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FP2017 NEW" sheetId="1" state="visible" r:id="rId2"/>
  </sheets>
  <definedNames>
    <definedName function="false" hidden="false" localSheetId="0" name="_xlnm.Print_Area" vbProcedure="false">'KFP2017 NEW'!$D$15:$AE$1513</definedName>
    <definedName function="false" hidden="false" localSheetId="0" name="_xlnm.Print_Titles" vbProcedure="false">'KFP2017 NEW'!$D:$F,'KFP2017 NEW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6" uniqueCount="1271">
  <si>
    <t xml:space="preserve"> BULGARIA</t>
  </si>
  <si>
    <t xml:space="preserve"> CONSOLIDATED FISCAL PROGRAM </t>
  </si>
  <si>
    <t xml:space="preserve"> (in thousands of leva)</t>
  </si>
  <si>
    <t xml:space="preserve">КОНСОЛИДИРАНА ФИСКАЛНА ПРОГРАМА</t>
  </si>
  <si>
    <t xml:space="preserve">Консолидирана
фискална
програма</t>
  </si>
  <si>
    <t xml:space="preserve">Държавен
бюджет</t>
  </si>
  <si>
    <t xml:space="preserve">В т.ч.</t>
  </si>
  <si>
    <t xml:space="preserve">Социално
осигуряване</t>
  </si>
  <si>
    <t xml:space="preserve">Общини</t>
  </si>
  <si>
    <t xml:space="preserve">Държавни
висши
училища</t>
  </si>
  <si>
    <t xml:space="preserve">БАН</t>
  </si>
  <si>
    <t xml:space="preserve">БНР</t>
  </si>
  <si>
    <t xml:space="preserve">БНТ</t>
  </si>
  <si>
    <t xml:space="preserve">БТА</t>
  </si>
  <si>
    <t xml:space="preserve">ПУДООС</t>
  </si>
  <si>
    <t xml:space="preserve">Фонд СЕлС</t>
  </si>
  <si>
    <t xml:space="preserve">Сметки за 
средства от
Европейския
съюз</t>
  </si>
  <si>
    <t xml:space="preserve">Средства от други междунар. програми</t>
  </si>
  <si>
    <t xml:space="preserve">Сметки
за чужди 
средства</t>
  </si>
  <si>
    <t xml:space="preserve"> ОТЧЕТ                                      </t>
  </si>
  <si>
    <t xml:space="preserve">Параграфи и
подпараграфи</t>
  </si>
  <si>
    <t xml:space="preserve">Народно
събрание</t>
  </si>
  <si>
    <t xml:space="preserve">Сметна
палата</t>
  </si>
  <si>
    <t xml:space="preserve">Съдебна
власт</t>
  </si>
  <si>
    <t xml:space="preserve">общо</t>
  </si>
  <si>
    <t xml:space="preserve">Държавно
обществено
осигуряване</t>
  </si>
  <si>
    <t xml:space="preserve">Фонд ГВРС</t>
  </si>
  <si>
    <t xml:space="preserve">Национална
здравно-
осигурителна
каса</t>
  </si>
  <si>
    <t xml:space="preserve">Учителски
пенсионен
фонд</t>
  </si>
  <si>
    <t xml:space="preserve">вкл. 
бенефициенти
 бюджетни
 организации</t>
  </si>
  <si>
    <t xml:space="preserve">Национален
Фонд</t>
  </si>
  <si>
    <t xml:space="preserve">Държавен Фонд Земеделие</t>
  </si>
  <si>
    <t xml:space="preserve">Бенефициенти
по ЕС
бюджетни
организации</t>
  </si>
  <si>
    <t xml:space="preserve">вкл. на
Национален
 фонд</t>
  </si>
  <si>
    <t xml:space="preserve">Национален
фонд - ДМП</t>
  </si>
  <si>
    <t xml:space="preserve">към 31.12.2017 г.</t>
  </si>
  <si>
    <t xml:space="preserve">(в хил. лева)</t>
  </si>
  <si>
    <t xml:space="preserve">Отчет</t>
  </si>
  <si>
    <t xml:space="preserve">I.  REVENUE AND ASSISTANCE</t>
  </si>
  <si>
    <t xml:space="preserve">приходи</t>
  </si>
  <si>
    <t xml:space="preserve">I. </t>
  </si>
  <si>
    <t xml:space="preserve">ПРИХОДИ, ПОМОЩИ И ДАРЕНИЯ</t>
  </si>
  <si>
    <t xml:space="preserve"> 1.</t>
  </si>
  <si>
    <t xml:space="preserve">Total revenue</t>
  </si>
  <si>
    <t xml:space="preserve"> Общи приходи</t>
  </si>
  <si>
    <t xml:space="preserve"> 1.1.</t>
  </si>
  <si>
    <t xml:space="preserve"> Current revenue</t>
  </si>
  <si>
    <t xml:space="preserve">  Текущи приходи</t>
  </si>
  <si>
    <t xml:space="preserve"> 1.1.1.</t>
  </si>
  <si>
    <t xml:space="preserve">  Tax revenue</t>
  </si>
  <si>
    <t xml:space="preserve">   Данъчни приходи</t>
  </si>
  <si>
    <t xml:space="preserve"> 1.1.1.1.</t>
  </si>
  <si>
    <t xml:space="preserve">   Profit taxes </t>
  </si>
  <si>
    <t xml:space="preserve">    Данъци върху печалбата</t>
  </si>
  <si>
    <t xml:space="preserve"> 1.1.1.1.1.</t>
  </si>
  <si>
    <t xml:space="preserve">    Profit tax</t>
  </si>
  <si>
    <t xml:space="preserve">     Корпоративен данък </t>
  </si>
  <si>
    <t xml:space="preserve">02-00</t>
  </si>
  <si>
    <t xml:space="preserve">      - from nonfinancial enterprises</t>
  </si>
  <si>
    <t xml:space="preserve">        - от нефинансови предприятия</t>
  </si>
  <si>
    <t xml:space="preserve">02-01</t>
  </si>
  <si>
    <t xml:space="preserve">      - from financial  enterprises</t>
  </si>
  <si>
    <t xml:space="preserve">        - от финансови институции</t>
  </si>
  <si>
    <t xml:space="preserve">02-02</t>
  </si>
  <si>
    <t xml:space="preserve">      - from non profit legal entities </t>
  </si>
  <si>
    <t xml:space="preserve">        - от юридически лица с нестопанска цел</t>
  </si>
  <si>
    <t xml:space="preserve">02-03</t>
  </si>
  <si>
    <t xml:space="preserve">      - from budgetary enterprises</t>
  </si>
  <si>
    <t xml:space="preserve">        - от застрахователни дружества</t>
  </si>
  <si>
    <t xml:space="preserve">02-04</t>
  </si>
  <si>
    <t xml:space="preserve"> 1.1.1.1.2.</t>
  </si>
  <si>
    <t xml:space="preserve">    Local profit tax</t>
  </si>
  <si>
    <t xml:space="preserve">     Данък върху  дивидентите, ликвидационните дялове и доходите на местни и чуждестранни
юридически лица: </t>
  </si>
  <si>
    <t xml:space="preserve">част от 04-00</t>
  </si>
  <si>
    <t xml:space="preserve">        - дивидентите и ликвидационните дялове на местни юридически лица</t>
  </si>
  <si>
    <t xml:space="preserve">04-01</t>
  </si>
  <si>
    <t xml:space="preserve">        - дивидентите и ликвидационните дялове на бюджетни предприятия</t>
  </si>
  <si>
    <t xml:space="preserve">04-02</t>
  </si>
  <si>
    <t xml:space="preserve">        - данък върху дивидентите и ликвидационните дялове на чуждестрани юридически лица</t>
  </si>
  <si>
    <t xml:space="preserve">04-03</t>
  </si>
  <si>
    <t xml:space="preserve">        - данък върху доходите на чуждестранни юридически лица</t>
  </si>
  <si>
    <t xml:space="preserve">04-04</t>
  </si>
  <si>
    <t xml:space="preserve"> 1.1.1.2.</t>
  </si>
  <si>
    <t xml:space="preserve">    Данък върху доходите на физически лица</t>
  </si>
  <si>
    <t xml:space="preserve">01-00; част от 04-00</t>
  </si>
  <si>
    <t xml:space="preserve">        - от доходи по трудови, служебни и приравнени на тях правоотношения</t>
  </si>
  <si>
    <t xml:space="preserve">01-01</t>
  </si>
  <si>
    <t xml:space="preserve"> 1.1.1.1.3.</t>
  </si>
  <si>
    <t xml:space="preserve">    Capital  tax</t>
  </si>
  <si>
    <t xml:space="preserve">        - от еднолични търговци, свободни професии, граждански договори и др.</t>
  </si>
  <si>
    <t xml:space="preserve">01-02</t>
  </si>
  <si>
    <t xml:space="preserve">      - capital  tax</t>
  </si>
  <si>
    <t xml:space="preserve">        - окончателен годишен (патентен) данък</t>
  </si>
  <si>
    <t xml:space="preserve">01-03</t>
  </si>
  <si>
    <t xml:space="preserve">        - окончателен данък върху приходите от лихви от депозитите на физически лица</t>
  </si>
  <si>
    <t xml:space="preserve">01-08</t>
  </si>
  <si>
    <t xml:space="preserve">        - окончателен данък  на местни и чуждестранни физически лица 
           по чл. 37 и 38 от ЗДДФЛ (без чл. 37, ал. 1, т.т. 1-9)</t>
  </si>
  <si>
    <t xml:space="preserve">01-09</t>
  </si>
  <si>
    <t xml:space="preserve">        - данък върху дивидентите и ликвидационните дялове на физически лица</t>
  </si>
  <si>
    <t xml:space="preserve">04-11</t>
  </si>
  <si>
    <t xml:space="preserve">      - income tax </t>
  </si>
  <si>
    <t xml:space="preserve"> 1.1.1.3.</t>
  </si>
  <si>
    <t xml:space="preserve">    Данък върху добавената стойност</t>
  </si>
  <si>
    <t xml:space="preserve">14-00</t>
  </si>
  <si>
    <t xml:space="preserve">      - from sole proprietors, free occupation, civilian contracts and others</t>
  </si>
  <si>
    <t xml:space="preserve">        - данък върху добавената стойност при сделки в страната</t>
  </si>
  <si>
    <t xml:space="preserve">14-01</t>
  </si>
  <si>
    <t xml:space="preserve">      - patent tax</t>
  </si>
  <si>
    <t xml:space="preserve">        - данък върху добавената стойност при внос</t>
  </si>
  <si>
    <t xml:space="preserve">14-02</t>
  </si>
  <si>
    <t xml:space="preserve">  Tax on insurance and reinsurance bonuses</t>
  </si>
  <si>
    <t xml:space="preserve"> 1.1.1.4.</t>
  </si>
  <si>
    <t xml:space="preserve">  Акцизи</t>
  </si>
  <si>
    <t xml:space="preserve">15-00</t>
  </si>
  <si>
    <t xml:space="preserve">   VAT</t>
  </si>
  <si>
    <t xml:space="preserve">       - при сделки в страната</t>
  </si>
  <si>
    <t xml:space="preserve">15-01</t>
  </si>
  <si>
    <t xml:space="preserve">      - vat for domestic transactions</t>
  </si>
  <si>
    <t xml:space="preserve">       - акциз при внос</t>
  </si>
  <si>
    <t xml:space="preserve">15-02</t>
  </si>
  <si>
    <t xml:space="preserve">      - for domestic transactions</t>
  </si>
  <si>
    <t xml:space="preserve"> 1.1.1.5.</t>
  </si>
  <si>
    <t xml:space="preserve">    Мита и митнически такси</t>
  </si>
  <si>
    <t xml:space="preserve">19-00</t>
  </si>
  <si>
    <t xml:space="preserve"> 1.1.1.6.</t>
  </si>
  <si>
    <t xml:space="preserve">   Customs duties, customs and export charges</t>
  </si>
  <si>
    <t xml:space="preserve">    Приходи на обществено осигуряване</t>
  </si>
  <si>
    <t xml:space="preserve">      - import custom duties</t>
  </si>
  <si>
    <t xml:space="preserve"> 1.1.1.6.1.</t>
  </si>
  <si>
    <t xml:space="preserve">      Осигурителни вноски</t>
  </si>
  <si>
    <t xml:space="preserve">08-00</t>
  </si>
  <si>
    <t xml:space="preserve">      - import tax and custom duties</t>
  </si>
  <si>
    <t xml:space="preserve">       - вноски за работници и служители от работодатели</t>
  </si>
  <si>
    <t xml:space="preserve">08-01</t>
  </si>
  <si>
    <t xml:space="preserve">      - export tax and custom duties</t>
  </si>
  <si>
    <t xml:space="preserve">       - вноски от работници и служители  (лична вноска)</t>
  </si>
  <si>
    <t xml:space="preserve">08-02</t>
  </si>
  <si>
    <t xml:space="preserve"> 1.1.1.7.</t>
  </si>
  <si>
    <t xml:space="preserve">   Social security contributions </t>
  </si>
  <si>
    <t xml:space="preserve">       - вноски от самонаети лица (самоосигуряващи се лица) </t>
  </si>
  <si>
    <t xml:space="preserve">08-04</t>
  </si>
  <si>
    <t xml:space="preserve"> 1.1.1.7.1.</t>
  </si>
  <si>
    <t xml:space="preserve">   Social security contributions (I-st pillar)</t>
  </si>
  <si>
    <t xml:space="preserve">       - вноски  за други категории осигурени лица</t>
  </si>
  <si>
    <t xml:space="preserve">08-09</t>
  </si>
  <si>
    <t xml:space="preserve">       - вноски по чл. 4б и 4в от КСО за сметка на осигурителя</t>
  </si>
  <si>
    <t xml:space="preserve">08-11</t>
  </si>
  <si>
    <t xml:space="preserve">       - вноски по чл. 4б от КСО за сметка на осигурените лица</t>
  </si>
  <si>
    <t xml:space="preserve">08-12</t>
  </si>
  <si>
    <t xml:space="preserve">       - вноски по чл. 4б от КСО от самонаети лица (самоосигуряващи се лица) </t>
  </si>
  <si>
    <t xml:space="preserve">08-14</t>
  </si>
  <si>
    <t xml:space="preserve">      - employee security contributions - personal</t>
  </si>
  <si>
    <t xml:space="preserve"> 1.1.1.6.2.</t>
  </si>
  <si>
    <t xml:space="preserve">      Здравно-осигурителни вноски</t>
  </si>
  <si>
    <t xml:space="preserve">10-00</t>
  </si>
  <si>
    <t xml:space="preserve">      - contributions for the recognised period of service for retired individuals having fulfilled compulsory military service or been on maternity leave </t>
  </si>
  <si>
    <t xml:space="preserve">10-01</t>
  </si>
  <si>
    <t xml:space="preserve">     - security contributions by private persons</t>
  </si>
  <si>
    <t xml:space="preserve">10-02</t>
  </si>
  <si>
    <t xml:space="preserve">     - social security contributions over paid unemployment benefits (paid by PTUF)</t>
  </si>
  <si>
    <t xml:space="preserve">       - вноски от самонаети и ненаети лица (самоосигуряващи се лица)</t>
  </si>
  <si>
    <t xml:space="preserve">10-04</t>
  </si>
  <si>
    <t xml:space="preserve">     - compensations for labour accidents</t>
  </si>
  <si>
    <t xml:space="preserve">       - здравно-осигурителни вноски за други категории осигурени лица</t>
  </si>
  <si>
    <t xml:space="preserve">10-07</t>
  </si>
  <si>
    <t xml:space="preserve"> 1.1.1.7.2.</t>
  </si>
  <si>
    <t xml:space="preserve">    PTUF 's security contributions </t>
  </si>
  <si>
    <t xml:space="preserve">   Такси върху производството на захар и изоглюкоза </t>
  </si>
  <si>
    <t xml:space="preserve">18-00</t>
  </si>
  <si>
    <t xml:space="preserve"> 1.1.1.8.</t>
  </si>
  <si>
    <t xml:space="preserve">   Данък върху застрахователните премии</t>
  </si>
  <si>
    <t xml:space="preserve">16-00</t>
  </si>
  <si>
    <t xml:space="preserve">     - employer PTUF 's security contributions</t>
  </si>
  <si>
    <t xml:space="preserve"> 1.1.1.9.</t>
  </si>
  <si>
    <t xml:space="preserve">   Други данъци</t>
  </si>
  <si>
    <t xml:space="preserve"> 1.1.1.9.1.</t>
  </si>
  <si>
    <t xml:space="preserve">      Имуществени и други местни данъци</t>
  </si>
  <si>
    <t xml:space="preserve">13-00</t>
  </si>
  <si>
    <t xml:space="preserve">     - employee PTUF 's security contributions - personal</t>
  </si>
  <si>
    <t xml:space="preserve">         - данък върху недвижимите имоти</t>
  </si>
  <si>
    <t xml:space="preserve">13-01</t>
  </si>
  <si>
    <t xml:space="preserve"> 1.1.1.7.3.</t>
  </si>
  <si>
    <t xml:space="preserve">    Health social insurance contributions</t>
  </si>
  <si>
    <t xml:space="preserve">         - данък върху наследствата </t>
  </si>
  <si>
    <t xml:space="preserve">13-02</t>
  </si>
  <si>
    <t xml:space="preserve">     - employer health social insurance contributions</t>
  </si>
  <si>
    <t xml:space="preserve">         - данък върху превозните средства</t>
  </si>
  <si>
    <t xml:space="preserve">13-03</t>
  </si>
  <si>
    <t xml:space="preserve">     - employee health social insurance contributions - personal</t>
  </si>
  <si>
    <t xml:space="preserve">         - данък при придобиване на имущество по дарения и възмезден начин</t>
  </si>
  <si>
    <t xml:space="preserve">13-04</t>
  </si>
  <si>
    <t xml:space="preserve">         - туристически данък</t>
  </si>
  <si>
    <t xml:space="preserve">13-08</t>
  </si>
  <si>
    <t xml:space="preserve">     - health social insurance contributions by self-employed and unemployed individuals</t>
  </si>
  <si>
    <t xml:space="preserve"> 1.1.1.9.2.</t>
  </si>
  <si>
    <t xml:space="preserve">      Други данъци по Закона за корпоративното подоходно облагане</t>
  </si>
  <si>
    <t xml:space="preserve">17-00</t>
  </si>
  <si>
    <t xml:space="preserve">     - health social insurance contributions for pensioners</t>
  </si>
  <si>
    <t xml:space="preserve">           - данък върху представителните разходи</t>
  </si>
  <si>
    <t xml:space="preserve">17-01</t>
  </si>
  <si>
    <t xml:space="preserve">     - health social insurance contributions for other categories of ensured individuals</t>
  </si>
  <si>
    <t xml:space="preserve">           - данък върху социалните разходи, предоставяни в натура</t>
  </si>
  <si>
    <t xml:space="preserve">17-02</t>
  </si>
  <si>
    <t xml:space="preserve">   Оther taxes</t>
  </si>
  <si>
    <t xml:space="preserve">           - данък върху разходите за превозни средства</t>
  </si>
  <si>
    <t xml:space="preserve">17-03</t>
  </si>
  <si>
    <t xml:space="preserve"> 1.1.1.8.1.</t>
  </si>
  <si>
    <t xml:space="preserve">     Property taxes  </t>
  </si>
  <si>
    <t xml:space="preserve">           - окончателни данъци върху залози за хазартни игри и хазартни съоръжения</t>
  </si>
  <si>
    <t xml:space="preserve">17-06</t>
  </si>
  <si>
    <t xml:space="preserve">       - real estate tax</t>
  </si>
  <si>
    <t xml:space="preserve">           - данък върху дейността от опериране на кораби</t>
  </si>
  <si>
    <t xml:space="preserve">17-07</t>
  </si>
  <si>
    <t xml:space="preserve">       - motor vehicles tax</t>
  </si>
  <si>
    <t xml:space="preserve">           - данък върху приходите на  бюджетните предприятия</t>
  </si>
  <si>
    <t xml:space="preserve">17-09</t>
  </si>
  <si>
    <t xml:space="preserve"> 1.1.1.9.3.</t>
  </si>
  <si>
    <t xml:space="preserve">      Други данъци</t>
  </si>
  <si>
    <t xml:space="preserve">20-00</t>
  </si>
  <si>
    <t xml:space="preserve"> 1.1.2.</t>
  </si>
  <si>
    <t xml:space="preserve">   Неданъчни приходи</t>
  </si>
  <si>
    <t xml:space="preserve">       - obtaining of properties as donation tax</t>
  </si>
  <si>
    <t xml:space="preserve"> 1.1.2.1.</t>
  </si>
  <si>
    <t xml:space="preserve">    Приходи и доходи  от собственост </t>
  </si>
  <si>
    <t xml:space="preserve">24-00</t>
  </si>
  <si>
    <t xml:space="preserve"> 1.1.1.8.2.</t>
  </si>
  <si>
    <t xml:space="preserve">    Other taxes</t>
  </si>
  <si>
    <t xml:space="preserve">       - вноски от приходи на държавни (общински) предприятия и институции</t>
  </si>
  <si>
    <t xml:space="preserve">24-01</t>
  </si>
  <si>
    <t xml:space="preserve">       - превишение на приходите над разходите на БНБ</t>
  </si>
  <si>
    <t xml:space="preserve">24-03</t>
  </si>
  <si>
    <t xml:space="preserve">       -  нетни приходи от продажби  на услуги, стоки и продукция</t>
  </si>
  <si>
    <t xml:space="preserve">24-04</t>
  </si>
  <si>
    <t xml:space="preserve">       - приходи от наеми на имущество</t>
  </si>
  <si>
    <t xml:space="preserve">24-05</t>
  </si>
  <si>
    <t xml:space="preserve">       - приходи от наеми на земя</t>
  </si>
  <si>
    <t xml:space="preserve">24-06</t>
  </si>
  <si>
    <t xml:space="preserve">      - social expenditures tax</t>
  </si>
  <si>
    <t xml:space="preserve">       - приходи от дивиденти</t>
  </si>
  <si>
    <t xml:space="preserve">24-07</t>
  </si>
  <si>
    <t xml:space="preserve">      - for using cars</t>
  </si>
  <si>
    <t xml:space="preserve">       - приходи от лихви</t>
  </si>
  <si>
    <t xml:space="preserve">      - final tax over gambling stakes</t>
  </si>
  <si>
    <t xml:space="preserve">            в това число:</t>
  </si>
  <si>
    <t xml:space="preserve">  Nontax revenue</t>
  </si>
  <si>
    <t xml:space="preserve">            лихви по текущи банкови сметки</t>
  </si>
  <si>
    <t xml:space="preserve">24-08 </t>
  </si>
  <si>
    <t xml:space="preserve">   Current revenue and income from property</t>
  </si>
  <si>
    <t xml:space="preserve">            лихви по срочни депозити</t>
  </si>
  <si>
    <t xml:space="preserve">24-09</t>
  </si>
  <si>
    <t xml:space="preserve">     - rents of property</t>
  </si>
  <si>
    <t xml:space="preserve">            лихви по предоставени заеми в страната и чужбина</t>
  </si>
  <si>
    <t xml:space="preserve">24-10</t>
  </si>
  <si>
    <t xml:space="preserve">     - rents of land</t>
  </si>
  <si>
    <t xml:space="preserve">            лихви от предприятия по преоформен държавен дълг</t>
  </si>
  <si>
    <t xml:space="preserve">24-12</t>
  </si>
  <si>
    <t xml:space="preserve">     - contriubutions from state (municipal) enterprises' and institutions' revenues </t>
  </si>
  <si>
    <t xml:space="preserve">            приходи от лихви и отстъпки от държавни и общински ценни книжа</t>
  </si>
  <si>
    <t xml:space="preserve">24-13</t>
  </si>
  <si>
    <t xml:space="preserve">     - dividends</t>
  </si>
  <si>
    <t xml:space="preserve">            лихви по срочни депозити за сметка на ЦБ (+/-)</t>
  </si>
  <si>
    <t xml:space="preserve">24-18</t>
  </si>
  <si>
    <t xml:space="preserve">     - production sales and services</t>
  </si>
  <si>
    <t xml:space="preserve">            други лихви</t>
  </si>
  <si>
    <t xml:space="preserve">24-19,24-15</t>
  </si>
  <si>
    <t xml:space="preserve"> 1.1.2.2.</t>
  </si>
  <si>
    <t xml:space="preserve">   Държавни, общински и съдебни такси</t>
  </si>
  <si>
    <t xml:space="preserve">     - BNB</t>
  </si>
  <si>
    <t xml:space="preserve">    Държавни такси</t>
  </si>
  <si>
    <t xml:space="preserve">25-00</t>
  </si>
  <si>
    <t xml:space="preserve">     - interest revenue</t>
  </si>
  <si>
    <t xml:space="preserve">    Съдебни такси</t>
  </si>
  <si>
    <t xml:space="preserve">26-00</t>
  </si>
  <si>
    <t xml:space="preserve">         o. w.</t>
  </si>
  <si>
    <t xml:space="preserve">    Общински такси</t>
  </si>
  <si>
    <t xml:space="preserve">27-00</t>
  </si>
  <si>
    <t xml:space="preserve">     - за ползване на детски градини </t>
  </si>
  <si>
    <t xml:space="preserve">27-01</t>
  </si>
  <si>
    <t xml:space="preserve">         on time deposits</t>
  </si>
  <si>
    <t xml:space="preserve">     - за ползване на детски ясли и др. по здравеопазването</t>
  </si>
  <si>
    <t xml:space="preserve">27-02</t>
  </si>
  <si>
    <t xml:space="preserve">         on extended credits </t>
  </si>
  <si>
    <t xml:space="preserve">     - за ползване на лагери и други по социалния отдих</t>
  </si>
  <si>
    <t xml:space="preserve">27-03</t>
  </si>
  <si>
    <t xml:space="preserve">         premium above the nominal value from government (municipal) securities</t>
  </si>
  <si>
    <t xml:space="preserve">     - за ползване на домашен социален патронаж и други общински социални услуги</t>
  </si>
  <si>
    <t xml:space="preserve">27-04</t>
  </si>
  <si>
    <t xml:space="preserve">         from enterprises on revaluated state debt</t>
  </si>
  <si>
    <t xml:space="preserve">     - за ползване на пазари, тържища, панаири, тротоари, улични платна и други</t>
  </si>
  <si>
    <t xml:space="preserve">27-05</t>
  </si>
  <si>
    <t xml:space="preserve">         revenue from other interests and rebates from government and municipal securuties</t>
  </si>
  <si>
    <t xml:space="preserve">      - за ползване на полудневни детски градини</t>
  </si>
  <si>
    <t xml:space="preserve">27-06</t>
  </si>
  <si>
    <t xml:space="preserve">         other interests</t>
  </si>
  <si>
    <t xml:space="preserve">      - за  битови отпадъци</t>
  </si>
  <si>
    <t xml:space="preserve">27-07</t>
  </si>
  <si>
    <t xml:space="preserve">   State, local and judicial fees revenue</t>
  </si>
  <si>
    <t xml:space="preserve">      - за ползване на общежития и други по образованието</t>
  </si>
  <si>
    <t xml:space="preserve">27-08</t>
  </si>
  <si>
    <t xml:space="preserve">     Fees of other ministries &amp; institutions</t>
  </si>
  <si>
    <t xml:space="preserve">      - за технически услуги</t>
  </si>
  <si>
    <t xml:space="preserve">27-10</t>
  </si>
  <si>
    <t xml:space="preserve">     Local fees</t>
  </si>
  <si>
    <t xml:space="preserve">      - за административни услуги</t>
  </si>
  <si>
    <t xml:space="preserve">27-11</t>
  </si>
  <si>
    <t xml:space="preserve">      - for using kindergartens and oth. of the educational sector</t>
  </si>
  <si>
    <t xml:space="preserve">      - за откупуване на гробни места</t>
  </si>
  <si>
    <t xml:space="preserve">27-15</t>
  </si>
  <si>
    <t xml:space="preserve">      - for using camps &amp; oth. of the recreational sector</t>
  </si>
  <si>
    <t xml:space="preserve">      - за притежаване на куче</t>
  </si>
  <si>
    <t xml:space="preserve">27-17</t>
  </si>
  <si>
    <t xml:space="preserve">      - for using market-places</t>
  </si>
  <si>
    <t xml:space="preserve">      - други общински такси</t>
  </si>
  <si>
    <t xml:space="preserve">27-29</t>
  </si>
  <si>
    <t xml:space="preserve"> 1.1.2.3.</t>
  </si>
  <si>
    <t xml:space="preserve">   Глоби, санкции и наказателни лихви</t>
  </si>
  <si>
    <t xml:space="preserve">28-00</t>
  </si>
  <si>
    <t xml:space="preserve">      - for dogs</t>
  </si>
  <si>
    <t xml:space="preserve">     - конфискувани средства и приходи от продажби на конфискувани и придобити от залог вещи </t>
  </si>
  <si>
    <t xml:space="preserve">28-01</t>
  </si>
  <si>
    <t xml:space="preserve">      - for taking away the rubbish</t>
  </si>
  <si>
    <t xml:space="preserve">     - глоби, санкции, неустойки, наказателни лихви, обезщетения и начети</t>
  </si>
  <si>
    <t xml:space="preserve">28-02</t>
  </si>
  <si>
    <t xml:space="preserve">     - наказателни лихви за данъци, мита и осигурителни вноски</t>
  </si>
  <si>
    <t xml:space="preserve">28-09</t>
  </si>
  <si>
    <t xml:space="preserve">      - for using quarry materials</t>
  </si>
  <si>
    <t xml:space="preserve"> 1.1.2.4.</t>
  </si>
  <si>
    <t xml:space="preserve">   Други неданъчни приходи</t>
  </si>
  <si>
    <t xml:space="preserve">36-00,37-00</t>
  </si>
  <si>
    <t xml:space="preserve">      - for technical services</t>
  </si>
  <si>
    <t xml:space="preserve"> 1.1.2.5.</t>
  </si>
  <si>
    <t xml:space="preserve">   Постъпления от продажба на нефинансови активи</t>
  </si>
  <si>
    <t xml:space="preserve">40-00</t>
  </si>
  <si>
    <t xml:space="preserve">      - notary and administrative services</t>
  </si>
  <si>
    <t xml:space="preserve">       -постъпления от продажба на компютри и хардуер</t>
  </si>
  <si>
    <t xml:space="preserve">40-21</t>
  </si>
  <si>
    <t xml:space="preserve">      - for buying tomb places and mortuary rituals</t>
  </si>
  <si>
    <t xml:space="preserve">       -постъпления от продажба на сгради</t>
  </si>
  <si>
    <t xml:space="preserve">40-22</t>
  </si>
  <si>
    <t xml:space="preserve">      - from sales of confiscated and acquired as a pledge effects</t>
  </si>
  <si>
    <t xml:space="preserve">       -постъпления от продажба на друго оборудване, машини и съоръжения</t>
  </si>
  <si>
    <t xml:space="preserve">40-23</t>
  </si>
  <si>
    <t xml:space="preserve">       -постъпления от продажба на транспортни средства</t>
  </si>
  <si>
    <t xml:space="preserve">40-24</t>
  </si>
  <si>
    <t xml:space="preserve">       -постъпления от продажба на стопански инвентар</t>
  </si>
  <si>
    <t xml:space="preserve">40-25</t>
  </si>
  <si>
    <t xml:space="preserve">       -постъпления от продажба инфраструктурни обекти</t>
  </si>
  <si>
    <t xml:space="preserve">40-26</t>
  </si>
  <si>
    <t xml:space="preserve">       -постъпления от продажба други ДМА</t>
  </si>
  <si>
    <t xml:space="preserve">40-29</t>
  </si>
  <si>
    <t xml:space="preserve">       -постъпления от продажба на нематериални дълготрайни активи</t>
  </si>
  <si>
    <t xml:space="preserve">40-30</t>
  </si>
  <si>
    <t xml:space="preserve">       -постъпления от продажба на квоти за емисии на парникови газове</t>
  </si>
  <si>
    <t xml:space="preserve">40-39</t>
  </si>
  <si>
    <t xml:space="preserve">       -постъпления от продажба на земя</t>
  </si>
  <si>
    <t xml:space="preserve">40-40</t>
  </si>
  <si>
    <t xml:space="preserve">       -постъпления от продажба на земеделска продукция</t>
  </si>
  <si>
    <t xml:space="preserve">40-72</t>
  </si>
  <si>
    <t xml:space="preserve">      - resort fees</t>
  </si>
  <si>
    <t xml:space="preserve"> 1.1.2.6.</t>
  </si>
  <si>
    <t xml:space="preserve">   Приходи от концесии</t>
  </si>
  <si>
    <t xml:space="preserve">41-00</t>
  </si>
  <si>
    <t xml:space="preserve">      - other local fees</t>
  </si>
  <si>
    <t xml:space="preserve"> 1.1.2.7.</t>
  </si>
  <si>
    <t xml:space="preserve">   Приходи от лицензии за ползване на държавни/общински активи</t>
  </si>
  <si>
    <t xml:space="preserve">42-00</t>
  </si>
  <si>
    <t xml:space="preserve">    Fines and forfeits</t>
  </si>
  <si>
    <t xml:space="preserve"> 2.</t>
  </si>
  <si>
    <t xml:space="preserve"> Помощи и дарения</t>
  </si>
  <si>
    <t xml:space="preserve">      - from fines, forfeits, interests,recoupments and payments from deficits - audit acts</t>
  </si>
  <si>
    <t xml:space="preserve">       - текущи помощи и дарения от страната</t>
  </si>
  <si>
    <t xml:space="preserve">45-01</t>
  </si>
  <si>
    <t xml:space="preserve">   Revenues from foreign security institutions for pensions by international programs</t>
  </si>
  <si>
    <t xml:space="preserve">       - текущи  помощи и дарения от чужбина</t>
  </si>
  <si>
    <t xml:space="preserve">46-10, 46-30, 46-50, 46-70</t>
  </si>
  <si>
    <t xml:space="preserve">       - текущи трансфери, получени чрез небюджетни предприятия по международни програми</t>
  </si>
  <si>
    <t xml:space="preserve">47-43, 47-44, 47-45, 47-49</t>
  </si>
  <si>
    <t xml:space="preserve">       - текущи трансфери, разпределени към администратори от чужбина по
         международни програми и договори (-)</t>
  </si>
  <si>
    <t xml:space="preserve">48-10, 48-30, 48-50, 48-70</t>
  </si>
  <si>
    <t xml:space="preserve">   Other nontax revenues</t>
  </si>
  <si>
    <t xml:space="preserve">       - капиталови  помощи и дарения от страната</t>
  </si>
  <si>
    <t xml:space="preserve">45-03</t>
  </si>
  <si>
    <t xml:space="preserve">  Revenue from state and municipal property sales</t>
  </si>
  <si>
    <t xml:space="preserve">       - капиталови  помощи и дарения от чужбина</t>
  </si>
  <si>
    <t xml:space="preserve">46-20, 46-40, 46-60, 46-80</t>
  </si>
  <si>
    <t xml:space="preserve">       - капиталови трансфери, получени чрез небюджетни предприятия по международни програми</t>
  </si>
  <si>
    <t xml:space="preserve">47-51, 47-52, 47-53, 47-59</t>
  </si>
  <si>
    <t xml:space="preserve">       - капиталови трансфери, разпределени към администратори от чужбина по 
          международни програми и договори (-)</t>
  </si>
  <si>
    <t xml:space="preserve">48-20, 48-40, 48-60, 48-80</t>
  </si>
  <si>
    <r>
      <rPr>
        <b val="true"/>
        <sz val="12"/>
        <rFont val="Times New Roman Cyr"/>
        <family val="1"/>
        <charset val="204"/>
      </rPr>
      <t xml:space="preserve">ОБЩО РАЗХОДИ
</t>
    </r>
    <r>
      <rPr>
        <b val="true"/>
        <sz val="10"/>
        <rFont val="Times New Roman CYR"/>
        <family val="0"/>
        <charset val="204"/>
      </rPr>
      <t xml:space="preserve">(РАЗХОДИ И ВНОСКА ЗА БЮДЖЕТА НА ЕС + ТРАНСФЕРИ+ВРЕМЕННИ БЕЗЛИХВЕНИ ЗАЕМИ)</t>
    </r>
  </si>
  <si>
    <t xml:space="preserve">II. </t>
  </si>
  <si>
    <t xml:space="preserve">РАЗХОДИ И ВНОСКА ЗА БЮДЖЕТА НА ЕС</t>
  </si>
  <si>
    <t xml:space="preserve">РАЗХОДИ</t>
  </si>
  <si>
    <t xml:space="preserve">TOTAL EXPENDITURE ( EXPENDITURE + TRANSFERS)</t>
  </si>
  <si>
    <t xml:space="preserve">Текущи разходи</t>
  </si>
  <si>
    <t xml:space="preserve">II. TOTAL EXPENDITURE</t>
  </si>
  <si>
    <t xml:space="preserve">разходи</t>
  </si>
  <si>
    <t xml:space="preserve">Персонал</t>
  </si>
  <si>
    <t xml:space="preserve"> Заплати и възнаграждения за персонала, нает по трудови и служебни правоотношения </t>
  </si>
  <si>
    <t xml:space="preserve">01-00</t>
  </si>
  <si>
    <t xml:space="preserve">Current expenditure</t>
  </si>
  <si>
    <t xml:space="preserve"> Други възнаграждения и плащания за персонал</t>
  </si>
  <si>
    <t xml:space="preserve">  Wages and salaries  </t>
  </si>
  <si>
    <t xml:space="preserve"> 1.1.3.</t>
  </si>
  <si>
    <t xml:space="preserve"> Осигурителни вноски</t>
  </si>
  <si>
    <t xml:space="preserve"> 1.2.</t>
  </si>
  <si>
    <t xml:space="preserve">  Other remunerations</t>
  </si>
  <si>
    <t xml:space="preserve"> 1.1.3.1.</t>
  </si>
  <si>
    <t xml:space="preserve">     Задължителни осигурителни вноски от работодатели</t>
  </si>
  <si>
    <t xml:space="preserve">05-00</t>
  </si>
  <si>
    <t xml:space="preserve"> 1.3.</t>
  </si>
  <si>
    <t xml:space="preserve">  Social security payments from employers</t>
  </si>
  <si>
    <t xml:space="preserve"> 1.1.3.1.1.</t>
  </si>
  <si>
    <t xml:space="preserve">           -осигурителни вноски от работодатели за Държавното обществено осигуряване (ДОО)</t>
  </si>
  <si>
    <t xml:space="preserve">05-51</t>
  </si>
  <si>
    <t xml:space="preserve"> 1.1.3.1.2.</t>
  </si>
  <si>
    <t xml:space="preserve">           -осигурителни вноски от работодатели за Учителския пенсионен фонд (УПФ)</t>
  </si>
  <si>
    <t xml:space="preserve">05-52</t>
  </si>
  <si>
    <t xml:space="preserve"> 1.3.3.</t>
  </si>
  <si>
    <t xml:space="preserve">    Health social insurance paid by the employers</t>
  </si>
  <si>
    <t xml:space="preserve"> 1.1.3.1.3.</t>
  </si>
  <si>
    <t xml:space="preserve">           -вноски по чл. 4б и 4в от КСО за сметка на осигурителя</t>
  </si>
  <si>
    <t xml:space="preserve">05-58</t>
  </si>
  <si>
    <t xml:space="preserve"> 1.1.3.1.4.</t>
  </si>
  <si>
    <t xml:space="preserve">           -здравно-осигурителни вноски от работодатели</t>
  </si>
  <si>
    <t xml:space="preserve">05-60</t>
  </si>
  <si>
    <t xml:space="preserve"> 1.1.3.1.5.</t>
  </si>
  <si>
    <t xml:space="preserve">           -вноски за допълнително задължително осигуряване от работодатели</t>
  </si>
  <si>
    <t xml:space="preserve">05-80</t>
  </si>
  <si>
    <t xml:space="preserve"> 1.1.3.1.6.</t>
  </si>
  <si>
    <t xml:space="preserve">           -коректив на вноски за ДЗПО за сумите по чл. 4б и 4в от КСО за сметка на осигурителя</t>
  </si>
  <si>
    <t xml:space="preserve">05-88</t>
  </si>
  <si>
    <t xml:space="preserve"> 1.1.3.1.7.</t>
  </si>
  <si>
    <t xml:space="preserve">           -задължителни вноски за чуждестранни пенсионни фондове и  схеми за сметка на осигурителя</t>
  </si>
  <si>
    <t xml:space="preserve">05-90</t>
  </si>
  <si>
    <t xml:space="preserve"> 1.1.3.2.</t>
  </si>
  <si>
    <t xml:space="preserve">     Вноски за доброволно осигуряване</t>
  </si>
  <si>
    <t xml:space="preserve">Стипендии</t>
  </si>
  <si>
    <t xml:space="preserve"> 1.3.5.</t>
  </si>
  <si>
    <t xml:space="preserve">    Additional voluntary social security contributions </t>
  </si>
  <si>
    <t xml:space="preserve">Издръжка</t>
  </si>
  <si>
    <t xml:space="preserve"> 1.4.</t>
  </si>
  <si>
    <t xml:space="preserve">  Scholarships</t>
  </si>
  <si>
    <t xml:space="preserve"> 1.3.1.</t>
  </si>
  <si>
    <t xml:space="preserve">    Храна</t>
  </si>
  <si>
    <t xml:space="preserve">10-11</t>
  </si>
  <si>
    <t xml:space="preserve"> 1.5.</t>
  </si>
  <si>
    <t xml:space="preserve">  Maintenance </t>
  </si>
  <si>
    <t xml:space="preserve"> 1.3.2.</t>
  </si>
  <si>
    <t xml:space="preserve">    Медикаменти</t>
  </si>
  <si>
    <t xml:space="preserve">10-12</t>
  </si>
  <si>
    <t xml:space="preserve"> 1.5.1.</t>
  </si>
  <si>
    <t xml:space="preserve">    Food</t>
  </si>
  <si>
    <t xml:space="preserve">    Постелен инвентар и облекло</t>
  </si>
  <si>
    <t xml:space="preserve">10-13</t>
  </si>
  <si>
    <t xml:space="preserve"> 1.5.2.</t>
  </si>
  <si>
    <t xml:space="preserve">    Medicines</t>
  </si>
  <si>
    <t xml:space="preserve"> 1.3.4.</t>
  </si>
  <si>
    <t xml:space="preserve">    Командировки</t>
  </si>
  <si>
    <t xml:space="preserve">10-51,10-52,10-53</t>
  </si>
  <si>
    <t xml:space="preserve"> 1.5.3.</t>
  </si>
  <si>
    <t xml:space="preserve">    Bedclothes and clothing</t>
  </si>
  <si>
    <t xml:space="preserve">    Материали, горива и енергия</t>
  </si>
  <si>
    <t xml:space="preserve">10-16,10-15</t>
  </si>
  <si>
    <t xml:space="preserve"> 1.5.4.</t>
  </si>
  <si>
    <t xml:space="preserve">    Business travels</t>
  </si>
  <si>
    <t xml:space="preserve"> 1.3.6.</t>
  </si>
  <si>
    <t xml:space="preserve">    Разходи за външни услуги</t>
  </si>
  <si>
    <t xml:space="preserve">10-20</t>
  </si>
  <si>
    <t xml:space="preserve"> 1.5.5.</t>
  </si>
  <si>
    <t xml:space="preserve">    Office materials, fuel and energy</t>
  </si>
  <si>
    <t xml:space="preserve"> 1.3.7.</t>
  </si>
  <si>
    <t xml:space="preserve">    Текущ ремонт</t>
  </si>
  <si>
    <t xml:space="preserve">10-30</t>
  </si>
  <si>
    <t xml:space="preserve"> 1.5.7.</t>
  </si>
  <si>
    <t xml:space="preserve">    Repair</t>
  </si>
  <si>
    <t xml:space="preserve"> 1.3.8.</t>
  </si>
  <si>
    <t xml:space="preserve">    Учебни и научно-изследов. разходи и книги за библиотеки</t>
  </si>
  <si>
    <t xml:space="preserve">10-14</t>
  </si>
  <si>
    <t xml:space="preserve"> 1.5.8.</t>
  </si>
  <si>
    <t xml:space="preserve">    Scholar and scientific research exp. and books for libraries</t>
  </si>
  <si>
    <t xml:space="preserve"> 1.3.9.</t>
  </si>
  <si>
    <t xml:space="preserve">    Разходи за банково обслужване и други финансови услуги</t>
  </si>
  <si>
    <t xml:space="preserve">10-62,10-63,10-69</t>
  </si>
  <si>
    <t xml:space="preserve"> 1.5.9.</t>
  </si>
  <si>
    <t xml:space="preserve">    Paid taxes, customs duties and fees</t>
  </si>
  <si>
    <t xml:space="preserve"> 1.3.10.</t>
  </si>
  <si>
    <t xml:space="preserve">    Други разходи</t>
  </si>
  <si>
    <t xml:space="preserve">10-91,10-92,10-98</t>
  </si>
  <si>
    <t xml:space="preserve"> 1.5.10.</t>
  </si>
  <si>
    <t xml:space="preserve">    Banking and other financial services expenditures</t>
  </si>
  <si>
    <t xml:space="preserve">Субсидии - общо</t>
  </si>
  <si>
    <t xml:space="preserve"> 1.5.11.</t>
  </si>
  <si>
    <t xml:space="preserve">    Other expenditures</t>
  </si>
  <si>
    <t xml:space="preserve"> 1.4.1.</t>
  </si>
  <si>
    <t xml:space="preserve">    Субсидии за нефинансови предприятия</t>
  </si>
  <si>
    <t xml:space="preserve">43-00</t>
  </si>
  <si>
    <t xml:space="preserve"> 1.7.</t>
  </si>
  <si>
    <t xml:space="preserve">   Subsidies - total</t>
  </si>
  <si>
    <t xml:space="preserve">     - за  текуща дейност</t>
  </si>
  <si>
    <t xml:space="preserve">43-01</t>
  </si>
  <si>
    <t xml:space="preserve"> 1.7.1.</t>
  </si>
  <si>
    <t xml:space="preserve">   Subsidies to non-financial enterprises </t>
  </si>
  <si>
    <t xml:space="preserve">     - други субсидии и плащания</t>
  </si>
  <si>
    <t xml:space="preserve">43-09</t>
  </si>
  <si>
    <t xml:space="preserve">      - for current activity </t>
  </si>
  <si>
    <t xml:space="preserve">     - за осъществяване на болнична помощ</t>
  </si>
  <si>
    <t xml:space="preserve">43-02</t>
  </si>
  <si>
    <t xml:space="preserve">      - other subsidies</t>
  </si>
  <si>
    <t xml:space="preserve"> 1.4.2.</t>
  </si>
  <si>
    <t xml:space="preserve">    Субсидии за организации с нестопанска цел</t>
  </si>
  <si>
    <t xml:space="preserve">45-00</t>
  </si>
  <si>
    <t xml:space="preserve"> 1.7.2.</t>
  </si>
  <si>
    <t xml:space="preserve">   Subsidies for health care and medical assistance </t>
  </si>
  <si>
    <t xml:space="preserve"> 1.4.3.</t>
  </si>
  <si>
    <t xml:space="preserve">    Субсидии за финансови институции</t>
  </si>
  <si>
    <t xml:space="preserve">44-00</t>
  </si>
  <si>
    <t xml:space="preserve"> 1.7.3.</t>
  </si>
  <si>
    <t xml:space="preserve">   Subsidies to non profit legal entities </t>
  </si>
  <si>
    <t xml:space="preserve">Разходи за членски внос и участия в нетърговски организации и дейности  </t>
  </si>
  <si>
    <t xml:space="preserve">46-00</t>
  </si>
  <si>
    <t xml:space="preserve"> 1.7.4.</t>
  </si>
  <si>
    <t xml:space="preserve">   Subsidies to financial institutions</t>
  </si>
  <si>
    <t xml:space="preserve"> 1.6.</t>
  </si>
  <si>
    <t xml:space="preserve">Лихви - общо</t>
  </si>
  <si>
    <t xml:space="preserve"> 1.6.1.</t>
  </si>
  <si>
    <t xml:space="preserve">    Лихви по външни заеми</t>
  </si>
  <si>
    <t xml:space="preserve"> 1.8.</t>
  </si>
  <si>
    <t xml:space="preserve">   Membership remittances and non-profit organizations and activities partnership expenditures</t>
  </si>
  <si>
    <t xml:space="preserve">      - лихви по заеми от други държави</t>
  </si>
  <si>
    <t xml:space="preserve"> 1.9.</t>
  </si>
  <si>
    <t xml:space="preserve">   Interests - total</t>
  </si>
  <si>
    <t xml:space="preserve">      - лихви по заеми от международни организации и институции</t>
  </si>
  <si>
    <t xml:space="preserve"> 1.9.1.</t>
  </si>
  <si>
    <t xml:space="preserve">    Interests on foreign credits</t>
  </si>
  <si>
    <t xml:space="preserve">      - лихви по заеми от банки и други финансови институции от чужбина</t>
  </si>
  <si>
    <t xml:space="preserve">       - London club</t>
  </si>
  <si>
    <t xml:space="preserve">      - по облигации, емитирани и търгувани на международните капиталови пазари</t>
  </si>
  <si>
    <t xml:space="preserve">       - World Bank</t>
  </si>
  <si>
    <t xml:space="preserve">      - лихви по активирани държавно-гарантирани заеми</t>
  </si>
  <si>
    <t xml:space="preserve">29-69, 29-70, 29-89</t>
  </si>
  <si>
    <t xml:space="preserve">      - други разходи за лихви към чуждестранни  лица</t>
  </si>
  <si>
    <t xml:space="preserve">29-92</t>
  </si>
  <si>
    <t xml:space="preserve">       - other expenditures for interest on foreign debts</t>
  </si>
  <si>
    <t xml:space="preserve"> 1.6.2.</t>
  </si>
  <si>
    <t xml:space="preserve">    Лихви по вътрешни заеми</t>
  </si>
  <si>
    <t xml:space="preserve">       - for bonds issued and traded on the international capital markets</t>
  </si>
  <si>
    <t xml:space="preserve">      - по облигационни заеми (дългосрочни и среднострочни ценни книжа)</t>
  </si>
  <si>
    <t xml:space="preserve">21-10,21-20,21-90</t>
  </si>
  <si>
    <t xml:space="preserve">       - interests on state granted loans</t>
  </si>
  <si>
    <t xml:space="preserve">      - по заеми от банки в страната</t>
  </si>
  <si>
    <t xml:space="preserve">22-21</t>
  </si>
  <si>
    <t xml:space="preserve"> 1.9.2.</t>
  </si>
  <si>
    <t xml:space="preserve">    Interests on domestic credits</t>
  </si>
  <si>
    <t xml:space="preserve">      - по ДЦК, емитирани за структурна реформа</t>
  </si>
  <si>
    <t xml:space="preserve">21-40</t>
  </si>
  <si>
    <t xml:space="preserve">       - on bond loans (long and medium-term securities)</t>
  </si>
  <si>
    <t xml:space="preserve">      - по други заеми от страната</t>
  </si>
  <si>
    <t xml:space="preserve">22-24</t>
  </si>
  <si>
    <t xml:space="preserve">       - on debt to BNB</t>
  </si>
  <si>
    <t xml:space="preserve">      - други разходи за лихви към местни лица</t>
  </si>
  <si>
    <t xml:space="preserve">29-91</t>
  </si>
  <si>
    <t xml:space="preserve">       - on loans from other banks</t>
  </si>
  <si>
    <t xml:space="preserve">      - възстановени суми по платени лихви по активирани гаранции</t>
  </si>
  <si>
    <t xml:space="preserve">29-89</t>
  </si>
  <si>
    <t xml:space="preserve">      - платени лихви по финансов лизинг и търговски кредит</t>
  </si>
  <si>
    <t xml:space="preserve">29-10</t>
  </si>
  <si>
    <t xml:space="preserve">       - on enterprises` debt under decree 244/1991</t>
  </si>
  <si>
    <t xml:space="preserve">      - платени лихви по заеми, предоставени от централния бюджет и бюджетни организации</t>
  </si>
  <si>
    <t xml:space="preserve">29-90</t>
  </si>
  <si>
    <t xml:space="preserve">       - on other loans from the country</t>
  </si>
  <si>
    <t xml:space="preserve">      - платени лихви по активирани гаранции по заеми от  банки в страната</t>
  </si>
  <si>
    <t xml:space="preserve">29-20</t>
  </si>
  <si>
    <t xml:space="preserve">       - other expenditures for interest payable to local entities</t>
  </si>
  <si>
    <t xml:space="preserve">Социални и здравноосигурителни плащания </t>
  </si>
  <si>
    <t xml:space="preserve">    Пенсии</t>
  </si>
  <si>
    <t xml:space="preserve"> 1.10.</t>
  </si>
  <si>
    <t xml:space="preserve">   Social security and welfare</t>
  </si>
  <si>
    <t xml:space="preserve">    Текущи трансфери, обезщетения и помощи за домакинствата</t>
  </si>
  <si>
    <t xml:space="preserve">42-00,39-00</t>
  </si>
  <si>
    <t xml:space="preserve"> 1.10.1.</t>
  </si>
  <si>
    <t xml:space="preserve">    Pensions</t>
  </si>
  <si>
    <t xml:space="preserve"> 1.7.2.1.</t>
  </si>
  <si>
    <t xml:space="preserve">       - обезщетения и помощи по социалното осигуряване</t>
  </si>
  <si>
    <t xml:space="preserve">42-01</t>
  </si>
  <si>
    <t xml:space="preserve"> 1.10.2.</t>
  </si>
  <si>
    <t xml:space="preserve">    Assistance payments and compensations to households </t>
  </si>
  <si>
    <t xml:space="preserve"> 1.7.2.2.</t>
  </si>
  <si>
    <t xml:space="preserve">       - обезщетения и помощи по социалното подпомагане</t>
  </si>
  <si>
    <t xml:space="preserve">42-02</t>
  </si>
  <si>
    <t xml:space="preserve">          - illness compensations</t>
  </si>
  <si>
    <t xml:space="preserve"> 1.7.2.3.</t>
  </si>
  <si>
    <t xml:space="preserve">       - обезщетения и помощи по решение на общинския съвет</t>
  </si>
  <si>
    <t xml:space="preserve">42-14</t>
  </si>
  <si>
    <t xml:space="preserve">          - taking care of ill people and quarantine compensations</t>
  </si>
  <si>
    <t xml:space="preserve"> 1.7.2.4.</t>
  </si>
  <si>
    <t xml:space="preserve">       - текущи трансфери за домакинства от средства на Европейския съюз</t>
  </si>
  <si>
    <t xml:space="preserve">42-17</t>
  </si>
  <si>
    <t xml:space="preserve">          - life accidents compensations</t>
  </si>
  <si>
    <t xml:space="preserve"> 1.7.2.5.</t>
  </si>
  <si>
    <t xml:space="preserve">       - текущи трансфери за домакинства по други международни програми и споразумения</t>
  </si>
  <si>
    <t xml:space="preserve">42-18</t>
  </si>
  <si>
    <t xml:space="preserve">          - labor accidents and equivalent to them</t>
  </si>
  <si>
    <t xml:space="preserve"> 1.7.2.6.</t>
  </si>
  <si>
    <t xml:space="preserve">       - други текущи трансфери за домакинствата</t>
  </si>
  <si>
    <t xml:space="preserve">42-19</t>
  </si>
  <si>
    <t xml:space="preserve"> 1.7.2.7.</t>
  </si>
  <si>
    <t xml:space="preserve">       Здравноосигурителни плащания</t>
  </si>
  <si>
    <t xml:space="preserve">39-00</t>
  </si>
  <si>
    <t xml:space="preserve">          -  labor readjustment of ill people </t>
  </si>
  <si>
    <t xml:space="preserve">1.8.</t>
  </si>
  <si>
    <t xml:space="preserve">Платени данъци, такси и административни санкции</t>
  </si>
  <si>
    <t xml:space="preserve">          - pregnancy and birth compensations</t>
  </si>
  <si>
    <t xml:space="preserve">2.</t>
  </si>
  <si>
    <t xml:space="preserve"> Капиталови разходи</t>
  </si>
  <si>
    <t xml:space="preserve"> 1.10.2.6.</t>
  </si>
  <si>
    <t xml:space="preserve">     Health social insurance payments</t>
  </si>
  <si>
    <t xml:space="preserve">         - основен ремонт на дълготрайни материални активи</t>
  </si>
  <si>
    <t xml:space="preserve">51-00</t>
  </si>
  <si>
    <t xml:space="preserve"> 1.10.2.7.</t>
  </si>
  <si>
    <t xml:space="preserve">    Other social security contributions </t>
  </si>
  <si>
    <t xml:space="preserve">         - придобиване на дълготрайни материални активи</t>
  </si>
  <si>
    <t xml:space="preserve">52-00</t>
  </si>
  <si>
    <t xml:space="preserve"> Capital expenditure and state reserves gain</t>
  </si>
  <si>
    <t xml:space="preserve">         - придобиване на нематериални дълготрайни активи</t>
  </si>
  <si>
    <t xml:space="preserve">53-00</t>
  </si>
  <si>
    <t xml:space="preserve">         - major repairs</t>
  </si>
  <si>
    <t xml:space="preserve">         - придобиване на земя</t>
  </si>
  <si>
    <t xml:space="preserve">54-00</t>
  </si>
  <si>
    <t xml:space="preserve">         - acquisition of long-term tangible assets</t>
  </si>
  <si>
    <t xml:space="preserve">         - капиталови трансфери</t>
  </si>
  <si>
    <t xml:space="preserve">55-00</t>
  </si>
  <si>
    <t xml:space="preserve">         - acquisition of long-term intangible assets</t>
  </si>
  <si>
    <t xml:space="preserve">             - капиталови трансфери за нефинансови предприятия</t>
  </si>
  <si>
    <t xml:space="preserve">55-01</t>
  </si>
  <si>
    <t xml:space="preserve">             - финансови институции, домакинства</t>
  </si>
  <si>
    <t xml:space="preserve">55-02,55-04</t>
  </si>
  <si>
    <t xml:space="preserve">             - капиталови трансфери за организации с нестопанска цел</t>
  </si>
  <si>
    <t xml:space="preserve">55-03</t>
  </si>
  <si>
    <t xml:space="preserve"> 3.</t>
  </si>
  <si>
    <t xml:space="preserve"> Предоставени текущи и капиталови трансфери за чужбина</t>
  </si>
  <si>
    <t xml:space="preserve">49-00</t>
  </si>
  <si>
    <t xml:space="preserve">         - capital transfers for nonfinancial enterprises</t>
  </si>
  <si>
    <t xml:space="preserve">             - предоставени текущи трансфери за чужбина</t>
  </si>
  <si>
    <t xml:space="preserve">49-01</t>
  </si>
  <si>
    <t xml:space="preserve">             - предоставени капиталови трансфери за чужбина</t>
  </si>
  <si>
    <t xml:space="preserve">49-02</t>
  </si>
  <si>
    <t xml:space="preserve">         - capital transfers for non profit organizations</t>
  </si>
  <si>
    <t xml:space="preserve"> 4.</t>
  </si>
  <si>
    <t xml:space="preserve"> Прираст на държавния резерв и изкупуване на земеделска продукция</t>
  </si>
  <si>
    <t xml:space="preserve">57-00</t>
  </si>
  <si>
    <t xml:space="preserve"> State reserves gain and purchasing of agricultural production</t>
  </si>
  <si>
    <t xml:space="preserve">         - прираст на държавния резерв</t>
  </si>
  <si>
    <t xml:space="preserve">         - expenditures for filling in the state reserve </t>
  </si>
  <si>
    <t xml:space="preserve">         - плащания за попълване на държавния резерв</t>
  </si>
  <si>
    <t xml:space="preserve">57-01</t>
  </si>
  <si>
    <t xml:space="preserve">         - expenditures for buying out agricultural production</t>
  </si>
  <si>
    <t xml:space="preserve">          -постъпления от продажба на държавния резерв</t>
  </si>
  <si>
    <t xml:space="preserve">40-71</t>
  </si>
  <si>
    <t xml:space="preserve">         - плащания за изкупуване на земеделска продукция</t>
  </si>
  <si>
    <t xml:space="preserve">57-02</t>
  </si>
  <si>
    <t xml:space="preserve"> 5.</t>
  </si>
  <si>
    <t xml:space="preserve"> Вноска в общия бюджет на Европейския съюз</t>
  </si>
  <si>
    <t xml:space="preserve">33-00</t>
  </si>
  <si>
    <t xml:space="preserve">         - ресурс на база брутен национален доход</t>
  </si>
  <si>
    <t xml:space="preserve">33-01</t>
  </si>
  <si>
    <t xml:space="preserve">         - ресурс на база данък върху добавената стойност</t>
  </si>
  <si>
    <t xml:space="preserve">33-02</t>
  </si>
  <si>
    <t xml:space="preserve">         - корекция за Обединеното кралство</t>
  </si>
  <si>
    <t xml:space="preserve">33-03</t>
  </si>
  <si>
    <t xml:space="preserve">         - традиционни собствени ресурси - мита</t>
  </si>
  <si>
    <t xml:space="preserve">33-04</t>
  </si>
  <si>
    <t xml:space="preserve">         - традиционни собствени ресурси - такси върху производството на захар и изоглюкоза</t>
  </si>
  <si>
    <t xml:space="preserve">33-05</t>
  </si>
  <si>
    <t xml:space="preserve">         - участие във финансирането на брутното намаление за Нидерландия, Швеция, Дания и Австрия</t>
  </si>
  <si>
    <t xml:space="preserve">33-06</t>
  </si>
  <si>
    <t xml:space="preserve">III. TRANSFERS (SUBSIDIES) FROM/TO CENTRAL REPUBLICAN BUDGET, BUDGET</t>
  </si>
  <si>
    <t xml:space="preserve">      AND EXTRABUDGETARY FUNDS/ACCOUNTS (NET) </t>
  </si>
  <si>
    <t xml:space="preserve">Трансфери</t>
  </si>
  <si>
    <t xml:space="preserve"> III. </t>
  </si>
  <si>
    <t xml:space="preserve">   ТРАНСФЕРИ </t>
  </si>
  <si>
    <t xml:space="preserve"> - Transfers (subsidies), between central budget and </t>
  </si>
  <si>
    <t xml:space="preserve">extrabudgetary accounts and funds (net)</t>
  </si>
  <si>
    <t xml:space="preserve"> - Трансфери между централния бюджет и сметки</t>
  </si>
  <si>
    <t xml:space="preserve">          Transfers to budg. accounts &amp; funds (+)</t>
  </si>
  <si>
    <t xml:space="preserve">     за средствата от Европейския съюз (нето)</t>
  </si>
  <si>
    <t xml:space="preserve">60-00</t>
  </si>
  <si>
    <t xml:space="preserve">          Transfers to exbudg. accounts &amp; funds (-)</t>
  </si>
  <si>
    <t xml:space="preserve">            Получени трансфери (+)</t>
  </si>
  <si>
    <t xml:space="preserve">60-01</t>
  </si>
  <si>
    <t xml:space="preserve">            Предоставени трансфери (-)</t>
  </si>
  <si>
    <t xml:space="preserve">60-02</t>
  </si>
  <si>
    <t xml:space="preserve"> - Transfers (subsidies) between budget accounts (net)</t>
  </si>
  <si>
    <t xml:space="preserve"> - Трансфери между бюджети (нето) </t>
  </si>
  <si>
    <t xml:space="preserve">61-00, 32-00</t>
  </si>
  <si>
    <t xml:space="preserve">61-01</t>
  </si>
  <si>
    <t xml:space="preserve">61-02</t>
  </si>
  <si>
    <t xml:space="preserve">            Трансфери от МТСП по програми за осигуряване на заетост (+/-)</t>
  </si>
  <si>
    <t xml:space="preserve">61-05</t>
  </si>
  <si>
    <t xml:space="preserve">            Вътрешни трансфери в системата на първостепенния р-л (+/-)</t>
  </si>
  <si>
    <t xml:space="preserve">61-09 + 32-00</t>
  </si>
  <si>
    <t xml:space="preserve"> - Transfers (subsidies) between budgetary and extrabudgetary </t>
  </si>
  <si>
    <t xml:space="preserve">                  -  от тях: за ВУЗ и БАН (-)</t>
  </si>
  <si>
    <t xml:space="preserve">32-00</t>
  </si>
  <si>
    <t xml:space="preserve">accounts/funds (net)</t>
  </si>
  <si>
    <t xml:space="preserve">         Transfers to budg. accounts &amp; funds (+)</t>
  </si>
  <si>
    <t xml:space="preserve"> - Трансфери между бюджети и</t>
  </si>
  <si>
    <t xml:space="preserve">         Transfers to exbudg. accounts &amp; funds (-)</t>
  </si>
  <si>
    <t xml:space="preserve">    сметки за средствата от Европейския съюз (нето)</t>
  </si>
  <si>
    <t xml:space="preserve">62-00</t>
  </si>
  <si>
    <t xml:space="preserve">62-01</t>
  </si>
  <si>
    <t xml:space="preserve"> - Transfers (subsidies) between </t>
  </si>
  <si>
    <t xml:space="preserve">62-02</t>
  </si>
  <si>
    <t xml:space="preserve">extrabudgetary accounts/funds (net)</t>
  </si>
  <si>
    <t xml:space="preserve">        Transfers to budg. accounts &amp; funds (+)</t>
  </si>
  <si>
    <t xml:space="preserve"> - Трансфери между  </t>
  </si>
  <si>
    <t xml:space="preserve">        Transfers to exbudg. accounts &amp; funds (-)</t>
  </si>
  <si>
    <t xml:space="preserve">63-00</t>
  </si>
  <si>
    <t xml:space="preserve">63-01</t>
  </si>
  <si>
    <t xml:space="preserve">63-02</t>
  </si>
  <si>
    <t xml:space="preserve"> - Трансфери от/за държавни предприятия и други лица, </t>
  </si>
  <si>
    <t xml:space="preserve">включени в консолидираната фискална програма</t>
  </si>
  <si>
    <t xml:space="preserve">64-00</t>
  </si>
  <si>
    <t xml:space="preserve">64-01</t>
  </si>
  <si>
    <t xml:space="preserve">64-02</t>
  </si>
  <si>
    <t xml:space="preserve">  - Трансфери на отчислени постъпления</t>
  </si>
  <si>
    <t xml:space="preserve">65-00</t>
  </si>
  <si>
    <t xml:space="preserve"> - Разчети за извършени плащания  в СЕБРА (+/-)</t>
  </si>
  <si>
    <t xml:space="preserve">66-00</t>
  </si>
  <si>
    <t xml:space="preserve">            Разчети с подведомствени разпоредители за плащания в СЕБРА (-)</t>
  </si>
  <si>
    <t xml:space="preserve">66-01</t>
  </si>
  <si>
    <t xml:space="preserve">            Разчети с първостепенен разпоредител за плащания в СЕБРА (+)</t>
  </si>
  <si>
    <t xml:space="preserve">66-02</t>
  </si>
  <si>
    <t xml:space="preserve"> - 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 -Трансфери за поети осигурителни вноски и данъци</t>
  </si>
  <si>
    <t xml:space="preserve">69-00</t>
  </si>
  <si>
    <t xml:space="preserve">           Трансфери за поети данъци върху доходи на физически лица</t>
  </si>
  <si>
    <t xml:space="preserve">69-01</t>
  </si>
  <si>
    <t xml:space="preserve">           Трансфери за поети осигурителни вноски за ДОО</t>
  </si>
  <si>
    <t xml:space="preserve">69-05</t>
  </si>
  <si>
    <t xml:space="preserve">           Трансфери за поети осигурителни вноски за здравно осигуряване</t>
  </si>
  <si>
    <t xml:space="preserve">69-06</t>
  </si>
  <si>
    <t xml:space="preserve">V. TRANSFERS (SUBSIDIES) FROM/TO REPUBLICAN BUDGET TO OTHER BUDGETS (NET)</t>
  </si>
  <si>
    <t xml:space="preserve">трансфери</t>
  </si>
  <si>
    <t xml:space="preserve">           Трансфери за поети осигурителни вноски за допълнително задължително пенсионно осигуряване</t>
  </si>
  <si>
    <t xml:space="preserve">69-07</t>
  </si>
  <si>
    <t xml:space="preserve">           Корективен трансфер за поети осигурителни вноски и данъци</t>
  </si>
  <si>
    <t xml:space="preserve">69-08</t>
  </si>
  <si>
    <t xml:space="preserve">        Subsidies from Central Budget to other budgets </t>
  </si>
  <si>
    <t xml:space="preserve">           Разпределени суми на трансфери за поети осигурителни вноски и данъци (-)</t>
  </si>
  <si>
    <t xml:space="preserve">69-09</t>
  </si>
  <si>
    <t xml:space="preserve">        Transfers received (subsidies) from the Central Budget </t>
  </si>
  <si>
    <t xml:space="preserve">        Трансфери от централния бюджет за други бюджети (нето)</t>
  </si>
  <si>
    <t xml:space="preserve">30-00</t>
  </si>
  <si>
    <t xml:space="preserve">        Трансфери между бюджета на бюджетната организация и ЦБ (нето)</t>
  </si>
  <si>
    <t xml:space="preserve">31-00</t>
  </si>
  <si>
    <t xml:space="preserve">IV. TIME NON-INTEREST LOANS BETWEEN CENTRAL STATE BUDGET, BUDG.</t>
  </si>
  <si>
    <t xml:space="preserve">              Получени трансфери от ЦБ (+)</t>
  </si>
  <si>
    <t xml:space="preserve">31-10, 31-11, 31-12,
31-13, 31-18, 31-28</t>
  </si>
  <si>
    <t xml:space="preserve">              Възстановени трансфери за ЦБ  (-)</t>
  </si>
  <si>
    <t xml:space="preserve">31-20</t>
  </si>
  <si>
    <t xml:space="preserve"> IV. </t>
  </si>
  <si>
    <t xml:space="preserve">   ВРЕМЕННИ БЕЗЛИХВЕНИ ЗАЕМИ </t>
  </si>
  <si>
    <t xml:space="preserve">74-00,75-00,76-00,77-00,78-00</t>
  </si>
  <si>
    <t xml:space="preserve">VI. DEFICIT (-) / SURPLUS (+)</t>
  </si>
  <si>
    <t xml:space="preserve">д-ф</t>
  </si>
  <si>
    <t xml:space="preserve">контрола</t>
  </si>
  <si>
    <t xml:space="preserve">V. </t>
  </si>
  <si>
    <t xml:space="preserve">БЮДЖЕТНО САЛДО (ДЕФИЦИТ (-) / ИЗЛИШЪК (+))</t>
  </si>
  <si>
    <t xml:space="preserve">VII. FINANCING</t>
  </si>
  <si>
    <t xml:space="preserve">финансиране</t>
  </si>
  <si>
    <t xml:space="preserve">VI. </t>
  </si>
  <si>
    <t xml:space="preserve">ФИНАНСИРАНЕ</t>
  </si>
  <si>
    <t xml:space="preserve">External, net</t>
  </si>
  <si>
    <t xml:space="preserve">   Received loans (+)</t>
  </si>
  <si>
    <t xml:space="preserve">1.</t>
  </si>
  <si>
    <t xml:space="preserve">Външно финансиране - нето</t>
  </si>
  <si>
    <t xml:space="preserve">   Other financing from abroad (+)</t>
  </si>
  <si>
    <t xml:space="preserve">1.1</t>
  </si>
  <si>
    <t xml:space="preserve">   Външни заеми (+)</t>
  </si>
  <si>
    <t xml:space="preserve">80-11,80-12,80-31,80-32,80-51,80-52</t>
  </si>
  <si>
    <t xml:space="preserve">   Repayments of loans (+)</t>
  </si>
  <si>
    <t xml:space="preserve">1.2</t>
  </si>
  <si>
    <t xml:space="preserve">   Друго финансиране от чужбина (+)</t>
  </si>
  <si>
    <t xml:space="preserve">80-97</t>
  </si>
  <si>
    <t xml:space="preserve">   Amortization of foreign loans (due)</t>
  </si>
  <si>
    <t xml:space="preserve">1.3</t>
  </si>
  <si>
    <t xml:space="preserve">   Получени погашения по предоставени кредити на други държави (+)</t>
  </si>
  <si>
    <t xml:space="preserve">82-00</t>
  </si>
  <si>
    <t xml:space="preserve">1.4</t>
  </si>
  <si>
    <t xml:space="preserve">   Погашения по външни заеми (-)</t>
  </si>
  <si>
    <t xml:space="preserve">       Other redemptions and payments for financing from abroad</t>
  </si>
  <si>
    <t xml:space="preserve">1.4.1</t>
  </si>
  <si>
    <t xml:space="preserve">    Погашения по активирани гаранции по заеми от 
    други международни финансови институции и организации</t>
  </si>
  <si>
    <t xml:space="preserve">73-69, 73-70</t>
  </si>
  <si>
    <t xml:space="preserve">  Transactions with government (municipal) bonds issued on the international capital markets (net):</t>
  </si>
  <si>
    <t xml:space="preserve">1.4.2</t>
  </si>
  <si>
    <t xml:space="preserve">    Други погашения и плащания по финансиране от чужбина</t>
  </si>
  <si>
    <t xml:space="preserve">80-98, 80-17, 80-18, 80-37, 80-38, 80-57, 80-58</t>
  </si>
  <si>
    <t xml:space="preserve">   Issues of   government (municipal) bonds (+) </t>
  </si>
  <si>
    <t xml:space="preserve">1.5</t>
  </si>
  <si>
    <t xml:space="preserve">    Операции с държавни (общински) ценни книжа, емитирани на международните капиталови пазари (нето):</t>
  </si>
  <si>
    <t xml:space="preserve">81-00</t>
  </si>
  <si>
    <t xml:space="preserve">        - long-term and mid-term  government (municipal) bonds  issued on the international capital markets  (+) </t>
  </si>
  <si>
    <t xml:space="preserve">1.5.1</t>
  </si>
  <si>
    <t xml:space="preserve">      Емисии на ДЦК (ОбЦК) (+)</t>
  </si>
  <si>
    <t xml:space="preserve">        - short-term and short-term  government (municipal) bonds  issued on the international capital markets  (+) </t>
  </si>
  <si>
    <t xml:space="preserve">          - дългосрочни и средносрочни ДЦК (ОбЦК), емитирани на международните капиталови  пазари (+)</t>
  </si>
  <si>
    <t xml:space="preserve">81-12</t>
  </si>
  <si>
    <t xml:space="preserve">      Redemptions of  government (municipal) bonds (-)</t>
  </si>
  <si>
    <t xml:space="preserve">          - краткосрочни ДЦК (ОбЦК), емитирани на международните капиталови пазари (+)</t>
  </si>
  <si>
    <t xml:space="preserve">81-11</t>
  </si>
  <si>
    <t xml:space="preserve">         - Redemptions of  long-term and mid-term  government (municipal) bonds  issued on the international capital markets  (-)</t>
  </si>
  <si>
    <t xml:space="preserve">1.5.2</t>
  </si>
  <si>
    <t xml:space="preserve">       Погашения на ДЦК (ОбЦК) (-)</t>
  </si>
  <si>
    <t xml:space="preserve">         - Redemptions of  short-term  government (municipal) bonds  issued on the international capital markets  (-)</t>
  </si>
  <si>
    <t xml:space="preserve">          - погашения по дългосрочни ДЦК (ОбЦК) емитирани на международните капиталови пазари (-)</t>
  </si>
  <si>
    <t xml:space="preserve">81-22</t>
  </si>
  <si>
    <t xml:space="preserve">          - по краткосрочни ДЦК (ОбЦК), емитирани на международните капиталови пазари (-)</t>
  </si>
  <si>
    <t xml:space="preserve">81-21</t>
  </si>
  <si>
    <t xml:space="preserve">   Revaluation losses, net (-)</t>
  </si>
  <si>
    <t xml:space="preserve">1.6</t>
  </si>
  <si>
    <t xml:space="preserve">   Операции с чуждестранни ценни книжа и финасови активи (+/-)</t>
  </si>
  <si>
    <t xml:space="preserve">92-01</t>
  </si>
  <si>
    <t xml:space="preserve">1.7</t>
  </si>
  <si>
    <t xml:space="preserve">   Пасивни  и активни салда, нето (-/+)</t>
  </si>
  <si>
    <t xml:space="preserve">80-80</t>
  </si>
  <si>
    <t xml:space="preserve">1.8</t>
  </si>
  <si>
    <t xml:space="preserve">      Депозити и средства по сметки (нето)</t>
  </si>
  <si>
    <t xml:space="preserve">95-00 частично</t>
  </si>
  <si>
    <t xml:space="preserve">         - остатък в левова равностойност по валутни сметки  в чужбина от предходния период (+)</t>
  </si>
  <si>
    <t xml:space="preserve">95-21</t>
  </si>
  <si>
    <t xml:space="preserve">         - наличност в левова равностойност по валутни сметки в чужбина в края на периода (-)</t>
  </si>
  <si>
    <t xml:space="preserve"> 95-29</t>
  </si>
  <si>
    <r>
      <rPr>
        <b val="true"/>
        <i val="true"/>
        <sz val="12"/>
        <rFont val="Times New Roman CYR"/>
        <family val="1"/>
        <charset val="204"/>
      </rPr>
      <t xml:space="preserve">          - 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касата във валута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t xml:space="preserve">95-22</t>
  </si>
  <si>
    <r>
      <rPr>
        <b val="true"/>
        <i val="true"/>
        <sz val="12"/>
        <rFont val="Times New Roman CYR"/>
        <family val="1"/>
        <charset val="204"/>
      </rPr>
      <t xml:space="preserve">          - 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95-28</t>
  </si>
  <si>
    <t xml:space="preserve">          -преоценка на валутни наличности (нереализирани курсови разлики)
           по сметки и средства в чужбина (+/-)</t>
  </si>
  <si>
    <t xml:space="preserve">95-49</t>
  </si>
  <si>
    <t xml:space="preserve">      loans  as per art. 45 of the BNB Law</t>
  </si>
  <si>
    <t xml:space="preserve">Вътрешно финансиране - нето</t>
  </si>
  <si>
    <t xml:space="preserve">2.1.</t>
  </si>
  <si>
    <t xml:space="preserve">   Банково - нето</t>
  </si>
  <si>
    <t xml:space="preserve">      Amortizations</t>
  </si>
  <si>
    <t xml:space="preserve">2.1.1</t>
  </si>
  <si>
    <t xml:space="preserve">     Заеми от банки и други лица в страната - нето</t>
  </si>
  <si>
    <t xml:space="preserve">83-00</t>
  </si>
  <si>
    <t xml:space="preserve">    Other banks and finantial organizations - net </t>
  </si>
  <si>
    <t xml:space="preserve">- заеми от банки - нето</t>
  </si>
  <si>
    <t xml:space="preserve">83-11;83-12;83-21;83-22</t>
  </si>
  <si>
    <t xml:space="preserve">    Operations with government securities  (net) :</t>
  </si>
  <si>
    <t xml:space="preserve">- заеми от други лица - нето</t>
  </si>
  <si>
    <t xml:space="preserve">83-71;83-72;83-81;83-82</t>
  </si>
  <si>
    <t xml:space="preserve">       Issues of government and municipal securities (+)</t>
  </si>
  <si>
    <t xml:space="preserve">2.1.2</t>
  </si>
  <si>
    <t xml:space="preserve">      Операции с държавни ценни книжа  (нето) :</t>
  </si>
  <si>
    <t xml:space="preserve">         - treasury bonds (long and medium-term) (+)</t>
  </si>
  <si>
    <t xml:space="preserve">          Емисии на държавни и общински ценни книжа (+)</t>
  </si>
  <si>
    <t xml:space="preserve">85-00</t>
  </si>
  <si>
    <t xml:space="preserve">         - treasury bonds (short-term) (+)</t>
  </si>
  <si>
    <t xml:space="preserve">               - съкровищни облигации (дългосрочни и средносрочни) (+)</t>
  </si>
  <si>
    <t xml:space="preserve">85-02,85-04</t>
  </si>
  <si>
    <t xml:space="preserve">     Amortization of government and municipal securities (-)</t>
  </si>
  <si>
    <t xml:space="preserve">               - съкровищни бонове (краткосрочни) (+)</t>
  </si>
  <si>
    <t xml:space="preserve">85-01</t>
  </si>
  <si>
    <t xml:space="preserve">         - amortization of treasury bonds (short-term) (-)</t>
  </si>
  <si>
    <t xml:space="preserve">           Погашения на държавни и общински ценни книжа (-)</t>
  </si>
  <si>
    <t xml:space="preserve">         - amortization of treasury bonds (long and medium-term) (-)</t>
  </si>
  <si>
    <t xml:space="preserve">               - погашения по съкровищни бонове (краткосрочни) (-)</t>
  </si>
  <si>
    <t xml:space="preserve">86-11</t>
  </si>
  <si>
    <t xml:space="preserve">               - погашения по съкровищни облигации (дългосрочни и средносрочни) (-)</t>
  </si>
  <si>
    <t xml:space="preserve">86-21,86-23</t>
  </si>
  <si>
    <t xml:space="preserve">     Amortization of non cash issues of government securities (ZUNK and other) (-)</t>
  </si>
  <si>
    <t xml:space="preserve">           Погашения по некасови емисии на ДЦК (ЗУНК, ГЦК и др.) (-)</t>
  </si>
  <si>
    <t xml:space="preserve">         - amortization of government securities issued for structural reform</t>
  </si>
  <si>
    <t xml:space="preserve">               - погашения по ДЦК емитирани за структурна реформа</t>
  </si>
  <si>
    <t xml:space="preserve">86-40</t>
  </si>
  <si>
    <t xml:space="preserve">2.1.3</t>
  </si>
  <si>
    <t xml:space="preserve">      Разчети между първостепенни разпоредители за централизация на средства и плащания в СЕБРА</t>
  </si>
  <si>
    <t xml:space="preserve">87-00</t>
  </si>
  <si>
    <t xml:space="preserve">2.1.4</t>
  </si>
  <si>
    <t xml:space="preserve">      Покупко-продажба на ДОбЦК от бюджетни организации - нето  (+/-)</t>
  </si>
  <si>
    <t xml:space="preserve">91-00</t>
  </si>
  <si>
    <t xml:space="preserve">      Deposits and resources in bank accounts (net)</t>
  </si>
  <si>
    <t xml:space="preserve">2.1.5</t>
  </si>
  <si>
    <t xml:space="preserve">      Операции с други ЦК и финансови активи</t>
  </si>
  <si>
    <t xml:space="preserve">92-02</t>
  </si>
  <si>
    <t xml:space="preserve">2.1.6</t>
  </si>
  <si>
    <t xml:space="preserve">95-00 - частично;
96-00</t>
  </si>
  <si>
    <t xml:space="preserve">         - resources from transitional residuals</t>
  </si>
  <si>
    <t xml:space="preserve">2.1.6.1</t>
  </si>
  <si>
    <t xml:space="preserve">          Депозити и средства по сметки и в каса в началото на периода</t>
  </si>
  <si>
    <t xml:space="preserve">2.1.6.1.1</t>
  </si>
  <si>
    <r>
      <rPr>
        <sz val="12"/>
        <rFont val="Times New Roman CYR"/>
        <family val="1"/>
        <charset val="204"/>
      </rPr>
      <t xml:space="preserve">             - остатък </t>
    </r>
    <r>
      <rPr>
        <b val="true"/>
        <sz val="12"/>
        <rFont val="Times New Roman CYR"/>
        <family val="0"/>
        <charset val="204"/>
      </rPr>
      <t xml:space="preserve">по депозити и сметки</t>
    </r>
    <r>
      <rPr>
        <sz val="12"/>
        <rFont val="Times New Roman CYR"/>
        <family val="1"/>
        <charset val="204"/>
      </rPr>
      <t xml:space="preserve"> от предходния период (+)</t>
    </r>
  </si>
  <si>
    <t xml:space="preserve">95-01 до 95-04</t>
  </si>
  <si>
    <t xml:space="preserve">2.1.6.1.2</t>
  </si>
  <si>
    <r>
      <rPr>
        <sz val="12"/>
        <rFont val="Times New Roman CYR"/>
        <family val="1"/>
        <charset val="204"/>
      </rPr>
      <t xml:space="preserve">             - остатък </t>
    </r>
    <r>
      <rPr>
        <b val="true"/>
        <sz val="12"/>
        <rFont val="Times New Roman CYR"/>
        <family val="0"/>
        <charset val="204"/>
      </rPr>
      <t xml:space="preserve">по депозити и сметки</t>
    </r>
    <r>
      <rPr>
        <sz val="12"/>
        <rFont val="Times New Roman CYR"/>
        <family val="1"/>
        <charset val="204"/>
      </rPr>
      <t xml:space="preserve"> консолидирани в системата на 
               Единната сметка от предходния период</t>
    </r>
  </si>
  <si>
    <t xml:space="preserve">96-01, 96-03</t>
  </si>
  <si>
    <t xml:space="preserve">2.1.6.1.3</t>
  </si>
  <si>
    <r>
      <rPr>
        <b val="true"/>
        <i val="true"/>
        <sz val="12"/>
        <rFont val="Times New Roman CYR"/>
        <family val="1"/>
        <charset val="204"/>
      </rPr>
      <t xml:space="preserve">             - </t>
    </r>
    <r>
      <rPr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касат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 (в лева и валута)</t>
    </r>
  </si>
  <si>
    <t xml:space="preserve">95-05, 95-06</t>
  </si>
  <si>
    <t xml:space="preserve">         - end period availability on accounts</t>
  </si>
  <si>
    <t xml:space="preserve">2.1.6.2</t>
  </si>
  <si>
    <t xml:space="preserve">          Депозити и средства по сметки и в каса в края на периода</t>
  </si>
  <si>
    <t xml:space="preserve">2.1.6.2.1</t>
  </si>
  <si>
    <r>
      <rPr>
        <sz val="12"/>
        <rFont val="Times New Roman CYR"/>
        <family val="1"/>
        <charset val="204"/>
      </rPr>
      <t xml:space="preserve">              - наличност </t>
    </r>
    <r>
      <rPr>
        <b val="true"/>
        <sz val="12"/>
        <rFont val="Times New Roman CYR"/>
        <family val="0"/>
        <charset val="204"/>
      </rPr>
      <t xml:space="preserve">по депозити и сметки</t>
    </r>
    <r>
      <rPr>
        <sz val="12"/>
        <rFont val="Times New Roman CYR"/>
        <family val="1"/>
        <charset val="204"/>
      </rPr>
      <t xml:space="preserve"> в края на периода (-)</t>
    </r>
  </si>
  <si>
    <t xml:space="preserve">95-07 до 95-10</t>
  </si>
  <si>
    <t xml:space="preserve">2.1.6.2.2</t>
  </si>
  <si>
    <r>
      <rPr>
        <sz val="12"/>
        <rFont val="Times New Roman CYR"/>
        <family val="1"/>
        <charset val="204"/>
      </rPr>
      <t xml:space="preserve">              - наличност </t>
    </r>
    <r>
      <rPr>
        <b val="true"/>
        <sz val="12"/>
        <rFont val="Times New Roman CYR"/>
        <family val="0"/>
        <charset val="204"/>
      </rPr>
      <t xml:space="preserve">по депозити и сметки</t>
    </r>
    <r>
      <rPr>
        <sz val="12"/>
        <rFont val="Times New Roman CYR"/>
        <family val="1"/>
        <charset val="204"/>
      </rPr>
      <t xml:space="preserve"> консолидирани в системата на 
                Единната сметка в края на периода</t>
    </r>
  </si>
  <si>
    <t xml:space="preserve">96-07, 96-09</t>
  </si>
  <si>
    <t xml:space="preserve">2.1.6.2.3</t>
  </si>
  <si>
    <r>
      <rPr>
        <sz val="12"/>
        <rFont val="Times New Roman CYR"/>
        <family val="1"/>
        <charset val="204"/>
      </rPr>
      <t xml:space="preserve">              - наличност </t>
    </r>
    <r>
      <rPr>
        <b val="true"/>
        <sz val="12"/>
        <rFont val="Times New Roman CYR"/>
        <family val="0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края на периода (-) (в лева и валута)</t>
    </r>
  </si>
  <si>
    <t xml:space="preserve">95-11, 95-12</t>
  </si>
  <si>
    <t xml:space="preserve">2.1.6.2.4</t>
  </si>
  <si>
    <t xml:space="preserve">              - преводи на път (+/-)</t>
  </si>
  <si>
    <t xml:space="preserve">95-13</t>
  </si>
  <si>
    <t xml:space="preserve">2.1.7</t>
  </si>
  <si>
    <t xml:space="preserve">      Преоценка на валутни наличности (нереализирани курсови разлики) 
      по сметки и средства в страната (+/-)</t>
  </si>
  <si>
    <t xml:space="preserve">95-14</t>
  </si>
  <si>
    <t xml:space="preserve">2.1.8</t>
  </si>
  <si>
    <t xml:space="preserve">      Касови операции, депозити и покупко-продажба на валута и сетълмент операции</t>
  </si>
  <si>
    <t xml:space="preserve">98-00</t>
  </si>
  <si>
    <t xml:space="preserve">2.1.9</t>
  </si>
  <si>
    <t xml:space="preserve">      Друго финансиране (+/-)</t>
  </si>
  <si>
    <t xml:space="preserve">93-00 </t>
  </si>
  <si>
    <t xml:space="preserve">2.1.9.1</t>
  </si>
  <si>
    <t xml:space="preserve">              Чужди средства от държавни/общински предприятия (+/-)</t>
  </si>
  <si>
    <t xml:space="preserve">93-01</t>
  </si>
  <si>
    <t xml:space="preserve">2.1.9.2</t>
  </si>
  <si>
    <t xml:space="preserve">              Чужди средства от други лица (небюджетни предприятия и физически лица) (+/-)</t>
  </si>
  <si>
    <t xml:space="preserve">93-10</t>
  </si>
  <si>
    <t xml:space="preserve">2.1.9.3</t>
  </si>
  <si>
    <t xml:space="preserve">              Задължения и погашения по финансов лизинг и търговски кредит (+/-)</t>
  </si>
  <si>
    <t xml:space="preserve">93-17; 93-18</t>
  </si>
  <si>
    <t xml:space="preserve">2.1.9.4</t>
  </si>
  <si>
    <t xml:space="preserve">              Суми за ДЗПО  (+/-)</t>
  </si>
  <si>
    <t xml:space="preserve">93-55; 93-56</t>
  </si>
  <si>
    <t xml:space="preserve">2.1.9.5</t>
  </si>
  <si>
    <t xml:space="preserve">              Друго финансиране (+/-)</t>
  </si>
  <si>
    <t xml:space="preserve">93-30; 93-36; 93-37; 93-38; 93-39; 93-95; 93-96</t>
  </si>
  <si>
    <t xml:space="preserve">2.1.9.6</t>
  </si>
  <si>
    <t xml:space="preserve">             Финансови операции по прилагане на ОСП и ОРП (нето)</t>
  </si>
  <si>
    <t xml:space="preserve">2.1.9.6.1</t>
  </si>
  <si>
    <t xml:space="preserve">                  Авансови плащания от националния бюджет за сметка на Европейския съюз (-)</t>
  </si>
  <si>
    <t xml:space="preserve">                          - плащания за сметка на Европейския съюз -
                            директни плащания на земеделски производители (-)</t>
  </si>
  <si>
    <t xml:space="preserve">93-21</t>
  </si>
  <si>
    <t xml:space="preserve">                          - плащания за сметка на Европейския съюз - средства от ЕЗФРСР, прехвърлени 
                            към директни плащания (-)</t>
  </si>
  <si>
    <t xml:space="preserve">93-23</t>
  </si>
  <si>
    <t xml:space="preserve">                          - плащания за сметка на Европейския съюз - пазарни мерки  (-)</t>
  </si>
  <si>
    <t xml:space="preserve">93-25</t>
  </si>
  <si>
    <t xml:space="preserve">                          - плащания за сметка на Европейския съюз - суми за преструктуриране  (-)</t>
  </si>
  <si>
    <t xml:space="preserve">93-27</t>
  </si>
  <si>
    <t xml:space="preserve">2.1.9.6.2</t>
  </si>
  <si>
    <t xml:space="preserve">                  Възстановени суми от Европейския съюз (+)</t>
  </si>
  <si>
    <t xml:space="preserve">                          - възстановени суми от Европейския съюз -
                            директни плащания на земеделски производители (+)</t>
  </si>
  <si>
    <t xml:space="preserve">93-22</t>
  </si>
  <si>
    <t xml:space="preserve">                          - възстановени суми от Европейския съюз - средства от ЕЗФРСР, прехвърлени към
                            директни плащания (+)</t>
  </si>
  <si>
    <t xml:space="preserve">93-24</t>
  </si>
  <si>
    <t xml:space="preserve">    Other financing (+/-)</t>
  </si>
  <si>
    <t xml:space="preserve">                          - възстановени суми от Европейския съюз - пазарни мерки (+)</t>
  </si>
  <si>
    <t xml:space="preserve">93-26</t>
  </si>
  <si>
    <t xml:space="preserve">                          - постъпления за Европейския съюз - суми за преструктуриране (+)</t>
  </si>
  <si>
    <t xml:space="preserve">93-28</t>
  </si>
  <si>
    <t xml:space="preserve">2.1.10</t>
  </si>
  <si>
    <t xml:space="preserve">      Суми по разчети за поети осиг.вноски и данъци</t>
  </si>
  <si>
    <t xml:space="preserve">89-00 </t>
  </si>
  <si>
    <t xml:space="preserve">2.1.11</t>
  </si>
  <si>
    <t xml:space="preserve">      Събрани средства и извършени плащания за сметка на други бюджети, сметки и фондове - нето (+/-)</t>
  </si>
  <si>
    <t xml:space="preserve">88-00</t>
  </si>
  <si>
    <t xml:space="preserve">    Lendings, guarantees and shares and stocks acquisition (net)</t>
  </si>
  <si>
    <t xml:space="preserve">2.2</t>
  </si>
  <si>
    <t xml:space="preserve">    Възмездно финансиране (нето)</t>
  </si>
  <si>
    <t xml:space="preserve">          - предоставени кредити (нето)</t>
  </si>
  <si>
    <t xml:space="preserve">71-00</t>
  </si>
  <si>
    <t xml:space="preserve">                       -предоставени (-)</t>
  </si>
  <si>
    <t xml:space="preserve">71-01</t>
  </si>
  <si>
    <t xml:space="preserve">                       -възстановени (+)</t>
  </si>
  <si>
    <t xml:space="preserve">71-02</t>
  </si>
  <si>
    <t xml:space="preserve">         - payed</t>
  </si>
  <si>
    <t xml:space="preserve">          - предоставена временна финансова помощ (нето)</t>
  </si>
  <si>
    <t xml:space="preserve">72-00</t>
  </si>
  <si>
    <t xml:space="preserve">         - recovered</t>
  </si>
  <si>
    <t xml:space="preserve">                       -предоставена (-)</t>
  </si>
  <si>
    <t xml:space="preserve">72-01</t>
  </si>
  <si>
    <t xml:space="preserve">         - installments from enterprises for principal on revaluated government debt</t>
  </si>
  <si>
    <t xml:space="preserve">                       -възстановена (+)</t>
  </si>
  <si>
    <t xml:space="preserve">72-02</t>
  </si>
  <si>
    <t xml:space="preserve">         - revenues from liquidation of  state-owned (municipal) enterprises</t>
  </si>
  <si>
    <t xml:space="preserve">         - вноски от предприятия за главници по преоформен държавен дълг</t>
  </si>
  <si>
    <t xml:space="preserve">73-92</t>
  </si>
  <si>
    <t xml:space="preserve">         - вземания от търговски банки в несъстоятепност</t>
  </si>
  <si>
    <t xml:space="preserve">73-93</t>
  </si>
  <si>
    <t xml:space="preserve">         - възтановени средства по активирани гаранции</t>
  </si>
  <si>
    <t xml:space="preserve">73-91</t>
  </si>
  <si>
    <t xml:space="preserve">         - погашения по активирани гаранции по заеми от банки в страната</t>
  </si>
  <si>
    <t xml:space="preserve">73-20</t>
  </si>
  <si>
    <t xml:space="preserve">2.3</t>
  </si>
  <si>
    <t xml:space="preserve">    Придобиване на дялове, акции и съучастия (нето)</t>
  </si>
  <si>
    <t xml:space="preserve">70-00</t>
  </si>
  <si>
    <t xml:space="preserve">         - придобиване на дялове и акции и участия в съвместни предприятия, активи и стопански дейности (-)</t>
  </si>
  <si>
    <t xml:space="preserve">70-01 + 70-03</t>
  </si>
  <si>
    <t xml:space="preserve">         - постъпления от продажба на дялове, акции и съучастия и от ликвидационни дялове (+)</t>
  </si>
  <si>
    <t xml:space="preserve">70-10</t>
  </si>
  <si>
    <t xml:space="preserve">2.4</t>
  </si>
  <si>
    <t xml:space="preserve">    Предоставени заеми към крайни бенефициенти по държавни инвестиционни заеми (нето)</t>
  </si>
  <si>
    <t xml:space="preserve">79-00</t>
  </si>
  <si>
    <t xml:space="preserve">         -предоставено (-)</t>
  </si>
  <si>
    <t xml:space="preserve">79-01</t>
  </si>
  <si>
    <t xml:space="preserve">         -възстановено (+)</t>
  </si>
  <si>
    <t xml:space="preserve">79-02</t>
  </si>
  <si>
    <t xml:space="preserve">    Privatization revenues</t>
  </si>
  <si>
    <t xml:space="preserve">3</t>
  </si>
  <si>
    <t xml:space="preserve">    Приватизация</t>
  </si>
  <si>
    <t xml:space="preserve">90-00</t>
  </si>
  <si>
    <t xml:space="preserve">Контрола - Разходи по параграфи - Разходи по функции </t>
  </si>
  <si>
    <t xml:space="preserve">EXPENDITURE BY FUNCTION</t>
  </si>
  <si>
    <t xml:space="preserve">РАЗПРЕДЕЛЕНИЕ НА РАЗХОДИТЕ ПО ФУНКЦИИ</t>
  </si>
  <si>
    <t xml:space="preserve">I.GENERAL PUBLIC SERVICES - TOTAL</t>
  </si>
  <si>
    <t xml:space="preserve">ф1</t>
  </si>
  <si>
    <t xml:space="preserve"> o.w.</t>
  </si>
  <si>
    <t xml:space="preserve">ОБЩИ ДЪРЖАВНИ СЛУЖБИ - ВСИЧКО (А+Б+В+Г)</t>
  </si>
  <si>
    <t xml:space="preserve">A. EXECUTIVE &amp; LEGISLATIVE ORGANS</t>
  </si>
  <si>
    <t xml:space="preserve">ф1-А</t>
  </si>
  <si>
    <t xml:space="preserve">Общо разходи</t>
  </si>
  <si>
    <t xml:space="preserve">Total expenditure</t>
  </si>
  <si>
    <t xml:space="preserve">Заплати и възнаграждения за персонала, нает по трудови и служебни правоотношения </t>
  </si>
  <si>
    <t xml:space="preserve">Други възнаграждения и плащания за персонал</t>
  </si>
  <si>
    <t xml:space="preserve">  Social security payments from employers from emplyers</t>
  </si>
  <si>
    <t xml:space="preserve">Осигурителни вноски от работодатели</t>
  </si>
  <si>
    <t xml:space="preserve"> 1.1.3.3.</t>
  </si>
  <si>
    <t xml:space="preserve"> 1.1.1.3.1.</t>
  </si>
  <si>
    <t xml:space="preserve">Задължителни осигурителни вноски от работодатели</t>
  </si>
  <si>
    <t xml:space="preserve"> 1.1.3.5.</t>
  </si>
  <si>
    <t xml:space="preserve"> 1.1.1.3.2.</t>
  </si>
  <si>
    <t xml:space="preserve">Вноски за доброволно осигуряване</t>
  </si>
  <si>
    <t xml:space="preserve"> 1.1.4.</t>
  </si>
  <si>
    <t xml:space="preserve"> 1.1.5.</t>
  </si>
  <si>
    <t xml:space="preserve"> 1.1.5.1.</t>
  </si>
  <si>
    <t xml:space="preserve">     Food</t>
  </si>
  <si>
    <t xml:space="preserve">Храна</t>
  </si>
  <si>
    <t xml:space="preserve"> 1.1.5.2.</t>
  </si>
  <si>
    <t xml:space="preserve">     Medicines</t>
  </si>
  <si>
    <t xml:space="preserve">Медикаменти</t>
  </si>
  <si>
    <t xml:space="preserve"> 1.1.5.3.</t>
  </si>
  <si>
    <t xml:space="preserve">     Bedclothes and clothing</t>
  </si>
  <si>
    <t xml:space="preserve">Постелен инвентар и облекло</t>
  </si>
  <si>
    <t xml:space="preserve"> 1.1.5.4.</t>
  </si>
  <si>
    <t xml:space="preserve">     Business travels</t>
  </si>
  <si>
    <t xml:space="preserve"> 1.1.3.4.</t>
  </si>
  <si>
    <t xml:space="preserve">Командировки</t>
  </si>
  <si>
    <t xml:space="preserve"> 1.1.5.5.</t>
  </si>
  <si>
    <t xml:space="preserve">     Office materials, fuel and energy</t>
  </si>
  <si>
    <t xml:space="preserve">Материали, горива и енергия</t>
  </si>
  <si>
    <t xml:space="preserve"> 1.1.5.6.</t>
  </si>
  <si>
    <t xml:space="preserve">     External services </t>
  </si>
  <si>
    <t xml:space="preserve"> 1.1.3.6.</t>
  </si>
  <si>
    <t xml:space="preserve">Външни услуги</t>
  </si>
  <si>
    <t xml:space="preserve"> 1.1.5.8.</t>
  </si>
  <si>
    <t xml:space="preserve">     Scientific and research expenditures and books for libraries</t>
  </si>
  <si>
    <t xml:space="preserve"> 1.1.3.7.</t>
  </si>
  <si>
    <t xml:space="preserve">Текущ ремонт</t>
  </si>
  <si>
    <t xml:space="preserve"> 1.1.5.9.</t>
  </si>
  <si>
    <t xml:space="preserve">     Paid taxes, customs duties and fees</t>
  </si>
  <si>
    <t xml:space="preserve"> 1.1.3.8.</t>
  </si>
  <si>
    <t xml:space="preserve">Учебни и научно-изследов. разходи и книги за библиотеки</t>
  </si>
  <si>
    <t xml:space="preserve"> 1.1.5.10.</t>
  </si>
  <si>
    <t xml:space="preserve">     Banking and other financial services expenditures</t>
  </si>
  <si>
    <t xml:space="preserve"> 1.1.3.9.</t>
  </si>
  <si>
    <t xml:space="preserve">Разходи за банково обслужване и други финансови услуги</t>
  </si>
  <si>
    <t xml:space="preserve">Ф8-А</t>
  </si>
  <si>
    <t xml:space="preserve"> 1.1.8.</t>
  </si>
  <si>
    <t xml:space="preserve">  Предоставени помощи за чужбина</t>
  </si>
  <si>
    <t xml:space="preserve"> 1.1.3.10</t>
  </si>
  <si>
    <t xml:space="preserve">Други разходи</t>
  </si>
  <si>
    <t xml:space="preserve"> 1.1.5.11.</t>
  </si>
  <si>
    <t xml:space="preserve">     Other expenditures</t>
  </si>
  <si>
    <t xml:space="preserve"> 1.1.6.</t>
  </si>
  <si>
    <t xml:space="preserve">   Membership remittances and non-trade organizations and activities partnership</t>
  </si>
  <si>
    <t xml:space="preserve">Субсидии за нефинансови предприятия</t>
  </si>
  <si>
    <t xml:space="preserve">Субсидии на организации с нестопанска цел</t>
  </si>
  <si>
    <t xml:space="preserve"> 1.1.7.</t>
  </si>
  <si>
    <t xml:space="preserve">   Subsidies to non-financial enterprises</t>
  </si>
  <si>
    <t xml:space="preserve">   Subsidies to non-profit legal entities</t>
  </si>
  <si>
    <t xml:space="preserve">Капиталови разходи</t>
  </si>
  <si>
    <t xml:space="preserve">- основен ремонт</t>
  </si>
  <si>
    <t xml:space="preserve">        - major repairs</t>
  </si>
  <si>
    <t xml:space="preserve">- придобиване на материални дълготрайни активи</t>
  </si>
  <si>
    <t xml:space="preserve">        - acquisition of long-term tangible assets</t>
  </si>
  <si>
    <t xml:space="preserve">- придобиване на нематериални дълготрайни активи</t>
  </si>
  <si>
    <t xml:space="preserve">        - acquisition of long-term intangible assets</t>
  </si>
  <si>
    <t xml:space="preserve">- придобиване на земя</t>
  </si>
  <si>
    <t xml:space="preserve">- капиталови трансфери </t>
  </si>
  <si>
    <t xml:space="preserve">        - capital transfers</t>
  </si>
  <si>
    <t xml:space="preserve"> State reserves gain</t>
  </si>
  <si>
    <t xml:space="preserve">B. GENERAL SERVICES </t>
  </si>
  <si>
    <t xml:space="preserve">ф1-Б</t>
  </si>
  <si>
    <t xml:space="preserve">Прираст на държавните резерви и изкупуване на земеделска продукция</t>
  </si>
  <si>
    <t xml:space="preserve">А. ИЗПЪЛНИТЕЛНИ И ЗАКОНОДАТЕЛНИ ОРГАНИ</t>
  </si>
  <si>
    <t xml:space="preserve">Capital expenditure and state reserves gain</t>
  </si>
  <si>
    <t xml:space="preserve">       - major repairs</t>
  </si>
  <si>
    <t xml:space="preserve">       - acquisition of long-term tangible assets</t>
  </si>
  <si>
    <t xml:space="preserve">       - acquisition of long-term intangible assets</t>
  </si>
  <si>
    <t xml:space="preserve"> </t>
  </si>
  <si>
    <t xml:space="preserve">       - capital transfers</t>
  </si>
  <si>
    <t xml:space="preserve">State reserves gain</t>
  </si>
  <si>
    <t xml:space="preserve">B. SCIENCE</t>
  </si>
  <si>
    <t xml:space="preserve">ф1-В</t>
  </si>
  <si>
    <t xml:space="preserve">Б. ОБЩИ СЛУЖБИ</t>
  </si>
  <si>
    <t xml:space="preserve">  Заплати и възнаграждения за персонала, нает по трудови и служебни правоотношения </t>
  </si>
  <si>
    <t xml:space="preserve">  Други възнаграждения и плащания за персонал</t>
  </si>
  <si>
    <t xml:space="preserve">  Осигурителни вноски от работодатели</t>
  </si>
  <si>
    <t xml:space="preserve">  Стипендии</t>
  </si>
  <si>
    <t xml:space="preserve">  Издръжка</t>
  </si>
  <si>
    <t xml:space="preserve">    Външни услуги</t>
  </si>
  <si>
    <t xml:space="preserve">  Разходи за членски внос и участия в нетърговски организации и дейности  </t>
  </si>
  <si>
    <t xml:space="preserve">       - acquisition of long lasting intangible assets</t>
  </si>
  <si>
    <t xml:space="preserve">  Субсидии за нефинансови предприятия</t>
  </si>
  <si>
    <t xml:space="preserve">  Субсидии на организации с нестопанска цел</t>
  </si>
  <si>
    <t xml:space="preserve">  Платени данъци, такси и административни санкции</t>
  </si>
  <si>
    <t xml:space="preserve">         - основен ремонт</t>
  </si>
  <si>
    <t xml:space="preserve">         - придобиване на материални дълготрайни активи</t>
  </si>
  <si>
    <t xml:space="preserve">II. DEFENSE AND SECURITY (A+B+C+D+E)</t>
  </si>
  <si>
    <t xml:space="preserve">ф2</t>
  </si>
  <si>
    <t xml:space="preserve">A. DEFENSE </t>
  </si>
  <si>
    <t xml:space="preserve">ф2-А</t>
  </si>
  <si>
    <t xml:space="preserve">         - капиталови трансфери </t>
  </si>
  <si>
    <t xml:space="preserve">   Defense and security</t>
  </si>
  <si>
    <t xml:space="preserve"> Прираст на държавните резерви и изкупуване на земеделска продукция</t>
  </si>
  <si>
    <t xml:space="preserve">В. НАУКА</t>
  </si>
  <si>
    <t xml:space="preserve"> Capital expenditure</t>
  </si>
  <si>
    <t xml:space="preserve">C. JURISDICTION</t>
  </si>
  <si>
    <t xml:space="preserve">ф2-Б</t>
  </si>
  <si>
    <t xml:space="preserve">    Social security contributions</t>
  </si>
  <si>
    <t xml:space="preserve">    Additional compulsory  social security contributions </t>
  </si>
  <si>
    <t xml:space="preserve">ОТБРАНА И СИГУРНОСТ (A+Б+В+Г)</t>
  </si>
  <si>
    <t xml:space="preserve">01,02,05,08,10</t>
  </si>
  <si>
    <t xml:space="preserve"> 1.1.5.7.</t>
  </si>
  <si>
    <t xml:space="preserve">     Repair</t>
  </si>
  <si>
    <t xml:space="preserve">    Scientific and research expenditures and books for libraries</t>
  </si>
  <si>
    <t xml:space="preserve">Заплати и възнаграждения за персонала по трудови и служебни правоотношения </t>
  </si>
  <si>
    <t xml:space="preserve"> 1.1.3.10.</t>
  </si>
  <si>
    <t xml:space="preserve">ф2-В</t>
  </si>
  <si>
    <t xml:space="preserve">Субсидии и разходи за членски внос</t>
  </si>
  <si>
    <t xml:space="preserve">D. PRISION ADMINISTRATION AND MAINTENANCE</t>
  </si>
  <si>
    <t xml:space="preserve">А. ОТБРАНА </t>
  </si>
  <si>
    <t xml:space="preserve">ф2-Г</t>
  </si>
  <si>
    <t xml:space="preserve"> 1.1.2.8.</t>
  </si>
  <si>
    <t xml:space="preserve"> 1.1.2.9.</t>
  </si>
  <si>
    <t xml:space="preserve"> 1.1.2.10.</t>
  </si>
  <si>
    <t xml:space="preserve">III. EDUCATION</t>
  </si>
  <si>
    <t xml:space="preserve">Б. ПОЛИЦИЯ, ВЪТРЕШЕН РЕД И СИГУРНОСТ</t>
  </si>
  <si>
    <t xml:space="preserve">ф2-Д</t>
  </si>
  <si>
    <t xml:space="preserve">IV. HEALTH</t>
  </si>
  <si>
    <t xml:space="preserve">В. СЪДЕБНА ВЛАСТ</t>
  </si>
  <si>
    <t xml:space="preserve">Ф3</t>
  </si>
  <si>
    <t xml:space="preserve"> 1.1.9.</t>
  </si>
  <si>
    <t xml:space="preserve"> 1.1.10.</t>
  </si>
  <si>
    <t xml:space="preserve">   Health social insurance payments</t>
  </si>
  <si>
    <t xml:space="preserve">V. SOCIAL SECURITY, ASSISTANCE AND</t>
  </si>
  <si>
    <t xml:space="preserve">     WELFARE  (A+B+C)</t>
  </si>
  <si>
    <t xml:space="preserve">A. PENSIONS</t>
  </si>
  <si>
    <t xml:space="preserve">Г. АДМИНИСТРАЦИЯ НА ЗАТВОРИТЕ</t>
  </si>
  <si>
    <t xml:space="preserve">B. SOCIAL ASSISTANCE AND COMPENSATIONS</t>
  </si>
  <si>
    <t xml:space="preserve">Ф4</t>
  </si>
  <si>
    <t xml:space="preserve">    1.  Social assistance and compansations</t>
  </si>
  <si>
    <t xml:space="preserve">    3. Other health social insurance contributions (for unemployed, poors and others)</t>
  </si>
  <si>
    <t xml:space="preserve">C. SOCIAL WELFARE ACTIVITIES </t>
  </si>
  <si>
    <t xml:space="preserve">Д. ГРАЖДАНСКА ЗАЩИТА, УПРАВЛЕНИЕ И </t>
  </si>
  <si>
    <t xml:space="preserve">ДЕЙНОСТИ ПРИ КРИЗИ, СТИХИЙНИ БЕДСТВИЯ И АВАРИИ</t>
  </si>
  <si>
    <t xml:space="preserve">Ф5</t>
  </si>
  <si>
    <t xml:space="preserve">Ф5-А</t>
  </si>
  <si>
    <t xml:space="preserve">Ф5-Б</t>
  </si>
  <si>
    <t xml:space="preserve">VI.  HOUSINGР, COMMUNITY AMENITIES  AND </t>
  </si>
  <si>
    <t xml:space="preserve"> CONSERVATION OF NATURAL RESOURCES</t>
  </si>
  <si>
    <t xml:space="preserve">Ф5-В</t>
  </si>
  <si>
    <t xml:space="preserve">III. </t>
  </si>
  <si>
    <t xml:space="preserve">ОБРАЗОВАНИЕ</t>
  </si>
  <si>
    <t xml:space="preserve">Ф6</t>
  </si>
  <si>
    <t xml:space="preserve">Ф6-A</t>
  </si>
  <si>
    <t xml:space="preserve">IV.</t>
  </si>
  <si>
    <t xml:space="preserve"> ЗДРАВЕОПАЗВАНЕ</t>
  </si>
  <si>
    <t xml:space="preserve">VII. RECREATION, CULTURE AND RELIGION (A+B+C+D+E)</t>
  </si>
  <si>
    <t xml:space="preserve">  Текущи трансфери, обезщетения и помощи за домакинствата</t>
  </si>
  <si>
    <t xml:space="preserve">A. RECREATION AFFAIRS &amp; SERVICES</t>
  </si>
  <si>
    <t xml:space="preserve">Здравноосигурителни плащания</t>
  </si>
  <si>
    <t xml:space="preserve">Ф6-Б</t>
  </si>
  <si>
    <t xml:space="preserve">СОЦИАЛНО ОСИГУРЯВАНЕ, ПОДПОМАГАНЕ </t>
  </si>
  <si>
    <t xml:space="preserve">    И ГРИЖИ (A+Б+В) </t>
  </si>
  <si>
    <t xml:space="preserve">Текущи трансфери, обезщетения и помощи за домакинствата</t>
  </si>
  <si>
    <t xml:space="preserve">42-00 </t>
  </si>
  <si>
    <t xml:space="preserve"> 1.1.4.1.</t>
  </si>
  <si>
    <t xml:space="preserve"> 1.1.4.2.</t>
  </si>
  <si>
    <t xml:space="preserve"> 1.1.4.3.</t>
  </si>
  <si>
    <t xml:space="preserve"> 1.1.4.4.</t>
  </si>
  <si>
    <t xml:space="preserve"> 1.1.4.5.</t>
  </si>
  <si>
    <t xml:space="preserve"> 1.1.4.6.</t>
  </si>
  <si>
    <t xml:space="preserve"> 1.1.4.7.</t>
  </si>
  <si>
    <t xml:space="preserve">B. SPORT </t>
  </si>
  <si>
    <t xml:space="preserve"> 1.1.4.8.</t>
  </si>
  <si>
    <t xml:space="preserve"> 1.1.4.9.</t>
  </si>
  <si>
    <t xml:space="preserve"> 1.1.4.10.</t>
  </si>
  <si>
    <t xml:space="preserve">Ф7</t>
  </si>
  <si>
    <t xml:space="preserve">Ф7-А</t>
  </si>
  <si>
    <t xml:space="preserve">1.1.9</t>
  </si>
  <si>
    <t xml:space="preserve">Пенсии</t>
  </si>
  <si>
    <t xml:space="preserve">А. ПЕНСИИ</t>
  </si>
  <si>
    <t xml:space="preserve">Б. СОЦИАЛНИ ПОМОЩИ И ОБЕЗЩЕТЕНИЯ</t>
  </si>
  <si>
    <t xml:space="preserve">C. HIKING</t>
  </si>
  <si>
    <t xml:space="preserve">Ф7-Б</t>
  </si>
  <si>
    <t xml:space="preserve">В. ПРОГРАМИ, ДЕЙНОСТИ И СЛУЖБИ ПО СОЦИАЛНОТО</t>
  </si>
  <si>
    <t xml:space="preserve">   ОСИГУРЯВАНЕ, ПОДПОМАГАНЕ И ЗАЕТОСТТА</t>
  </si>
  <si>
    <t xml:space="preserve">Ф7-В</t>
  </si>
  <si>
    <t xml:space="preserve">D. CULTURE</t>
  </si>
  <si>
    <t xml:space="preserve">ЖИЛИЩНО СТРОИТЕЛСТВО, БЛАГОУСТРОЙСТВО,</t>
  </si>
  <si>
    <t xml:space="preserve"> КОМУНАЛНО СТОПАНСТВО И ОПАЗВАНЕ НА ОКОЛНАТА СРЕДА (А+Б)</t>
  </si>
  <si>
    <t xml:space="preserve">Ф7-Г</t>
  </si>
  <si>
    <t xml:space="preserve">Е. RELIGION</t>
  </si>
  <si>
    <t xml:space="preserve">A.  ЖИЛИЩНО СТРОИТЕЛСТВО, БЛАГОУСТРОЙСТВО И КОМУНАЛНО СТОПАНСТВО</t>
  </si>
  <si>
    <t xml:space="preserve">Ф8</t>
  </si>
  <si>
    <t xml:space="preserve">VIII. ECONOMIC AFFAIRS (A+B+C+D+E)</t>
  </si>
  <si>
    <t xml:space="preserve">A. MINING, FUEL AND ENERGY</t>
  </si>
  <si>
    <t xml:space="preserve">Б.ОПАЗВАНЕ НА ОКОЛНАТА СРЕДА</t>
  </si>
  <si>
    <t xml:space="preserve">Ф8-Б</t>
  </si>
  <si>
    <t xml:space="preserve">B. AGRICULTURE, FORESTRY, FISHING AND HUNTING</t>
  </si>
  <si>
    <t xml:space="preserve">Субсидии на организации с нестопанска цел </t>
  </si>
  <si>
    <t xml:space="preserve">VII. </t>
  </si>
  <si>
    <t xml:space="preserve">ПОЧИВНО ДЕЛО, КУЛТУРА, РЕЛИГИОЗНИ ДЕЙНОСТИ (А+Б+В+Г)</t>
  </si>
  <si>
    <t xml:space="preserve">  Заплати и възнаграждения за персонала по трудови и служебни правоотношения </t>
  </si>
  <si>
    <t xml:space="preserve">Ф8-В</t>
  </si>
  <si>
    <t xml:space="preserve">C. TRANSPORT AND COMMUNICATIONS</t>
  </si>
  <si>
    <t xml:space="preserve">A. ПОЧИВНО ДЕЛО</t>
  </si>
  <si>
    <t xml:space="preserve">Ф8-Г</t>
  </si>
  <si>
    <t xml:space="preserve">D. MANUFACTURING AND CONSTRUCTION</t>
  </si>
  <si>
    <t xml:space="preserve">  Social security payments from employers </t>
  </si>
  <si>
    <t xml:space="preserve">Ф8-Д</t>
  </si>
  <si>
    <t xml:space="preserve">Б. ФИЗИЧЕСКА КУЛТУРА И СПОРТ</t>
  </si>
  <si>
    <t xml:space="preserve">E. OTHER ECONOMIC AFFAIRS</t>
  </si>
  <si>
    <t xml:space="preserve">Ф8-Е</t>
  </si>
  <si>
    <t xml:space="preserve">В. КУЛТУРА</t>
  </si>
  <si>
    <t xml:space="preserve">   Subsidies to non-financial enterprises for current activity</t>
  </si>
  <si>
    <t xml:space="preserve">          Natural disasters and  production accidents</t>
  </si>
  <si>
    <t xml:space="preserve">          elimination</t>
  </si>
  <si>
    <t xml:space="preserve">IX. OTHER EXPENDITURES</t>
  </si>
  <si>
    <t xml:space="preserve">Interests - total</t>
  </si>
  <si>
    <t xml:space="preserve">Contingency </t>
  </si>
  <si>
    <t xml:space="preserve">          o.w.</t>
  </si>
  <si>
    <t xml:space="preserve">          Structural reform</t>
  </si>
  <si>
    <t xml:space="preserve">Ф9</t>
  </si>
  <si>
    <t xml:space="preserve">Г. РЕЛИГИОЗНО ДЕЛО</t>
  </si>
  <si>
    <t xml:space="preserve">VIII. </t>
  </si>
  <si>
    <t xml:space="preserve">ИКОНОМИЧЕСКИ ДЕЙНОСТИ   И УСЛУГИ (A+Б+В+Г+Д+Е)</t>
  </si>
  <si>
    <t xml:space="preserve">Субсидии за финансови институции</t>
  </si>
  <si>
    <t xml:space="preserve">А. МИННО ДЕЛО, ГОРИВА И ЕНЕРГИЯ</t>
  </si>
  <si>
    <t xml:space="preserve">Б. СЕЛСКО СТОПАНСТВО, ГОРСКО СТОПАНСТВО, ЛОВ И РИБОЛОВ</t>
  </si>
  <si>
    <t xml:space="preserve">В. ТРАНСПОРТ И СЪОБЩЕНИЯ</t>
  </si>
  <si>
    <t xml:space="preserve">Г. ПРОМИШЛЕНОСТ И СТРОИТЕЛСТВО</t>
  </si>
  <si>
    <t xml:space="preserve">Д. ТУРИЗЪМ</t>
  </si>
  <si>
    <t xml:space="preserve">Е. ДРУГИ ДЕЙНОСТИ ПО ИКОНОМИКАТА</t>
  </si>
  <si>
    <t xml:space="preserve">IХ. </t>
  </si>
  <si>
    <t xml:space="preserve">РАЗХОДИ НЕКЛАСИФИЦИРАНИ В ДРУГИТЕ ФУНКЦИИ </t>
  </si>
  <si>
    <t xml:space="preserve">21-00,22-00,25-00,26-00,27-00,28-00,29-00</t>
  </si>
  <si>
    <t xml:space="preserve">Вноска в общия бюджет на Европейския съюз</t>
  </si>
  <si>
    <t xml:space="preserve">3.</t>
  </si>
  <si>
    <t xml:space="preserve">Резерв за непредвидени и неотложни разходи</t>
  </si>
  <si>
    <t xml:space="preserve">00-98</t>
  </si>
  <si>
    <t xml:space="preserve">          в това число:</t>
  </si>
  <si>
    <t xml:space="preserve">          За структурната реформ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#,##0.000"/>
    <numFmt numFmtId="170" formatCode="0.000"/>
    <numFmt numFmtId="171" formatCode="0.0"/>
    <numFmt numFmtId="172" formatCode="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sz val="12"/>
      <color rgb="FFFFFFFF"/>
      <name val="Times New Roman"/>
      <family val="1"/>
    </font>
    <font>
      <sz val="10"/>
      <color rgb="FFFFFFFF"/>
      <name val="Times New Roman Cyr"/>
      <family val="1"/>
      <charset val="204"/>
    </font>
    <font>
      <sz val="10"/>
      <color rgb="FFFFFFFF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 CYR"/>
      <family val="1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sz val="11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  <cellStyle name="Normal 5" xfId="24"/>
    <cellStyle name="Normal_EBK_PROJECT_2001-last" xfId="25"/>
  </cellStyles>
  <dxfs count="7"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3"/>
  <sheetViews>
    <sheetView showFormulas="false" showGridLines="true" showRowColHeaders="true" showZeros="false" rightToLeft="false" tabSelected="true" showOutlineSymbols="true" defaultGridColor="true" view="pageBreakPreview" topLeftCell="A1" colorId="64" zoomScale="71" zoomScaleNormal="71" zoomScalePageLayoutView="71" workbookViewId="0">
      <pane xSplit="6" ySplit="18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E16" activeCellId="0" sqref="E16"/>
    </sheetView>
  </sheetViews>
  <sheetFormatPr defaultColWidth="64.41796875" defaultRowHeight="15.75" zeroHeight="false" outlineLevelRow="0" outlineLevelCol="0"/>
  <cols>
    <col collapsed="false" customWidth="false" hidden="true" outlineLevel="0" max="2" min="1" style="1" width="64.42"/>
    <col collapsed="false" customWidth="false" hidden="true" outlineLevel="0" max="3" min="3" style="2" width="64.42"/>
    <col collapsed="false" customWidth="true" hidden="false" outlineLevel="0" max="4" min="4" style="3" width="10.41"/>
    <col collapsed="false" customWidth="true" hidden="false" outlineLevel="0" max="5" min="5" style="4" width="114.7"/>
    <col collapsed="false" customWidth="true" hidden="false" outlineLevel="0" max="6" min="6" style="5" width="24.13"/>
    <col collapsed="false" customWidth="true" hidden="false" outlineLevel="0" max="7" min="7" style="6" width="18.41"/>
    <col collapsed="false" customWidth="true" hidden="false" outlineLevel="0" max="8" min="8" style="7" width="20.85"/>
    <col collapsed="false" customWidth="true" hidden="false" outlineLevel="0" max="9" min="9" style="7" width="13.56"/>
    <col collapsed="false" customWidth="true" hidden="false" outlineLevel="0" max="11" min="10" style="8" width="13.56"/>
    <col collapsed="false" customWidth="true" hidden="false" outlineLevel="0" max="13" min="12" style="8" width="14.41"/>
    <col collapsed="false" customWidth="true" hidden="false" outlineLevel="0" max="14" min="14" style="8" width="13.56"/>
    <col collapsed="false" customWidth="true" hidden="false" outlineLevel="0" max="15" min="15" style="8" width="15.56"/>
    <col collapsed="false" customWidth="true" hidden="false" outlineLevel="0" max="16" min="16" style="8" width="13.56"/>
    <col collapsed="false" customWidth="true" hidden="false" outlineLevel="0" max="17" min="17" style="9" width="13.56"/>
    <col collapsed="false" customWidth="true" hidden="false" outlineLevel="0" max="21" min="18" style="8" width="13.56"/>
    <col collapsed="false" customWidth="true" hidden="false" outlineLevel="0" max="22" min="22" style="8" width="9.7"/>
    <col collapsed="false" customWidth="true" hidden="false" outlineLevel="0" max="24" min="23" style="8" width="16.13"/>
    <col collapsed="false" customWidth="true" hidden="false" outlineLevel="0" max="25" min="25" style="8" width="17.28"/>
    <col collapsed="false" customWidth="true" hidden="false" outlineLevel="0" max="26" min="26" style="8" width="17.42"/>
    <col collapsed="false" customWidth="true" hidden="false" outlineLevel="0" max="27" min="27" style="8" width="14.56"/>
    <col collapsed="false" customWidth="true" hidden="false" outlineLevel="0" max="28" min="28" style="8" width="21.28"/>
    <col collapsed="false" customWidth="true" hidden="false" outlineLevel="0" max="29" min="29" style="8" width="15.28"/>
    <col collapsed="false" customWidth="true" hidden="false" outlineLevel="0" max="30" min="30" style="8" width="15.13"/>
    <col collapsed="false" customWidth="true" hidden="false" outlineLevel="0" max="31" min="31" style="8" width="13.56"/>
    <col collapsed="false" customWidth="false" hidden="false" outlineLevel="0" max="257" min="32" style="1" width="64.42"/>
  </cols>
  <sheetData>
    <row r="1" customFormat="false" ht="15.75" hidden="true" customHeight="false" outlineLevel="0" collapsed="false"/>
    <row r="2" customFormat="false" ht="15.75" hidden="true" customHeight="false" outlineLevel="0" collapsed="false">
      <c r="A2" s="10"/>
      <c r="B2" s="11"/>
      <c r="C2" s="12"/>
      <c r="G2" s="13"/>
      <c r="H2" s="14"/>
      <c r="I2" s="15"/>
      <c r="J2" s="16"/>
      <c r="K2" s="17"/>
      <c r="L2" s="17"/>
      <c r="M2" s="16"/>
      <c r="N2" s="17"/>
      <c r="O2" s="16"/>
      <c r="P2" s="16"/>
      <c r="Q2" s="18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</row>
    <row r="3" customFormat="false" ht="15.75" hidden="true" customHeight="false" outlineLevel="0" collapsed="false">
      <c r="A3" s="10"/>
      <c r="B3" s="11"/>
      <c r="C3" s="12"/>
      <c r="G3" s="13"/>
      <c r="H3" s="14"/>
      <c r="I3" s="15"/>
      <c r="J3" s="16"/>
      <c r="K3" s="17"/>
      <c r="L3" s="17"/>
      <c r="M3" s="16"/>
      <c r="N3" s="17"/>
      <c r="O3" s="16"/>
      <c r="P3" s="16"/>
      <c r="Q3" s="1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5.75" hidden="true" customHeight="false" outlineLevel="0" collapsed="false">
      <c r="A4" s="10"/>
      <c r="B4" s="11"/>
      <c r="C4" s="12"/>
      <c r="G4" s="13"/>
      <c r="H4" s="14"/>
      <c r="I4" s="15"/>
      <c r="J4" s="16"/>
      <c r="K4" s="17"/>
      <c r="L4" s="17"/>
      <c r="M4" s="16"/>
      <c r="N4" s="17"/>
      <c r="O4" s="16"/>
      <c r="P4" s="16"/>
      <c r="Q4" s="18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5.75" hidden="true" customHeight="false" outlineLevel="0" collapsed="false">
      <c r="A5" s="10"/>
      <c r="B5" s="19" t="s">
        <v>0</v>
      </c>
      <c r="C5" s="20"/>
      <c r="G5" s="13"/>
      <c r="H5" s="14"/>
      <c r="I5" s="15"/>
      <c r="J5" s="16"/>
      <c r="K5" s="17"/>
      <c r="L5" s="17"/>
      <c r="M5" s="16"/>
      <c r="N5" s="17"/>
      <c r="O5" s="16"/>
      <c r="P5" s="16"/>
      <c r="Q5" s="18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5.75" hidden="true" customHeight="false" outlineLevel="0" collapsed="false">
      <c r="A6" s="10"/>
      <c r="B6" s="19" t="s">
        <v>1</v>
      </c>
      <c r="C6" s="20"/>
      <c r="G6" s="13"/>
      <c r="H6" s="14"/>
      <c r="I6" s="15"/>
      <c r="J6" s="16"/>
      <c r="K6" s="17"/>
      <c r="L6" s="17"/>
      <c r="M6" s="16"/>
      <c r="N6" s="17"/>
      <c r="O6" s="16"/>
      <c r="P6" s="16"/>
      <c r="Q6" s="18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5.75" hidden="true" customHeight="false" outlineLevel="0" collapsed="false">
      <c r="A7" s="10"/>
      <c r="B7" s="19"/>
      <c r="C7" s="20"/>
      <c r="G7" s="13"/>
      <c r="H7" s="14"/>
      <c r="I7" s="15"/>
      <c r="J7" s="16"/>
      <c r="K7" s="17"/>
      <c r="L7" s="17"/>
      <c r="M7" s="16"/>
      <c r="N7" s="17"/>
      <c r="O7" s="16"/>
      <c r="P7" s="16"/>
      <c r="Q7" s="18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5.75" hidden="true" customHeight="false" outlineLevel="0" collapsed="false">
      <c r="A8" s="10"/>
      <c r="B8" s="19"/>
      <c r="C8" s="20"/>
      <c r="G8" s="13"/>
      <c r="H8" s="14"/>
      <c r="I8" s="15"/>
      <c r="J8" s="16"/>
      <c r="K8" s="17"/>
      <c r="L8" s="17"/>
      <c r="M8" s="16"/>
      <c r="N8" s="17"/>
      <c r="O8" s="16"/>
      <c r="P8" s="16"/>
      <c r="Q8" s="18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5.75" hidden="true" customHeight="false" outlineLevel="0" collapsed="false">
      <c r="A9" s="10"/>
      <c r="B9" s="19" t="s">
        <v>2</v>
      </c>
      <c r="C9" s="20"/>
      <c r="G9" s="13"/>
      <c r="H9" s="14"/>
      <c r="I9" s="15"/>
      <c r="J9" s="16"/>
      <c r="K9" s="17"/>
      <c r="L9" s="17"/>
      <c r="M9" s="16"/>
      <c r="N9" s="17"/>
      <c r="O9" s="16"/>
      <c r="P9" s="16"/>
      <c r="Q9" s="18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15.75" hidden="true" customHeight="false" outlineLevel="0" collapsed="false">
      <c r="A10" s="21"/>
      <c r="B10" s="22"/>
      <c r="C10" s="23"/>
      <c r="G10" s="13"/>
      <c r="H10" s="24"/>
      <c r="I10" s="24"/>
      <c r="J10" s="17"/>
      <c r="K10" s="17"/>
      <c r="L10" s="17"/>
      <c r="M10" s="17"/>
      <c r="N10" s="17"/>
      <c r="O10" s="17"/>
      <c r="P10" s="17"/>
      <c r="Q10" s="18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5.75" hidden="true" customHeight="false" outlineLevel="0" collapsed="false">
      <c r="A11" s="21"/>
      <c r="B11" s="22"/>
      <c r="C11" s="23"/>
      <c r="G11" s="13"/>
      <c r="H11" s="24"/>
      <c r="I11" s="24"/>
      <c r="J11" s="17"/>
      <c r="K11" s="17"/>
      <c r="L11" s="17"/>
      <c r="M11" s="17"/>
      <c r="N11" s="17"/>
      <c r="O11" s="17"/>
      <c r="P11" s="17"/>
      <c r="Q11" s="18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8.75" hidden="true" customHeight="false" outlineLevel="0" collapsed="false">
      <c r="A12" s="25"/>
      <c r="B12" s="26"/>
      <c r="C12" s="27"/>
      <c r="G12" s="13"/>
      <c r="H12" s="24"/>
      <c r="I12" s="24"/>
      <c r="J12" s="17"/>
      <c r="K12" s="17"/>
      <c r="L12" s="17"/>
      <c r="M12" s="17"/>
      <c r="N12" s="17"/>
      <c r="O12" s="17"/>
      <c r="P12" s="17"/>
      <c r="Q12" s="18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8" customFormat="true" ht="15.75" hidden="true" customHeight="false" outlineLevel="0" collapsed="false">
      <c r="C13" s="2"/>
      <c r="D13" s="3" t="n">
        <v>1</v>
      </c>
      <c r="E13" s="4" t="n">
        <v>2</v>
      </c>
      <c r="F13" s="29" t="n">
        <v>3</v>
      </c>
      <c r="G13" s="30"/>
      <c r="H13" s="29"/>
      <c r="I13" s="4"/>
      <c r="J13" s="29"/>
      <c r="K13" s="4"/>
      <c r="L13" s="4"/>
      <c r="M13" s="29"/>
      <c r="N13" s="29"/>
      <c r="O13" s="4"/>
      <c r="P13" s="29"/>
      <c r="Q13" s="31"/>
      <c r="R13" s="4"/>
      <c r="S13" s="29"/>
      <c r="T13" s="4"/>
      <c r="U13" s="29"/>
      <c r="V13" s="29"/>
      <c r="W13" s="29"/>
      <c r="X13" s="29"/>
      <c r="Y13" s="4"/>
      <c r="Z13" s="29"/>
      <c r="AA13" s="29"/>
      <c r="AB13" s="29"/>
      <c r="AC13" s="29"/>
      <c r="AD13" s="29"/>
      <c r="AE13" s="29"/>
    </row>
    <row r="14" s="32" customFormat="true" ht="15.75" hidden="true" customHeight="true" outlineLevel="0" collapsed="false">
      <c r="D14" s="33"/>
      <c r="M14" s="34"/>
      <c r="N14" s="34"/>
      <c r="O14" s="34"/>
      <c r="P14" s="34"/>
      <c r="Z14" s="34"/>
      <c r="AA14" s="34"/>
      <c r="AB14" s="34"/>
      <c r="AC14" s="34"/>
      <c r="AD14" s="34"/>
      <c r="AE14" s="34"/>
    </row>
    <row r="15" customFormat="false" ht="63" hidden="false" customHeight="true" outlineLevel="0" collapsed="false">
      <c r="D15" s="35"/>
      <c r="E15" s="36" t="s">
        <v>3</v>
      </c>
      <c r="F15" s="37"/>
      <c r="G15" s="38" t="s">
        <v>4</v>
      </c>
      <c r="H15" s="39" t="s">
        <v>5</v>
      </c>
      <c r="I15" s="40" t="s">
        <v>6</v>
      </c>
      <c r="J15" s="40"/>
      <c r="K15" s="40"/>
      <c r="L15" s="39" t="s">
        <v>7</v>
      </c>
      <c r="M15" s="41" t="s">
        <v>6</v>
      </c>
      <c r="N15" s="41"/>
      <c r="O15" s="41"/>
      <c r="P15" s="41"/>
      <c r="Q15" s="42" t="s">
        <v>8</v>
      </c>
      <c r="R15" s="39" t="s">
        <v>9</v>
      </c>
      <c r="S15" s="39" t="s">
        <v>10</v>
      </c>
      <c r="T15" s="39" t="s">
        <v>11</v>
      </c>
      <c r="U15" s="39" t="s">
        <v>12</v>
      </c>
      <c r="V15" s="39" t="s">
        <v>13</v>
      </c>
      <c r="W15" s="39" t="s">
        <v>14</v>
      </c>
      <c r="X15" s="39" t="s">
        <v>15</v>
      </c>
      <c r="Y15" s="39" t="s">
        <v>16</v>
      </c>
      <c r="Z15" s="40" t="s">
        <v>6</v>
      </c>
      <c r="AA15" s="43"/>
      <c r="AB15" s="43"/>
      <c r="AC15" s="39" t="s">
        <v>17</v>
      </c>
      <c r="AD15" s="44" t="s">
        <v>6</v>
      </c>
      <c r="AE15" s="39" t="s">
        <v>18</v>
      </c>
    </row>
    <row r="16" s="45" customFormat="true" ht="75" hidden="false" customHeight="false" outlineLevel="0" collapsed="false">
      <c r="C16" s="46"/>
      <c r="D16" s="47"/>
      <c r="E16" s="48" t="s">
        <v>19</v>
      </c>
      <c r="F16" s="49" t="s">
        <v>20</v>
      </c>
      <c r="G16" s="50"/>
      <c r="H16" s="51"/>
      <c r="I16" s="52" t="s">
        <v>21</v>
      </c>
      <c r="J16" s="52" t="s">
        <v>22</v>
      </c>
      <c r="K16" s="52" t="s">
        <v>23</v>
      </c>
      <c r="L16" s="51" t="s">
        <v>24</v>
      </c>
      <c r="M16" s="53" t="s">
        <v>25</v>
      </c>
      <c r="N16" s="53" t="s">
        <v>26</v>
      </c>
      <c r="O16" s="53" t="s">
        <v>27</v>
      </c>
      <c r="P16" s="53" t="s">
        <v>28</v>
      </c>
      <c r="Q16" s="54"/>
      <c r="R16" s="51" t="s">
        <v>24</v>
      </c>
      <c r="S16" s="54"/>
      <c r="T16" s="51"/>
      <c r="U16" s="51"/>
      <c r="V16" s="51"/>
      <c r="W16" s="51"/>
      <c r="X16" s="51"/>
      <c r="Y16" s="51" t="s">
        <v>29</v>
      </c>
      <c r="Z16" s="55" t="s">
        <v>30</v>
      </c>
      <c r="AA16" s="55" t="s">
        <v>31</v>
      </c>
      <c r="AB16" s="55" t="s">
        <v>32</v>
      </c>
      <c r="AC16" s="51" t="s">
        <v>33</v>
      </c>
      <c r="AD16" s="52" t="s">
        <v>34</v>
      </c>
      <c r="AE16" s="51" t="s">
        <v>24</v>
      </c>
    </row>
    <row r="17" customFormat="false" ht="15.75" hidden="false" customHeight="false" outlineLevel="0" collapsed="false">
      <c r="B17" s="11" t="s">
        <v>0</v>
      </c>
      <c r="C17" s="12"/>
      <c r="D17" s="56"/>
      <c r="E17" s="57" t="s">
        <v>35</v>
      </c>
      <c r="F17" s="58"/>
      <c r="G17" s="50"/>
      <c r="H17" s="59"/>
      <c r="I17" s="59"/>
      <c r="J17" s="59"/>
      <c r="K17" s="59"/>
      <c r="L17" s="59"/>
      <c r="M17" s="60"/>
      <c r="N17" s="60"/>
      <c r="O17" s="60"/>
      <c r="P17" s="60"/>
      <c r="Q17" s="61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62"/>
      <c r="AC17" s="53"/>
      <c r="AD17" s="53"/>
      <c r="AE17" s="59"/>
    </row>
    <row r="18" customFormat="false" ht="15.75" hidden="false" customHeight="false" outlineLevel="0" collapsed="false">
      <c r="B18" s="11" t="s">
        <v>1</v>
      </c>
      <c r="C18" s="12" t="n">
        <v>1</v>
      </c>
      <c r="D18" s="63"/>
      <c r="E18" s="64" t="s">
        <v>36</v>
      </c>
      <c r="F18" s="65"/>
      <c r="G18" s="66" t="s">
        <v>37</v>
      </c>
      <c r="H18" s="67" t="s">
        <v>37</v>
      </c>
      <c r="I18" s="67" t="s">
        <v>37</v>
      </c>
      <c r="J18" s="67" t="s">
        <v>37</v>
      </c>
      <c r="K18" s="67" t="s">
        <v>37</v>
      </c>
      <c r="L18" s="67" t="s">
        <v>37</v>
      </c>
      <c r="M18" s="67" t="s">
        <v>37</v>
      </c>
      <c r="N18" s="67" t="s">
        <v>37</v>
      </c>
      <c r="O18" s="67" t="s">
        <v>37</v>
      </c>
      <c r="P18" s="67" t="s">
        <v>37</v>
      </c>
      <c r="Q18" s="67" t="s">
        <v>37</v>
      </c>
      <c r="R18" s="67" t="s">
        <v>37</v>
      </c>
      <c r="S18" s="67" t="s">
        <v>37</v>
      </c>
      <c r="T18" s="67" t="s">
        <v>37</v>
      </c>
      <c r="U18" s="67" t="s">
        <v>37</v>
      </c>
      <c r="V18" s="67" t="s">
        <v>37</v>
      </c>
      <c r="W18" s="67" t="s">
        <v>37</v>
      </c>
      <c r="X18" s="67" t="s">
        <v>37</v>
      </c>
      <c r="Y18" s="67" t="s">
        <v>37</v>
      </c>
      <c r="Z18" s="67"/>
      <c r="AA18" s="67"/>
      <c r="AB18" s="67"/>
      <c r="AC18" s="67" t="s">
        <v>37</v>
      </c>
      <c r="AD18" s="68"/>
      <c r="AE18" s="67" t="s">
        <v>37</v>
      </c>
    </row>
    <row r="19" customFormat="false" ht="15.75" hidden="false" customHeight="false" outlineLevel="0" collapsed="false">
      <c r="C19" s="2" t="n">
        <v>2</v>
      </c>
      <c r="D19" s="69"/>
      <c r="E19" s="70"/>
      <c r="F19" s="71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79" customFormat="true" ht="15.75" hidden="false" customHeight="false" outlineLevel="0" collapsed="false">
      <c r="A20" s="73"/>
      <c r="B20" s="74" t="s">
        <v>38</v>
      </c>
      <c r="C20" s="20" t="s">
        <v>39</v>
      </c>
      <c r="D20" s="75" t="s">
        <v>40</v>
      </c>
      <c r="E20" s="76" t="s">
        <v>41</v>
      </c>
      <c r="F20" s="77"/>
      <c r="G20" s="78" t="n">
        <f aca="false">SUM(G22,G137)</f>
        <v>35316610.37</v>
      </c>
      <c r="H20" s="78" t="n">
        <f aca="false">SUM(H22,H137)</f>
        <v>22232277.152</v>
      </c>
      <c r="I20" s="78" t="n">
        <f aca="false">SUM(I22,I137)</f>
        <v>1378.21</v>
      </c>
      <c r="J20" s="78" t="n">
        <f aca="false">SUM(J22,J137)</f>
        <v>66.788</v>
      </c>
      <c r="K20" s="78" t="n">
        <f aca="false">SUM(K22,K137)</f>
        <v>112704.553</v>
      </c>
      <c r="L20" s="78" t="n">
        <f aca="false">SUM(L22,L137)</f>
        <v>8516205.243</v>
      </c>
      <c r="M20" s="78" t="n">
        <f aca="false">SUM(M22,M137)</f>
        <v>6023046.997</v>
      </c>
      <c r="N20" s="78" t="n">
        <f aca="false">SUM(N22,N137)</f>
        <v>8281.277</v>
      </c>
      <c r="O20" s="78" t="n">
        <f aca="false">SUM(O22,O137)</f>
        <v>2423345.228</v>
      </c>
      <c r="P20" s="78" t="n">
        <f aca="false">SUM(P22,P137)</f>
        <v>61531.741</v>
      </c>
      <c r="Q20" s="78" t="n">
        <f aca="false">SUM(Q22,Q137)</f>
        <v>2221325.531</v>
      </c>
      <c r="R20" s="78" t="n">
        <f aca="false">SUM(R22,R137)</f>
        <v>328013.293</v>
      </c>
      <c r="S20" s="78" t="n">
        <f aca="false">SUM(S22,S137)</f>
        <v>32083.368</v>
      </c>
      <c r="T20" s="78" t="n">
        <f aca="false">SUM(T22,T137)</f>
        <v>1731.982</v>
      </c>
      <c r="U20" s="78" t="n">
        <f aca="false">SUM(U22,U137)</f>
        <v>3489.874</v>
      </c>
      <c r="V20" s="78" t="n">
        <f aca="false">SUM(V22,V137)</f>
        <v>1678.717</v>
      </c>
      <c r="W20" s="78" t="n">
        <f aca="false">SUM(W22,W137)</f>
        <v>8417.085</v>
      </c>
      <c r="X20" s="78" t="n">
        <f aca="false">SUM(X22,X137)</f>
        <v>490264.833</v>
      </c>
      <c r="Y20" s="78" t="n">
        <f aca="false">SUM(Y22,Y137)</f>
        <v>1457951.772</v>
      </c>
      <c r="Z20" s="78" t="n">
        <f aca="false">SUM(Z22,Z137)</f>
        <v>1096877.171</v>
      </c>
      <c r="AA20" s="78" t="n">
        <f aca="false">SUM(AA22,AA137)</f>
        <v>136902.37</v>
      </c>
      <c r="AB20" s="78" t="n">
        <f aca="false">SUM(AB22,AB137)</f>
        <v>224172.231</v>
      </c>
      <c r="AC20" s="78" t="n">
        <f aca="false">SUM(AC22,AC137)</f>
        <v>22683.557</v>
      </c>
      <c r="AD20" s="78" t="n">
        <f aca="false">SUM(AD22,AD137)</f>
        <v>9246.454</v>
      </c>
      <c r="AE20" s="78" t="n">
        <f aca="false">SUM(AE22,AE137)</f>
        <v>487.962999999999</v>
      </c>
    </row>
    <row r="21" customFormat="false" ht="15.75" hidden="false" customHeight="false" outlineLevel="0" collapsed="false">
      <c r="A21" s="80"/>
      <c r="B21" s="81"/>
      <c r="C21" s="12" t="s">
        <v>39</v>
      </c>
      <c r="D21" s="69"/>
      <c r="E21" s="70"/>
      <c r="F21" s="71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79" customFormat="true" ht="15.75" hidden="false" customHeight="false" outlineLevel="0" collapsed="false">
      <c r="A22" s="83" t="s">
        <v>42</v>
      </c>
      <c r="B22" s="74" t="s">
        <v>43</v>
      </c>
      <c r="C22" s="20" t="s">
        <v>39</v>
      </c>
      <c r="D22" s="75" t="s">
        <v>42</v>
      </c>
      <c r="E22" s="76" t="s">
        <v>44</v>
      </c>
      <c r="F22" s="84"/>
      <c r="G22" s="78" t="n">
        <v>33796032.295</v>
      </c>
      <c r="H22" s="78" t="n">
        <v>22223696.859</v>
      </c>
      <c r="I22" s="78" t="n">
        <v>1378.21</v>
      </c>
      <c r="J22" s="78" t="n">
        <v>66.788</v>
      </c>
      <c r="K22" s="78" t="n">
        <v>112704.483</v>
      </c>
      <c r="L22" s="78" t="n">
        <f aca="false">M22+N22+O22+P22</f>
        <v>8516205.243</v>
      </c>
      <c r="M22" s="78" t="n">
        <v>6023046.997</v>
      </c>
      <c r="N22" s="78" t="n">
        <v>8281.277</v>
      </c>
      <c r="O22" s="78" t="n">
        <v>2423345.228</v>
      </c>
      <c r="P22" s="78" t="n">
        <v>61531.741</v>
      </c>
      <c r="Q22" s="78" t="n">
        <v>2192769.246</v>
      </c>
      <c r="R22" s="78" t="n">
        <v>322228.435</v>
      </c>
      <c r="S22" s="78" t="n">
        <v>30427.038</v>
      </c>
      <c r="T22" s="78" t="n">
        <v>1731.482</v>
      </c>
      <c r="U22" s="78" t="n">
        <v>3488.071</v>
      </c>
      <c r="V22" s="78" t="n">
        <v>1633.717</v>
      </c>
      <c r="W22" s="78" t="n">
        <v>8417.085</v>
      </c>
      <c r="X22" s="78" t="n">
        <v>490264.833</v>
      </c>
      <c r="Y22" s="78" t="n">
        <f aca="false">Z22+AA22+AB22</f>
        <v>4664.02</v>
      </c>
      <c r="Z22" s="78" t="n">
        <v>630.506</v>
      </c>
      <c r="AA22" s="78" t="n">
        <v>147.003</v>
      </c>
      <c r="AB22" s="78" t="n">
        <v>3886.511</v>
      </c>
      <c r="AC22" s="78" t="n">
        <v>18.303</v>
      </c>
      <c r="AD22" s="78" t="n">
        <v>0</v>
      </c>
      <c r="AE22" s="78" t="n">
        <v>487.962999999999</v>
      </c>
    </row>
    <row r="23" customFormat="false" ht="15.75" hidden="false" customHeight="false" outlineLevel="0" collapsed="false">
      <c r="A23" s="85"/>
      <c r="B23" s="86"/>
      <c r="C23" s="12" t="s">
        <v>39</v>
      </c>
      <c r="D23" s="69"/>
      <c r="E23" s="70"/>
      <c r="F23" s="87"/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f aca="false">M23+N23+O23+P23</f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f aca="false">Z23+AA23+AB23</f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85" t="s">
        <v>45</v>
      </c>
      <c r="B24" s="86" t="s">
        <v>46</v>
      </c>
      <c r="C24" s="12" t="s">
        <v>39</v>
      </c>
      <c r="D24" s="69" t="s">
        <v>45</v>
      </c>
      <c r="E24" s="88" t="s">
        <v>47</v>
      </c>
      <c r="F24" s="87"/>
      <c r="G24" s="82" t="n">
        <v>33796032.295</v>
      </c>
      <c r="H24" s="82" t="n">
        <v>22223696.859</v>
      </c>
      <c r="I24" s="82" t="n">
        <v>1378.21</v>
      </c>
      <c r="J24" s="82" t="n">
        <v>66.788</v>
      </c>
      <c r="K24" s="82" t="n">
        <v>112704.483</v>
      </c>
      <c r="L24" s="82" t="n">
        <f aca="false">M24+N24+O24+P24</f>
        <v>8516205.243</v>
      </c>
      <c r="M24" s="82" t="n">
        <v>6023046.997</v>
      </c>
      <c r="N24" s="82" t="n">
        <v>8281.277</v>
      </c>
      <c r="O24" s="82" t="n">
        <v>2423345.228</v>
      </c>
      <c r="P24" s="82" t="n">
        <v>61531.741</v>
      </c>
      <c r="Q24" s="82" t="n">
        <v>2192769.246</v>
      </c>
      <c r="R24" s="82" t="n">
        <v>322228.435</v>
      </c>
      <c r="S24" s="82" t="n">
        <v>30427.038</v>
      </c>
      <c r="T24" s="82" t="n">
        <v>1731.482</v>
      </c>
      <c r="U24" s="82" t="n">
        <v>3488.071</v>
      </c>
      <c r="V24" s="82" t="n">
        <v>1633.717</v>
      </c>
      <c r="W24" s="82" t="n">
        <v>8417.085</v>
      </c>
      <c r="X24" s="82" t="n">
        <v>490264.833</v>
      </c>
      <c r="Y24" s="82" t="n">
        <f aca="false">Z24+AA24+AB24</f>
        <v>4664.02</v>
      </c>
      <c r="Z24" s="82" t="n">
        <v>630.506</v>
      </c>
      <c r="AA24" s="82" t="n">
        <v>147.003</v>
      </c>
      <c r="AB24" s="82" t="n">
        <v>3886.511</v>
      </c>
      <c r="AC24" s="82" t="n">
        <v>18.303</v>
      </c>
      <c r="AD24" s="82" t="n">
        <v>0</v>
      </c>
      <c r="AE24" s="82" t="n">
        <v>487.963</v>
      </c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85" t="s">
        <v>48</v>
      </c>
      <c r="B25" s="86" t="s">
        <v>49</v>
      </c>
      <c r="C25" s="12" t="s">
        <v>39</v>
      </c>
      <c r="D25" s="69" t="s">
        <v>48</v>
      </c>
      <c r="E25" s="88" t="s">
        <v>50</v>
      </c>
      <c r="F25" s="87"/>
      <c r="G25" s="82" t="n">
        <v>29581348.024</v>
      </c>
      <c r="H25" s="82" t="n">
        <v>20291172.031</v>
      </c>
      <c r="I25" s="82" t="n">
        <v>0</v>
      </c>
      <c r="J25" s="82" t="n">
        <v>0</v>
      </c>
      <c r="K25" s="82" t="n">
        <v>0</v>
      </c>
      <c r="L25" s="82" t="n">
        <f aca="false">M25+N25+O25+P25</f>
        <v>8365178.505</v>
      </c>
      <c r="M25" s="82" t="n">
        <v>5914007.336</v>
      </c>
      <c r="N25" s="82" t="n">
        <v>61.237</v>
      </c>
      <c r="O25" s="82" t="n">
        <v>2404151.127</v>
      </c>
      <c r="P25" s="82" t="n">
        <v>46958.805</v>
      </c>
      <c r="Q25" s="82" t="n">
        <v>924997.488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f aca="false">Z25+AA25+AB25</f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80" t="s">
        <v>51</v>
      </c>
      <c r="B26" s="81" t="s">
        <v>52</v>
      </c>
      <c r="C26" s="12" t="s">
        <v>39</v>
      </c>
      <c r="D26" s="69" t="s">
        <v>51</v>
      </c>
      <c r="E26" s="88" t="s">
        <v>53</v>
      </c>
      <c r="F26" s="87"/>
      <c r="G26" s="82" t="n">
        <v>2308082.23</v>
      </c>
      <c r="H26" s="82" t="n">
        <v>2308082.23</v>
      </c>
      <c r="I26" s="82" t="n">
        <v>0</v>
      </c>
      <c r="J26" s="82" t="n">
        <v>0</v>
      </c>
      <c r="K26" s="82" t="n">
        <v>0</v>
      </c>
      <c r="L26" s="82" t="n">
        <f aca="false">M26+N26+O26+P26</f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f aca="false">Z26+AA26+AB26</f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85" t="s">
        <v>54</v>
      </c>
      <c r="B27" s="86" t="s">
        <v>55</v>
      </c>
      <c r="C27" s="12" t="s">
        <v>39</v>
      </c>
      <c r="D27" s="69" t="s">
        <v>54</v>
      </c>
      <c r="E27" s="88" t="s">
        <v>56</v>
      </c>
      <c r="F27" s="87" t="s">
        <v>57</v>
      </c>
      <c r="G27" s="82" t="n">
        <v>2241222.325</v>
      </c>
      <c r="H27" s="82" t="n">
        <v>2241222.325</v>
      </c>
      <c r="I27" s="82" t="n">
        <v>0</v>
      </c>
      <c r="J27" s="82" t="n">
        <v>0</v>
      </c>
      <c r="K27" s="82" t="n">
        <v>0</v>
      </c>
      <c r="L27" s="82" t="n">
        <f aca="false">M27+N27+O27+P27</f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f aca="false">Z27+AA27+AB27</f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89"/>
      <c r="B28" s="90" t="s">
        <v>58</v>
      </c>
      <c r="C28" s="12" t="s">
        <v>39</v>
      </c>
      <c r="D28" s="69"/>
      <c r="E28" s="91" t="s">
        <v>59</v>
      </c>
      <c r="F28" s="87" t="s">
        <v>60</v>
      </c>
      <c r="G28" s="82" t="n">
        <v>1973890.411</v>
      </c>
      <c r="H28" s="82" t="n">
        <v>1973890.411</v>
      </c>
      <c r="I28" s="82" t="n">
        <v>0</v>
      </c>
      <c r="J28" s="82" t="n">
        <v>0</v>
      </c>
      <c r="K28" s="82" t="n">
        <v>0</v>
      </c>
      <c r="L28" s="82" t="n">
        <f aca="false">M28+N28+O28+P28</f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f aca="false">Z28+AA28+AB28</f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89"/>
      <c r="B29" s="90" t="s">
        <v>61</v>
      </c>
      <c r="C29" s="12" t="s">
        <v>39</v>
      </c>
      <c r="D29" s="69"/>
      <c r="E29" s="91" t="s">
        <v>62</v>
      </c>
      <c r="F29" s="87" t="s">
        <v>63</v>
      </c>
      <c r="G29" s="82" t="n">
        <v>227985.039</v>
      </c>
      <c r="H29" s="82" t="n">
        <v>227985.039</v>
      </c>
      <c r="I29" s="82" t="n">
        <v>0</v>
      </c>
      <c r="J29" s="82" t="n">
        <v>0</v>
      </c>
      <c r="K29" s="82" t="n">
        <v>0</v>
      </c>
      <c r="L29" s="82" t="n">
        <f aca="false">M29+N29+O29+P29</f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f aca="false">Z29+AA29+AB29</f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89"/>
      <c r="B30" s="90" t="s">
        <v>64</v>
      </c>
      <c r="C30" s="12" t="s">
        <v>39</v>
      </c>
      <c r="D30" s="69"/>
      <c r="E30" s="91" t="s">
        <v>65</v>
      </c>
      <c r="F30" s="87" t="s">
        <v>66</v>
      </c>
      <c r="G30" s="82" t="n">
        <v>2473.312</v>
      </c>
      <c r="H30" s="82" t="n">
        <v>2473.312</v>
      </c>
      <c r="I30" s="82" t="n">
        <v>0</v>
      </c>
      <c r="J30" s="82" t="n">
        <v>0</v>
      </c>
      <c r="K30" s="82" t="n">
        <v>0</v>
      </c>
      <c r="L30" s="82" t="n">
        <f aca="false">M30+N30+O30+P30</f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f aca="false">Z30+AA30+AB30</f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89"/>
      <c r="B31" s="90" t="s">
        <v>67</v>
      </c>
      <c r="C31" s="12" t="s">
        <v>39</v>
      </c>
      <c r="D31" s="69"/>
      <c r="E31" s="91" t="s">
        <v>68</v>
      </c>
      <c r="F31" s="87" t="s">
        <v>69</v>
      </c>
      <c r="G31" s="82" t="n">
        <v>36873.563</v>
      </c>
      <c r="H31" s="82" t="n">
        <v>36873.563</v>
      </c>
      <c r="I31" s="82" t="n">
        <v>0</v>
      </c>
      <c r="J31" s="82" t="n">
        <v>0</v>
      </c>
      <c r="K31" s="82" t="n">
        <v>0</v>
      </c>
      <c r="L31" s="82" t="n">
        <f aca="false">M31+N31+O31+P31</f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f aca="false">Z31+AA31+AB31</f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false" customHeight="false" outlineLevel="0" collapsed="false">
      <c r="A32" s="89" t="s">
        <v>70</v>
      </c>
      <c r="B32" s="90" t="s">
        <v>71</v>
      </c>
      <c r="C32" s="12" t="s">
        <v>39</v>
      </c>
      <c r="D32" s="69" t="s">
        <v>70</v>
      </c>
      <c r="E32" s="92" t="s">
        <v>72</v>
      </c>
      <c r="F32" s="87" t="s">
        <v>73</v>
      </c>
      <c r="G32" s="82" t="n">
        <v>66859.905</v>
      </c>
      <c r="H32" s="82" t="n">
        <v>66859.905</v>
      </c>
      <c r="I32" s="82" t="n">
        <v>0</v>
      </c>
      <c r="J32" s="82" t="n">
        <v>0</v>
      </c>
      <c r="K32" s="82" t="n">
        <v>0</v>
      </c>
      <c r="L32" s="82" t="n">
        <f aca="false">M32+N32+O32+P32</f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f aca="false">Z32+AA32+AB32</f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89"/>
      <c r="B33" s="90" t="s">
        <v>58</v>
      </c>
      <c r="C33" s="12" t="s">
        <v>39</v>
      </c>
      <c r="D33" s="69"/>
      <c r="E33" s="88" t="s">
        <v>74</v>
      </c>
      <c r="F33" s="87" t="s">
        <v>75</v>
      </c>
      <c r="G33" s="82" t="n">
        <v>3799.26</v>
      </c>
      <c r="H33" s="82" t="n">
        <v>3799.26</v>
      </c>
      <c r="I33" s="82" t="n">
        <v>0</v>
      </c>
      <c r="J33" s="82" t="n">
        <v>0</v>
      </c>
      <c r="K33" s="82" t="n">
        <v>0</v>
      </c>
      <c r="L33" s="82" t="n">
        <f aca="false">M33+N33+O33+P33</f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f aca="false">Z33+AA33+AB33</f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89"/>
      <c r="B34" s="90" t="s">
        <v>61</v>
      </c>
      <c r="C34" s="12" t="s">
        <v>39</v>
      </c>
      <c r="D34" s="69"/>
      <c r="E34" s="88" t="s">
        <v>76</v>
      </c>
      <c r="F34" s="87" t="s">
        <v>77</v>
      </c>
      <c r="G34" s="82" t="n">
        <v>5.822</v>
      </c>
      <c r="H34" s="82" t="n">
        <v>5.822</v>
      </c>
      <c r="I34" s="82" t="n">
        <v>0</v>
      </c>
      <c r="J34" s="82" t="n">
        <v>0</v>
      </c>
      <c r="K34" s="82" t="n">
        <v>0</v>
      </c>
      <c r="L34" s="82" t="n">
        <f aca="false">M34+N34+O34+P34</f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f aca="false">Z34+AA34+AB34</f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89"/>
      <c r="B35" s="90"/>
      <c r="C35" s="12" t="s">
        <v>39</v>
      </c>
      <c r="D35" s="69"/>
      <c r="E35" s="88" t="s">
        <v>78</v>
      </c>
      <c r="F35" s="87" t="s">
        <v>79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f aca="false">M35+N35+O35+P35</f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f aca="false">Z35+AA35+AB35</f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89"/>
      <c r="B36" s="90"/>
      <c r="C36" s="12"/>
      <c r="D36" s="69"/>
      <c r="E36" s="88" t="s">
        <v>80</v>
      </c>
      <c r="F36" s="87" t="s">
        <v>81</v>
      </c>
      <c r="G36" s="82" t="n">
        <v>63054.823</v>
      </c>
      <c r="H36" s="82" t="n">
        <v>63054.823</v>
      </c>
      <c r="I36" s="82" t="n">
        <v>0</v>
      </c>
      <c r="J36" s="82" t="n">
        <v>0</v>
      </c>
      <c r="K36" s="82" t="n">
        <v>0</v>
      </c>
      <c r="L36" s="82" t="n">
        <f aca="false">M36+N36+O36+P36</f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f aca="false">Z36+AA36+AB36</f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93"/>
      <c r="B37" s="94" t="s">
        <v>64</v>
      </c>
      <c r="C37" s="12" t="s">
        <v>39</v>
      </c>
      <c r="D37" s="69" t="s">
        <v>82</v>
      </c>
      <c r="E37" s="88" t="s">
        <v>83</v>
      </c>
      <c r="F37" s="87" t="s">
        <v>84</v>
      </c>
      <c r="G37" s="82" t="n">
        <v>3336231.326</v>
      </c>
      <c r="H37" s="82" t="n">
        <v>3314293.715</v>
      </c>
      <c r="I37" s="82" t="n">
        <v>0</v>
      </c>
      <c r="J37" s="82" t="n">
        <v>0</v>
      </c>
      <c r="K37" s="82" t="n">
        <v>0</v>
      </c>
      <c r="L37" s="82" t="n">
        <f aca="false">M37+N37+O37+P37</f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21937.611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f aca="false">Z37+AA37+AB37</f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89"/>
      <c r="B38" s="90" t="s">
        <v>67</v>
      </c>
      <c r="C38" s="12" t="s">
        <v>39</v>
      </c>
      <c r="D38" s="69"/>
      <c r="E38" s="88" t="s">
        <v>85</v>
      </c>
      <c r="F38" s="87" t="s">
        <v>86</v>
      </c>
      <c r="G38" s="82" t="n">
        <v>2644137.296</v>
      </c>
      <c r="H38" s="82" t="n">
        <v>2644137.296</v>
      </c>
      <c r="I38" s="82" t="n">
        <v>0</v>
      </c>
      <c r="J38" s="82" t="n">
        <v>0</v>
      </c>
      <c r="K38" s="82" t="n">
        <v>0</v>
      </c>
      <c r="L38" s="82" t="n">
        <f aca="false">M38+N38+O38+P38</f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f aca="false">Z38+AA38+AB38</f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89" t="s">
        <v>87</v>
      </c>
      <c r="B39" s="90" t="s">
        <v>88</v>
      </c>
      <c r="C39" s="12" t="s">
        <v>39</v>
      </c>
      <c r="D39" s="69"/>
      <c r="E39" s="88" t="s">
        <v>89</v>
      </c>
      <c r="F39" s="87" t="s">
        <v>90</v>
      </c>
      <c r="G39" s="82" t="n">
        <v>316532.907</v>
      </c>
      <c r="H39" s="82" t="n">
        <v>316532.907</v>
      </c>
      <c r="I39" s="82" t="n">
        <v>0</v>
      </c>
      <c r="J39" s="82" t="n">
        <v>0</v>
      </c>
      <c r="K39" s="82" t="n">
        <v>0</v>
      </c>
      <c r="L39" s="82" t="n">
        <f aca="false">M39+N39+O39+P39</f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f aca="false">Z39+AA39+AB39</f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85"/>
      <c r="B40" s="86" t="s">
        <v>91</v>
      </c>
      <c r="C40" s="12" t="s">
        <v>39</v>
      </c>
      <c r="D40" s="69"/>
      <c r="E40" s="88" t="s">
        <v>92</v>
      </c>
      <c r="F40" s="87" t="s">
        <v>93</v>
      </c>
      <c r="G40" s="82" t="n">
        <v>21937.611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f aca="false">M40+N40+O40+P40</f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21937.611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f aca="false">Z40+AA40+AB40</f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85"/>
      <c r="B41" s="86" t="s">
        <v>91</v>
      </c>
      <c r="C41" s="12" t="s">
        <v>39</v>
      </c>
      <c r="D41" s="69"/>
      <c r="E41" s="88" t="s">
        <v>94</v>
      </c>
      <c r="F41" s="87" t="s">
        <v>95</v>
      </c>
      <c r="G41" s="82" t="n">
        <v>21189.921</v>
      </c>
      <c r="H41" s="82" t="n">
        <v>21189.921</v>
      </c>
      <c r="I41" s="82" t="n">
        <v>0</v>
      </c>
      <c r="J41" s="82" t="n">
        <v>0</v>
      </c>
      <c r="K41" s="82" t="n">
        <v>0</v>
      </c>
      <c r="L41" s="82" t="n">
        <f aca="false">M41+N41+O41+P41</f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f aca="false">Z41+AA41+AB41</f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96" customFormat="true" ht="31.5" hidden="false" customHeight="false" outlineLevel="0" collapsed="false">
      <c r="A42" s="80"/>
      <c r="B42" s="81"/>
      <c r="C42" s="12"/>
      <c r="D42" s="69"/>
      <c r="E42" s="95" t="s">
        <v>96</v>
      </c>
      <c r="F42" s="87" t="s">
        <v>97</v>
      </c>
      <c r="G42" s="82" t="n">
        <v>23956.276</v>
      </c>
      <c r="H42" s="82" t="n">
        <v>23956.276</v>
      </c>
      <c r="I42" s="82" t="n">
        <v>0</v>
      </c>
      <c r="J42" s="82" t="n">
        <v>0</v>
      </c>
      <c r="K42" s="82" t="n">
        <v>0</v>
      </c>
      <c r="L42" s="82" t="n">
        <f aca="false">M42+N42+O42+P42</f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f aca="false">Z42+AA42+AB42</f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</row>
    <row r="43" s="96" customFormat="true" ht="15.75" hidden="false" customHeight="false" outlineLevel="0" collapsed="false">
      <c r="A43" s="93"/>
      <c r="B43" s="94"/>
      <c r="C43" s="12"/>
      <c r="D43" s="69"/>
      <c r="E43" s="88" t="s">
        <v>98</v>
      </c>
      <c r="F43" s="87" t="s">
        <v>99</v>
      </c>
      <c r="G43" s="82" t="n">
        <v>308477.315</v>
      </c>
      <c r="H43" s="82" t="n">
        <v>308477.315</v>
      </c>
      <c r="I43" s="82" t="n">
        <v>0</v>
      </c>
      <c r="J43" s="82" t="n">
        <v>0</v>
      </c>
      <c r="K43" s="82" t="n">
        <v>0</v>
      </c>
      <c r="L43" s="82" t="n">
        <f aca="false">M43+N43+O43+P43</f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f aca="false">Z43+AA43+AB43</f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</row>
    <row r="44" customFormat="false" ht="15.75" hidden="false" customHeight="false" outlineLevel="0" collapsed="false">
      <c r="A44" s="80"/>
      <c r="B44" s="81" t="s">
        <v>100</v>
      </c>
      <c r="C44" s="12" t="s">
        <v>39</v>
      </c>
      <c r="D44" s="69" t="s">
        <v>101</v>
      </c>
      <c r="E44" s="88" t="s">
        <v>102</v>
      </c>
      <c r="F44" s="87" t="s">
        <v>103</v>
      </c>
      <c r="G44" s="82" t="n">
        <v>9320241.582</v>
      </c>
      <c r="H44" s="82" t="n">
        <v>9320241.582</v>
      </c>
      <c r="I44" s="82" t="n">
        <v>0</v>
      </c>
      <c r="J44" s="82" t="n">
        <v>0</v>
      </c>
      <c r="K44" s="82" t="n">
        <v>0</v>
      </c>
      <c r="L44" s="82" t="n">
        <f aca="false">M44+N44+O44+P44</f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f aca="false">Z44+AA44+AB44</f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true" outlineLevel="0" collapsed="false">
      <c r="A45" s="85"/>
      <c r="B45" s="86" t="s">
        <v>104</v>
      </c>
      <c r="C45" s="12" t="s">
        <v>39</v>
      </c>
      <c r="D45" s="69"/>
      <c r="E45" s="88" t="s">
        <v>105</v>
      </c>
      <c r="F45" s="87" t="s">
        <v>106</v>
      </c>
      <c r="G45" s="82" t="n">
        <v>5238256.099</v>
      </c>
      <c r="H45" s="82" t="n">
        <v>5238256.099</v>
      </c>
      <c r="I45" s="82" t="n">
        <v>0</v>
      </c>
      <c r="J45" s="82" t="n">
        <v>0</v>
      </c>
      <c r="K45" s="82" t="n">
        <v>0</v>
      </c>
      <c r="L45" s="82" t="n">
        <f aca="false">M45+N45+O45+P45</f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f aca="false">Z45+AA45+AB45</f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85"/>
      <c r="B46" s="86" t="s">
        <v>107</v>
      </c>
      <c r="C46" s="12" t="s">
        <v>39</v>
      </c>
      <c r="D46" s="69"/>
      <c r="E46" s="88" t="s">
        <v>108</v>
      </c>
      <c r="F46" s="87" t="s">
        <v>109</v>
      </c>
      <c r="G46" s="82" t="n">
        <v>4081985.483</v>
      </c>
      <c r="H46" s="82" t="n">
        <v>4081985.483</v>
      </c>
      <c r="I46" s="82" t="n">
        <v>0</v>
      </c>
      <c r="J46" s="82" t="n">
        <v>0</v>
      </c>
      <c r="K46" s="82" t="n">
        <v>0</v>
      </c>
      <c r="L46" s="82" t="n">
        <f aca="false">M46+N46+O46+P46</f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f aca="false">Z46+AA46+AB46</f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0" t="s">
        <v>101</v>
      </c>
      <c r="B47" s="81" t="s">
        <v>110</v>
      </c>
      <c r="C47" s="12" t="s">
        <v>39</v>
      </c>
      <c r="D47" s="69" t="s">
        <v>111</v>
      </c>
      <c r="E47" s="88" t="s">
        <v>112</v>
      </c>
      <c r="F47" s="87" t="s">
        <v>113</v>
      </c>
      <c r="G47" s="82" t="n">
        <v>4984533.465</v>
      </c>
      <c r="H47" s="82" t="n">
        <v>4984533.465</v>
      </c>
      <c r="I47" s="82" t="n">
        <v>0</v>
      </c>
      <c r="J47" s="82" t="n">
        <v>0</v>
      </c>
      <c r="K47" s="82" t="n">
        <v>0</v>
      </c>
      <c r="L47" s="82" t="n">
        <f aca="false">M47+N47+O47+P47</f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f aca="false">Z47+AA47+AB47</f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85" t="s">
        <v>111</v>
      </c>
      <c r="B48" s="86" t="s">
        <v>114</v>
      </c>
      <c r="C48" s="12" t="s">
        <v>39</v>
      </c>
      <c r="D48" s="69"/>
      <c r="E48" s="88" t="s">
        <v>115</v>
      </c>
      <c r="F48" s="87" t="s">
        <v>116</v>
      </c>
      <c r="G48" s="82" t="n">
        <v>4968062.885</v>
      </c>
      <c r="H48" s="82" t="n">
        <v>4968062.885</v>
      </c>
      <c r="I48" s="82" t="n">
        <v>0</v>
      </c>
      <c r="J48" s="82" t="n">
        <v>0</v>
      </c>
      <c r="K48" s="82" t="n">
        <v>0</v>
      </c>
      <c r="L48" s="82" t="n">
        <f aca="false">M48+N48+O48+P48</f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f aca="false">Z48+AA48+AB48</f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5"/>
      <c r="B49" s="86" t="s">
        <v>117</v>
      </c>
      <c r="C49" s="12" t="s">
        <v>39</v>
      </c>
      <c r="D49" s="69"/>
      <c r="E49" s="88" t="s">
        <v>118</v>
      </c>
      <c r="F49" s="87" t="s">
        <v>119</v>
      </c>
      <c r="G49" s="82" t="n">
        <v>16470.58</v>
      </c>
      <c r="H49" s="82" t="n">
        <v>16470.58</v>
      </c>
      <c r="I49" s="82" t="n">
        <v>0</v>
      </c>
      <c r="J49" s="82" t="n">
        <v>0</v>
      </c>
      <c r="K49" s="82" t="n">
        <v>0</v>
      </c>
      <c r="L49" s="82" t="n">
        <f aca="false">M49+N49+O49+P49</f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f aca="false">Z49+AA49+AB49</f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80"/>
      <c r="B50" s="81" t="s">
        <v>120</v>
      </c>
      <c r="C50" s="12" t="s">
        <v>39</v>
      </c>
      <c r="D50" s="69" t="s">
        <v>121</v>
      </c>
      <c r="E50" s="88" t="s">
        <v>122</v>
      </c>
      <c r="F50" s="87" t="s">
        <v>123</v>
      </c>
      <c r="G50" s="82" t="n">
        <v>194296.25</v>
      </c>
      <c r="H50" s="82" t="n">
        <v>194296.25</v>
      </c>
      <c r="I50" s="82" t="n">
        <v>0</v>
      </c>
      <c r="J50" s="82" t="n">
        <v>0</v>
      </c>
      <c r="K50" s="82" t="n">
        <v>0</v>
      </c>
      <c r="L50" s="82" t="n">
        <f aca="false">M50+N50+O50+P50</f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f aca="false">Z50+AA50+AB50</f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0" t="s">
        <v>124</v>
      </c>
      <c r="B51" s="81" t="s">
        <v>125</v>
      </c>
      <c r="C51" s="12" t="s">
        <v>39</v>
      </c>
      <c r="D51" s="69" t="s">
        <v>124</v>
      </c>
      <c r="E51" s="88" t="s">
        <v>126</v>
      </c>
      <c r="F51" s="87"/>
      <c r="G51" s="82" t="n">
        <v>8365178.505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f aca="false">M51+N51+O51+P51</f>
        <v>8365178.505</v>
      </c>
      <c r="M51" s="82" t="n">
        <v>5914007.336</v>
      </c>
      <c r="N51" s="82" t="n">
        <v>61.237</v>
      </c>
      <c r="O51" s="82" t="n">
        <v>2404151.127</v>
      </c>
      <c r="P51" s="82" t="n">
        <v>46958.805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f aca="false">Z51+AA51+AB51</f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5"/>
      <c r="B52" s="86" t="s">
        <v>127</v>
      </c>
      <c r="C52" s="12" t="s">
        <v>39</v>
      </c>
      <c r="D52" s="69" t="s">
        <v>128</v>
      </c>
      <c r="E52" s="88" t="s">
        <v>129</v>
      </c>
      <c r="F52" s="87" t="s">
        <v>130</v>
      </c>
      <c r="G52" s="82" t="n">
        <v>5961027.378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f aca="false">M52+N52+O52+P52</f>
        <v>5961027.378</v>
      </c>
      <c r="M52" s="82" t="n">
        <v>5914007.336</v>
      </c>
      <c r="N52" s="82" t="n">
        <v>61.237</v>
      </c>
      <c r="O52" s="82" t="n">
        <v>0</v>
      </c>
      <c r="P52" s="82" t="n">
        <v>46958.805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f aca="false">Z52+AA52+AB52</f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85"/>
      <c r="B53" s="86" t="s">
        <v>131</v>
      </c>
      <c r="C53" s="12" t="s">
        <v>39</v>
      </c>
      <c r="D53" s="69"/>
      <c r="E53" s="88" t="s">
        <v>132</v>
      </c>
      <c r="F53" s="87" t="s">
        <v>133</v>
      </c>
      <c r="G53" s="82" t="n">
        <v>3695026.199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f aca="false">M53+N53+O53+P53</f>
        <v>3695026.199</v>
      </c>
      <c r="M53" s="82" t="n">
        <v>3648067.394</v>
      </c>
      <c r="N53" s="82" t="n">
        <v>0</v>
      </c>
      <c r="O53" s="82" t="n">
        <v>0</v>
      </c>
      <c r="P53" s="82" t="n">
        <v>46958.805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f aca="false">Z53+AA53+AB53</f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5"/>
      <c r="B54" s="86" t="s">
        <v>134</v>
      </c>
      <c r="C54" s="12" t="s">
        <v>39</v>
      </c>
      <c r="D54" s="69"/>
      <c r="E54" s="88" t="s">
        <v>135</v>
      </c>
      <c r="F54" s="87" t="s">
        <v>136</v>
      </c>
      <c r="G54" s="82" t="n">
        <v>1992042.412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f aca="false">M54+N54+O54+P54</f>
        <v>1992042.412</v>
      </c>
      <c r="M54" s="82" t="n">
        <v>1992042.412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f aca="false">Z54+AA54+AB54</f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85" t="s">
        <v>137</v>
      </c>
      <c r="B55" s="86" t="s">
        <v>138</v>
      </c>
      <c r="C55" s="12" t="s">
        <v>39</v>
      </c>
      <c r="D55" s="69"/>
      <c r="E55" s="88" t="s">
        <v>139</v>
      </c>
      <c r="F55" s="87" t="s">
        <v>140</v>
      </c>
      <c r="G55" s="82" t="n">
        <v>254792.272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f aca="false">M55+N55+O55+P55</f>
        <v>254792.272</v>
      </c>
      <c r="M55" s="82" t="n">
        <v>254792.272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f aca="false">Z55+AA55+AB55</f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96" customFormat="true" ht="15.75" hidden="false" customHeight="false" outlineLevel="0" collapsed="false">
      <c r="A56" s="80" t="s">
        <v>141</v>
      </c>
      <c r="B56" s="81" t="s">
        <v>142</v>
      </c>
      <c r="C56" s="12" t="s">
        <v>39</v>
      </c>
      <c r="D56" s="69"/>
      <c r="E56" s="88" t="s">
        <v>143</v>
      </c>
      <c r="F56" s="87" t="s">
        <v>144</v>
      </c>
      <c r="G56" s="82" t="n">
        <v>61.237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f aca="false">M56+N56+O56+P56</f>
        <v>61.237</v>
      </c>
      <c r="M56" s="82" t="n">
        <v>0</v>
      </c>
      <c r="N56" s="82" t="n">
        <v>61.237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f aca="false">Z56+AA56+AB56</f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</row>
    <row r="57" customFormat="false" ht="15.75" hidden="false" customHeight="false" outlineLevel="0" collapsed="false">
      <c r="A57" s="85"/>
      <c r="B57" s="86"/>
      <c r="C57" s="12"/>
      <c r="D57" s="69"/>
      <c r="E57" s="88" t="s">
        <v>145</v>
      </c>
      <c r="F57" s="87" t="s">
        <v>146</v>
      </c>
      <c r="G57" s="82" t="n">
        <v>14289.841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f aca="false">M57+N57+O57+P57</f>
        <v>14289.841</v>
      </c>
      <c r="M57" s="82" t="n">
        <v>14289.841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f aca="false">Z57+AA57+AB57</f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5"/>
      <c r="B58" s="86"/>
      <c r="C58" s="12"/>
      <c r="D58" s="69"/>
      <c r="E58" s="88" t="s">
        <v>147</v>
      </c>
      <c r="F58" s="87" t="s">
        <v>148</v>
      </c>
      <c r="G58" s="82" t="n">
        <v>4265.246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f aca="false">M58+N58+O58+P58</f>
        <v>4265.246</v>
      </c>
      <c r="M58" s="82" t="n">
        <v>4265.246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f aca="false">Z58+AA58+AB58</f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0</v>
      </c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85"/>
      <c r="B59" s="86"/>
      <c r="C59" s="12"/>
      <c r="D59" s="69"/>
      <c r="E59" s="88" t="s">
        <v>149</v>
      </c>
      <c r="F59" s="87" t="s">
        <v>150</v>
      </c>
      <c r="G59" s="82" t="n">
        <v>550.171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f aca="false">M59+N59+O59+P59</f>
        <v>550.171</v>
      </c>
      <c r="M59" s="82" t="n">
        <v>550.171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f aca="false">Z59+AA59+AB59</f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85"/>
      <c r="B60" s="86" t="s">
        <v>151</v>
      </c>
      <c r="C60" s="12" t="s">
        <v>39</v>
      </c>
      <c r="D60" s="69" t="s">
        <v>152</v>
      </c>
      <c r="E60" s="88" t="s">
        <v>153</v>
      </c>
      <c r="F60" s="87" t="s">
        <v>154</v>
      </c>
      <c r="G60" s="82" t="n">
        <v>2404151.127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f aca="false">M60+N60+O60+P60</f>
        <v>2404151.127</v>
      </c>
      <c r="M60" s="82" t="n">
        <v>0</v>
      </c>
      <c r="N60" s="82" t="n">
        <v>0</v>
      </c>
      <c r="O60" s="82" t="n">
        <v>2404151.127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f aca="false">Z60+AA60+AB60</f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5" hidden="false" customHeight="true" outlineLevel="0" collapsed="false">
      <c r="A61" s="85"/>
      <c r="B61" s="86" t="s">
        <v>155</v>
      </c>
      <c r="C61" s="12" t="s">
        <v>39</v>
      </c>
      <c r="D61" s="69"/>
      <c r="E61" s="88" t="s">
        <v>132</v>
      </c>
      <c r="F61" s="87" t="s">
        <v>156</v>
      </c>
      <c r="G61" s="82" t="n">
        <v>1366091.581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f aca="false">M61+N61+O61+P61</f>
        <v>1366091.581</v>
      </c>
      <c r="M61" s="82" t="n">
        <v>0</v>
      </c>
      <c r="N61" s="82" t="n">
        <v>0</v>
      </c>
      <c r="O61" s="82" t="n">
        <v>1366091.581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f aca="false">Z61+AA61+AB61</f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85"/>
      <c r="B62" s="86" t="s">
        <v>157</v>
      </c>
      <c r="C62" s="12" t="s">
        <v>39</v>
      </c>
      <c r="D62" s="69"/>
      <c r="E62" s="88" t="s">
        <v>135</v>
      </c>
      <c r="F62" s="87" t="s">
        <v>158</v>
      </c>
      <c r="G62" s="82" t="n">
        <v>799813.854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f aca="false">M62+N62+O62+P62</f>
        <v>799813.854</v>
      </c>
      <c r="M62" s="82" t="n">
        <v>0</v>
      </c>
      <c r="N62" s="82" t="n">
        <v>0</v>
      </c>
      <c r="O62" s="82" t="n">
        <v>799813.854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f aca="false">Z62+AA62+AB62</f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A63" s="85"/>
      <c r="B63" s="86" t="s">
        <v>159</v>
      </c>
      <c r="C63" s="12" t="s">
        <v>39</v>
      </c>
      <c r="D63" s="69"/>
      <c r="E63" s="88" t="s">
        <v>160</v>
      </c>
      <c r="F63" s="87" t="s">
        <v>161</v>
      </c>
      <c r="G63" s="82" t="n">
        <v>148395.668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f aca="false">M63+N63+O63+P63</f>
        <v>148395.668</v>
      </c>
      <c r="M63" s="82" t="n">
        <v>0</v>
      </c>
      <c r="N63" s="82" t="n">
        <v>0</v>
      </c>
      <c r="O63" s="82" t="n">
        <v>148395.668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f aca="false">Z63+AA63+AB63</f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2" t="n">
        <v>0</v>
      </c>
      <c r="AE63" s="82" t="n">
        <v>0</v>
      </c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5"/>
      <c r="B64" s="86" t="s">
        <v>162</v>
      </c>
      <c r="C64" s="12" t="s">
        <v>39</v>
      </c>
      <c r="D64" s="69"/>
      <c r="E64" s="88" t="s">
        <v>163</v>
      </c>
      <c r="F64" s="87" t="s">
        <v>164</v>
      </c>
      <c r="G64" s="82" t="n">
        <v>89850.024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f aca="false">M64+N64+O64+P64</f>
        <v>89850.024</v>
      </c>
      <c r="M64" s="82" t="n">
        <v>0</v>
      </c>
      <c r="N64" s="82" t="n">
        <v>0</v>
      </c>
      <c r="O64" s="82" t="n">
        <v>89850.024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f aca="false">Z64+AA64+AB64</f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  <c r="AE64" s="82" t="n">
        <v>0</v>
      </c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96" customFormat="true" ht="15.75" hidden="false" customHeight="false" outlineLevel="0" collapsed="false">
      <c r="A65" s="80" t="s">
        <v>165</v>
      </c>
      <c r="B65" s="81" t="s">
        <v>166</v>
      </c>
      <c r="C65" s="12" t="s">
        <v>39</v>
      </c>
      <c r="D65" s="69" t="s">
        <v>137</v>
      </c>
      <c r="E65" s="88" t="s">
        <v>167</v>
      </c>
      <c r="F65" s="87" t="s">
        <v>168</v>
      </c>
      <c r="G65" s="82" t="n">
        <v>1046.721</v>
      </c>
      <c r="H65" s="82" t="n">
        <v>1046.721</v>
      </c>
      <c r="I65" s="82" t="n">
        <v>0</v>
      </c>
      <c r="J65" s="82" t="n">
        <v>0</v>
      </c>
      <c r="K65" s="82" t="n">
        <v>0</v>
      </c>
      <c r="L65" s="82" t="n">
        <f aca="false">M65+N65+O65+P65</f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f aca="false">Z65+AA65+AB65</f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customFormat="false" ht="15.75" hidden="false" customHeight="false" outlineLevel="0" collapsed="false">
      <c r="A66" s="80"/>
      <c r="B66" s="81"/>
      <c r="C66" s="12"/>
      <c r="D66" s="69" t="s">
        <v>169</v>
      </c>
      <c r="E66" s="88" t="s">
        <v>170</v>
      </c>
      <c r="F66" s="87" t="s">
        <v>171</v>
      </c>
      <c r="G66" s="82" t="n">
        <v>33454.244</v>
      </c>
      <c r="H66" s="82" t="n">
        <v>33454.244</v>
      </c>
      <c r="I66" s="82" t="n">
        <v>0</v>
      </c>
      <c r="J66" s="82" t="n">
        <v>0</v>
      </c>
      <c r="K66" s="82" t="n">
        <v>0</v>
      </c>
      <c r="L66" s="82" t="n">
        <f aca="false">M66+N66+O66+P66</f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f aca="false">Z66+AA66+AB66</f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  <c r="AE66" s="82" t="n">
        <v>0</v>
      </c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5"/>
      <c r="B67" s="86" t="s">
        <v>172</v>
      </c>
      <c r="C67" s="12" t="s">
        <v>39</v>
      </c>
      <c r="D67" s="69" t="s">
        <v>173</v>
      </c>
      <c r="E67" s="88" t="s">
        <v>174</v>
      </c>
      <c r="F67" s="87"/>
      <c r="G67" s="82" t="n">
        <v>1038283.701</v>
      </c>
      <c r="H67" s="82" t="n">
        <v>135223.824</v>
      </c>
      <c r="I67" s="82" t="n">
        <v>0</v>
      </c>
      <c r="J67" s="82" t="n">
        <v>0</v>
      </c>
      <c r="K67" s="82" t="n">
        <v>0</v>
      </c>
      <c r="L67" s="82" t="n">
        <f aca="false">M67+N67+O67+P67</f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903059.877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f aca="false">Z67+AA67+AB67</f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2" t="n">
        <v>0</v>
      </c>
      <c r="AE67" s="82" t="n">
        <v>0</v>
      </c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5"/>
      <c r="B68" s="86"/>
      <c r="C68" s="12"/>
      <c r="D68" s="69" t="s">
        <v>175</v>
      </c>
      <c r="E68" s="88" t="s">
        <v>176</v>
      </c>
      <c r="F68" s="87" t="s">
        <v>177</v>
      </c>
      <c r="G68" s="82" t="n">
        <v>902982.287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f aca="false">M68+N68+O68+P68</f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902982.287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f aca="false">Z68+AA68+AB68</f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5"/>
      <c r="B69" s="86" t="s">
        <v>178</v>
      </c>
      <c r="C69" s="12" t="s">
        <v>39</v>
      </c>
      <c r="D69" s="69"/>
      <c r="E69" s="88" t="s">
        <v>179</v>
      </c>
      <c r="F69" s="87" t="s">
        <v>180</v>
      </c>
      <c r="G69" s="82" t="n">
        <v>322781.578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f aca="false">M69+N69+O69+P69</f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322781.578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f aca="false">Z69+AA69+AB69</f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2" t="n">
        <v>0</v>
      </c>
      <c r="AE69" s="82" t="n">
        <v>0</v>
      </c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5" t="s">
        <v>181</v>
      </c>
      <c r="B70" s="86" t="s">
        <v>182</v>
      </c>
      <c r="C70" s="12" t="s">
        <v>39</v>
      </c>
      <c r="D70" s="69"/>
      <c r="E70" s="88" t="s">
        <v>183</v>
      </c>
      <c r="F70" s="87" t="s">
        <v>184</v>
      </c>
      <c r="G70" s="82" t="n">
        <v>213.207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f aca="false">M70+N70+O70+P70</f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213.207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f aca="false">Z70+AA70+AB70</f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2" t="n">
        <v>0</v>
      </c>
      <c r="AE70" s="82" t="n">
        <v>0</v>
      </c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5"/>
      <c r="B71" s="86" t="s">
        <v>185</v>
      </c>
      <c r="C71" s="12" t="s">
        <v>39</v>
      </c>
      <c r="D71" s="69"/>
      <c r="E71" s="88" t="s">
        <v>186</v>
      </c>
      <c r="F71" s="87" t="s">
        <v>187</v>
      </c>
      <c r="G71" s="82" t="n">
        <v>292422.765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f aca="false">M71+N71+O71+P71</f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292422.765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f aca="false">Z71+AA71+AB71</f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5"/>
      <c r="B72" s="86" t="s">
        <v>188</v>
      </c>
      <c r="C72" s="12" t="s">
        <v>39</v>
      </c>
      <c r="D72" s="69"/>
      <c r="E72" s="88" t="s">
        <v>189</v>
      </c>
      <c r="F72" s="87" t="s">
        <v>190</v>
      </c>
      <c r="G72" s="82" t="n">
        <v>266828.994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f aca="false">M72+N72+O72+P72</f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266828.994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f aca="false">Z72+AA72+AB72</f>
        <v>0</v>
      </c>
      <c r="Z72" s="82" t="n">
        <v>0</v>
      </c>
      <c r="AA72" s="82" t="n">
        <v>0</v>
      </c>
      <c r="AB72" s="82" t="n">
        <v>0</v>
      </c>
      <c r="AC72" s="82" t="n">
        <v>0</v>
      </c>
      <c r="AD72" s="82" t="n">
        <v>0</v>
      </c>
      <c r="AE72" s="82" t="n">
        <v>0</v>
      </c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85"/>
      <c r="B73" s="86"/>
      <c r="C73" s="12"/>
      <c r="D73" s="69"/>
      <c r="E73" s="88" t="s">
        <v>191</v>
      </c>
      <c r="F73" s="87" t="s">
        <v>192</v>
      </c>
      <c r="G73" s="82" t="n">
        <v>20735.743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f aca="false">M73+N73+O73+P73</f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20735.743</v>
      </c>
      <c r="R73" s="82" t="n">
        <v>0</v>
      </c>
      <c r="S73" s="82" t="n">
        <v>0</v>
      </c>
      <c r="T73" s="82" t="n">
        <v>0</v>
      </c>
      <c r="U73" s="82" t="n">
        <v>0</v>
      </c>
      <c r="V73" s="82" t="n">
        <v>0</v>
      </c>
      <c r="W73" s="82" t="n">
        <v>0</v>
      </c>
      <c r="X73" s="82" t="n">
        <v>0</v>
      </c>
      <c r="Y73" s="82" t="n">
        <f aca="false">Z73+AA73+AB73</f>
        <v>0</v>
      </c>
      <c r="Z73" s="82" t="n">
        <v>0</v>
      </c>
      <c r="AA73" s="82" t="n">
        <v>0</v>
      </c>
      <c r="AB73" s="82" t="n">
        <v>0</v>
      </c>
      <c r="AC73" s="82" t="n">
        <v>0</v>
      </c>
      <c r="AD73" s="82" t="n">
        <v>0</v>
      </c>
      <c r="AE73" s="82" t="n">
        <v>0</v>
      </c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1.5" hidden="false" customHeight="false" outlineLevel="0" collapsed="false">
      <c r="A74" s="85"/>
      <c r="B74" s="86" t="s">
        <v>193</v>
      </c>
      <c r="C74" s="12" t="s">
        <v>39</v>
      </c>
      <c r="D74" s="69" t="s">
        <v>194</v>
      </c>
      <c r="E74" s="88" t="s">
        <v>195</v>
      </c>
      <c r="F74" s="87" t="s">
        <v>196</v>
      </c>
      <c r="G74" s="82" t="n">
        <v>134136.003</v>
      </c>
      <c r="H74" s="82" t="n">
        <v>134136.003</v>
      </c>
      <c r="I74" s="82" t="n">
        <v>0</v>
      </c>
      <c r="J74" s="82" t="n">
        <v>0</v>
      </c>
      <c r="K74" s="82" t="n">
        <v>0</v>
      </c>
      <c r="L74" s="82" t="n">
        <f aca="false">M74+N74+O74+P74</f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f aca="false">Z74+AA74+AB74</f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85"/>
      <c r="B75" s="86" t="s">
        <v>197</v>
      </c>
      <c r="C75" s="12" t="s">
        <v>39</v>
      </c>
      <c r="D75" s="69"/>
      <c r="E75" s="88" t="s">
        <v>198</v>
      </c>
      <c r="F75" s="87" t="s">
        <v>199</v>
      </c>
      <c r="G75" s="82" t="n">
        <v>19408.795</v>
      </c>
      <c r="H75" s="82" t="n">
        <v>19408.795</v>
      </c>
      <c r="I75" s="82" t="n">
        <v>0</v>
      </c>
      <c r="J75" s="82" t="n">
        <v>0</v>
      </c>
      <c r="K75" s="82" t="n">
        <v>0</v>
      </c>
      <c r="L75" s="82" t="n">
        <f aca="false">M75+N75+O75+P75</f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0</v>
      </c>
      <c r="U75" s="82" t="n">
        <v>0</v>
      </c>
      <c r="V75" s="82" t="n">
        <v>0</v>
      </c>
      <c r="W75" s="82" t="n">
        <v>0</v>
      </c>
      <c r="X75" s="82" t="n">
        <v>0</v>
      </c>
      <c r="Y75" s="82" t="n">
        <f aca="false">Z75+AA75+AB75</f>
        <v>0</v>
      </c>
      <c r="Z75" s="82" t="n">
        <v>0</v>
      </c>
      <c r="AA75" s="82" t="n">
        <v>0</v>
      </c>
      <c r="AB75" s="82" t="n">
        <v>0</v>
      </c>
      <c r="AC75" s="82" t="n">
        <v>0</v>
      </c>
      <c r="AD75" s="82" t="n">
        <v>0</v>
      </c>
      <c r="AE75" s="82" t="n">
        <v>0</v>
      </c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.75" hidden="false" customHeight="true" outlineLevel="0" collapsed="false">
      <c r="A76" s="85"/>
      <c r="B76" s="86" t="s">
        <v>200</v>
      </c>
      <c r="C76" s="12" t="s">
        <v>39</v>
      </c>
      <c r="D76" s="69"/>
      <c r="E76" s="88" t="s">
        <v>201</v>
      </c>
      <c r="F76" s="87" t="s">
        <v>202</v>
      </c>
      <c r="G76" s="82" t="n">
        <v>28655.837</v>
      </c>
      <c r="H76" s="82" t="n">
        <v>28655.837</v>
      </c>
      <c r="I76" s="82" t="n">
        <v>0</v>
      </c>
      <c r="J76" s="82" t="n">
        <v>0</v>
      </c>
      <c r="K76" s="82" t="n">
        <v>0</v>
      </c>
      <c r="L76" s="82" t="n">
        <f aca="false">M76+N76+O76+P76</f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0</v>
      </c>
      <c r="V76" s="82" t="n">
        <v>0</v>
      </c>
      <c r="W76" s="82" t="n">
        <v>0</v>
      </c>
      <c r="X76" s="82" t="n">
        <v>0</v>
      </c>
      <c r="Y76" s="82" t="n">
        <f aca="false">Z76+AA76+AB76</f>
        <v>0</v>
      </c>
      <c r="Z76" s="82" t="n">
        <v>0</v>
      </c>
      <c r="AA76" s="82" t="n">
        <v>0</v>
      </c>
      <c r="AB76" s="82" t="n">
        <v>0</v>
      </c>
      <c r="AC76" s="82" t="n">
        <v>0</v>
      </c>
      <c r="AD76" s="82" t="n">
        <v>0</v>
      </c>
      <c r="AE76" s="82" t="n">
        <v>0</v>
      </c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85" t="s">
        <v>169</v>
      </c>
      <c r="B77" s="86" t="s">
        <v>203</v>
      </c>
      <c r="C77" s="12" t="s">
        <v>39</v>
      </c>
      <c r="D77" s="69"/>
      <c r="E77" s="88" t="s">
        <v>204</v>
      </c>
      <c r="F77" s="87" t="s">
        <v>205</v>
      </c>
      <c r="G77" s="82" t="n">
        <v>499.527</v>
      </c>
      <c r="H77" s="82" t="n">
        <v>499.527</v>
      </c>
      <c r="I77" s="82" t="n">
        <v>0</v>
      </c>
      <c r="J77" s="82" t="n">
        <v>0</v>
      </c>
      <c r="K77" s="82" t="n">
        <v>0</v>
      </c>
      <c r="L77" s="82" t="n">
        <f aca="false">M77+N77+O77+P77</f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f aca="false">Z77+AA77+AB77</f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85" t="s">
        <v>206</v>
      </c>
      <c r="B78" s="86" t="s">
        <v>207</v>
      </c>
      <c r="C78" s="12" t="s">
        <v>39</v>
      </c>
      <c r="D78" s="69"/>
      <c r="E78" s="88" t="s">
        <v>208</v>
      </c>
      <c r="F78" s="87" t="s">
        <v>209</v>
      </c>
      <c r="G78" s="82" t="n">
        <v>65719.625</v>
      </c>
      <c r="H78" s="82" t="n">
        <v>65719.625</v>
      </c>
      <c r="I78" s="82" t="n">
        <v>0</v>
      </c>
      <c r="J78" s="82" t="n">
        <v>0</v>
      </c>
      <c r="K78" s="82" t="n">
        <v>0</v>
      </c>
      <c r="L78" s="82" t="n">
        <f aca="false">M78+N78+O78+P78</f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0</v>
      </c>
      <c r="U78" s="82" t="n">
        <v>0</v>
      </c>
      <c r="V78" s="82" t="n">
        <v>0</v>
      </c>
      <c r="W78" s="82" t="n">
        <v>0</v>
      </c>
      <c r="X78" s="82" t="n">
        <v>0</v>
      </c>
      <c r="Y78" s="82" t="n">
        <f aca="false">Z78+AA78+AB78</f>
        <v>0</v>
      </c>
      <c r="Z78" s="82" t="n">
        <v>0</v>
      </c>
      <c r="AA78" s="82" t="n">
        <v>0</v>
      </c>
      <c r="AB78" s="82" t="n">
        <v>0</v>
      </c>
      <c r="AC78" s="82" t="n">
        <v>0</v>
      </c>
      <c r="AD78" s="82" t="n">
        <v>0</v>
      </c>
      <c r="AE78" s="82" t="n">
        <v>0</v>
      </c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97"/>
      <c r="B79" s="98" t="s">
        <v>210</v>
      </c>
      <c r="C79" s="12" t="s">
        <v>39</v>
      </c>
      <c r="D79" s="69"/>
      <c r="E79" s="88" t="s">
        <v>211</v>
      </c>
      <c r="F79" s="87" t="s">
        <v>212</v>
      </c>
      <c r="G79" s="82" t="n">
        <v>299.801</v>
      </c>
      <c r="H79" s="82" t="n">
        <v>299.801</v>
      </c>
      <c r="I79" s="82" t="n">
        <v>0</v>
      </c>
      <c r="J79" s="82" t="n">
        <v>0</v>
      </c>
      <c r="K79" s="82" t="n">
        <v>0</v>
      </c>
      <c r="L79" s="82" t="n">
        <f aca="false">M79+N79+O79+P79</f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U79" s="82" t="n">
        <v>0</v>
      </c>
      <c r="V79" s="82" t="n">
        <v>0</v>
      </c>
      <c r="W79" s="82" t="n">
        <v>0</v>
      </c>
      <c r="X79" s="82" t="n">
        <v>0</v>
      </c>
      <c r="Y79" s="82" t="n">
        <f aca="false">Z79+AA79+AB79</f>
        <v>0</v>
      </c>
      <c r="Z79" s="82" t="n">
        <v>0</v>
      </c>
      <c r="AA79" s="82" t="n">
        <v>0</v>
      </c>
      <c r="AB79" s="82" t="n">
        <v>0</v>
      </c>
      <c r="AC79" s="82" t="n">
        <v>0</v>
      </c>
      <c r="AD79" s="82" t="n">
        <v>0</v>
      </c>
      <c r="AE79" s="82" t="n">
        <v>0</v>
      </c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85"/>
      <c r="B80" s="86" t="s">
        <v>213</v>
      </c>
      <c r="C80" s="12" t="s">
        <v>39</v>
      </c>
      <c r="D80" s="69"/>
      <c r="E80" s="88" t="s">
        <v>214</v>
      </c>
      <c r="F80" s="87" t="s">
        <v>215</v>
      </c>
      <c r="G80" s="82" t="n">
        <v>19552.418</v>
      </c>
      <c r="H80" s="82" t="n">
        <v>19552.418</v>
      </c>
      <c r="I80" s="82" t="n">
        <v>0</v>
      </c>
      <c r="J80" s="82" t="n">
        <v>0</v>
      </c>
      <c r="K80" s="82" t="n">
        <v>0</v>
      </c>
      <c r="L80" s="82" t="n">
        <f aca="false">M80+N80+O80+P80</f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f aca="false">Z80+AA80+AB80</f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85"/>
      <c r="B81" s="86"/>
      <c r="C81" s="12" t="s">
        <v>39</v>
      </c>
      <c r="D81" s="69" t="s">
        <v>216</v>
      </c>
      <c r="E81" s="88" t="s">
        <v>217</v>
      </c>
      <c r="F81" s="87" t="s">
        <v>218</v>
      </c>
      <c r="G81" s="82" t="n">
        <v>1165.411</v>
      </c>
      <c r="H81" s="82" t="n">
        <v>1087.821</v>
      </c>
      <c r="I81" s="82" t="n">
        <v>0</v>
      </c>
      <c r="J81" s="82" t="n">
        <v>0</v>
      </c>
      <c r="K81" s="82" t="n">
        <v>0</v>
      </c>
      <c r="L81" s="82" t="n">
        <f aca="false">M81+N81+O81+P81</f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77.59</v>
      </c>
      <c r="R81" s="82" t="n">
        <v>0</v>
      </c>
      <c r="S81" s="82" t="n">
        <v>0</v>
      </c>
      <c r="T81" s="82" t="n">
        <v>0</v>
      </c>
      <c r="U81" s="82" t="n">
        <v>0</v>
      </c>
      <c r="V81" s="82" t="n">
        <v>0</v>
      </c>
      <c r="W81" s="82" t="n">
        <v>0</v>
      </c>
      <c r="X81" s="82" t="n">
        <v>0</v>
      </c>
      <c r="Y81" s="82" t="n">
        <f aca="false">Z81+AA81+AB81</f>
        <v>0</v>
      </c>
      <c r="Z81" s="82" t="n">
        <v>0</v>
      </c>
      <c r="AA81" s="82" t="n">
        <v>0</v>
      </c>
      <c r="AB81" s="82" t="n">
        <v>0</v>
      </c>
      <c r="AC81" s="82" t="n">
        <v>0</v>
      </c>
      <c r="AD81" s="82" t="n">
        <v>0</v>
      </c>
      <c r="AE81" s="82" t="n">
        <v>0</v>
      </c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85"/>
      <c r="B82" s="86"/>
      <c r="C82" s="12" t="s">
        <v>39</v>
      </c>
      <c r="D82" s="69"/>
      <c r="E82" s="88"/>
      <c r="F82" s="87"/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f aca="false">M82+N82+O82+P82</f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U82" s="82" t="n">
        <v>0</v>
      </c>
      <c r="V82" s="82" t="n">
        <v>0</v>
      </c>
      <c r="W82" s="82" t="n">
        <v>0</v>
      </c>
      <c r="X82" s="82" t="n">
        <v>0</v>
      </c>
      <c r="Y82" s="82" t="n">
        <f aca="false">Z82+AA82+AB82</f>
        <v>0</v>
      </c>
      <c r="Z82" s="82" t="n">
        <v>0</v>
      </c>
      <c r="AA82" s="82" t="n">
        <v>0</v>
      </c>
      <c r="AB82" s="82" t="n">
        <v>0</v>
      </c>
      <c r="AC82" s="82" t="n">
        <v>0</v>
      </c>
      <c r="AD82" s="82" t="n">
        <v>0</v>
      </c>
      <c r="AE82" s="82" t="n">
        <v>0</v>
      </c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79" customFormat="true" ht="15.75" hidden="false" customHeight="false" outlineLevel="0" collapsed="false">
      <c r="A83" s="83"/>
      <c r="B83" s="74"/>
      <c r="C83" s="20" t="s">
        <v>39</v>
      </c>
      <c r="D83" s="75" t="s">
        <v>219</v>
      </c>
      <c r="E83" s="99" t="s">
        <v>220</v>
      </c>
      <c r="F83" s="84"/>
      <c r="G83" s="78" t="n">
        <v>4214684.271</v>
      </c>
      <c r="H83" s="78" t="n">
        <v>1932524.828</v>
      </c>
      <c r="I83" s="78" t="n">
        <v>1378.21</v>
      </c>
      <c r="J83" s="78" t="n">
        <v>66.788</v>
      </c>
      <c r="K83" s="78" t="n">
        <v>112704.483</v>
      </c>
      <c r="L83" s="78" t="n">
        <f aca="false">M83+N83+O83+P83</f>
        <v>151026.738</v>
      </c>
      <c r="M83" s="78" t="n">
        <v>109039.661</v>
      </c>
      <c r="N83" s="78" t="n">
        <v>8220.04</v>
      </c>
      <c r="O83" s="78" t="n">
        <v>19194.101</v>
      </c>
      <c r="P83" s="78" t="n">
        <v>14572.936</v>
      </c>
      <c r="Q83" s="78" t="n">
        <v>1267771.758</v>
      </c>
      <c r="R83" s="78" t="n">
        <v>322228.435</v>
      </c>
      <c r="S83" s="78" t="n">
        <v>30427.038</v>
      </c>
      <c r="T83" s="78" t="n">
        <v>1731.482</v>
      </c>
      <c r="U83" s="78" t="n">
        <v>3488.071</v>
      </c>
      <c r="V83" s="78" t="n">
        <v>1633.717</v>
      </c>
      <c r="W83" s="78" t="n">
        <v>8417.085</v>
      </c>
      <c r="X83" s="78" t="n">
        <v>490264.833</v>
      </c>
      <c r="Y83" s="78" t="n">
        <f aca="false">Z83+AA83+AB83</f>
        <v>4664.02</v>
      </c>
      <c r="Z83" s="78" t="n">
        <v>630.506</v>
      </c>
      <c r="AA83" s="78" t="n">
        <v>147.003</v>
      </c>
      <c r="AB83" s="78" t="n">
        <v>3886.511</v>
      </c>
      <c r="AC83" s="78" t="n">
        <v>18.303</v>
      </c>
      <c r="AD83" s="78" t="n">
        <v>0</v>
      </c>
      <c r="AE83" s="78" t="n">
        <v>487.963</v>
      </c>
    </row>
    <row r="84" customFormat="false" ht="15.75" hidden="false" customHeight="false" outlineLevel="0" collapsed="false">
      <c r="A84" s="85"/>
      <c r="B84" s="86" t="s">
        <v>221</v>
      </c>
      <c r="C84" s="12" t="s">
        <v>39</v>
      </c>
      <c r="D84" s="69" t="s">
        <v>222</v>
      </c>
      <c r="E84" s="88" t="s">
        <v>223</v>
      </c>
      <c r="F84" s="87" t="s">
        <v>224</v>
      </c>
      <c r="G84" s="82" t="n">
        <v>1141029.516</v>
      </c>
      <c r="H84" s="82" t="n">
        <v>465336.966</v>
      </c>
      <c r="I84" s="82" t="n">
        <v>1067.817</v>
      </c>
      <c r="J84" s="82" t="n">
        <v>8.046</v>
      </c>
      <c r="K84" s="82" t="n">
        <v>2046.566</v>
      </c>
      <c r="L84" s="82" t="n">
        <f aca="false">M84+N84+O84+P84</f>
        <v>29077.721</v>
      </c>
      <c r="M84" s="82" t="n">
        <v>6294.595</v>
      </c>
      <c r="N84" s="82" t="n">
        <v>8205.072</v>
      </c>
      <c r="O84" s="82" t="n">
        <v>6.483</v>
      </c>
      <c r="P84" s="82" t="n">
        <v>14571.571</v>
      </c>
      <c r="Q84" s="82" t="n">
        <v>274828.872</v>
      </c>
      <c r="R84" s="82" t="n">
        <v>327688.833</v>
      </c>
      <c r="S84" s="82" t="n">
        <v>31990.208</v>
      </c>
      <c r="T84" s="82" t="n">
        <v>2067.968</v>
      </c>
      <c r="U84" s="82" t="n">
        <v>6464.358</v>
      </c>
      <c r="V84" s="82" t="n">
        <v>1627.199</v>
      </c>
      <c r="W84" s="82" t="n">
        <v>1636.293</v>
      </c>
      <c r="X84" s="82" t="n">
        <v>0</v>
      </c>
      <c r="Y84" s="82" t="n">
        <f aca="false">Z84+AA84+AB84</f>
        <v>301.213</v>
      </c>
      <c r="Z84" s="82" t="n">
        <v>263.164</v>
      </c>
      <c r="AA84" s="82" t="n">
        <v>0</v>
      </c>
      <c r="AB84" s="82" t="n">
        <v>38.049</v>
      </c>
      <c r="AC84" s="82" t="n">
        <v>2.701</v>
      </c>
      <c r="AD84" s="82" t="n">
        <v>0</v>
      </c>
      <c r="AE84" s="82" t="n">
        <v>7.184</v>
      </c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85" t="s">
        <v>225</v>
      </c>
      <c r="B85" s="86" t="s">
        <v>226</v>
      </c>
      <c r="C85" s="12" t="s">
        <v>39</v>
      </c>
      <c r="D85" s="69"/>
      <c r="E85" s="88" t="s">
        <v>227</v>
      </c>
      <c r="F85" s="87" t="s">
        <v>228</v>
      </c>
      <c r="G85" s="82" t="n">
        <v>129662.371</v>
      </c>
      <c r="H85" s="82" t="n">
        <v>129447.833</v>
      </c>
      <c r="I85" s="82" t="n">
        <v>0</v>
      </c>
      <c r="J85" s="82" t="n">
        <v>0</v>
      </c>
      <c r="K85" s="82" t="n">
        <v>0</v>
      </c>
      <c r="L85" s="82" t="n">
        <f aca="false">M85+N85+O85+P85</f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214.537</v>
      </c>
      <c r="R85" s="82" t="n">
        <v>0</v>
      </c>
      <c r="S85" s="82" t="n">
        <v>0</v>
      </c>
      <c r="T85" s="82" t="n">
        <v>0</v>
      </c>
      <c r="U85" s="82" t="n">
        <v>0</v>
      </c>
      <c r="V85" s="82" t="n">
        <v>0</v>
      </c>
      <c r="W85" s="82" t="n">
        <v>0</v>
      </c>
      <c r="X85" s="82" t="n">
        <v>0</v>
      </c>
      <c r="Y85" s="82" t="n">
        <f aca="false">Z85+AA85+AB85</f>
        <v>0.001</v>
      </c>
      <c r="Z85" s="82" t="n">
        <v>0</v>
      </c>
      <c r="AA85" s="82" t="n">
        <v>0</v>
      </c>
      <c r="AB85" s="82" t="n">
        <v>0.001</v>
      </c>
      <c r="AC85" s="82" t="n">
        <v>0</v>
      </c>
      <c r="AD85" s="82" t="n">
        <v>0</v>
      </c>
      <c r="AE85" s="82" t="n">
        <v>0</v>
      </c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85"/>
      <c r="B86" s="86"/>
      <c r="C86" s="12"/>
      <c r="D86" s="69"/>
      <c r="E86" s="88"/>
      <c r="F86" s="87"/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f aca="false">M86+N86+O86+P86</f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f aca="false">Z86+AA86+AB86</f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85"/>
      <c r="B87" s="86"/>
      <c r="C87" s="12" t="s">
        <v>39</v>
      </c>
      <c r="D87" s="69"/>
      <c r="E87" s="88" t="s">
        <v>229</v>
      </c>
      <c r="F87" s="87" t="s">
        <v>230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0</v>
      </c>
      <c r="L87" s="82" t="n">
        <f aca="false">M87+N87+O87+P87</f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0</v>
      </c>
      <c r="T87" s="82" t="n">
        <v>0</v>
      </c>
      <c r="U87" s="82" t="n">
        <v>0</v>
      </c>
      <c r="V87" s="82" t="n">
        <v>0</v>
      </c>
      <c r="W87" s="82" t="n">
        <v>0</v>
      </c>
      <c r="X87" s="82" t="n">
        <v>0</v>
      </c>
      <c r="Y87" s="82" t="n">
        <f aca="false">Z87+AA87+AB87</f>
        <v>0</v>
      </c>
      <c r="Z87" s="82" t="n">
        <v>0</v>
      </c>
      <c r="AA87" s="82" t="n">
        <v>0</v>
      </c>
      <c r="AB87" s="82" t="n">
        <v>0</v>
      </c>
      <c r="AC87" s="82" t="n">
        <v>0</v>
      </c>
      <c r="AD87" s="82" t="n">
        <v>0</v>
      </c>
      <c r="AE87" s="82" t="n">
        <v>0</v>
      </c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85"/>
      <c r="B88" s="86"/>
      <c r="C88" s="12" t="s">
        <v>39</v>
      </c>
      <c r="D88" s="69"/>
      <c r="E88" s="88" t="s">
        <v>231</v>
      </c>
      <c r="F88" s="87" t="s">
        <v>232</v>
      </c>
      <c r="G88" s="82" t="n">
        <v>555155.554</v>
      </c>
      <c r="H88" s="82" t="n">
        <v>109569.243</v>
      </c>
      <c r="I88" s="82" t="n">
        <v>1016.34</v>
      </c>
      <c r="J88" s="82" t="n">
        <v>3.947</v>
      </c>
      <c r="K88" s="82" t="n">
        <v>379.775</v>
      </c>
      <c r="L88" s="82" t="n">
        <f aca="false">M88+N88+O88+P88</f>
        <v>5318.952</v>
      </c>
      <c r="M88" s="82" t="n">
        <v>5318.952</v>
      </c>
      <c r="N88" s="82" t="n">
        <v>0</v>
      </c>
      <c r="O88" s="82" t="n">
        <v>0</v>
      </c>
      <c r="P88" s="82" t="n">
        <v>0</v>
      </c>
      <c r="Q88" s="82" t="n">
        <v>103406.4</v>
      </c>
      <c r="R88" s="82" t="n">
        <v>297337.376</v>
      </c>
      <c r="S88" s="82" t="n">
        <v>28142.601</v>
      </c>
      <c r="T88" s="82" t="n">
        <v>2004.428</v>
      </c>
      <c r="U88" s="82" t="n">
        <v>6346.239</v>
      </c>
      <c r="V88" s="82" t="n">
        <v>1568.003</v>
      </c>
      <c r="W88" s="82" t="n">
        <v>1450.886</v>
      </c>
      <c r="X88" s="82" t="n">
        <v>0</v>
      </c>
      <c r="Y88" s="82" t="n">
        <f aca="false">Z88+AA88+AB88</f>
        <v>11.426</v>
      </c>
      <c r="Z88" s="82" t="n">
        <v>0</v>
      </c>
      <c r="AA88" s="82" t="n">
        <v>0</v>
      </c>
      <c r="AB88" s="82" t="n">
        <v>11.426</v>
      </c>
      <c r="AC88" s="82" t="n">
        <v>0</v>
      </c>
      <c r="AD88" s="82" t="n">
        <v>0</v>
      </c>
      <c r="AE88" s="82" t="n">
        <v>0</v>
      </c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85"/>
      <c r="B89" s="86"/>
      <c r="C89" s="12" t="s">
        <v>39</v>
      </c>
      <c r="D89" s="69"/>
      <c r="E89" s="88" t="s">
        <v>233</v>
      </c>
      <c r="F89" s="87" t="s">
        <v>234</v>
      </c>
      <c r="G89" s="82" t="n">
        <v>143808.364</v>
      </c>
      <c r="H89" s="82" t="n">
        <v>37410.675</v>
      </c>
      <c r="I89" s="82" t="n">
        <v>51.477</v>
      </c>
      <c r="J89" s="82" t="n">
        <v>4.099</v>
      </c>
      <c r="K89" s="82" t="n">
        <v>623.812</v>
      </c>
      <c r="L89" s="82" t="n">
        <f aca="false">M89+N89+O89+P89</f>
        <v>51.367</v>
      </c>
      <c r="M89" s="82" t="n">
        <v>44.923</v>
      </c>
      <c r="N89" s="82" t="n">
        <v>0</v>
      </c>
      <c r="O89" s="82" t="n">
        <v>6.444</v>
      </c>
      <c r="P89" s="82" t="n">
        <v>0</v>
      </c>
      <c r="Q89" s="82" t="n">
        <v>72501.309</v>
      </c>
      <c r="R89" s="82" t="n">
        <v>29861.017</v>
      </c>
      <c r="S89" s="82" t="n">
        <v>3743.155</v>
      </c>
      <c r="T89" s="82" t="n">
        <v>63.526</v>
      </c>
      <c r="U89" s="82" t="n">
        <v>118.119</v>
      </c>
      <c r="V89" s="82" t="n">
        <v>59.196</v>
      </c>
      <c r="W89" s="82" t="n">
        <v>0</v>
      </c>
      <c r="X89" s="82" t="n">
        <v>0</v>
      </c>
      <c r="Y89" s="82" t="n">
        <f aca="false">Z89+AA89+AB89</f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85"/>
      <c r="B90" s="86"/>
      <c r="C90" s="12" t="s">
        <v>39</v>
      </c>
      <c r="D90" s="69"/>
      <c r="E90" s="88" t="s">
        <v>235</v>
      </c>
      <c r="F90" s="87" t="s">
        <v>236</v>
      </c>
      <c r="G90" s="82" t="n">
        <v>139451.642</v>
      </c>
      <c r="H90" s="82" t="n">
        <v>53975.983</v>
      </c>
      <c r="I90" s="82" t="n">
        <v>0</v>
      </c>
      <c r="J90" s="82" t="n">
        <v>0</v>
      </c>
      <c r="K90" s="82" t="n">
        <v>0</v>
      </c>
      <c r="L90" s="82" t="n">
        <f aca="false">M90+N90+O90+P90</f>
        <v>0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85163.279</v>
      </c>
      <c r="R90" s="82" t="n">
        <v>215.271</v>
      </c>
      <c r="S90" s="82" t="n">
        <v>95.909</v>
      </c>
      <c r="T90" s="82" t="n">
        <v>0</v>
      </c>
      <c r="U90" s="82" t="n">
        <v>0</v>
      </c>
      <c r="V90" s="82" t="n">
        <v>0</v>
      </c>
      <c r="W90" s="82" t="n">
        <v>0</v>
      </c>
      <c r="X90" s="82" t="n">
        <v>0</v>
      </c>
      <c r="Y90" s="82" t="n">
        <f aca="false">Z90+AA90+AB90</f>
        <v>0</v>
      </c>
      <c r="Z90" s="82" t="n">
        <v>0</v>
      </c>
      <c r="AA90" s="82" t="n">
        <v>0</v>
      </c>
      <c r="AB90" s="82" t="n">
        <v>0</v>
      </c>
      <c r="AC90" s="82" t="n">
        <v>0</v>
      </c>
      <c r="AD90" s="82" t="n">
        <v>0</v>
      </c>
      <c r="AE90" s="82" t="n">
        <v>1.2</v>
      </c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85"/>
      <c r="B91" s="86" t="s">
        <v>237</v>
      </c>
      <c r="C91" s="12" t="s">
        <v>39</v>
      </c>
      <c r="D91" s="69"/>
      <c r="E91" s="88" t="s">
        <v>238</v>
      </c>
      <c r="F91" s="87" t="s">
        <v>239</v>
      </c>
      <c r="G91" s="82" t="n">
        <v>105520.68</v>
      </c>
      <c r="H91" s="82" t="n">
        <v>93632.255</v>
      </c>
      <c r="I91" s="82" t="n">
        <v>0</v>
      </c>
      <c r="J91" s="82" t="n">
        <v>0</v>
      </c>
      <c r="K91" s="82" t="n">
        <v>0</v>
      </c>
      <c r="L91" s="82" t="n">
        <f aca="false">M91+N91+O91+P91</f>
        <v>0</v>
      </c>
      <c r="M91" s="82" t="n">
        <v>0</v>
      </c>
      <c r="N91" s="82" t="n">
        <v>0</v>
      </c>
      <c r="O91" s="82" t="n">
        <v>0</v>
      </c>
      <c r="P91" s="82" t="n">
        <v>0</v>
      </c>
      <c r="Q91" s="82" t="n">
        <v>11785.245</v>
      </c>
      <c r="R91" s="82" t="n">
        <v>103.18</v>
      </c>
      <c r="S91" s="82" t="n">
        <v>0</v>
      </c>
      <c r="T91" s="82" t="n">
        <v>0</v>
      </c>
      <c r="U91" s="82" t="n">
        <v>0</v>
      </c>
      <c r="V91" s="82" t="n">
        <v>0</v>
      </c>
      <c r="W91" s="82" t="n">
        <v>0</v>
      </c>
      <c r="X91" s="82" t="n">
        <v>0</v>
      </c>
      <c r="Y91" s="82" t="n">
        <f aca="false">Z91+AA91+AB91</f>
        <v>0</v>
      </c>
      <c r="Z91" s="82" t="n">
        <v>0</v>
      </c>
      <c r="AA91" s="82" t="n">
        <v>0</v>
      </c>
      <c r="AB91" s="82" t="n">
        <v>0</v>
      </c>
      <c r="AC91" s="82" t="n">
        <v>0</v>
      </c>
      <c r="AD91" s="82" t="n">
        <v>0</v>
      </c>
      <c r="AE91" s="82" t="n">
        <v>0</v>
      </c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85"/>
      <c r="B92" s="86" t="s">
        <v>240</v>
      </c>
      <c r="C92" s="12" t="s">
        <v>39</v>
      </c>
      <c r="D92" s="69"/>
      <c r="E92" s="88" t="s">
        <v>241</v>
      </c>
      <c r="F92" s="87"/>
      <c r="G92" s="82" t="n">
        <v>67430.905</v>
      </c>
      <c r="H92" s="82" t="n">
        <v>41300.977</v>
      </c>
      <c r="I92" s="82" t="n">
        <v>0</v>
      </c>
      <c r="J92" s="82" t="n">
        <v>0</v>
      </c>
      <c r="K92" s="82" t="n">
        <v>1042.979</v>
      </c>
      <c r="L92" s="82" t="n">
        <f aca="false">M92+N92+O92+P92</f>
        <v>23707.402</v>
      </c>
      <c r="M92" s="82" t="n">
        <v>930.72</v>
      </c>
      <c r="N92" s="82" t="n">
        <v>8205.072</v>
      </c>
      <c r="O92" s="82" t="n">
        <v>0.039</v>
      </c>
      <c r="P92" s="82" t="n">
        <v>14571.571</v>
      </c>
      <c r="Q92" s="82" t="n">
        <v>1758.102</v>
      </c>
      <c r="R92" s="82" t="n">
        <v>171.989</v>
      </c>
      <c r="S92" s="82" t="n">
        <v>8.543</v>
      </c>
      <c r="T92" s="82" t="n">
        <v>0.014</v>
      </c>
      <c r="U92" s="82" t="n">
        <v>0</v>
      </c>
      <c r="V92" s="82" t="n">
        <v>0</v>
      </c>
      <c r="W92" s="82" t="n">
        <v>185.407</v>
      </c>
      <c r="X92" s="82" t="n">
        <v>0</v>
      </c>
      <c r="Y92" s="82" t="n">
        <f aca="false">Z92+AA92+AB92</f>
        <v>289.786</v>
      </c>
      <c r="Z92" s="82" t="n">
        <v>263.164</v>
      </c>
      <c r="AA92" s="82" t="n">
        <v>0</v>
      </c>
      <c r="AB92" s="82" t="n">
        <v>26.622</v>
      </c>
      <c r="AC92" s="82" t="n">
        <v>2.701</v>
      </c>
      <c r="AD92" s="82" t="n">
        <v>0</v>
      </c>
      <c r="AE92" s="82" t="n">
        <v>5.984</v>
      </c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85"/>
      <c r="B93" s="86" t="s">
        <v>242</v>
      </c>
      <c r="C93" s="12" t="s">
        <v>39</v>
      </c>
      <c r="D93" s="69"/>
      <c r="E93" s="88" t="s">
        <v>243</v>
      </c>
      <c r="F93" s="87"/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0</v>
      </c>
      <c r="L93" s="82" t="n">
        <f aca="false">M93+N93+O93+P93</f>
        <v>0</v>
      </c>
      <c r="M93" s="82" t="n">
        <v>0</v>
      </c>
      <c r="N93" s="82" t="n">
        <v>0</v>
      </c>
      <c r="O93" s="82" t="n">
        <v>0</v>
      </c>
      <c r="P93" s="82" t="n">
        <v>0</v>
      </c>
      <c r="Q93" s="82" t="n">
        <v>0</v>
      </c>
      <c r="R93" s="82" t="n">
        <v>0</v>
      </c>
      <c r="S93" s="82" t="n">
        <v>0</v>
      </c>
      <c r="T93" s="82" t="n">
        <v>0</v>
      </c>
      <c r="U93" s="82" t="n">
        <v>0</v>
      </c>
      <c r="V93" s="82" t="n">
        <v>0</v>
      </c>
      <c r="W93" s="82" t="n">
        <v>0</v>
      </c>
      <c r="X93" s="82" t="n">
        <v>0</v>
      </c>
      <c r="Y93" s="82" t="n">
        <f aca="false">Z93+AA93+AB93</f>
        <v>0</v>
      </c>
      <c r="Z93" s="82" t="n">
        <v>0</v>
      </c>
      <c r="AA93" s="82" t="n">
        <v>0</v>
      </c>
      <c r="AB93" s="82" t="n">
        <v>0</v>
      </c>
      <c r="AC93" s="82" t="n">
        <v>0</v>
      </c>
      <c r="AD93" s="82" t="n">
        <v>0</v>
      </c>
      <c r="AE93" s="82" t="n">
        <v>0</v>
      </c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85" t="s">
        <v>219</v>
      </c>
      <c r="B94" s="86" t="s">
        <v>244</v>
      </c>
      <c r="C94" s="12" t="s">
        <v>39</v>
      </c>
      <c r="D94" s="69"/>
      <c r="E94" s="88" t="s">
        <v>245</v>
      </c>
      <c r="F94" s="87" t="s">
        <v>246</v>
      </c>
      <c r="G94" s="82" t="n">
        <v>2510.708</v>
      </c>
      <c r="H94" s="82" t="n">
        <v>1000.89</v>
      </c>
      <c r="I94" s="82" t="n">
        <v>0</v>
      </c>
      <c r="J94" s="82" t="n">
        <v>0</v>
      </c>
      <c r="K94" s="82" t="n">
        <v>1042.156</v>
      </c>
      <c r="L94" s="82" t="n">
        <f aca="false">M94+N94+O94+P94</f>
        <v>0.394</v>
      </c>
      <c r="M94" s="82" t="n">
        <v>0.334</v>
      </c>
      <c r="N94" s="82" t="n">
        <v>0.021</v>
      </c>
      <c r="O94" s="82" t="n">
        <v>0.039</v>
      </c>
      <c r="P94" s="82" t="n">
        <v>0</v>
      </c>
      <c r="Q94" s="82" t="n">
        <v>1472.053</v>
      </c>
      <c r="R94" s="82" t="n">
        <v>2.174</v>
      </c>
      <c r="S94" s="82" t="n">
        <v>0.105</v>
      </c>
      <c r="T94" s="82" t="n">
        <v>0.001</v>
      </c>
      <c r="U94" s="82" t="n">
        <v>0</v>
      </c>
      <c r="V94" s="82" t="n">
        <v>0</v>
      </c>
      <c r="W94" s="82" t="n">
        <v>0</v>
      </c>
      <c r="X94" s="82" t="n">
        <v>0</v>
      </c>
      <c r="Y94" s="82" t="n">
        <f aca="false">Z94+AA94+AB94</f>
        <v>26.406</v>
      </c>
      <c r="Z94" s="82" t="n">
        <v>-0.03</v>
      </c>
      <c r="AA94" s="82" t="n">
        <v>0</v>
      </c>
      <c r="AB94" s="82" t="n">
        <v>26.436</v>
      </c>
      <c r="AC94" s="82" t="n">
        <v>2.701</v>
      </c>
      <c r="AD94" s="82" t="n">
        <v>0</v>
      </c>
      <c r="AE94" s="82" t="n">
        <v>5.984</v>
      </c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85" t="s">
        <v>222</v>
      </c>
      <c r="B95" s="86" t="s">
        <v>247</v>
      </c>
      <c r="C95" s="12" t="s">
        <v>39</v>
      </c>
      <c r="D95" s="69"/>
      <c r="E95" s="88" t="s">
        <v>248</v>
      </c>
      <c r="F95" s="87" t="s">
        <v>249</v>
      </c>
      <c r="G95" s="82" t="n">
        <v>-3985.18</v>
      </c>
      <c r="H95" s="82" t="n">
        <v>-4585.836</v>
      </c>
      <c r="I95" s="82" t="n">
        <v>0</v>
      </c>
      <c r="J95" s="82" t="n">
        <v>0</v>
      </c>
      <c r="K95" s="82" t="n">
        <v>0</v>
      </c>
      <c r="L95" s="82" t="n">
        <f aca="false">M95+N95+O95+P95</f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238.035</v>
      </c>
      <c r="R95" s="82" t="n">
        <v>90.995</v>
      </c>
      <c r="S95" s="82" t="n">
        <v>8.308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f aca="false">Z95+AA95+AB95</f>
        <v>263.318</v>
      </c>
      <c r="Z95" s="82" t="n">
        <v>263.132</v>
      </c>
      <c r="AA95" s="82" t="n">
        <v>0</v>
      </c>
      <c r="AB95" s="82" t="n">
        <v>0.186</v>
      </c>
      <c r="AC95" s="82" t="n">
        <v>0</v>
      </c>
      <c r="AD95" s="82" t="n">
        <v>0</v>
      </c>
      <c r="AE95" s="82" t="n">
        <v>0</v>
      </c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85"/>
      <c r="B96" s="86" t="s">
        <v>250</v>
      </c>
      <c r="C96" s="12" t="s">
        <v>39</v>
      </c>
      <c r="D96" s="69"/>
      <c r="E96" s="88" t="s">
        <v>251</v>
      </c>
      <c r="F96" s="87" t="s">
        <v>252</v>
      </c>
      <c r="G96" s="82" t="n">
        <v>45049.899</v>
      </c>
      <c r="H96" s="82" t="n">
        <v>44843.729</v>
      </c>
      <c r="I96" s="82" t="n">
        <v>0</v>
      </c>
      <c r="J96" s="82" t="n">
        <v>0</v>
      </c>
      <c r="K96" s="82" t="n">
        <v>0</v>
      </c>
      <c r="L96" s="82" t="n">
        <f aca="false">M96+N96+O96+P96</f>
        <v>0</v>
      </c>
      <c r="M96" s="82" t="n">
        <v>0</v>
      </c>
      <c r="N96" s="82" t="n">
        <v>0</v>
      </c>
      <c r="O96" s="82" t="n">
        <v>0</v>
      </c>
      <c r="P96" s="82" t="n">
        <v>0</v>
      </c>
      <c r="Q96" s="82" t="n">
        <v>20.413</v>
      </c>
      <c r="R96" s="82" t="n">
        <v>0.35</v>
      </c>
      <c r="S96" s="82" t="n">
        <v>0</v>
      </c>
      <c r="T96" s="82" t="n">
        <v>0</v>
      </c>
      <c r="U96" s="82" t="n">
        <v>0</v>
      </c>
      <c r="V96" s="82" t="n">
        <v>0</v>
      </c>
      <c r="W96" s="82" t="n">
        <v>185.407</v>
      </c>
      <c r="X96" s="82" t="n">
        <v>0</v>
      </c>
      <c r="Y96" s="82" t="n">
        <f aca="false">Z96+AA96+AB96</f>
        <v>0</v>
      </c>
      <c r="Z96" s="82" t="n">
        <v>0</v>
      </c>
      <c r="AA96" s="82" t="n">
        <v>0</v>
      </c>
      <c r="AB96" s="82" t="n">
        <v>0</v>
      </c>
      <c r="AC96" s="82" t="n">
        <v>0</v>
      </c>
      <c r="AD96" s="82" t="n">
        <v>0</v>
      </c>
      <c r="AE96" s="82" t="n">
        <v>0</v>
      </c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85"/>
      <c r="B97" s="86" t="s">
        <v>253</v>
      </c>
      <c r="C97" s="12" t="s">
        <v>39</v>
      </c>
      <c r="D97" s="69"/>
      <c r="E97" s="88" t="s">
        <v>254</v>
      </c>
      <c r="F97" s="87" t="s">
        <v>255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f aca="false">M97+N97+O97+P97</f>
        <v>0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82" t="n">
        <v>0</v>
      </c>
      <c r="S97" s="82" t="n">
        <v>0</v>
      </c>
      <c r="T97" s="82" t="n">
        <v>0</v>
      </c>
      <c r="U97" s="82" t="n">
        <v>0</v>
      </c>
      <c r="V97" s="82" t="n">
        <v>0</v>
      </c>
      <c r="W97" s="82" t="n">
        <v>0</v>
      </c>
      <c r="X97" s="82" t="n">
        <v>0</v>
      </c>
      <c r="Y97" s="82" t="n">
        <f aca="false">Z97+AA97+AB97</f>
        <v>0</v>
      </c>
      <c r="Z97" s="82" t="n">
        <v>0</v>
      </c>
      <c r="AA97" s="82" t="n">
        <v>0</v>
      </c>
      <c r="AB97" s="82" t="n">
        <v>0</v>
      </c>
      <c r="AC97" s="82" t="n">
        <v>0</v>
      </c>
      <c r="AD97" s="82" t="n">
        <v>0</v>
      </c>
      <c r="AE97" s="82" t="n">
        <v>0</v>
      </c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0" collapsed="false">
      <c r="A98" s="85"/>
      <c r="B98" s="86" t="s">
        <v>256</v>
      </c>
      <c r="C98" s="12" t="s">
        <v>39</v>
      </c>
      <c r="D98" s="69"/>
      <c r="E98" s="88" t="s">
        <v>257</v>
      </c>
      <c r="F98" s="87" t="s">
        <v>258</v>
      </c>
      <c r="G98" s="82" t="n">
        <v>22776.886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f aca="false">M98+N98+O98+P98</f>
        <v>22776.622</v>
      </c>
      <c r="M98" s="82" t="n">
        <v>0</v>
      </c>
      <c r="N98" s="82" t="n">
        <v>8205.051</v>
      </c>
      <c r="O98" s="82" t="n">
        <v>0</v>
      </c>
      <c r="P98" s="82" t="n">
        <v>14571.571</v>
      </c>
      <c r="Q98" s="82" t="n">
        <v>0.264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f aca="false">Z98+AA98+AB98</f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85"/>
      <c r="B99" s="86" t="s">
        <v>259</v>
      </c>
      <c r="C99" s="12" t="s">
        <v>39</v>
      </c>
      <c r="D99" s="69"/>
      <c r="E99" s="88" t="s">
        <v>260</v>
      </c>
      <c r="F99" s="87" t="s">
        <v>261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f aca="false">M99+N99+O99+P99</f>
        <v>0</v>
      </c>
      <c r="M99" s="82" t="n">
        <v>0</v>
      </c>
      <c r="N99" s="82" t="n">
        <v>0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0</v>
      </c>
      <c r="T99" s="82" t="n">
        <v>0</v>
      </c>
      <c r="U99" s="82" t="n">
        <v>0</v>
      </c>
      <c r="V99" s="82" t="n">
        <v>0</v>
      </c>
      <c r="W99" s="82" t="n">
        <v>0</v>
      </c>
      <c r="X99" s="82" t="n">
        <v>0</v>
      </c>
      <c r="Y99" s="82" t="n">
        <f aca="false">Z99+AA99+AB99</f>
        <v>0</v>
      </c>
      <c r="Z99" s="82" t="n">
        <v>0</v>
      </c>
      <c r="AA99" s="82" t="n">
        <v>0</v>
      </c>
      <c r="AB99" s="82" t="n">
        <v>0</v>
      </c>
      <c r="AC99" s="82" t="n">
        <v>0</v>
      </c>
      <c r="AD99" s="82" t="n">
        <v>0</v>
      </c>
      <c r="AE99" s="82" t="n">
        <v>0</v>
      </c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85"/>
      <c r="B100" s="86" t="s">
        <v>262</v>
      </c>
      <c r="C100" s="12" t="s">
        <v>39</v>
      </c>
      <c r="D100" s="69"/>
      <c r="E100" s="88" t="s">
        <v>263</v>
      </c>
      <c r="F100" s="87" t="s">
        <v>264</v>
      </c>
      <c r="G100" s="82" t="n">
        <v>1078.592</v>
      </c>
      <c r="H100" s="82" t="n">
        <v>42.194</v>
      </c>
      <c r="I100" s="82" t="n">
        <v>0</v>
      </c>
      <c r="J100" s="82" t="n">
        <v>0</v>
      </c>
      <c r="K100" s="82" t="n">
        <v>0.823</v>
      </c>
      <c r="L100" s="82" t="n">
        <f aca="false">M100+N100+O100+P100</f>
        <v>930.386</v>
      </c>
      <c r="M100" s="82" t="n">
        <v>930.386</v>
      </c>
      <c r="N100" s="82" t="n">
        <v>0</v>
      </c>
      <c r="O100" s="82" t="n">
        <v>0</v>
      </c>
      <c r="P100" s="82" t="n">
        <v>0</v>
      </c>
      <c r="Q100" s="82" t="n">
        <v>27.337</v>
      </c>
      <c r="R100" s="82" t="n">
        <v>78.47</v>
      </c>
      <c r="S100" s="82" t="n">
        <v>0.13</v>
      </c>
      <c r="T100" s="82" t="n">
        <v>0.013</v>
      </c>
      <c r="U100" s="82" t="n">
        <v>0</v>
      </c>
      <c r="V100" s="82" t="n">
        <v>0</v>
      </c>
      <c r="W100" s="82" t="n">
        <v>0</v>
      </c>
      <c r="X100" s="82" t="n">
        <v>0</v>
      </c>
      <c r="Y100" s="82" t="n">
        <f aca="false">Z100+AA100+AB100</f>
        <v>0.062</v>
      </c>
      <c r="Z100" s="82" t="n">
        <v>0.062</v>
      </c>
      <c r="AA100" s="82" t="n">
        <v>0</v>
      </c>
      <c r="AB100" s="82" t="n">
        <v>0</v>
      </c>
      <c r="AC100" s="82" t="n">
        <v>0</v>
      </c>
      <c r="AD100" s="82" t="n">
        <v>0</v>
      </c>
      <c r="AE100" s="82" t="n">
        <v>0</v>
      </c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85"/>
      <c r="B101" s="86"/>
      <c r="C101" s="12" t="s">
        <v>39</v>
      </c>
      <c r="D101" s="69" t="s">
        <v>265</v>
      </c>
      <c r="E101" s="88" t="s">
        <v>266</v>
      </c>
      <c r="F101" s="87"/>
      <c r="G101" s="82" t="n">
        <v>1929327.787</v>
      </c>
      <c r="H101" s="82" t="n">
        <v>1143163.824</v>
      </c>
      <c r="I101" s="82" t="n">
        <v>408.603</v>
      </c>
      <c r="J101" s="82" t="n">
        <v>0</v>
      </c>
      <c r="K101" s="82" t="n">
        <v>98573.731</v>
      </c>
      <c r="L101" s="82" t="n">
        <f aca="false">M101+N101+O101+P101</f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782073.613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4074.879</v>
      </c>
      <c r="X101" s="82" t="n">
        <v>0</v>
      </c>
      <c r="Y101" s="82" t="n">
        <f aca="false">Z101+AA101+AB101</f>
        <v>0</v>
      </c>
      <c r="Z101" s="82" t="n">
        <v>0</v>
      </c>
      <c r="AA101" s="82" t="n">
        <v>0</v>
      </c>
      <c r="AB101" s="82" t="n">
        <v>0</v>
      </c>
      <c r="AC101" s="82" t="n">
        <v>15.471</v>
      </c>
      <c r="AD101" s="82" t="n">
        <v>0</v>
      </c>
      <c r="AE101" s="82" t="n">
        <v>0</v>
      </c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85"/>
      <c r="B102" s="86" t="s">
        <v>267</v>
      </c>
      <c r="C102" s="12" t="s">
        <v>39</v>
      </c>
      <c r="D102" s="69"/>
      <c r="E102" s="88" t="s">
        <v>268</v>
      </c>
      <c r="F102" s="87" t="s">
        <v>269</v>
      </c>
      <c r="G102" s="82" t="n">
        <v>1048667.375</v>
      </c>
      <c r="H102" s="82" t="n">
        <v>1044590.093</v>
      </c>
      <c r="I102" s="82" t="n">
        <v>408.603</v>
      </c>
      <c r="J102" s="82" t="n">
        <v>0</v>
      </c>
      <c r="K102" s="82" t="n">
        <v>0</v>
      </c>
      <c r="L102" s="82" t="n">
        <f aca="false">M102+N102+O102+P102</f>
        <v>0</v>
      </c>
      <c r="M102" s="82" t="n">
        <v>0</v>
      </c>
      <c r="N102" s="82" t="n">
        <v>0</v>
      </c>
      <c r="O102" s="82" t="n">
        <v>0</v>
      </c>
      <c r="P102" s="82" t="n">
        <v>0</v>
      </c>
      <c r="Q102" s="82" t="n">
        <v>2.403</v>
      </c>
      <c r="R102" s="82" t="n">
        <v>0</v>
      </c>
      <c r="S102" s="82" t="n">
        <v>0</v>
      </c>
      <c r="T102" s="82" t="n">
        <v>0</v>
      </c>
      <c r="U102" s="82" t="n">
        <v>0</v>
      </c>
      <c r="V102" s="82" t="n">
        <v>0</v>
      </c>
      <c r="W102" s="82" t="n">
        <v>4074.879</v>
      </c>
      <c r="X102" s="82" t="n">
        <v>0</v>
      </c>
      <c r="Y102" s="82" t="n">
        <f aca="false">Z102+AA102+AB102</f>
        <v>0</v>
      </c>
      <c r="Z102" s="82" t="n">
        <v>0</v>
      </c>
      <c r="AA102" s="82" t="n">
        <v>0</v>
      </c>
      <c r="AB102" s="82" t="n">
        <v>0</v>
      </c>
      <c r="AC102" s="82" t="n">
        <v>0</v>
      </c>
      <c r="AD102" s="82" t="n">
        <v>0</v>
      </c>
      <c r="AE102" s="82" t="n">
        <v>0</v>
      </c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85"/>
      <c r="B103" s="86" t="s">
        <v>270</v>
      </c>
      <c r="C103" s="12" t="s">
        <v>39</v>
      </c>
      <c r="D103" s="69"/>
      <c r="E103" s="88" t="s">
        <v>271</v>
      </c>
      <c r="F103" s="87" t="s">
        <v>272</v>
      </c>
      <c r="G103" s="82" t="n">
        <v>98573.731</v>
      </c>
      <c r="H103" s="82" t="n">
        <v>98573.731</v>
      </c>
      <c r="I103" s="82" t="n">
        <v>0</v>
      </c>
      <c r="J103" s="82" t="n">
        <v>0</v>
      </c>
      <c r="K103" s="82" t="n">
        <v>98573.731</v>
      </c>
      <c r="L103" s="82" t="n">
        <f aca="false">M103+N103+O103+P103</f>
        <v>0</v>
      </c>
      <c r="M103" s="82" t="n">
        <v>0</v>
      </c>
      <c r="N103" s="82" t="n">
        <v>0</v>
      </c>
      <c r="O103" s="82" t="n">
        <v>0</v>
      </c>
      <c r="P103" s="82" t="n">
        <v>0</v>
      </c>
      <c r="Q103" s="82" t="n">
        <v>0</v>
      </c>
      <c r="R103" s="82" t="n">
        <v>0</v>
      </c>
      <c r="S103" s="82" t="n">
        <v>0</v>
      </c>
      <c r="T103" s="82" t="n">
        <v>0</v>
      </c>
      <c r="U103" s="82" t="n">
        <v>0</v>
      </c>
      <c r="V103" s="82" t="n">
        <v>0</v>
      </c>
      <c r="W103" s="82" t="n">
        <v>0</v>
      </c>
      <c r="X103" s="82" t="n">
        <v>0</v>
      </c>
      <c r="Y103" s="82" t="n">
        <f aca="false">Z103+AA103+AB103</f>
        <v>0</v>
      </c>
      <c r="Z103" s="82" t="n">
        <v>0</v>
      </c>
      <c r="AA103" s="82" t="n">
        <v>0</v>
      </c>
      <c r="AB103" s="82" t="n">
        <v>0</v>
      </c>
      <c r="AC103" s="82" t="n">
        <v>0</v>
      </c>
      <c r="AD103" s="82" t="n">
        <v>0</v>
      </c>
      <c r="AE103" s="82" t="n">
        <v>0</v>
      </c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85"/>
      <c r="B104" s="86" t="s">
        <v>273</v>
      </c>
      <c r="C104" s="12" t="s">
        <v>39</v>
      </c>
      <c r="D104" s="69"/>
      <c r="E104" s="88" t="s">
        <v>274</v>
      </c>
      <c r="F104" s="87" t="s">
        <v>275</v>
      </c>
      <c r="G104" s="82" t="n">
        <v>782086.681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f aca="false">M104+N104+O104+P104</f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782071.21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f aca="false">Z104+AA104+AB104</f>
        <v>0</v>
      </c>
      <c r="Z104" s="82" t="n">
        <v>0</v>
      </c>
      <c r="AA104" s="82" t="n">
        <v>0</v>
      </c>
      <c r="AB104" s="82" t="n">
        <v>0</v>
      </c>
      <c r="AC104" s="82" t="n">
        <v>15.471</v>
      </c>
      <c r="AD104" s="82" t="n">
        <v>0</v>
      </c>
      <c r="AE104" s="82" t="n">
        <v>0</v>
      </c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85"/>
      <c r="B105" s="86"/>
      <c r="C105" s="12" t="s">
        <v>39</v>
      </c>
      <c r="D105" s="69"/>
      <c r="E105" s="88" t="s">
        <v>276</v>
      </c>
      <c r="F105" s="87" t="s">
        <v>277</v>
      </c>
      <c r="G105" s="82" t="n">
        <v>60693.217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f aca="false">M105+N105+O105+P105</f>
        <v>0</v>
      </c>
      <c r="M105" s="82" t="n">
        <v>0</v>
      </c>
      <c r="N105" s="82" t="n">
        <v>0</v>
      </c>
      <c r="O105" s="82" t="n">
        <v>0</v>
      </c>
      <c r="P105" s="82" t="n">
        <v>0</v>
      </c>
      <c r="Q105" s="82" t="n">
        <v>60693.217</v>
      </c>
      <c r="R105" s="82" t="n">
        <v>0</v>
      </c>
      <c r="S105" s="82" t="n">
        <v>0</v>
      </c>
      <c r="T105" s="82" t="n">
        <v>0</v>
      </c>
      <c r="U105" s="82" t="n">
        <v>0</v>
      </c>
      <c r="V105" s="82" t="n">
        <v>0</v>
      </c>
      <c r="W105" s="82" t="n">
        <v>0</v>
      </c>
      <c r="X105" s="82" t="n">
        <v>0</v>
      </c>
      <c r="Y105" s="82" t="n">
        <f aca="false">Z105+AA105+AB105</f>
        <v>0</v>
      </c>
      <c r="Z105" s="82" t="n">
        <v>0</v>
      </c>
      <c r="AA105" s="82" t="n">
        <v>0</v>
      </c>
      <c r="AB105" s="82" t="n">
        <v>0</v>
      </c>
      <c r="AC105" s="82" t="n">
        <v>0</v>
      </c>
      <c r="AD105" s="82" t="n">
        <v>0</v>
      </c>
      <c r="AE105" s="82" t="n">
        <v>0</v>
      </c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85"/>
      <c r="B106" s="86" t="s">
        <v>278</v>
      </c>
      <c r="C106" s="12" t="s">
        <v>39</v>
      </c>
      <c r="D106" s="69"/>
      <c r="E106" s="88" t="s">
        <v>279</v>
      </c>
      <c r="F106" s="87" t="s">
        <v>280</v>
      </c>
      <c r="G106" s="82" t="n">
        <v>11147.802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f aca="false">M106+N106+O106+P106</f>
        <v>0</v>
      </c>
      <c r="M106" s="82" t="n">
        <v>0</v>
      </c>
      <c r="N106" s="82" t="n">
        <v>0</v>
      </c>
      <c r="O106" s="82" t="n">
        <v>0</v>
      </c>
      <c r="P106" s="82" t="n">
        <v>0</v>
      </c>
      <c r="Q106" s="82" t="n">
        <v>11132.331</v>
      </c>
      <c r="R106" s="82" t="n">
        <v>0</v>
      </c>
      <c r="S106" s="82" t="n">
        <v>0</v>
      </c>
      <c r="T106" s="82" t="n">
        <v>0</v>
      </c>
      <c r="U106" s="82" t="n">
        <v>0</v>
      </c>
      <c r="V106" s="82" t="n">
        <v>0</v>
      </c>
      <c r="W106" s="82" t="n">
        <v>0</v>
      </c>
      <c r="X106" s="82" t="n">
        <v>0</v>
      </c>
      <c r="Y106" s="82" t="n">
        <f aca="false">Z106+AA106+AB106</f>
        <v>0</v>
      </c>
      <c r="Z106" s="82" t="n">
        <v>0</v>
      </c>
      <c r="AA106" s="82" t="n">
        <v>0</v>
      </c>
      <c r="AB106" s="82" t="n">
        <v>0</v>
      </c>
      <c r="AC106" s="82" t="n">
        <v>15.471</v>
      </c>
      <c r="AD106" s="82" t="n">
        <v>0</v>
      </c>
      <c r="AE106" s="82" t="n">
        <v>0</v>
      </c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85"/>
      <c r="B107" s="86" t="s">
        <v>281</v>
      </c>
      <c r="C107" s="12" t="s">
        <v>39</v>
      </c>
      <c r="D107" s="69"/>
      <c r="E107" s="88" t="s">
        <v>282</v>
      </c>
      <c r="F107" s="87" t="s">
        <v>283</v>
      </c>
      <c r="G107" s="82" t="n">
        <v>235.406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f aca="false">M107+N107+O107+P107</f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235.406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f aca="false">Z107+AA107+AB107</f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85"/>
      <c r="B108" s="86" t="s">
        <v>284</v>
      </c>
      <c r="C108" s="12" t="s">
        <v>39</v>
      </c>
      <c r="D108" s="69"/>
      <c r="E108" s="88" t="s">
        <v>285</v>
      </c>
      <c r="F108" s="87" t="s">
        <v>286</v>
      </c>
      <c r="G108" s="82" t="n">
        <v>19979.814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f aca="false">M108+N108+O108+P108</f>
        <v>0</v>
      </c>
      <c r="M108" s="82" t="n">
        <v>0</v>
      </c>
      <c r="N108" s="82" t="n">
        <v>0</v>
      </c>
      <c r="O108" s="82" t="n">
        <v>0</v>
      </c>
      <c r="P108" s="82" t="n">
        <v>0</v>
      </c>
      <c r="Q108" s="82" t="n">
        <v>19979.814</v>
      </c>
      <c r="R108" s="82" t="n">
        <v>0</v>
      </c>
      <c r="S108" s="82" t="n">
        <v>0</v>
      </c>
      <c r="T108" s="82" t="n">
        <v>0</v>
      </c>
      <c r="U108" s="82" t="n">
        <v>0</v>
      </c>
      <c r="V108" s="82" t="n">
        <v>0</v>
      </c>
      <c r="W108" s="82" t="n">
        <v>0</v>
      </c>
      <c r="X108" s="82" t="n">
        <v>0</v>
      </c>
      <c r="Y108" s="82" t="n">
        <f aca="false">Z108+AA108+AB108</f>
        <v>0</v>
      </c>
      <c r="Z108" s="82" t="n">
        <v>0</v>
      </c>
      <c r="AA108" s="82" t="n">
        <v>0</v>
      </c>
      <c r="AB108" s="82" t="n">
        <v>0</v>
      </c>
      <c r="AC108" s="82" t="n">
        <v>0</v>
      </c>
      <c r="AD108" s="82" t="n">
        <v>0</v>
      </c>
      <c r="AE108" s="82" t="n">
        <v>0</v>
      </c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85"/>
      <c r="B109" s="86" t="s">
        <v>287</v>
      </c>
      <c r="C109" s="12" t="s">
        <v>39</v>
      </c>
      <c r="D109" s="69"/>
      <c r="E109" s="88" t="s">
        <v>288</v>
      </c>
      <c r="F109" s="87" t="s">
        <v>289</v>
      </c>
      <c r="G109" s="82" t="n">
        <v>35480.21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f aca="false">M109+N109+O109+P109</f>
        <v>0</v>
      </c>
      <c r="M109" s="82" t="n">
        <v>0</v>
      </c>
      <c r="N109" s="82" t="n">
        <v>0</v>
      </c>
      <c r="O109" s="82" t="n">
        <v>0</v>
      </c>
      <c r="P109" s="82" t="n">
        <v>0</v>
      </c>
      <c r="Q109" s="82" t="n">
        <v>35480.21</v>
      </c>
      <c r="R109" s="82" t="n">
        <v>0</v>
      </c>
      <c r="S109" s="82" t="n">
        <v>0</v>
      </c>
      <c r="T109" s="82" t="n">
        <v>0</v>
      </c>
      <c r="U109" s="82" t="n">
        <v>0</v>
      </c>
      <c r="V109" s="82" t="n">
        <v>0</v>
      </c>
      <c r="W109" s="82" t="n">
        <v>0</v>
      </c>
      <c r="X109" s="82" t="n">
        <v>0</v>
      </c>
      <c r="Y109" s="82" t="n">
        <f aca="false">Z109+AA109+AB109</f>
        <v>0</v>
      </c>
      <c r="Z109" s="82" t="n">
        <v>0</v>
      </c>
      <c r="AA109" s="82" t="n">
        <v>0</v>
      </c>
      <c r="AB109" s="82" t="n">
        <v>0</v>
      </c>
      <c r="AC109" s="82" t="n">
        <v>0</v>
      </c>
      <c r="AD109" s="82" t="n">
        <v>0</v>
      </c>
      <c r="AE109" s="82" t="n">
        <v>0</v>
      </c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true" outlineLevel="0" collapsed="false">
      <c r="A110" s="85"/>
      <c r="B110" s="86" t="s">
        <v>290</v>
      </c>
      <c r="C110" s="12" t="s">
        <v>39</v>
      </c>
      <c r="D110" s="69"/>
      <c r="E110" s="88" t="s">
        <v>291</v>
      </c>
      <c r="F110" s="87" t="s">
        <v>292</v>
      </c>
      <c r="G110" s="82" t="n">
        <v>3.665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f aca="false">M110+N110+O110+P110</f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3.665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f aca="false">Z110+AA110+AB110</f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85"/>
      <c r="B111" s="86" t="s">
        <v>293</v>
      </c>
      <c r="C111" s="12" t="s">
        <v>39</v>
      </c>
      <c r="D111" s="69"/>
      <c r="E111" s="88" t="s">
        <v>294</v>
      </c>
      <c r="F111" s="87" t="s">
        <v>295</v>
      </c>
      <c r="G111" s="82" t="n">
        <v>561808.191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f aca="false">M111+N111+O111+P111</f>
        <v>0</v>
      </c>
      <c r="M111" s="82" t="n">
        <v>0</v>
      </c>
      <c r="N111" s="82" t="n">
        <v>0</v>
      </c>
      <c r="O111" s="82" t="n">
        <v>0</v>
      </c>
      <c r="P111" s="82" t="n">
        <v>0</v>
      </c>
      <c r="Q111" s="82" t="n">
        <v>561808.191</v>
      </c>
      <c r="R111" s="82" t="n">
        <v>0</v>
      </c>
      <c r="S111" s="82" t="n">
        <v>0</v>
      </c>
      <c r="T111" s="82" t="n">
        <v>0</v>
      </c>
      <c r="U111" s="82" t="n">
        <v>0</v>
      </c>
      <c r="V111" s="82" t="n">
        <v>0</v>
      </c>
      <c r="W111" s="82" t="n">
        <v>0</v>
      </c>
      <c r="X111" s="82" t="n">
        <v>0</v>
      </c>
      <c r="Y111" s="82" t="n">
        <f aca="false">Z111+AA111+AB111</f>
        <v>0</v>
      </c>
      <c r="Z111" s="82" t="n">
        <v>0</v>
      </c>
      <c r="AA111" s="82" t="n">
        <v>0</v>
      </c>
      <c r="AB111" s="82" t="n">
        <v>0</v>
      </c>
      <c r="AC111" s="82" t="n">
        <v>0</v>
      </c>
      <c r="AD111" s="82" t="n">
        <v>0</v>
      </c>
      <c r="AE111" s="82" t="n">
        <v>0</v>
      </c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85" t="s">
        <v>265</v>
      </c>
      <c r="B112" s="86" t="s">
        <v>296</v>
      </c>
      <c r="C112" s="12" t="s">
        <v>39</v>
      </c>
      <c r="D112" s="69"/>
      <c r="E112" s="88" t="s">
        <v>297</v>
      </c>
      <c r="F112" s="87" t="s">
        <v>298</v>
      </c>
      <c r="G112" s="82" t="n">
        <v>933.509</v>
      </c>
      <c r="H112" s="82" t="n">
        <v>0</v>
      </c>
      <c r="I112" s="82" t="n">
        <v>0</v>
      </c>
      <c r="J112" s="82" t="n">
        <v>0</v>
      </c>
      <c r="K112" s="82" t="n">
        <v>0</v>
      </c>
      <c r="L112" s="82" t="n">
        <f aca="false">M112+N112+O112+P112</f>
        <v>0</v>
      </c>
      <c r="M112" s="82" t="n">
        <v>0</v>
      </c>
      <c r="N112" s="82" t="n">
        <v>0</v>
      </c>
      <c r="O112" s="82" t="n">
        <v>0</v>
      </c>
      <c r="P112" s="82" t="n">
        <v>0</v>
      </c>
      <c r="Q112" s="82" t="n">
        <v>933.509</v>
      </c>
      <c r="R112" s="82" t="n">
        <v>0</v>
      </c>
      <c r="S112" s="82" t="n">
        <v>0</v>
      </c>
      <c r="T112" s="82" t="n">
        <v>0</v>
      </c>
      <c r="U112" s="82" t="n">
        <v>0</v>
      </c>
      <c r="V112" s="82" t="n">
        <v>0</v>
      </c>
      <c r="W112" s="82" t="n">
        <v>0</v>
      </c>
      <c r="X112" s="82" t="n">
        <v>0</v>
      </c>
      <c r="Y112" s="82" t="n">
        <f aca="false">Z112+AA112+AB112</f>
        <v>0</v>
      </c>
      <c r="Z112" s="82" t="n">
        <v>0</v>
      </c>
      <c r="AA112" s="82" t="n">
        <v>0</v>
      </c>
      <c r="AB112" s="82" t="n">
        <v>0</v>
      </c>
      <c r="AC112" s="82" t="n">
        <v>0</v>
      </c>
      <c r="AD112" s="82" t="n">
        <v>0</v>
      </c>
      <c r="AE112" s="82" t="n">
        <v>0</v>
      </c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85"/>
      <c r="B113" s="86" t="s">
        <v>299</v>
      </c>
      <c r="C113" s="12" t="s">
        <v>39</v>
      </c>
      <c r="D113" s="69"/>
      <c r="E113" s="88" t="s">
        <v>300</v>
      </c>
      <c r="F113" s="87" t="s">
        <v>301</v>
      </c>
      <c r="G113" s="82" t="n">
        <v>47839.815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f aca="false">M113+N113+O113+P113</f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47839.815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f aca="false">Z113+AA113+AB113</f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85"/>
      <c r="B114" s="86" t="s">
        <v>302</v>
      </c>
      <c r="C114" s="12" t="s">
        <v>39</v>
      </c>
      <c r="D114" s="69"/>
      <c r="E114" s="88" t="s">
        <v>303</v>
      </c>
      <c r="F114" s="87" t="s">
        <v>304</v>
      </c>
      <c r="G114" s="82" t="n">
        <v>26192.58</v>
      </c>
      <c r="H114" s="82" t="n">
        <v>0</v>
      </c>
      <c r="I114" s="82" t="n">
        <v>0</v>
      </c>
      <c r="J114" s="82" t="n">
        <v>0</v>
      </c>
      <c r="K114" s="82" t="n">
        <v>0</v>
      </c>
      <c r="L114" s="82" t="n">
        <f aca="false">M114+N114+O114+P114</f>
        <v>0</v>
      </c>
      <c r="M114" s="82" t="n">
        <v>0</v>
      </c>
      <c r="N114" s="82" t="n">
        <v>0</v>
      </c>
      <c r="O114" s="82" t="n">
        <v>0</v>
      </c>
      <c r="P114" s="82" t="n">
        <v>0</v>
      </c>
      <c r="Q114" s="82" t="n">
        <v>26192.58</v>
      </c>
      <c r="R114" s="82" t="n">
        <v>0</v>
      </c>
      <c r="S114" s="82" t="n">
        <v>0</v>
      </c>
      <c r="T114" s="82" t="n">
        <v>0</v>
      </c>
      <c r="U114" s="82" t="n">
        <v>0</v>
      </c>
      <c r="V114" s="82" t="n">
        <v>0</v>
      </c>
      <c r="W114" s="82" t="n">
        <v>0</v>
      </c>
      <c r="X114" s="82" t="n">
        <v>0</v>
      </c>
      <c r="Y114" s="82" t="n">
        <f aca="false">Z114+AA114+AB114</f>
        <v>0</v>
      </c>
      <c r="Z114" s="82" t="n">
        <v>0</v>
      </c>
      <c r="AA114" s="82" t="n">
        <v>0</v>
      </c>
      <c r="AB114" s="82" t="n">
        <v>0</v>
      </c>
      <c r="AC114" s="82" t="n">
        <v>0</v>
      </c>
      <c r="AD114" s="82" t="n">
        <v>0</v>
      </c>
      <c r="AE114" s="82" t="n">
        <v>0</v>
      </c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96" customFormat="true" ht="15.75" hidden="false" customHeight="false" outlineLevel="0" collapsed="false">
      <c r="A115" s="80"/>
      <c r="B115" s="81" t="s">
        <v>305</v>
      </c>
      <c r="C115" s="12" t="s">
        <v>39</v>
      </c>
      <c r="D115" s="69"/>
      <c r="E115" s="88" t="s">
        <v>306</v>
      </c>
      <c r="F115" s="87" t="s">
        <v>307</v>
      </c>
      <c r="G115" s="82" t="n">
        <v>2896.809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f aca="false">M115+N115+O115+P115</f>
        <v>0</v>
      </c>
      <c r="M115" s="82" t="n">
        <v>0</v>
      </c>
      <c r="N115" s="82" t="n">
        <v>0</v>
      </c>
      <c r="O115" s="82" t="n">
        <v>0</v>
      </c>
      <c r="P115" s="82" t="n">
        <v>0</v>
      </c>
      <c r="Q115" s="82" t="n">
        <v>2896.809</v>
      </c>
      <c r="R115" s="82" t="n">
        <v>0</v>
      </c>
      <c r="S115" s="82" t="n">
        <v>0</v>
      </c>
      <c r="T115" s="82" t="n">
        <v>0</v>
      </c>
      <c r="U115" s="82" t="n">
        <v>0</v>
      </c>
      <c r="V115" s="82" t="n">
        <v>0</v>
      </c>
      <c r="W115" s="82" t="n">
        <v>0</v>
      </c>
      <c r="X115" s="82" t="n">
        <v>0</v>
      </c>
      <c r="Y115" s="82" t="n">
        <f aca="false">Z115+AA115+AB115</f>
        <v>0</v>
      </c>
      <c r="Z115" s="82" t="n">
        <v>0</v>
      </c>
      <c r="AA115" s="82" t="n">
        <v>0</v>
      </c>
      <c r="AB115" s="82" t="n">
        <v>0</v>
      </c>
      <c r="AC115" s="82" t="n">
        <v>0</v>
      </c>
      <c r="AD115" s="82" t="n">
        <v>0</v>
      </c>
      <c r="AE115" s="82" t="n">
        <v>0</v>
      </c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customFormat="false" ht="15.75" hidden="false" customHeight="false" outlineLevel="0" collapsed="false">
      <c r="A116" s="85"/>
      <c r="B116" s="86" t="s">
        <v>308</v>
      </c>
      <c r="C116" s="12" t="s">
        <v>39</v>
      </c>
      <c r="D116" s="69"/>
      <c r="E116" s="100" t="s">
        <v>309</v>
      </c>
      <c r="F116" s="87" t="s">
        <v>310</v>
      </c>
      <c r="G116" s="82" t="n">
        <v>417.512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f aca="false">M116+N116+O116+P116</f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417.512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f aca="false">Z116+AA116+AB116</f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85"/>
      <c r="B117" s="86" t="s">
        <v>311</v>
      </c>
      <c r="C117" s="12" t="s">
        <v>39</v>
      </c>
      <c r="D117" s="69"/>
      <c r="E117" s="88" t="s">
        <v>312</v>
      </c>
      <c r="F117" s="87" t="s">
        <v>313</v>
      </c>
      <c r="G117" s="82" t="n">
        <v>14458.151</v>
      </c>
      <c r="H117" s="82" t="n">
        <v>0</v>
      </c>
      <c r="I117" s="82" t="n">
        <v>0</v>
      </c>
      <c r="J117" s="82" t="n">
        <v>0</v>
      </c>
      <c r="K117" s="82" t="n">
        <v>0</v>
      </c>
      <c r="L117" s="82" t="n">
        <f aca="false">M117+N117+O117+P117</f>
        <v>0</v>
      </c>
      <c r="M117" s="82" t="n">
        <v>0</v>
      </c>
      <c r="N117" s="82" t="n">
        <v>0</v>
      </c>
      <c r="O117" s="82" t="n">
        <v>0</v>
      </c>
      <c r="P117" s="82" t="n">
        <v>0</v>
      </c>
      <c r="Q117" s="82" t="n">
        <v>14458.151</v>
      </c>
      <c r="R117" s="82" t="n">
        <v>0</v>
      </c>
      <c r="S117" s="82" t="n">
        <v>0</v>
      </c>
      <c r="T117" s="82" t="n">
        <v>0</v>
      </c>
      <c r="U117" s="82" t="n">
        <v>0</v>
      </c>
      <c r="V117" s="82" t="n">
        <v>0</v>
      </c>
      <c r="W117" s="82" t="n">
        <v>0</v>
      </c>
      <c r="X117" s="82" t="n">
        <v>0</v>
      </c>
      <c r="Y117" s="82" t="n">
        <f aca="false">Z117+AA117+AB117</f>
        <v>0</v>
      </c>
      <c r="Z117" s="82" t="n">
        <v>0</v>
      </c>
      <c r="AA117" s="82" t="n">
        <v>0</v>
      </c>
      <c r="AB117" s="82" t="n">
        <v>0</v>
      </c>
      <c r="AC117" s="82" t="n">
        <v>0</v>
      </c>
      <c r="AD117" s="82" t="n">
        <v>0</v>
      </c>
      <c r="AE117" s="82" t="n">
        <v>0</v>
      </c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85"/>
      <c r="B118" s="86"/>
      <c r="C118" s="12"/>
      <c r="D118" s="69" t="s">
        <v>314</v>
      </c>
      <c r="E118" s="88" t="s">
        <v>315</v>
      </c>
      <c r="F118" s="87" t="s">
        <v>316</v>
      </c>
      <c r="G118" s="82" t="n">
        <v>306326.704</v>
      </c>
      <c r="H118" s="82" t="n">
        <v>177895.906</v>
      </c>
      <c r="I118" s="82" t="n">
        <v>60.018</v>
      </c>
      <c r="J118" s="82" t="n">
        <v>72.21</v>
      </c>
      <c r="K118" s="82" t="n">
        <v>9437.082</v>
      </c>
      <c r="L118" s="82" t="n">
        <f aca="false">M118+N118+O118+P118</f>
        <v>45761.2</v>
      </c>
      <c r="M118" s="82" t="n">
        <v>26822.167</v>
      </c>
      <c r="N118" s="82" t="n">
        <v>14.318</v>
      </c>
      <c r="O118" s="82" t="n">
        <v>18923.35</v>
      </c>
      <c r="P118" s="82" t="n">
        <v>1.365</v>
      </c>
      <c r="Q118" s="82" t="n">
        <v>70813.268</v>
      </c>
      <c r="R118" s="82" t="n">
        <v>331.799</v>
      </c>
      <c r="S118" s="82" t="n">
        <v>25.654</v>
      </c>
      <c r="T118" s="82" t="n">
        <v>0.322</v>
      </c>
      <c r="U118" s="82" t="n">
        <v>0</v>
      </c>
      <c r="V118" s="82" t="n">
        <v>0</v>
      </c>
      <c r="W118" s="82" t="n">
        <v>2033.866</v>
      </c>
      <c r="X118" s="82" t="n">
        <v>4.025</v>
      </c>
      <c r="Y118" s="82" t="n">
        <f aca="false">Z118+AA118+AB118</f>
        <v>4367.939</v>
      </c>
      <c r="Z118" s="82" t="n">
        <v>367.342</v>
      </c>
      <c r="AA118" s="82" t="n">
        <v>141.59</v>
      </c>
      <c r="AB118" s="82" t="n">
        <v>3859.007</v>
      </c>
      <c r="AC118" s="82" t="n">
        <v>4.865</v>
      </c>
      <c r="AD118" s="82" t="n">
        <v>0</v>
      </c>
      <c r="AE118" s="82" t="n">
        <v>5087.86</v>
      </c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85"/>
      <c r="B119" s="86" t="s">
        <v>317</v>
      </c>
      <c r="C119" s="12" t="s">
        <v>39</v>
      </c>
      <c r="D119" s="69"/>
      <c r="E119" s="88" t="s">
        <v>318</v>
      </c>
      <c r="F119" s="87" t="s">
        <v>319</v>
      </c>
      <c r="G119" s="82" t="n">
        <v>12705.036</v>
      </c>
      <c r="H119" s="82" t="n">
        <v>7616.379</v>
      </c>
      <c r="I119" s="82" t="n">
        <v>0</v>
      </c>
      <c r="J119" s="82" t="n">
        <v>0</v>
      </c>
      <c r="K119" s="82" t="n">
        <v>2245.058</v>
      </c>
      <c r="L119" s="82" t="n">
        <f aca="false">M119+N119+O119+P119</f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.797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f aca="false">Z119+AA119+AB119</f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5087.86</v>
      </c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85"/>
      <c r="B120" s="86" t="s">
        <v>320</v>
      </c>
      <c r="C120" s="12" t="s">
        <v>39</v>
      </c>
      <c r="D120" s="69"/>
      <c r="E120" s="88" t="s">
        <v>321</v>
      </c>
      <c r="F120" s="87" t="s">
        <v>322</v>
      </c>
      <c r="G120" s="82" t="n">
        <v>113851.801</v>
      </c>
      <c r="H120" s="82" t="n">
        <v>86420.12</v>
      </c>
      <c r="I120" s="82" t="n">
        <v>60.018</v>
      </c>
      <c r="J120" s="82" t="n">
        <v>72.21</v>
      </c>
      <c r="K120" s="82" t="n">
        <v>7192.024</v>
      </c>
      <c r="L120" s="82" t="n">
        <f aca="false">M120+N120+O120+P120</f>
        <v>5969.24</v>
      </c>
      <c r="M120" s="82" t="n">
        <v>2444.95</v>
      </c>
      <c r="N120" s="82" t="n">
        <v>0</v>
      </c>
      <c r="O120" s="82" t="n">
        <v>3524.29</v>
      </c>
      <c r="P120" s="82" t="n">
        <v>0</v>
      </c>
      <c r="Q120" s="82" t="n">
        <v>14693.971</v>
      </c>
      <c r="R120" s="82" t="n">
        <v>331.799</v>
      </c>
      <c r="S120" s="82" t="n">
        <v>25.654</v>
      </c>
      <c r="T120" s="82" t="n">
        <v>0.322</v>
      </c>
      <c r="U120" s="82" t="n">
        <v>0</v>
      </c>
      <c r="V120" s="82" t="n">
        <v>0</v>
      </c>
      <c r="W120" s="82" t="n">
        <v>2033.866</v>
      </c>
      <c r="X120" s="82" t="n">
        <v>4.025</v>
      </c>
      <c r="Y120" s="82" t="n">
        <f aca="false">Z120+AA120+AB120</f>
        <v>4367.939</v>
      </c>
      <c r="Z120" s="82" t="n">
        <v>367.342</v>
      </c>
      <c r="AA120" s="82" t="n">
        <v>141.59</v>
      </c>
      <c r="AB120" s="82" t="n">
        <v>3859.007</v>
      </c>
      <c r="AC120" s="82" t="n">
        <v>4.865</v>
      </c>
      <c r="AD120" s="82" t="n">
        <v>0</v>
      </c>
      <c r="AE120" s="82" t="n">
        <v>0</v>
      </c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85"/>
      <c r="B121" s="86"/>
      <c r="C121" s="12"/>
      <c r="D121" s="69"/>
      <c r="E121" s="88" t="s">
        <v>323</v>
      </c>
      <c r="F121" s="87" t="s">
        <v>324</v>
      </c>
      <c r="G121" s="82" t="n">
        <v>179769.867</v>
      </c>
      <c r="H121" s="82" t="n">
        <v>83859.407</v>
      </c>
      <c r="I121" s="82" t="n">
        <v>0</v>
      </c>
      <c r="J121" s="82" t="n">
        <v>0</v>
      </c>
      <c r="K121" s="82" t="n">
        <v>0</v>
      </c>
      <c r="L121" s="82" t="n">
        <f aca="false">M121+N121+O121+P121</f>
        <v>39791.96</v>
      </c>
      <c r="M121" s="82" t="n">
        <v>24377.217</v>
      </c>
      <c r="N121" s="82" t="n">
        <v>14.318</v>
      </c>
      <c r="O121" s="82" t="n">
        <v>15399.06</v>
      </c>
      <c r="P121" s="82" t="n">
        <v>1.365</v>
      </c>
      <c r="Q121" s="82" t="n">
        <v>56118.5</v>
      </c>
      <c r="R121" s="82" t="n">
        <v>0</v>
      </c>
      <c r="S121" s="82" t="n">
        <v>0</v>
      </c>
      <c r="T121" s="82" t="n">
        <v>0</v>
      </c>
      <c r="U121" s="82" t="n">
        <v>0</v>
      </c>
      <c r="V121" s="82" t="n">
        <v>0</v>
      </c>
      <c r="W121" s="82" t="n">
        <v>0</v>
      </c>
      <c r="X121" s="82" t="n">
        <v>0</v>
      </c>
      <c r="Y121" s="82" t="n">
        <f aca="false">Z121+AA121+AB121</f>
        <v>0</v>
      </c>
      <c r="Z121" s="82" t="n">
        <v>0</v>
      </c>
      <c r="AA121" s="82" t="n">
        <v>0</v>
      </c>
      <c r="AB121" s="82" t="n">
        <v>0</v>
      </c>
      <c r="AC121" s="82" t="n">
        <v>0</v>
      </c>
      <c r="AD121" s="82" t="n">
        <v>0</v>
      </c>
      <c r="AE121" s="82" t="n">
        <v>0</v>
      </c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85"/>
      <c r="B122" s="86" t="s">
        <v>325</v>
      </c>
      <c r="C122" s="12" t="s">
        <v>39</v>
      </c>
      <c r="D122" s="69" t="s">
        <v>326</v>
      </c>
      <c r="E122" s="88" t="s">
        <v>327</v>
      </c>
      <c r="F122" s="87" t="s">
        <v>328</v>
      </c>
      <c r="G122" s="82" t="n">
        <v>252179.339</v>
      </c>
      <c r="H122" s="82" t="n">
        <v>6574.348</v>
      </c>
      <c r="I122" s="82" t="n">
        <v>-158.228</v>
      </c>
      <c r="J122" s="82" t="n">
        <v>-13.468</v>
      </c>
      <c r="K122" s="82" t="n">
        <v>2632.477</v>
      </c>
      <c r="L122" s="82" t="n">
        <f aca="false">M122+N122+O122+P122</f>
        <v>76187.817</v>
      </c>
      <c r="M122" s="82" t="n">
        <v>75922.899</v>
      </c>
      <c r="N122" s="82" t="n">
        <v>0.65</v>
      </c>
      <c r="O122" s="82" t="n">
        <v>264.268</v>
      </c>
      <c r="P122" s="82" t="n">
        <v>0</v>
      </c>
      <c r="Q122" s="82" t="n">
        <v>-50126.476</v>
      </c>
      <c r="R122" s="82" t="n">
        <v>-6365.537</v>
      </c>
      <c r="S122" s="82" t="n">
        <v>-1726.403</v>
      </c>
      <c r="T122" s="82" t="n">
        <v>-342.524</v>
      </c>
      <c r="U122" s="82" t="n">
        <v>-2976.287</v>
      </c>
      <c r="V122" s="82" t="n">
        <v>-3.298</v>
      </c>
      <c r="W122" s="82" t="n">
        <v>-134.604</v>
      </c>
      <c r="X122" s="82" t="n">
        <v>235709.25</v>
      </c>
      <c r="Y122" s="82" t="n">
        <f aca="false">Z122+AA122+AB122</f>
        <v>-5.132</v>
      </c>
      <c r="Z122" s="82" t="n">
        <v>0</v>
      </c>
      <c r="AA122" s="82" t="n">
        <v>5.413</v>
      </c>
      <c r="AB122" s="82" t="n">
        <v>-10.545</v>
      </c>
      <c r="AC122" s="82" t="n">
        <v>-4.734</v>
      </c>
      <c r="AD122" s="82" t="n">
        <v>0</v>
      </c>
      <c r="AE122" s="82" t="n">
        <v>-4607.081</v>
      </c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85"/>
      <c r="B123" s="86" t="s">
        <v>329</v>
      </c>
      <c r="C123" s="12" t="s">
        <v>39</v>
      </c>
      <c r="D123" s="69" t="s">
        <v>330</v>
      </c>
      <c r="E123" s="88" t="s">
        <v>331</v>
      </c>
      <c r="F123" s="87" t="s">
        <v>332</v>
      </c>
      <c r="G123" s="82" t="n">
        <v>436007.964</v>
      </c>
      <c r="H123" s="82" t="n">
        <v>36404.297</v>
      </c>
      <c r="I123" s="82" t="n">
        <v>0</v>
      </c>
      <c r="J123" s="82" t="n">
        <v>0</v>
      </c>
      <c r="K123" s="82" t="n">
        <v>14.627</v>
      </c>
      <c r="L123" s="82" t="n">
        <f aca="false">M123+N123+O123+P123</f>
        <v>0</v>
      </c>
      <c r="M123" s="82" t="n">
        <v>0</v>
      </c>
      <c r="N123" s="82" t="n">
        <v>0</v>
      </c>
      <c r="O123" s="82" t="n">
        <v>0</v>
      </c>
      <c r="P123" s="82" t="n">
        <v>0</v>
      </c>
      <c r="Q123" s="82" t="n">
        <v>143519.007</v>
      </c>
      <c r="R123" s="82" t="n">
        <v>573.34</v>
      </c>
      <c r="S123" s="82" t="n">
        <v>137.579</v>
      </c>
      <c r="T123" s="82" t="n">
        <v>5.716</v>
      </c>
      <c r="U123" s="82" t="n">
        <v>0</v>
      </c>
      <c r="V123" s="82" t="n">
        <v>9.816</v>
      </c>
      <c r="W123" s="82" t="n">
        <v>806.651</v>
      </c>
      <c r="X123" s="82" t="n">
        <v>254551.558</v>
      </c>
      <c r="Y123" s="82" t="n">
        <f aca="false">Z123+AA123+AB123</f>
        <v>0</v>
      </c>
      <c r="Z123" s="82" t="n">
        <v>0</v>
      </c>
      <c r="AA123" s="82" t="n">
        <v>0</v>
      </c>
      <c r="AB123" s="82" t="n">
        <v>0</v>
      </c>
      <c r="AC123" s="82" t="n">
        <v>0</v>
      </c>
      <c r="AD123" s="82" t="n">
        <v>0</v>
      </c>
      <c r="AE123" s="82" t="n">
        <v>0</v>
      </c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85"/>
      <c r="B124" s="86" t="s">
        <v>333</v>
      </c>
      <c r="C124" s="12" t="s">
        <v>39</v>
      </c>
      <c r="D124" s="69"/>
      <c r="E124" s="88" t="s">
        <v>334</v>
      </c>
      <c r="F124" s="87" t="s">
        <v>335</v>
      </c>
      <c r="G124" s="82" t="n">
        <v>0.3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f aca="false">M124+N124+O124+P124</f>
        <v>0</v>
      </c>
      <c r="M124" s="82" t="n">
        <v>0</v>
      </c>
      <c r="N124" s="82" t="n">
        <v>0</v>
      </c>
      <c r="O124" s="82" t="n">
        <v>0</v>
      </c>
      <c r="P124" s="82" t="n">
        <v>0</v>
      </c>
      <c r="Q124" s="82" t="n">
        <v>0.3</v>
      </c>
      <c r="R124" s="82" t="n">
        <v>0</v>
      </c>
      <c r="S124" s="82" t="n">
        <v>0</v>
      </c>
      <c r="T124" s="82" t="n">
        <v>0</v>
      </c>
      <c r="U124" s="82" t="n">
        <v>0</v>
      </c>
      <c r="V124" s="82" t="n">
        <v>0</v>
      </c>
      <c r="W124" s="82" t="n">
        <v>0</v>
      </c>
      <c r="X124" s="82" t="n">
        <v>0</v>
      </c>
      <c r="Y124" s="82" t="n">
        <f aca="false">Z124+AA124+AB124</f>
        <v>0</v>
      </c>
      <c r="Z124" s="82" t="n">
        <v>0</v>
      </c>
      <c r="AA124" s="82" t="n">
        <v>0</v>
      </c>
      <c r="AB124" s="82" t="n">
        <v>0</v>
      </c>
      <c r="AC124" s="82" t="n">
        <v>0</v>
      </c>
      <c r="AD124" s="82" t="n">
        <v>0</v>
      </c>
      <c r="AE124" s="82" t="n">
        <v>0</v>
      </c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85"/>
      <c r="B125" s="86" t="s">
        <v>336</v>
      </c>
      <c r="C125" s="12" t="s">
        <v>39</v>
      </c>
      <c r="D125" s="69"/>
      <c r="E125" s="88" t="s">
        <v>337</v>
      </c>
      <c r="F125" s="87" t="s">
        <v>338</v>
      </c>
      <c r="G125" s="82" t="n">
        <v>40409.658</v>
      </c>
      <c r="H125" s="82" t="n">
        <v>7712.132</v>
      </c>
      <c r="I125" s="82" t="n">
        <v>0</v>
      </c>
      <c r="J125" s="82" t="n">
        <v>0</v>
      </c>
      <c r="K125" s="82" t="n">
        <v>0</v>
      </c>
      <c r="L125" s="82" t="n">
        <f aca="false">M125+N125+O125+P125</f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32470.481</v>
      </c>
      <c r="R125" s="82" t="n">
        <v>131.045</v>
      </c>
      <c r="S125" s="82" t="n">
        <v>96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f aca="false">Z125+AA125+AB125</f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85"/>
      <c r="B126" s="86" t="s">
        <v>339</v>
      </c>
      <c r="C126" s="12" t="s">
        <v>39</v>
      </c>
      <c r="D126" s="69"/>
      <c r="E126" s="88" t="s">
        <v>340</v>
      </c>
      <c r="F126" s="87" t="s">
        <v>341</v>
      </c>
      <c r="G126" s="82" t="n">
        <v>470.627</v>
      </c>
      <c r="H126" s="82" t="n">
        <v>142.621</v>
      </c>
      <c r="I126" s="82" t="n">
        <v>0</v>
      </c>
      <c r="J126" s="82" t="n">
        <v>0</v>
      </c>
      <c r="K126" s="82" t="n">
        <v>0</v>
      </c>
      <c r="L126" s="82" t="n">
        <f aca="false">M126+N126+O126+P126</f>
        <v>0</v>
      </c>
      <c r="M126" s="82" t="n">
        <v>0</v>
      </c>
      <c r="N126" s="82" t="n">
        <v>0</v>
      </c>
      <c r="O126" s="82" t="n">
        <v>0</v>
      </c>
      <c r="P126" s="82" t="n">
        <v>0</v>
      </c>
      <c r="Q126" s="82" t="n">
        <v>298.126</v>
      </c>
      <c r="R126" s="82" t="n">
        <v>0</v>
      </c>
      <c r="S126" s="82" t="n">
        <v>29.88</v>
      </c>
      <c r="T126" s="82" t="n">
        <v>0</v>
      </c>
      <c r="U126" s="82" t="n">
        <v>0</v>
      </c>
      <c r="V126" s="82" t="n">
        <v>0</v>
      </c>
      <c r="W126" s="82" t="n">
        <v>0</v>
      </c>
      <c r="X126" s="82" t="n">
        <v>0</v>
      </c>
      <c r="Y126" s="82" t="n">
        <f aca="false">Z126+AA126+AB126</f>
        <v>0</v>
      </c>
      <c r="Z126" s="82" t="n">
        <v>0</v>
      </c>
      <c r="AA126" s="82" t="n">
        <v>0</v>
      </c>
      <c r="AB126" s="82" t="n">
        <v>0</v>
      </c>
      <c r="AC126" s="82" t="n">
        <v>0</v>
      </c>
      <c r="AD126" s="82" t="n">
        <v>0</v>
      </c>
      <c r="AE126" s="82" t="n">
        <v>0</v>
      </c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85"/>
      <c r="B127" s="86"/>
      <c r="C127" s="12" t="s">
        <v>39</v>
      </c>
      <c r="D127" s="69"/>
      <c r="E127" s="88" t="s">
        <v>342</v>
      </c>
      <c r="F127" s="87" t="s">
        <v>343</v>
      </c>
      <c r="G127" s="82" t="n">
        <v>1384.872</v>
      </c>
      <c r="H127" s="82" t="n">
        <v>1012.396</v>
      </c>
      <c r="I127" s="82" t="n">
        <v>0</v>
      </c>
      <c r="J127" s="82" t="n">
        <v>0</v>
      </c>
      <c r="K127" s="82" t="n">
        <v>14.627</v>
      </c>
      <c r="L127" s="82" t="n">
        <f aca="false">M127+N127+O127+P127</f>
        <v>0</v>
      </c>
      <c r="M127" s="82" t="n">
        <v>0</v>
      </c>
      <c r="N127" s="82" t="n">
        <v>0</v>
      </c>
      <c r="O127" s="82" t="n">
        <v>0</v>
      </c>
      <c r="P127" s="82" t="n">
        <v>0</v>
      </c>
      <c r="Q127" s="82" t="n">
        <v>330.461</v>
      </c>
      <c r="R127" s="82" t="n">
        <v>25.084</v>
      </c>
      <c r="S127" s="82" t="n">
        <v>1.399</v>
      </c>
      <c r="T127" s="82" t="n">
        <v>5.716</v>
      </c>
      <c r="U127" s="82" t="n">
        <v>0</v>
      </c>
      <c r="V127" s="82" t="n">
        <v>9.816</v>
      </c>
      <c r="W127" s="82" t="n">
        <v>0</v>
      </c>
      <c r="X127" s="82" t="n">
        <v>0</v>
      </c>
      <c r="Y127" s="82" t="n">
        <f aca="false">Z127+AA127+AB127</f>
        <v>0</v>
      </c>
      <c r="Z127" s="82" t="n">
        <v>0</v>
      </c>
      <c r="AA127" s="82" t="n">
        <v>0</v>
      </c>
      <c r="AB127" s="82" t="n">
        <v>0</v>
      </c>
      <c r="AC127" s="82" t="n">
        <v>0</v>
      </c>
      <c r="AD127" s="82" t="n">
        <v>0</v>
      </c>
      <c r="AE127" s="82" t="n">
        <v>0</v>
      </c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85"/>
      <c r="B128" s="86"/>
      <c r="C128" s="12" t="s">
        <v>39</v>
      </c>
      <c r="D128" s="69"/>
      <c r="E128" s="88" t="s">
        <v>344</v>
      </c>
      <c r="F128" s="87" t="s">
        <v>345</v>
      </c>
      <c r="G128" s="82" t="n">
        <v>31.798</v>
      </c>
      <c r="H128" s="82" t="n">
        <v>0.121</v>
      </c>
      <c r="I128" s="82" t="n">
        <v>0</v>
      </c>
      <c r="J128" s="82" t="n">
        <v>0</v>
      </c>
      <c r="K128" s="82" t="n">
        <v>0</v>
      </c>
      <c r="L128" s="82" t="n">
        <f aca="false">M128+N128+O128+P128</f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31.677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f aca="false">Z128+AA128+AB128</f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85"/>
      <c r="B129" s="86"/>
      <c r="C129" s="12" t="s">
        <v>39</v>
      </c>
      <c r="D129" s="69"/>
      <c r="E129" s="88" t="s">
        <v>346</v>
      </c>
      <c r="F129" s="87" t="s">
        <v>347</v>
      </c>
      <c r="G129" s="82" t="n">
        <v>41.414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f aca="false">M129+N129+O129+P129</f>
        <v>0</v>
      </c>
      <c r="M129" s="82" t="n">
        <v>0</v>
      </c>
      <c r="N129" s="82" t="n">
        <v>0</v>
      </c>
      <c r="O129" s="82" t="n">
        <v>0</v>
      </c>
      <c r="P129" s="82" t="n">
        <v>0</v>
      </c>
      <c r="Q129" s="82" t="n">
        <v>41.414</v>
      </c>
      <c r="R129" s="82" t="n">
        <v>0</v>
      </c>
      <c r="S129" s="82" t="n">
        <v>0</v>
      </c>
      <c r="T129" s="82" t="n">
        <v>0</v>
      </c>
      <c r="U129" s="82" t="n">
        <v>0</v>
      </c>
      <c r="V129" s="82" t="n">
        <v>0</v>
      </c>
      <c r="W129" s="82" t="n">
        <v>0</v>
      </c>
      <c r="X129" s="82" t="n">
        <v>0</v>
      </c>
      <c r="Y129" s="82" t="n">
        <f aca="false">Z129+AA129+AB129</f>
        <v>0</v>
      </c>
      <c r="Z129" s="82" t="n">
        <v>0</v>
      </c>
      <c r="AA129" s="82" t="n">
        <v>0</v>
      </c>
      <c r="AB129" s="82" t="n">
        <v>0</v>
      </c>
      <c r="AC129" s="82" t="n">
        <v>0</v>
      </c>
      <c r="AD129" s="82" t="n">
        <v>0</v>
      </c>
      <c r="AE129" s="82" t="n">
        <v>0</v>
      </c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85"/>
      <c r="B130" s="86"/>
      <c r="C130" s="12" t="s">
        <v>39</v>
      </c>
      <c r="D130" s="69"/>
      <c r="E130" s="88" t="s">
        <v>348</v>
      </c>
      <c r="F130" s="87" t="s">
        <v>349</v>
      </c>
      <c r="G130" s="82" t="n">
        <v>3913.332</v>
      </c>
      <c r="H130" s="82" t="n">
        <v>3279.33</v>
      </c>
      <c r="I130" s="82" t="n">
        <v>0</v>
      </c>
      <c r="J130" s="82" t="n">
        <v>0</v>
      </c>
      <c r="K130" s="82" t="n">
        <v>0</v>
      </c>
      <c r="L130" s="82" t="n">
        <f aca="false">M130+N130+O130+P130</f>
        <v>0</v>
      </c>
      <c r="M130" s="82" t="n">
        <v>0</v>
      </c>
      <c r="N130" s="82" t="n">
        <v>0</v>
      </c>
      <c r="O130" s="82" t="n">
        <v>0</v>
      </c>
      <c r="P130" s="82" t="n">
        <v>0</v>
      </c>
      <c r="Q130" s="82" t="n">
        <v>625.404</v>
      </c>
      <c r="R130" s="82" t="n">
        <v>8.298</v>
      </c>
      <c r="S130" s="82" t="n">
        <v>0.3</v>
      </c>
      <c r="T130" s="82" t="n">
        <v>0</v>
      </c>
      <c r="U130" s="82" t="n">
        <v>0</v>
      </c>
      <c r="V130" s="82" t="n">
        <v>0</v>
      </c>
      <c r="W130" s="82" t="n">
        <v>0</v>
      </c>
      <c r="X130" s="82" t="n">
        <v>0</v>
      </c>
      <c r="Y130" s="82" t="n">
        <f aca="false">Z130+AA130+AB130</f>
        <v>0</v>
      </c>
      <c r="Z130" s="82" t="n">
        <v>0</v>
      </c>
      <c r="AA130" s="82" t="n">
        <v>0</v>
      </c>
      <c r="AB130" s="82" t="n">
        <v>0</v>
      </c>
      <c r="AC130" s="82" t="n">
        <v>0</v>
      </c>
      <c r="AD130" s="82" t="n">
        <v>0</v>
      </c>
      <c r="AE130" s="82" t="n">
        <v>0</v>
      </c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85"/>
      <c r="B131" s="86"/>
      <c r="C131" s="12" t="s">
        <v>39</v>
      </c>
      <c r="D131" s="69"/>
      <c r="E131" s="88" t="s">
        <v>350</v>
      </c>
      <c r="F131" s="87" t="s">
        <v>351</v>
      </c>
      <c r="G131" s="82" t="n">
        <v>18627.721</v>
      </c>
      <c r="H131" s="82" t="n">
        <v>1234.92</v>
      </c>
      <c r="I131" s="82" t="n">
        <v>0</v>
      </c>
      <c r="J131" s="82" t="n">
        <v>0</v>
      </c>
      <c r="K131" s="82" t="n">
        <v>0</v>
      </c>
      <c r="L131" s="82" t="n">
        <f aca="false">M131+N131+O131+P131</f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17382.801</v>
      </c>
      <c r="R131" s="82" t="n">
        <v>0</v>
      </c>
      <c r="S131" s="82" t="n">
        <v>1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f aca="false">Z131+AA131+AB131</f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85"/>
      <c r="B132" s="86"/>
      <c r="C132" s="12"/>
      <c r="D132" s="69"/>
      <c r="E132" s="88" t="s">
        <v>352</v>
      </c>
      <c r="F132" s="87" t="s">
        <v>353</v>
      </c>
      <c r="G132" s="82" t="n">
        <v>255358.209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f aca="false">M132+N132+O132+P132</f>
        <v>0</v>
      </c>
      <c r="M132" s="82" t="n">
        <v>0</v>
      </c>
      <c r="N132" s="82" t="n">
        <v>0</v>
      </c>
      <c r="O132" s="82" t="n">
        <v>0</v>
      </c>
      <c r="P132" s="82" t="n">
        <v>0</v>
      </c>
      <c r="Q132" s="82" t="n">
        <v>0</v>
      </c>
      <c r="R132" s="82" t="n">
        <v>0</v>
      </c>
      <c r="S132" s="82" t="n">
        <v>0</v>
      </c>
      <c r="T132" s="82" t="n">
        <v>0</v>
      </c>
      <c r="U132" s="82" t="n">
        <v>0</v>
      </c>
      <c r="V132" s="82" t="n">
        <v>0</v>
      </c>
      <c r="W132" s="82" t="n">
        <v>806.651</v>
      </c>
      <c r="X132" s="82" t="n">
        <v>254551.558</v>
      </c>
      <c r="Y132" s="82" t="n">
        <f aca="false">Z132+AA132+AB132</f>
        <v>0</v>
      </c>
      <c r="Z132" s="82" t="n">
        <v>0</v>
      </c>
      <c r="AA132" s="82" t="n">
        <v>0</v>
      </c>
      <c r="AB132" s="82" t="n">
        <v>0</v>
      </c>
      <c r="AC132" s="82" t="n">
        <v>0</v>
      </c>
      <c r="AD132" s="82" t="n">
        <v>0</v>
      </c>
      <c r="AE132" s="82" t="n">
        <v>0</v>
      </c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85"/>
      <c r="B133" s="86"/>
      <c r="C133" s="12" t="s">
        <v>39</v>
      </c>
      <c r="D133" s="69"/>
      <c r="E133" s="88" t="s">
        <v>354</v>
      </c>
      <c r="F133" s="87" t="s">
        <v>355</v>
      </c>
      <c r="G133" s="82" t="n">
        <v>115361.12</v>
      </c>
      <c r="H133" s="82" t="n">
        <v>23022.777</v>
      </c>
      <c r="I133" s="82" t="n">
        <v>0</v>
      </c>
      <c r="J133" s="82" t="n">
        <v>0</v>
      </c>
      <c r="K133" s="82" t="n">
        <v>0</v>
      </c>
      <c r="L133" s="82" t="n">
        <f aca="false">M133+N133+O133+P133</f>
        <v>0</v>
      </c>
      <c r="M133" s="82" t="n">
        <v>0</v>
      </c>
      <c r="N133" s="82" t="n">
        <v>0</v>
      </c>
      <c r="O133" s="82" t="n">
        <v>0</v>
      </c>
      <c r="P133" s="82" t="n">
        <v>0</v>
      </c>
      <c r="Q133" s="82" t="n">
        <v>92338.343</v>
      </c>
      <c r="R133" s="82" t="n">
        <v>0</v>
      </c>
      <c r="S133" s="82" t="n">
        <v>0</v>
      </c>
      <c r="T133" s="82" t="n">
        <v>0</v>
      </c>
      <c r="U133" s="82" t="n">
        <v>0</v>
      </c>
      <c r="V133" s="82" t="n">
        <v>0</v>
      </c>
      <c r="W133" s="82" t="n">
        <v>0</v>
      </c>
      <c r="X133" s="82" t="n">
        <v>0</v>
      </c>
      <c r="Y133" s="82" t="n">
        <f aca="false">Z133+AA133+AB133</f>
        <v>0</v>
      </c>
      <c r="Z133" s="82" t="n">
        <v>0</v>
      </c>
      <c r="AA133" s="82" t="n">
        <v>0</v>
      </c>
      <c r="AB133" s="82" t="n">
        <v>0</v>
      </c>
      <c r="AC133" s="82" t="n">
        <v>0</v>
      </c>
      <c r="AD133" s="82" t="n">
        <v>0</v>
      </c>
      <c r="AE133" s="82" t="n">
        <v>0</v>
      </c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85"/>
      <c r="B134" s="86"/>
      <c r="C134" s="12" t="s">
        <v>39</v>
      </c>
      <c r="D134" s="69"/>
      <c r="E134" s="88" t="s">
        <v>356</v>
      </c>
      <c r="F134" s="87" t="s">
        <v>357</v>
      </c>
      <c r="G134" s="82" t="n">
        <v>408.913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f aca="false">M134+N134+O134+P134</f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408.913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f aca="false">Z134+AA134+AB134</f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85"/>
      <c r="B135" s="86" t="s">
        <v>358</v>
      </c>
      <c r="C135" s="12" t="s">
        <v>39</v>
      </c>
      <c r="D135" s="69" t="s">
        <v>359</v>
      </c>
      <c r="E135" s="88" t="s">
        <v>360</v>
      </c>
      <c r="F135" s="87" t="s">
        <v>361</v>
      </c>
      <c r="G135" s="82" t="n">
        <v>149812.961</v>
      </c>
      <c r="H135" s="82" t="n">
        <v>103149.487</v>
      </c>
      <c r="I135" s="82" t="n">
        <v>0</v>
      </c>
      <c r="J135" s="82" t="n">
        <v>0</v>
      </c>
      <c r="K135" s="82" t="n">
        <v>0</v>
      </c>
      <c r="L135" s="82" t="n">
        <f aca="false">M135+N135+O135+P135</f>
        <v>0</v>
      </c>
      <c r="M135" s="82" t="n">
        <v>0</v>
      </c>
      <c r="N135" s="82" t="n">
        <v>0</v>
      </c>
      <c r="O135" s="82" t="n">
        <v>0</v>
      </c>
      <c r="P135" s="82" t="n">
        <v>0</v>
      </c>
      <c r="Q135" s="82" t="n">
        <v>46663.474</v>
      </c>
      <c r="R135" s="82" t="n">
        <v>0</v>
      </c>
      <c r="S135" s="82" t="n">
        <v>0</v>
      </c>
      <c r="T135" s="82" t="n">
        <v>0</v>
      </c>
      <c r="U135" s="82" t="n">
        <v>0</v>
      </c>
      <c r="V135" s="82" t="n">
        <v>0</v>
      </c>
      <c r="W135" s="82" t="n">
        <v>0</v>
      </c>
      <c r="X135" s="82" t="n">
        <v>0</v>
      </c>
      <c r="Y135" s="82" t="n">
        <f aca="false">Z135+AA135+AB135</f>
        <v>0</v>
      </c>
      <c r="Z135" s="82" t="n">
        <v>0</v>
      </c>
      <c r="AA135" s="82" t="n">
        <v>0</v>
      </c>
      <c r="AB135" s="82" t="n">
        <v>0</v>
      </c>
      <c r="AC135" s="82" t="n">
        <v>0</v>
      </c>
      <c r="AD135" s="82" t="n">
        <v>0</v>
      </c>
      <c r="AE135" s="82" t="n">
        <v>0</v>
      </c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85"/>
      <c r="B136" s="86" t="s">
        <v>362</v>
      </c>
      <c r="C136" s="12" t="s">
        <v>39</v>
      </c>
      <c r="D136" s="69" t="s">
        <v>363</v>
      </c>
      <c r="E136" s="88" t="s">
        <v>364</v>
      </c>
      <c r="F136" s="87" t="s">
        <v>365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f aca="false">M136+N136+O136+P136</f>
        <v>0</v>
      </c>
      <c r="M136" s="82" t="n">
        <v>0</v>
      </c>
      <c r="N136" s="82" t="n">
        <v>0</v>
      </c>
      <c r="O136" s="82" t="n">
        <v>0</v>
      </c>
      <c r="P136" s="82" t="n">
        <v>0</v>
      </c>
      <c r="Q136" s="82" t="n">
        <v>0</v>
      </c>
      <c r="R136" s="82" t="n">
        <v>0</v>
      </c>
      <c r="S136" s="82" t="n">
        <v>0</v>
      </c>
      <c r="T136" s="82" t="n">
        <v>0</v>
      </c>
      <c r="U136" s="82" t="n">
        <v>0</v>
      </c>
      <c r="V136" s="82" t="n">
        <v>0</v>
      </c>
      <c r="W136" s="82" t="n">
        <v>0</v>
      </c>
      <c r="X136" s="82" t="n">
        <v>0</v>
      </c>
      <c r="Y136" s="82" t="n">
        <f aca="false">Z136+AA136+AB136</f>
        <v>0</v>
      </c>
      <c r="Z136" s="82" t="n">
        <v>0</v>
      </c>
      <c r="AA136" s="82" t="n">
        <v>0</v>
      </c>
      <c r="AB136" s="82" t="n">
        <v>0</v>
      </c>
      <c r="AC136" s="82" t="n">
        <v>0</v>
      </c>
      <c r="AD136" s="82" t="n">
        <v>0</v>
      </c>
      <c r="AE136" s="82" t="n">
        <v>0</v>
      </c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79" customFormat="true" ht="15.75" hidden="false" customHeight="false" outlineLevel="0" collapsed="false">
      <c r="A137" s="83" t="s">
        <v>314</v>
      </c>
      <c r="B137" s="74" t="s">
        <v>366</v>
      </c>
      <c r="C137" s="20" t="s">
        <v>39</v>
      </c>
      <c r="D137" s="75" t="s">
        <v>367</v>
      </c>
      <c r="E137" s="99" t="s">
        <v>368</v>
      </c>
      <c r="F137" s="84"/>
      <c r="G137" s="78" t="n">
        <v>1520578.075</v>
      </c>
      <c r="H137" s="78" t="n">
        <v>8580.293</v>
      </c>
      <c r="I137" s="78" t="n">
        <v>0</v>
      </c>
      <c r="J137" s="78" t="n">
        <v>0</v>
      </c>
      <c r="K137" s="78" t="n">
        <v>0.07</v>
      </c>
      <c r="L137" s="78" t="n">
        <f aca="false">M137+N137+O137+P137</f>
        <v>0</v>
      </c>
      <c r="M137" s="78" t="n">
        <v>0</v>
      </c>
      <c r="N137" s="78" t="n">
        <v>0</v>
      </c>
      <c r="O137" s="78" t="n">
        <v>0</v>
      </c>
      <c r="P137" s="78" t="n">
        <v>0</v>
      </c>
      <c r="Q137" s="78" t="n">
        <v>28556.285</v>
      </c>
      <c r="R137" s="78" t="n">
        <v>5784.858</v>
      </c>
      <c r="S137" s="78" t="n">
        <v>1656.33</v>
      </c>
      <c r="T137" s="78" t="n">
        <v>0.5</v>
      </c>
      <c r="U137" s="78" t="n">
        <v>1.803</v>
      </c>
      <c r="V137" s="78" t="n">
        <v>45</v>
      </c>
      <c r="W137" s="78" t="n">
        <v>0</v>
      </c>
      <c r="X137" s="78" t="n">
        <v>0</v>
      </c>
      <c r="Y137" s="78" t="n">
        <f aca="false">Z137+AA137+AB137</f>
        <v>1453287.752</v>
      </c>
      <c r="Z137" s="78" t="n">
        <v>1096246.665</v>
      </c>
      <c r="AA137" s="78" t="n">
        <v>136755.367</v>
      </c>
      <c r="AB137" s="78" t="n">
        <v>220285.72</v>
      </c>
      <c r="AC137" s="78" t="n">
        <v>22665.254</v>
      </c>
      <c r="AD137" s="78" t="n">
        <v>9246.454</v>
      </c>
      <c r="AE137" s="78" t="n">
        <v>0</v>
      </c>
    </row>
    <row r="138" customFormat="false" ht="18" hidden="false" customHeight="true" outlineLevel="0" collapsed="false">
      <c r="A138" s="85"/>
      <c r="B138" s="86" t="s">
        <v>369</v>
      </c>
      <c r="C138" s="12" t="s">
        <v>39</v>
      </c>
      <c r="D138" s="69"/>
      <c r="E138" s="95" t="s">
        <v>370</v>
      </c>
      <c r="F138" s="87" t="s">
        <v>371</v>
      </c>
      <c r="G138" s="82" t="n">
        <v>23872.855</v>
      </c>
      <c r="H138" s="82" t="n">
        <v>1673.004</v>
      </c>
      <c r="I138" s="82" t="n">
        <v>0</v>
      </c>
      <c r="J138" s="82" t="n">
        <v>0</v>
      </c>
      <c r="K138" s="82" t="n">
        <v>0.07</v>
      </c>
      <c r="L138" s="82" t="n">
        <f aca="false">M138+N138+O138+P138</f>
        <v>0</v>
      </c>
      <c r="M138" s="82" t="n">
        <v>0</v>
      </c>
      <c r="N138" s="82" t="n">
        <v>0</v>
      </c>
      <c r="O138" s="82" t="n">
        <v>0</v>
      </c>
      <c r="P138" s="82" t="n">
        <v>0</v>
      </c>
      <c r="Q138" s="82" t="n">
        <v>19938.919</v>
      </c>
      <c r="R138" s="82" t="n">
        <v>1761.817</v>
      </c>
      <c r="S138" s="82" t="n">
        <v>219.028</v>
      </c>
      <c r="T138" s="82" t="n">
        <v>0.5</v>
      </c>
      <c r="U138" s="82" t="n">
        <v>1.803</v>
      </c>
      <c r="V138" s="82" t="n">
        <v>45</v>
      </c>
      <c r="W138" s="82" t="n">
        <v>0</v>
      </c>
      <c r="X138" s="82" t="n">
        <v>0</v>
      </c>
      <c r="Y138" s="82" t="n">
        <f aca="false">Z138+AA138+AB138</f>
        <v>232.784</v>
      </c>
      <c r="Z138" s="82" t="n">
        <v>0</v>
      </c>
      <c r="AA138" s="82" t="n">
        <v>0</v>
      </c>
      <c r="AB138" s="82" t="n">
        <v>232.784</v>
      </c>
      <c r="AC138" s="82" t="n">
        <v>0</v>
      </c>
      <c r="AD138" s="82" t="n">
        <v>0</v>
      </c>
      <c r="AE138" s="82" t="n">
        <v>0</v>
      </c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1.5" hidden="false" customHeight="false" outlineLevel="0" collapsed="false">
      <c r="A139" s="85" t="s">
        <v>326</v>
      </c>
      <c r="B139" s="86" t="s">
        <v>372</v>
      </c>
      <c r="C139" s="12" t="s">
        <v>39</v>
      </c>
      <c r="D139" s="69"/>
      <c r="E139" s="95" t="s">
        <v>373</v>
      </c>
      <c r="F139" s="87" t="s">
        <v>374</v>
      </c>
      <c r="G139" s="82" t="n">
        <v>565316.931</v>
      </c>
      <c r="H139" s="82" t="n">
        <v>4701.64</v>
      </c>
      <c r="I139" s="82" t="n">
        <v>0</v>
      </c>
      <c r="J139" s="82" t="n">
        <v>0</v>
      </c>
      <c r="K139" s="82" t="n">
        <v>0</v>
      </c>
      <c r="L139" s="82" t="n">
        <f aca="false">M139+N139+O139+P139</f>
        <v>0</v>
      </c>
      <c r="M139" s="82" t="n">
        <v>0</v>
      </c>
      <c r="N139" s="82" t="n">
        <v>0</v>
      </c>
      <c r="O139" s="82" t="n">
        <v>0</v>
      </c>
      <c r="P139" s="82" t="n">
        <v>0</v>
      </c>
      <c r="Q139" s="82" t="n">
        <v>2036.268</v>
      </c>
      <c r="R139" s="82" t="n">
        <v>1658.058</v>
      </c>
      <c r="S139" s="82" t="n">
        <v>1437.302</v>
      </c>
      <c r="T139" s="82" t="n">
        <v>0</v>
      </c>
      <c r="U139" s="82" t="n">
        <v>0</v>
      </c>
      <c r="V139" s="82" t="n">
        <v>0</v>
      </c>
      <c r="W139" s="82" t="n">
        <v>0</v>
      </c>
      <c r="X139" s="82" t="n">
        <v>0</v>
      </c>
      <c r="Y139" s="82" t="n">
        <f aca="false">Z139+AA139+AB139</f>
        <v>545136.788</v>
      </c>
      <c r="Z139" s="82" t="n">
        <v>346887.524</v>
      </c>
      <c r="AA139" s="82" t="n">
        <v>52269.304</v>
      </c>
      <c r="AB139" s="82" t="n">
        <v>145979.96</v>
      </c>
      <c r="AC139" s="82" t="n">
        <v>10346.875</v>
      </c>
      <c r="AD139" s="82" t="n">
        <v>4408.485</v>
      </c>
      <c r="AE139" s="82" t="n">
        <v>0</v>
      </c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1.5" hidden="false" customHeight="false" outlineLevel="0" collapsed="false">
      <c r="A140" s="85"/>
      <c r="B140" s="86"/>
      <c r="C140" s="12"/>
      <c r="D140" s="69"/>
      <c r="E140" s="95" t="s">
        <v>375</v>
      </c>
      <c r="F140" s="87" t="s">
        <v>376</v>
      </c>
      <c r="G140" s="82" t="n">
        <v>3222.439</v>
      </c>
      <c r="H140" s="82" t="n">
        <v>0.726</v>
      </c>
      <c r="I140" s="82" t="n">
        <v>0</v>
      </c>
      <c r="J140" s="82" t="n">
        <v>0</v>
      </c>
      <c r="K140" s="82" t="n">
        <v>0</v>
      </c>
      <c r="L140" s="82" t="n">
        <f aca="false">M140+N140+O140+P140</f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23.996</v>
      </c>
      <c r="R140" s="82" t="n">
        <v>14.983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f aca="false">Z140+AA140+AB140</f>
        <v>3036.249</v>
      </c>
      <c r="Z140" s="82" t="n">
        <v>0</v>
      </c>
      <c r="AA140" s="82" t="n">
        <v>0</v>
      </c>
      <c r="AB140" s="82" t="n">
        <v>3036.249</v>
      </c>
      <c r="AC140" s="82" t="n">
        <v>146.485</v>
      </c>
      <c r="AD140" s="82" t="n">
        <v>0</v>
      </c>
      <c r="AE140" s="82" t="n">
        <v>0</v>
      </c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1.5" hidden="false" customHeight="false" outlineLevel="0" collapsed="false">
      <c r="A141" s="85"/>
      <c r="B141" s="86"/>
      <c r="C141" s="12"/>
      <c r="D141" s="69"/>
      <c r="E141" s="95" t="s">
        <v>377</v>
      </c>
      <c r="F141" s="87" t="s">
        <v>378</v>
      </c>
      <c r="G141" s="82" t="n">
        <v>-2828.943</v>
      </c>
      <c r="H141" s="82" t="n">
        <v>0</v>
      </c>
      <c r="I141" s="82" t="n">
        <v>0</v>
      </c>
      <c r="J141" s="82" t="n">
        <v>0</v>
      </c>
      <c r="K141" s="82" t="n">
        <v>0</v>
      </c>
      <c r="L141" s="82" t="n">
        <f aca="false">M141+N141+O141+P141</f>
        <v>0</v>
      </c>
      <c r="M141" s="82" t="n">
        <v>0</v>
      </c>
      <c r="N141" s="82" t="n">
        <v>0</v>
      </c>
      <c r="O141" s="82" t="n">
        <v>0</v>
      </c>
      <c r="P141" s="82" t="n">
        <v>0</v>
      </c>
      <c r="Q141" s="82" t="n">
        <v>0</v>
      </c>
      <c r="R141" s="82" t="n">
        <v>0</v>
      </c>
      <c r="S141" s="82" t="n">
        <v>0</v>
      </c>
      <c r="T141" s="82" t="n">
        <v>0</v>
      </c>
      <c r="U141" s="82" t="n">
        <v>0</v>
      </c>
      <c r="V141" s="82" t="n">
        <v>0</v>
      </c>
      <c r="W141" s="82" t="n">
        <v>0</v>
      </c>
      <c r="X141" s="82" t="n">
        <v>0</v>
      </c>
      <c r="Y141" s="82" t="n">
        <f aca="false">Z141+AA141+AB141</f>
        <v>-2597.553</v>
      </c>
      <c r="Z141" s="82" t="n">
        <v>-52.625</v>
      </c>
      <c r="AA141" s="82" t="n">
        <v>0</v>
      </c>
      <c r="AB141" s="82" t="n">
        <v>-2544.928</v>
      </c>
      <c r="AC141" s="82" t="n">
        <v>-231.39</v>
      </c>
      <c r="AD141" s="82" t="n">
        <v>0</v>
      </c>
      <c r="AE141" s="82" t="n">
        <v>0</v>
      </c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85" t="s">
        <v>330</v>
      </c>
      <c r="B142" s="86" t="s">
        <v>379</v>
      </c>
      <c r="C142" s="12" t="s">
        <v>39</v>
      </c>
      <c r="D142" s="69"/>
      <c r="E142" s="95" t="s">
        <v>380</v>
      </c>
      <c r="F142" s="87" t="s">
        <v>381</v>
      </c>
      <c r="G142" s="82" t="n">
        <v>10215.901</v>
      </c>
      <c r="H142" s="82" t="n">
        <v>1829.421</v>
      </c>
      <c r="I142" s="82" t="n">
        <v>0</v>
      </c>
      <c r="J142" s="82" t="n">
        <v>0</v>
      </c>
      <c r="K142" s="82" t="n">
        <v>0</v>
      </c>
      <c r="L142" s="82" t="n">
        <f aca="false">M142+N142+O142+P142</f>
        <v>0</v>
      </c>
      <c r="M142" s="82" t="n">
        <v>0</v>
      </c>
      <c r="N142" s="82" t="n">
        <v>0</v>
      </c>
      <c r="O142" s="82" t="n">
        <v>0</v>
      </c>
      <c r="P142" s="82" t="n">
        <v>0</v>
      </c>
      <c r="Q142" s="82" t="n">
        <v>6036.48</v>
      </c>
      <c r="R142" s="82" t="n">
        <v>2350</v>
      </c>
      <c r="S142" s="82" t="n">
        <v>0</v>
      </c>
      <c r="T142" s="82" t="n">
        <v>0</v>
      </c>
      <c r="U142" s="82" t="n">
        <v>0</v>
      </c>
      <c r="V142" s="82" t="n">
        <v>0</v>
      </c>
      <c r="W142" s="82" t="n">
        <v>0</v>
      </c>
      <c r="X142" s="82" t="n">
        <v>0</v>
      </c>
      <c r="Y142" s="82" t="n">
        <f aca="false">Z142+AA142+AB142</f>
        <v>0</v>
      </c>
      <c r="Z142" s="82" t="n">
        <v>0</v>
      </c>
      <c r="AA142" s="82" t="n">
        <v>0</v>
      </c>
      <c r="AB142" s="82" t="n">
        <v>0</v>
      </c>
      <c r="AC142" s="82" t="n">
        <v>0</v>
      </c>
      <c r="AD142" s="82" t="n">
        <v>0</v>
      </c>
      <c r="AE142" s="82" t="n">
        <v>0</v>
      </c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1.5" hidden="false" customHeight="false" outlineLevel="0" collapsed="false">
      <c r="A143" s="80" t="s">
        <v>359</v>
      </c>
      <c r="B143" s="81" t="s">
        <v>382</v>
      </c>
      <c r="C143" s="12" t="s">
        <v>39</v>
      </c>
      <c r="D143" s="69"/>
      <c r="E143" s="95" t="s">
        <v>383</v>
      </c>
      <c r="F143" s="87" t="s">
        <v>384</v>
      </c>
      <c r="G143" s="82" t="n">
        <v>920863.378</v>
      </c>
      <c r="H143" s="82" t="n">
        <v>375.502</v>
      </c>
      <c r="I143" s="82" t="n">
        <v>0</v>
      </c>
      <c r="J143" s="82" t="n">
        <v>0</v>
      </c>
      <c r="K143" s="82" t="n">
        <v>0</v>
      </c>
      <c r="L143" s="82" t="n">
        <f aca="false">M143+N143+O143+P143</f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520.622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f aca="false">Z143+AA143+AB143</f>
        <v>907563.97</v>
      </c>
      <c r="Z143" s="82" t="n">
        <v>749500.062</v>
      </c>
      <c r="AA143" s="82" t="n">
        <v>84486.063</v>
      </c>
      <c r="AB143" s="82" t="n">
        <v>73577.845</v>
      </c>
      <c r="AC143" s="82" t="n">
        <v>12403.284</v>
      </c>
      <c r="AD143" s="82" t="n">
        <v>4837.969</v>
      </c>
      <c r="AE143" s="82" t="n">
        <v>0</v>
      </c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1.5" hidden="false" customHeight="false" outlineLevel="0" collapsed="false">
      <c r="A144" s="97"/>
      <c r="B144" s="98"/>
      <c r="C144" s="12"/>
      <c r="D144" s="69"/>
      <c r="E144" s="95" t="s">
        <v>385</v>
      </c>
      <c r="F144" s="87" t="s">
        <v>386</v>
      </c>
      <c r="G144" s="82" t="n">
        <v>3.81</v>
      </c>
      <c r="H144" s="82" t="n">
        <v>0</v>
      </c>
      <c r="I144" s="82" t="n">
        <v>0</v>
      </c>
      <c r="J144" s="82" t="n">
        <v>0</v>
      </c>
      <c r="K144" s="82" t="n">
        <v>0</v>
      </c>
      <c r="L144" s="82" t="n">
        <f aca="false">M144+N144+O144+P144</f>
        <v>0</v>
      </c>
      <c r="M144" s="82" t="n">
        <v>0</v>
      </c>
      <c r="N144" s="82" t="n">
        <v>0</v>
      </c>
      <c r="O144" s="82" t="n">
        <v>0</v>
      </c>
      <c r="P144" s="82" t="n">
        <v>0</v>
      </c>
      <c r="Q144" s="82" t="n">
        <v>0</v>
      </c>
      <c r="R144" s="82" t="n">
        <v>0</v>
      </c>
      <c r="S144" s="82" t="n">
        <v>0</v>
      </c>
      <c r="T144" s="82" t="n">
        <v>0</v>
      </c>
      <c r="U144" s="82" t="n">
        <v>0</v>
      </c>
      <c r="V144" s="82" t="n">
        <v>0</v>
      </c>
      <c r="W144" s="82" t="n">
        <v>0</v>
      </c>
      <c r="X144" s="82" t="n">
        <v>0</v>
      </c>
      <c r="Y144" s="82" t="n">
        <f aca="false">Z144+AA144+AB144</f>
        <v>3.81</v>
      </c>
      <c r="Z144" s="82" t="n">
        <v>0</v>
      </c>
      <c r="AA144" s="82" t="n">
        <v>0</v>
      </c>
      <c r="AB144" s="82" t="n">
        <v>3.81</v>
      </c>
      <c r="AC144" s="82" t="n">
        <v>0</v>
      </c>
      <c r="AD144" s="82" t="n">
        <v>0</v>
      </c>
      <c r="AE144" s="82" t="n">
        <v>0</v>
      </c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1.5" hidden="false" customHeight="false" outlineLevel="0" collapsed="false">
      <c r="A145" s="97"/>
      <c r="B145" s="98"/>
      <c r="C145" s="12"/>
      <c r="D145" s="69"/>
      <c r="E145" s="95" t="s">
        <v>387</v>
      </c>
      <c r="F145" s="87" t="s">
        <v>388</v>
      </c>
      <c r="G145" s="82" t="n">
        <v>-88.296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f aca="false">M145+N145+O145+P145</f>
        <v>0</v>
      </c>
      <c r="M145" s="82" t="n">
        <v>0</v>
      </c>
      <c r="N145" s="82" t="n">
        <v>0</v>
      </c>
      <c r="O145" s="82" t="n">
        <v>0</v>
      </c>
      <c r="P145" s="82" t="n">
        <v>0</v>
      </c>
      <c r="Q145" s="82" t="n">
        <v>0</v>
      </c>
      <c r="R145" s="82" t="n">
        <v>0</v>
      </c>
      <c r="S145" s="82" t="n">
        <v>0</v>
      </c>
      <c r="T145" s="82" t="n">
        <v>0</v>
      </c>
      <c r="U145" s="82" t="n">
        <v>0</v>
      </c>
      <c r="V145" s="82" t="n">
        <v>0</v>
      </c>
      <c r="W145" s="82" t="n">
        <v>0</v>
      </c>
      <c r="X145" s="82" t="n">
        <v>0</v>
      </c>
      <c r="Y145" s="82" t="n">
        <f aca="false">Z145+AA145+AB145</f>
        <v>-88.296</v>
      </c>
      <c r="Z145" s="82" t="n">
        <v>-88.296</v>
      </c>
      <c r="AA145" s="82" t="n">
        <v>0</v>
      </c>
      <c r="AB145" s="82" t="n">
        <v>0</v>
      </c>
      <c r="AC145" s="82" t="n">
        <v>0</v>
      </c>
      <c r="AD145" s="82" t="n">
        <v>0</v>
      </c>
      <c r="AE145" s="82" t="n">
        <v>0</v>
      </c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97"/>
      <c r="B146" s="98"/>
      <c r="C146" s="12" t="s">
        <v>39</v>
      </c>
      <c r="D146" s="69"/>
      <c r="E146" s="88"/>
      <c r="F146" s="87"/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f aca="false">M146+N146+O146+P146</f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f aca="false">Z146+AA146+AB146</f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79" customFormat="true" ht="29.25" hidden="false" customHeight="false" outlineLevel="0" collapsed="false">
      <c r="A147" s="101"/>
      <c r="B147" s="22"/>
      <c r="C147" s="20" t="s">
        <v>39</v>
      </c>
      <c r="D147" s="75"/>
      <c r="E147" s="102" t="s">
        <v>389</v>
      </c>
      <c r="F147" s="84"/>
      <c r="G147" s="78" t="n">
        <v>34471074.261</v>
      </c>
      <c r="H147" s="78" t="n">
        <v>22235917.855</v>
      </c>
      <c r="I147" s="78" t="n">
        <v>1373.916</v>
      </c>
      <c r="J147" s="78" t="n">
        <v>66.7880000000041</v>
      </c>
      <c r="K147" s="78" t="n">
        <v>116990.42</v>
      </c>
      <c r="L147" s="78" t="n">
        <f aca="false">M147+N147+O147+P147</f>
        <v>8454083.085</v>
      </c>
      <c r="M147" s="78" t="n">
        <v>6008451.681</v>
      </c>
      <c r="N147" s="78" t="n">
        <v>407.946</v>
      </c>
      <c r="O147" s="78" t="n">
        <v>2413183.147</v>
      </c>
      <c r="P147" s="78" t="n">
        <v>32040.311</v>
      </c>
      <c r="Q147" s="78" t="n">
        <v>1998822.581</v>
      </c>
      <c r="R147" s="78" t="n">
        <v>254039.133</v>
      </c>
      <c r="S147" s="78" t="n">
        <v>28067.99</v>
      </c>
      <c r="T147" s="78" t="n">
        <v>3014.83100000001</v>
      </c>
      <c r="U147" s="78" t="n">
        <v>-2241.057</v>
      </c>
      <c r="V147" s="78" t="n">
        <v>1301.707</v>
      </c>
      <c r="W147" s="78" t="n">
        <v>-2511.053</v>
      </c>
      <c r="X147" s="78" t="n">
        <v>505023.178</v>
      </c>
      <c r="Y147" s="78" t="n">
        <f aca="false">Z147+AA147+AB147</f>
        <v>923230.213</v>
      </c>
      <c r="Z147" s="78" t="n">
        <v>661721.806</v>
      </c>
      <c r="AA147" s="78" t="n">
        <v>183324.052</v>
      </c>
      <c r="AB147" s="78" t="n">
        <v>78184.3550000001</v>
      </c>
      <c r="AC147" s="78" t="n">
        <v>68196.933</v>
      </c>
      <c r="AD147" s="78" t="n">
        <v>53847.478</v>
      </c>
      <c r="AE147" s="78" t="n">
        <v>4128.865</v>
      </c>
    </row>
    <row r="148" s="79" customFormat="true" ht="15.75" hidden="false" customHeight="false" outlineLevel="0" collapsed="false">
      <c r="A148" s="83"/>
      <c r="B148" s="74"/>
      <c r="C148" s="103" t="s">
        <v>39</v>
      </c>
      <c r="D148" s="75" t="s">
        <v>390</v>
      </c>
      <c r="E148" s="102" t="s">
        <v>391</v>
      </c>
      <c r="F148" s="84"/>
      <c r="G148" s="78" t="n">
        <v>34471074.389</v>
      </c>
      <c r="H148" s="78" t="n">
        <v>11184168.975</v>
      </c>
      <c r="I148" s="78" t="n">
        <v>46554.676</v>
      </c>
      <c r="J148" s="78" t="n">
        <v>16011.334</v>
      </c>
      <c r="K148" s="78" t="n">
        <v>568704.037</v>
      </c>
      <c r="L148" s="78" t="n">
        <f aca="false">M148+N148+O148+P148</f>
        <v>14075940.966</v>
      </c>
      <c r="M148" s="78" t="n">
        <v>10558597.908</v>
      </c>
      <c r="N148" s="78" t="n">
        <v>407.946</v>
      </c>
      <c r="O148" s="78" t="n">
        <v>3484894.801</v>
      </c>
      <c r="P148" s="78" t="n">
        <v>32040.311</v>
      </c>
      <c r="Q148" s="78" t="n">
        <v>5511539.035</v>
      </c>
      <c r="R148" s="78" t="n">
        <v>715119.729</v>
      </c>
      <c r="S148" s="78" t="n">
        <v>117867.93</v>
      </c>
      <c r="T148" s="78" t="n">
        <v>45439.83</v>
      </c>
      <c r="U148" s="78" t="n">
        <v>88322.488</v>
      </c>
      <c r="V148" s="78" t="n">
        <v>6830.448</v>
      </c>
      <c r="W148" s="78" t="n">
        <v>19874.426</v>
      </c>
      <c r="X148" s="78" t="n">
        <v>505023.178</v>
      </c>
      <c r="Y148" s="78" t="n">
        <f aca="false">Z148+AA148+AB148</f>
        <v>2137047.264</v>
      </c>
      <c r="Z148" s="78" t="n">
        <v>544152.596</v>
      </c>
      <c r="AA148" s="78" t="n">
        <v>294221.314</v>
      </c>
      <c r="AB148" s="78" t="n">
        <v>1298673.354</v>
      </c>
      <c r="AC148" s="78" t="n">
        <v>63392.319</v>
      </c>
      <c r="AD148" s="78" t="n">
        <v>5361.399</v>
      </c>
      <c r="AE148" s="78" t="n">
        <v>507.801</v>
      </c>
    </row>
    <row r="149" s="79" customFormat="true" ht="15.75" hidden="false" customHeight="false" outlineLevel="0" collapsed="false">
      <c r="A149" s="83"/>
      <c r="B149" s="74"/>
      <c r="C149" s="20"/>
      <c r="D149" s="75"/>
      <c r="E149" s="102" t="s">
        <v>392</v>
      </c>
      <c r="F149" s="84"/>
      <c r="G149" s="78" t="n">
        <v>33582844.287</v>
      </c>
      <c r="H149" s="78" t="n">
        <v>10295938.873</v>
      </c>
      <c r="I149" s="78" t="n">
        <v>46554.676</v>
      </c>
      <c r="J149" s="78" t="n">
        <v>16011.334</v>
      </c>
      <c r="K149" s="78" t="n">
        <v>568704.037</v>
      </c>
      <c r="L149" s="78" t="n">
        <f aca="false">M149+N149+O149+P149</f>
        <v>14075940.966</v>
      </c>
      <c r="M149" s="78" t="n">
        <v>10558597.908</v>
      </c>
      <c r="N149" s="78" t="n">
        <v>407.946</v>
      </c>
      <c r="O149" s="78" t="n">
        <v>3484894.801</v>
      </c>
      <c r="P149" s="78" t="n">
        <v>32040.311</v>
      </c>
      <c r="Q149" s="78" t="n">
        <v>5511539.035</v>
      </c>
      <c r="R149" s="78" t="n">
        <v>715119.729</v>
      </c>
      <c r="S149" s="78" t="n">
        <v>117867.93</v>
      </c>
      <c r="T149" s="78" t="n">
        <v>45439.83</v>
      </c>
      <c r="U149" s="78" t="n">
        <v>88322.488</v>
      </c>
      <c r="V149" s="78" t="n">
        <v>6830.448</v>
      </c>
      <c r="W149" s="78" t="n">
        <v>19874.426</v>
      </c>
      <c r="X149" s="78" t="n">
        <v>505023.178</v>
      </c>
      <c r="Y149" s="78" t="n">
        <f aca="false">Z149+AA149+AB149</f>
        <v>2137047.264</v>
      </c>
      <c r="Z149" s="78" t="n">
        <v>544152.596</v>
      </c>
      <c r="AA149" s="78" t="n">
        <v>294221.314</v>
      </c>
      <c r="AB149" s="78" t="n">
        <v>1298673.354</v>
      </c>
      <c r="AC149" s="78" t="n">
        <v>63392.319</v>
      </c>
      <c r="AD149" s="78" t="n">
        <v>5361.399</v>
      </c>
      <c r="AE149" s="78" t="n">
        <v>507.801</v>
      </c>
    </row>
    <row r="150" customFormat="false" ht="15.75" hidden="false" customHeight="false" outlineLevel="0" collapsed="false">
      <c r="A150" s="85"/>
      <c r="B150" s="86"/>
      <c r="C150" s="12" t="n">
        <v>119</v>
      </c>
      <c r="D150" s="69"/>
      <c r="E150" s="88"/>
      <c r="F150" s="87"/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f aca="false">M150+N150+O150+P150</f>
        <v>0</v>
      </c>
      <c r="M150" s="82" t="n">
        <v>0</v>
      </c>
      <c r="N150" s="82" t="n">
        <v>0</v>
      </c>
      <c r="O150" s="82" t="n">
        <v>0</v>
      </c>
      <c r="P150" s="82" t="n">
        <v>0</v>
      </c>
      <c r="Q150" s="82" t="n">
        <v>0</v>
      </c>
      <c r="R150" s="82" t="n">
        <v>0</v>
      </c>
      <c r="S150" s="82" t="n">
        <v>0</v>
      </c>
      <c r="T150" s="82" t="n">
        <v>0</v>
      </c>
      <c r="U150" s="82" t="n">
        <v>0</v>
      </c>
      <c r="V150" s="82" t="n">
        <v>0</v>
      </c>
      <c r="W150" s="82" t="n">
        <v>0</v>
      </c>
      <c r="X150" s="82" t="n">
        <v>0</v>
      </c>
      <c r="Y150" s="82" t="n">
        <f aca="false">Z150+AA150+AB150</f>
        <v>0</v>
      </c>
      <c r="Z150" s="82" t="n">
        <v>0</v>
      </c>
      <c r="AA150" s="82" t="n">
        <v>0</v>
      </c>
      <c r="AB150" s="82" t="n">
        <v>0</v>
      </c>
      <c r="AC150" s="82" t="n">
        <v>0</v>
      </c>
      <c r="AD150" s="82" t="n">
        <v>0</v>
      </c>
      <c r="AE150" s="82" t="n">
        <v>0</v>
      </c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79" customFormat="true" ht="15.75" hidden="false" customHeight="false" outlineLevel="0" collapsed="false">
      <c r="A151" s="83"/>
      <c r="B151" s="74" t="s">
        <v>393</v>
      </c>
      <c r="C151" s="20" t="n">
        <v>120</v>
      </c>
      <c r="D151" s="75" t="s">
        <v>42</v>
      </c>
      <c r="E151" s="99" t="s">
        <v>394</v>
      </c>
      <c r="F151" s="84"/>
      <c r="G151" s="78" t="n">
        <v>29796554.638</v>
      </c>
      <c r="H151" s="78" t="n">
        <v>8564072.307</v>
      </c>
      <c r="I151" s="78" t="n">
        <v>40765.784</v>
      </c>
      <c r="J151" s="78" t="n">
        <v>15548.143</v>
      </c>
      <c r="K151" s="78" t="n">
        <v>561068.002</v>
      </c>
      <c r="L151" s="78" t="n">
        <f aca="false">M151+N151+O151+P151</f>
        <v>14069694.297</v>
      </c>
      <c r="M151" s="78" t="n">
        <v>10554871.303</v>
      </c>
      <c r="N151" s="78" t="n">
        <v>407.946</v>
      </c>
      <c r="O151" s="78" t="n">
        <v>3482374.737</v>
      </c>
      <c r="P151" s="78" t="n">
        <v>32040.311</v>
      </c>
      <c r="Q151" s="78" t="n">
        <v>4834499.961</v>
      </c>
      <c r="R151" s="78" t="n">
        <v>673595.617</v>
      </c>
      <c r="S151" s="78" t="n">
        <v>114234.063</v>
      </c>
      <c r="T151" s="78" t="n">
        <v>41621.124</v>
      </c>
      <c r="U151" s="78" t="n">
        <v>69512.201</v>
      </c>
      <c r="V151" s="78" t="n">
        <v>6321.649</v>
      </c>
      <c r="W151" s="78" t="n">
        <v>3629.041</v>
      </c>
      <c r="X151" s="78" t="n">
        <v>504991.853</v>
      </c>
      <c r="Y151" s="78" t="n">
        <f aca="false">Z151+AA151+AB151</f>
        <v>887820.983</v>
      </c>
      <c r="Z151" s="78" t="n">
        <v>108634.457</v>
      </c>
      <c r="AA151" s="78" t="n">
        <v>142122.827</v>
      </c>
      <c r="AB151" s="78" t="n">
        <v>637063.699</v>
      </c>
      <c r="AC151" s="78" t="n">
        <v>26053.741</v>
      </c>
      <c r="AD151" s="78" t="n">
        <v>5029.205</v>
      </c>
      <c r="AE151" s="78" t="n">
        <v>507.801</v>
      </c>
    </row>
    <row r="152" customFormat="false" ht="15.75" hidden="false" customHeight="false" outlineLevel="0" collapsed="false">
      <c r="A152" s="85"/>
      <c r="B152" s="86" t="s">
        <v>395</v>
      </c>
      <c r="C152" s="12" t="s">
        <v>396</v>
      </c>
      <c r="D152" s="69" t="s">
        <v>45</v>
      </c>
      <c r="E152" s="104" t="s">
        <v>397</v>
      </c>
      <c r="F152" s="87"/>
      <c r="G152" s="82" t="n">
        <v>7919265.74</v>
      </c>
      <c r="H152" s="82" t="n">
        <v>4186716.642</v>
      </c>
      <c r="I152" s="82" t="n">
        <v>28582.498</v>
      </c>
      <c r="J152" s="82" t="n">
        <v>14046.551</v>
      </c>
      <c r="K152" s="82" t="n">
        <v>505605.664</v>
      </c>
      <c r="L152" s="82" t="n">
        <f aca="false">M152+N152+O152+P152</f>
        <v>90394.732</v>
      </c>
      <c r="M152" s="82" t="n">
        <v>56454.091</v>
      </c>
      <c r="N152" s="82" t="n">
        <v>-21.349</v>
      </c>
      <c r="O152" s="82" t="n">
        <v>33961.99</v>
      </c>
      <c r="P152" s="82" t="n">
        <v>0</v>
      </c>
      <c r="Q152" s="82" t="n">
        <v>2707407.399</v>
      </c>
      <c r="R152" s="82" t="n">
        <v>512525.073</v>
      </c>
      <c r="S152" s="82" t="n">
        <v>83275.245</v>
      </c>
      <c r="T152" s="82" t="n">
        <v>25111.523</v>
      </c>
      <c r="U152" s="82" t="n">
        <v>26092.669</v>
      </c>
      <c r="V152" s="82" t="n">
        <v>4894.861</v>
      </c>
      <c r="W152" s="82" t="n">
        <v>1865.18</v>
      </c>
      <c r="X152" s="82" t="n">
        <v>138.93</v>
      </c>
      <c r="Y152" s="82" t="n">
        <f aca="false">Z152+AA152+AB152</f>
        <v>273848.637</v>
      </c>
      <c r="Z152" s="82" t="n">
        <v>0</v>
      </c>
      <c r="AA152" s="82" t="n">
        <v>0</v>
      </c>
      <c r="AB152" s="82" t="n">
        <v>273848.637</v>
      </c>
      <c r="AC152" s="82" t="n">
        <v>6994.849</v>
      </c>
      <c r="AD152" s="82" t="n">
        <v>0</v>
      </c>
      <c r="AE152" s="82" t="n">
        <v>0</v>
      </c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85"/>
      <c r="B153" s="86"/>
      <c r="C153" s="12" t="s">
        <v>396</v>
      </c>
      <c r="D153" s="69" t="s">
        <v>48</v>
      </c>
      <c r="E153" s="104" t="s">
        <v>398</v>
      </c>
      <c r="F153" s="87" t="s">
        <v>399</v>
      </c>
      <c r="G153" s="82" t="n">
        <v>5275070.342</v>
      </c>
      <c r="H153" s="82" t="n">
        <v>2612930.881</v>
      </c>
      <c r="I153" s="82" t="n">
        <v>23411.206</v>
      </c>
      <c r="J153" s="82" t="n">
        <v>10632.35</v>
      </c>
      <c r="K153" s="82" t="n">
        <v>355996.999</v>
      </c>
      <c r="L153" s="82" t="n">
        <f aca="false">M153+N153+O153+P153</f>
        <v>65678.983</v>
      </c>
      <c r="M153" s="82" t="n">
        <v>40473.927</v>
      </c>
      <c r="N153" s="82" t="n">
        <v>30.366</v>
      </c>
      <c r="O153" s="82" t="n">
        <v>25174.69</v>
      </c>
      <c r="P153" s="82" t="n">
        <v>0</v>
      </c>
      <c r="Q153" s="82" t="n">
        <v>1989195.063</v>
      </c>
      <c r="R153" s="82" t="n">
        <v>384569.049</v>
      </c>
      <c r="S153" s="82" t="n">
        <v>52467.642</v>
      </c>
      <c r="T153" s="82" t="n">
        <v>17767.585</v>
      </c>
      <c r="U153" s="82" t="n">
        <v>20009.482</v>
      </c>
      <c r="V153" s="82" t="n">
        <v>3593.159</v>
      </c>
      <c r="W153" s="82" t="n">
        <v>1464.898</v>
      </c>
      <c r="X153" s="82" t="n">
        <v>99.717</v>
      </c>
      <c r="Y153" s="82" t="n">
        <f aca="false">Z153+AA153+AB153</f>
        <v>124592.138</v>
      </c>
      <c r="Z153" s="82" t="n">
        <v>0</v>
      </c>
      <c r="AA153" s="82" t="n">
        <v>0</v>
      </c>
      <c r="AB153" s="82" t="n">
        <v>124592.138</v>
      </c>
      <c r="AC153" s="82" t="n">
        <v>2701.745</v>
      </c>
      <c r="AD153" s="82" t="n">
        <v>0</v>
      </c>
      <c r="AE153" s="82" t="n">
        <v>0</v>
      </c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85" t="s">
        <v>42</v>
      </c>
      <c r="B154" s="86" t="s">
        <v>400</v>
      </c>
      <c r="C154" s="12" t="s">
        <v>396</v>
      </c>
      <c r="D154" s="69" t="s">
        <v>219</v>
      </c>
      <c r="E154" s="104" t="s">
        <v>401</v>
      </c>
      <c r="F154" s="87" t="s">
        <v>57</v>
      </c>
      <c r="G154" s="82" t="n">
        <v>902216.84</v>
      </c>
      <c r="H154" s="82" t="n">
        <v>437410.357</v>
      </c>
      <c r="I154" s="82" t="n">
        <v>1465.127</v>
      </c>
      <c r="J154" s="82" t="n">
        <v>1486.628</v>
      </c>
      <c r="K154" s="82" t="n">
        <v>52725.746</v>
      </c>
      <c r="L154" s="82" t="n">
        <f aca="false">M154+N154+O154+P154</f>
        <v>6045.503</v>
      </c>
      <c r="M154" s="82" t="n">
        <v>3837.528</v>
      </c>
      <c r="N154" s="82" t="n">
        <v>35.26</v>
      </c>
      <c r="O154" s="82" t="n">
        <v>2172.715</v>
      </c>
      <c r="P154" s="82" t="n">
        <v>0</v>
      </c>
      <c r="Q154" s="82" t="n">
        <v>268905.823</v>
      </c>
      <c r="R154" s="82" t="n">
        <v>55403.081</v>
      </c>
      <c r="S154" s="82" t="n">
        <v>19568.672</v>
      </c>
      <c r="T154" s="82" t="n">
        <v>3814.273</v>
      </c>
      <c r="U154" s="82" t="n">
        <v>2172.815</v>
      </c>
      <c r="V154" s="82" t="n">
        <v>577.372</v>
      </c>
      <c r="W154" s="82" t="n">
        <v>141.457</v>
      </c>
      <c r="X154" s="82" t="n">
        <v>27.78</v>
      </c>
      <c r="Y154" s="82" t="n">
        <f aca="false">Z154+AA154+AB154</f>
        <v>104617.525</v>
      </c>
      <c r="Z154" s="82" t="n">
        <v>0</v>
      </c>
      <c r="AA154" s="82" t="n">
        <v>0</v>
      </c>
      <c r="AB154" s="82" t="n">
        <v>104617.525</v>
      </c>
      <c r="AC154" s="82" t="n">
        <v>3532.182</v>
      </c>
      <c r="AD154" s="82" t="n">
        <v>0</v>
      </c>
      <c r="AE154" s="82" t="n">
        <v>0</v>
      </c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85" t="s">
        <v>45</v>
      </c>
      <c r="B155" s="86" t="s">
        <v>402</v>
      </c>
      <c r="C155" s="12" t="s">
        <v>396</v>
      </c>
      <c r="D155" s="69" t="s">
        <v>403</v>
      </c>
      <c r="E155" s="104" t="s">
        <v>404</v>
      </c>
      <c r="F155" s="87"/>
      <c r="G155" s="82" t="n">
        <v>1741978.558</v>
      </c>
      <c r="H155" s="82" t="n">
        <v>1136375.404</v>
      </c>
      <c r="I155" s="82" t="n">
        <v>3706.165</v>
      </c>
      <c r="J155" s="82" t="n">
        <v>1927.573</v>
      </c>
      <c r="K155" s="82" t="n">
        <v>96882.919</v>
      </c>
      <c r="L155" s="82" t="n">
        <f aca="false">M155+N155+O155+P155</f>
        <v>18670.246</v>
      </c>
      <c r="M155" s="82" t="n">
        <v>12142.636</v>
      </c>
      <c r="N155" s="82" t="n">
        <v>-86.975</v>
      </c>
      <c r="O155" s="82" t="n">
        <v>6614.585</v>
      </c>
      <c r="P155" s="82" t="n">
        <v>0</v>
      </c>
      <c r="Q155" s="82" t="n">
        <v>449306.513</v>
      </c>
      <c r="R155" s="82" t="n">
        <v>72552.943</v>
      </c>
      <c r="S155" s="82" t="n">
        <v>11238.931</v>
      </c>
      <c r="T155" s="82" t="n">
        <v>3529.665</v>
      </c>
      <c r="U155" s="82" t="n">
        <v>3910.372</v>
      </c>
      <c r="V155" s="82" t="n">
        <v>724.33</v>
      </c>
      <c r="W155" s="82" t="n">
        <v>258.825</v>
      </c>
      <c r="X155" s="82" t="n">
        <v>11.433</v>
      </c>
      <c r="Y155" s="82" t="n">
        <f aca="false">Z155+AA155+AB155</f>
        <v>44638.974</v>
      </c>
      <c r="Z155" s="82" t="n">
        <v>0</v>
      </c>
      <c r="AA155" s="82" t="n">
        <v>0</v>
      </c>
      <c r="AB155" s="82" t="n">
        <v>44638.974</v>
      </c>
      <c r="AC155" s="82" t="n">
        <v>760.922</v>
      </c>
      <c r="AD155" s="82" t="n">
        <v>0</v>
      </c>
      <c r="AE155" s="82" t="n">
        <v>0</v>
      </c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85" t="s">
        <v>405</v>
      </c>
      <c r="B156" s="86" t="s">
        <v>406</v>
      </c>
      <c r="C156" s="12" t="s">
        <v>396</v>
      </c>
      <c r="D156" s="69" t="s">
        <v>407</v>
      </c>
      <c r="E156" s="88" t="s">
        <v>408</v>
      </c>
      <c r="F156" s="87" t="s">
        <v>409</v>
      </c>
      <c r="G156" s="82" t="n">
        <v>1741963.21</v>
      </c>
      <c r="H156" s="82" t="n">
        <v>1136375.404</v>
      </c>
      <c r="I156" s="82" t="n">
        <v>3706.165</v>
      </c>
      <c r="J156" s="82" t="n">
        <v>1927.573</v>
      </c>
      <c r="K156" s="82" t="n">
        <v>96882.919</v>
      </c>
      <c r="L156" s="82" t="n">
        <f aca="false">M156+N156+O156+P156</f>
        <v>18670.246</v>
      </c>
      <c r="M156" s="82" t="n">
        <v>12142.636</v>
      </c>
      <c r="N156" s="82" t="n">
        <v>-86.975</v>
      </c>
      <c r="O156" s="82" t="n">
        <v>6614.585</v>
      </c>
      <c r="P156" s="82" t="n">
        <v>0</v>
      </c>
      <c r="Q156" s="82" t="n">
        <v>449303.098</v>
      </c>
      <c r="R156" s="82" t="n">
        <v>72541.01</v>
      </c>
      <c r="S156" s="82" t="n">
        <v>11238.931</v>
      </c>
      <c r="T156" s="82" t="n">
        <v>3529.665</v>
      </c>
      <c r="U156" s="82" t="n">
        <v>3910.372</v>
      </c>
      <c r="V156" s="82" t="n">
        <v>724.33</v>
      </c>
      <c r="W156" s="82" t="n">
        <v>258.825</v>
      </c>
      <c r="X156" s="82" t="n">
        <v>11.433</v>
      </c>
      <c r="Y156" s="82" t="n">
        <f aca="false">Z156+AA156+AB156</f>
        <v>44638.974</v>
      </c>
      <c r="Z156" s="82" t="n">
        <v>0</v>
      </c>
      <c r="AA156" s="82" t="n">
        <v>0</v>
      </c>
      <c r="AB156" s="82" t="n">
        <v>44638.974</v>
      </c>
      <c r="AC156" s="82" t="n">
        <v>760.922</v>
      </c>
      <c r="AD156" s="82" t="n">
        <v>0</v>
      </c>
      <c r="AE156" s="82" t="n">
        <v>0</v>
      </c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85" t="s">
        <v>410</v>
      </c>
      <c r="B157" s="86" t="s">
        <v>411</v>
      </c>
      <c r="C157" s="12" t="s">
        <v>396</v>
      </c>
      <c r="D157" s="69" t="s">
        <v>412</v>
      </c>
      <c r="E157" s="88" t="s">
        <v>413</v>
      </c>
      <c r="F157" s="87" t="s">
        <v>414</v>
      </c>
      <c r="G157" s="82" t="n">
        <v>1202643.145</v>
      </c>
      <c r="H157" s="82" t="n">
        <v>850029.681</v>
      </c>
      <c r="I157" s="82" t="n">
        <v>2319.221</v>
      </c>
      <c r="J157" s="82" t="n">
        <v>1217.955</v>
      </c>
      <c r="K157" s="82" t="n">
        <v>60040.074</v>
      </c>
      <c r="L157" s="82" t="n">
        <f aca="false">M157+N157+O157+P157</f>
        <v>11516.361</v>
      </c>
      <c r="M157" s="82" t="n">
        <v>7439.996</v>
      </c>
      <c r="N157" s="82" t="n">
        <v>-54.534</v>
      </c>
      <c r="O157" s="82" t="n">
        <v>4130.899</v>
      </c>
      <c r="P157" s="82" t="n">
        <v>0</v>
      </c>
      <c r="Q157" s="82" t="n">
        <v>255310.397</v>
      </c>
      <c r="R157" s="82" t="n">
        <v>46646.587</v>
      </c>
      <c r="S157" s="82" t="n">
        <v>7182.473</v>
      </c>
      <c r="T157" s="82" t="n">
        <v>2171.959</v>
      </c>
      <c r="U157" s="82" t="n">
        <v>2445.521</v>
      </c>
      <c r="V157" s="82" t="n">
        <v>458.893</v>
      </c>
      <c r="W157" s="82" t="n">
        <v>162.602</v>
      </c>
      <c r="X157" s="82" t="n">
        <v>6.588</v>
      </c>
      <c r="Y157" s="82" t="n">
        <f aca="false">Z157+AA157+AB157</f>
        <v>26260.069</v>
      </c>
      <c r="Z157" s="82" t="n">
        <v>0</v>
      </c>
      <c r="AA157" s="82" t="n">
        <v>0</v>
      </c>
      <c r="AB157" s="82" t="n">
        <v>26260.069</v>
      </c>
      <c r="AC157" s="82" t="n">
        <v>452.014</v>
      </c>
      <c r="AD157" s="82" t="n">
        <v>0</v>
      </c>
      <c r="AE157" s="82" t="n">
        <v>0</v>
      </c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85"/>
      <c r="B158" s="86"/>
      <c r="C158" s="12"/>
      <c r="D158" s="69" t="s">
        <v>415</v>
      </c>
      <c r="E158" s="88" t="s">
        <v>416</v>
      </c>
      <c r="F158" s="87" t="s">
        <v>417</v>
      </c>
      <c r="G158" s="82" t="n">
        <v>49827.777</v>
      </c>
      <c r="H158" s="82" t="n">
        <v>6233.885</v>
      </c>
      <c r="I158" s="82" t="n">
        <v>0</v>
      </c>
      <c r="J158" s="82" t="n">
        <v>0</v>
      </c>
      <c r="K158" s="82" t="n">
        <v>0</v>
      </c>
      <c r="L158" s="82" t="n">
        <f aca="false">M158+N158+O158+P158</f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42106.181</v>
      </c>
      <c r="R158" s="82" t="n">
        <v>42.266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f aca="false">Z158+AA158+AB158</f>
        <v>1444.277</v>
      </c>
      <c r="Z158" s="82" t="n">
        <v>0</v>
      </c>
      <c r="AA158" s="82" t="n">
        <v>0</v>
      </c>
      <c r="AB158" s="82" t="n">
        <v>1444.277</v>
      </c>
      <c r="AC158" s="82" t="n">
        <v>1.168</v>
      </c>
      <c r="AD158" s="82" t="n">
        <v>0</v>
      </c>
      <c r="AE158" s="82" t="n">
        <v>0</v>
      </c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85" t="s">
        <v>418</v>
      </c>
      <c r="B159" s="86" t="s">
        <v>419</v>
      </c>
      <c r="C159" s="12" t="s">
        <v>396</v>
      </c>
      <c r="D159" s="69" t="s">
        <v>420</v>
      </c>
      <c r="E159" s="88" t="s">
        <v>421</v>
      </c>
      <c r="F159" s="87" t="s">
        <v>422</v>
      </c>
      <c r="G159" s="82" t="n">
        <v>5935.90727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f aca="false">M159+N159+O159+P159</f>
        <v>0</v>
      </c>
      <c r="M159" s="82" t="n">
        <v>0</v>
      </c>
      <c r="N159" s="82" t="n">
        <v>0</v>
      </c>
      <c r="O159" s="82" t="n">
        <v>0</v>
      </c>
      <c r="P159" s="82" t="n">
        <v>0</v>
      </c>
      <c r="Q159" s="82" t="n">
        <v>0</v>
      </c>
      <c r="R159" s="82" t="n">
        <v>0</v>
      </c>
      <c r="S159" s="82" t="n">
        <v>0</v>
      </c>
      <c r="T159" s="82" t="n">
        <v>0</v>
      </c>
      <c r="U159" s="82" t="n">
        <v>0</v>
      </c>
      <c r="V159" s="82" t="n">
        <v>0</v>
      </c>
      <c r="W159" s="82" t="n">
        <v>0</v>
      </c>
      <c r="X159" s="82" t="n">
        <v>0</v>
      </c>
      <c r="Y159" s="82" t="n">
        <f aca="false">Z159+AA159+AB159</f>
        <v>0</v>
      </c>
      <c r="Z159" s="82" t="n">
        <v>0</v>
      </c>
      <c r="AA159" s="82" t="n">
        <v>0</v>
      </c>
      <c r="AB159" s="82" t="n">
        <v>0</v>
      </c>
      <c r="AC159" s="82" t="n">
        <v>0</v>
      </c>
      <c r="AD159" s="82" t="n">
        <v>0</v>
      </c>
      <c r="AE159" s="82" t="n">
        <v>0</v>
      </c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85"/>
      <c r="B160" s="86"/>
      <c r="C160" s="12" t="s">
        <v>396</v>
      </c>
      <c r="D160" s="69" t="s">
        <v>423</v>
      </c>
      <c r="E160" s="88" t="s">
        <v>424</v>
      </c>
      <c r="F160" s="87" t="s">
        <v>425</v>
      </c>
      <c r="G160" s="82" t="n">
        <v>331005.818</v>
      </c>
      <c r="H160" s="82" t="n">
        <v>183514.727</v>
      </c>
      <c r="I160" s="82" t="n">
        <v>953.228</v>
      </c>
      <c r="J160" s="82" t="n">
        <v>500.946</v>
      </c>
      <c r="K160" s="82" t="n">
        <v>23972.112</v>
      </c>
      <c r="L160" s="82" t="n">
        <f aca="false">M160+N160+O160+P160</f>
        <v>4799.293</v>
      </c>
      <c r="M160" s="82" t="n">
        <v>3120.119</v>
      </c>
      <c r="N160" s="82" t="n">
        <v>-20.138</v>
      </c>
      <c r="O160" s="82" t="n">
        <v>1699.312</v>
      </c>
      <c r="P160" s="82" t="n">
        <v>0</v>
      </c>
      <c r="Q160" s="82" t="n">
        <v>107197.027</v>
      </c>
      <c r="R160" s="82" t="n">
        <v>18744.364</v>
      </c>
      <c r="S160" s="82" t="n">
        <v>2991.493</v>
      </c>
      <c r="T160" s="82" t="n">
        <v>915.621</v>
      </c>
      <c r="U160" s="82" t="n">
        <v>1009.082</v>
      </c>
      <c r="V160" s="82" t="n">
        <v>191.489</v>
      </c>
      <c r="W160" s="82" t="n">
        <v>68.534</v>
      </c>
      <c r="X160" s="82" t="n">
        <v>3.06</v>
      </c>
      <c r="Y160" s="82" t="n">
        <f aca="false">Z160+AA160+AB160</f>
        <v>11366.804</v>
      </c>
      <c r="Z160" s="82" t="n">
        <v>0</v>
      </c>
      <c r="AA160" s="82" t="n">
        <v>0</v>
      </c>
      <c r="AB160" s="82" t="n">
        <v>11366.804</v>
      </c>
      <c r="AC160" s="82" t="n">
        <v>204.324</v>
      </c>
      <c r="AD160" s="82" t="n">
        <v>0</v>
      </c>
      <c r="AE160" s="82" t="n">
        <v>0</v>
      </c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85"/>
      <c r="B161" s="86"/>
      <c r="C161" s="12"/>
      <c r="D161" s="69" t="s">
        <v>426</v>
      </c>
      <c r="E161" s="88" t="s">
        <v>427</v>
      </c>
      <c r="F161" s="87" t="s">
        <v>428</v>
      </c>
      <c r="G161" s="82" t="n">
        <v>158357.453</v>
      </c>
      <c r="H161" s="82" t="n">
        <v>96468.094</v>
      </c>
      <c r="I161" s="82" t="n">
        <v>433.716</v>
      </c>
      <c r="J161" s="82" t="n">
        <v>208.672</v>
      </c>
      <c r="K161" s="82" t="n">
        <v>12870.733</v>
      </c>
      <c r="L161" s="82" t="n">
        <f aca="false">M161+N161+O161+P161</f>
        <v>2354.592</v>
      </c>
      <c r="M161" s="82" t="n">
        <v>1582.521</v>
      </c>
      <c r="N161" s="82" t="n">
        <v>-12.303</v>
      </c>
      <c r="O161" s="82" t="n">
        <v>784.374</v>
      </c>
      <c r="P161" s="82" t="n">
        <v>0</v>
      </c>
      <c r="Q161" s="82" t="n">
        <v>44689.493</v>
      </c>
      <c r="R161" s="82" t="n">
        <v>7107.793</v>
      </c>
      <c r="S161" s="82" t="n">
        <v>1064.965</v>
      </c>
      <c r="T161" s="82" t="n">
        <v>442.085</v>
      </c>
      <c r="U161" s="82" t="n">
        <v>455.769</v>
      </c>
      <c r="V161" s="82" t="n">
        <v>73.948</v>
      </c>
      <c r="W161" s="82" t="n">
        <v>27.689</v>
      </c>
      <c r="X161" s="82" t="n">
        <v>1.785</v>
      </c>
      <c r="Y161" s="82" t="n">
        <f aca="false">Z161+AA161+AB161</f>
        <v>5567.824</v>
      </c>
      <c r="Z161" s="82" t="n">
        <v>0</v>
      </c>
      <c r="AA161" s="82" t="n">
        <v>0</v>
      </c>
      <c r="AB161" s="82" t="n">
        <v>5567.824</v>
      </c>
      <c r="AC161" s="82" t="n">
        <v>103.416</v>
      </c>
      <c r="AD161" s="82" t="n">
        <v>0</v>
      </c>
      <c r="AE161" s="82" t="n">
        <v>0</v>
      </c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85"/>
      <c r="B162" s="86"/>
      <c r="C162" s="12" t="s">
        <v>396</v>
      </c>
      <c r="D162" s="69" t="s">
        <v>429</v>
      </c>
      <c r="E162" s="88" t="s">
        <v>430</v>
      </c>
      <c r="F162" s="87" t="s">
        <v>431</v>
      </c>
      <c r="G162" s="82" t="n">
        <v>-5935.90727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f aca="false">M162+N162+O162+P162</f>
        <v>0</v>
      </c>
      <c r="M162" s="82" t="n">
        <v>0</v>
      </c>
      <c r="N162" s="82" t="n">
        <v>0</v>
      </c>
      <c r="O162" s="82" t="n">
        <v>0</v>
      </c>
      <c r="P162" s="82" t="n">
        <v>0</v>
      </c>
      <c r="Q162" s="82" t="n">
        <v>0</v>
      </c>
      <c r="R162" s="82" t="n">
        <v>0</v>
      </c>
      <c r="S162" s="82" t="n">
        <v>0</v>
      </c>
      <c r="T162" s="82" t="n">
        <v>0</v>
      </c>
      <c r="U162" s="82" t="n">
        <v>0</v>
      </c>
      <c r="V162" s="82" t="n">
        <v>0</v>
      </c>
      <c r="W162" s="82" t="n">
        <v>0</v>
      </c>
      <c r="X162" s="82" t="n">
        <v>0</v>
      </c>
      <c r="Y162" s="82" t="n">
        <f aca="false">Z162+AA162+AB162</f>
        <v>0</v>
      </c>
      <c r="Z162" s="82" t="n">
        <v>0</v>
      </c>
      <c r="AA162" s="82" t="n">
        <v>0</v>
      </c>
      <c r="AB162" s="82" t="n">
        <v>0</v>
      </c>
      <c r="AC162" s="82" t="n">
        <v>0</v>
      </c>
      <c r="AD162" s="82" t="n">
        <v>0</v>
      </c>
      <c r="AE162" s="82" t="n">
        <v>0</v>
      </c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85"/>
      <c r="B163" s="86"/>
      <c r="C163" s="12" t="s">
        <v>396</v>
      </c>
      <c r="D163" s="69" t="s">
        <v>432</v>
      </c>
      <c r="E163" s="88" t="s">
        <v>433</v>
      </c>
      <c r="F163" s="87" t="s">
        <v>434</v>
      </c>
      <c r="G163" s="82" t="n">
        <v>129.017</v>
      </c>
      <c r="H163" s="82" t="n">
        <v>129.017</v>
      </c>
      <c r="I163" s="82" t="n">
        <v>0</v>
      </c>
      <c r="J163" s="82" t="n">
        <v>0</v>
      </c>
      <c r="K163" s="82" t="n">
        <v>0</v>
      </c>
      <c r="L163" s="82" t="n">
        <f aca="false">M163+N163+O163+P163</f>
        <v>0</v>
      </c>
      <c r="M163" s="82" t="n">
        <v>0</v>
      </c>
      <c r="N163" s="82" t="n">
        <v>0</v>
      </c>
      <c r="O163" s="82" t="n">
        <v>0</v>
      </c>
      <c r="P163" s="82" t="n">
        <v>0</v>
      </c>
      <c r="Q163" s="82" t="n">
        <v>0</v>
      </c>
      <c r="R163" s="82" t="n">
        <v>0</v>
      </c>
      <c r="S163" s="82" t="n">
        <v>0</v>
      </c>
      <c r="T163" s="82" t="n">
        <v>0</v>
      </c>
      <c r="U163" s="82" t="n">
        <v>0</v>
      </c>
      <c r="V163" s="82" t="n">
        <v>0</v>
      </c>
      <c r="W163" s="82" t="n">
        <v>0</v>
      </c>
      <c r="X163" s="82" t="n">
        <v>0</v>
      </c>
      <c r="Y163" s="82" t="n">
        <f aca="false">Z163+AA163+AB163</f>
        <v>0</v>
      </c>
      <c r="Z163" s="82" t="n">
        <v>0</v>
      </c>
      <c r="AA163" s="82" t="n">
        <v>0</v>
      </c>
      <c r="AB163" s="82" t="n">
        <v>0</v>
      </c>
      <c r="AC163" s="82" t="n">
        <v>0</v>
      </c>
      <c r="AD163" s="82" t="n">
        <v>0</v>
      </c>
      <c r="AE163" s="82" t="n">
        <v>0</v>
      </c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105"/>
      <c r="B164" s="106"/>
      <c r="C164" s="12" t="s">
        <v>396</v>
      </c>
      <c r="D164" s="69" t="s">
        <v>435</v>
      </c>
      <c r="E164" s="88" t="s">
        <v>436</v>
      </c>
      <c r="F164" s="87" t="s">
        <v>130</v>
      </c>
      <c r="G164" s="82" t="n">
        <v>15.348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f aca="false">M164+N164+O164+P164</f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3.415</v>
      </c>
      <c r="R164" s="82" t="n">
        <v>11.933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f aca="false">Z164+AA164+AB164</f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105"/>
      <c r="B165" s="106"/>
      <c r="C165" s="12" t="s">
        <v>396</v>
      </c>
      <c r="D165" s="69" t="s">
        <v>405</v>
      </c>
      <c r="E165" s="104" t="s">
        <v>437</v>
      </c>
      <c r="F165" s="87" t="s">
        <v>332</v>
      </c>
      <c r="G165" s="82" t="n">
        <v>98101.497</v>
      </c>
      <c r="H165" s="82" t="n">
        <v>14531.546</v>
      </c>
      <c r="I165" s="82" t="n">
        <v>0</v>
      </c>
      <c r="J165" s="82" t="n">
        <v>0</v>
      </c>
      <c r="K165" s="82" t="n">
        <v>0</v>
      </c>
      <c r="L165" s="82" t="n">
        <f aca="false">M165+N165+O165+P165</f>
        <v>0</v>
      </c>
      <c r="M165" s="82" t="n">
        <v>0</v>
      </c>
      <c r="N165" s="82" t="n">
        <v>0</v>
      </c>
      <c r="O165" s="82" t="n">
        <v>0</v>
      </c>
      <c r="P165" s="82" t="n">
        <v>0</v>
      </c>
      <c r="Q165" s="82" t="n">
        <v>13912.171</v>
      </c>
      <c r="R165" s="82" t="n">
        <v>37254.747</v>
      </c>
      <c r="S165" s="82" t="n">
        <v>1238.979</v>
      </c>
      <c r="T165" s="82" t="n">
        <v>0</v>
      </c>
      <c r="U165" s="82" t="n">
        <v>0</v>
      </c>
      <c r="V165" s="82" t="n">
        <v>0</v>
      </c>
      <c r="W165" s="82" t="n">
        <v>0</v>
      </c>
      <c r="X165" s="82" t="n">
        <v>0</v>
      </c>
      <c r="Y165" s="82" t="n">
        <f aca="false">Z165+AA165+AB165</f>
        <v>30983.073</v>
      </c>
      <c r="Z165" s="82" t="n">
        <v>0</v>
      </c>
      <c r="AA165" s="82" t="n">
        <v>0</v>
      </c>
      <c r="AB165" s="82" t="n">
        <v>30983.073</v>
      </c>
      <c r="AC165" s="82" t="n">
        <v>180.981</v>
      </c>
      <c r="AD165" s="82" t="n">
        <v>0</v>
      </c>
      <c r="AE165" s="82" t="n">
        <v>0</v>
      </c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105" t="s">
        <v>438</v>
      </c>
      <c r="B166" s="106" t="s">
        <v>439</v>
      </c>
      <c r="C166" s="12" t="s">
        <v>396</v>
      </c>
      <c r="D166" s="69" t="s">
        <v>410</v>
      </c>
      <c r="E166" s="104" t="s">
        <v>440</v>
      </c>
      <c r="F166" s="87" t="s">
        <v>154</v>
      </c>
      <c r="G166" s="82" t="n">
        <v>3817614.378</v>
      </c>
      <c r="H166" s="82" t="n">
        <v>1666479.604</v>
      </c>
      <c r="I166" s="82" t="n">
        <v>10901.824</v>
      </c>
      <c r="J166" s="82" t="n">
        <v>1417.071</v>
      </c>
      <c r="K166" s="82" t="n">
        <v>52622.853</v>
      </c>
      <c r="L166" s="82" t="n">
        <f aca="false">M166+N166+O166+P166</f>
        <v>26225.382</v>
      </c>
      <c r="M166" s="82" t="n">
        <v>16635.641</v>
      </c>
      <c r="N166" s="82" t="n">
        <v>186.468</v>
      </c>
      <c r="O166" s="82" t="n">
        <v>9332.138</v>
      </c>
      <c r="P166" s="82" t="n">
        <v>71.135</v>
      </c>
      <c r="Q166" s="82" t="n">
        <v>1708392.185</v>
      </c>
      <c r="R166" s="82" t="n">
        <v>116561.202</v>
      </c>
      <c r="S166" s="82" t="n">
        <v>25710.947</v>
      </c>
      <c r="T166" s="82" t="n">
        <v>16003.916</v>
      </c>
      <c r="U166" s="82" t="n">
        <v>42298.829</v>
      </c>
      <c r="V166" s="82" t="n">
        <v>1380.762</v>
      </c>
      <c r="W166" s="82" t="n">
        <v>1301.899</v>
      </c>
      <c r="X166" s="82" t="n">
        <v>22.639</v>
      </c>
      <c r="Y166" s="82" t="n">
        <f aca="false">Z166+AA166+AB166</f>
        <v>200597.915</v>
      </c>
      <c r="Z166" s="82" t="n">
        <v>42.185</v>
      </c>
      <c r="AA166" s="82" t="n">
        <v>0</v>
      </c>
      <c r="AB166" s="82" t="n">
        <v>200555.73</v>
      </c>
      <c r="AC166" s="82" t="n">
        <v>12442.795</v>
      </c>
      <c r="AD166" s="82" t="n">
        <v>131.133</v>
      </c>
      <c r="AE166" s="82" t="n">
        <v>196.303</v>
      </c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85" t="s">
        <v>441</v>
      </c>
      <c r="B167" s="86" t="s">
        <v>442</v>
      </c>
      <c r="C167" s="12" t="s">
        <v>396</v>
      </c>
      <c r="D167" s="69" t="s">
        <v>443</v>
      </c>
      <c r="E167" s="107" t="s">
        <v>444</v>
      </c>
      <c r="F167" s="87" t="s">
        <v>445</v>
      </c>
      <c r="G167" s="82" t="n">
        <v>195638.341</v>
      </c>
      <c r="H167" s="82" t="n">
        <v>24325.131</v>
      </c>
      <c r="I167" s="82" t="n">
        <v>0</v>
      </c>
      <c r="J167" s="82" t="n">
        <v>0</v>
      </c>
      <c r="K167" s="82" t="n">
        <v>0.377</v>
      </c>
      <c r="L167" s="82" t="n">
        <f aca="false">M167+N167+O167+P167</f>
        <v>22.267</v>
      </c>
      <c r="M167" s="82" t="n">
        <v>0</v>
      </c>
      <c r="N167" s="82" t="n">
        <v>0</v>
      </c>
      <c r="O167" s="82" t="n">
        <v>22.267</v>
      </c>
      <c r="P167" s="82" t="n">
        <v>0</v>
      </c>
      <c r="Q167" s="82" t="n">
        <v>147984.784</v>
      </c>
      <c r="R167" s="82" t="n">
        <v>3115.009</v>
      </c>
      <c r="S167" s="82" t="n">
        <v>49.563</v>
      </c>
      <c r="T167" s="82" t="n">
        <v>26.099</v>
      </c>
      <c r="U167" s="82" t="n">
        <v>8.999</v>
      </c>
      <c r="V167" s="82" t="n">
        <v>0</v>
      </c>
      <c r="W167" s="82" t="n">
        <v>38.476</v>
      </c>
      <c r="X167" s="82" t="n">
        <v>0</v>
      </c>
      <c r="Y167" s="82" t="n">
        <f aca="false">Z167+AA167+AB167</f>
        <v>20024.793</v>
      </c>
      <c r="Z167" s="82" t="n">
        <v>0</v>
      </c>
      <c r="AA167" s="82" t="n">
        <v>0</v>
      </c>
      <c r="AB167" s="82" t="n">
        <v>20024.793</v>
      </c>
      <c r="AC167" s="82" t="n">
        <v>43.22</v>
      </c>
      <c r="AD167" s="82" t="n">
        <v>0</v>
      </c>
      <c r="AE167" s="82" t="n">
        <v>0</v>
      </c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85" t="s">
        <v>446</v>
      </c>
      <c r="B168" s="86" t="s">
        <v>447</v>
      </c>
      <c r="C168" s="12" t="s">
        <v>396</v>
      </c>
      <c r="D168" s="69" t="s">
        <v>448</v>
      </c>
      <c r="E168" s="107" t="s">
        <v>449</v>
      </c>
      <c r="F168" s="87" t="s">
        <v>450</v>
      </c>
      <c r="G168" s="82" t="n">
        <v>146219.821</v>
      </c>
      <c r="H168" s="82" t="n">
        <v>143133.048</v>
      </c>
      <c r="I168" s="82" t="n">
        <v>1.879</v>
      </c>
      <c r="J168" s="82" t="n">
        <v>0</v>
      </c>
      <c r="K168" s="82" t="n">
        <v>4.213</v>
      </c>
      <c r="L168" s="82" t="n">
        <f aca="false">M168+N168+O168+P168</f>
        <v>0</v>
      </c>
      <c r="M168" s="82" t="n">
        <v>0</v>
      </c>
      <c r="N168" s="82" t="n">
        <v>0</v>
      </c>
      <c r="O168" s="82" t="n">
        <v>0</v>
      </c>
      <c r="P168" s="82" t="n">
        <v>0</v>
      </c>
      <c r="Q168" s="82" t="n">
        <v>1999.929</v>
      </c>
      <c r="R168" s="82" t="n">
        <v>595.503</v>
      </c>
      <c r="S168" s="82" t="n">
        <v>6.935</v>
      </c>
      <c r="T168" s="82" t="n">
        <v>0.721</v>
      </c>
      <c r="U168" s="82" t="n">
        <v>2.234</v>
      </c>
      <c r="V168" s="82" t="n">
        <v>0.495</v>
      </c>
      <c r="W168" s="82" t="n">
        <v>0</v>
      </c>
      <c r="X168" s="82" t="n">
        <v>0</v>
      </c>
      <c r="Y168" s="82" t="n">
        <f aca="false">Z168+AA168+AB168</f>
        <v>479.264</v>
      </c>
      <c r="Z168" s="82" t="n">
        <v>0</v>
      </c>
      <c r="AA168" s="82" t="n">
        <v>0</v>
      </c>
      <c r="AB168" s="82" t="n">
        <v>479.264</v>
      </c>
      <c r="AC168" s="82" t="n">
        <v>1.692</v>
      </c>
      <c r="AD168" s="82" t="n">
        <v>0</v>
      </c>
      <c r="AE168" s="82" t="n">
        <v>0</v>
      </c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85" t="s">
        <v>451</v>
      </c>
      <c r="B169" s="86" t="s">
        <v>452</v>
      </c>
      <c r="C169" s="12" t="s">
        <v>396</v>
      </c>
      <c r="D169" s="69" t="s">
        <v>418</v>
      </c>
      <c r="E169" s="107" t="s">
        <v>453</v>
      </c>
      <c r="F169" s="87" t="s">
        <v>454</v>
      </c>
      <c r="G169" s="82" t="n">
        <v>45783.952</v>
      </c>
      <c r="H169" s="82" t="n">
        <v>23560.076</v>
      </c>
      <c r="I169" s="82" t="n">
        <v>36.792</v>
      </c>
      <c r="J169" s="82" t="n">
        <v>0</v>
      </c>
      <c r="K169" s="82" t="n">
        <v>4.136</v>
      </c>
      <c r="L169" s="82" t="n">
        <f aca="false">M169+N169+O169+P169</f>
        <v>11.822</v>
      </c>
      <c r="M169" s="82" t="n">
        <v>11.822</v>
      </c>
      <c r="N169" s="82" t="n">
        <v>0</v>
      </c>
      <c r="O169" s="82" t="n">
        <v>0</v>
      </c>
      <c r="P169" s="82" t="n">
        <v>0</v>
      </c>
      <c r="Q169" s="82" t="n">
        <v>18464.476</v>
      </c>
      <c r="R169" s="82" t="n">
        <v>1960.009</v>
      </c>
      <c r="S169" s="82" t="n">
        <v>78.203</v>
      </c>
      <c r="T169" s="82" t="n">
        <v>7.54</v>
      </c>
      <c r="U169" s="82" t="n">
        <v>7.899</v>
      </c>
      <c r="V169" s="82" t="n">
        <v>2.576</v>
      </c>
      <c r="W169" s="82" t="n">
        <v>12.587</v>
      </c>
      <c r="X169" s="82" t="n">
        <v>0</v>
      </c>
      <c r="Y169" s="82" t="n">
        <f aca="false">Z169+AA169+AB169</f>
        <v>1613.22</v>
      </c>
      <c r="Z169" s="82" t="n">
        <v>0</v>
      </c>
      <c r="AA169" s="82" t="n">
        <v>0</v>
      </c>
      <c r="AB169" s="82" t="n">
        <v>1613.22</v>
      </c>
      <c r="AC169" s="82" t="n">
        <v>65.544</v>
      </c>
      <c r="AD169" s="82" t="n">
        <v>0</v>
      </c>
      <c r="AE169" s="82" t="n">
        <v>0</v>
      </c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85" t="s">
        <v>455</v>
      </c>
      <c r="B170" s="86" t="s">
        <v>456</v>
      </c>
      <c r="C170" s="12" t="s">
        <v>396</v>
      </c>
      <c r="D170" s="69" t="s">
        <v>457</v>
      </c>
      <c r="E170" s="88" t="s">
        <v>458</v>
      </c>
      <c r="F170" s="87" t="s">
        <v>459</v>
      </c>
      <c r="G170" s="82" t="n">
        <v>176084.59</v>
      </c>
      <c r="H170" s="82" t="n">
        <v>123937.132</v>
      </c>
      <c r="I170" s="82" t="n">
        <v>1958.979</v>
      </c>
      <c r="J170" s="82" t="n">
        <v>336.982</v>
      </c>
      <c r="K170" s="82" t="n">
        <v>2141.146</v>
      </c>
      <c r="L170" s="82" t="n">
        <f aca="false">M170+N170+O170+P170</f>
        <v>1118.092</v>
      </c>
      <c r="M170" s="82" t="n">
        <v>551.72</v>
      </c>
      <c r="N170" s="82" t="n">
        <v>3.86</v>
      </c>
      <c r="O170" s="82" t="n">
        <v>562.512</v>
      </c>
      <c r="P170" s="82" t="n">
        <v>0</v>
      </c>
      <c r="Q170" s="82" t="n">
        <v>10901.53</v>
      </c>
      <c r="R170" s="82" t="n">
        <v>7699.402</v>
      </c>
      <c r="S170" s="82" t="n">
        <v>4618.268</v>
      </c>
      <c r="T170" s="82" t="n">
        <v>425.929</v>
      </c>
      <c r="U170" s="82" t="n">
        <v>1083.166</v>
      </c>
      <c r="V170" s="82" t="n">
        <v>148.191</v>
      </c>
      <c r="W170" s="82" t="n">
        <v>13.972</v>
      </c>
      <c r="X170" s="82" t="n">
        <v>0.237</v>
      </c>
      <c r="Y170" s="82" t="n">
        <f aca="false">Z170+AA170+AB170</f>
        <v>24981.511</v>
      </c>
      <c r="Z170" s="82" t="n">
        <v>2.447</v>
      </c>
      <c r="AA170" s="82" t="n">
        <v>0</v>
      </c>
      <c r="AB170" s="82" t="n">
        <v>24979.064</v>
      </c>
      <c r="AC170" s="82" t="n">
        <v>1127.908</v>
      </c>
      <c r="AD170" s="82" t="n">
        <v>131.133</v>
      </c>
      <c r="AE170" s="82" t="n">
        <v>29.252</v>
      </c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85" t="s">
        <v>460</v>
      </c>
      <c r="B171" s="86" t="s">
        <v>461</v>
      </c>
      <c r="C171" s="12" t="s">
        <v>396</v>
      </c>
      <c r="D171" s="69" t="s">
        <v>438</v>
      </c>
      <c r="E171" s="88" t="s">
        <v>462</v>
      </c>
      <c r="F171" s="87" t="s">
        <v>463</v>
      </c>
      <c r="G171" s="82" t="n">
        <v>928006.38</v>
      </c>
      <c r="H171" s="82" t="n">
        <v>353363.935</v>
      </c>
      <c r="I171" s="82" t="n">
        <v>2156.36</v>
      </c>
      <c r="J171" s="82" t="n">
        <v>368.434</v>
      </c>
      <c r="K171" s="82" t="n">
        <v>20784.021</v>
      </c>
      <c r="L171" s="82" t="n">
        <f aca="false">M171+N171+O171+P171</f>
        <v>7355.798</v>
      </c>
      <c r="M171" s="82" t="n">
        <v>4333.52</v>
      </c>
      <c r="N171" s="82" t="n">
        <v>0</v>
      </c>
      <c r="O171" s="82" t="n">
        <v>3022.278</v>
      </c>
      <c r="P171" s="82" t="n">
        <v>0</v>
      </c>
      <c r="Q171" s="82" t="n">
        <v>444123.618</v>
      </c>
      <c r="R171" s="82" t="n">
        <v>53837.129</v>
      </c>
      <c r="S171" s="82" t="n">
        <v>9834.591</v>
      </c>
      <c r="T171" s="82" t="n">
        <v>2127.702</v>
      </c>
      <c r="U171" s="82" t="n">
        <v>2777.825</v>
      </c>
      <c r="V171" s="82" t="n">
        <v>334.708</v>
      </c>
      <c r="W171" s="82" t="n">
        <v>787.287</v>
      </c>
      <c r="X171" s="82" t="n">
        <v>2.498</v>
      </c>
      <c r="Y171" s="82" t="n">
        <f aca="false">Z171+AA171+AB171</f>
        <v>51055.808</v>
      </c>
      <c r="Z171" s="82" t="n">
        <v>0</v>
      </c>
      <c r="AA171" s="82" t="n">
        <v>0</v>
      </c>
      <c r="AB171" s="82" t="n">
        <v>51055.808</v>
      </c>
      <c r="AC171" s="82" t="n">
        <v>2401.137</v>
      </c>
      <c r="AD171" s="82" t="n">
        <v>0</v>
      </c>
      <c r="AE171" s="82" t="n">
        <v>4.344</v>
      </c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85" t="s">
        <v>464</v>
      </c>
      <c r="B172" s="86" t="s">
        <v>465</v>
      </c>
      <c r="C172" s="12" t="s">
        <v>396</v>
      </c>
      <c r="D172" s="69" t="s">
        <v>466</v>
      </c>
      <c r="E172" s="88" t="s">
        <v>467</v>
      </c>
      <c r="F172" s="87" t="s">
        <v>468</v>
      </c>
      <c r="G172" s="82" t="n">
        <v>1519755.529</v>
      </c>
      <c r="H172" s="82" t="n">
        <v>488199.329</v>
      </c>
      <c r="I172" s="82" t="n">
        <v>1751.727</v>
      </c>
      <c r="J172" s="82" t="n">
        <v>614.005</v>
      </c>
      <c r="K172" s="82" t="n">
        <v>19172.481</v>
      </c>
      <c r="L172" s="82" t="n">
        <f aca="false">M172+N172+O172+P172</f>
        <v>16245.565</v>
      </c>
      <c r="M172" s="82" t="n">
        <v>11313.647</v>
      </c>
      <c r="N172" s="82" t="n">
        <v>2.317</v>
      </c>
      <c r="O172" s="82" t="n">
        <v>4929.601</v>
      </c>
      <c r="P172" s="82" t="n">
        <v>0</v>
      </c>
      <c r="Q172" s="82" t="n">
        <v>820205.429</v>
      </c>
      <c r="R172" s="82" t="n">
        <v>32511.775</v>
      </c>
      <c r="S172" s="82" t="n">
        <v>8861.64</v>
      </c>
      <c r="T172" s="82" t="n">
        <v>11161.565</v>
      </c>
      <c r="U172" s="82" t="n">
        <v>37215.416</v>
      </c>
      <c r="V172" s="82" t="n">
        <v>828.641</v>
      </c>
      <c r="W172" s="82" t="n">
        <v>352.85</v>
      </c>
      <c r="X172" s="82" t="n">
        <v>13.908</v>
      </c>
      <c r="Y172" s="82" t="n">
        <f aca="false">Z172+AA172+AB172</f>
        <v>95205.943</v>
      </c>
      <c r="Z172" s="82" t="n">
        <v>0</v>
      </c>
      <c r="AA172" s="82" t="n">
        <v>0</v>
      </c>
      <c r="AB172" s="82" t="n">
        <v>95205.943</v>
      </c>
      <c r="AC172" s="82" t="n">
        <v>8439.587</v>
      </c>
      <c r="AD172" s="82" t="n">
        <v>0</v>
      </c>
      <c r="AE172" s="82" t="n">
        <v>513.881</v>
      </c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85" t="s">
        <v>469</v>
      </c>
      <c r="B173" s="86" t="s">
        <v>470</v>
      </c>
      <c r="C173" s="12" t="s">
        <v>396</v>
      </c>
      <c r="D173" s="69" t="s">
        <v>471</v>
      </c>
      <c r="E173" s="88" t="s">
        <v>472</v>
      </c>
      <c r="F173" s="87" t="s">
        <v>473</v>
      </c>
      <c r="G173" s="82" t="n">
        <v>567756.852</v>
      </c>
      <c r="H173" s="82" t="n">
        <v>365634.605</v>
      </c>
      <c r="I173" s="82" t="n">
        <v>222.692</v>
      </c>
      <c r="J173" s="82" t="n">
        <v>23.695</v>
      </c>
      <c r="K173" s="82" t="n">
        <v>4004.434</v>
      </c>
      <c r="L173" s="82" t="n">
        <f aca="false">M173+N173+O173+P173</f>
        <v>298.978</v>
      </c>
      <c r="M173" s="82" t="n">
        <v>191.612</v>
      </c>
      <c r="N173" s="82" t="n">
        <v>0</v>
      </c>
      <c r="O173" s="82" t="n">
        <v>107.366</v>
      </c>
      <c r="P173" s="82" t="n">
        <v>0</v>
      </c>
      <c r="Q173" s="82" t="n">
        <v>186710.554</v>
      </c>
      <c r="R173" s="82" t="n">
        <v>9064.612</v>
      </c>
      <c r="S173" s="82" t="n">
        <v>684.901</v>
      </c>
      <c r="T173" s="82" t="n">
        <v>471.391</v>
      </c>
      <c r="U173" s="82" t="n">
        <v>1041.372</v>
      </c>
      <c r="V173" s="82" t="n">
        <v>25.96</v>
      </c>
      <c r="W173" s="82" t="n">
        <v>68.667</v>
      </c>
      <c r="X173" s="82" t="n">
        <v>0</v>
      </c>
      <c r="Y173" s="82" t="n">
        <f aca="false">Z173+AA173+AB173</f>
        <v>3535.273</v>
      </c>
      <c r="Z173" s="82" t="n">
        <v>0</v>
      </c>
      <c r="AA173" s="82" t="n">
        <v>0</v>
      </c>
      <c r="AB173" s="82" t="n">
        <v>3535.273</v>
      </c>
      <c r="AC173" s="82" t="n">
        <v>220.539</v>
      </c>
      <c r="AD173" s="82" t="n">
        <v>0</v>
      </c>
      <c r="AE173" s="82" t="n">
        <v>0</v>
      </c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80" t="s">
        <v>474</v>
      </c>
      <c r="B174" s="81" t="s">
        <v>475</v>
      </c>
      <c r="C174" s="12" t="s">
        <v>396</v>
      </c>
      <c r="D174" s="69" t="s">
        <v>476</v>
      </c>
      <c r="E174" s="88" t="s">
        <v>477</v>
      </c>
      <c r="F174" s="87" t="s">
        <v>478</v>
      </c>
      <c r="G174" s="82" t="n">
        <v>51557.476</v>
      </c>
      <c r="H174" s="82" t="n">
        <v>2313.018</v>
      </c>
      <c r="I174" s="82" t="n">
        <v>7.768</v>
      </c>
      <c r="J174" s="82" t="n">
        <v>3.659</v>
      </c>
      <c r="K174" s="82" t="n">
        <v>64.363</v>
      </c>
      <c r="L174" s="82" t="n">
        <f aca="false">M174+N174+O174+P174</f>
        <v>37.287</v>
      </c>
      <c r="M174" s="82" t="n">
        <v>37.287</v>
      </c>
      <c r="N174" s="82" t="n">
        <v>0</v>
      </c>
      <c r="O174" s="82" t="n">
        <v>0</v>
      </c>
      <c r="P174" s="82" t="n">
        <v>0</v>
      </c>
      <c r="Q174" s="82" t="n">
        <v>38735.343</v>
      </c>
      <c r="R174" s="82" t="n">
        <v>6546.055</v>
      </c>
      <c r="S174" s="82" t="n">
        <v>1043.341</v>
      </c>
      <c r="T174" s="82" t="n">
        <v>0.743</v>
      </c>
      <c r="U174" s="82" t="n">
        <v>0.09</v>
      </c>
      <c r="V174" s="82" t="n">
        <v>0</v>
      </c>
      <c r="W174" s="82" t="n">
        <v>0</v>
      </c>
      <c r="X174" s="82" t="n">
        <v>0</v>
      </c>
      <c r="Y174" s="82" t="n">
        <f aca="false">Z174+AA174+AB174</f>
        <v>2774.459</v>
      </c>
      <c r="Z174" s="82" t="n">
        <v>0</v>
      </c>
      <c r="AA174" s="82" t="n">
        <v>0</v>
      </c>
      <c r="AB174" s="82" t="n">
        <v>2774.459</v>
      </c>
      <c r="AC174" s="82" t="n">
        <v>107.14</v>
      </c>
      <c r="AD174" s="82" t="n">
        <v>0</v>
      </c>
      <c r="AE174" s="82" t="n">
        <v>0</v>
      </c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s="96" customFormat="true" ht="15.75" hidden="false" customHeight="false" outlineLevel="0" collapsed="false">
      <c r="A175" s="85" t="s">
        <v>479</v>
      </c>
      <c r="B175" s="86" t="s">
        <v>480</v>
      </c>
      <c r="C175" s="12" t="s">
        <v>396</v>
      </c>
      <c r="D175" s="69" t="s">
        <v>481</v>
      </c>
      <c r="E175" s="88" t="s">
        <v>482</v>
      </c>
      <c r="F175" s="87" t="s">
        <v>483</v>
      </c>
      <c r="G175" s="82" t="n">
        <v>39772.331</v>
      </c>
      <c r="H175" s="82" t="n">
        <v>25781.164</v>
      </c>
      <c r="I175" s="82" t="n">
        <v>76.909</v>
      </c>
      <c r="J175" s="82" t="n">
        <v>27.469</v>
      </c>
      <c r="K175" s="82" t="n">
        <v>1634.523</v>
      </c>
      <c r="L175" s="82" t="n">
        <f aca="false">M175+N175+O175+P175</f>
        <v>265.811</v>
      </c>
      <c r="M175" s="82" t="n">
        <v>70.381</v>
      </c>
      <c r="N175" s="82" t="n">
        <v>55.627</v>
      </c>
      <c r="O175" s="82" t="n">
        <v>68.668</v>
      </c>
      <c r="P175" s="82" t="n">
        <v>71.135</v>
      </c>
      <c r="Q175" s="82" t="n">
        <v>12180.69</v>
      </c>
      <c r="R175" s="82" t="n">
        <v>762.504</v>
      </c>
      <c r="S175" s="82" t="n">
        <v>137.792</v>
      </c>
      <c r="T175" s="82" t="n">
        <v>71.56</v>
      </c>
      <c r="U175" s="82" t="n">
        <v>84.008</v>
      </c>
      <c r="V175" s="82" t="n">
        <v>24.978</v>
      </c>
      <c r="W175" s="82" t="n">
        <v>17.472</v>
      </c>
      <c r="X175" s="82" t="n">
        <v>0</v>
      </c>
      <c r="Y175" s="82" t="n">
        <f aca="false">Z175+AA175+AB175</f>
        <v>433.338</v>
      </c>
      <c r="Z175" s="82" t="n">
        <v>8.64</v>
      </c>
      <c r="AA175" s="82" t="n">
        <v>0</v>
      </c>
      <c r="AB175" s="82" t="n">
        <v>424.698</v>
      </c>
      <c r="AC175" s="82" t="n">
        <v>13.014</v>
      </c>
      <c r="AD175" s="82" t="n">
        <v>0</v>
      </c>
      <c r="AE175" s="82" t="n">
        <v>0</v>
      </c>
    </row>
    <row r="176" s="96" customFormat="true" ht="15.75" hidden="false" customHeight="false" outlineLevel="0" collapsed="false">
      <c r="A176" s="85" t="s">
        <v>484</v>
      </c>
      <c r="B176" s="86" t="s">
        <v>485</v>
      </c>
      <c r="C176" s="12" t="s">
        <v>396</v>
      </c>
      <c r="D176" s="69" t="s">
        <v>486</v>
      </c>
      <c r="E176" s="88" t="s">
        <v>487</v>
      </c>
      <c r="F176" s="87" t="s">
        <v>488</v>
      </c>
      <c r="G176" s="82" t="n">
        <v>147039.106</v>
      </c>
      <c r="H176" s="82" t="n">
        <v>116232.166</v>
      </c>
      <c r="I176" s="82" t="n">
        <v>4688.718</v>
      </c>
      <c r="J176" s="82" t="n">
        <v>42.827</v>
      </c>
      <c r="K176" s="82" t="n">
        <v>4813.159</v>
      </c>
      <c r="L176" s="82" t="n">
        <f aca="false">M176+N176+O176+P176</f>
        <v>869.762</v>
      </c>
      <c r="M176" s="82" t="n">
        <v>125.652</v>
      </c>
      <c r="N176" s="82" t="n">
        <v>124.664</v>
      </c>
      <c r="O176" s="82" t="n">
        <v>619.446</v>
      </c>
      <c r="P176" s="82" t="n">
        <v>0</v>
      </c>
      <c r="Q176" s="82" t="n">
        <v>27085.832</v>
      </c>
      <c r="R176" s="82" t="n">
        <v>469.204</v>
      </c>
      <c r="S176" s="82" t="n">
        <v>395.713</v>
      </c>
      <c r="T176" s="82" t="n">
        <v>1710.666</v>
      </c>
      <c r="U176" s="82" t="n">
        <v>77.82</v>
      </c>
      <c r="V176" s="82" t="n">
        <v>15.213</v>
      </c>
      <c r="W176" s="82" t="n">
        <v>10.588</v>
      </c>
      <c r="X176" s="82" t="n">
        <v>5.996</v>
      </c>
      <c r="Y176" s="82" t="n">
        <f aca="false">Z176+AA176+AB176</f>
        <v>494.306</v>
      </c>
      <c r="Z176" s="82" t="n">
        <v>31.098</v>
      </c>
      <c r="AA176" s="82" t="n">
        <v>0</v>
      </c>
      <c r="AB176" s="82" t="n">
        <v>463.208</v>
      </c>
      <c r="AC176" s="82" t="n">
        <v>23.014</v>
      </c>
      <c r="AD176" s="82" t="n">
        <v>0</v>
      </c>
      <c r="AE176" s="82" t="n">
        <v>-351.174</v>
      </c>
    </row>
    <row r="177" s="96" customFormat="true" ht="15.75" hidden="false" customHeight="false" outlineLevel="0" collapsed="false">
      <c r="A177" s="85" t="s">
        <v>489</v>
      </c>
      <c r="B177" s="86" t="s">
        <v>490</v>
      </c>
      <c r="C177" s="12" t="s">
        <v>396</v>
      </c>
      <c r="D177" s="69" t="s">
        <v>441</v>
      </c>
      <c r="E177" s="104" t="s">
        <v>491</v>
      </c>
      <c r="F177" s="87"/>
      <c r="G177" s="82" t="n">
        <v>1962580.1</v>
      </c>
      <c r="H177" s="82" t="n">
        <v>937937.813</v>
      </c>
      <c r="I177" s="82" t="n">
        <v>0</v>
      </c>
      <c r="J177" s="82" t="n">
        <v>0</v>
      </c>
      <c r="K177" s="82" t="n">
        <v>0</v>
      </c>
      <c r="L177" s="82" t="n">
        <f aca="false">M177+N177+O177+P177</f>
        <v>243.668</v>
      </c>
      <c r="M177" s="82" t="n">
        <v>243.668</v>
      </c>
      <c r="N177" s="82" t="n">
        <v>0</v>
      </c>
      <c r="O177" s="82" t="n">
        <v>0</v>
      </c>
      <c r="P177" s="82" t="n">
        <v>0</v>
      </c>
      <c r="Q177" s="82" t="n">
        <v>172884.355</v>
      </c>
      <c r="R177" s="82" t="n">
        <v>271.501</v>
      </c>
      <c r="S177" s="82" t="n">
        <v>9.22</v>
      </c>
      <c r="T177" s="82" t="n">
        <v>0</v>
      </c>
      <c r="U177" s="82" t="n">
        <v>0</v>
      </c>
      <c r="V177" s="82" t="n">
        <v>0</v>
      </c>
      <c r="W177" s="82" t="n">
        <v>448.17</v>
      </c>
      <c r="X177" s="82" t="n">
        <v>504830.284</v>
      </c>
      <c r="Y177" s="82" t="n">
        <f aca="false">Z177+AA177+AB177</f>
        <v>339519.242</v>
      </c>
      <c r="Z177" s="82" t="n">
        <v>108592.272</v>
      </c>
      <c r="AA177" s="82" t="n">
        <v>142122.827</v>
      </c>
      <c r="AB177" s="82" t="n">
        <v>88804.143</v>
      </c>
      <c r="AC177" s="82" t="n">
        <v>6435.847</v>
      </c>
      <c r="AD177" s="82" t="n">
        <v>4898.072</v>
      </c>
      <c r="AE177" s="82" t="n">
        <v>0</v>
      </c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96" customFormat="true" ht="15.75" hidden="false" customHeight="false" outlineLevel="0" collapsed="false">
      <c r="A178" s="80" t="s">
        <v>492</v>
      </c>
      <c r="B178" s="81" t="s">
        <v>493</v>
      </c>
      <c r="C178" s="12" t="s">
        <v>396</v>
      </c>
      <c r="D178" s="69" t="s">
        <v>494</v>
      </c>
      <c r="E178" s="88" t="s">
        <v>495</v>
      </c>
      <c r="F178" s="87" t="s">
        <v>496</v>
      </c>
      <c r="G178" s="82" t="n">
        <v>1731199.596</v>
      </c>
      <c r="H178" s="82" t="n">
        <v>850737.137</v>
      </c>
      <c r="I178" s="82" t="n">
        <v>0</v>
      </c>
      <c r="J178" s="82" t="n">
        <v>0</v>
      </c>
      <c r="K178" s="82" t="n">
        <v>0</v>
      </c>
      <c r="L178" s="82" t="n">
        <f aca="false">M178+N178+O178+P178</f>
        <v>243.668</v>
      </c>
      <c r="M178" s="82" t="n">
        <v>243.668</v>
      </c>
      <c r="N178" s="82" t="n">
        <v>0</v>
      </c>
      <c r="O178" s="82" t="n">
        <v>0</v>
      </c>
      <c r="P178" s="82" t="n">
        <v>0</v>
      </c>
      <c r="Q178" s="82" t="n">
        <v>72158.395</v>
      </c>
      <c r="R178" s="82" t="n">
        <v>257.341</v>
      </c>
      <c r="S178" s="82" t="n">
        <v>0.05</v>
      </c>
      <c r="T178" s="82" t="n">
        <v>0</v>
      </c>
      <c r="U178" s="82" t="n">
        <v>0</v>
      </c>
      <c r="V178" s="82" t="n">
        <v>0</v>
      </c>
      <c r="W178" s="82" t="n">
        <v>45.819</v>
      </c>
      <c r="X178" s="82" t="n">
        <v>504830.284</v>
      </c>
      <c r="Y178" s="82" t="n">
        <f aca="false">Z178+AA178+AB178</f>
        <v>300144.372</v>
      </c>
      <c r="Z178" s="82" t="n">
        <v>97110.688</v>
      </c>
      <c r="AA178" s="82" t="n">
        <v>134919.808</v>
      </c>
      <c r="AB178" s="82" t="n">
        <v>68113.876</v>
      </c>
      <c r="AC178" s="82" t="n">
        <v>2782.53</v>
      </c>
      <c r="AD178" s="82" t="n">
        <v>1997.706</v>
      </c>
      <c r="AE178" s="82" t="n">
        <v>0</v>
      </c>
    </row>
    <row r="179" customFormat="false" ht="15.75" hidden="false" customHeight="false" outlineLevel="0" collapsed="false">
      <c r="A179" s="85" t="s">
        <v>497</v>
      </c>
      <c r="B179" s="86" t="s">
        <v>498</v>
      </c>
      <c r="C179" s="12" t="s">
        <v>396</v>
      </c>
      <c r="D179" s="69"/>
      <c r="E179" s="88" t="s">
        <v>499</v>
      </c>
      <c r="F179" s="87" t="s">
        <v>500</v>
      </c>
      <c r="G179" s="82" t="n">
        <v>932742.027</v>
      </c>
      <c r="H179" s="82" t="n">
        <v>696808.434</v>
      </c>
      <c r="I179" s="82" t="n">
        <v>0</v>
      </c>
      <c r="J179" s="82" t="n">
        <v>0</v>
      </c>
      <c r="K179" s="82" t="n">
        <v>0</v>
      </c>
      <c r="L179" s="82" t="n">
        <f aca="false">M179+N179+O179+P179</f>
        <v>243.668</v>
      </c>
      <c r="M179" s="82" t="n">
        <v>243.668</v>
      </c>
      <c r="N179" s="82" t="n">
        <v>0</v>
      </c>
      <c r="O179" s="82" t="n">
        <v>0</v>
      </c>
      <c r="P179" s="82" t="n">
        <v>0</v>
      </c>
      <c r="Q179" s="82" t="n">
        <v>51943.883</v>
      </c>
      <c r="R179" s="82" t="n">
        <v>250</v>
      </c>
      <c r="S179" s="82" t="n">
        <v>0.05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f aca="false">Z179+AA179+AB179</f>
        <v>180619.654</v>
      </c>
      <c r="Z179" s="82" t="n">
        <v>45619.039</v>
      </c>
      <c r="AA179" s="82" t="n">
        <v>134919.808</v>
      </c>
      <c r="AB179" s="82" t="n">
        <v>80.807</v>
      </c>
      <c r="AC179" s="82" t="n">
        <v>2876.338</v>
      </c>
      <c r="AD179" s="82" t="n">
        <v>2861.168</v>
      </c>
      <c r="AE179" s="82" t="n">
        <v>0</v>
      </c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85" t="s">
        <v>501</v>
      </c>
      <c r="B180" s="86" t="s">
        <v>502</v>
      </c>
      <c r="C180" s="12" t="s">
        <v>396</v>
      </c>
      <c r="D180" s="69"/>
      <c r="E180" s="88" t="s">
        <v>503</v>
      </c>
      <c r="F180" s="87" t="s">
        <v>504</v>
      </c>
      <c r="G180" s="82" t="n">
        <v>680143.313</v>
      </c>
      <c r="H180" s="82" t="n">
        <v>54565.767</v>
      </c>
      <c r="I180" s="82" t="n">
        <v>0</v>
      </c>
      <c r="J180" s="82" t="n">
        <v>0</v>
      </c>
      <c r="K180" s="82" t="n">
        <v>0</v>
      </c>
      <c r="L180" s="82" t="n">
        <f aca="false">M180+N180+O180+P180</f>
        <v>0</v>
      </c>
      <c r="M180" s="82" t="n">
        <v>0</v>
      </c>
      <c r="N180" s="82" t="n">
        <v>0</v>
      </c>
      <c r="O180" s="82" t="n">
        <v>0</v>
      </c>
      <c r="P180" s="82" t="n">
        <v>0</v>
      </c>
      <c r="Q180" s="82" t="n">
        <v>1263.192</v>
      </c>
      <c r="R180" s="82" t="n">
        <v>7.341</v>
      </c>
      <c r="S180" s="82" t="n">
        <v>0</v>
      </c>
      <c r="T180" s="82" t="n">
        <v>0</v>
      </c>
      <c r="U180" s="82" t="n">
        <v>0</v>
      </c>
      <c r="V180" s="82" t="n">
        <v>0</v>
      </c>
      <c r="W180" s="82" t="n">
        <v>45.819</v>
      </c>
      <c r="X180" s="82" t="n">
        <v>504830.284</v>
      </c>
      <c r="Y180" s="82" t="n">
        <f aca="false">Z180+AA180+AB180</f>
        <v>119524.718</v>
      </c>
      <c r="Z180" s="82" t="n">
        <v>51491.649</v>
      </c>
      <c r="AA180" s="82" t="n">
        <v>0</v>
      </c>
      <c r="AB180" s="82" t="n">
        <v>68033.069</v>
      </c>
      <c r="AC180" s="82" t="n">
        <v>-93.808</v>
      </c>
      <c r="AD180" s="82" t="n">
        <v>-863.462</v>
      </c>
      <c r="AE180" s="82" t="n">
        <v>0</v>
      </c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85"/>
      <c r="B181" s="86" t="s">
        <v>505</v>
      </c>
      <c r="C181" s="12" t="s">
        <v>396</v>
      </c>
      <c r="D181" s="69"/>
      <c r="E181" s="88" t="s">
        <v>506</v>
      </c>
      <c r="F181" s="87" t="s">
        <v>507</v>
      </c>
      <c r="G181" s="82" t="n">
        <v>118314.256</v>
      </c>
      <c r="H181" s="82" t="n">
        <v>99362.936</v>
      </c>
      <c r="I181" s="82" t="n">
        <v>0</v>
      </c>
      <c r="J181" s="82" t="n">
        <v>0</v>
      </c>
      <c r="K181" s="82" t="n">
        <v>0</v>
      </c>
      <c r="L181" s="82" t="n">
        <f aca="false">M181+N181+O181+P181</f>
        <v>0</v>
      </c>
      <c r="M181" s="82" t="n">
        <v>0</v>
      </c>
      <c r="N181" s="82" t="n">
        <v>0</v>
      </c>
      <c r="O181" s="82" t="n">
        <v>0</v>
      </c>
      <c r="P181" s="82" t="n">
        <v>0</v>
      </c>
      <c r="Q181" s="82" t="n">
        <v>18951.32</v>
      </c>
      <c r="R181" s="82" t="n">
        <v>0</v>
      </c>
      <c r="S181" s="82" t="n">
        <v>0</v>
      </c>
      <c r="T181" s="82" t="n">
        <v>0</v>
      </c>
      <c r="U181" s="82" t="n">
        <v>0</v>
      </c>
      <c r="V181" s="82" t="n">
        <v>0</v>
      </c>
      <c r="W181" s="82" t="n">
        <v>0</v>
      </c>
      <c r="X181" s="82" t="n">
        <v>0</v>
      </c>
      <c r="Y181" s="82" t="n">
        <f aca="false">Z181+AA181+AB181</f>
        <v>0</v>
      </c>
      <c r="Z181" s="82" t="n">
        <v>0</v>
      </c>
      <c r="AA181" s="82" t="n">
        <v>0</v>
      </c>
      <c r="AB181" s="82" t="n">
        <v>0</v>
      </c>
      <c r="AC181" s="82" t="n">
        <v>0</v>
      </c>
      <c r="AD181" s="82" t="n">
        <v>0</v>
      </c>
      <c r="AE181" s="82" t="n">
        <v>0</v>
      </c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85"/>
      <c r="B182" s="86" t="s">
        <v>508</v>
      </c>
      <c r="C182" s="12" t="s">
        <v>396</v>
      </c>
      <c r="D182" s="69" t="s">
        <v>509</v>
      </c>
      <c r="E182" s="88" t="s">
        <v>510</v>
      </c>
      <c r="F182" s="87" t="s">
        <v>511</v>
      </c>
      <c r="G182" s="82" t="n">
        <v>231380.504</v>
      </c>
      <c r="H182" s="82" t="n">
        <v>87200.676</v>
      </c>
      <c r="I182" s="82" t="n">
        <v>0</v>
      </c>
      <c r="J182" s="82" t="n">
        <v>0</v>
      </c>
      <c r="K182" s="82" t="n">
        <v>0</v>
      </c>
      <c r="L182" s="82" t="n">
        <f aca="false">M182+N182+O182+P182</f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100725.96</v>
      </c>
      <c r="R182" s="82" t="n">
        <v>14.16</v>
      </c>
      <c r="S182" s="82" t="n">
        <v>9.17</v>
      </c>
      <c r="T182" s="82" t="n">
        <v>0</v>
      </c>
      <c r="U182" s="82" t="n">
        <v>0</v>
      </c>
      <c r="V182" s="82" t="n">
        <v>0</v>
      </c>
      <c r="W182" s="82" t="n">
        <v>402.351</v>
      </c>
      <c r="X182" s="82" t="n">
        <v>0</v>
      </c>
      <c r="Y182" s="82" t="n">
        <f aca="false">Z182+AA182+AB182</f>
        <v>39374.87</v>
      </c>
      <c r="Z182" s="82" t="n">
        <v>11481.584</v>
      </c>
      <c r="AA182" s="82" t="n">
        <v>7203.019</v>
      </c>
      <c r="AB182" s="82" t="n">
        <v>20690.267</v>
      </c>
      <c r="AC182" s="82" t="n">
        <v>3653.317</v>
      </c>
      <c r="AD182" s="82" t="n">
        <v>2900.366</v>
      </c>
      <c r="AE182" s="82" t="n">
        <v>0</v>
      </c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85" t="s">
        <v>512</v>
      </c>
      <c r="B183" s="86" t="s">
        <v>513</v>
      </c>
      <c r="C183" s="12" t="s">
        <v>396</v>
      </c>
      <c r="D183" s="69" t="s">
        <v>514</v>
      </c>
      <c r="E183" s="88" t="s">
        <v>515</v>
      </c>
      <c r="F183" s="87" t="s">
        <v>516</v>
      </c>
      <c r="G183" s="82" t="n">
        <v>0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f aca="false">M183+N183+O183+P183</f>
        <v>0</v>
      </c>
      <c r="M183" s="82" t="n">
        <v>0</v>
      </c>
      <c r="N183" s="82" t="n">
        <v>0</v>
      </c>
      <c r="O183" s="82" t="n">
        <v>0</v>
      </c>
      <c r="P183" s="82" t="n">
        <v>0</v>
      </c>
      <c r="Q183" s="82" t="n">
        <v>0</v>
      </c>
      <c r="R183" s="82" t="n">
        <v>0</v>
      </c>
      <c r="S183" s="82" t="n">
        <v>0</v>
      </c>
      <c r="T183" s="82" t="n">
        <v>0</v>
      </c>
      <c r="U183" s="82" t="n">
        <v>0</v>
      </c>
      <c r="V183" s="82" t="n">
        <v>0</v>
      </c>
      <c r="W183" s="82" t="n">
        <v>0</v>
      </c>
      <c r="X183" s="82" t="n">
        <v>0</v>
      </c>
      <c r="Y183" s="82" t="n">
        <f aca="false">Z183+AA183+AB183</f>
        <v>0</v>
      </c>
      <c r="Z183" s="82" t="n">
        <v>0</v>
      </c>
      <c r="AA183" s="82" t="n">
        <v>0</v>
      </c>
      <c r="AB183" s="82" t="n">
        <v>0</v>
      </c>
      <c r="AC183" s="82" t="n">
        <v>0</v>
      </c>
      <c r="AD183" s="82" t="n">
        <v>0</v>
      </c>
      <c r="AE183" s="82" t="n">
        <v>0</v>
      </c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85" t="s">
        <v>517</v>
      </c>
      <c r="B184" s="86" t="s">
        <v>518</v>
      </c>
      <c r="C184" s="12" t="s">
        <v>396</v>
      </c>
      <c r="D184" s="69" t="s">
        <v>446</v>
      </c>
      <c r="E184" s="104" t="s">
        <v>519</v>
      </c>
      <c r="F184" s="87" t="s">
        <v>520</v>
      </c>
      <c r="G184" s="82" t="n">
        <v>69339.48</v>
      </c>
      <c r="H184" s="82" t="n">
        <v>60451.509</v>
      </c>
      <c r="I184" s="82" t="n">
        <v>324.843</v>
      </c>
      <c r="J184" s="82" t="n">
        <v>0.915</v>
      </c>
      <c r="K184" s="82" t="n">
        <v>45.654</v>
      </c>
      <c r="L184" s="82" t="n">
        <f aca="false">M184+N184+O184+P184</f>
        <v>111.087</v>
      </c>
      <c r="M184" s="82" t="n">
        <v>111.087</v>
      </c>
      <c r="N184" s="82" t="n">
        <v>0</v>
      </c>
      <c r="O184" s="82" t="n">
        <v>0</v>
      </c>
      <c r="P184" s="82" t="n">
        <v>0</v>
      </c>
      <c r="Q184" s="82" t="n">
        <v>3528.378</v>
      </c>
      <c r="R184" s="82" t="n">
        <v>717.02</v>
      </c>
      <c r="S184" s="82" t="n">
        <v>3651.998</v>
      </c>
      <c r="T184" s="82" t="n">
        <v>128.014</v>
      </c>
      <c r="U184" s="82" t="n">
        <v>299.892</v>
      </c>
      <c r="V184" s="82" t="n">
        <v>0</v>
      </c>
      <c r="W184" s="82" t="n">
        <v>0</v>
      </c>
      <c r="X184" s="82" t="n">
        <v>0</v>
      </c>
      <c r="Y184" s="82" t="n">
        <f aca="false">Z184+AA184+AB184</f>
        <v>451.582</v>
      </c>
      <c r="Z184" s="82" t="n">
        <v>0</v>
      </c>
      <c r="AA184" s="82" t="n">
        <v>0</v>
      </c>
      <c r="AB184" s="82" t="n">
        <v>451.582</v>
      </c>
      <c r="AC184" s="82" t="n">
        <v>0</v>
      </c>
      <c r="AD184" s="82" t="n">
        <v>0</v>
      </c>
      <c r="AE184" s="82" t="n">
        <v>0</v>
      </c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85" t="s">
        <v>521</v>
      </c>
      <c r="B185" s="86" t="s">
        <v>522</v>
      </c>
      <c r="C185" s="12" t="s">
        <v>396</v>
      </c>
      <c r="D185" s="69" t="s">
        <v>523</v>
      </c>
      <c r="E185" s="104" t="s">
        <v>524</v>
      </c>
      <c r="F185" s="87"/>
      <c r="G185" s="82" t="n">
        <v>792375.697</v>
      </c>
      <c r="H185" s="82" t="n">
        <v>754928.683</v>
      </c>
      <c r="I185" s="82" t="n">
        <v>0</v>
      </c>
      <c r="J185" s="82" t="n">
        <v>0</v>
      </c>
      <c r="K185" s="82" t="n">
        <v>0</v>
      </c>
      <c r="L185" s="82" t="n">
        <f aca="false">M185+N185+O185+P185</f>
        <v>28.964</v>
      </c>
      <c r="M185" s="82" t="n">
        <v>0</v>
      </c>
      <c r="N185" s="82" t="n">
        <v>0</v>
      </c>
      <c r="O185" s="82" t="n">
        <v>28.964</v>
      </c>
      <c r="P185" s="82" t="n">
        <v>0</v>
      </c>
      <c r="Q185" s="82" t="n">
        <v>36747.177</v>
      </c>
      <c r="R185" s="82" t="n">
        <v>137.705</v>
      </c>
      <c r="S185" s="82" t="n">
        <v>0.248</v>
      </c>
      <c r="T185" s="82" t="n">
        <v>0</v>
      </c>
      <c r="U185" s="82" t="n">
        <v>525.729</v>
      </c>
      <c r="V185" s="82" t="n">
        <v>0</v>
      </c>
      <c r="W185" s="82" t="n">
        <v>0</v>
      </c>
      <c r="X185" s="82" t="n">
        <v>0</v>
      </c>
      <c r="Y185" s="82" t="n">
        <f aca="false">Z185+AA185+AB185</f>
        <v>7.191</v>
      </c>
      <c r="Z185" s="82" t="n">
        <v>0</v>
      </c>
      <c r="AA185" s="82" t="n">
        <v>0</v>
      </c>
      <c r="AB185" s="82" t="n">
        <v>7.191</v>
      </c>
      <c r="AC185" s="82" t="n">
        <v>0</v>
      </c>
      <c r="AD185" s="82" t="n">
        <v>0</v>
      </c>
      <c r="AE185" s="82" t="n">
        <v>0</v>
      </c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85"/>
      <c r="B186" s="86"/>
      <c r="C186" s="12" t="s">
        <v>396</v>
      </c>
      <c r="D186" s="69" t="s">
        <v>525</v>
      </c>
      <c r="E186" s="88" t="s">
        <v>526</v>
      </c>
      <c r="F186" s="87"/>
      <c r="G186" s="82" t="n">
        <v>545652.42</v>
      </c>
      <c r="H186" s="82" t="n">
        <v>527086.886</v>
      </c>
      <c r="I186" s="82" t="n">
        <v>0</v>
      </c>
      <c r="J186" s="82" t="n">
        <v>0</v>
      </c>
      <c r="K186" s="82" t="n">
        <v>0</v>
      </c>
      <c r="L186" s="82" t="n">
        <f aca="false">M186+N186+O186+P186</f>
        <v>0</v>
      </c>
      <c r="M186" s="82" t="n">
        <v>0</v>
      </c>
      <c r="N186" s="82" t="n">
        <v>0</v>
      </c>
      <c r="O186" s="82" t="n">
        <v>0</v>
      </c>
      <c r="P186" s="82" t="n">
        <v>0</v>
      </c>
      <c r="Q186" s="82" t="n">
        <v>18558.343</v>
      </c>
      <c r="R186" s="82" t="n">
        <v>0</v>
      </c>
      <c r="S186" s="82" t="n">
        <v>0</v>
      </c>
      <c r="T186" s="82" t="n">
        <v>0</v>
      </c>
      <c r="U186" s="82" t="n">
        <v>0</v>
      </c>
      <c r="V186" s="82" t="n">
        <v>0</v>
      </c>
      <c r="W186" s="82" t="n">
        <v>0</v>
      </c>
      <c r="X186" s="82" t="n">
        <v>0</v>
      </c>
      <c r="Y186" s="82" t="n">
        <f aca="false">Z186+AA186+AB186</f>
        <v>7.191</v>
      </c>
      <c r="Z186" s="82" t="n">
        <v>0</v>
      </c>
      <c r="AA186" s="82" t="n">
        <v>0</v>
      </c>
      <c r="AB186" s="82" t="n">
        <v>7.191</v>
      </c>
      <c r="AC186" s="82" t="n">
        <v>0</v>
      </c>
      <c r="AD186" s="82" t="n">
        <v>0</v>
      </c>
      <c r="AE186" s="82" t="n">
        <v>0</v>
      </c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" hidden="false" customHeight="true" outlineLevel="0" collapsed="false">
      <c r="A187" s="85" t="s">
        <v>527</v>
      </c>
      <c r="B187" s="86" t="s">
        <v>528</v>
      </c>
      <c r="C187" s="12" t="s">
        <v>396</v>
      </c>
      <c r="D187" s="69"/>
      <c r="E187" s="88" t="s">
        <v>529</v>
      </c>
      <c r="F187" s="87" t="s">
        <v>269</v>
      </c>
      <c r="G187" s="82" t="n">
        <v>25826.407</v>
      </c>
      <c r="H187" s="82" t="n">
        <v>25826.407</v>
      </c>
      <c r="I187" s="82" t="n">
        <v>0</v>
      </c>
      <c r="J187" s="82" t="n">
        <v>0</v>
      </c>
      <c r="K187" s="82" t="n">
        <v>0</v>
      </c>
      <c r="L187" s="82" t="n">
        <f aca="false">M187+N187+O187+P187</f>
        <v>0</v>
      </c>
      <c r="M187" s="82" t="n">
        <v>0</v>
      </c>
      <c r="N187" s="82" t="n">
        <v>0</v>
      </c>
      <c r="O187" s="82" t="n">
        <v>0</v>
      </c>
      <c r="P187" s="82" t="n">
        <v>0</v>
      </c>
      <c r="Q187" s="82" t="n">
        <v>0</v>
      </c>
      <c r="R187" s="82" t="n">
        <v>0</v>
      </c>
      <c r="S187" s="82" t="n">
        <v>0</v>
      </c>
      <c r="T187" s="82" t="n">
        <v>0</v>
      </c>
      <c r="U187" s="82" t="n">
        <v>0</v>
      </c>
      <c r="V187" s="82" t="n">
        <v>0</v>
      </c>
      <c r="W187" s="82" t="n">
        <v>0</v>
      </c>
      <c r="X187" s="82" t="n">
        <v>0</v>
      </c>
      <c r="Y187" s="82" t="n">
        <f aca="false">Z187+AA187+AB187</f>
        <v>0</v>
      </c>
      <c r="Z187" s="82" t="n">
        <v>0</v>
      </c>
      <c r="AA187" s="82" t="n">
        <v>0</v>
      </c>
      <c r="AB187" s="82" t="n">
        <v>0</v>
      </c>
      <c r="AC187" s="82" t="n">
        <v>0</v>
      </c>
      <c r="AD187" s="82" t="n">
        <v>0</v>
      </c>
      <c r="AE187" s="82" t="n">
        <v>0</v>
      </c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85" t="s">
        <v>530</v>
      </c>
      <c r="B188" s="86" t="s">
        <v>531</v>
      </c>
      <c r="C188" s="12" t="s">
        <v>396</v>
      </c>
      <c r="D188" s="69"/>
      <c r="E188" s="88" t="s">
        <v>532</v>
      </c>
      <c r="F188" s="87" t="s">
        <v>272</v>
      </c>
      <c r="G188" s="82" t="n">
        <v>5.84</v>
      </c>
      <c r="H188" s="82" t="n">
        <v>5.84</v>
      </c>
      <c r="I188" s="82" t="n">
        <v>0</v>
      </c>
      <c r="J188" s="82" t="n">
        <v>0</v>
      </c>
      <c r="K188" s="82" t="n">
        <v>0</v>
      </c>
      <c r="L188" s="82" t="n">
        <f aca="false">M188+N188+O188+P188</f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f aca="false">Z188+AA188+AB188</f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85" t="s">
        <v>533</v>
      </c>
      <c r="B189" s="86" t="s">
        <v>534</v>
      </c>
      <c r="C189" s="12" t="s">
        <v>396</v>
      </c>
      <c r="D189" s="69"/>
      <c r="E189" s="88" t="s">
        <v>535</v>
      </c>
      <c r="F189" s="87" t="s">
        <v>275</v>
      </c>
      <c r="G189" s="82" t="n">
        <v>93495.024</v>
      </c>
      <c r="H189" s="82" t="n">
        <v>74937.074</v>
      </c>
      <c r="I189" s="82" t="n">
        <v>0</v>
      </c>
      <c r="J189" s="82" t="n">
        <v>0</v>
      </c>
      <c r="K189" s="82" t="n">
        <v>0</v>
      </c>
      <c r="L189" s="82" t="n">
        <f aca="false">M189+N189+O189+P189</f>
        <v>0</v>
      </c>
      <c r="M189" s="82" t="n">
        <v>0</v>
      </c>
      <c r="N189" s="82" t="n">
        <v>0</v>
      </c>
      <c r="O189" s="82" t="n">
        <v>0</v>
      </c>
      <c r="P189" s="82" t="n">
        <v>0</v>
      </c>
      <c r="Q189" s="82" t="n">
        <v>18557.95</v>
      </c>
      <c r="R189" s="82" t="n">
        <v>0</v>
      </c>
      <c r="S189" s="82" t="n">
        <v>0</v>
      </c>
      <c r="T189" s="82" t="n">
        <v>0</v>
      </c>
      <c r="U189" s="82" t="n">
        <v>0</v>
      </c>
      <c r="V189" s="82" t="n">
        <v>0</v>
      </c>
      <c r="W189" s="82" t="n">
        <v>0</v>
      </c>
      <c r="X189" s="82" t="n">
        <v>0</v>
      </c>
      <c r="Y189" s="82" t="n">
        <f aca="false">Z189+AA189+AB189</f>
        <v>0</v>
      </c>
      <c r="Z189" s="82" t="n">
        <v>0</v>
      </c>
      <c r="AA189" s="82" t="n">
        <v>0</v>
      </c>
      <c r="AB189" s="82" t="n">
        <v>0</v>
      </c>
      <c r="AC189" s="82" t="n">
        <v>0</v>
      </c>
      <c r="AD189" s="82" t="n">
        <v>0</v>
      </c>
      <c r="AE189" s="82" t="n">
        <v>0</v>
      </c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85"/>
      <c r="B190" s="86" t="s">
        <v>536</v>
      </c>
      <c r="C190" s="12" t="s">
        <v>396</v>
      </c>
      <c r="D190" s="69"/>
      <c r="E190" s="88" t="s">
        <v>537</v>
      </c>
      <c r="F190" s="87" t="s">
        <v>316</v>
      </c>
      <c r="G190" s="82" t="n">
        <v>427377.215</v>
      </c>
      <c r="H190" s="82" t="n">
        <v>427377.215</v>
      </c>
      <c r="I190" s="82" t="n">
        <v>0</v>
      </c>
      <c r="J190" s="82" t="n">
        <v>0</v>
      </c>
      <c r="K190" s="82" t="n">
        <v>0</v>
      </c>
      <c r="L190" s="82" t="n">
        <f aca="false">M190+N190+O190+P190</f>
        <v>0</v>
      </c>
      <c r="M190" s="82" t="n">
        <v>0</v>
      </c>
      <c r="N190" s="82" t="n">
        <v>0</v>
      </c>
      <c r="O190" s="82" t="n">
        <v>0</v>
      </c>
      <c r="P190" s="82" t="n">
        <v>0</v>
      </c>
      <c r="Q190" s="82" t="n">
        <v>0</v>
      </c>
      <c r="R190" s="82" t="n">
        <v>0</v>
      </c>
      <c r="S190" s="82" t="n">
        <v>0</v>
      </c>
      <c r="T190" s="82" t="n">
        <v>0</v>
      </c>
      <c r="U190" s="82" t="n">
        <v>0</v>
      </c>
      <c r="V190" s="82" t="n">
        <v>0</v>
      </c>
      <c r="W190" s="82" t="n">
        <v>0</v>
      </c>
      <c r="X190" s="82" t="n">
        <v>0</v>
      </c>
      <c r="Y190" s="82" t="n">
        <f aca="false">Z190+AA190+AB190</f>
        <v>0</v>
      </c>
      <c r="Z190" s="82" t="n">
        <v>0</v>
      </c>
      <c r="AA190" s="82" t="n">
        <v>0</v>
      </c>
      <c r="AB190" s="82" t="n">
        <v>0</v>
      </c>
      <c r="AC190" s="82" t="n">
        <v>0</v>
      </c>
      <c r="AD190" s="82" t="n">
        <v>0</v>
      </c>
      <c r="AE190" s="82" t="n">
        <v>0</v>
      </c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85"/>
      <c r="B191" s="86" t="s">
        <v>538</v>
      </c>
      <c r="C191" s="12" t="s">
        <v>396</v>
      </c>
      <c r="D191" s="69"/>
      <c r="E191" s="88" t="s">
        <v>539</v>
      </c>
      <c r="F191" s="87" t="s">
        <v>540</v>
      </c>
      <c r="G191" s="82" t="n">
        <v>-1059.65</v>
      </c>
      <c r="H191" s="82" t="n">
        <v>-1059.65</v>
      </c>
      <c r="I191" s="82" t="n">
        <v>0</v>
      </c>
      <c r="J191" s="82" t="n">
        <v>0</v>
      </c>
      <c r="K191" s="82" t="n">
        <v>0</v>
      </c>
      <c r="L191" s="82" t="n">
        <f aca="false">M191+N191+O191+P191</f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f aca="false">Z191+AA191+AB191</f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85"/>
      <c r="B192" s="86"/>
      <c r="C192" s="12"/>
      <c r="D192" s="69"/>
      <c r="E192" s="88" t="s">
        <v>541</v>
      </c>
      <c r="F192" s="87" t="s">
        <v>542</v>
      </c>
      <c r="G192" s="82" t="n">
        <v>7.584</v>
      </c>
      <c r="H192" s="82" t="n">
        <v>0</v>
      </c>
      <c r="I192" s="82" t="n">
        <v>0</v>
      </c>
      <c r="J192" s="82" t="n">
        <v>0</v>
      </c>
      <c r="K192" s="82" t="n">
        <v>0</v>
      </c>
      <c r="L192" s="82" t="n">
        <f aca="false">M192+N192+O192+P192</f>
        <v>0</v>
      </c>
      <c r="M192" s="82" t="n">
        <v>0</v>
      </c>
      <c r="N192" s="82" t="n">
        <v>0</v>
      </c>
      <c r="O192" s="82" t="n">
        <v>0</v>
      </c>
      <c r="P192" s="82" t="n">
        <v>0</v>
      </c>
      <c r="Q192" s="82" t="n">
        <v>0.393</v>
      </c>
      <c r="R192" s="82" t="n">
        <v>0</v>
      </c>
      <c r="S192" s="82" t="n">
        <v>0</v>
      </c>
      <c r="T192" s="82" t="n">
        <v>0</v>
      </c>
      <c r="U192" s="82" t="n">
        <v>0</v>
      </c>
      <c r="V192" s="82" t="n">
        <v>0</v>
      </c>
      <c r="W192" s="82" t="n">
        <v>0</v>
      </c>
      <c r="X192" s="82" t="n">
        <v>0</v>
      </c>
      <c r="Y192" s="82" t="n">
        <f aca="false">Z192+AA192+AB192</f>
        <v>7.191</v>
      </c>
      <c r="Z192" s="82" t="n">
        <v>0</v>
      </c>
      <c r="AA192" s="82" t="n">
        <v>0</v>
      </c>
      <c r="AB192" s="82" t="n">
        <v>7.191</v>
      </c>
      <c r="AC192" s="82" t="n">
        <v>0</v>
      </c>
      <c r="AD192" s="82" t="n">
        <v>0</v>
      </c>
      <c r="AE192" s="82" t="n">
        <v>0</v>
      </c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85"/>
      <c r="B193" s="86" t="s">
        <v>543</v>
      </c>
      <c r="C193" s="12" t="s">
        <v>396</v>
      </c>
      <c r="D193" s="69" t="s">
        <v>544</v>
      </c>
      <c r="E193" s="88" t="s">
        <v>545</v>
      </c>
      <c r="F193" s="87"/>
      <c r="G193" s="82" t="n">
        <v>246723.277</v>
      </c>
      <c r="H193" s="82" t="n">
        <v>227841.797</v>
      </c>
      <c r="I193" s="82" t="n">
        <v>0</v>
      </c>
      <c r="J193" s="82" t="n">
        <v>0</v>
      </c>
      <c r="K193" s="82" t="n">
        <v>0</v>
      </c>
      <c r="L193" s="82" t="n">
        <f aca="false">M193+N193+O193+P193</f>
        <v>28.964</v>
      </c>
      <c r="M193" s="82" t="n">
        <v>0</v>
      </c>
      <c r="N193" s="82" t="n">
        <v>0</v>
      </c>
      <c r="O193" s="82" t="n">
        <v>28.964</v>
      </c>
      <c r="P193" s="82" t="n">
        <v>0</v>
      </c>
      <c r="Q193" s="82" t="n">
        <v>18188.834</v>
      </c>
      <c r="R193" s="82" t="n">
        <v>137.705</v>
      </c>
      <c r="S193" s="82" t="n">
        <v>0.248</v>
      </c>
      <c r="T193" s="82" t="n">
        <v>0</v>
      </c>
      <c r="U193" s="82" t="n">
        <v>525.729</v>
      </c>
      <c r="V193" s="82" t="n">
        <v>0</v>
      </c>
      <c r="W193" s="82" t="n">
        <v>0</v>
      </c>
      <c r="X193" s="82" t="n">
        <v>0</v>
      </c>
      <c r="Y193" s="82" t="n">
        <f aca="false">Z193+AA193+AB193</f>
        <v>0</v>
      </c>
      <c r="Z193" s="82" t="n">
        <v>0</v>
      </c>
      <c r="AA193" s="82" t="n">
        <v>0</v>
      </c>
      <c r="AB193" s="82" t="n">
        <v>0</v>
      </c>
      <c r="AC193" s="82" t="n">
        <v>0</v>
      </c>
      <c r="AD193" s="82" t="n">
        <v>0</v>
      </c>
      <c r="AE193" s="82" t="n">
        <v>0</v>
      </c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85"/>
      <c r="B194" s="86" t="s">
        <v>546</v>
      </c>
      <c r="C194" s="12" t="s">
        <v>396</v>
      </c>
      <c r="D194" s="69"/>
      <c r="E194" s="88" t="s">
        <v>547</v>
      </c>
      <c r="F194" s="87" t="s">
        <v>548</v>
      </c>
      <c r="G194" s="82" t="n">
        <v>230829.999</v>
      </c>
      <c r="H194" s="82" t="n">
        <v>227095.931</v>
      </c>
      <c r="I194" s="82" t="n">
        <v>0</v>
      </c>
      <c r="J194" s="82" t="n">
        <v>0</v>
      </c>
      <c r="K194" s="82" t="n">
        <v>0</v>
      </c>
      <c r="L194" s="82" t="n">
        <f aca="false">M194+N194+O194+P194</f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3734.068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f aca="false">Z194+AA194+AB194</f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85"/>
      <c r="B195" s="86" t="s">
        <v>549</v>
      </c>
      <c r="C195" s="12" t="s">
        <v>396</v>
      </c>
      <c r="D195" s="69"/>
      <c r="E195" s="88" t="s">
        <v>550</v>
      </c>
      <c r="F195" s="87" t="s">
        <v>551</v>
      </c>
      <c r="G195" s="82" t="n">
        <v>5639.181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f aca="false">M195+N195+O195+P195</f>
        <v>0</v>
      </c>
      <c r="M195" s="82" t="n">
        <v>0</v>
      </c>
      <c r="N195" s="82" t="n">
        <v>0</v>
      </c>
      <c r="O195" s="82" t="n">
        <v>0</v>
      </c>
      <c r="P195" s="82" t="n">
        <v>0</v>
      </c>
      <c r="Q195" s="82" t="n">
        <v>5617.896</v>
      </c>
      <c r="R195" s="82" t="n">
        <v>21.285</v>
      </c>
      <c r="S195" s="82" t="n">
        <v>0</v>
      </c>
      <c r="T195" s="82" t="n">
        <v>0</v>
      </c>
      <c r="U195" s="82" t="n">
        <v>0</v>
      </c>
      <c r="V195" s="82" t="n">
        <v>0</v>
      </c>
      <c r="W195" s="82" t="n">
        <v>0</v>
      </c>
      <c r="X195" s="82" t="n">
        <v>0</v>
      </c>
      <c r="Y195" s="82" t="n">
        <f aca="false">Z195+AA195+AB195</f>
        <v>0</v>
      </c>
      <c r="Z195" s="82" t="n">
        <v>0</v>
      </c>
      <c r="AA195" s="82" t="n">
        <v>0</v>
      </c>
      <c r="AB195" s="82" t="n">
        <v>0</v>
      </c>
      <c r="AC195" s="82" t="n">
        <v>0</v>
      </c>
      <c r="AD195" s="82" t="n">
        <v>0</v>
      </c>
      <c r="AE195" s="82" t="n">
        <v>0</v>
      </c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85" t="s">
        <v>552</v>
      </c>
      <c r="B196" s="86" t="s">
        <v>553</v>
      </c>
      <c r="C196" s="12" t="s">
        <v>396</v>
      </c>
      <c r="D196" s="69"/>
      <c r="E196" s="88" t="s">
        <v>554</v>
      </c>
      <c r="F196" s="87" t="s">
        <v>555</v>
      </c>
      <c r="G196" s="82" t="n">
        <v>368.15</v>
      </c>
      <c r="H196" s="82" t="n">
        <v>368.15</v>
      </c>
      <c r="I196" s="82" t="n">
        <v>0</v>
      </c>
      <c r="J196" s="82" t="n">
        <v>0</v>
      </c>
      <c r="K196" s="82" t="n">
        <v>0</v>
      </c>
      <c r="L196" s="82" t="n">
        <f aca="false">M196+N196+O196+P196</f>
        <v>0</v>
      </c>
      <c r="M196" s="82" t="n">
        <v>0</v>
      </c>
      <c r="N196" s="82" t="n">
        <v>0</v>
      </c>
      <c r="O196" s="82" t="n">
        <v>0</v>
      </c>
      <c r="P196" s="82" t="n">
        <v>0</v>
      </c>
      <c r="Q196" s="82" t="n">
        <v>0</v>
      </c>
      <c r="R196" s="82" t="n">
        <v>0</v>
      </c>
      <c r="S196" s="82" t="n">
        <v>0</v>
      </c>
      <c r="T196" s="82" t="n">
        <v>0</v>
      </c>
      <c r="U196" s="82" t="n">
        <v>0</v>
      </c>
      <c r="V196" s="82" t="n">
        <v>0</v>
      </c>
      <c r="W196" s="82" t="n">
        <v>0</v>
      </c>
      <c r="X196" s="82" t="n">
        <v>0</v>
      </c>
      <c r="Y196" s="82" t="n">
        <f aca="false">Z196+AA196+AB196</f>
        <v>0</v>
      </c>
      <c r="Z196" s="82" t="n">
        <v>0</v>
      </c>
      <c r="AA196" s="82" t="n">
        <v>0</v>
      </c>
      <c r="AB196" s="82" t="n">
        <v>0</v>
      </c>
      <c r="AC196" s="82" t="n">
        <v>0</v>
      </c>
      <c r="AD196" s="82" t="n">
        <v>0</v>
      </c>
      <c r="AE196" s="82" t="n">
        <v>0</v>
      </c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85"/>
      <c r="B197" s="86" t="s">
        <v>556</v>
      </c>
      <c r="C197" s="12" t="s">
        <v>396</v>
      </c>
      <c r="D197" s="69"/>
      <c r="E197" s="88" t="s">
        <v>557</v>
      </c>
      <c r="F197" s="87" t="s">
        <v>558</v>
      </c>
      <c r="G197" s="82" t="n">
        <v>4424.874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f aca="false">M197+N197+O197+P197</f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4422.772</v>
      </c>
      <c r="R197" s="82" t="n">
        <v>2.102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f aca="false">Z197+AA197+AB197</f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85"/>
      <c r="B198" s="86" t="s">
        <v>559</v>
      </c>
      <c r="C198" s="12" t="s">
        <v>396</v>
      </c>
      <c r="D198" s="69"/>
      <c r="E198" s="88" t="s">
        <v>560</v>
      </c>
      <c r="F198" s="87" t="s">
        <v>561</v>
      </c>
      <c r="G198" s="82" t="n">
        <v>4625.628</v>
      </c>
      <c r="H198" s="82" t="n">
        <v>440.533</v>
      </c>
      <c r="I198" s="82" t="n">
        <v>0</v>
      </c>
      <c r="J198" s="82" t="n">
        <v>0</v>
      </c>
      <c r="K198" s="82" t="n">
        <v>0</v>
      </c>
      <c r="L198" s="82" t="n">
        <f aca="false">M198+N198+O198+P198</f>
        <v>28.964</v>
      </c>
      <c r="M198" s="82" t="n">
        <v>0</v>
      </c>
      <c r="N198" s="82" t="n">
        <v>0</v>
      </c>
      <c r="O198" s="82" t="n">
        <v>28.964</v>
      </c>
      <c r="P198" s="82" t="n">
        <v>0</v>
      </c>
      <c r="Q198" s="82" t="n">
        <v>4101.83</v>
      </c>
      <c r="R198" s="82" t="n">
        <v>54.053</v>
      </c>
      <c r="S198" s="82" t="n">
        <v>0.248</v>
      </c>
      <c r="T198" s="82" t="n">
        <v>0</v>
      </c>
      <c r="U198" s="82" t="n">
        <v>0</v>
      </c>
      <c r="V198" s="82" t="n">
        <v>0</v>
      </c>
      <c r="W198" s="82" t="n">
        <v>0</v>
      </c>
      <c r="X198" s="82" t="n">
        <v>0</v>
      </c>
      <c r="Y198" s="82" t="n">
        <f aca="false">Z198+AA198+AB198</f>
        <v>0</v>
      </c>
      <c r="Z198" s="82" t="n">
        <v>0</v>
      </c>
      <c r="AA198" s="82" t="n">
        <v>0</v>
      </c>
      <c r="AB198" s="82" t="n">
        <v>0</v>
      </c>
      <c r="AC198" s="82" t="n">
        <v>0</v>
      </c>
      <c r="AD198" s="82" t="n">
        <v>0</v>
      </c>
      <c r="AE198" s="82" t="n">
        <v>0</v>
      </c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85"/>
      <c r="B199" s="86" t="s">
        <v>562</v>
      </c>
      <c r="C199" s="12" t="s">
        <v>396</v>
      </c>
      <c r="D199" s="69"/>
      <c r="E199" s="88" t="s">
        <v>563</v>
      </c>
      <c r="F199" s="87" t="s">
        <v>564</v>
      </c>
      <c r="G199" s="82" t="n">
        <v>-72.734</v>
      </c>
      <c r="H199" s="82" t="n">
        <v>-72.734</v>
      </c>
      <c r="I199" s="82" t="n">
        <v>0</v>
      </c>
      <c r="J199" s="82" t="n">
        <v>0</v>
      </c>
      <c r="K199" s="82" t="n">
        <v>0</v>
      </c>
      <c r="L199" s="82" t="n">
        <f aca="false">M199+N199+O199+P199</f>
        <v>0</v>
      </c>
      <c r="M199" s="82" t="n">
        <v>0</v>
      </c>
      <c r="N199" s="82" t="n">
        <v>0</v>
      </c>
      <c r="O199" s="82" t="n">
        <v>0</v>
      </c>
      <c r="P199" s="82" t="n">
        <v>0</v>
      </c>
      <c r="Q199" s="82" t="n">
        <v>0</v>
      </c>
      <c r="R199" s="82" t="n">
        <v>0</v>
      </c>
      <c r="S199" s="82" t="n">
        <v>0</v>
      </c>
      <c r="T199" s="82" t="n">
        <v>0</v>
      </c>
      <c r="U199" s="82" t="n">
        <v>0</v>
      </c>
      <c r="V199" s="82" t="n">
        <v>0</v>
      </c>
      <c r="W199" s="82" t="n">
        <v>0</v>
      </c>
      <c r="X199" s="82" t="n">
        <v>0</v>
      </c>
      <c r="Y199" s="82" t="n">
        <f aca="false">Z199+AA199+AB199</f>
        <v>0</v>
      </c>
      <c r="Z199" s="82" t="n">
        <v>0</v>
      </c>
      <c r="AA199" s="82" t="n">
        <v>0</v>
      </c>
      <c r="AB199" s="82" t="n">
        <v>0</v>
      </c>
      <c r="AC199" s="82" t="n">
        <v>0</v>
      </c>
      <c r="AD199" s="82" t="n">
        <v>0</v>
      </c>
      <c r="AE199" s="82" t="n">
        <v>0</v>
      </c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85"/>
      <c r="B200" s="86"/>
      <c r="C200" s="12"/>
      <c r="D200" s="69"/>
      <c r="E200" s="88" t="s">
        <v>565</v>
      </c>
      <c r="F200" s="87" t="s">
        <v>566</v>
      </c>
      <c r="G200" s="82" t="n">
        <v>856.898</v>
      </c>
      <c r="H200" s="82" t="n">
        <v>9.917</v>
      </c>
      <c r="I200" s="82" t="n">
        <v>0</v>
      </c>
      <c r="J200" s="82" t="n">
        <v>0</v>
      </c>
      <c r="K200" s="82" t="n">
        <v>0</v>
      </c>
      <c r="L200" s="82" t="n">
        <f aca="false">M200+N200+O200+P200</f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260.987</v>
      </c>
      <c r="R200" s="82" t="n">
        <v>60.265</v>
      </c>
      <c r="S200" s="82" t="n">
        <v>0</v>
      </c>
      <c r="T200" s="82" t="n">
        <v>0</v>
      </c>
      <c r="U200" s="82" t="n">
        <v>525.729</v>
      </c>
      <c r="V200" s="82" t="n">
        <v>0</v>
      </c>
      <c r="W200" s="82" t="n">
        <v>0</v>
      </c>
      <c r="X200" s="82" t="n">
        <v>0</v>
      </c>
      <c r="Y200" s="82" t="n">
        <f aca="false">Z200+AA200+AB200</f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80"/>
      <c r="B201" s="81" t="s">
        <v>567</v>
      </c>
      <c r="C201" s="12" t="s">
        <v>396</v>
      </c>
      <c r="D201" s="69"/>
      <c r="E201" s="88" t="s">
        <v>568</v>
      </c>
      <c r="F201" s="87" t="s">
        <v>569</v>
      </c>
      <c r="G201" s="82" t="n">
        <v>51.281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f aca="false">M201+N201+O201+P201</f>
        <v>0</v>
      </c>
      <c r="M201" s="82" t="n">
        <v>0</v>
      </c>
      <c r="N201" s="82" t="n">
        <v>0</v>
      </c>
      <c r="O201" s="82" t="n">
        <v>0</v>
      </c>
      <c r="P201" s="82" t="n">
        <v>0</v>
      </c>
      <c r="Q201" s="82" t="n">
        <v>51.281</v>
      </c>
      <c r="R201" s="82" t="n">
        <v>0</v>
      </c>
      <c r="S201" s="82" t="n">
        <v>0</v>
      </c>
      <c r="T201" s="82" t="n">
        <v>0</v>
      </c>
      <c r="U201" s="82" t="n">
        <v>0</v>
      </c>
      <c r="V201" s="82" t="n">
        <v>0</v>
      </c>
      <c r="W201" s="82" t="n">
        <v>0</v>
      </c>
      <c r="X201" s="82" t="n">
        <v>0</v>
      </c>
      <c r="Y201" s="82" t="n">
        <f aca="false">Z201+AA201+AB201</f>
        <v>0</v>
      </c>
      <c r="Z201" s="82" t="n">
        <v>0</v>
      </c>
      <c r="AA201" s="82" t="n">
        <v>0</v>
      </c>
      <c r="AB201" s="82" t="n">
        <v>0</v>
      </c>
      <c r="AC201" s="82" t="n">
        <v>0</v>
      </c>
      <c r="AD201" s="82" t="n">
        <v>0</v>
      </c>
      <c r="AE201" s="82" t="n">
        <v>0</v>
      </c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85"/>
      <c r="B202" s="86" t="s">
        <v>570</v>
      </c>
      <c r="C202" s="12" t="s">
        <v>396</v>
      </c>
      <c r="D202" s="69"/>
      <c r="E202" s="88" t="s">
        <v>571</v>
      </c>
      <c r="F202" s="87" t="s">
        <v>572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f aca="false">M202+N202+O202+P202</f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0</v>
      </c>
      <c r="S202" s="82" t="n">
        <v>0</v>
      </c>
      <c r="T202" s="82" t="n">
        <v>0</v>
      </c>
      <c r="U202" s="82" t="n">
        <v>0</v>
      </c>
      <c r="V202" s="82" t="n">
        <v>0</v>
      </c>
      <c r="W202" s="82" t="n">
        <v>0</v>
      </c>
      <c r="X202" s="82" t="n">
        <v>0</v>
      </c>
      <c r="Y202" s="82" t="n">
        <f aca="false">Z202+AA202+AB202</f>
        <v>0</v>
      </c>
      <c r="Z202" s="82" t="n">
        <v>0</v>
      </c>
      <c r="AA202" s="82" t="n">
        <v>0</v>
      </c>
      <c r="AB202" s="82" t="n">
        <v>0</v>
      </c>
      <c r="AC202" s="82" t="n">
        <v>0</v>
      </c>
      <c r="AD202" s="82" t="n">
        <v>0</v>
      </c>
      <c r="AE202" s="82" t="n">
        <v>0</v>
      </c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85"/>
      <c r="B203" s="86" t="s">
        <v>573</v>
      </c>
      <c r="C203" s="12" t="s">
        <v>396</v>
      </c>
      <c r="D203" s="69" t="s">
        <v>497</v>
      </c>
      <c r="E203" s="104" t="s">
        <v>574</v>
      </c>
      <c r="F203" s="87"/>
      <c r="G203" s="82" t="n">
        <v>15075342.645</v>
      </c>
      <c r="H203" s="82" t="n">
        <v>918418.252</v>
      </c>
      <c r="I203" s="82" t="n">
        <v>3.375</v>
      </c>
      <c r="J203" s="82" t="n">
        <v>0</v>
      </c>
      <c r="K203" s="82" t="n">
        <v>28.684</v>
      </c>
      <c r="L203" s="82" t="n">
        <f aca="false">M203+N203+O203+P203</f>
        <v>13951953.041</v>
      </c>
      <c r="M203" s="82" t="n">
        <v>10481091.562</v>
      </c>
      <c r="N203" s="82" t="n">
        <v>242.827</v>
      </c>
      <c r="O203" s="82" t="n">
        <v>3438649.476</v>
      </c>
      <c r="P203" s="82" t="n">
        <v>31969.176</v>
      </c>
      <c r="Q203" s="82" t="n">
        <v>162577.802</v>
      </c>
      <c r="R203" s="82" t="n">
        <v>146.822</v>
      </c>
      <c r="S203" s="82" t="n">
        <v>4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f aca="false">Z203+AA203+AB203</f>
        <v>42242.728</v>
      </c>
      <c r="Z203" s="82" t="n">
        <v>0</v>
      </c>
      <c r="AA203" s="82" t="n">
        <v>0</v>
      </c>
      <c r="AB203" s="82" t="n">
        <v>42242.728</v>
      </c>
      <c r="AC203" s="82" t="n">
        <v>0</v>
      </c>
      <c r="AD203" s="82" t="n">
        <v>0</v>
      </c>
      <c r="AE203" s="82" t="n">
        <v>0</v>
      </c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85"/>
      <c r="B204" s="86"/>
      <c r="C204" s="12" t="s">
        <v>396</v>
      </c>
      <c r="D204" s="69" t="s">
        <v>501</v>
      </c>
      <c r="E204" s="88" t="s">
        <v>575</v>
      </c>
      <c r="F204" s="87" t="s">
        <v>361</v>
      </c>
      <c r="G204" s="82" t="n">
        <v>9039157.43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f aca="false">M204+N204+O204+P204</f>
        <v>9039157.43</v>
      </c>
      <c r="M204" s="82" t="n">
        <v>9007188.254</v>
      </c>
      <c r="N204" s="82" t="n">
        <v>0</v>
      </c>
      <c r="O204" s="82" t="n">
        <v>0</v>
      </c>
      <c r="P204" s="82" t="n">
        <v>31969.176</v>
      </c>
      <c r="Q204" s="82" t="n">
        <v>0</v>
      </c>
      <c r="R204" s="82" t="n">
        <v>0</v>
      </c>
      <c r="S204" s="82" t="n">
        <v>0</v>
      </c>
      <c r="T204" s="82" t="n">
        <v>0</v>
      </c>
      <c r="U204" s="82" t="n">
        <v>0</v>
      </c>
      <c r="V204" s="82" t="n">
        <v>0</v>
      </c>
      <c r="W204" s="82" t="n">
        <v>0</v>
      </c>
      <c r="X204" s="82" t="n">
        <v>0</v>
      </c>
      <c r="Y204" s="82" t="n">
        <f aca="false">Z204+AA204+AB204</f>
        <v>0</v>
      </c>
      <c r="Z204" s="82" t="n">
        <v>0</v>
      </c>
      <c r="AA204" s="82" t="n">
        <v>0</v>
      </c>
      <c r="AB204" s="82" t="n">
        <v>0</v>
      </c>
      <c r="AC204" s="82" t="n">
        <v>0</v>
      </c>
      <c r="AD204" s="82" t="n">
        <v>0</v>
      </c>
      <c r="AE204" s="82" t="n">
        <v>0</v>
      </c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85" t="s">
        <v>576</v>
      </c>
      <c r="B205" s="86" t="s">
        <v>577</v>
      </c>
      <c r="C205" s="12" t="s">
        <v>396</v>
      </c>
      <c r="D205" s="69" t="s">
        <v>512</v>
      </c>
      <c r="E205" s="88" t="s">
        <v>578</v>
      </c>
      <c r="F205" s="87" t="s">
        <v>579</v>
      </c>
      <c r="G205" s="82" t="n">
        <v>6036185.215</v>
      </c>
      <c r="H205" s="82" t="n">
        <v>918418.252</v>
      </c>
      <c r="I205" s="82" t="n">
        <v>3.375</v>
      </c>
      <c r="J205" s="82" t="n">
        <v>0</v>
      </c>
      <c r="K205" s="82" t="n">
        <v>28.684</v>
      </c>
      <c r="L205" s="82" t="n">
        <f aca="false">M205+N205+O205+P205</f>
        <v>4912795.611</v>
      </c>
      <c r="M205" s="82" t="n">
        <v>1473903.308</v>
      </c>
      <c r="N205" s="82" t="n">
        <v>242.827</v>
      </c>
      <c r="O205" s="82" t="n">
        <v>3438649.476</v>
      </c>
      <c r="P205" s="82" t="n">
        <v>0</v>
      </c>
      <c r="Q205" s="82" t="n">
        <v>162577.802</v>
      </c>
      <c r="R205" s="82" t="n">
        <v>146.822</v>
      </c>
      <c r="S205" s="82" t="n">
        <v>4</v>
      </c>
      <c r="T205" s="82" t="n">
        <v>0</v>
      </c>
      <c r="U205" s="82" t="n">
        <v>0</v>
      </c>
      <c r="V205" s="82" t="n">
        <v>0</v>
      </c>
      <c r="W205" s="82" t="n">
        <v>0</v>
      </c>
      <c r="X205" s="82" t="n">
        <v>0</v>
      </c>
      <c r="Y205" s="82" t="n">
        <f aca="false">Z205+AA205+AB205</f>
        <v>42242.728</v>
      </c>
      <c r="Z205" s="82" t="n">
        <v>0</v>
      </c>
      <c r="AA205" s="82" t="n">
        <v>0</v>
      </c>
      <c r="AB205" s="82" t="n">
        <v>42242.728</v>
      </c>
      <c r="AC205" s="82" t="n">
        <v>0</v>
      </c>
      <c r="AD205" s="82" t="n">
        <v>0</v>
      </c>
      <c r="AE205" s="82" t="n">
        <v>0</v>
      </c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85" t="s">
        <v>580</v>
      </c>
      <c r="B206" s="86" t="s">
        <v>581</v>
      </c>
      <c r="C206" s="12" t="s">
        <v>396</v>
      </c>
      <c r="D206" s="69" t="s">
        <v>582</v>
      </c>
      <c r="E206" s="100" t="s">
        <v>583</v>
      </c>
      <c r="F206" s="87" t="s">
        <v>584</v>
      </c>
      <c r="G206" s="82" t="n">
        <v>1473903.308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f aca="false">M206+N206+O206+P206</f>
        <v>1473903.308</v>
      </c>
      <c r="M206" s="82" t="n">
        <v>1473903.308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f aca="false">Z206+AA206+AB206</f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85" t="s">
        <v>585</v>
      </c>
      <c r="B207" s="86" t="s">
        <v>586</v>
      </c>
      <c r="C207" s="12" t="s">
        <v>396</v>
      </c>
      <c r="D207" s="69" t="s">
        <v>587</v>
      </c>
      <c r="E207" s="100" t="s">
        <v>588</v>
      </c>
      <c r="F207" s="87" t="s">
        <v>589</v>
      </c>
      <c r="G207" s="82" t="n">
        <v>842907.803</v>
      </c>
      <c r="H207" s="82" t="n">
        <v>836989.301</v>
      </c>
      <c r="I207" s="82" t="n">
        <v>0</v>
      </c>
      <c r="J207" s="82" t="n">
        <v>0</v>
      </c>
      <c r="K207" s="82" t="n">
        <v>0</v>
      </c>
      <c r="L207" s="82" t="n">
        <f aca="false">M207+N207+O207+P207</f>
        <v>0</v>
      </c>
      <c r="M207" s="82" t="n">
        <v>0</v>
      </c>
      <c r="N207" s="82" t="n">
        <v>0</v>
      </c>
      <c r="O207" s="82" t="n">
        <v>0</v>
      </c>
      <c r="P207" s="82" t="n">
        <v>0</v>
      </c>
      <c r="Q207" s="82" t="n">
        <v>753.466</v>
      </c>
      <c r="R207" s="82" t="n">
        <v>8.521</v>
      </c>
      <c r="S207" s="82" t="n">
        <v>0</v>
      </c>
      <c r="T207" s="82" t="n">
        <v>0</v>
      </c>
      <c r="U207" s="82" t="n">
        <v>0</v>
      </c>
      <c r="V207" s="82" t="n">
        <v>0</v>
      </c>
      <c r="W207" s="82" t="n">
        <v>0</v>
      </c>
      <c r="X207" s="82" t="n">
        <v>0</v>
      </c>
      <c r="Y207" s="82" t="n">
        <f aca="false">Z207+AA207+AB207</f>
        <v>5156.515</v>
      </c>
      <c r="Z207" s="82" t="n">
        <v>0</v>
      </c>
      <c r="AA207" s="82" t="n">
        <v>0</v>
      </c>
      <c r="AB207" s="82" t="n">
        <v>5156.515</v>
      </c>
      <c r="AC207" s="82" t="n">
        <v>0</v>
      </c>
      <c r="AD207" s="82" t="n">
        <v>0</v>
      </c>
      <c r="AE207" s="82" t="n">
        <v>0</v>
      </c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85"/>
      <c r="B208" s="86" t="s">
        <v>590</v>
      </c>
      <c r="C208" s="12" t="s">
        <v>396</v>
      </c>
      <c r="D208" s="69" t="s">
        <v>591</v>
      </c>
      <c r="E208" s="100" t="s">
        <v>592</v>
      </c>
      <c r="F208" s="87" t="s">
        <v>593</v>
      </c>
      <c r="G208" s="82" t="n">
        <v>22155.895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f aca="false">M208+N208+O208+P208</f>
        <v>0</v>
      </c>
      <c r="M208" s="82" t="n">
        <v>0</v>
      </c>
      <c r="N208" s="82" t="n">
        <v>0</v>
      </c>
      <c r="O208" s="82" t="n">
        <v>0</v>
      </c>
      <c r="P208" s="82" t="n">
        <v>0</v>
      </c>
      <c r="Q208" s="82" t="n">
        <v>22155.866</v>
      </c>
      <c r="R208" s="82" t="n">
        <v>0</v>
      </c>
      <c r="S208" s="82" t="n">
        <v>0</v>
      </c>
      <c r="T208" s="82" t="n">
        <v>0</v>
      </c>
      <c r="U208" s="82" t="n">
        <v>0</v>
      </c>
      <c r="V208" s="82" t="n">
        <v>0</v>
      </c>
      <c r="W208" s="82" t="n">
        <v>0</v>
      </c>
      <c r="X208" s="82" t="n">
        <v>0</v>
      </c>
      <c r="Y208" s="82" t="n">
        <f aca="false">Z208+AA208+AB208</f>
        <v>0.029</v>
      </c>
      <c r="Z208" s="82" t="n">
        <v>0</v>
      </c>
      <c r="AA208" s="82" t="n">
        <v>0</v>
      </c>
      <c r="AB208" s="82" t="n">
        <v>0.029</v>
      </c>
      <c r="AC208" s="82" t="n">
        <v>0</v>
      </c>
      <c r="AD208" s="82" t="n">
        <v>0</v>
      </c>
      <c r="AE208" s="82" t="n">
        <v>0</v>
      </c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85"/>
      <c r="B209" s="86" t="s">
        <v>594</v>
      </c>
      <c r="C209" s="12" t="s">
        <v>396</v>
      </c>
      <c r="D209" s="69" t="s">
        <v>595</v>
      </c>
      <c r="E209" s="100" t="s">
        <v>596</v>
      </c>
      <c r="F209" s="87" t="s">
        <v>597</v>
      </c>
      <c r="G209" s="82" t="n">
        <v>36183.711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f aca="false">M209+N209+O209+P209</f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67.813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f aca="false">Z209+AA209+AB209</f>
        <v>36115.898</v>
      </c>
      <c r="Z209" s="82" t="n">
        <v>0</v>
      </c>
      <c r="AA209" s="82" t="n">
        <v>0</v>
      </c>
      <c r="AB209" s="82" t="n">
        <v>36115.898</v>
      </c>
      <c r="AC209" s="82" t="n">
        <v>0</v>
      </c>
      <c r="AD209" s="82" t="n">
        <v>0</v>
      </c>
      <c r="AE209" s="82" t="n">
        <v>0</v>
      </c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85"/>
      <c r="B210" s="86" t="s">
        <v>598</v>
      </c>
      <c r="C210" s="12" t="s">
        <v>396</v>
      </c>
      <c r="D210" s="69" t="s">
        <v>599</v>
      </c>
      <c r="E210" s="100" t="s">
        <v>600</v>
      </c>
      <c r="F210" s="87" t="s">
        <v>601</v>
      </c>
      <c r="G210" s="82" t="n">
        <v>17.921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f aca="false">M210+N210+O210+P210</f>
        <v>0</v>
      </c>
      <c r="M210" s="82" t="n">
        <v>0</v>
      </c>
      <c r="N210" s="82" t="n">
        <v>0</v>
      </c>
      <c r="O210" s="82" t="n">
        <v>0</v>
      </c>
      <c r="P210" s="82" t="n">
        <v>0</v>
      </c>
      <c r="Q210" s="82" t="n">
        <v>0</v>
      </c>
      <c r="R210" s="82" t="n">
        <v>17.921</v>
      </c>
      <c r="S210" s="82" t="n">
        <v>0</v>
      </c>
      <c r="T210" s="82" t="n">
        <v>0</v>
      </c>
      <c r="U210" s="82" t="n">
        <v>0</v>
      </c>
      <c r="V210" s="82" t="n">
        <v>0</v>
      </c>
      <c r="W210" s="82" t="n">
        <v>0</v>
      </c>
      <c r="X210" s="82" t="n">
        <v>0</v>
      </c>
      <c r="Y210" s="82" t="n">
        <f aca="false">Z210+AA210+AB210</f>
        <v>0</v>
      </c>
      <c r="Z210" s="82" t="n">
        <v>0</v>
      </c>
      <c r="AA210" s="82" t="n">
        <v>0</v>
      </c>
      <c r="AB210" s="82" t="n">
        <v>0</v>
      </c>
      <c r="AC210" s="82" t="n">
        <v>0</v>
      </c>
      <c r="AD210" s="82" t="n">
        <v>0</v>
      </c>
      <c r="AE210" s="82" t="n">
        <v>0</v>
      </c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85"/>
      <c r="B211" s="86" t="s">
        <v>602</v>
      </c>
      <c r="C211" s="12" t="s">
        <v>396</v>
      </c>
      <c r="D211" s="69" t="s">
        <v>603</v>
      </c>
      <c r="E211" s="100" t="s">
        <v>604</v>
      </c>
      <c r="F211" s="87" t="s">
        <v>605</v>
      </c>
      <c r="G211" s="82" t="n">
        <v>245921.763</v>
      </c>
      <c r="H211" s="82" t="n">
        <v>81428.951</v>
      </c>
      <c r="I211" s="82" t="n">
        <v>3.375</v>
      </c>
      <c r="J211" s="82" t="n">
        <v>0</v>
      </c>
      <c r="K211" s="82" t="n">
        <v>28.684</v>
      </c>
      <c r="L211" s="82" t="n">
        <f aca="false">M211+N211+O211+P211</f>
        <v>23797.489</v>
      </c>
      <c r="M211" s="82" t="n">
        <v>0</v>
      </c>
      <c r="N211" s="82" t="n">
        <v>242.827</v>
      </c>
      <c r="O211" s="82" t="n">
        <v>23554.662</v>
      </c>
      <c r="P211" s="82" t="n">
        <v>0</v>
      </c>
      <c r="Q211" s="82" t="n">
        <v>139600.657</v>
      </c>
      <c r="R211" s="82" t="n">
        <v>120.38</v>
      </c>
      <c r="S211" s="82" t="n">
        <v>4</v>
      </c>
      <c r="T211" s="82" t="n">
        <v>0</v>
      </c>
      <c r="U211" s="82" t="n">
        <v>0</v>
      </c>
      <c r="V211" s="82" t="n">
        <v>0</v>
      </c>
      <c r="W211" s="82" t="n">
        <v>0</v>
      </c>
      <c r="X211" s="82" t="n">
        <v>0</v>
      </c>
      <c r="Y211" s="82" t="n">
        <f aca="false">Z211+AA211+AB211</f>
        <v>970.286</v>
      </c>
      <c r="Z211" s="82" t="n">
        <v>0</v>
      </c>
      <c r="AA211" s="82" t="n">
        <v>0</v>
      </c>
      <c r="AB211" s="82" t="n">
        <v>970.286</v>
      </c>
      <c r="AC211" s="82" t="n">
        <v>0</v>
      </c>
      <c r="AD211" s="82" t="n">
        <v>0</v>
      </c>
      <c r="AE211" s="82" t="n">
        <v>0</v>
      </c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85"/>
      <c r="B212" s="86"/>
      <c r="C212" s="12"/>
      <c r="D212" s="69" t="s">
        <v>606</v>
      </c>
      <c r="E212" s="88" t="s">
        <v>607</v>
      </c>
      <c r="F212" s="87" t="s">
        <v>608</v>
      </c>
      <c r="G212" s="82" t="n">
        <v>3415094.814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f aca="false">M212+N212+O212+P212</f>
        <v>3415094.814</v>
      </c>
      <c r="M212" s="82" t="n">
        <v>0</v>
      </c>
      <c r="N212" s="82" t="n">
        <v>0</v>
      </c>
      <c r="O212" s="82" t="n">
        <v>3415094.814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f aca="false">Z212+AA212+AB212</f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79" customFormat="true" ht="15.75" hidden="false" customHeight="false" outlineLevel="0" collapsed="false">
      <c r="A213" s="83"/>
      <c r="B213" s="74" t="s">
        <v>609</v>
      </c>
      <c r="C213" s="20" t="s">
        <v>396</v>
      </c>
      <c r="D213" s="69" t="s">
        <v>610</v>
      </c>
      <c r="E213" s="104" t="s">
        <v>611</v>
      </c>
      <c r="F213" s="87" t="s">
        <v>123</v>
      </c>
      <c r="G213" s="82" t="n">
        <v>61935.101</v>
      </c>
      <c r="H213" s="82" t="n">
        <v>24608.258</v>
      </c>
      <c r="I213" s="82" t="n">
        <v>953.244</v>
      </c>
      <c r="J213" s="82" t="n">
        <v>83.606</v>
      </c>
      <c r="K213" s="82" t="n">
        <v>2765.147</v>
      </c>
      <c r="L213" s="82" t="n">
        <f aca="false">M213+N213+O213+P213</f>
        <v>737.423</v>
      </c>
      <c r="M213" s="82" t="n">
        <v>335.254</v>
      </c>
      <c r="N213" s="82" t="n">
        <v>0</v>
      </c>
      <c r="O213" s="82" t="n">
        <v>402.169</v>
      </c>
      <c r="P213" s="82" t="n">
        <v>0</v>
      </c>
      <c r="Q213" s="82" t="n">
        <v>29050.494</v>
      </c>
      <c r="R213" s="82" t="n">
        <v>5981.547</v>
      </c>
      <c r="S213" s="82" t="n">
        <v>343.426</v>
      </c>
      <c r="T213" s="82" t="n">
        <v>377.671</v>
      </c>
      <c r="U213" s="82" t="n">
        <v>295.082</v>
      </c>
      <c r="V213" s="82" t="n">
        <v>46.026</v>
      </c>
      <c r="W213" s="82" t="n">
        <v>13.792</v>
      </c>
      <c r="X213" s="82" t="n">
        <v>0</v>
      </c>
      <c r="Y213" s="82" t="n">
        <f aca="false">Z213+AA213+AB213</f>
        <v>170.615</v>
      </c>
      <c r="Z213" s="82" t="n">
        <v>0</v>
      </c>
      <c r="AA213" s="82" t="n">
        <v>0</v>
      </c>
      <c r="AB213" s="82" t="n">
        <v>170.615</v>
      </c>
      <c r="AC213" s="82" t="n">
        <v>-0.731</v>
      </c>
      <c r="AD213" s="82" t="n">
        <v>0</v>
      </c>
      <c r="AE213" s="82" t="n">
        <v>311.498</v>
      </c>
    </row>
    <row r="214" s="79" customFormat="true" ht="15.75" hidden="false" customHeight="false" outlineLevel="0" collapsed="false">
      <c r="A214" s="83"/>
      <c r="B214" s="74" t="s">
        <v>612</v>
      </c>
      <c r="C214" s="20" t="s">
        <v>396</v>
      </c>
      <c r="D214" s="75" t="s">
        <v>613</v>
      </c>
      <c r="E214" s="99" t="s">
        <v>614</v>
      </c>
      <c r="F214" s="84"/>
      <c r="G214" s="78" t="n">
        <v>3723668.304</v>
      </c>
      <c r="H214" s="78" t="n">
        <v>1686103.478</v>
      </c>
      <c r="I214" s="78" t="n">
        <v>5788.892</v>
      </c>
      <c r="J214" s="78" t="n">
        <v>463.191</v>
      </c>
      <c r="K214" s="78" t="n">
        <v>7636.035</v>
      </c>
      <c r="L214" s="78" t="n">
        <f aca="false">M214+N214+O214+P214</f>
        <v>6246.669</v>
      </c>
      <c r="M214" s="78" t="n">
        <v>3726.605</v>
      </c>
      <c r="N214" s="78" t="n">
        <v>0</v>
      </c>
      <c r="O214" s="78" t="n">
        <v>2520.064</v>
      </c>
      <c r="P214" s="78" t="n">
        <v>0</v>
      </c>
      <c r="Q214" s="78" t="n">
        <v>677030.965</v>
      </c>
      <c r="R214" s="78" t="n">
        <v>41488.399</v>
      </c>
      <c r="S214" s="78" t="n">
        <v>3626.239</v>
      </c>
      <c r="T214" s="78" t="n">
        <v>3818.706</v>
      </c>
      <c r="U214" s="78" t="n">
        <v>18810.287</v>
      </c>
      <c r="V214" s="78" t="n">
        <v>508.799</v>
      </c>
      <c r="W214" s="78" t="n">
        <v>16245.385</v>
      </c>
      <c r="X214" s="78" t="n">
        <v>31.325</v>
      </c>
      <c r="Y214" s="78" t="n">
        <f aca="false">Z214+AA214+AB214</f>
        <v>1233318.429</v>
      </c>
      <c r="Z214" s="78" t="n">
        <v>427259.416</v>
      </c>
      <c r="AA214" s="78" t="n">
        <v>152098.487</v>
      </c>
      <c r="AB214" s="78" t="n">
        <v>653960.526</v>
      </c>
      <c r="AC214" s="78" t="n">
        <v>36439.623</v>
      </c>
      <c r="AD214" s="78" t="n">
        <v>300.735</v>
      </c>
      <c r="AE214" s="78" t="n">
        <v>0</v>
      </c>
    </row>
    <row r="215" customFormat="false" ht="15.75" hidden="false" customHeight="false" outlineLevel="0" collapsed="false">
      <c r="A215" s="85" t="s">
        <v>615</v>
      </c>
      <c r="B215" s="86" t="s">
        <v>616</v>
      </c>
      <c r="C215" s="12" t="s">
        <v>396</v>
      </c>
      <c r="D215" s="69"/>
      <c r="E215" s="88" t="s">
        <v>617</v>
      </c>
      <c r="F215" s="87" t="s">
        <v>618</v>
      </c>
      <c r="G215" s="82" t="n">
        <v>626117.107</v>
      </c>
      <c r="H215" s="82" t="n">
        <v>105207.108</v>
      </c>
      <c r="I215" s="82" t="n">
        <v>5407.651</v>
      </c>
      <c r="J215" s="82" t="n">
        <v>13.685</v>
      </c>
      <c r="K215" s="82" t="n">
        <v>1167.713</v>
      </c>
      <c r="L215" s="82" t="n">
        <f aca="false">M215+N215+O215+P215</f>
        <v>202.923</v>
      </c>
      <c r="M215" s="82" t="n">
        <v>200.773</v>
      </c>
      <c r="N215" s="82" t="n">
        <v>0</v>
      </c>
      <c r="O215" s="82" t="n">
        <v>2.15</v>
      </c>
      <c r="P215" s="82" t="n">
        <v>0</v>
      </c>
      <c r="Q215" s="82" t="n">
        <v>286605.366</v>
      </c>
      <c r="R215" s="82" t="n">
        <v>8765.488</v>
      </c>
      <c r="S215" s="82" t="n">
        <v>1851.41</v>
      </c>
      <c r="T215" s="82" t="n">
        <v>410.99</v>
      </c>
      <c r="U215" s="82" t="n">
        <v>63.181</v>
      </c>
      <c r="V215" s="82" t="n">
        <v>338.363</v>
      </c>
      <c r="W215" s="82" t="n">
        <v>0</v>
      </c>
      <c r="X215" s="82" t="n">
        <v>0</v>
      </c>
      <c r="Y215" s="82" t="n">
        <f aca="false">Z215+AA215+AB215</f>
        <v>212215.707</v>
      </c>
      <c r="Z215" s="82" t="n">
        <v>0</v>
      </c>
      <c r="AA215" s="82" t="n">
        <v>0</v>
      </c>
      <c r="AB215" s="82" t="n">
        <v>212215.707</v>
      </c>
      <c r="AC215" s="82" t="n">
        <v>10456.571</v>
      </c>
      <c r="AD215" s="82" t="n">
        <v>0</v>
      </c>
      <c r="AE215" s="82" t="n">
        <v>0</v>
      </c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96" customFormat="true" ht="15.75" hidden="false" customHeight="false" outlineLevel="0" collapsed="false">
      <c r="A216" s="80" t="s">
        <v>619</v>
      </c>
      <c r="B216" s="81" t="s">
        <v>620</v>
      </c>
      <c r="C216" s="12" t="s">
        <v>396</v>
      </c>
      <c r="D216" s="69"/>
      <c r="E216" s="88" t="s">
        <v>621</v>
      </c>
      <c r="F216" s="87" t="s">
        <v>622</v>
      </c>
      <c r="G216" s="82" t="n">
        <v>1091256.943</v>
      </c>
      <c r="H216" s="82" t="n">
        <v>298466.461</v>
      </c>
      <c r="I216" s="82" t="n">
        <v>374.265</v>
      </c>
      <c r="J216" s="82" t="n">
        <v>153.786</v>
      </c>
      <c r="K216" s="82" t="n">
        <v>5824.036</v>
      </c>
      <c r="L216" s="82" t="n">
        <f aca="false">M216+N216+O216+P216</f>
        <v>2102.399</v>
      </c>
      <c r="M216" s="82" t="n">
        <v>1535.06</v>
      </c>
      <c r="N216" s="82" t="n">
        <v>0</v>
      </c>
      <c r="O216" s="82" t="n">
        <v>567.339</v>
      </c>
      <c r="P216" s="82" t="n">
        <v>0</v>
      </c>
      <c r="Q216" s="82" t="n">
        <v>360227.175</v>
      </c>
      <c r="R216" s="82" t="n">
        <v>31761.561</v>
      </c>
      <c r="S216" s="82" t="n">
        <v>1628.106</v>
      </c>
      <c r="T216" s="82" t="n">
        <v>2157.189</v>
      </c>
      <c r="U216" s="82" t="n">
        <v>11251.701</v>
      </c>
      <c r="V216" s="82" t="n">
        <v>170.436</v>
      </c>
      <c r="W216" s="82" t="n">
        <v>62.88</v>
      </c>
      <c r="X216" s="82" t="n">
        <v>16.716</v>
      </c>
      <c r="Y216" s="82" t="n">
        <f aca="false">Z216+AA216+AB216</f>
        <v>360116.965</v>
      </c>
      <c r="Z216" s="82" t="n">
        <v>0</v>
      </c>
      <c r="AA216" s="82" t="n">
        <v>0</v>
      </c>
      <c r="AB216" s="82" t="n">
        <v>360116.965</v>
      </c>
      <c r="AC216" s="82" t="n">
        <v>23295.354</v>
      </c>
      <c r="AD216" s="82" t="n">
        <v>0</v>
      </c>
      <c r="AE216" s="82" t="n">
        <v>0</v>
      </c>
    </row>
    <row r="217" customFormat="false" ht="15.75" hidden="false" customHeight="false" outlineLevel="0" collapsed="false">
      <c r="A217" s="85" t="s">
        <v>367</v>
      </c>
      <c r="B217" s="86" t="s">
        <v>623</v>
      </c>
      <c r="C217" s="12" t="s">
        <v>396</v>
      </c>
      <c r="D217" s="69"/>
      <c r="E217" s="88" t="s">
        <v>624</v>
      </c>
      <c r="F217" s="87" t="s">
        <v>625</v>
      </c>
      <c r="G217" s="82" t="n">
        <v>117557.116</v>
      </c>
      <c r="H217" s="82" t="n">
        <v>32485.881</v>
      </c>
      <c r="I217" s="82" t="n">
        <v>6.976</v>
      </c>
      <c r="J217" s="82" t="n">
        <v>295.72</v>
      </c>
      <c r="K217" s="82" t="n">
        <v>644.286</v>
      </c>
      <c r="L217" s="82" t="n">
        <f aca="false">M217+N217+O217+P217</f>
        <v>2901.545</v>
      </c>
      <c r="M217" s="82" t="n">
        <v>950.97</v>
      </c>
      <c r="N217" s="82" t="n">
        <v>0</v>
      </c>
      <c r="O217" s="82" t="n">
        <v>1950.575</v>
      </c>
      <c r="P217" s="82" t="n">
        <v>0</v>
      </c>
      <c r="Q217" s="82" t="n">
        <v>14481.699</v>
      </c>
      <c r="R217" s="82" t="n">
        <v>961.35</v>
      </c>
      <c r="S217" s="82" t="n">
        <v>146.723</v>
      </c>
      <c r="T217" s="82" t="n">
        <v>1250.527</v>
      </c>
      <c r="U217" s="82" t="n">
        <v>7495.405</v>
      </c>
      <c r="V217" s="82" t="n">
        <v>0</v>
      </c>
      <c r="W217" s="82" t="n">
        <v>0</v>
      </c>
      <c r="X217" s="82" t="n">
        <v>14.609</v>
      </c>
      <c r="Y217" s="82" t="n">
        <f aca="false">Z217+AA217+AB217</f>
        <v>55432.414</v>
      </c>
      <c r="Z217" s="82" t="n">
        <v>0</v>
      </c>
      <c r="AA217" s="82" t="n">
        <v>0</v>
      </c>
      <c r="AB217" s="82" t="n">
        <v>55432.414</v>
      </c>
      <c r="AC217" s="82" t="n">
        <v>2386.963</v>
      </c>
      <c r="AD217" s="82" t="n">
        <v>0</v>
      </c>
      <c r="AE217" s="82" t="n">
        <v>0</v>
      </c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s="96" customFormat="true" ht="15.75" hidden="false" customHeight="false" outlineLevel="0" collapsed="false">
      <c r="A218" s="80"/>
      <c r="B218" s="81" t="s">
        <v>626</v>
      </c>
      <c r="C218" s="12" t="s">
        <v>396</v>
      </c>
      <c r="D218" s="69"/>
      <c r="E218" s="88" t="s">
        <v>627</v>
      </c>
      <c r="F218" s="87" t="s">
        <v>628</v>
      </c>
      <c r="G218" s="82" t="n">
        <v>13058.64</v>
      </c>
      <c r="H218" s="82" t="n">
        <v>855.394</v>
      </c>
      <c r="I218" s="82" t="n">
        <v>0</v>
      </c>
      <c r="J218" s="82" t="n">
        <v>0</v>
      </c>
      <c r="K218" s="82" t="n">
        <v>0</v>
      </c>
      <c r="L218" s="82" t="n">
        <f aca="false">M218+N218+O218+P218</f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10796.768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f aca="false">Z218+AA218+AB218</f>
        <v>1406.478</v>
      </c>
      <c r="Z218" s="82" t="n">
        <v>0</v>
      </c>
      <c r="AA218" s="82" t="n">
        <v>0</v>
      </c>
      <c r="AB218" s="82" t="n">
        <v>1406.478</v>
      </c>
      <c r="AC218" s="82" t="n">
        <v>0</v>
      </c>
      <c r="AD218" s="82" t="n">
        <v>0</v>
      </c>
      <c r="AE218" s="82" t="n">
        <v>0</v>
      </c>
    </row>
    <row r="219" customFormat="false" ht="15.75" hidden="false" customHeight="false" outlineLevel="0" collapsed="false">
      <c r="A219" s="85"/>
      <c r="B219" s="86" t="s">
        <v>629</v>
      </c>
      <c r="C219" s="12" t="s">
        <v>396</v>
      </c>
      <c r="D219" s="69"/>
      <c r="E219" s="88" t="s">
        <v>630</v>
      </c>
      <c r="F219" s="87" t="s">
        <v>631</v>
      </c>
      <c r="G219" s="82" t="n">
        <v>1875678.498</v>
      </c>
      <c r="H219" s="82" t="n">
        <v>1249088.634</v>
      </c>
      <c r="I219" s="82" t="n">
        <v>0</v>
      </c>
      <c r="J219" s="82" t="n">
        <v>0</v>
      </c>
      <c r="K219" s="82" t="n">
        <v>0</v>
      </c>
      <c r="L219" s="82" t="n">
        <f aca="false">M219+N219+O219+P219</f>
        <v>1039.802</v>
      </c>
      <c r="M219" s="82" t="n">
        <v>1039.802</v>
      </c>
      <c r="N219" s="82" t="n">
        <v>0</v>
      </c>
      <c r="O219" s="82" t="n">
        <v>0</v>
      </c>
      <c r="P219" s="82" t="n">
        <v>0</v>
      </c>
      <c r="Q219" s="82" t="n">
        <v>4919.957</v>
      </c>
      <c r="R219" s="82" t="n">
        <v>0</v>
      </c>
      <c r="S219" s="82" t="n">
        <v>0</v>
      </c>
      <c r="T219" s="82" t="n">
        <v>0</v>
      </c>
      <c r="U219" s="82" t="n">
        <v>0</v>
      </c>
      <c r="V219" s="82" t="n">
        <v>0</v>
      </c>
      <c r="W219" s="82" t="n">
        <v>16182.505</v>
      </c>
      <c r="X219" s="82" t="n">
        <v>0</v>
      </c>
      <c r="Y219" s="82" t="n">
        <f aca="false">Z219+AA219+AB219</f>
        <v>604146.865</v>
      </c>
      <c r="Z219" s="82" t="n">
        <v>427259.416</v>
      </c>
      <c r="AA219" s="82" t="n">
        <v>152098.487</v>
      </c>
      <c r="AB219" s="82" t="n">
        <v>24788.962</v>
      </c>
      <c r="AC219" s="82" t="n">
        <v>300.735</v>
      </c>
      <c r="AD219" s="82" t="n">
        <v>300.735</v>
      </c>
      <c r="AE219" s="82" t="n">
        <v>0</v>
      </c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85"/>
      <c r="B220" s="86" t="s">
        <v>632</v>
      </c>
      <c r="C220" s="12" t="s">
        <v>396</v>
      </c>
      <c r="D220" s="69"/>
      <c r="E220" s="88" t="s">
        <v>633</v>
      </c>
      <c r="F220" s="87" t="s">
        <v>634</v>
      </c>
      <c r="G220" s="82" t="n">
        <v>864841.977</v>
      </c>
      <c r="H220" s="82" t="n">
        <v>247601.878</v>
      </c>
      <c r="I220" s="82" t="n">
        <v>0</v>
      </c>
      <c r="J220" s="82" t="n">
        <v>0</v>
      </c>
      <c r="K220" s="82" t="n">
        <v>0</v>
      </c>
      <c r="L220" s="82" t="n">
        <f aca="false">M220+N220+O220+P220</f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4480.168</v>
      </c>
      <c r="R220" s="82" t="n">
        <v>0</v>
      </c>
      <c r="S220" s="82" t="n">
        <v>0</v>
      </c>
      <c r="T220" s="82" t="n">
        <v>0</v>
      </c>
      <c r="U220" s="82" t="n">
        <v>0</v>
      </c>
      <c r="V220" s="82" t="n">
        <v>0</v>
      </c>
      <c r="W220" s="82" t="n">
        <v>16182.505</v>
      </c>
      <c r="X220" s="82" t="n">
        <v>0</v>
      </c>
      <c r="Y220" s="82" t="n">
        <f aca="false">Z220+AA220+AB220</f>
        <v>596373.616</v>
      </c>
      <c r="Z220" s="82" t="n">
        <v>427070.869</v>
      </c>
      <c r="AA220" s="82" t="n">
        <v>145666.98</v>
      </c>
      <c r="AB220" s="82" t="n">
        <v>23635.767</v>
      </c>
      <c r="AC220" s="82" t="n">
        <v>203.81</v>
      </c>
      <c r="AD220" s="82" t="n">
        <v>203.81</v>
      </c>
      <c r="AE220" s="82" t="n">
        <v>0</v>
      </c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85"/>
      <c r="B221" s="86"/>
      <c r="C221" s="12" t="s">
        <v>396</v>
      </c>
      <c r="D221" s="69"/>
      <c r="E221" s="88" t="s">
        <v>635</v>
      </c>
      <c r="F221" s="87" t="s">
        <v>636</v>
      </c>
      <c r="G221" s="82" t="n">
        <v>1001168.697</v>
      </c>
      <c r="H221" s="82" t="n">
        <v>1000000</v>
      </c>
      <c r="I221" s="82" t="n">
        <v>0</v>
      </c>
      <c r="J221" s="82" t="n">
        <v>0</v>
      </c>
      <c r="K221" s="82" t="n">
        <v>0</v>
      </c>
      <c r="L221" s="82" t="n">
        <f aca="false">M221+N221+O221+P221</f>
        <v>1039.802</v>
      </c>
      <c r="M221" s="82" t="n">
        <v>1039.802</v>
      </c>
      <c r="N221" s="82" t="n">
        <v>0</v>
      </c>
      <c r="O221" s="82" t="n">
        <v>0</v>
      </c>
      <c r="P221" s="82" t="n">
        <v>0</v>
      </c>
      <c r="Q221" s="82" t="n">
        <v>9.895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f aca="false">Z221+AA221+AB221</f>
        <v>119</v>
      </c>
      <c r="Z221" s="82" t="n">
        <v>0</v>
      </c>
      <c r="AA221" s="82" t="n">
        <v>0</v>
      </c>
      <c r="AB221" s="82" t="n">
        <v>119</v>
      </c>
      <c r="AC221" s="82" t="n">
        <v>0</v>
      </c>
      <c r="AD221" s="82" t="n">
        <v>0</v>
      </c>
      <c r="AE221" s="82" t="n">
        <v>0</v>
      </c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85" t="s">
        <v>512</v>
      </c>
      <c r="B222" s="86" t="s">
        <v>513</v>
      </c>
      <c r="C222" s="12" t="s">
        <v>396</v>
      </c>
      <c r="D222" s="69"/>
      <c r="E222" s="88" t="s">
        <v>637</v>
      </c>
      <c r="F222" s="87" t="s">
        <v>638</v>
      </c>
      <c r="G222" s="82" t="n">
        <v>9667.824</v>
      </c>
      <c r="H222" s="82" t="n">
        <v>1486.756</v>
      </c>
      <c r="I222" s="82" t="n">
        <v>0</v>
      </c>
      <c r="J222" s="82" t="n">
        <v>0</v>
      </c>
      <c r="K222" s="82" t="n">
        <v>0</v>
      </c>
      <c r="L222" s="82" t="n">
        <f aca="false">M222+N222+O222+P222</f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429.894</v>
      </c>
      <c r="R222" s="82" t="n">
        <v>0</v>
      </c>
      <c r="S222" s="82" t="n">
        <v>0</v>
      </c>
      <c r="T222" s="82" t="n">
        <v>0</v>
      </c>
      <c r="U222" s="82" t="n">
        <v>0</v>
      </c>
      <c r="V222" s="82" t="n">
        <v>0</v>
      </c>
      <c r="W222" s="82" t="n">
        <v>0</v>
      </c>
      <c r="X222" s="82" t="n">
        <v>0</v>
      </c>
      <c r="Y222" s="82" t="n">
        <f aca="false">Z222+AA222+AB222</f>
        <v>7654.249</v>
      </c>
      <c r="Z222" s="82" t="n">
        <v>188.547</v>
      </c>
      <c r="AA222" s="82" t="n">
        <v>6431.507</v>
      </c>
      <c r="AB222" s="82" t="n">
        <v>1034.195</v>
      </c>
      <c r="AC222" s="82" t="n">
        <v>96.925</v>
      </c>
      <c r="AD222" s="82" t="n">
        <v>96.925</v>
      </c>
      <c r="AE222" s="82" t="n">
        <v>0</v>
      </c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79" customFormat="true" ht="15.75" hidden="false" customHeight="false" outlineLevel="0" collapsed="false">
      <c r="A223" s="83"/>
      <c r="B223" s="74"/>
      <c r="C223" s="20" t="s">
        <v>396</v>
      </c>
      <c r="D223" s="69" t="s">
        <v>639</v>
      </c>
      <c r="E223" s="88" t="s">
        <v>640</v>
      </c>
      <c r="F223" s="87" t="s">
        <v>641</v>
      </c>
      <c r="G223" s="82" t="n">
        <v>36637.976</v>
      </c>
      <c r="H223" s="82" t="n">
        <v>19779.719</v>
      </c>
      <c r="I223" s="82" t="n">
        <v>0</v>
      </c>
      <c r="J223" s="82" t="n">
        <v>0</v>
      </c>
      <c r="K223" s="82" t="n">
        <v>0</v>
      </c>
      <c r="L223" s="82" t="n">
        <f aca="false">M223+N223+O223+P223</f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8.109</v>
      </c>
      <c r="R223" s="82" t="n">
        <v>35.713</v>
      </c>
      <c r="S223" s="82" t="n">
        <v>7.628</v>
      </c>
      <c r="T223" s="82" t="n">
        <v>0</v>
      </c>
      <c r="U223" s="82" t="n">
        <v>0</v>
      </c>
      <c r="V223" s="82" t="n">
        <v>0</v>
      </c>
      <c r="W223" s="82" t="n">
        <v>0</v>
      </c>
      <c r="X223" s="82" t="n">
        <v>0</v>
      </c>
      <c r="Y223" s="82" t="n">
        <f aca="false">Z223+AA223+AB223</f>
        <v>15907.852</v>
      </c>
      <c r="Z223" s="82" t="n">
        <v>8258.723</v>
      </c>
      <c r="AA223" s="82" t="n">
        <v>0</v>
      </c>
      <c r="AB223" s="82" t="n">
        <v>7649.129</v>
      </c>
      <c r="AC223" s="82" t="n">
        <v>898.955</v>
      </c>
      <c r="AD223" s="82" t="n">
        <v>31.459</v>
      </c>
      <c r="AE223" s="82" t="n">
        <v>0</v>
      </c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</row>
    <row r="224" s="96" customFormat="true" ht="15.75" hidden="false" customHeight="false" outlineLevel="0" collapsed="false">
      <c r="A224" s="80"/>
      <c r="B224" s="81" t="s">
        <v>642</v>
      </c>
      <c r="C224" s="12" t="s">
        <v>396</v>
      </c>
      <c r="D224" s="69"/>
      <c r="E224" s="88" t="s">
        <v>643</v>
      </c>
      <c r="F224" s="87" t="s">
        <v>644</v>
      </c>
      <c r="G224" s="82" t="n">
        <v>29698.001</v>
      </c>
      <c r="H224" s="82" t="n">
        <v>19149.98</v>
      </c>
      <c r="I224" s="82" t="n">
        <v>0</v>
      </c>
      <c r="J224" s="82" t="n">
        <v>0</v>
      </c>
      <c r="K224" s="82" t="n">
        <v>0</v>
      </c>
      <c r="L224" s="82" t="n">
        <f aca="false">M224+N224+O224+P224</f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8.109</v>
      </c>
      <c r="R224" s="82" t="n">
        <v>35.713</v>
      </c>
      <c r="S224" s="82" t="n">
        <v>7.628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f aca="false">Z224+AA224+AB224</f>
        <v>9619.49</v>
      </c>
      <c r="Z224" s="82" t="n">
        <v>2519.112</v>
      </c>
      <c r="AA224" s="82" t="n">
        <v>0</v>
      </c>
      <c r="AB224" s="82" t="n">
        <v>7100.378</v>
      </c>
      <c r="AC224" s="82" t="n">
        <v>877.081</v>
      </c>
      <c r="AD224" s="82" t="n">
        <v>31.459</v>
      </c>
      <c r="AE224" s="82" t="n">
        <v>0</v>
      </c>
    </row>
    <row r="225" s="96" customFormat="true" ht="15.75" hidden="false" customHeight="false" outlineLevel="0" collapsed="false">
      <c r="A225" s="80"/>
      <c r="B225" s="81"/>
      <c r="C225" s="12" t="s">
        <v>396</v>
      </c>
      <c r="D225" s="69"/>
      <c r="E225" s="88" t="s">
        <v>645</v>
      </c>
      <c r="F225" s="87" t="s">
        <v>646</v>
      </c>
      <c r="G225" s="82" t="n">
        <v>6939.975</v>
      </c>
      <c r="H225" s="82" t="n">
        <v>629.739</v>
      </c>
      <c r="I225" s="82" t="n">
        <v>0</v>
      </c>
      <c r="J225" s="82" t="n">
        <v>0</v>
      </c>
      <c r="K225" s="82" t="n">
        <v>0</v>
      </c>
      <c r="L225" s="82" t="n">
        <f aca="false">M225+N225+O225+P225</f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82" t="n">
        <v>0</v>
      </c>
      <c r="V225" s="82" t="n">
        <v>0</v>
      </c>
      <c r="W225" s="82" t="n">
        <v>0</v>
      </c>
      <c r="X225" s="82" t="n">
        <v>0</v>
      </c>
      <c r="Y225" s="82" t="n">
        <f aca="false">Z225+AA225+AB225</f>
        <v>6288.362</v>
      </c>
      <c r="Z225" s="82" t="n">
        <v>5739.611</v>
      </c>
      <c r="AA225" s="82" t="n">
        <v>0</v>
      </c>
      <c r="AB225" s="82" t="n">
        <v>548.751</v>
      </c>
      <c r="AC225" s="82" t="n">
        <v>21.874</v>
      </c>
      <c r="AD225" s="82" t="n">
        <v>0</v>
      </c>
      <c r="AE225" s="82" t="n">
        <v>0</v>
      </c>
    </row>
    <row r="226" s="96" customFormat="true" ht="15.75" hidden="false" customHeight="false" outlineLevel="0" collapsed="false">
      <c r="A226" s="80"/>
      <c r="B226" s="81" t="s">
        <v>647</v>
      </c>
      <c r="C226" s="12" t="s">
        <v>396</v>
      </c>
      <c r="D226" s="69" t="s">
        <v>648</v>
      </c>
      <c r="E226" s="88" t="s">
        <v>649</v>
      </c>
      <c r="F226" s="87" t="s">
        <v>650</v>
      </c>
      <c r="G226" s="82" t="n">
        <v>25983.369</v>
      </c>
      <c r="H226" s="82" t="n">
        <v>25983.369</v>
      </c>
      <c r="I226" s="82" t="n">
        <v>0</v>
      </c>
      <c r="J226" s="82" t="n">
        <v>0</v>
      </c>
      <c r="K226" s="82" t="n">
        <v>0</v>
      </c>
      <c r="L226" s="82" t="n">
        <f aca="false">M226+N226+O226+P226</f>
        <v>0</v>
      </c>
      <c r="M226" s="82" t="n">
        <v>0</v>
      </c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0</v>
      </c>
      <c r="S226" s="82" t="n">
        <v>0</v>
      </c>
      <c r="T226" s="82" t="n">
        <v>0</v>
      </c>
      <c r="U226" s="82" t="n">
        <v>0</v>
      </c>
      <c r="V226" s="82" t="n">
        <v>0</v>
      </c>
      <c r="W226" s="82" t="n">
        <v>0</v>
      </c>
      <c r="X226" s="82" t="n">
        <v>0</v>
      </c>
      <c r="Y226" s="82" t="n">
        <f aca="false">Z226+AA226+AB226</f>
        <v>0</v>
      </c>
      <c r="Z226" s="82" t="n">
        <v>0</v>
      </c>
      <c r="AA226" s="82" t="n">
        <v>0</v>
      </c>
      <c r="AB226" s="82" t="n">
        <v>0</v>
      </c>
      <c r="AC226" s="82" t="n">
        <v>0</v>
      </c>
      <c r="AD226" s="82" t="n">
        <v>0</v>
      </c>
      <c r="AE226" s="82" t="n">
        <v>0</v>
      </c>
    </row>
    <row r="227" s="96" customFormat="true" ht="15.75" hidden="false" customHeight="false" outlineLevel="0" collapsed="false">
      <c r="A227" s="80" t="s">
        <v>639</v>
      </c>
      <c r="B227" s="81" t="s">
        <v>651</v>
      </c>
      <c r="C227" s="12" t="s">
        <v>396</v>
      </c>
      <c r="D227" s="69"/>
      <c r="E227" s="88" t="s">
        <v>652</v>
      </c>
      <c r="F227" s="87"/>
      <c r="G227" s="82" t="n">
        <v>25983.369</v>
      </c>
      <c r="H227" s="82" t="n">
        <v>25983.369</v>
      </c>
      <c r="I227" s="82" t="n">
        <v>0</v>
      </c>
      <c r="J227" s="82" t="n">
        <v>0</v>
      </c>
      <c r="K227" s="82" t="n">
        <v>0</v>
      </c>
      <c r="L227" s="82" t="n">
        <f aca="false">M227+N227+O227+P227</f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f aca="false">Z227+AA227+AB227</f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</row>
    <row r="228" s="108" customFormat="true" ht="15.75" hidden="false" customHeight="false" outlineLevel="0" collapsed="false">
      <c r="A228" s="101"/>
      <c r="B228" s="22" t="s">
        <v>653</v>
      </c>
      <c r="C228" s="20" t="s">
        <v>396</v>
      </c>
      <c r="D228" s="69"/>
      <c r="E228" s="109" t="s">
        <v>654</v>
      </c>
      <c r="F228" s="87" t="s">
        <v>655</v>
      </c>
      <c r="G228" s="82" t="n">
        <v>134826.799</v>
      </c>
      <c r="H228" s="82" t="n">
        <v>134826.799</v>
      </c>
      <c r="I228" s="82" t="n">
        <v>0</v>
      </c>
      <c r="J228" s="82" t="n">
        <v>0</v>
      </c>
      <c r="K228" s="82" t="n">
        <v>0</v>
      </c>
      <c r="L228" s="82" t="n">
        <f aca="false">M228+N228+O228+P228</f>
        <v>0</v>
      </c>
      <c r="M228" s="82" t="n">
        <v>0</v>
      </c>
      <c r="N228" s="82" t="n">
        <v>0</v>
      </c>
      <c r="O228" s="82" t="n">
        <v>0</v>
      </c>
      <c r="P228" s="82" t="n">
        <v>0</v>
      </c>
      <c r="Q228" s="82" t="n">
        <v>0</v>
      </c>
      <c r="R228" s="82" t="n">
        <v>0</v>
      </c>
      <c r="S228" s="82" t="n">
        <v>0</v>
      </c>
      <c r="T228" s="82" t="n">
        <v>0</v>
      </c>
      <c r="U228" s="82" t="n">
        <v>0</v>
      </c>
      <c r="V228" s="82" t="n">
        <v>0</v>
      </c>
      <c r="W228" s="82" t="n">
        <v>0</v>
      </c>
      <c r="X228" s="82" t="n">
        <v>0</v>
      </c>
      <c r="Y228" s="82" t="n">
        <f aca="false">Z228+AA228+AB228</f>
        <v>0</v>
      </c>
      <c r="Z228" s="82" t="n">
        <v>0</v>
      </c>
      <c r="AA228" s="82" t="n">
        <v>0</v>
      </c>
      <c r="AB228" s="82" t="n">
        <v>0</v>
      </c>
      <c r="AC228" s="82" t="n">
        <v>0</v>
      </c>
      <c r="AD228" s="82" t="n">
        <v>0</v>
      </c>
      <c r="AE228" s="82" t="n">
        <v>0</v>
      </c>
    </row>
    <row r="229" s="96" customFormat="true" ht="15.75" hidden="false" customHeight="false" outlineLevel="0" collapsed="false">
      <c r="A229" s="80"/>
      <c r="B229" s="81" t="s">
        <v>656</v>
      </c>
      <c r="C229" s="12" t="s">
        <v>396</v>
      </c>
      <c r="D229" s="69"/>
      <c r="E229" s="109" t="s">
        <v>657</v>
      </c>
      <c r="F229" s="87" t="s">
        <v>658</v>
      </c>
      <c r="G229" s="82" t="n">
        <v>-108843.43</v>
      </c>
      <c r="H229" s="82" t="n">
        <v>-108843.43</v>
      </c>
      <c r="I229" s="82" t="n">
        <v>0</v>
      </c>
      <c r="J229" s="82" t="n">
        <v>0</v>
      </c>
      <c r="K229" s="82" t="n">
        <v>0</v>
      </c>
      <c r="L229" s="82" t="n">
        <f aca="false">M229+N229+O229+P229</f>
        <v>0</v>
      </c>
      <c r="M229" s="82" t="n">
        <v>0</v>
      </c>
      <c r="N229" s="82" t="n">
        <v>0</v>
      </c>
      <c r="O229" s="82" t="n">
        <v>0</v>
      </c>
      <c r="P229" s="82" t="n">
        <v>0</v>
      </c>
      <c r="Q229" s="82" t="n">
        <v>0</v>
      </c>
      <c r="R229" s="82" t="n">
        <v>0</v>
      </c>
      <c r="S229" s="82" t="n">
        <v>0</v>
      </c>
      <c r="T229" s="82" t="n">
        <v>0</v>
      </c>
      <c r="U229" s="82" t="n">
        <v>0</v>
      </c>
      <c r="V229" s="82" t="n">
        <v>0</v>
      </c>
      <c r="W229" s="82" t="n">
        <v>0</v>
      </c>
      <c r="X229" s="82" t="n">
        <v>0</v>
      </c>
      <c r="Y229" s="82" t="n">
        <f aca="false">Z229+AA229+AB229</f>
        <v>0</v>
      </c>
      <c r="Z229" s="82" t="n">
        <v>0</v>
      </c>
      <c r="AA229" s="82" t="n">
        <v>0</v>
      </c>
      <c r="AB229" s="82" t="n">
        <v>0</v>
      </c>
      <c r="AC229" s="82" t="n">
        <v>0</v>
      </c>
      <c r="AD229" s="82" t="n">
        <v>0</v>
      </c>
      <c r="AE229" s="82" t="n">
        <v>0</v>
      </c>
      <c r="AF229" s="0"/>
      <c r="AG229" s="0"/>
      <c r="AH229" s="0"/>
      <c r="AI229" s="0"/>
      <c r="AJ229" s="0"/>
      <c r="AK229" s="0"/>
      <c r="AL229" s="0"/>
      <c r="AM229" s="0"/>
      <c r="AN229" s="0"/>
      <c r="AO229" s="0"/>
    </row>
    <row r="230" s="96" customFormat="true" ht="15.75" hidden="false" customHeight="false" outlineLevel="0" collapsed="false">
      <c r="A230" s="80"/>
      <c r="B230" s="81"/>
      <c r="C230" s="12"/>
      <c r="D230" s="69"/>
      <c r="E230" s="88" t="s">
        <v>659</v>
      </c>
      <c r="F230" s="87" t="s">
        <v>66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f aca="false">M230+N230+O230+P230</f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f aca="false">Z230+AA230+AB230</f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0"/>
      <c r="AG230" s="0"/>
      <c r="AH230" s="0"/>
      <c r="AI230" s="0"/>
      <c r="AJ230" s="0"/>
      <c r="AK230" s="0"/>
      <c r="AL230" s="0"/>
      <c r="AM230" s="0"/>
      <c r="AN230" s="0"/>
      <c r="AO230" s="0"/>
    </row>
    <row r="231" s="79" customFormat="true" ht="15.75" hidden="false" customHeight="false" outlineLevel="0" collapsed="false">
      <c r="A231" s="101"/>
      <c r="B231" s="22"/>
      <c r="C231" s="103"/>
      <c r="D231" s="75" t="s">
        <v>661</v>
      </c>
      <c r="E231" s="99" t="s">
        <v>662</v>
      </c>
      <c r="F231" s="84" t="s">
        <v>663</v>
      </c>
      <c r="G231" s="78" t="n">
        <v>888230.102</v>
      </c>
      <c r="H231" s="78" t="n">
        <v>888230.102</v>
      </c>
      <c r="I231" s="78" t="n">
        <v>0</v>
      </c>
      <c r="J231" s="78" t="n">
        <v>0</v>
      </c>
      <c r="K231" s="78" t="n">
        <v>0</v>
      </c>
      <c r="L231" s="78" t="n">
        <f aca="false">M231+N231+O231+P231</f>
        <v>0</v>
      </c>
      <c r="M231" s="78" t="n">
        <v>0</v>
      </c>
      <c r="N231" s="78" t="n">
        <v>0</v>
      </c>
      <c r="O231" s="78" t="n">
        <v>0</v>
      </c>
      <c r="P231" s="78" t="n">
        <v>0</v>
      </c>
      <c r="Q231" s="78" t="n">
        <v>0</v>
      </c>
      <c r="R231" s="78" t="n">
        <v>0</v>
      </c>
      <c r="S231" s="78" t="n">
        <v>0</v>
      </c>
      <c r="T231" s="78" t="n">
        <v>0</v>
      </c>
      <c r="U231" s="78" t="n">
        <v>0</v>
      </c>
      <c r="V231" s="78" t="n">
        <v>0</v>
      </c>
      <c r="W231" s="78" t="n">
        <v>0</v>
      </c>
      <c r="X231" s="78" t="n">
        <v>0</v>
      </c>
      <c r="Y231" s="78" t="n">
        <f aca="false">Z231+AA231+AB231</f>
        <v>0</v>
      </c>
      <c r="Z231" s="78" t="n">
        <v>0</v>
      </c>
      <c r="AA231" s="78" t="n">
        <v>0</v>
      </c>
      <c r="AB231" s="78" t="n">
        <v>0</v>
      </c>
      <c r="AC231" s="78" t="n">
        <v>0</v>
      </c>
      <c r="AD231" s="78" t="n">
        <v>0</v>
      </c>
      <c r="AE231" s="78" t="n">
        <v>0</v>
      </c>
    </row>
    <row r="232" customFormat="false" ht="15.75" hidden="false" customHeight="false" outlineLevel="0" collapsed="false">
      <c r="A232" s="80"/>
      <c r="B232" s="22"/>
      <c r="C232" s="12"/>
      <c r="D232" s="69"/>
      <c r="E232" s="88" t="s">
        <v>664</v>
      </c>
      <c r="F232" s="87" t="s">
        <v>665</v>
      </c>
      <c r="G232" s="82" t="n">
        <v>547200.488</v>
      </c>
      <c r="H232" s="82" t="n">
        <v>547200.488</v>
      </c>
      <c r="I232" s="82" t="n">
        <v>0</v>
      </c>
      <c r="J232" s="82" t="n">
        <v>0</v>
      </c>
      <c r="K232" s="82" t="n">
        <v>0</v>
      </c>
      <c r="L232" s="82" t="n">
        <f aca="false">M232+N232+O232+P232</f>
        <v>0</v>
      </c>
      <c r="M232" s="82" t="n">
        <v>0</v>
      </c>
      <c r="N232" s="82" t="n">
        <v>0</v>
      </c>
      <c r="O232" s="82" t="n">
        <v>0</v>
      </c>
      <c r="P232" s="82" t="n">
        <v>0</v>
      </c>
      <c r="Q232" s="82" t="n">
        <v>0</v>
      </c>
      <c r="R232" s="82" t="n">
        <v>0</v>
      </c>
      <c r="S232" s="82" t="n">
        <v>0</v>
      </c>
      <c r="T232" s="82" t="n">
        <v>0</v>
      </c>
      <c r="U232" s="82" t="n">
        <v>0</v>
      </c>
      <c r="V232" s="82" t="n">
        <v>0</v>
      </c>
      <c r="W232" s="82" t="n">
        <v>0</v>
      </c>
      <c r="X232" s="82" t="n">
        <v>0</v>
      </c>
      <c r="Y232" s="82" t="n">
        <f aca="false">Z232+AA232+AB232</f>
        <v>0</v>
      </c>
      <c r="Z232" s="82" t="n">
        <v>0</v>
      </c>
      <c r="AA232" s="82" t="n">
        <v>0</v>
      </c>
      <c r="AB232" s="82" t="n">
        <v>0</v>
      </c>
      <c r="AC232" s="82" t="n">
        <v>0</v>
      </c>
      <c r="AD232" s="82" t="n">
        <v>0</v>
      </c>
      <c r="AE232" s="82" t="n">
        <v>0</v>
      </c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101"/>
      <c r="B233" s="22"/>
      <c r="D233" s="69"/>
      <c r="E233" s="88" t="s">
        <v>666</v>
      </c>
      <c r="F233" s="87" t="s">
        <v>667</v>
      </c>
      <c r="G233" s="82" t="n">
        <v>132504.806</v>
      </c>
      <c r="H233" s="82" t="n">
        <v>132504.806</v>
      </c>
      <c r="I233" s="82" t="n">
        <v>0</v>
      </c>
      <c r="J233" s="82" t="n">
        <v>0</v>
      </c>
      <c r="K233" s="82" t="n">
        <v>0</v>
      </c>
      <c r="L233" s="82" t="n">
        <f aca="false">M233+N233+O233+P233</f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f aca="false">Z233+AA233+AB233</f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80"/>
      <c r="B234" s="81"/>
      <c r="D234" s="69"/>
      <c r="E234" s="88" t="s">
        <v>668</v>
      </c>
      <c r="F234" s="87" t="s">
        <v>669</v>
      </c>
      <c r="G234" s="82" t="n">
        <v>52432.408</v>
      </c>
      <c r="H234" s="82" t="n">
        <v>52432.408</v>
      </c>
      <c r="I234" s="82" t="n">
        <v>0</v>
      </c>
      <c r="J234" s="82" t="n">
        <v>0</v>
      </c>
      <c r="K234" s="82" t="n">
        <v>0</v>
      </c>
      <c r="L234" s="82" t="n">
        <f aca="false">M234+N234+O234+P234</f>
        <v>0</v>
      </c>
      <c r="M234" s="82" t="n">
        <v>0</v>
      </c>
      <c r="N234" s="82" t="n">
        <v>0</v>
      </c>
      <c r="O234" s="82" t="n">
        <v>0</v>
      </c>
      <c r="P234" s="82" t="n">
        <v>0</v>
      </c>
      <c r="Q234" s="82" t="n">
        <v>0</v>
      </c>
      <c r="R234" s="82" t="n">
        <v>0</v>
      </c>
      <c r="S234" s="82" t="n">
        <v>0</v>
      </c>
      <c r="T234" s="82" t="n">
        <v>0</v>
      </c>
      <c r="U234" s="82" t="n">
        <v>0</v>
      </c>
      <c r="V234" s="82" t="n">
        <v>0</v>
      </c>
      <c r="W234" s="82" t="n">
        <v>0</v>
      </c>
      <c r="X234" s="82" t="n">
        <v>0</v>
      </c>
      <c r="Y234" s="82" t="n">
        <f aca="false">Z234+AA234+AB234</f>
        <v>0</v>
      </c>
      <c r="Z234" s="82" t="n">
        <v>0</v>
      </c>
      <c r="AA234" s="82" t="n">
        <v>0</v>
      </c>
      <c r="AB234" s="82" t="n">
        <v>0</v>
      </c>
      <c r="AC234" s="82" t="n">
        <v>0</v>
      </c>
      <c r="AD234" s="82" t="n">
        <v>0</v>
      </c>
      <c r="AE234" s="82" t="n">
        <v>0</v>
      </c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80"/>
      <c r="B235" s="81"/>
      <c r="D235" s="69"/>
      <c r="E235" s="88" t="s">
        <v>670</v>
      </c>
      <c r="F235" s="87" t="s">
        <v>671</v>
      </c>
      <c r="G235" s="82" t="n">
        <v>147745.185</v>
      </c>
      <c r="H235" s="82" t="n">
        <v>147745.185</v>
      </c>
      <c r="I235" s="82" t="n">
        <v>0</v>
      </c>
      <c r="J235" s="82" t="n">
        <v>0</v>
      </c>
      <c r="K235" s="82" t="n">
        <v>0</v>
      </c>
      <c r="L235" s="82" t="n">
        <f aca="false">M235+N235+O235+P235</f>
        <v>0</v>
      </c>
      <c r="M235" s="82" t="n">
        <v>0</v>
      </c>
      <c r="N235" s="82" t="n">
        <v>0</v>
      </c>
      <c r="O235" s="82" t="n">
        <v>0</v>
      </c>
      <c r="P235" s="82" t="n">
        <v>0</v>
      </c>
      <c r="Q235" s="82" t="n">
        <v>0</v>
      </c>
      <c r="R235" s="82" t="n">
        <v>0</v>
      </c>
      <c r="S235" s="82" t="n">
        <v>0</v>
      </c>
      <c r="T235" s="82" t="n">
        <v>0</v>
      </c>
      <c r="U235" s="82" t="n">
        <v>0</v>
      </c>
      <c r="V235" s="82" t="n">
        <v>0</v>
      </c>
      <c r="W235" s="82" t="n">
        <v>0</v>
      </c>
      <c r="X235" s="82" t="n">
        <v>0</v>
      </c>
      <c r="Y235" s="82" t="n">
        <f aca="false">Z235+AA235+AB235</f>
        <v>0</v>
      </c>
      <c r="Z235" s="82" t="n">
        <v>0</v>
      </c>
      <c r="AA235" s="82" t="n">
        <v>0</v>
      </c>
      <c r="AB235" s="82" t="n">
        <v>0</v>
      </c>
      <c r="AC235" s="82" t="n">
        <v>0</v>
      </c>
      <c r="AD235" s="82" t="n">
        <v>0</v>
      </c>
      <c r="AE235" s="82" t="n">
        <v>0</v>
      </c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80"/>
      <c r="B236" s="81"/>
      <c r="D236" s="69"/>
      <c r="E236" s="88" t="s">
        <v>672</v>
      </c>
      <c r="F236" s="87" t="s">
        <v>673</v>
      </c>
      <c r="G236" s="82" t="n">
        <v>837.376</v>
      </c>
      <c r="H236" s="82" t="n">
        <v>837.376</v>
      </c>
      <c r="I236" s="82" t="n">
        <v>0</v>
      </c>
      <c r="J236" s="82" t="n">
        <v>0</v>
      </c>
      <c r="K236" s="82" t="n">
        <v>0</v>
      </c>
      <c r="L236" s="82" t="n">
        <f aca="false">M236+N236+O236+P236</f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f aca="false">Z236+AA236+AB236</f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79" customFormat="true" ht="15.75" hidden="false" customHeight="false" outlineLevel="0" collapsed="false">
      <c r="A237" s="101"/>
      <c r="B237" s="22"/>
      <c r="C237" s="103" t="n">
        <v>236</v>
      </c>
      <c r="D237" s="69"/>
      <c r="E237" s="88" t="s">
        <v>674</v>
      </c>
      <c r="F237" s="87" t="s">
        <v>675</v>
      </c>
      <c r="G237" s="82" t="n">
        <v>7509.839</v>
      </c>
      <c r="H237" s="82" t="n">
        <v>7509.839</v>
      </c>
      <c r="I237" s="82" t="n">
        <v>0</v>
      </c>
      <c r="J237" s="82" t="n">
        <v>0</v>
      </c>
      <c r="K237" s="82" t="n">
        <v>0</v>
      </c>
      <c r="L237" s="82" t="n">
        <f aca="false">M237+N237+O237+P237</f>
        <v>0</v>
      </c>
      <c r="M237" s="82" t="n">
        <v>0</v>
      </c>
      <c r="N237" s="82" t="n">
        <v>0</v>
      </c>
      <c r="O237" s="82" t="n">
        <v>0</v>
      </c>
      <c r="P237" s="82" t="n">
        <v>0</v>
      </c>
      <c r="Q237" s="82" t="n">
        <v>0</v>
      </c>
      <c r="R237" s="82" t="n">
        <v>0</v>
      </c>
      <c r="S237" s="82" t="n">
        <v>0</v>
      </c>
      <c r="T237" s="82" t="n">
        <v>0</v>
      </c>
      <c r="U237" s="82" t="n">
        <v>0</v>
      </c>
      <c r="V237" s="82" t="n">
        <v>0</v>
      </c>
      <c r="W237" s="82" t="n">
        <v>0</v>
      </c>
      <c r="X237" s="82" t="n">
        <v>0</v>
      </c>
      <c r="Y237" s="82" t="n">
        <f aca="false">Z237+AA237+AB237</f>
        <v>0</v>
      </c>
      <c r="Z237" s="82" t="n">
        <v>0</v>
      </c>
      <c r="AA237" s="82" t="n">
        <v>0</v>
      </c>
      <c r="AB237" s="82" t="n">
        <v>0</v>
      </c>
      <c r="AC237" s="82" t="n">
        <v>0</v>
      </c>
      <c r="AD237" s="82" t="n">
        <v>0</v>
      </c>
      <c r="AE237" s="82" t="n">
        <v>0</v>
      </c>
    </row>
    <row r="238" customFormat="false" ht="18" hidden="false" customHeight="true" outlineLevel="0" collapsed="false">
      <c r="A238" s="80"/>
      <c r="B238" s="81" t="s">
        <v>676</v>
      </c>
      <c r="C238" s="2" t="n">
        <v>237</v>
      </c>
      <c r="D238" s="69"/>
      <c r="E238" s="70"/>
      <c r="F238" s="87"/>
      <c r="G238" s="82" t="n">
        <v>0</v>
      </c>
      <c r="H238" s="82" t="n">
        <v>0</v>
      </c>
      <c r="I238" s="82" t="n">
        <v>0</v>
      </c>
      <c r="J238" s="82" t="n">
        <v>0</v>
      </c>
      <c r="K238" s="82" t="n">
        <v>0</v>
      </c>
      <c r="L238" s="82" t="n">
        <f aca="false">M238+N238+O238+P238</f>
        <v>0</v>
      </c>
      <c r="M238" s="82" t="n">
        <v>0</v>
      </c>
      <c r="N238" s="82" t="n">
        <v>0</v>
      </c>
      <c r="O238" s="82" t="n">
        <v>0</v>
      </c>
      <c r="P238" s="82" t="n">
        <v>0</v>
      </c>
      <c r="Q238" s="82" t="n">
        <v>0</v>
      </c>
      <c r="R238" s="82" t="n">
        <v>0</v>
      </c>
      <c r="S238" s="82" t="n">
        <v>0</v>
      </c>
      <c r="T238" s="82" t="n">
        <v>0</v>
      </c>
      <c r="U238" s="82" t="n">
        <v>0</v>
      </c>
      <c r="V238" s="82" t="n">
        <v>0</v>
      </c>
      <c r="W238" s="82" t="n">
        <v>0</v>
      </c>
      <c r="X238" s="82" t="n">
        <v>0</v>
      </c>
      <c r="Y238" s="82" t="n">
        <f aca="false">Z238+AA238+AB238</f>
        <v>0</v>
      </c>
      <c r="Z238" s="82" t="n">
        <v>0</v>
      </c>
      <c r="AA238" s="82" t="n">
        <v>0</v>
      </c>
      <c r="AB238" s="82" t="n">
        <v>0</v>
      </c>
      <c r="AC238" s="82" t="n">
        <v>0</v>
      </c>
      <c r="AD238" s="82" t="n">
        <v>0</v>
      </c>
      <c r="AE238" s="82" t="n">
        <v>0</v>
      </c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80"/>
      <c r="B239" s="81" t="s">
        <v>677</v>
      </c>
      <c r="C239" s="2" t="s">
        <v>678</v>
      </c>
      <c r="D239" s="69"/>
      <c r="E239" s="76"/>
      <c r="F239" s="87"/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f aca="false">M239+N239+O239+P239</f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f aca="false">Z239+AA239+AB239</f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80"/>
      <c r="B240" s="81"/>
      <c r="C240" s="2" t="s">
        <v>678</v>
      </c>
      <c r="D240" s="75" t="s">
        <v>679</v>
      </c>
      <c r="E240" s="76" t="s">
        <v>680</v>
      </c>
      <c r="F240" s="87"/>
      <c r="G240" s="82" t="n">
        <v>0.127999998629093</v>
      </c>
      <c r="H240" s="82" t="n">
        <v>-11024099.882</v>
      </c>
      <c r="I240" s="82" t="n">
        <v>45180.76</v>
      </c>
      <c r="J240" s="82" t="n">
        <v>15944.546</v>
      </c>
      <c r="K240" s="82" t="n">
        <v>451713.617</v>
      </c>
      <c r="L240" s="82" t="n">
        <f aca="false">M240+N240+O240+P240</f>
        <v>5621857.881</v>
      </c>
      <c r="M240" s="82" t="n">
        <v>4550146.227</v>
      </c>
      <c r="N240" s="82" t="n">
        <v>0</v>
      </c>
      <c r="O240" s="82" t="n">
        <v>1071711.654</v>
      </c>
      <c r="P240" s="82" t="n">
        <v>0</v>
      </c>
      <c r="Q240" s="82" t="n">
        <v>3500292.341</v>
      </c>
      <c r="R240" s="82" t="n">
        <v>461080.596</v>
      </c>
      <c r="S240" s="82" t="n">
        <v>89799.94</v>
      </c>
      <c r="T240" s="82" t="n">
        <v>42424.999</v>
      </c>
      <c r="U240" s="82" t="n">
        <v>90563.545</v>
      </c>
      <c r="V240" s="82" t="n">
        <v>5528.741</v>
      </c>
      <c r="W240" s="82" t="n">
        <v>20003.902</v>
      </c>
      <c r="X240" s="82" t="n">
        <v>3.5527136788005E-015</v>
      </c>
      <c r="Y240" s="82" t="n">
        <f aca="false">Z240+AA240+AB240</f>
        <v>1191130.835</v>
      </c>
      <c r="Z240" s="82" t="n">
        <v>-68987.896</v>
      </c>
      <c r="AA240" s="82" t="n">
        <v>110897.262</v>
      </c>
      <c r="AB240" s="82" t="n">
        <v>1149221.469</v>
      </c>
      <c r="AC240" s="82" t="n">
        <v>1763.174</v>
      </c>
      <c r="AD240" s="82" t="n">
        <v>-48486.079</v>
      </c>
      <c r="AE240" s="82" t="n">
        <v>-345.944</v>
      </c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80"/>
      <c r="B241" s="81" t="s">
        <v>681</v>
      </c>
      <c r="C241" s="2" t="s">
        <v>678</v>
      </c>
      <c r="D241" s="69"/>
      <c r="E241" s="70"/>
      <c r="F241" s="87"/>
      <c r="G241" s="82" t="n">
        <v>0</v>
      </c>
      <c r="H241" s="82" t="n">
        <v>0</v>
      </c>
      <c r="I241" s="82" t="n">
        <v>0</v>
      </c>
      <c r="J241" s="82" t="n">
        <v>0</v>
      </c>
      <c r="K241" s="82" t="n">
        <v>0</v>
      </c>
      <c r="L241" s="82" t="n">
        <f aca="false">M241+N241+O241+P241</f>
        <v>0</v>
      </c>
      <c r="M241" s="82" t="n">
        <v>0</v>
      </c>
      <c r="N241" s="82" t="n">
        <v>0</v>
      </c>
      <c r="O241" s="82" t="n">
        <v>0</v>
      </c>
      <c r="P241" s="82" t="n">
        <v>0</v>
      </c>
      <c r="Q241" s="82" t="n">
        <v>0</v>
      </c>
      <c r="R241" s="82" t="n">
        <v>0</v>
      </c>
      <c r="S241" s="82" t="n">
        <v>0</v>
      </c>
      <c r="T241" s="82" t="n">
        <v>0</v>
      </c>
      <c r="U241" s="82" t="n">
        <v>0</v>
      </c>
      <c r="V241" s="82" t="n">
        <v>0</v>
      </c>
      <c r="W241" s="82" t="n">
        <v>0</v>
      </c>
      <c r="X241" s="82" t="n">
        <v>0</v>
      </c>
      <c r="Y241" s="82" t="n">
        <f aca="false">Z241+AA241+AB241</f>
        <v>0</v>
      </c>
      <c r="Z241" s="82" t="n">
        <v>0</v>
      </c>
      <c r="AA241" s="82" t="n">
        <v>0</v>
      </c>
      <c r="AB241" s="82" t="n">
        <v>0</v>
      </c>
      <c r="AC241" s="82" t="n">
        <v>0</v>
      </c>
      <c r="AD241" s="82" t="n">
        <v>0</v>
      </c>
      <c r="AE241" s="82" t="n">
        <v>0</v>
      </c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97"/>
      <c r="B242" s="98" t="s">
        <v>682</v>
      </c>
      <c r="C242" s="2" t="s">
        <v>678</v>
      </c>
      <c r="D242" s="69"/>
      <c r="E242" s="88" t="s">
        <v>683</v>
      </c>
      <c r="F242" s="87"/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f aca="false">M242+N242+O242+P242</f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f aca="false">Z242+AA242+AB242</f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80"/>
      <c r="B243" s="81" t="s">
        <v>684</v>
      </c>
      <c r="C243" s="2" t="s">
        <v>678</v>
      </c>
      <c r="D243" s="69"/>
      <c r="E243" s="88" t="s">
        <v>685</v>
      </c>
      <c r="F243" s="87" t="s">
        <v>686</v>
      </c>
      <c r="G243" s="82" t="n">
        <v>0</v>
      </c>
      <c r="H243" s="82" t="n">
        <v>-949440.386</v>
      </c>
      <c r="I243" s="82" t="n">
        <v>0</v>
      </c>
      <c r="J243" s="82" t="n">
        <v>0</v>
      </c>
      <c r="K243" s="82" t="n">
        <v>0</v>
      </c>
      <c r="L243" s="82" t="n">
        <f aca="false">M243+N243+O243+P243</f>
        <v>0</v>
      </c>
      <c r="M243" s="82" t="n">
        <v>0</v>
      </c>
      <c r="N243" s="82" t="n">
        <v>0</v>
      </c>
      <c r="O243" s="82" t="n">
        <v>0</v>
      </c>
      <c r="P243" s="82" t="n">
        <v>0</v>
      </c>
      <c r="Q243" s="82" t="n">
        <v>0</v>
      </c>
      <c r="R243" s="82" t="n">
        <v>0</v>
      </c>
      <c r="S243" s="82" t="n">
        <v>0</v>
      </c>
      <c r="T243" s="82" t="n">
        <v>0</v>
      </c>
      <c r="U243" s="82" t="n">
        <v>0</v>
      </c>
      <c r="V243" s="82" t="n">
        <v>0</v>
      </c>
      <c r="W243" s="82" t="n">
        <v>0</v>
      </c>
      <c r="X243" s="82" t="n">
        <v>0</v>
      </c>
      <c r="Y243" s="82" t="n">
        <f aca="false">Z243+AA243+AB243</f>
        <v>947920.181</v>
      </c>
      <c r="Z243" s="82" t="n">
        <v>822920.181</v>
      </c>
      <c r="AA243" s="82" t="n">
        <v>125000</v>
      </c>
      <c r="AB243" s="82" t="n">
        <v>0</v>
      </c>
      <c r="AC243" s="82" t="n">
        <v>1520.205</v>
      </c>
      <c r="AD243" s="82" t="n">
        <v>1520.205</v>
      </c>
      <c r="AE243" s="82" t="n">
        <v>0</v>
      </c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80"/>
      <c r="B244" s="81" t="s">
        <v>687</v>
      </c>
      <c r="C244" s="2" t="s">
        <v>678</v>
      </c>
      <c r="D244" s="69"/>
      <c r="E244" s="88" t="s">
        <v>688</v>
      </c>
      <c r="F244" s="87" t="s">
        <v>689</v>
      </c>
      <c r="G244" s="82" t="n">
        <v>949440.386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f aca="false">M244+N244+O244+P244</f>
        <v>0</v>
      </c>
      <c r="M244" s="82" t="n">
        <v>0</v>
      </c>
      <c r="N244" s="82" t="n">
        <v>0</v>
      </c>
      <c r="O244" s="82" t="n">
        <v>0</v>
      </c>
      <c r="P244" s="82" t="n">
        <v>0</v>
      </c>
      <c r="Q244" s="82" t="n">
        <v>0</v>
      </c>
      <c r="R244" s="82" t="n">
        <v>0</v>
      </c>
      <c r="S244" s="82" t="n">
        <v>0</v>
      </c>
      <c r="T244" s="82" t="n">
        <v>0</v>
      </c>
      <c r="U244" s="82" t="n">
        <v>0</v>
      </c>
      <c r="V244" s="82" t="n">
        <v>0</v>
      </c>
      <c r="W244" s="82" t="n">
        <v>0</v>
      </c>
      <c r="X244" s="82" t="n">
        <v>0</v>
      </c>
      <c r="Y244" s="82" t="n">
        <f aca="false">Z244+AA244+AB244</f>
        <v>947920.181</v>
      </c>
      <c r="Z244" s="82" t="n">
        <v>822920.181</v>
      </c>
      <c r="AA244" s="82" t="n">
        <v>125000</v>
      </c>
      <c r="AB244" s="82" t="n">
        <v>0</v>
      </c>
      <c r="AC244" s="82" t="n">
        <v>1520.205</v>
      </c>
      <c r="AD244" s="82" t="n">
        <v>1520.205</v>
      </c>
      <c r="AE244" s="82" t="n">
        <v>0</v>
      </c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80"/>
      <c r="B245" s="81"/>
      <c r="C245" s="2" t="s">
        <v>678</v>
      </c>
      <c r="D245" s="69"/>
      <c r="E245" s="88" t="s">
        <v>690</v>
      </c>
      <c r="F245" s="87" t="s">
        <v>691</v>
      </c>
      <c r="G245" s="82" t="n">
        <v>-949440.386</v>
      </c>
      <c r="H245" s="82" t="n">
        <v>-949440.386</v>
      </c>
      <c r="I245" s="82" t="n">
        <v>0</v>
      </c>
      <c r="J245" s="82" t="n">
        <v>0</v>
      </c>
      <c r="K245" s="82" t="n">
        <v>0</v>
      </c>
      <c r="L245" s="82" t="n">
        <f aca="false">M245+N245+O245+P245</f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f aca="false">Z245+AA245+AB245</f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false" outlineLevel="0" collapsed="false">
      <c r="A246" s="80"/>
      <c r="B246" s="81" t="s">
        <v>692</v>
      </c>
      <c r="C246" s="2" t="s">
        <v>678</v>
      </c>
      <c r="D246" s="69"/>
      <c r="E246" s="88"/>
      <c r="F246" s="110"/>
      <c r="G246" s="82" t="n">
        <v>0</v>
      </c>
      <c r="H246" s="82" t="n">
        <v>0</v>
      </c>
      <c r="I246" s="82" t="n">
        <v>0</v>
      </c>
      <c r="J246" s="82" t="n">
        <v>0</v>
      </c>
      <c r="K246" s="82" t="n">
        <v>0</v>
      </c>
      <c r="L246" s="82" t="n">
        <f aca="false">M246+N246+O246+P246</f>
        <v>0</v>
      </c>
      <c r="M246" s="82" t="n">
        <v>0</v>
      </c>
      <c r="N246" s="82" t="n">
        <v>0</v>
      </c>
      <c r="O246" s="82" t="n">
        <v>0</v>
      </c>
      <c r="P246" s="82" t="n">
        <v>0</v>
      </c>
      <c r="Q246" s="82" t="n">
        <v>0</v>
      </c>
      <c r="R246" s="82" t="n">
        <v>0</v>
      </c>
      <c r="S246" s="82" t="n">
        <v>0</v>
      </c>
      <c r="T246" s="82" t="n">
        <v>0</v>
      </c>
      <c r="U246" s="82" t="n">
        <v>0</v>
      </c>
      <c r="V246" s="82" t="n">
        <v>0</v>
      </c>
      <c r="W246" s="82" t="n">
        <v>0</v>
      </c>
      <c r="X246" s="82" t="n">
        <v>0</v>
      </c>
      <c r="Y246" s="82" t="n">
        <f aca="false">Z246+AA246+AB246</f>
        <v>0</v>
      </c>
      <c r="Z246" s="82" t="n">
        <v>0</v>
      </c>
      <c r="AA246" s="82" t="n">
        <v>0</v>
      </c>
      <c r="AB246" s="82" t="n">
        <v>0</v>
      </c>
      <c r="AC246" s="82" t="n">
        <v>0</v>
      </c>
      <c r="AD246" s="82" t="n">
        <v>0</v>
      </c>
      <c r="AE246" s="82" t="n">
        <v>0</v>
      </c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false" outlineLevel="0" collapsed="false">
      <c r="A247" s="80"/>
      <c r="B247" s="81" t="s">
        <v>684</v>
      </c>
      <c r="C247" s="2" t="s">
        <v>678</v>
      </c>
      <c r="D247" s="69"/>
      <c r="E247" s="88" t="s">
        <v>693</v>
      </c>
      <c r="F247" s="87" t="s">
        <v>694</v>
      </c>
      <c r="G247" s="82" t="n">
        <v>-9.56390522333095E-011</v>
      </c>
      <c r="H247" s="82" t="n">
        <v>-571114.943</v>
      </c>
      <c r="I247" s="82" t="n">
        <v>-5.528</v>
      </c>
      <c r="J247" s="82" t="n">
        <v>5.874</v>
      </c>
      <c r="K247" s="82" t="n">
        <v>37.437</v>
      </c>
      <c r="L247" s="82" t="n">
        <f aca="false">M247+N247+O247+P247</f>
        <v>-69665.77</v>
      </c>
      <c r="M247" s="82" t="n">
        <v>-7291.424</v>
      </c>
      <c r="N247" s="82" t="n">
        <v>0</v>
      </c>
      <c r="O247" s="82" t="n">
        <v>-62374.346</v>
      </c>
      <c r="P247" s="82" t="n">
        <v>0</v>
      </c>
      <c r="Q247" s="82" t="n">
        <v>84387.998</v>
      </c>
      <c r="R247" s="82" t="n">
        <v>466365.609</v>
      </c>
      <c r="S247" s="82" t="n">
        <v>89941.766</v>
      </c>
      <c r="T247" s="82" t="n">
        <v>3.27</v>
      </c>
      <c r="U247" s="82" t="n">
        <v>82.07</v>
      </c>
      <c r="V247" s="82" t="n">
        <v>0</v>
      </c>
      <c r="W247" s="82" t="n">
        <v>0</v>
      </c>
      <c r="X247" s="82" t="n">
        <v>0</v>
      </c>
      <c r="Y247" s="82" t="n">
        <f aca="false">Z247+AA247+AB247</f>
        <v>0</v>
      </c>
      <c r="Z247" s="82" t="n">
        <v>0</v>
      </c>
      <c r="AA247" s="82" t="n">
        <v>0</v>
      </c>
      <c r="AB247" s="82" t="n">
        <v>0</v>
      </c>
      <c r="AC247" s="82" t="n">
        <v>0</v>
      </c>
      <c r="AD247" s="82" t="n">
        <v>0</v>
      </c>
      <c r="AE247" s="82" t="n">
        <v>0</v>
      </c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false" outlineLevel="0" collapsed="false">
      <c r="A248" s="80"/>
      <c r="B248" s="81"/>
      <c r="C248" s="2" t="s">
        <v>678</v>
      </c>
      <c r="D248" s="69"/>
      <c r="E248" s="88" t="s">
        <v>688</v>
      </c>
      <c r="F248" s="87" t="s">
        <v>695</v>
      </c>
      <c r="G248" s="82" t="n">
        <v>305521.337</v>
      </c>
      <c r="H248" s="82" t="n">
        <v>148937.094</v>
      </c>
      <c r="I248" s="82" t="n">
        <v>0</v>
      </c>
      <c r="J248" s="82" t="n">
        <v>0</v>
      </c>
      <c r="K248" s="82" t="n">
        <v>0</v>
      </c>
      <c r="L248" s="82" t="n">
        <f aca="false">M248+N248+O248+P248</f>
        <v>24074.792</v>
      </c>
      <c r="M248" s="82" t="n">
        <v>10.68</v>
      </c>
      <c r="N248" s="82" t="n">
        <v>0</v>
      </c>
      <c r="O248" s="82" t="n">
        <v>24064.112</v>
      </c>
      <c r="P248" s="82" t="n">
        <v>0</v>
      </c>
      <c r="Q248" s="82" t="n">
        <v>103439.629</v>
      </c>
      <c r="R248" s="82" t="n">
        <v>17255.614</v>
      </c>
      <c r="S248" s="82" t="n">
        <v>11726.668</v>
      </c>
      <c r="T248" s="82" t="n">
        <v>5.47</v>
      </c>
      <c r="U248" s="82" t="n">
        <v>82.07</v>
      </c>
      <c r="V248" s="82" t="n">
        <v>0</v>
      </c>
      <c r="W248" s="82" t="n">
        <v>0</v>
      </c>
      <c r="X248" s="82" t="n">
        <v>0</v>
      </c>
      <c r="Y248" s="82" t="n">
        <f aca="false">Z248+AA248+AB248</f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false" outlineLevel="0" collapsed="false">
      <c r="A249" s="80"/>
      <c r="B249" s="81"/>
      <c r="C249" s="2" t="s">
        <v>678</v>
      </c>
      <c r="D249" s="69"/>
      <c r="E249" s="88" t="s">
        <v>690</v>
      </c>
      <c r="F249" s="87" t="s">
        <v>696</v>
      </c>
      <c r="G249" s="82" t="n">
        <v>-305521.339</v>
      </c>
      <c r="H249" s="82" t="n">
        <v>-165466.992</v>
      </c>
      <c r="I249" s="82" t="n">
        <v>-11.378</v>
      </c>
      <c r="J249" s="82" t="n">
        <v>0</v>
      </c>
      <c r="K249" s="82" t="n">
        <v>0</v>
      </c>
      <c r="L249" s="82" t="n">
        <f aca="false">M249+N249+O249+P249</f>
        <v>-94080.237</v>
      </c>
      <c r="M249" s="82" t="n">
        <v>-7641.779</v>
      </c>
      <c r="N249" s="82" t="n">
        <v>0</v>
      </c>
      <c r="O249" s="82" t="n">
        <v>-86438.458</v>
      </c>
      <c r="P249" s="82" t="n">
        <v>0</v>
      </c>
      <c r="Q249" s="82" t="n">
        <v>-41983.227</v>
      </c>
      <c r="R249" s="82" t="n">
        <v>-3349.781</v>
      </c>
      <c r="S249" s="82" t="n">
        <v>-638.902</v>
      </c>
      <c r="T249" s="82" t="n">
        <v>-2.2</v>
      </c>
      <c r="U249" s="82" t="n">
        <v>0</v>
      </c>
      <c r="V249" s="82" t="n">
        <v>0</v>
      </c>
      <c r="W249" s="82" t="n">
        <v>0</v>
      </c>
      <c r="X249" s="82" t="n">
        <v>0</v>
      </c>
      <c r="Y249" s="82" t="n">
        <f aca="false">Z249+AA249+AB249</f>
        <v>0</v>
      </c>
      <c r="Z249" s="82" t="n">
        <v>0</v>
      </c>
      <c r="AA249" s="82" t="n">
        <v>0</v>
      </c>
      <c r="AB249" s="82" t="n">
        <v>0</v>
      </c>
      <c r="AC249" s="82" t="n">
        <v>0</v>
      </c>
      <c r="AD249" s="82" t="n">
        <v>0</v>
      </c>
      <c r="AE249" s="82" t="n">
        <v>0</v>
      </c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A250" s="80"/>
      <c r="B250" s="81"/>
      <c r="D250" s="69"/>
      <c r="E250" s="88" t="s">
        <v>697</v>
      </c>
      <c r="F250" s="87" t="s">
        <v>698</v>
      </c>
      <c r="G250" s="82" t="n">
        <v>0.00199999999935585</v>
      </c>
      <c r="H250" s="82" t="n">
        <v>-23308.917</v>
      </c>
      <c r="I250" s="82" t="n">
        <v>5.85</v>
      </c>
      <c r="J250" s="82" t="n">
        <v>5.874</v>
      </c>
      <c r="K250" s="82" t="n">
        <v>37.437</v>
      </c>
      <c r="L250" s="82" t="n">
        <f aca="false">M250+N250+O250+P250</f>
        <v>339.675</v>
      </c>
      <c r="M250" s="82" t="n">
        <v>339.675</v>
      </c>
      <c r="N250" s="82" t="n">
        <v>0</v>
      </c>
      <c r="O250" s="82" t="n">
        <v>0</v>
      </c>
      <c r="P250" s="82" t="n">
        <v>0</v>
      </c>
      <c r="Q250" s="82" t="n">
        <v>22931.596</v>
      </c>
      <c r="R250" s="82" t="n">
        <v>37.648</v>
      </c>
      <c r="S250" s="82" t="n">
        <v>0</v>
      </c>
      <c r="T250" s="82" t="n">
        <v>0</v>
      </c>
      <c r="U250" s="82" t="n">
        <v>0</v>
      </c>
      <c r="V250" s="82" t="n">
        <v>0</v>
      </c>
      <c r="W250" s="82" t="n">
        <v>0</v>
      </c>
      <c r="X250" s="82" t="n">
        <v>0</v>
      </c>
      <c r="Y250" s="82" t="n">
        <f aca="false">Z250+AA250+AB250</f>
        <v>0</v>
      </c>
      <c r="Z250" s="82" t="n">
        <v>0</v>
      </c>
      <c r="AA250" s="82" t="n">
        <v>0</v>
      </c>
      <c r="AB250" s="82" t="n">
        <v>0</v>
      </c>
      <c r="AC250" s="82" t="n">
        <v>0</v>
      </c>
      <c r="AD250" s="82" t="n">
        <v>0</v>
      </c>
      <c r="AE250" s="82" t="n">
        <v>0</v>
      </c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false" outlineLevel="0" collapsed="false">
      <c r="A251" s="80"/>
      <c r="B251" s="81"/>
      <c r="C251" s="2" t="s">
        <v>678</v>
      </c>
      <c r="D251" s="69"/>
      <c r="E251" s="88" t="s">
        <v>699</v>
      </c>
      <c r="F251" s="87" t="s">
        <v>700</v>
      </c>
      <c r="G251" s="82" t="n">
        <v>-5.82076609134674E-011</v>
      </c>
      <c r="H251" s="82" t="n">
        <v>-531276.128</v>
      </c>
      <c r="I251" s="82" t="n">
        <v>0</v>
      </c>
      <c r="J251" s="82" t="n">
        <v>0</v>
      </c>
      <c r="K251" s="82" t="n">
        <v>0</v>
      </c>
      <c r="L251" s="82" t="n">
        <f aca="false">M251+N251+O251+P251</f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452422.128</v>
      </c>
      <c r="S251" s="82" t="n">
        <v>78854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f aca="false">Z251+AA251+AB251</f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false" customHeight="false" outlineLevel="0" collapsed="false">
      <c r="A252" s="80"/>
      <c r="B252" s="81" t="s">
        <v>701</v>
      </c>
      <c r="C252" s="2" t="s">
        <v>678</v>
      </c>
      <c r="D252" s="69"/>
      <c r="E252" s="111" t="s">
        <v>702</v>
      </c>
      <c r="F252" s="87" t="s">
        <v>703</v>
      </c>
      <c r="G252" s="82" t="n">
        <v>-5.82076609134674E-011</v>
      </c>
      <c r="H252" s="82" t="n">
        <v>-531276.128</v>
      </c>
      <c r="I252" s="82" t="n">
        <v>0</v>
      </c>
      <c r="J252" s="82" t="n">
        <v>0</v>
      </c>
      <c r="K252" s="82" t="n">
        <v>0</v>
      </c>
      <c r="L252" s="82" t="n">
        <f aca="false">M252+N252+O252+P252</f>
        <v>0</v>
      </c>
      <c r="M252" s="82" t="n">
        <v>0</v>
      </c>
      <c r="N252" s="82" t="n">
        <v>0</v>
      </c>
      <c r="O252" s="82" t="n">
        <v>0</v>
      </c>
      <c r="P252" s="82" t="n">
        <v>0</v>
      </c>
      <c r="Q252" s="82" t="n">
        <v>0</v>
      </c>
      <c r="R252" s="82" t="n">
        <v>452422.128</v>
      </c>
      <c r="S252" s="82" t="n">
        <v>78854</v>
      </c>
      <c r="T252" s="82" t="n">
        <v>0</v>
      </c>
      <c r="U252" s="82" t="n">
        <v>0</v>
      </c>
      <c r="V252" s="82" t="n">
        <v>0</v>
      </c>
      <c r="W252" s="82" t="n">
        <v>0</v>
      </c>
      <c r="X252" s="82" t="n">
        <v>0</v>
      </c>
      <c r="Y252" s="82" t="n">
        <f aca="false">Z252+AA252+AB252</f>
        <v>0</v>
      </c>
      <c r="Z252" s="82" t="n">
        <v>0</v>
      </c>
      <c r="AA252" s="82" t="n">
        <v>0</v>
      </c>
      <c r="AB252" s="82" t="n">
        <v>0</v>
      </c>
      <c r="AC252" s="82" t="n">
        <v>0</v>
      </c>
      <c r="AD252" s="82" t="n">
        <v>0</v>
      </c>
      <c r="AE252" s="82" t="n">
        <v>0</v>
      </c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false" outlineLevel="0" collapsed="false">
      <c r="A253" s="80"/>
      <c r="B253" s="81" t="s">
        <v>704</v>
      </c>
      <c r="C253" s="2" t="s">
        <v>678</v>
      </c>
      <c r="D253" s="69"/>
      <c r="E253" s="88"/>
      <c r="F253" s="87"/>
      <c r="G253" s="82" t="n">
        <v>0</v>
      </c>
      <c r="H253" s="82" t="n">
        <v>0</v>
      </c>
      <c r="I253" s="82" t="n">
        <v>0</v>
      </c>
      <c r="J253" s="82" t="n">
        <v>0</v>
      </c>
      <c r="K253" s="82" t="n">
        <v>0</v>
      </c>
      <c r="L253" s="82" t="n">
        <f aca="false">M253+N253+O253+P253</f>
        <v>0</v>
      </c>
      <c r="M253" s="82" t="n">
        <v>0</v>
      </c>
      <c r="N253" s="82" t="n">
        <v>0</v>
      </c>
      <c r="O253" s="82" t="n">
        <v>0</v>
      </c>
      <c r="P253" s="82" t="n">
        <v>0</v>
      </c>
      <c r="Q253" s="82" t="n">
        <v>0</v>
      </c>
      <c r="R253" s="82" t="n">
        <v>0</v>
      </c>
      <c r="S253" s="82" t="n">
        <v>0</v>
      </c>
      <c r="T253" s="82" t="n">
        <v>0</v>
      </c>
      <c r="U253" s="82" t="n">
        <v>0</v>
      </c>
      <c r="V253" s="82" t="n">
        <v>0</v>
      </c>
      <c r="W253" s="82" t="n">
        <v>0</v>
      </c>
      <c r="X253" s="82" t="n">
        <v>0</v>
      </c>
      <c r="Y253" s="82" t="n">
        <f aca="false">Z253+AA253+AB253</f>
        <v>0</v>
      </c>
      <c r="Z253" s="82" t="n">
        <v>0</v>
      </c>
      <c r="AA253" s="82" t="n">
        <v>0</v>
      </c>
      <c r="AB253" s="82" t="n">
        <v>0</v>
      </c>
      <c r="AC253" s="82" t="n">
        <v>0</v>
      </c>
      <c r="AD253" s="82" t="n">
        <v>0</v>
      </c>
      <c r="AE253" s="82" t="n">
        <v>0</v>
      </c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false" outlineLevel="0" collapsed="false">
      <c r="A254" s="80"/>
      <c r="B254" s="81" t="s">
        <v>705</v>
      </c>
      <c r="C254" s="2" t="s">
        <v>678</v>
      </c>
      <c r="D254" s="69"/>
      <c r="E254" s="88" t="s">
        <v>706</v>
      </c>
      <c r="F254" s="87"/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f aca="false">M254+N254+O254+P254</f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f aca="false">Z254+AA254+AB254</f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false" outlineLevel="0" collapsed="false">
      <c r="A255" s="80"/>
      <c r="B255" s="81" t="s">
        <v>707</v>
      </c>
      <c r="C255" s="2" t="s">
        <v>678</v>
      </c>
      <c r="D255" s="69"/>
      <c r="E255" s="88" t="s">
        <v>708</v>
      </c>
      <c r="F255" s="87" t="s">
        <v>709</v>
      </c>
      <c r="G255" s="82" t="n">
        <v>0</v>
      </c>
      <c r="H255" s="82" t="n">
        <v>-150250.772</v>
      </c>
      <c r="I255" s="82" t="n">
        <v>0</v>
      </c>
      <c r="J255" s="82" t="n">
        <v>-108.27</v>
      </c>
      <c r="K255" s="82" t="n">
        <v>-673.82</v>
      </c>
      <c r="L255" s="82" t="n">
        <f aca="false">M255+N255+O255+P255</f>
        <v>-11.633</v>
      </c>
      <c r="M255" s="82" t="n">
        <v>-11.633</v>
      </c>
      <c r="N255" s="82" t="n">
        <v>0</v>
      </c>
      <c r="O255" s="82" t="n">
        <v>0</v>
      </c>
      <c r="P255" s="82" t="n">
        <v>0</v>
      </c>
      <c r="Q255" s="82" t="n">
        <v>-87491.783</v>
      </c>
      <c r="R255" s="82" t="n">
        <v>-5365.592</v>
      </c>
      <c r="S255" s="82" t="n">
        <v>-291.296</v>
      </c>
      <c r="T255" s="82" t="n">
        <v>-2.606</v>
      </c>
      <c r="U255" s="82" t="n">
        <v>-95.725</v>
      </c>
      <c r="V255" s="82" t="n">
        <v>0</v>
      </c>
      <c r="W255" s="82" t="n">
        <v>55.784</v>
      </c>
      <c r="X255" s="82" t="n">
        <v>0</v>
      </c>
      <c r="Y255" s="82" t="n">
        <f aca="false">Z255+AA255+AB255</f>
        <v>243219.424</v>
      </c>
      <c r="Z255" s="82" t="n">
        <v>26734.52</v>
      </c>
      <c r="AA255" s="82" t="n">
        <v>503.891</v>
      </c>
      <c r="AB255" s="82" t="n">
        <v>215981.013</v>
      </c>
      <c r="AC255" s="82" t="n">
        <v>234.199</v>
      </c>
      <c r="AD255" s="82" t="n">
        <v>129.081</v>
      </c>
      <c r="AE255" s="82" t="n">
        <v>0</v>
      </c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false" outlineLevel="0" collapsed="false">
      <c r="A256" s="80"/>
      <c r="B256" s="81"/>
      <c r="C256" s="2" t="s">
        <v>678</v>
      </c>
      <c r="D256" s="69"/>
      <c r="E256" s="88" t="s">
        <v>688</v>
      </c>
      <c r="F256" s="87" t="s">
        <v>710</v>
      </c>
      <c r="G256" s="82" t="n">
        <v>277902.778</v>
      </c>
      <c r="H256" s="82" t="n">
        <v>11409.559</v>
      </c>
      <c r="I256" s="82" t="n">
        <v>0</v>
      </c>
      <c r="J256" s="82" t="n">
        <v>0</v>
      </c>
      <c r="K256" s="82" t="n">
        <v>0</v>
      </c>
      <c r="L256" s="82" t="n">
        <f aca="false">M256+N256+O256+P256</f>
        <v>0</v>
      </c>
      <c r="M256" s="82" t="n">
        <v>0</v>
      </c>
      <c r="N256" s="82" t="n">
        <v>0</v>
      </c>
      <c r="O256" s="82" t="n">
        <v>0</v>
      </c>
      <c r="P256" s="82" t="n">
        <v>0</v>
      </c>
      <c r="Q256" s="82" t="n">
        <v>5181.656</v>
      </c>
      <c r="R256" s="82" t="n">
        <v>1064.046</v>
      </c>
      <c r="S256" s="82" t="n">
        <v>0</v>
      </c>
      <c r="T256" s="82" t="n">
        <v>0</v>
      </c>
      <c r="U256" s="82" t="n">
        <v>0</v>
      </c>
      <c r="V256" s="82" t="n">
        <v>0</v>
      </c>
      <c r="W256" s="82" t="n">
        <v>0</v>
      </c>
      <c r="X256" s="82" t="n">
        <v>0</v>
      </c>
      <c r="Y256" s="82" t="n">
        <f aca="false">Z256+AA256+AB256</f>
        <v>259540.819</v>
      </c>
      <c r="Z256" s="82" t="n">
        <v>26734.52</v>
      </c>
      <c r="AA256" s="82" t="n">
        <v>786.98</v>
      </c>
      <c r="AB256" s="82" t="n">
        <v>232019.319</v>
      </c>
      <c r="AC256" s="82" t="n">
        <v>706.698</v>
      </c>
      <c r="AD256" s="82" t="n">
        <v>129.081</v>
      </c>
      <c r="AE256" s="82" t="n">
        <v>0</v>
      </c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false" outlineLevel="0" collapsed="false">
      <c r="A257" s="80"/>
      <c r="B257" s="81" t="s">
        <v>711</v>
      </c>
      <c r="C257" s="2" t="s">
        <v>678</v>
      </c>
      <c r="D257" s="69"/>
      <c r="E257" s="88" t="s">
        <v>690</v>
      </c>
      <c r="F257" s="87" t="s">
        <v>712</v>
      </c>
      <c r="G257" s="82" t="n">
        <v>-277902.778</v>
      </c>
      <c r="H257" s="82" t="n">
        <v>-161660.331</v>
      </c>
      <c r="I257" s="82" t="n">
        <v>0</v>
      </c>
      <c r="J257" s="82" t="n">
        <v>-108.27</v>
      </c>
      <c r="K257" s="82" t="n">
        <v>-673.82</v>
      </c>
      <c r="L257" s="82" t="n">
        <f aca="false">M257+N257+O257+P257</f>
        <v>-11.633</v>
      </c>
      <c r="M257" s="82" t="n">
        <v>-11.633</v>
      </c>
      <c r="N257" s="82" t="n">
        <v>0</v>
      </c>
      <c r="O257" s="82" t="n">
        <v>0</v>
      </c>
      <c r="P257" s="82" t="n">
        <v>0</v>
      </c>
      <c r="Q257" s="82" t="n">
        <v>-92673.439</v>
      </c>
      <c r="R257" s="82" t="n">
        <v>-6429.638</v>
      </c>
      <c r="S257" s="82" t="n">
        <v>-291.296</v>
      </c>
      <c r="T257" s="82" t="n">
        <v>-2.606</v>
      </c>
      <c r="U257" s="82" t="n">
        <v>-95.725</v>
      </c>
      <c r="V257" s="82" t="n">
        <v>0</v>
      </c>
      <c r="W257" s="82" t="n">
        <v>55.784</v>
      </c>
      <c r="X257" s="82" t="n">
        <v>0</v>
      </c>
      <c r="Y257" s="82" t="n">
        <f aca="false">Z257+AA257+AB257</f>
        <v>-16321.395</v>
      </c>
      <c r="Z257" s="82" t="n">
        <v>0</v>
      </c>
      <c r="AA257" s="82" t="n">
        <v>-283.089</v>
      </c>
      <c r="AB257" s="82" t="n">
        <v>-16038.306</v>
      </c>
      <c r="AC257" s="82" t="n">
        <v>-472.499</v>
      </c>
      <c r="AD257" s="82" t="n">
        <v>0</v>
      </c>
      <c r="AE257" s="82" t="n">
        <v>0</v>
      </c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false" outlineLevel="0" collapsed="false">
      <c r="A258" s="80"/>
      <c r="B258" s="81" t="s">
        <v>713</v>
      </c>
      <c r="C258" s="2" t="s">
        <v>678</v>
      </c>
      <c r="D258" s="69"/>
      <c r="E258" s="88"/>
      <c r="F258" s="87"/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f aca="false">M258+N258+O258+P258</f>
        <v>0</v>
      </c>
      <c r="M258" s="82" t="n">
        <v>0</v>
      </c>
      <c r="N258" s="82" t="n">
        <v>0</v>
      </c>
      <c r="O258" s="82" t="n">
        <v>0</v>
      </c>
      <c r="P258" s="82" t="n">
        <v>0</v>
      </c>
      <c r="Q258" s="82" t="n">
        <v>0</v>
      </c>
      <c r="R258" s="82" t="n">
        <v>0</v>
      </c>
      <c r="S258" s="82" t="n">
        <v>0</v>
      </c>
      <c r="T258" s="82" t="n">
        <v>0</v>
      </c>
      <c r="U258" s="82" t="n">
        <v>0</v>
      </c>
      <c r="V258" s="82" t="n">
        <v>0</v>
      </c>
      <c r="W258" s="82" t="n">
        <v>0</v>
      </c>
      <c r="X258" s="82" t="n">
        <v>0</v>
      </c>
      <c r="Y258" s="82" t="n">
        <f aca="false">Z258+AA258+AB258</f>
        <v>0</v>
      </c>
      <c r="Z258" s="82" t="n">
        <v>0</v>
      </c>
      <c r="AA258" s="82" t="n">
        <v>0</v>
      </c>
      <c r="AB258" s="82" t="n">
        <v>0</v>
      </c>
      <c r="AC258" s="82" t="n">
        <v>0</v>
      </c>
      <c r="AD258" s="82" t="n">
        <v>0</v>
      </c>
      <c r="AE258" s="82" t="n">
        <v>0</v>
      </c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false" outlineLevel="0" collapsed="false">
      <c r="A259" s="80"/>
      <c r="B259" s="81" t="s">
        <v>714</v>
      </c>
      <c r="C259" s="2" t="s">
        <v>678</v>
      </c>
      <c r="D259" s="69"/>
      <c r="E259" s="88" t="s">
        <v>715</v>
      </c>
      <c r="F259" s="87"/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f aca="false">M259+N259+O259+P259</f>
        <v>0</v>
      </c>
      <c r="M259" s="82" t="n">
        <v>0</v>
      </c>
      <c r="N259" s="82" t="n">
        <v>0</v>
      </c>
      <c r="O259" s="82" t="n">
        <v>0</v>
      </c>
      <c r="P259" s="82" t="n">
        <v>0</v>
      </c>
      <c r="Q259" s="82" t="n">
        <v>0</v>
      </c>
      <c r="R259" s="82" t="n">
        <v>0</v>
      </c>
      <c r="S259" s="82" t="n">
        <v>0</v>
      </c>
      <c r="T259" s="82" t="n">
        <v>0</v>
      </c>
      <c r="U259" s="82" t="n">
        <v>0</v>
      </c>
      <c r="V259" s="82" t="n">
        <v>0</v>
      </c>
      <c r="W259" s="82" t="n">
        <v>0</v>
      </c>
      <c r="X259" s="82" t="n">
        <v>0</v>
      </c>
      <c r="Y259" s="82" t="n">
        <f aca="false">Z259+AA259+AB259</f>
        <v>0</v>
      </c>
      <c r="Z259" s="82" t="n">
        <v>0</v>
      </c>
      <c r="AA259" s="82" t="n">
        <v>0</v>
      </c>
      <c r="AB259" s="82" t="n">
        <v>0</v>
      </c>
      <c r="AC259" s="82" t="n">
        <v>0</v>
      </c>
      <c r="AD259" s="82" t="n">
        <v>0</v>
      </c>
      <c r="AE259" s="82" t="n">
        <v>0</v>
      </c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false" outlineLevel="0" collapsed="false">
      <c r="A260" s="80"/>
      <c r="B260" s="81" t="s">
        <v>716</v>
      </c>
      <c r="C260" s="2" t="s">
        <v>678</v>
      </c>
      <c r="D260" s="69"/>
      <c r="E260" s="88" t="s">
        <v>708</v>
      </c>
      <c r="F260" s="87" t="s">
        <v>717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f aca="false">M260+N260+O260+P260</f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f aca="false">Z260+AA260+AB260</f>
        <v>-8.76999999990221</v>
      </c>
      <c r="Z260" s="82" t="n">
        <v>-918642.597</v>
      </c>
      <c r="AA260" s="82" t="n">
        <v>-14606.629</v>
      </c>
      <c r="AB260" s="82" t="n">
        <v>933240.456</v>
      </c>
      <c r="AC260" s="82" t="n">
        <v>8.7699999999968</v>
      </c>
      <c r="AD260" s="82" t="n">
        <v>-50135.365</v>
      </c>
      <c r="AE260" s="82" t="n">
        <v>0</v>
      </c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s="96" customFormat="true" ht="15.75" hidden="false" customHeight="false" outlineLevel="0" collapsed="false">
      <c r="A261" s="80"/>
      <c r="B261" s="81"/>
      <c r="C261" s="12" t="s">
        <v>678</v>
      </c>
      <c r="D261" s="69"/>
      <c r="E261" s="88" t="s">
        <v>688</v>
      </c>
      <c r="F261" s="87" t="s">
        <v>718</v>
      </c>
      <c r="G261" s="82" t="n">
        <v>1207682.348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f aca="false">M261+N261+O261+P261</f>
        <v>0</v>
      </c>
      <c r="M261" s="82" t="n">
        <v>0</v>
      </c>
      <c r="N261" s="82" t="n">
        <v>0</v>
      </c>
      <c r="O261" s="82" t="n">
        <v>0</v>
      </c>
      <c r="P261" s="82" t="n">
        <v>0</v>
      </c>
      <c r="Q261" s="82" t="n">
        <v>0</v>
      </c>
      <c r="R261" s="82" t="n">
        <v>0</v>
      </c>
      <c r="S261" s="82" t="n">
        <v>0</v>
      </c>
      <c r="T261" s="82" t="n">
        <v>0</v>
      </c>
      <c r="U261" s="82" t="n">
        <v>0</v>
      </c>
      <c r="V261" s="82" t="n">
        <v>0</v>
      </c>
      <c r="W261" s="82" t="n">
        <v>0</v>
      </c>
      <c r="X261" s="82" t="n">
        <v>0</v>
      </c>
      <c r="Y261" s="82" t="n">
        <f aca="false">Z261+AA261+AB261</f>
        <v>1151495.46</v>
      </c>
      <c r="Z261" s="82" t="n">
        <v>3.908</v>
      </c>
      <c r="AA261" s="82" t="n">
        <v>0.459</v>
      </c>
      <c r="AB261" s="82" t="n">
        <v>1151491.093</v>
      </c>
      <c r="AC261" s="82" t="n">
        <v>56186.888</v>
      </c>
      <c r="AD261" s="82" t="n">
        <v>3.723</v>
      </c>
      <c r="AE261" s="82" t="n">
        <v>0</v>
      </c>
      <c r="AF261" s="0"/>
      <c r="AG261" s="0"/>
      <c r="AH261" s="0"/>
      <c r="AI261" s="0"/>
      <c r="AJ261" s="0"/>
      <c r="AK261" s="0"/>
      <c r="AL261" s="0"/>
      <c r="AM261" s="0"/>
      <c r="AN261" s="0"/>
      <c r="AO261" s="0"/>
    </row>
    <row r="262" customFormat="false" ht="15.75" hidden="false" customHeight="false" outlineLevel="0" collapsed="false">
      <c r="A262" s="80"/>
      <c r="B262" s="81" t="s">
        <v>711</v>
      </c>
      <c r="C262" s="2" t="s">
        <v>678</v>
      </c>
      <c r="D262" s="69"/>
      <c r="E262" s="88" t="s">
        <v>690</v>
      </c>
      <c r="F262" s="87" t="s">
        <v>719</v>
      </c>
      <c r="G262" s="82" t="n">
        <v>-1207682.348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f aca="false">M262+N262+O262+P262</f>
        <v>0</v>
      </c>
      <c r="M262" s="82" t="n">
        <v>0</v>
      </c>
      <c r="N262" s="82" t="n">
        <v>0</v>
      </c>
      <c r="O262" s="82" t="n">
        <v>0</v>
      </c>
      <c r="P262" s="82" t="n">
        <v>0</v>
      </c>
      <c r="Q262" s="82" t="n">
        <v>0</v>
      </c>
      <c r="R262" s="82" t="n">
        <v>0</v>
      </c>
      <c r="S262" s="82" t="n">
        <v>0</v>
      </c>
      <c r="T262" s="82" t="n">
        <v>0</v>
      </c>
      <c r="U262" s="82" t="n">
        <v>0</v>
      </c>
      <c r="V262" s="82" t="n">
        <v>0</v>
      </c>
      <c r="W262" s="82" t="n">
        <v>0</v>
      </c>
      <c r="X262" s="82" t="n">
        <v>0</v>
      </c>
      <c r="Y262" s="82" t="n">
        <f aca="false">Z262+AA262+AB262</f>
        <v>-1151504.23</v>
      </c>
      <c r="Z262" s="82" t="n">
        <v>-918646.505</v>
      </c>
      <c r="AA262" s="82" t="n">
        <v>-14607.088</v>
      </c>
      <c r="AB262" s="82" t="n">
        <v>-218250.637</v>
      </c>
      <c r="AC262" s="82" t="n">
        <v>-56178.118</v>
      </c>
      <c r="AD262" s="82" t="n">
        <v>-50139.088</v>
      </c>
      <c r="AE262" s="82" t="n">
        <v>0</v>
      </c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false" outlineLevel="0" collapsed="false">
      <c r="A263" s="80"/>
      <c r="B263" s="81" t="s">
        <v>713</v>
      </c>
      <c r="C263" s="2" t="s">
        <v>678</v>
      </c>
      <c r="D263" s="69"/>
      <c r="E263" s="88"/>
      <c r="F263" s="87"/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f aca="false">M263+N263+O263+P263</f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f aca="false">Z263+AA263+AB263</f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false" outlineLevel="0" collapsed="false">
      <c r="A264" s="80"/>
      <c r="B264" s="81" t="s">
        <v>714</v>
      </c>
      <c r="C264" s="2" t="s">
        <v>678</v>
      </c>
      <c r="D264" s="69"/>
      <c r="E264" s="88" t="s">
        <v>720</v>
      </c>
      <c r="F264" s="87"/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f aca="false">M264+N264+O264+P264</f>
        <v>0</v>
      </c>
      <c r="M264" s="82" t="n">
        <v>0</v>
      </c>
      <c r="N264" s="82" t="n">
        <v>0</v>
      </c>
      <c r="O264" s="82" t="n">
        <v>0</v>
      </c>
      <c r="P264" s="82" t="n">
        <v>0</v>
      </c>
      <c r="Q264" s="82" t="n">
        <v>0</v>
      </c>
      <c r="R264" s="82" t="n">
        <v>0</v>
      </c>
      <c r="S264" s="82" t="n">
        <v>0</v>
      </c>
      <c r="T264" s="82" t="n">
        <v>0</v>
      </c>
      <c r="U264" s="82" t="n">
        <v>0</v>
      </c>
      <c r="V264" s="82" t="n">
        <v>0</v>
      </c>
      <c r="W264" s="82" t="n">
        <v>0</v>
      </c>
      <c r="X264" s="82" t="n">
        <v>0</v>
      </c>
      <c r="Y264" s="82" t="n">
        <f aca="false">Z264+AA264+AB264</f>
        <v>0</v>
      </c>
      <c r="Z264" s="82" t="n">
        <v>0</v>
      </c>
      <c r="AA264" s="82" t="n">
        <v>0</v>
      </c>
      <c r="AB264" s="82" t="n">
        <v>0</v>
      </c>
      <c r="AC264" s="82" t="n">
        <v>0</v>
      </c>
      <c r="AD264" s="82" t="n">
        <v>0</v>
      </c>
      <c r="AE264" s="82" t="n">
        <v>0</v>
      </c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false" outlineLevel="0" collapsed="false">
      <c r="A265" s="80"/>
      <c r="B265" s="81" t="s">
        <v>716</v>
      </c>
      <c r="C265" s="2" t="s">
        <v>678</v>
      </c>
      <c r="D265" s="69"/>
      <c r="E265" s="88" t="s">
        <v>721</v>
      </c>
      <c r="F265" s="87" t="s">
        <v>722</v>
      </c>
      <c r="G265" s="82" t="n">
        <v>0</v>
      </c>
      <c r="H265" s="82" t="n">
        <v>-73947.743</v>
      </c>
      <c r="I265" s="82" t="n">
        <v>0</v>
      </c>
      <c r="J265" s="82" t="n">
        <v>0</v>
      </c>
      <c r="K265" s="82" t="n">
        <v>0</v>
      </c>
      <c r="L265" s="82" t="n">
        <f aca="false">M265+N265+O265+P265</f>
        <v>0</v>
      </c>
      <c r="M265" s="82" t="n">
        <v>0</v>
      </c>
      <c r="N265" s="82" t="n">
        <v>0</v>
      </c>
      <c r="O265" s="82" t="n">
        <v>0</v>
      </c>
      <c r="P265" s="82" t="n">
        <v>0</v>
      </c>
      <c r="Q265" s="82" t="n">
        <v>53834.172</v>
      </c>
      <c r="R265" s="82" t="n">
        <v>15.983</v>
      </c>
      <c r="S265" s="82" t="n">
        <v>149.47</v>
      </c>
      <c r="T265" s="82" t="n">
        <v>0</v>
      </c>
      <c r="U265" s="82" t="n">
        <v>0</v>
      </c>
      <c r="V265" s="82" t="n">
        <v>0</v>
      </c>
      <c r="W265" s="82" t="n">
        <v>19948.118</v>
      </c>
      <c r="X265" s="82" t="n">
        <v>0</v>
      </c>
      <c r="Y265" s="82" t="n">
        <f aca="false">Z265+AA265+AB265</f>
        <v>0</v>
      </c>
      <c r="Z265" s="82" t="n">
        <v>0</v>
      </c>
      <c r="AA265" s="82" t="n">
        <v>0</v>
      </c>
      <c r="AB265" s="82" t="n">
        <v>0</v>
      </c>
      <c r="AC265" s="82" t="n">
        <v>0</v>
      </c>
      <c r="AD265" s="82" t="n">
        <v>0</v>
      </c>
      <c r="AE265" s="82" t="n">
        <v>0</v>
      </c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false" outlineLevel="0" collapsed="false">
      <c r="A266" s="80"/>
      <c r="B266" s="81"/>
      <c r="D266" s="69"/>
      <c r="E266" s="88" t="s">
        <v>688</v>
      </c>
      <c r="F266" s="87" t="s">
        <v>723</v>
      </c>
      <c r="G266" s="82" t="n">
        <v>149305.697</v>
      </c>
      <c r="H266" s="82" t="n">
        <v>10676.667</v>
      </c>
      <c r="I266" s="82" t="n">
        <v>0</v>
      </c>
      <c r="J266" s="82" t="n">
        <v>0</v>
      </c>
      <c r="K266" s="82" t="n">
        <v>0</v>
      </c>
      <c r="L266" s="82" t="n">
        <f aca="false">M266+N266+O266+P266</f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53839.167</v>
      </c>
      <c r="R266" s="82" t="n">
        <v>15.983</v>
      </c>
      <c r="S266" s="82" t="n">
        <v>149.47</v>
      </c>
      <c r="T266" s="82" t="n">
        <v>0</v>
      </c>
      <c r="U266" s="82" t="n">
        <v>0</v>
      </c>
      <c r="V266" s="82" t="n">
        <v>0</v>
      </c>
      <c r="W266" s="82" t="n">
        <v>84624.41</v>
      </c>
      <c r="X266" s="82" t="n">
        <v>0</v>
      </c>
      <c r="Y266" s="82" t="n">
        <f aca="false">Z266+AA266+AB266</f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false" customHeight="false" outlineLevel="0" collapsed="false">
      <c r="A267" s="80"/>
      <c r="B267" s="81"/>
      <c r="C267" s="2" t="s">
        <v>39</v>
      </c>
      <c r="D267" s="69"/>
      <c r="E267" s="88" t="s">
        <v>690</v>
      </c>
      <c r="F267" s="87" t="s">
        <v>724</v>
      </c>
      <c r="G267" s="82" t="n">
        <v>-149305.697</v>
      </c>
      <c r="H267" s="82" t="n">
        <v>-84624.41</v>
      </c>
      <c r="I267" s="82" t="n">
        <v>0</v>
      </c>
      <c r="J267" s="82" t="n">
        <v>0</v>
      </c>
      <c r="K267" s="82" t="n">
        <v>0</v>
      </c>
      <c r="L267" s="82" t="n">
        <f aca="false">M267+N267+O267+P267</f>
        <v>0</v>
      </c>
      <c r="M267" s="82" t="n">
        <v>0</v>
      </c>
      <c r="N267" s="82" t="n">
        <v>0</v>
      </c>
      <c r="O267" s="82" t="n">
        <v>0</v>
      </c>
      <c r="P267" s="82" t="n">
        <v>0</v>
      </c>
      <c r="Q267" s="82" t="n">
        <v>-4.995</v>
      </c>
      <c r="R267" s="82" t="n">
        <v>0</v>
      </c>
      <c r="S267" s="82" t="n">
        <v>0</v>
      </c>
      <c r="T267" s="82" t="n">
        <v>0</v>
      </c>
      <c r="U267" s="82" t="n">
        <v>0</v>
      </c>
      <c r="V267" s="82" t="n">
        <v>0</v>
      </c>
      <c r="W267" s="82" t="n">
        <v>-64676.292</v>
      </c>
      <c r="X267" s="82" t="n">
        <v>0</v>
      </c>
      <c r="Y267" s="82" t="n">
        <f aca="false">Z267+AA267+AB267</f>
        <v>0</v>
      </c>
      <c r="Z267" s="82" t="n">
        <v>0</v>
      </c>
      <c r="AA267" s="82" t="n">
        <v>0</v>
      </c>
      <c r="AB267" s="82" t="n">
        <v>0</v>
      </c>
      <c r="AC267" s="82" t="n">
        <v>0</v>
      </c>
      <c r="AD267" s="82" t="n">
        <v>0</v>
      </c>
      <c r="AE267" s="82" t="n">
        <v>0</v>
      </c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false" customHeight="false" outlineLevel="0" collapsed="false">
      <c r="A268" s="80"/>
      <c r="B268" s="81"/>
      <c r="C268" s="2" t="s">
        <v>678</v>
      </c>
      <c r="D268" s="69"/>
      <c r="E268" s="88"/>
      <c r="F268" s="87"/>
      <c r="G268" s="82" t="n">
        <v>0</v>
      </c>
      <c r="H268" s="82" t="n">
        <v>0</v>
      </c>
      <c r="I268" s="82" t="n">
        <v>0</v>
      </c>
      <c r="J268" s="82" t="n">
        <v>0</v>
      </c>
      <c r="K268" s="82" t="n">
        <v>0</v>
      </c>
      <c r="L268" s="82" t="n">
        <f aca="false">M268+N268+O268+P268</f>
        <v>0</v>
      </c>
      <c r="M268" s="82" t="n">
        <v>0</v>
      </c>
      <c r="N268" s="82" t="n">
        <v>0</v>
      </c>
      <c r="O268" s="82" t="n">
        <v>0</v>
      </c>
      <c r="P268" s="82" t="n">
        <v>0</v>
      </c>
      <c r="Q268" s="82" t="n">
        <v>0</v>
      </c>
      <c r="R268" s="82" t="n">
        <v>0</v>
      </c>
      <c r="S268" s="82" t="n">
        <v>0</v>
      </c>
      <c r="T268" s="82" t="n">
        <v>0</v>
      </c>
      <c r="U268" s="82" t="n">
        <v>0</v>
      </c>
      <c r="V268" s="82" t="n">
        <v>0</v>
      </c>
      <c r="W268" s="82" t="n">
        <v>0</v>
      </c>
      <c r="X268" s="82" t="n">
        <v>0</v>
      </c>
      <c r="Y268" s="82" t="n">
        <f aca="false">Z268+AA268+AB268</f>
        <v>0</v>
      </c>
      <c r="Z268" s="82" t="n">
        <v>0</v>
      </c>
      <c r="AA268" s="82" t="n">
        <v>0</v>
      </c>
      <c r="AB268" s="82" t="n">
        <v>0</v>
      </c>
      <c r="AC268" s="82" t="n">
        <v>0</v>
      </c>
      <c r="AD268" s="82" t="n">
        <v>0</v>
      </c>
      <c r="AE268" s="82" t="n">
        <v>0</v>
      </c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false" outlineLevel="0" collapsed="false">
      <c r="A269" s="80"/>
      <c r="B269" s="81"/>
      <c r="C269" s="2" t="s">
        <v>678</v>
      </c>
      <c r="D269" s="69"/>
      <c r="E269" s="88" t="s">
        <v>725</v>
      </c>
      <c r="F269" s="87" t="s">
        <v>726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f aca="false">M269+N269+O269+P269</f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f aca="false">Z269+AA269+AB269</f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false" customHeight="false" outlineLevel="0" collapsed="false">
      <c r="A270" s="80"/>
      <c r="B270" s="81"/>
      <c r="C270" s="2" t="s">
        <v>678</v>
      </c>
      <c r="D270" s="69"/>
      <c r="E270" s="88"/>
      <c r="F270" s="87"/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f aca="false">M270+N270+O270+P270</f>
        <v>0</v>
      </c>
      <c r="M270" s="82" t="n">
        <v>0</v>
      </c>
      <c r="N270" s="82" t="n">
        <v>0</v>
      </c>
      <c r="O270" s="82" t="n">
        <v>0</v>
      </c>
      <c r="P270" s="82" t="n">
        <v>0</v>
      </c>
      <c r="Q270" s="82" t="n">
        <v>0</v>
      </c>
      <c r="R270" s="82" t="n">
        <v>0</v>
      </c>
      <c r="S270" s="82" t="n">
        <v>0</v>
      </c>
      <c r="T270" s="82" t="n">
        <v>0</v>
      </c>
      <c r="U270" s="82" t="n">
        <v>0</v>
      </c>
      <c r="V270" s="82" t="n">
        <v>0</v>
      </c>
      <c r="W270" s="82" t="n">
        <v>0</v>
      </c>
      <c r="X270" s="82" t="n">
        <v>0</v>
      </c>
      <c r="Y270" s="82" t="n">
        <f aca="false">Z270+AA270+AB270</f>
        <v>0</v>
      </c>
      <c r="Z270" s="82" t="n">
        <v>0</v>
      </c>
      <c r="AA270" s="82" t="n">
        <v>0</v>
      </c>
      <c r="AB270" s="82" t="n">
        <v>0</v>
      </c>
      <c r="AC270" s="82" t="n">
        <v>0</v>
      </c>
      <c r="AD270" s="82" t="n">
        <v>0</v>
      </c>
      <c r="AE270" s="82" t="n">
        <v>0</v>
      </c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false" outlineLevel="0" collapsed="false">
      <c r="A271" s="80"/>
      <c r="B271" s="81"/>
      <c r="D271" s="69"/>
      <c r="E271" s="88" t="s">
        <v>727</v>
      </c>
      <c r="F271" s="87" t="s">
        <v>728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f aca="false">M271+N271+O271+P271</f>
        <v>0</v>
      </c>
      <c r="M271" s="82" t="n">
        <v>0</v>
      </c>
      <c r="N271" s="82" t="n">
        <v>0</v>
      </c>
      <c r="O271" s="82" t="n">
        <v>0</v>
      </c>
      <c r="P271" s="82" t="n">
        <v>0</v>
      </c>
      <c r="Q271" s="82" t="n">
        <v>0</v>
      </c>
      <c r="R271" s="82" t="n">
        <v>0</v>
      </c>
      <c r="S271" s="82" t="n">
        <v>0</v>
      </c>
      <c r="T271" s="82" t="n">
        <v>0</v>
      </c>
      <c r="U271" s="82" t="n">
        <v>0</v>
      </c>
      <c r="V271" s="82" t="n">
        <v>0</v>
      </c>
      <c r="W271" s="82" t="n">
        <v>0</v>
      </c>
      <c r="X271" s="82" t="n">
        <v>0</v>
      </c>
      <c r="Y271" s="82" t="n">
        <f aca="false">Z271+AA271+AB271</f>
        <v>0</v>
      </c>
      <c r="Z271" s="82" t="n">
        <v>0</v>
      </c>
      <c r="AA271" s="82" t="n">
        <v>0</v>
      </c>
      <c r="AB271" s="82" t="n">
        <v>0</v>
      </c>
      <c r="AC271" s="82" t="n">
        <v>0</v>
      </c>
      <c r="AD271" s="82" t="n">
        <v>0</v>
      </c>
      <c r="AE271" s="82" t="n">
        <v>0</v>
      </c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false" outlineLevel="0" collapsed="false">
      <c r="A272" s="80"/>
      <c r="B272" s="81" t="s">
        <v>711</v>
      </c>
      <c r="C272" s="2" t="s">
        <v>678</v>
      </c>
      <c r="D272" s="69"/>
      <c r="E272" s="88" t="s">
        <v>729</v>
      </c>
      <c r="F272" s="87" t="s">
        <v>730</v>
      </c>
      <c r="G272" s="82" t="n">
        <v>-14533878.801</v>
      </c>
      <c r="H272" s="82" t="n">
        <v>-5784640.465</v>
      </c>
      <c r="I272" s="82" t="n">
        <v>-2771.223</v>
      </c>
      <c r="J272" s="82" t="n">
        <v>0</v>
      </c>
      <c r="K272" s="82" t="n">
        <v>-420183.318</v>
      </c>
      <c r="L272" s="82" t="n">
        <f aca="false">M272+N272+O272+P272</f>
        <v>-6970407.317</v>
      </c>
      <c r="M272" s="82" t="n">
        <v>-3393846.085</v>
      </c>
      <c r="N272" s="82" t="n">
        <v>-717.128</v>
      </c>
      <c r="O272" s="82" t="n">
        <v>-3575844.104</v>
      </c>
      <c r="P272" s="82" t="n">
        <v>0</v>
      </c>
      <c r="Q272" s="82" t="n">
        <v>0</v>
      </c>
      <c r="R272" s="82" t="n">
        <v>-120238.738</v>
      </c>
      <c r="S272" s="82" t="n">
        <v>-90338.578</v>
      </c>
      <c r="T272" s="82" t="n">
        <v>-5227.179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f aca="false">Z272+AA272+AB272</f>
        <v>-1479784.231</v>
      </c>
      <c r="Z272" s="82" t="n">
        <v>-1479784.231</v>
      </c>
      <c r="AA272" s="82" t="n">
        <v>0</v>
      </c>
      <c r="AB272" s="82" t="n">
        <v>0</v>
      </c>
      <c r="AC272" s="82" t="n">
        <v>-54859.934</v>
      </c>
      <c r="AD272" s="82" t="n">
        <v>-54859.934</v>
      </c>
      <c r="AE272" s="82" t="n">
        <v>-28382.359</v>
      </c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false" outlineLevel="0" collapsed="false">
      <c r="A273" s="80"/>
      <c r="B273" s="81" t="s">
        <v>713</v>
      </c>
      <c r="C273" s="2" t="s">
        <v>678</v>
      </c>
      <c r="D273" s="69"/>
      <c r="E273" s="88" t="s">
        <v>731</v>
      </c>
      <c r="F273" s="87" t="s">
        <v>732</v>
      </c>
      <c r="G273" s="82" t="n">
        <v>14533878.801</v>
      </c>
      <c r="H273" s="82" t="n">
        <v>5784640.465</v>
      </c>
      <c r="I273" s="82" t="n">
        <v>2771.223</v>
      </c>
      <c r="J273" s="82" t="n">
        <v>0</v>
      </c>
      <c r="K273" s="82" t="n">
        <v>420183.318</v>
      </c>
      <c r="L273" s="82" t="n">
        <f aca="false">M273+N273+O273+P273</f>
        <v>6970407.317</v>
      </c>
      <c r="M273" s="82" t="n">
        <v>3393846.085</v>
      </c>
      <c r="N273" s="82" t="n">
        <v>717.128</v>
      </c>
      <c r="O273" s="82" t="n">
        <v>3575844.104</v>
      </c>
      <c r="P273" s="82" t="n">
        <v>0</v>
      </c>
      <c r="Q273" s="82" t="n">
        <v>0</v>
      </c>
      <c r="R273" s="82" t="n">
        <v>120238.738</v>
      </c>
      <c r="S273" s="82" t="n">
        <v>90338.578</v>
      </c>
      <c r="T273" s="82" t="n">
        <v>5227.179</v>
      </c>
      <c r="U273" s="82" t="n">
        <v>0</v>
      </c>
      <c r="V273" s="82" t="n">
        <v>0</v>
      </c>
      <c r="W273" s="82" t="n">
        <v>0</v>
      </c>
      <c r="X273" s="82" t="n">
        <v>0</v>
      </c>
      <c r="Y273" s="82" t="n">
        <f aca="false">Z273+AA273+AB273</f>
        <v>1479784.231</v>
      </c>
      <c r="Z273" s="82" t="n">
        <v>1479784.231</v>
      </c>
      <c r="AA273" s="82" t="n">
        <v>0</v>
      </c>
      <c r="AB273" s="82" t="n">
        <v>0</v>
      </c>
      <c r="AC273" s="82" t="n">
        <v>54859.934</v>
      </c>
      <c r="AD273" s="82" t="n">
        <v>54859.934</v>
      </c>
      <c r="AE273" s="82" t="n">
        <v>28382.359</v>
      </c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false" outlineLevel="0" collapsed="false">
      <c r="A274" s="80"/>
      <c r="B274" s="81" t="s">
        <v>714</v>
      </c>
      <c r="C274" s="2" t="s">
        <v>678</v>
      </c>
      <c r="D274" s="69"/>
      <c r="E274" s="88"/>
      <c r="F274" s="87"/>
      <c r="G274" s="82" t="n">
        <v>0</v>
      </c>
      <c r="H274" s="82" t="n">
        <v>0</v>
      </c>
      <c r="I274" s="82" t="n">
        <v>0</v>
      </c>
      <c r="J274" s="82" t="n">
        <v>0</v>
      </c>
      <c r="K274" s="82" t="n">
        <v>0</v>
      </c>
      <c r="L274" s="82" t="n">
        <f aca="false">M274+N274+O274+P274</f>
        <v>0</v>
      </c>
      <c r="M274" s="82" t="n">
        <v>0</v>
      </c>
      <c r="N274" s="82" t="n">
        <v>0</v>
      </c>
      <c r="O274" s="82" t="n">
        <v>0</v>
      </c>
      <c r="P274" s="82" t="n">
        <v>0</v>
      </c>
      <c r="Q274" s="82" t="n">
        <v>0</v>
      </c>
      <c r="R274" s="82" t="n">
        <v>0</v>
      </c>
      <c r="S274" s="82" t="n">
        <v>0</v>
      </c>
      <c r="T274" s="82" t="n">
        <v>0</v>
      </c>
      <c r="U274" s="82" t="n">
        <v>0</v>
      </c>
      <c r="V274" s="82" t="n">
        <v>0</v>
      </c>
      <c r="W274" s="82" t="n">
        <v>0</v>
      </c>
      <c r="X274" s="82" t="n">
        <v>0</v>
      </c>
      <c r="Y274" s="82" t="n">
        <f aca="false">Z274+AA274+AB274</f>
        <v>0</v>
      </c>
      <c r="Z274" s="82" t="n">
        <v>0</v>
      </c>
      <c r="AA274" s="82" t="n">
        <v>0</v>
      </c>
      <c r="AB274" s="82" t="n">
        <v>0</v>
      </c>
      <c r="AC274" s="82" t="n">
        <v>0</v>
      </c>
      <c r="AD274" s="82" t="n">
        <v>0</v>
      </c>
      <c r="AE274" s="82" t="n">
        <v>0</v>
      </c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false" outlineLevel="0" collapsed="false">
      <c r="A275" s="80"/>
      <c r="B275" s="81"/>
      <c r="C275" s="2" t="s">
        <v>678</v>
      </c>
      <c r="D275" s="69"/>
      <c r="E275" s="88" t="s">
        <v>733</v>
      </c>
      <c r="F275" s="87" t="s">
        <v>734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f aca="false">M275+N275+O275+P275</f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281.348</v>
      </c>
      <c r="R275" s="82" t="n">
        <v>64.596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f aca="false">Z275+AA275+AB275</f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-345.944</v>
      </c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false" outlineLevel="0" collapsed="false">
      <c r="A276" s="80"/>
      <c r="B276" s="81"/>
      <c r="C276" s="2" t="s">
        <v>678</v>
      </c>
      <c r="D276" s="69"/>
      <c r="E276" s="88" t="s">
        <v>688</v>
      </c>
      <c r="F276" s="87" t="s">
        <v>735</v>
      </c>
      <c r="G276" s="82" t="n">
        <v>345.944</v>
      </c>
      <c r="H276" s="82" t="n">
        <v>0</v>
      </c>
      <c r="I276" s="82" t="n">
        <v>0</v>
      </c>
      <c r="J276" s="82" t="n">
        <v>0</v>
      </c>
      <c r="K276" s="82" t="n">
        <v>0</v>
      </c>
      <c r="L276" s="82" t="n">
        <f aca="false">M276+N276+O276+P276</f>
        <v>0</v>
      </c>
      <c r="M276" s="82" t="n">
        <v>0</v>
      </c>
      <c r="N276" s="82" t="n">
        <v>0</v>
      </c>
      <c r="O276" s="82" t="n">
        <v>0</v>
      </c>
      <c r="P276" s="82" t="n">
        <v>0</v>
      </c>
      <c r="Q276" s="82" t="n">
        <v>281.348</v>
      </c>
      <c r="R276" s="82" t="n">
        <v>64.596</v>
      </c>
      <c r="S276" s="82" t="n">
        <v>0</v>
      </c>
      <c r="T276" s="82" t="n">
        <v>0</v>
      </c>
      <c r="U276" s="82" t="n">
        <v>0</v>
      </c>
      <c r="V276" s="82" t="n">
        <v>0</v>
      </c>
      <c r="W276" s="82" t="n">
        <v>0</v>
      </c>
      <c r="X276" s="82" t="n">
        <v>0</v>
      </c>
      <c r="Y276" s="82" t="n">
        <f aca="false">Z276+AA276+AB276</f>
        <v>0</v>
      </c>
      <c r="Z276" s="82" t="n">
        <v>0</v>
      </c>
      <c r="AA276" s="82" t="n">
        <v>0</v>
      </c>
      <c r="AB276" s="82" t="n">
        <v>0</v>
      </c>
      <c r="AC276" s="82" t="n">
        <v>0</v>
      </c>
      <c r="AD276" s="82" t="n">
        <v>0</v>
      </c>
      <c r="AE276" s="82" t="n">
        <v>0</v>
      </c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false" outlineLevel="0" collapsed="false">
      <c r="A277" s="101"/>
      <c r="B277" s="22"/>
      <c r="D277" s="69"/>
      <c r="E277" s="88" t="s">
        <v>690</v>
      </c>
      <c r="F277" s="87" t="s">
        <v>736</v>
      </c>
      <c r="G277" s="82" t="n">
        <v>-345.944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f aca="false">M277+N277+O277+P277</f>
        <v>0</v>
      </c>
      <c r="M277" s="82" t="n">
        <v>0</v>
      </c>
      <c r="N277" s="82" t="n">
        <v>0</v>
      </c>
      <c r="O277" s="82" t="n">
        <v>0</v>
      </c>
      <c r="P277" s="82" t="n">
        <v>0</v>
      </c>
      <c r="Q277" s="82" t="n">
        <v>0</v>
      </c>
      <c r="R277" s="82" t="n">
        <v>0</v>
      </c>
      <c r="S277" s="82" t="n">
        <v>0</v>
      </c>
      <c r="T277" s="82" t="n">
        <v>0</v>
      </c>
      <c r="U277" s="82" t="n">
        <v>0</v>
      </c>
      <c r="V277" s="82" t="n">
        <v>0</v>
      </c>
      <c r="W277" s="82" t="n">
        <v>0</v>
      </c>
      <c r="X277" s="82" t="n">
        <v>0</v>
      </c>
      <c r="Y277" s="82" t="n">
        <f aca="false">Z277+AA277+AB277</f>
        <v>0</v>
      </c>
      <c r="Z277" s="82" t="n">
        <v>0</v>
      </c>
      <c r="AA277" s="82" t="n">
        <v>0</v>
      </c>
      <c r="AB277" s="82" t="n">
        <v>0</v>
      </c>
      <c r="AC277" s="82" t="n">
        <v>0</v>
      </c>
      <c r="AD277" s="82" t="n">
        <v>0</v>
      </c>
      <c r="AE277" s="82" t="n">
        <v>-345.944</v>
      </c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false" outlineLevel="0" collapsed="false">
      <c r="A278" s="80"/>
      <c r="B278" s="81"/>
      <c r="C278" s="2" t="s">
        <v>678</v>
      </c>
      <c r="D278" s="69"/>
      <c r="E278" s="88"/>
      <c r="F278" s="87"/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f aca="false">M278+N278+O278+P278</f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f aca="false">Z278+AA278+AB278</f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false" outlineLevel="0" collapsed="false">
      <c r="A279" s="80"/>
      <c r="B279" s="81"/>
      <c r="C279" s="2" t="s">
        <v>678</v>
      </c>
      <c r="D279" s="69"/>
      <c r="E279" s="112" t="s">
        <v>737</v>
      </c>
      <c r="F279" s="87" t="s">
        <v>738</v>
      </c>
      <c r="G279" s="82" t="n">
        <v>-2.49555931475243E-011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f aca="false">M279+N279+O279+P279</f>
        <v>0</v>
      </c>
      <c r="M279" s="82" t="n">
        <v>0</v>
      </c>
      <c r="N279" s="82" t="n">
        <v>0</v>
      </c>
      <c r="O279" s="82" t="n">
        <v>0</v>
      </c>
      <c r="P279" s="82" t="n">
        <v>0</v>
      </c>
      <c r="Q279" s="82" t="n">
        <v>0</v>
      </c>
      <c r="R279" s="82" t="n">
        <v>0</v>
      </c>
      <c r="S279" s="82" t="n">
        <v>0</v>
      </c>
      <c r="T279" s="82" t="n">
        <v>0</v>
      </c>
      <c r="U279" s="82" t="n">
        <v>0</v>
      </c>
      <c r="V279" s="82" t="n">
        <v>0</v>
      </c>
      <c r="W279" s="82" t="n">
        <v>-1.13686837721616E-013</v>
      </c>
      <c r="X279" s="82" t="n">
        <v>3.5527136788005E-015</v>
      </c>
      <c r="Y279" s="82" t="n">
        <f aca="false">Z279+AA279+AB279</f>
        <v>9.09494701772928E-013</v>
      </c>
      <c r="Z279" s="82" t="n">
        <v>0</v>
      </c>
      <c r="AA279" s="82" t="n">
        <v>0</v>
      </c>
      <c r="AB279" s="82" t="n">
        <v>9.09494701772928E-013</v>
      </c>
      <c r="AC279" s="82" t="n">
        <v>-2.27373675443232E-013</v>
      </c>
      <c r="AD279" s="82" t="n">
        <v>0</v>
      </c>
      <c r="AE279" s="82" t="n">
        <v>0</v>
      </c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false" outlineLevel="0" collapsed="false">
      <c r="A280" s="80"/>
      <c r="B280" s="81"/>
      <c r="C280" s="2" t="s">
        <v>678</v>
      </c>
      <c r="D280" s="69"/>
      <c r="E280" s="88" t="s">
        <v>739</v>
      </c>
      <c r="F280" s="87" t="s">
        <v>740</v>
      </c>
      <c r="G280" s="82" t="n">
        <v>-2.8439472998798E-011</v>
      </c>
      <c r="H280" s="82" t="n">
        <v>-59280.362</v>
      </c>
      <c r="I280" s="82" t="n">
        <v>2176.071</v>
      </c>
      <c r="J280" s="82" t="n">
        <v>952.203</v>
      </c>
      <c r="K280" s="82" t="n">
        <v>36015.498</v>
      </c>
      <c r="L280" s="82" t="n">
        <f aca="false">M280+N280+O280+P280</f>
        <v>6106.07</v>
      </c>
      <c r="M280" s="82" t="n">
        <v>3807.251</v>
      </c>
      <c r="N280" s="82" t="n">
        <v>5.359</v>
      </c>
      <c r="O280" s="82" t="n">
        <v>2293.46</v>
      </c>
      <c r="P280" s="82" t="n">
        <v>0</v>
      </c>
      <c r="Q280" s="82" t="n">
        <v>0</v>
      </c>
      <c r="R280" s="82" t="n">
        <v>36068.239</v>
      </c>
      <c r="S280" s="82" t="n">
        <v>5732.969</v>
      </c>
      <c r="T280" s="82" t="n">
        <v>1687.633</v>
      </c>
      <c r="U280" s="82" t="n">
        <v>1744.375</v>
      </c>
      <c r="V280" s="82" t="n">
        <v>337.975</v>
      </c>
      <c r="W280" s="82" t="n">
        <v>140.277</v>
      </c>
      <c r="X280" s="82" t="n">
        <v>11.23</v>
      </c>
      <c r="Y280" s="82" t="n">
        <f aca="false">Z280+AA280+AB280</f>
        <v>7070.466</v>
      </c>
      <c r="Z280" s="82" t="n">
        <v>0</v>
      </c>
      <c r="AA280" s="82" t="n">
        <v>0</v>
      </c>
      <c r="AB280" s="82" t="n">
        <v>7070.466</v>
      </c>
      <c r="AC280" s="82" t="n">
        <v>381.128</v>
      </c>
      <c r="AD280" s="82" t="n">
        <v>0</v>
      </c>
      <c r="AE280" s="82" t="n">
        <v>0</v>
      </c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false" outlineLevel="0" collapsed="false">
      <c r="A281" s="80"/>
      <c r="B281" s="81"/>
      <c r="C281" s="2" t="s">
        <v>678</v>
      </c>
      <c r="D281" s="69"/>
      <c r="E281" s="88" t="s">
        <v>741</v>
      </c>
      <c r="F281" s="87" t="s">
        <v>742</v>
      </c>
      <c r="G281" s="82" t="n">
        <v>5.06847896986073E-011</v>
      </c>
      <c r="H281" s="82" t="n">
        <v>-113380.581</v>
      </c>
      <c r="I281" s="82" t="n">
        <v>3540.151</v>
      </c>
      <c r="J281" s="82" t="n">
        <v>2097.76</v>
      </c>
      <c r="K281" s="82" t="n">
        <v>60091.76</v>
      </c>
      <c r="L281" s="82" t="n">
        <f aca="false">M281+N281+O281+P281</f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77484.583</v>
      </c>
      <c r="S281" s="82" t="n">
        <v>12499.126</v>
      </c>
      <c r="T281" s="82" t="n">
        <v>3732.974</v>
      </c>
      <c r="U281" s="82" t="n">
        <v>4168.918</v>
      </c>
      <c r="V281" s="82" t="n">
        <v>796.699</v>
      </c>
      <c r="W281" s="82" t="n">
        <v>280.154</v>
      </c>
      <c r="X281" s="82" t="n">
        <v>11.403</v>
      </c>
      <c r="Y281" s="82" t="n">
        <f aca="false">Z281+AA281+AB281</f>
        <v>13986.253</v>
      </c>
      <c r="Z281" s="82" t="n">
        <v>0</v>
      </c>
      <c r="AA281" s="82" t="n">
        <v>0</v>
      </c>
      <c r="AB281" s="82" t="n">
        <v>13986.253</v>
      </c>
      <c r="AC281" s="82" t="n">
        <v>420.471</v>
      </c>
      <c r="AD281" s="82" t="n">
        <v>0</v>
      </c>
      <c r="AE281" s="82" t="n">
        <v>0</v>
      </c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false" outlineLevel="0" collapsed="false">
      <c r="A282" s="80"/>
      <c r="B282" s="81"/>
      <c r="C282" s="2" t="s">
        <v>678</v>
      </c>
      <c r="D282" s="69"/>
      <c r="E282" s="88" t="s">
        <v>743</v>
      </c>
      <c r="F282" s="87" t="s">
        <v>744</v>
      </c>
      <c r="G282" s="82" t="n">
        <v>1.76267889173687E-011</v>
      </c>
      <c r="H282" s="82" t="n">
        <v>-44960.071</v>
      </c>
      <c r="I282" s="82" t="n">
        <v>1417.042</v>
      </c>
      <c r="J282" s="82" t="n">
        <v>830.844</v>
      </c>
      <c r="K282" s="82" t="n">
        <v>24006.292</v>
      </c>
      <c r="L282" s="82" t="n">
        <f aca="false">M282+N282+O282+P282</f>
        <v>0</v>
      </c>
      <c r="M282" s="82" t="n">
        <v>0</v>
      </c>
      <c r="N282" s="82" t="n">
        <v>0</v>
      </c>
      <c r="O282" s="82" t="n">
        <v>0</v>
      </c>
      <c r="P282" s="82" t="n">
        <v>0</v>
      </c>
      <c r="Q282" s="82" t="n">
        <v>0</v>
      </c>
      <c r="R282" s="82" t="n">
        <v>30276.819</v>
      </c>
      <c r="S282" s="82" t="n">
        <v>4978.447</v>
      </c>
      <c r="T282" s="82" t="n">
        <v>1518.025</v>
      </c>
      <c r="U282" s="82" t="n">
        <v>1658.641</v>
      </c>
      <c r="V282" s="82" t="n">
        <v>318.296</v>
      </c>
      <c r="W282" s="82" t="n">
        <v>113.245</v>
      </c>
      <c r="X282" s="82" t="n">
        <v>5.1</v>
      </c>
      <c r="Y282" s="82" t="n">
        <f aca="false">Z282+AA282+AB282</f>
        <v>5899.425</v>
      </c>
      <c r="Z282" s="82" t="n">
        <v>0</v>
      </c>
      <c r="AA282" s="82" t="n">
        <v>0</v>
      </c>
      <c r="AB282" s="82" t="n">
        <v>5899.425</v>
      </c>
      <c r="AC282" s="82" t="n">
        <v>192.073</v>
      </c>
      <c r="AD282" s="82" t="n">
        <v>0</v>
      </c>
      <c r="AE282" s="82" t="n">
        <v>0</v>
      </c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1.5" hidden="false" customHeight="false" outlineLevel="0" collapsed="false">
      <c r="A283" s="80"/>
      <c r="B283" s="22" t="s">
        <v>745</v>
      </c>
      <c r="C283" s="2" t="s">
        <v>746</v>
      </c>
      <c r="D283" s="69"/>
      <c r="E283" s="88" t="s">
        <v>747</v>
      </c>
      <c r="F283" s="87" t="s">
        <v>748</v>
      </c>
      <c r="G283" s="82" t="n">
        <v>-2.37099229138948E-012</v>
      </c>
      <c r="H283" s="82" t="n">
        <v>-19284.453</v>
      </c>
      <c r="I283" s="82" t="n">
        <v>675.981</v>
      </c>
      <c r="J283" s="82" t="n">
        <v>372.626</v>
      </c>
      <c r="K283" s="82" t="n">
        <v>12883.406</v>
      </c>
      <c r="L283" s="82" t="n">
        <f aca="false">M283+N283+O283+P283</f>
        <v>0</v>
      </c>
      <c r="M283" s="82" t="n">
        <v>0</v>
      </c>
      <c r="N283" s="82" t="n">
        <v>0</v>
      </c>
      <c r="O283" s="82" t="n">
        <v>0</v>
      </c>
      <c r="P283" s="82" t="n">
        <v>0</v>
      </c>
      <c r="Q283" s="82" t="n">
        <v>0</v>
      </c>
      <c r="R283" s="82" t="n">
        <v>12317.674</v>
      </c>
      <c r="S283" s="82" t="n">
        <v>1853.831</v>
      </c>
      <c r="T283" s="82" t="n">
        <v>759.512</v>
      </c>
      <c r="U283" s="82" t="n">
        <v>773.963</v>
      </c>
      <c r="V283" s="82" t="n">
        <v>132.05</v>
      </c>
      <c r="W283" s="82" t="n">
        <v>49.572</v>
      </c>
      <c r="X283" s="82" t="n">
        <v>3.187</v>
      </c>
      <c r="Y283" s="82" t="n">
        <f aca="false">Z283+AA283+AB283</f>
        <v>3294.927</v>
      </c>
      <c r="Z283" s="82" t="n">
        <v>0</v>
      </c>
      <c r="AA283" s="82" t="n">
        <v>0</v>
      </c>
      <c r="AB283" s="82" t="n">
        <v>3294.927</v>
      </c>
      <c r="AC283" s="82" t="n">
        <v>99.737</v>
      </c>
      <c r="AD283" s="82" t="n">
        <v>0</v>
      </c>
      <c r="AE283" s="82" t="n">
        <v>0</v>
      </c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false" customHeight="false" outlineLevel="0" collapsed="false">
      <c r="A284" s="97"/>
      <c r="B284" s="98"/>
      <c r="C284" s="2" t="s">
        <v>746</v>
      </c>
      <c r="D284" s="69"/>
      <c r="E284" s="88" t="s">
        <v>749</v>
      </c>
      <c r="F284" s="87" t="s">
        <v>750</v>
      </c>
      <c r="G284" s="82" t="n">
        <v>2.64464006249909E-011</v>
      </c>
      <c r="H284" s="82" t="n">
        <v>31321.407</v>
      </c>
      <c r="I284" s="82" t="n">
        <v>0</v>
      </c>
      <c r="J284" s="82" t="n">
        <v>0</v>
      </c>
      <c r="K284" s="82" t="n">
        <v>-350.21</v>
      </c>
      <c r="L284" s="82" t="n">
        <f aca="false">M284+N284+O284+P284</f>
        <v>-3.098</v>
      </c>
      <c r="M284" s="82" t="n">
        <v>2.261</v>
      </c>
      <c r="N284" s="82" t="n">
        <v>-5.359</v>
      </c>
      <c r="O284" s="82" t="n">
        <v>0</v>
      </c>
      <c r="P284" s="82" t="n">
        <v>0</v>
      </c>
      <c r="Q284" s="82" t="n">
        <v>0</v>
      </c>
      <c r="R284" s="82" t="n">
        <v>102.118</v>
      </c>
      <c r="S284" s="82" t="n">
        <v>535.627</v>
      </c>
      <c r="T284" s="82" t="n">
        <v>0</v>
      </c>
      <c r="U284" s="82" t="n">
        <v>3.3</v>
      </c>
      <c r="V284" s="82" t="n">
        <v>-0.706</v>
      </c>
      <c r="W284" s="82" t="n">
        <v>-583.248</v>
      </c>
      <c r="X284" s="82" t="n">
        <v>-30.92</v>
      </c>
      <c r="Y284" s="82" t="n">
        <f aca="false">Z284+AA284+AB284</f>
        <v>-30251.071</v>
      </c>
      <c r="Z284" s="82" t="n">
        <v>0</v>
      </c>
      <c r="AA284" s="82" t="n">
        <v>0</v>
      </c>
      <c r="AB284" s="82" t="n">
        <v>-30251.071</v>
      </c>
      <c r="AC284" s="82" t="n">
        <v>-1093.409</v>
      </c>
      <c r="AD284" s="82" t="n">
        <v>0</v>
      </c>
      <c r="AE284" s="82" t="n">
        <v>0</v>
      </c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75" hidden="false" customHeight="false" outlineLevel="0" collapsed="false">
      <c r="A285" s="80"/>
      <c r="B285" s="81" t="s">
        <v>751</v>
      </c>
      <c r="C285" s="2" t="s">
        <v>746</v>
      </c>
      <c r="D285" s="69"/>
      <c r="E285" s="88" t="s">
        <v>752</v>
      </c>
      <c r="F285" s="87" t="s">
        <v>753</v>
      </c>
      <c r="G285" s="82" t="n">
        <v>-8.89031070983037E-011</v>
      </c>
      <c r="H285" s="82" t="n">
        <v>205584.06</v>
      </c>
      <c r="I285" s="82" t="n">
        <v>-7809.245</v>
      </c>
      <c r="J285" s="82" t="n">
        <v>-4253.433</v>
      </c>
      <c r="K285" s="82" t="n">
        <v>-132646.746</v>
      </c>
      <c r="L285" s="82" t="n">
        <f aca="false">M285+N285+O285+P285</f>
        <v>-6102.972</v>
      </c>
      <c r="M285" s="82" t="n">
        <v>-3809.512</v>
      </c>
      <c r="N285" s="82" t="n">
        <v>0</v>
      </c>
      <c r="O285" s="82" t="n">
        <v>-2293.46</v>
      </c>
      <c r="P285" s="82" t="n">
        <v>0</v>
      </c>
      <c r="Q285" s="82" t="n">
        <v>0</v>
      </c>
      <c r="R285" s="82" t="n">
        <v>-156249.433</v>
      </c>
      <c r="S285" s="82" t="n">
        <v>-25600</v>
      </c>
      <c r="T285" s="82" t="n">
        <v>-7698.144</v>
      </c>
      <c r="U285" s="82" t="n">
        <v>-8349.197</v>
      </c>
      <c r="V285" s="82" t="n">
        <v>-1584.314</v>
      </c>
      <c r="W285" s="82" t="n">
        <v>0</v>
      </c>
      <c r="X285" s="82" t="n">
        <v>0</v>
      </c>
      <c r="Y285" s="82" t="n">
        <f aca="false">Z285+AA285+AB285</f>
        <v>0</v>
      </c>
      <c r="Z285" s="82" t="n">
        <v>0</v>
      </c>
      <c r="AA285" s="82" t="n">
        <v>0</v>
      </c>
      <c r="AB285" s="82" t="n">
        <v>0</v>
      </c>
      <c r="AC285" s="82" t="n">
        <v>0</v>
      </c>
      <c r="AD285" s="82" t="n">
        <v>0</v>
      </c>
      <c r="AE285" s="82" t="n">
        <v>0</v>
      </c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false" outlineLevel="0" collapsed="false">
      <c r="A286" s="80"/>
      <c r="B286" s="81"/>
      <c r="C286" s="12" t="s">
        <v>746</v>
      </c>
      <c r="D286" s="69"/>
      <c r="E286" s="88"/>
      <c r="F286" s="87"/>
      <c r="G286" s="82" t="n">
        <v>0</v>
      </c>
      <c r="H286" s="82" t="n">
        <v>0</v>
      </c>
      <c r="I286" s="82" t="n">
        <v>0</v>
      </c>
      <c r="J286" s="82" t="n">
        <v>0</v>
      </c>
      <c r="K286" s="82" t="n">
        <v>0</v>
      </c>
      <c r="L286" s="82" t="n">
        <f aca="false">M286+N286+O286+P286</f>
        <v>0</v>
      </c>
      <c r="M286" s="82" t="n">
        <v>0</v>
      </c>
      <c r="N286" s="82" t="n">
        <v>0</v>
      </c>
      <c r="O286" s="82" t="n">
        <v>0</v>
      </c>
      <c r="P286" s="82" t="n">
        <v>0</v>
      </c>
      <c r="Q286" s="82" t="n">
        <v>0</v>
      </c>
      <c r="R286" s="82" t="n">
        <v>0</v>
      </c>
      <c r="S286" s="82" t="n">
        <v>0</v>
      </c>
      <c r="T286" s="82" t="n">
        <v>0</v>
      </c>
      <c r="U286" s="82" t="n">
        <v>0</v>
      </c>
      <c r="V286" s="82" t="n">
        <v>0</v>
      </c>
      <c r="W286" s="82" t="n">
        <v>0</v>
      </c>
      <c r="X286" s="82" t="n">
        <v>0</v>
      </c>
      <c r="Y286" s="82" t="n">
        <f aca="false">Z286+AA286+AB286</f>
        <v>0</v>
      </c>
      <c r="Z286" s="82" t="n">
        <v>0</v>
      </c>
      <c r="AA286" s="82" t="n">
        <v>0</v>
      </c>
      <c r="AB286" s="82" t="n">
        <v>0</v>
      </c>
      <c r="AC286" s="82" t="n">
        <v>0</v>
      </c>
      <c r="AD286" s="82" t="n">
        <v>0</v>
      </c>
      <c r="AE286" s="82" t="n">
        <v>0</v>
      </c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s="116" customFormat="true" ht="15.75" hidden="false" customHeight="false" outlineLevel="0" collapsed="false">
      <c r="A287" s="113"/>
      <c r="B287" s="114" t="s">
        <v>754</v>
      </c>
      <c r="C287" s="115" t="s">
        <v>746</v>
      </c>
      <c r="D287" s="69"/>
      <c r="E287" s="88" t="s">
        <v>755</v>
      </c>
      <c r="F287" s="87" t="s">
        <v>756</v>
      </c>
      <c r="G287" s="82" t="n">
        <v>-17883368.156</v>
      </c>
      <c r="H287" s="82" t="n">
        <v>-17883368.156</v>
      </c>
      <c r="I287" s="82" t="n">
        <v>0</v>
      </c>
      <c r="J287" s="82" t="n">
        <v>0</v>
      </c>
      <c r="K287" s="82" t="n">
        <v>0</v>
      </c>
      <c r="L287" s="82" t="n">
        <f aca="false">M287+N287+O287+P287</f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f aca="false">Z287+AA287+AB287</f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</row>
    <row r="288" customFormat="false" ht="15.75" hidden="false" customHeight="false" outlineLevel="0" collapsed="false">
      <c r="A288" s="83"/>
      <c r="B288" s="74"/>
      <c r="C288" s="12"/>
      <c r="D288" s="69"/>
      <c r="E288" s="88" t="s">
        <v>757</v>
      </c>
      <c r="F288" s="87" t="s">
        <v>758</v>
      </c>
      <c r="G288" s="82" t="n">
        <v>17883368.284</v>
      </c>
      <c r="H288" s="82" t="n">
        <v>8604022.118</v>
      </c>
      <c r="I288" s="82" t="n">
        <v>45186.288</v>
      </c>
      <c r="J288" s="82" t="n">
        <v>16046.942</v>
      </c>
      <c r="K288" s="82" t="n">
        <v>452350</v>
      </c>
      <c r="L288" s="82" t="n">
        <f aca="false">M288+N288+O288+P288</f>
        <v>5691535.284</v>
      </c>
      <c r="M288" s="82" t="n">
        <v>4557449.284</v>
      </c>
      <c r="N288" s="82" t="n">
        <v>0</v>
      </c>
      <c r="O288" s="82" t="n">
        <v>1134086</v>
      </c>
      <c r="P288" s="82" t="n">
        <v>0</v>
      </c>
      <c r="Q288" s="82" t="n">
        <v>3449280.606</v>
      </c>
      <c r="R288" s="82" t="n">
        <v>0</v>
      </c>
      <c r="S288" s="82" t="n">
        <v>0</v>
      </c>
      <c r="T288" s="82" t="n">
        <v>42424.335</v>
      </c>
      <c r="U288" s="82" t="n">
        <v>90577.2</v>
      </c>
      <c r="V288" s="82" t="n">
        <v>5528.741</v>
      </c>
      <c r="W288" s="82" t="n">
        <v>0</v>
      </c>
      <c r="X288" s="82" t="n">
        <v>0</v>
      </c>
      <c r="Y288" s="82" t="n">
        <f aca="false">Z288+AA288+AB288</f>
        <v>0</v>
      </c>
      <c r="Z288" s="82" t="n">
        <v>0</v>
      </c>
      <c r="AA288" s="82" t="n">
        <v>0</v>
      </c>
      <c r="AB288" s="82" t="n">
        <v>0</v>
      </c>
      <c r="AC288" s="82" t="n">
        <v>0</v>
      </c>
      <c r="AD288" s="82" t="n">
        <v>0</v>
      </c>
      <c r="AE288" s="82" t="n">
        <v>0</v>
      </c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1.5" hidden="false" customHeight="false" outlineLevel="0" collapsed="false">
      <c r="A289" s="117"/>
      <c r="B289" s="118" t="s">
        <v>759</v>
      </c>
      <c r="C289" s="119" t="s">
        <v>678</v>
      </c>
      <c r="D289" s="69"/>
      <c r="E289" s="88" t="s">
        <v>760</v>
      </c>
      <c r="F289" s="87" t="s">
        <v>761</v>
      </c>
      <c r="G289" s="82" t="n">
        <v>17883368.158</v>
      </c>
      <c r="H289" s="82" t="n">
        <v>8598989.315</v>
      </c>
      <c r="I289" s="82" t="n">
        <v>45186.288</v>
      </c>
      <c r="J289" s="82" t="n">
        <v>16046.942</v>
      </c>
      <c r="K289" s="82" t="n">
        <v>452350</v>
      </c>
      <c r="L289" s="82" t="n">
        <f aca="false">M289+N289+O289+P289</f>
        <v>5691535.284</v>
      </c>
      <c r="M289" s="82" t="n">
        <v>4557449.284</v>
      </c>
      <c r="N289" s="82" t="n">
        <v>0</v>
      </c>
      <c r="O289" s="82" t="n">
        <v>1134086</v>
      </c>
      <c r="P289" s="82" t="n">
        <v>0</v>
      </c>
      <c r="Q289" s="82" t="n">
        <v>3454313.283</v>
      </c>
      <c r="R289" s="82" t="n">
        <v>0</v>
      </c>
      <c r="S289" s="82" t="n">
        <v>0</v>
      </c>
      <c r="T289" s="82" t="n">
        <v>42424.335</v>
      </c>
      <c r="U289" s="82" t="n">
        <v>90577.2</v>
      </c>
      <c r="V289" s="82" t="n">
        <v>5528.741</v>
      </c>
      <c r="W289" s="82" t="n">
        <v>0</v>
      </c>
      <c r="X289" s="82" t="n">
        <v>0</v>
      </c>
      <c r="Y289" s="82" t="n">
        <f aca="false">Z289+AA289+AB289</f>
        <v>0</v>
      </c>
      <c r="Z289" s="82" t="n">
        <v>0</v>
      </c>
      <c r="AA289" s="82" t="n">
        <v>0</v>
      </c>
      <c r="AB289" s="82" t="n">
        <v>0</v>
      </c>
      <c r="AC289" s="82" t="n">
        <v>0</v>
      </c>
      <c r="AD289" s="82" t="n">
        <v>0</v>
      </c>
      <c r="AE289" s="82" t="n">
        <v>0</v>
      </c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false" outlineLevel="0" collapsed="false">
      <c r="A290" s="83"/>
      <c r="B290" s="74"/>
      <c r="C290" s="12" t="s">
        <v>746</v>
      </c>
      <c r="D290" s="69"/>
      <c r="E290" s="88" t="s">
        <v>762</v>
      </c>
      <c r="F290" s="87" t="s">
        <v>763</v>
      </c>
      <c r="G290" s="82" t="n">
        <v>0.126000000002023</v>
      </c>
      <c r="H290" s="82" t="n">
        <v>5032.803</v>
      </c>
      <c r="I290" s="82" t="n">
        <v>0</v>
      </c>
      <c r="J290" s="82" t="n">
        <v>0</v>
      </c>
      <c r="K290" s="82" t="n">
        <v>0</v>
      </c>
      <c r="L290" s="82" t="n">
        <f aca="false">M290+N290+O290+P290</f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-5032.677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f aca="false">Z290+AA290+AB290</f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false" outlineLevel="0" collapsed="false">
      <c r="A291" s="80"/>
      <c r="B291" s="81"/>
      <c r="C291" s="12" t="n">
        <v>288</v>
      </c>
      <c r="D291" s="69"/>
      <c r="E291" s="88"/>
      <c r="F291" s="87"/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f aca="false">M291+N291+O291+P291</f>
        <v>0</v>
      </c>
      <c r="M291" s="82" t="n">
        <v>0</v>
      </c>
      <c r="N291" s="82" t="n">
        <v>0</v>
      </c>
      <c r="O291" s="82" t="n">
        <v>0</v>
      </c>
      <c r="P291" s="82" t="n">
        <v>0</v>
      </c>
      <c r="Q291" s="82" t="n">
        <v>0</v>
      </c>
      <c r="R291" s="82" t="n">
        <v>0</v>
      </c>
      <c r="S291" s="82" t="n">
        <v>0</v>
      </c>
      <c r="T291" s="82" t="n">
        <v>0</v>
      </c>
      <c r="U291" s="82" t="n">
        <v>0</v>
      </c>
      <c r="V291" s="82" t="n">
        <v>0</v>
      </c>
      <c r="W291" s="82" t="n">
        <v>0</v>
      </c>
      <c r="X291" s="82" t="n">
        <v>0</v>
      </c>
      <c r="Y291" s="82" t="n">
        <f aca="false">Z291+AA291+AB291</f>
        <v>0</v>
      </c>
      <c r="Z291" s="82" t="n">
        <v>0</v>
      </c>
      <c r="AA291" s="82" t="n">
        <v>0</v>
      </c>
      <c r="AB291" s="82" t="n">
        <v>0</v>
      </c>
      <c r="AC291" s="82" t="n">
        <v>0</v>
      </c>
      <c r="AD291" s="82" t="n">
        <v>0</v>
      </c>
      <c r="AE291" s="82" t="n">
        <v>0</v>
      </c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s="79" customFormat="true" ht="31.5" hidden="false" customHeight="false" outlineLevel="0" collapsed="false">
      <c r="A292" s="101"/>
      <c r="B292" s="22"/>
      <c r="C292" s="20" t="n">
        <v>289</v>
      </c>
      <c r="D292" s="75" t="s">
        <v>764</v>
      </c>
      <c r="E292" s="102" t="s">
        <v>765</v>
      </c>
      <c r="F292" s="84" t="s">
        <v>766</v>
      </c>
      <c r="G292" s="78" t="n">
        <v>-3.63797880709171E-012</v>
      </c>
      <c r="H292" s="78" t="n">
        <v>-27648.998</v>
      </c>
      <c r="I292" s="78" t="n">
        <v>0</v>
      </c>
      <c r="J292" s="78" t="n">
        <v>0</v>
      </c>
      <c r="K292" s="78" t="n">
        <v>0</v>
      </c>
      <c r="L292" s="78" t="n">
        <f aca="false">M292+N292+O292+P292</f>
        <v>0</v>
      </c>
      <c r="M292" s="78" t="n">
        <v>0</v>
      </c>
      <c r="N292" s="78" t="n">
        <v>0</v>
      </c>
      <c r="O292" s="78" t="n">
        <v>0</v>
      </c>
      <c r="P292" s="78" t="n">
        <v>0</v>
      </c>
      <c r="Q292" s="78" t="n">
        <v>12424.113</v>
      </c>
      <c r="R292" s="78" t="n">
        <v>0</v>
      </c>
      <c r="S292" s="78" t="n">
        <v>0</v>
      </c>
      <c r="T292" s="78" t="n">
        <v>0</v>
      </c>
      <c r="U292" s="78" t="n">
        <v>0</v>
      </c>
      <c r="V292" s="78" t="n">
        <v>0</v>
      </c>
      <c r="W292" s="78" t="n">
        <v>2381.577</v>
      </c>
      <c r="X292" s="78" t="n">
        <v>0</v>
      </c>
      <c r="Y292" s="78" t="n">
        <f aca="false">Z292+AA292+AB292</f>
        <v>22686.216</v>
      </c>
      <c r="Z292" s="78" t="n">
        <v>-48581.314</v>
      </c>
      <c r="AA292" s="78" t="n">
        <v>0</v>
      </c>
      <c r="AB292" s="78" t="n">
        <v>71267.53</v>
      </c>
      <c r="AC292" s="78" t="n">
        <v>-6567.788</v>
      </c>
      <c r="AD292" s="78" t="n">
        <v>0</v>
      </c>
      <c r="AE292" s="78" t="n">
        <v>-3275.12</v>
      </c>
    </row>
    <row r="293" customFormat="false" ht="15.75" hidden="false" customHeight="false" outlineLevel="0" collapsed="false">
      <c r="A293" s="80"/>
      <c r="B293" s="81"/>
      <c r="C293" s="12" t="n">
        <v>290</v>
      </c>
      <c r="D293" s="69"/>
      <c r="E293" s="88"/>
      <c r="F293" s="87"/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f aca="false">M293+N293+O293+P293</f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f aca="false">Z293+AA293+AB293</f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false" outlineLevel="0" collapsed="false">
      <c r="A294" s="80"/>
      <c r="B294" s="81" t="s">
        <v>767</v>
      </c>
      <c r="C294" s="12" t="s">
        <v>768</v>
      </c>
      <c r="D294" s="69"/>
      <c r="E294" s="88"/>
      <c r="F294" s="87"/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f aca="false">M294+N294+O294+P294</f>
        <v>0</v>
      </c>
      <c r="M294" s="82" t="n">
        <v>0</v>
      </c>
      <c r="N294" s="82" t="n">
        <v>0</v>
      </c>
      <c r="O294" s="82" t="n">
        <v>0</v>
      </c>
      <c r="P294" s="82" t="n">
        <v>0</v>
      </c>
      <c r="Q294" s="82" t="n">
        <v>0</v>
      </c>
      <c r="R294" s="82" t="n">
        <v>0</v>
      </c>
      <c r="S294" s="82" t="n">
        <v>0</v>
      </c>
      <c r="T294" s="82" t="n">
        <v>0</v>
      </c>
      <c r="U294" s="82" t="n">
        <v>0</v>
      </c>
      <c r="V294" s="82" t="n">
        <v>0</v>
      </c>
      <c r="W294" s="82" t="n">
        <v>0</v>
      </c>
      <c r="X294" s="82" t="n">
        <v>0</v>
      </c>
      <c r="Y294" s="82" t="n">
        <f aca="false">Z294+AA294+AB294</f>
        <v>0</v>
      </c>
      <c r="Z294" s="82" t="n">
        <v>0</v>
      </c>
      <c r="AA294" s="82" t="n">
        <v>0</v>
      </c>
      <c r="AB294" s="82" t="n">
        <v>0</v>
      </c>
      <c r="AC294" s="82" t="n">
        <v>0</v>
      </c>
      <c r="AD294" s="82" t="n">
        <v>0</v>
      </c>
      <c r="AE294" s="82" t="n">
        <v>0</v>
      </c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79" customFormat="true" ht="15.75" hidden="false" customHeight="false" outlineLevel="0" collapsed="false">
      <c r="A295" s="101"/>
      <c r="B295" s="22"/>
      <c r="C295" s="20" t="s">
        <v>769</v>
      </c>
      <c r="D295" s="75" t="s">
        <v>770</v>
      </c>
      <c r="E295" s="120" t="s">
        <v>771</v>
      </c>
      <c r="F295" s="84"/>
      <c r="G295" s="78" t="n">
        <v>845536.108999997</v>
      </c>
      <c r="H295" s="78" t="n">
        <v>-3640.70300000566</v>
      </c>
      <c r="I295" s="78" t="n">
        <v>4.29400000000169</v>
      </c>
      <c r="J295" s="78" t="n">
        <v>-3.63797880709171E-012</v>
      </c>
      <c r="K295" s="78" t="n">
        <v>-4285.86699999997</v>
      </c>
      <c r="L295" s="78" t="n">
        <f aca="false">M295+N295+O295+P295</f>
        <v>62122.157999999</v>
      </c>
      <c r="M295" s="78" t="n">
        <v>14595.3159999987</v>
      </c>
      <c r="N295" s="78" t="n">
        <v>7873.331</v>
      </c>
      <c r="O295" s="78" t="n">
        <v>10162.0810000002</v>
      </c>
      <c r="P295" s="78" t="n">
        <v>29491.43</v>
      </c>
      <c r="Q295" s="78" t="n">
        <v>222502.95</v>
      </c>
      <c r="R295" s="78" t="n">
        <v>73974.1600000001</v>
      </c>
      <c r="S295" s="78" t="n">
        <v>4015.37799999998</v>
      </c>
      <c r="T295" s="78" t="n">
        <v>-1282.849</v>
      </c>
      <c r="U295" s="78" t="n">
        <v>5730.931</v>
      </c>
      <c r="V295" s="78" t="n">
        <v>377.01</v>
      </c>
      <c r="W295" s="78" t="n">
        <v>10928.138</v>
      </c>
      <c r="X295" s="78" t="n">
        <v>-14758.345</v>
      </c>
      <c r="Y295" s="78" t="n">
        <f aca="false">Z295+AA295+AB295</f>
        <v>534721.559</v>
      </c>
      <c r="Z295" s="78" t="n">
        <v>435155.365</v>
      </c>
      <c r="AA295" s="78" t="n">
        <v>-46421.682</v>
      </c>
      <c r="AB295" s="78" t="n">
        <v>145987.876</v>
      </c>
      <c r="AC295" s="78" t="n">
        <v>-45513.376</v>
      </c>
      <c r="AD295" s="78" t="n">
        <v>-44601.024</v>
      </c>
      <c r="AE295" s="78" t="n">
        <v>-3640.902</v>
      </c>
    </row>
    <row r="296" customFormat="false" ht="15.75" hidden="false" customHeight="false" outlineLevel="0" collapsed="false">
      <c r="A296" s="80"/>
      <c r="B296" s="81" t="s">
        <v>772</v>
      </c>
      <c r="C296" s="12" t="s">
        <v>773</v>
      </c>
      <c r="D296" s="121"/>
      <c r="E296" s="122"/>
      <c r="F296" s="123"/>
      <c r="G296" s="124" t="n">
        <v>-3.02679836750031E-009</v>
      </c>
      <c r="H296" s="124" t="n">
        <v>-6.94353730068542E-009</v>
      </c>
      <c r="I296" s="124" t="n">
        <v>1.68753899743024E-012</v>
      </c>
      <c r="J296" s="124" t="n">
        <v>-3.63797880709171E-012</v>
      </c>
      <c r="K296" s="124" t="n">
        <v>3.09228198602796E-011</v>
      </c>
      <c r="L296" s="124" t="n">
        <f aca="false">M296+N296+O296+P296</f>
        <v>-1.04773789644241E-009</v>
      </c>
      <c r="M296" s="124" t="n">
        <v>-1.29148247651756E-009</v>
      </c>
      <c r="N296" s="124" t="n">
        <v>0</v>
      </c>
      <c r="O296" s="124" t="n">
        <v>2.43744580075145E-010</v>
      </c>
      <c r="P296" s="124" t="n">
        <v>0</v>
      </c>
      <c r="Q296" s="124" t="n">
        <v>0</v>
      </c>
      <c r="R296" s="124" t="n">
        <v>9.45874489843845E-011</v>
      </c>
      <c r="S296" s="124" t="n">
        <v>-1.36424205265939E-011</v>
      </c>
      <c r="T296" s="124" t="n">
        <v>0</v>
      </c>
      <c r="U296" s="124" t="n">
        <v>0</v>
      </c>
      <c r="V296" s="124" t="n">
        <v>0</v>
      </c>
      <c r="W296" s="124" t="n">
        <v>-2.72848410531878E-011</v>
      </c>
      <c r="X296" s="124" t="n">
        <v>-2.91038304567337E-011</v>
      </c>
      <c r="Y296" s="124" t="n">
        <f aca="false">Z296+AA296+AB296</f>
        <v>-3.8198777474463E-011</v>
      </c>
      <c r="Z296" s="124" t="n">
        <v>0</v>
      </c>
      <c r="AA296" s="124" t="n">
        <v>0</v>
      </c>
      <c r="AB296" s="124" t="n">
        <v>-3.8198777474463E-011</v>
      </c>
      <c r="AC296" s="124" t="n">
        <v>5.34328137291595E-012</v>
      </c>
      <c r="AD296" s="124" t="n">
        <v>0</v>
      </c>
      <c r="AE296" s="124" t="n">
        <v>-1.03852926258696E-010</v>
      </c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s="79" customFormat="true" ht="15.75" hidden="false" customHeight="false" outlineLevel="0" collapsed="false">
      <c r="A297" s="101"/>
      <c r="B297" s="22"/>
      <c r="C297" s="20" t="s">
        <v>773</v>
      </c>
      <c r="D297" s="75" t="s">
        <v>774</v>
      </c>
      <c r="E297" s="125" t="s">
        <v>775</v>
      </c>
      <c r="F297" s="84"/>
      <c r="G297" s="78" t="n">
        <v>-845536.109</v>
      </c>
      <c r="H297" s="78" t="n">
        <v>3640.70299999872</v>
      </c>
      <c r="I297" s="78" t="n">
        <v>-4.294</v>
      </c>
      <c r="J297" s="78" t="n">
        <v>0</v>
      </c>
      <c r="K297" s="78" t="n">
        <v>4285.867</v>
      </c>
      <c r="L297" s="78" t="n">
        <f aca="false">M297+N297+O297+P297</f>
        <v>-62122.158</v>
      </c>
      <c r="M297" s="78" t="n">
        <v>-14595.316</v>
      </c>
      <c r="N297" s="78" t="n">
        <v>-7873.331</v>
      </c>
      <c r="O297" s="78" t="n">
        <v>-10162.081</v>
      </c>
      <c r="P297" s="78" t="n">
        <v>-29491.43</v>
      </c>
      <c r="Q297" s="78" t="n">
        <v>-222502.95</v>
      </c>
      <c r="R297" s="78" t="n">
        <v>-73974.16</v>
      </c>
      <c r="S297" s="78" t="n">
        <v>-4015.378</v>
      </c>
      <c r="T297" s="78" t="n">
        <v>1282.849</v>
      </c>
      <c r="U297" s="78" t="n">
        <v>-5730.931</v>
      </c>
      <c r="V297" s="78" t="n">
        <v>-377.01</v>
      </c>
      <c r="W297" s="78" t="n">
        <v>-10928.138</v>
      </c>
      <c r="X297" s="78" t="n">
        <v>14758.345</v>
      </c>
      <c r="Y297" s="78" t="n">
        <f aca="false">Z297+AA297+AB297</f>
        <v>-534721.559</v>
      </c>
      <c r="Z297" s="78" t="n">
        <v>-435155.365</v>
      </c>
      <c r="AA297" s="78" t="n">
        <v>46421.682</v>
      </c>
      <c r="AB297" s="78" t="n">
        <v>-145987.876</v>
      </c>
      <c r="AC297" s="78" t="n">
        <v>45513.376</v>
      </c>
      <c r="AD297" s="78" t="n">
        <v>44601.024</v>
      </c>
      <c r="AE297" s="78" t="n">
        <v>3640.9019999999</v>
      </c>
    </row>
    <row r="298" customFormat="false" ht="15.75" hidden="false" customHeight="false" outlineLevel="0" collapsed="false">
      <c r="A298" s="80"/>
      <c r="B298" s="81" t="s">
        <v>776</v>
      </c>
      <c r="C298" s="12" t="s">
        <v>773</v>
      </c>
      <c r="D298" s="69"/>
      <c r="E298" s="88"/>
      <c r="F298" s="87"/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f aca="false">M298+N298+O298+P298</f>
        <v>0</v>
      </c>
      <c r="M298" s="82" t="n">
        <v>0</v>
      </c>
      <c r="N298" s="82" t="n">
        <v>0</v>
      </c>
      <c r="O298" s="82" t="n">
        <v>0</v>
      </c>
      <c r="P298" s="82" t="n">
        <v>0</v>
      </c>
      <c r="Q298" s="82" t="n">
        <v>0</v>
      </c>
      <c r="R298" s="82" t="n">
        <v>0</v>
      </c>
      <c r="S298" s="82" t="n">
        <v>0</v>
      </c>
      <c r="T298" s="82" t="n">
        <v>0</v>
      </c>
      <c r="U298" s="82" t="n">
        <v>0</v>
      </c>
      <c r="V298" s="82" t="n">
        <v>0</v>
      </c>
      <c r="W298" s="82" t="n">
        <v>0</v>
      </c>
      <c r="X298" s="82" t="n">
        <v>0</v>
      </c>
      <c r="Y298" s="82" t="n">
        <f aca="false">Z298+AA298+AB298</f>
        <v>0</v>
      </c>
      <c r="Z298" s="82" t="n">
        <v>0</v>
      </c>
      <c r="AA298" s="82" t="n">
        <v>0</v>
      </c>
      <c r="AB298" s="82" t="n">
        <v>0</v>
      </c>
      <c r="AC298" s="82" t="n">
        <v>0</v>
      </c>
      <c r="AD298" s="82" t="n">
        <v>0</v>
      </c>
      <c r="AE298" s="82" t="n">
        <v>0</v>
      </c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s="79" customFormat="true" ht="15.75" hidden="false" customHeight="false" outlineLevel="0" collapsed="false">
      <c r="A299" s="101"/>
      <c r="B299" s="22" t="s">
        <v>777</v>
      </c>
      <c r="C299" s="20" t="s">
        <v>773</v>
      </c>
      <c r="D299" s="75" t="s">
        <v>778</v>
      </c>
      <c r="E299" s="102" t="s">
        <v>779</v>
      </c>
      <c r="F299" s="84"/>
      <c r="G299" s="78" t="n">
        <v>-2174059.465</v>
      </c>
      <c r="H299" s="78" t="n">
        <v>-2175691.82</v>
      </c>
      <c r="I299" s="78" t="n">
        <v>0</v>
      </c>
      <c r="J299" s="78" t="n">
        <v>0</v>
      </c>
      <c r="K299" s="78" t="n">
        <v>0</v>
      </c>
      <c r="L299" s="78" t="n">
        <f aca="false">M299+N299+O299+P299</f>
        <v>0</v>
      </c>
      <c r="M299" s="78" t="n">
        <v>0</v>
      </c>
      <c r="N299" s="78" t="n">
        <v>0</v>
      </c>
      <c r="O299" s="78" t="n">
        <v>0</v>
      </c>
      <c r="P299" s="78" t="n">
        <v>0</v>
      </c>
      <c r="Q299" s="78" t="n">
        <v>1632.355</v>
      </c>
      <c r="R299" s="78" t="n">
        <v>0</v>
      </c>
      <c r="S299" s="78" t="n">
        <v>0</v>
      </c>
      <c r="T299" s="78" t="n">
        <v>0</v>
      </c>
      <c r="U299" s="78" t="n">
        <v>0</v>
      </c>
      <c r="V299" s="78" t="n">
        <v>0</v>
      </c>
      <c r="W299" s="78" t="n">
        <v>0</v>
      </c>
      <c r="X299" s="78" t="n">
        <v>0</v>
      </c>
      <c r="Y299" s="78" t="n">
        <f aca="false">Z299+AA299+AB299</f>
        <v>0</v>
      </c>
      <c r="Z299" s="78" t="n">
        <v>0</v>
      </c>
      <c r="AA299" s="78" t="n">
        <v>0</v>
      </c>
      <c r="AB299" s="78" t="n">
        <v>0</v>
      </c>
      <c r="AC299" s="78" t="n">
        <v>0</v>
      </c>
      <c r="AD299" s="78" t="n">
        <v>0</v>
      </c>
      <c r="AE299" s="78" t="n">
        <v>0</v>
      </c>
    </row>
    <row r="300" customFormat="false" ht="31.5" hidden="false" customHeight="false" outlineLevel="0" collapsed="false">
      <c r="A300" s="80"/>
      <c r="B300" s="81" t="s">
        <v>780</v>
      </c>
      <c r="C300" s="12" t="s">
        <v>773</v>
      </c>
      <c r="D300" s="69" t="s">
        <v>781</v>
      </c>
      <c r="E300" s="95" t="s">
        <v>782</v>
      </c>
      <c r="F300" s="87" t="s">
        <v>783</v>
      </c>
      <c r="G300" s="82" t="n">
        <v>44976.197</v>
      </c>
      <c r="H300" s="82" t="n">
        <v>16820.138</v>
      </c>
      <c r="I300" s="82" t="n">
        <v>0</v>
      </c>
      <c r="J300" s="82" t="n">
        <v>0</v>
      </c>
      <c r="K300" s="82" t="n">
        <v>0</v>
      </c>
      <c r="L300" s="82" t="n">
        <f aca="false">M300+N300+O300+P300</f>
        <v>0</v>
      </c>
      <c r="M300" s="82" t="n">
        <v>0</v>
      </c>
      <c r="N300" s="82" t="n">
        <v>0</v>
      </c>
      <c r="O300" s="82" t="n">
        <v>0</v>
      </c>
      <c r="P300" s="82" t="n">
        <v>0</v>
      </c>
      <c r="Q300" s="82" t="n">
        <v>28156.059</v>
      </c>
      <c r="R300" s="82" t="n">
        <v>0</v>
      </c>
      <c r="S300" s="82" t="n">
        <v>0</v>
      </c>
      <c r="T300" s="82" t="n">
        <v>0</v>
      </c>
      <c r="U300" s="82" t="n">
        <v>0</v>
      </c>
      <c r="V300" s="82" t="n">
        <v>0</v>
      </c>
      <c r="W300" s="82" t="n">
        <v>0</v>
      </c>
      <c r="X300" s="82" t="n">
        <v>0</v>
      </c>
      <c r="Y300" s="82" t="n">
        <f aca="false">Z300+AA300+AB300</f>
        <v>0</v>
      </c>
      <c r="Z300" s="82" t="n">
        <v>0</v>
      </c>
      <c r="AA300" s="82" t="n">
        <v>0</v>
      </c>
      <c r="AB300" s="82" t="n">
        <v>0</v>
      </c>
      <c r="AC300" s="82" t="n">
        <v>0</v>
      </c>
      <c r="AD300" s="82" t="n">
        <v>0</v>
      </c>
      <c r="AE300" s="82" t="n">
        <v>0</v>
      </c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75" hidden="false" customHeight="false" outlineLevel="0" collapsed="false">
      <c r="A301" s="80"/>
      <c r="B301" s="81" t="s">
        <v>784</v>
      </c>
      <c r="C301" s="12" t="s">
        <v>773</v>
      </c>
      <c r="D301" s="69" t="s">
        <v>785</v>
      </c>
      <c r="E301" s="95" t="s">
        <v>786</v>
      </c>
      <c r="F301" s="87" t="s">
        <v>787</v>
      </c>
      <c r="G301" s="82" t="n">
        <v>0</v>
      </c>
      <c r="H301" s="82" t="n">
        <v>0</v>
      </c>
      <c r="I301" s="82" t="n">
        <v>0</v>
      </c>
      <c r="J301" s="82" t="n">
        <v>0</v>
      </c>
      <c r="K301" s="82" t="n">
        <v>0</v>
      </c>
      <c r="L301" s="82" t="n">
        <f aca="false">M301+N301+O301+P301</f>
        <v>0</v>
      </c>
      <c r="M301" s="82" t="n">
        <v>0</v>
      </c>
      <c r="N301" s="82" t="n">
        <v>0</v>
      </c>
      <c r="O301" s="82" t="n">
        <v>0</v>
      </c>
      <c r="P301" s="82" t="n">
        <v>0</v>
      </c>
      <c r="Q301" s="82" t="n">
        <v>0</v>
      </c>
      <c r="R301" s="82" t="n">
        <v>0</v>
      </c>
      <c r="S301" s="82" t="n">
        <v>0</v>
      </c>
      <c r="T301" s="82" t="n">
        <v>0</v>
      </c>
      <c r="U301" s="82" t="n">
        <v>0</v>
      </c>
      <c r="V301" s="82" t="n">
        <v>0</v>
      </c>
      <c r="W301" s="82" t="n">
        <v>0</v>
      </c>
      <c r="X301" s="82" t="n">
        <v>0</v>
      </c>
      <c r="Y301" s="82" t="n">
        <f aca="false">Z301+AA301+AB301</f>
        <v>0</v>
      </c>
      <c r="Z301" s="82" t="n">
        <v>0</v>
      </c>
      <c r="AA301" s="82" t="n">
        <v>0</v>
      </c>
      <c r="AB301" s="82" t="n">
        <v>0</v>
      </c>
      <c r="AC301" s="82" t="n">
        <v>0</v>
      </c>
      <c r="AD301" s="82" t="n">
        <v>0</v>
      </c>
      <c r="AE301" s="82" t="n">
        <v>0</v>
      </c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75" hidden="false" customHeight="false" outlineLevel="0" collapsed="false">
      <c r="A302" s="80"/>
      <c r="B302" s="81" t="s">
        <v>788</v>
      </c>
      <c r="C302" s="12" t="s">
        <v>773</v>
      </c>
      <c r="D302" s="69" t="s">
        <v>789</v>
      </c>
      <c r="E302" s="95" t="s">
        <v>790</v>
      </c>
      <c r="F302" s="87" t="s">
        <v>791</v>
      </c>
      <c r="G302" s="82" t="n">
        <v>959.192</v>
      </c>
      <c r="H302" s="82" t="n">
        <v>959.192</v>
      </c>
      <c r="I302" s="82" t="n">
        <v>0</v>
      </c>
      <c r="J302" s="82" t="n">
        <v>0</v>
      </c>
      <c r="K302" s="82" t="n">
        <v>0</v>
      </c>
      <c r="L302" s="82" t="n">
        <f aca="false">M302+N302+O302+P302</f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f aca="false">Z302+AA302+AB302</f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false" customHeight="false" outlineLevel="0" collapsed="false">
      <c r="A303" s="80"/>
      <c r="B303" s="81"/>
      <c r="C303" s="12" t="s">
        <v>773</v>
      </c>
      <c r="D303" s="69" t="s">
        <v>792</v>
      </c>
      <c r="E303" s="95" t="s">
        <v>793</v>
      </c>
      <c r="F303" s="87"/>
      <c r="G303" s="82" t="n">
        <v>-376952.196</v>
      </c>
      <c r="H303" s="82" t="n">
        <v>-350428.492</v>
      </c>
      <c r="I303" s="82" t="n">
        <v>0</v>
      </c>
      <c r="J303" s="82" t="n">
        <v>0</v>
      </c>
      <c r="K303" s="82" t="n">
        <v>0</v>
      </c>
      <c r="L303" s="82" t="n">
        <f aca="false">M303+N303+O303+P303</f>
        <v>0</v>
      </c>
      <c r="M303" s="82" t="n">
        <v>0</v>
      </c>
      <c r="N303" s="82" t="n">
        <v>0</v>
      </c>
      <c r="O303" s="82" t="n">
        <v>0</v>
      </c>
      <c r="P303" s="82" t="n">
        <v>0</v>
      </c>
      <c r="Q303" s="82" t="n">
        <v>-26523.704</v>
      </c>
      <c r="R303" s="82" t="n">
        <v>0</v>
      </c>
      <c r="S303" s="82" t="n">
        <v>0</v>
      </c>
      <c r="T303" s="82" t="n">
        <v>0</v>
      </c>
      <c r="U303" s="82" t="n">
        <v>0</v>
      </c>
      <c r="V303" s="82" t="n">
        <v>0</v>
      </c>
      <c r="W303" s="82" t="n">
        <v>0</v>
      </c>
      <c r="X303" s="82" t="n">
        <v>0</v>
      </c>
      <c r="Y303" s="82" t="n">
        <f aca="false">Z303+AA303+AB303</f>
        <v>0</v>
      </c>
      <c r="Z303" s="82" t="n">
        <v>0</v>
      </c>
      <c r="AA303" s="82" t="n">
        <v>0</v>
      </c>
      <c r="AB303" s="82" t="n">
        <v>0</v>
      </c>
      <c r="AC303" s="82" t="n">
        <v>0</v>
      </c>
      <c r="AD303" s="82" t="n">
        <v>0</v>
      </c>
      <c r="AE303" s="82" t="n">
        <v>0</v>
      </c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1.5" hidden="false" customHeight="false" outlineLevel="0" collapsed="false">
      <c r="A304" s="80"/>
      <c r="B304" s="81" t="s">
        <v>794</v>
      </c>
      <c r="C304" s="12" t="s">
        <v>773</v>
      </c>
      <c r="D304" s="69" t="s">
        <v>795</v>
      </c>
      <c r="E304" s="95" t="s">
        <v>796</v>
      </c>
      <c r="F304" s="87" t="s">
        <v>797</v>
      </c>
      <c r="G304" s="82" t="n">
        <v>0</v>
      </c>
      <c r="H304" s="82" t="n">
        <v>0</v>
      </c>
      <c r="I304" s="82" t="n">
        <v>0</v>
      </c>
      <c r="J304" s="82" t="n">
        <v>0</v>
      </c>
      <c r="K304" s="82" t="n">
        <v>0</v>
      </c>
      <c r="L304" s="82" t="n">
        <f aca="false">M304+N304+O304+P304</f>
        <v>0</v>
      </c>
      <c r="M304" s="82" t="n">
        <v>0</v>
      </c>
      <c r="N304" s="82" t="n">
        <v>0</v>
      </c>
      <c r="O304" s="82" t="n">
        <v>0</v>
      </c>
      <c r="P304" s="82" t="n">
        <v>0</v>
      </c>
      <c r="Q304" s="82" t="n">
        <v>0</v>
      </c>
      <c r="R304" s="82" t="n">
        <v>0</v>
      </c>
      <c r="S304" s="82" t="n">
        <v>0</v>
      </c>
      <c r="T304" s="82" t="n">
        <v>0</v>
      </c>
      <c r="U304" s="82" t="n">
        <v>0</v>
      </c>
      <c r="V304" s="82" t="n">
        <v>0</v>
      </c>
      <c r="W304" s="82" t="n">
        <v>0</v>
      </c>
      <c r="X304" s="82" t="n">
        <v>0</v>
      </c>
      <c r="Y304" s="82" t="n">
        <f aca="false">Z304+AA304+AB304</f>
        <v>0</v>
      </c>
      <c r="Z304" s="82" t="n">
        <v>0</v>
      </c>
      <c r="AA304" s="82" t="n">
        <v>0</v>
      </c>
      <c r="AB304" s="82" t="n">
        <v>0</v>
      </c>
      <c r="AC304" s="82" t="n">
        <v>0</v>
      </c>
      <c r="AD304" s="82" t="n">
        <v>0</v>
      </c>
      <c r="AE304" s="82" t="n">
        <v>0</v>
      </c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1.5" hidden="false" customHeight="false" outlineLevel="0" collapsed="false">
      <c r="A305" s="80"/>
      <c r="B305" s="81" t="s">
        <v>798</v>
      </c>
      <c r="C305" s="12" t="s">
        <v>773</v>
      </c>
      <c r="D305" s="69" t="s">
        <v>799</v>
      </c>
      <c r="E305" s="95" t="s">
        <v>800</v>
      </c>
      <c r="F305" s="87" t="s">
        <v>801</v>
      </c>
      <c r="G305" s="82" t="n">
        <v>-376952.196</v>
      </c>
      <c r="H305" s="82" t="n">
        <v>-350428.492</v>
      </c>
      <c r="I305" s="82" t="n">
        <v>0</v>
      </c>
      <c r="J305" s="82" t="n">
        <v>0</v>
      </c>
      <c r="K305" s="82" t="n">
        <v>0</v>
      </c>
      <c r="L305" s="82" t="n">
        <f aca="false">M305+N305+O305+P305</f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-26523.704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f aca="false">Z305+AA305+AB305</f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false" outlineLevel="0" collapsed="false">
      <c r="A306" s="80"/>
      <c r="B306" s="81" t="s">
        <v>802</v>
      </c>
      <c r="C306" s="12" t="s">
        <v>773</v>
      </c>
      <c r="D306" s="69" t="s">
        <v>803</v>
      </c>
      <c r="E306" s="95" t="s">
        <v>804</v>
      </c>
      <c r="F306" s="87" t="s">
        <v>805</v>
      </c>
      <c r="G306" s="82" t="n">
        <v>-1842839.745</v>
      </c>
      <c r="H306" s="82" t="n">
        <v>-1842839.745</v>
      </c>
      <c r="I306" s="82" t="n">
        <v>0</v>
      </c>
      <c r="J306" s="82" t="n">
        <v>0</v>
      </c>
      <c r="K306" s="82" t="n">
        <v>0</v>
      </c>
      <c r="L306" s="82" t="n">
        <f aca="false">M306+N306+O306+P306</f>
        <v>0</v>
      </c>
      <c r="M306" s="82" t="n">
        <v>0</v>
      </c>
      <c r="N306" s="82" t="n">
        <v>0</v>
      </c>
      <c r="O306" s="82" t="n">
        <v>0</v>
      </c>
      <c r="P306" s="82" t="n">
        <v>0</v>
      </c>
      <c r="Q306" s="82" t="n">
        <v>0</v>
      </c>
      <c r="R306" s="82" t="n">
        <v>0</v>
      </c>
      <c r="S306" s="82" t="n">
        <v>0</v>
      </c>
      <c r="T306" s="82" t="n">
        <v>0</v>
      </c>
      <c r="U306" s="82" t="n">
        <v>0</v>
      </c>
      <c r="V306" s="82" t="n">
        <v>0</v>
      </c>
      <c r="W306" s="82" t="n">
        <v>0</v>
      </c>
      <c r="X306" s="82" t="n">
        <v>0</v>
      </c>
      <c r="Y306" s="82" t="n">
        <f aca="false">Z306+AA306+AB306</f>
        <v>0</v>
      </c>
      <c r="Z306" s="82" t="n">
        <v>0</v>
      </c>
      <c r="AA306" s="82" t="n">
        <v>0</v>
      </c>
      <c r="AB306" s="82" t="n">
        <v>0</v>
      </c>
      <c r="AC306" s="82" t="n">
        <v>0</v>
      </c>
      <c r="AD306" s="82" t="n">
        <v>0</v>
      </c>
      <c r="AE306" s="82" t="n">
        <v>0</v>
      </c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1.5" hidden="false" customHeight="false" outlineLevel="0" collapsed="false">
      <c r="A307" s="80"/>
      <c r="B307" s="81" t="s">
        <v>806</v>
      </c>
      <c r="C307" s="12" t="s">
        <v>773</v>
      </c>
      <c r="D307" s="69" t="s">
        <v>807</v>
      </c>
      <c r="E307" s="95" t="s">
        <v>808</v>
      </c>
      <c r="F307" s="126"/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f aca="false">M307+N307+O307+P307</f>
        <v>0</v>
      </c>
      <c r="M307" s="82" t="n">
        <v>0</v>
      </c>
      <c r="N307" s="82" t="n">
        <v>0</v>
      </c>
      <c r="O307" s="82" t="n">
        <v>0</v>
      </c>
      <c r="P307" s="82" t="n">
        <v>0</v>
      </c>
      <c r="Q307" s="82" t="n">
        <v>0</v>
      </c>
      <c r="R307" s="82" t="n">
        <v>0</v>
      </c>
      <c r="S307" s="82" t="n">
        <v>0</v>
      </c>
      <c r="T307" s="82" t="n">
        <v>0</v>
      </c>
      <c r="U307" s="82" t="n">
        <v>0</v>
      </c>
      <c r="V307" s="82" t="n">
        <v>0</v>
      </c>
      <c r="W307" s="82" t="n">
        <v>0</v>
      </c>
      <c r="X307" s="82" t="n">
        <v>0</v>
      </c>
      <c r="Y307" s="82" t="n">
        <f aca="false">Z307+AA307+AB307</f>
        <v>0</v>
      </c>
      <c r="Z307" s="82" t="n">
        <v>0</v>
      </c>
      <c r="AA307" s="82" t="n">
        <v>0</v>
      </c>
      <c r="AB307" s="82" t="n">
        <v>0</v>
      </c>
      <c r="AC307" s="82" t="n">
        <v>0</v>
      </c>
      <c r="AD307" s="82" t="n">
        <v>0</v>
      </c>
      <c r="AE307" s="82" t="n">
        <v>0</v>
      </c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8" hidden="false" customHeight="true" outlineLevel="0" collapsed="false">
      <c r="A308" s="80"/>
      <c r="B308" s="81" t="s">
        <v>809</v>
      </c>
      <c r="C308" s="12" t="s">
        <v>773</v>
      </c>
      <c r="D308" s="69"/>
      <c r="E308" s="95" t="s">
        <v>810</v>
      </c>
      <c r="F308" s="87" t="s">
        <v>811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f aca="false">M308+N308+O308+P308</f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f aca="false">Z308+AA308+AB308</f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80"/>
      <c r="B309" s="81" t="s">
        <v>812</v>
      </c>
      <c r="C309" s="12" t="s">
        <v>773</v>
      </c>
      <c r="D309" s="69"/>
      <c r="E309" s="95" t="s">
        <v>813</v>
      </c>
      <c r="F309" s="87" t="s">
        <v>814</v>
      </c>
      <c r="G309" s="82" t="n">
        <v>0</v>
      </c>
      <c r="H309" s="82" t="n">
        <v>0</v>
      </c>
      <c r="I309" s="82" t="n">
        <v>0</v>
      </c>
      <c r="J309" s="82" t="n">
        <v>0</v>
      </c>
      <c r="K309" s="82" t="n">
        <v>0</v>
      </c>
      <c r="L309" s="82" t="n">
        <f aca="false">M309+N309+O309+P309</f>
        <v>0</v>
      </c>
      <c r="M309" s="82" t="n">
        <v>0</v>
      </c>
      <c r="N309" s="82" t="n">
        <v>0</v>
      </c>
      <c r="O309" s="82" t="n">
        <v>0</v>
      </c>
      <c r="P309" s="82" t="n">
        <v>0</v>
      </c>
      <c r="Q309" s="82" t="n">
        <v>0</v>
      </c>
      <c r="R309" s="82" t="n">
        <v>0</v>
      </c>
      <c r="S309" s="82" t="n">
        <v>0</v>
      </c>
      <c r="T309" s="82" t="n">
        <v>0</v>
      </c>
      <c r="U309" s="82" t="n">
        <v>0</v>
      </c>
      <c r="V309" s="82" t="n">
        <v>0</v>
      </c>
      <c r="W309" s="82" t="n">
        <v>0</v>
      </c>
      <c r="X309" s="82" t="n">
        <v>0</v>
      </c>
      <c r="Y309" s="82" t="n">
        <f aca="false">Z309+AA309+AB309</f>
        <v>0</v>
      </c>
      <c r="Z309" s="82" t="n">
        <v>0</v>
      </c>
      <c r="AA309" s="82" t="n">
        <v>0</v>
      </c>
      <c r="AB309" s="82" t="n">
        <v>0</v>
      </c>
      <c r="AC309" s="82" t="n">
        <v>0</v>
      </c>
      <c r="AD309" s="82" t="n">
        <v>0</v>
      </c>
      <c r="AE309" s="82" t="n">
        <v>0</v>
      </c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true" outlineLevel="0" collapsed="false">
      <c r="A310" s="80"/>
      <c r="B310" s="81" t="s">
        <v>815</v>
      </c>
      <c r="C310" s="12" t="s">
        <v>773</v>
      </c>
      <c r="D310" s="69" t="s">
        <v>816</v>
      </c>
      <c r="E310" s="95" t="s">
        <v>817</v>
      </c>
      <c r="F310" s="126"/>
      <c r="G310" s="82" t="n">
        <v>-1842839.745</v>
      </c>
      <c r="H310" s="82" t="n">
        <v>-1842839.745</v>
      </c>
      <c r="I310" s="82" t="n">
        <v>0</v>
      </c>
      <c r="J310" s="82" t="n">
        <v>0</v>
      </c>
      <c r="K310" s="82" t="n">
        <v>0</v>
      </c>
      <c r="L310" s="82" t="n">
        <f aca="false">M310+N310+O310+P310</f>
        <v>0</v>
      </c>
      <c r="M310" s="82" t="n">
        <v>0</v>
      </c>
      <c r="N310" s="82" t="n">
        <v>0</v>
      </c>
      <c r="O310" s="82" t="n">
        <v>0</v>
      </c>
      <c r="P310" s="82" t="n">
        <v>0</v>
      </c>
      <c r="Q310" s="82" t="n">
        <v>0</v>
      </c>
      <c r="R310" s="82" t="n">
        <v>0</v>
      </c>
      <c r="S310" s="82" t="n">
        <v>0</v>
      </c>
      <c r="T310" s="82" t="n">
        <v>0</v>
      </c>
      <c r="U310" s="82" t="n">
        <v>0</v>
      </c>
      <c r="V310" s="82" t="n">
        <v>0</v>
      </c>
      <c r="W310" s="82" t="n">
        <v>0</v>
      </c>
      <c r="X310" s="82" t="n">
        <v>0</v>
      </c>
      <c r="Y310" s="82" t="n">
        <f aca="false">Z310+AA310+AB310</f>
        <v>0</v>
      </c>
      <c r="Z310" s="82" t="n">
        <v>0</v>
      </c>
      <c r="AA310" s="82" t="n">
        <v>0</v>
      </c>
      <c r="AB310" s="82" t="n">
        <v>0</v>
      </c>
      <c r="AC310" s="82" t="n">
        <v>0</v>
      </c>
      <c r="AD310" s="82" t="n">
        <v>0</v>
      </c>
      <c r="AE310" s="82" t="n">
        <v>0</v>
      </c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97"/>
      <c r="B311" s="98" t="s">
        <v>818</v>
      </c>
      <c r="C311" s="12" t="s">
        <v>773</v>
      </c>
      <c r="D311" s="69"/>
      <c r="E311" s="95" t="s">
        <v>819</v>
      </c>
      <c r="F311" s="87" t="s">
        <v>820</v>
      </c>
      <c r="G311" s="82" t="n">
        <v>-1842839.745</v>
      </c>
      <c r="H311" s="82" t="n">
        <v>-1842839.745</v>
      </c>
      <c r="I311" s="82" t="n">
        <v>0</v>
      </c>
      <c r="J311" s="82" t="n">
        <v>0</v>
      </c>
      <c r="K311" s="82" t="n">
        <v>0</v>
      </c>
      <c r="L311" s="82" t="n">
        <f aca="false">M311+N311+O311+P311</f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f aca="false">Z311+AA311+AB311</f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false" outlineLevel="0" collapsed="false">
      <c r="A312" s="97"/>
      <c r="B312" s="98"/>
      <c r="C312" s="12" t="s">
        <v>773</v>
      </c>
      <c r="D312" s="69"/>
      <c r="E312" s="95" t="s">
        <v>821</v>
      </c>
      <c r="F312" s="87" t="s">
        <v>822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f aca="false">M312+N312+O312+P312</f>
        <v>0</v>
      </c>
      <c r="M312" s="82" t="n">
        <v>0</v>
      </c>
      <c r="N312" s="82" t="n">
        <v>0</v>
      </c>
      <c r="O312" s="82" t="n">
        <v>0</v>
      </c>
      <c r="P312" s="82" t="n">
        <v>0</v>
      </c>
      <c r="Q312" s="82" t="n">
        <v>0</v>
      </c>
      <c r="R312" s="82" t="n">
        <v>0</v>
      </c>
      <c r="S312" s="82" t="n">
        <v>0</v>
      </c>
      <c r="T312" s="82" t="n">
        <v>0</v>
      </c>
      <c r="U312" s="82" t="n">
        <v>0</v>
      </c>
      <c r="V312" s="82" t="n">
        <v>0</v>
      </c>
      <c r="W312" s="82" t="n">
        <v>0</v>
      </c>
      <c r="X312" s="82" t="n">
        <v>0</v>
      </c>
      <c r="Y312" s="82" t="n">
        <f aca="false">Z312+AA312+AB312</f>
        <v>0</v>
      </c>
      <c r="Z312" s="82" t="n">
        <v>0</v>
      </c>
      <c r="AA312" s="82" t="n">
        <v>0</v>
      </c>
      <c r="AB312" s="82" t="n">
        <v>0</v>
      </c>
      <c r="AC312" s="82" t="n">
        <v>0</v>
      </c>
      <c r="AD312" s="82" t="n">
        <v>0</v>
      </c>
      <c r="AE312" s="82" t="n">
        <v>0</v>
      </c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false" outlineLevel="0" collapsed="false">
      <c r="A313" s="97"/>
      <c r="B313" s="98" t="s">
        <v>823</v>
      </c>
      <c r="C313" s="12" t="s">
        <v>773</v>
      </c>
      <c r="D313" s="69" t="s">
        <v>824</v>
      </c>
      <c r="E313" s="95" t="s">
        <v>825</v>
      </c>
      <c r="F313" s="87" t="s">
        <v>826</v>
      </c>
      <c r="G313" s="82" t="n">
        <v>0</v>
      </c>
      <c r="H313" s="82" t="n">
        <v>0</v>
      </c>
      <c r="I313" s="82" t="n">
        <v>0</v>
      </c>
      <c r="J313" s="82" t="n">
        <v>0</v>
      </c>
      <c r="K313" s="82" t="n">
        <v>0</v>
      </c>
      <c r="L313" s="82" t="n">
        <f aca="false">M313+N313+O313+P313</f>
        <v>0</v>
      </c>
      <c r="M313" s="82" t="n">
        <v>0</v>
      </c>
      <c r="N313" s="82" t="n">
        <v>0</v>
      </c>
      <c r="O313" s="82" t="n">
        <v>0</v>
      </c>
      <c r="P313" s="82" t="n">
        <v>0</v>
      </c>
      <c r="Q313" s="82" t="n">
        <v>0</v>
      </c>
      <c r="R313" s="82" t="n">
        <v>0</v>
      </c>
      <c r="S313" s="82" t="n">
        <v>0</v>
      </c>
      <c r="T313" s="82" t="n">
        <v>0</v>
      </c>
      <c r="U313" s="82" t="n">
        <v>0</v>
      </c>
      <c r="V313" s="82" t="n">
        <v>0</v>
      </c>
      <c r="W313" s="82" t="n">
        <v>0</v>
      </c>
      <c r="X313" s="82" t="n">
        <v>0</v>
      </c>
      <c r="Y313" s="82" t="n">
        <f aca="false">Z313+AA313+AB313</f>
        <v>0</v>
      </c>
      <c r="Z313" s="82" t="n">
        <v>0</v>
      </c>
      <c r="AA313" s="82" t="n">
        <v>0</v>
      </c>
      <c r="AB313" s="82" t="n">
        <v>0</v>
      </c>
      <c r="AC313" s="82" t="n">
        <v>0</v>
      </c>
      <c r="AD313" s="82" t="n">
        <v>0</v>
      </c>
      <c r="AE313" s="82" t="n">
        <v>0</v>
      </c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false" outlineLevel="0" collapsed="false">
      <c r="A314" s="80"/>
      <c r="B314" s="81"/>
      <c r="C314" s="12" t="s">
        <v>773</v>
      </c>
      <c r="D314" s="69" t="s">
        <v>827</v>
      </c>
      <c r="E314" s="95" t="s">
        <v>828</v>
      </c>
      <c r="F314" s="87" t="s">
        <v>829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f aca="false">M314+N314+O314+P314</f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f aca="false">Z314+AA314+AB314</f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false" outlineLevel="0" collapsed="false">
      <c r="A315" s="80"/>
      <c r="B315" s="81"/>
      <c r="C315" s="12" t="s">
        <v>773</v>
      </c>
      <c r="D315" s="69" t="s">
        <v>830</v>
      </c>
      <c r="E315" s="95" t="s">
        <v>831</v>
      </c>
      <c r="F315" s="87" t="s">
        <v>832</v>
      </c>
      <c r="G315" s="82" t="n">
        <v>-202.913</v>
      </c>
      <c r="H315" s="82" t="n">
        <v>-202.913</v>
      </c>
      <c r="I315" s="82" t="n">
        <v>0</v>
      </c>
      <c r="J315" s="82" t="n">
        <v>0</v>
      </c>
      <c r="K315" s="82" t="n">
        <v>0</v>
      </c>
      <c r="L315" s="82" t="n">
        <f aca="false">M315+N315+O315+P315</f>
        <v>0</v>
      </c>
      <c r="M315" s="82" t="n">
        <v>0</v>
      </c>
      <c r="N315" s="82" t="n">
        <v>0</v>
      </c>
      <c r="O315" s="82" t="n">
        <v>0</v>
      </c>
      <c r="P315" s="82" t="n">
        <v>0</v>
      </c>
      <c r="Q315" s="82" t="n">
        <v>0</v>
      </c>
      <c r="R315" s="82" t="n">
        <v>0</v>
      </c>
      <c r="S315" s="82" t="n">
        <v>0</v>
      </c>
      <c r="T315" s="82" t="n">
        <v>0</v>
      </c>
      <c r="U315" s="82" t="n">
        <v>0</v>
      </c>
      <c r="V315" s="82" t="n">
        <v>0</v>
      </c>
      <c r="W315" s="82" t="n">
        <v>0</v>
      </c>
      <c r="X315" s="82" t="n">
        <v>0</v>
      </c>
      <c r="Y315" s="82" t="n">
        <f aca="false">Z315+AA315+AB315</f>
        <v>0</v>
      </c>
      <c r="Z315" s="82" t="n">
        <v>0</v>
      </c>
      <c r="AA315" s="82" t="n">
        <v>0</v>
      </c>
      <c r="AB315" s="82" t="n">
        <v>0</v>
      </c>
      <c r="AC315" s="82" t="n">
        <v>0</v>
      </c>
      <c r="AD315" s="82" t="n">
        <v>0</v>
      </c>
      <c r="AE315" s="82" t="n">
        <v>0</v>
      </c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s="96" customFormat="true" ht="15.75" hidden="false" customHeight="false" outlineLevel="0" collapsed="false">
      <c r="A316" s="80"/>
      <c r="B316" s="81"/>
      <c r="C316" s="12" t="s">
        <v>773</v>
      </c>
      <c r="D316" s="69"/>
      <c r="E316" s="95" t="s">
        <v>833</v>
      </c>
      <c r="F316" s="87" t="s">
        <v>834</v>
      </c>
      <c r="G316" s="82" t="n">
        <v>16371.689</v>
      </c>
      <c r="H316" s="82" t="n">
        <v>16371.689</v>
      </c>
      <c r="I316" s="82" t="n">
        <v>0</v>
      </c>
      <c r="J316" s="82" t="n">
        <v>0</v>
      </c>
      <c r="K316" s="82" t="n">
        <v>0</v>
      </c>
      <c r="L316" s="82" t="n">
        <f aca="false">M316+N316+O316+P316</f>
        <v>0</v>
      </c>
      <c r="M316" s="82" t="n">
        <v>0</v>
      </c>
      <c r="N316" s="82" t="n">
        <v>0</v>
      </c>
      <c r="O316" s="82" t="n">
        <v>0</v>
      </c>
      <c r="P316" s="82" t="n">
        <v>0</v>
      </c>
      <c r="Q316" s="82" t="n">
        <v>0</v>
      </c>
      <c r="R316" s="82" t="n">
        <v>0</v>
      </c>
      <c r="S316" s="82" t="n">
        <v>0</v>
      </c>
      <c r="T316" s="82" t="n">
        <v>0</v>
      </c>
      <c r="U316" s="82" t="n">
        <v>0</v>
      </c>
      <c r="V316" s="82" t="n">
        <v>0</v>
      </c>
      <c r="W316" s="82" t="n">
        <v>0</v>
      </c>
      <c r="X316" s="82" t="n">
        <v>0</v>
      </c>
      <c r="Y316" s="82" t="n">
        <f aca="false">Z316+AA316+AB316</f>
        <v>0</v>
      </c>
      <c r="Z316" s="82" t="n">
        <v>0</v>
      </c>
      <c r="AA316" s="82" t="n">
        <v>0</v>
      </c>
      <c r="AB316" s="82" t="n">
        <v>0</v>
      </c>
      <c r="AC316" s="82" t="n">
        <v>0</v>
      </c>
      <c r="AD316" s="82" t="n">
        <v>0</v>
      </c>
      <c r="AE316" s="82" t="n">
        <v>0</v>
      </c>
    </row>
    <row r="317" s="96" customFormat="true" ht="15.75" hidden="false" customHeight="false" outlineLevel="0" collapsed="false">
      <c r="A317" s="80"/>
      <c r="B317" s="81"/>
      <c r="C317" s="12" t="s">
        <v>773</v>
      </c>
      <c r="D317" s="69"/>
      <c r="E317" s="95" t="s">
        <v>835</v>
      </c>
      <c r="F317" s="87" t="s">
        <v>836</v>
      </c>
      <c r="G317" s="82" t="n">
        <v>-16612.161</v>
      </c>
      <c r="H317" s="82" t="n">
        <v>-16612.161</v>
      </c>
      <c r="I317" s="82" t="n">
        <v>0</v>
      </c>
      <c r="J317" s="82" t="n">
        <v>0</v>
      </c>
      <c r="K317" s="82" t="n">
        <v>0</v>
      </c>
      <c r="L317" s="82" t="n">
        <f aca="false">M317+N317+O317+P317</f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f aca="false">Z317+AA317+AB317</f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</row>
    <row r="318" customFormat="false" ht="15.75" hidden="false" customHeight="false" outlineLevel="0" collapsed="false">
      <c r="A318" s="80"/>
      <c r="B318" s="81"/>
      <c r="C318" s="12" t="s">
        <v>773</v>
      </c>
      <c r="D318" s="69"/>
      <c r="E318" s="127" t="s">
        <v>837</v>
      </c>
      <c r="F318" s="87" t="s">
        <v>838</v>
      </c>
      <c r="G318" s="82" t="n">
        <v>6878.414</v>
      </c>
      <c r="H318" s="82" t="n">
        <v>6878.414</v>
      </c>
      <c r="I318" s="82" t="n">
        <v>0</v>
      </c>
      <c r="J318" s="82" t="n">
        <v>0</v>
      </c>
      <c r="K318" s="82" t="n">
        <v>0</v>
      </c>
      <c r="L318" s="82" t="n">
        <f aca="false">M318+N318+O318+P318</f>
        <v>0</v>
      </c>
      <c r="M318" s="82" t="n">
        <v>0</v>
      </c>
      <c r="N318" s="82" t="n">
        <v>0</v>
      </c>
      <c r="O318" s="82" t="n">
        <v>0</v>
      </c>
      <c r="P318" s="82" t="n">
        <v>0</v>
      </c>
      <c r="Q318" s="82" t="n">
        <v>0</v>
      </c>
      <c r="R318" s="82" t="n">
        <v>0</v>
      </c>
      <c r="S318" s="82" t="n">
        <v>0</v>
      </c>
      <c r="T318" s="82" t="n">
        <v>0</v>
      </c>
      <c r="U318" s="82" t="n">
        <v>0</v>
      </c>
      <c r="V318" s="82" t="n">
        <v>0</v>
      </c>
      <c r="W318" s="82" t="n">
        <v>0</v>
      </c>
      <c r="X318" s="82" t="n">
        <v>0</v>
      </c>
      <c r="Y318" s="82" t="n">
        <f aca="false">Z318+AA318+AB318</f>
        <v>0</v>
      </c>
      <c r="Z318" s="82" t="n">
        <v>0</v>
      </c>
      <c r="AA318" s="82" t="n">
        <v>0</v>
      </c>
      <c r="AB318" s="82" t="n">
        <v>0</v>
      </c>
      <c r="AC318" s="82" t="n">
        <v>0</v>
      </c>
      <c r="AD318" s="82" t="n">
        <v>0</v>
      </c>
      <c r="AE318" s="82" t="n">
        <v>0</v>
      </c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75" hidden="false" customHeight="false" outlineLevel="0" collapsed="false">
      <c r="A319" s="80"/>
      <c r="B319" s="81"/>
      <c r="C319" s="12" t="s">
        <v>773</v>
      </c>
      <c r="D319" s="69"/>
      <c r="E319" s="127" t="s">
        <v>839</v>
      </c>
      <c r="F319" s="87" t="s">
        <v>840</v>
      </c>
      <c r="G319" s="82" t="n">
        <v>-6150.473</v>
      </c>
      <c r="H319" s="82" t="n">
        <v>-6150.473</v>
      </c>
      <c r="I319" s="82" t="n">
        <v>0</v>
      </c>
      <c r="J319" s="82" t="n">
        <v>0</v>
      </c>
      <c r="K319" s="82" t="n">
        <v>0</v>
      </c>
      <c r="L319" s="82" t="n">
        <f aca="false">M319+N319+O319+P319</f>
        <v>0</v>
      </c>
      <c r="M319" s="82" t="n">
        <v>0</v>
      </c>
      <c r="N319" s="82" t="n">
        <v>0</v>
      </c>
      <c r="O319" s="82" t="n">
        <v>0</v>
      </c>
      <c r="P319" s="82" t="n">
        <v>0</v>
      </c>
      <c r="Q319" s="82" t="n">
        <v>0</v>
      </c>
      <c r="R319" s="82" t="n">
        <v>0</v>
      </c>
      <c r="S319" s="82" t="n">
        <v>0</v>
      </c>
      <c r="T319" s="82" t="n">
        <v>0</v>
      </c>
      <c r="U319" s="82" t="n">
        <v>0</v>
      </c>
      <c r="V319" s="82" t="n">
        <v>0</v>
      </c>
      <c r="W319" s="82" t="n">
        <v>0</v>
      </c>
      <c r="X319" s="82" t="n">
        <v>0</v>
      </c>
      <c r="Y319" s="82" t="n">
        <f aca="false">Z319+AA319+AB319</f>
        <v>0</v>
      </c>
      <c r="Z319" s="82" t="n">
        <v>0</v>
      </c>
      <c r="AA319" s="82" t="n">
        <v>0</v>
      </c>
      <c r="AB319" s="82" t="n">
        <v>0</v>
      </c>
      <c r="AC319" s="82" t="n">
        <v>0</v>
      </c>
      <c r="AD319" s="82" t="n">
        <v>0</v>
      </c>
      <c r="AE319" s="82" t="n">
        <v>0</v>
      </c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1.5" hidden="false" customHeight="false" outlineLevel="0" collapsed="false">
      <c r="A320" s="80"/>
      <c r="B320" s="81"/>
      <c r="C320" s="12" t="s">
        <v>773</v>
      </c>
      <c r="D320" s="69"/>
      <c r="E320" s="128" t="s">
        <v>841</v>
      </c>
      <c r="F320" s="87" t="s">
        <v>842</v>
      </c>
      <c r="G320" s="82" t="n">
        <v>-690.382</v>
      </c>
      <c r="H320" s="82" t="n">
        <v>-690.382</v>
      </c>
      <c r="I320" s="82" t="n">
        <v>0</v>
      </c>
      <c r="J320" s="82" t="n">
        <v>0</v>
      </c>
      <c r="K320" s="82" t="n">
        <v>0</v>
      </c>
      <c r="L320" s="82" t="n">
        <f aca="false">M320+N320+O320+P320</f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f aca="false">Z320+AA320+AB320</f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75" hidden="false" customHeight="false" outlineLevel="0" collapsed="false">
      <c r="A321" s="80"/>
      <c r="B321" s="81" t="s">
        <v>843</v>
      </c>
      <c r="C321" s="12" t="s">
        <v>773</v>
      </c>
      <c r="D321" s="69"/>
      <c r="E321" s="95"/>
      <c r="F321" s="87"/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f aca="false">M321+N321+O321+P321</f>
        <v>0</v>
      </c>
      <c r="M321" s="82" t="n">
        <v>0</v>
      </c>
      <c r="N321" s="82" t="n">
        <v>0</v>
      </c>
      <c r="O321" s="82" t="n">
        <v>0</v>
      </c>
      <c r="P321" s="82" t="n">
        <v>0</v>
      </c>
      <c r="Q321" s="82" t="n">
        <v>0</v>
      </c>
      <c r="R321" s="82" t="n">
        <v>0</v>
      </c>
      <c r="S321" s="82" t="n">
        <v>0</v>
      </c>
      <c r="T321" s="82" t="n">
        <v>0</v>
      </c>
      <c r="U321" s="82" t="n">
        <v>0</v>
      </c>
      <c r="V321" s="82" t="n">
        <v>0</v>
      </c>
      <c r="W321" s="82" t="n">
        <v>0</v>
      </c>
      <c r="X321" s="82" t="n">
        <v>0</v>
      </c>
      <c r="Y321" s="82" t="n">
        <f aca="false">Z321+AA321+AB321</f>
        <v>0</v>
      </c>
      <c r="Z321" s="82" t="n">
        <v>0</v>
      </c>
      <c r="AA321" s="82" t="n">
        <v>0</v>
      </c>
      <c r="AB321" s="82" t="n">
        <v>0</v>
      </c>
      <c r="AC321" s="82" t="n">
        <v>0</v>
      </c>
      <c r="AD321" s="82" t="n">
        <v>0</v>
      </c>
      <c r="AE321" s="82" t="n">
        <v>0</v>
      </c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s="79" customFormat="true" ht="15.75" hidden="false" customHeight="false" outlineLevel="0" collapsed="false">
      <c r="A322" s="101"/>
      <c r="B322" s="22"/>
      <c r="C322" s="20"/>
      <c r="D322" s="75" t="s">
        <v>613</v>
      </c>
      <c r="E322" s="102" t="s">
        <v>844</v>
      </c>
      <c r="F322" s="84"/>
      <c r="G322" s="78" t="n">
        <v>1325219.988</v>
      </c>
      <c r="H322" s="78" t="n">
        <v>2178560.744</v>
      </c>
      <c r="I322" s="78" t="n">
        <v>-4.294</v>
      </c>
      <c r="J322" s="78" t="n">
        <v>0</v>
      </c>
      <c r="K322" s="78" t="n">
        <v>4285.867</v>
      </c>
      <c r="L322" s="78" t="n">
        <f aca="false">M322+N322+O322+P322</f>
        <v>-62122.158</v>
      </c>
      <c r="M322" s="78" t="n">
        <v>-14595.316</v>
      </c>
      <c r="N322" s="78" t="n">
        <v>-7873.331</v>
      </c>
      <c r="O322" s="78" t="n">
        <v>-10162.081</v>
      </c>
      <c r="P322" s="78" t="n">
        <v>-29491.43</v>
      </c>
      <c r="Q322" s="78" t="n">
        <v>-226666.894</v>
      </c>
      <c r="R322" s="78" t="n">
        <v>-73974.16</v>
      </c>
      <c r="S322" s="78" t="n">
        <v>-4015.378</v>
      </c>
      <c r="T322" s="78" t="n">
        <v>1282.849</v>
      </c>
      <c r="U322" s="78" t="n">
        <v>-5730.931</v>
      </c>
      <c r="V322" s="78" t="n">
        <v>-377.01</v>
      </c>
      <c r="W322" s="78" t="n">
        <v>-10928.138</v>
      </c>
      <c r="X322" s="78" t="n">
        <v>14758.345</v>
      </c>
      <c r="Y322" s="78" t="n">
        <f aca="false">Z322+AA322+AB322</f>
        <v>-534721.559</v>
      </c>
      <c r="Z322" s="78" t="n">
        <v>-435155.365</v>
      </c>
      <c r="AA322" s="78" t="n">
        <v>46421.682</v>
      </c>
      <c r="AB322" s="78" t="n">
        <v>-145987.876</v>
      </c>
      <c r="AC322" s="78" t="n">
        <v>45513.376</v>
      </c>
      <c r="AD322" s="78" t="n">
        <v>44601.024</v>
      </c>
      <c r="AE322" s="78" t="n">
        <v>3640.9019999999</v>
      </c>
    </row>
    <row r="323" customFormat="false" ht="15.75" hidden="false" customHeight="false" outlineLevel="0" collapsed="false">
      <c r="A323" s="97"/>
      <c r="B323" s="98"/>
      <c r="C323" s="12"/>
      <c r="D323" s="69" t="s">
        <v>845</v>
      </c>
      <c r="E323" s="95" t="s">
        <v>846</v>
      </c>
      <c r="F323" s="87"/>
      <c r="G323" s="82" t="n">
        <v>1413496.874</v>
      </c>
      <c r="H323" s="82" t="n">
        <v>2284734.646</v>
      </c>
      <c r="I323" s="82" t="n">
        <v>-4.294</v>
      </c>
      <c r="J323" s="82" t="n">
        <v>0</v>
      </c>
      <c r="K323" s="82" t="n">
        <v>4285.867</v>
      </c>
      <c r="L323" s="82" t="n">
        <f aca="false">M323+N323+O323+P323</f>
        <v>-62122.158</v>
      </c>
      <c r="M323" s="82" t="n">
        <v>-14595.316</v>
      </c>
      <c r="N323" s="82" t="n">
        <v>-7873.331</v>
      </c>
      <c r="O323" s="82" t="n">
        <v>-10162.081</v>
      </c>
      <c r="P323" s="82" t="n">
        <v>-29491.43</v>
      </c>
      <c r="Q323" s="82" t="n">
        <v>-225265.887</v>
      </c>
      <c r="R323" s="82" t="n">
        <v>-74000.16</v>
      </c>
      <c r="S323" s="82" t="n">
        <v>-4014.888</v>
      </c>
      <c r="T323" s="82" t="n">
        <v>1282.849</v>
      </c>
      <c r="U323" s="82" t="n">
        <v>-5730.931</v>
      </c>
      <c r="V323" s="82" t="n">
        <v>-377.01</v>
      </c>
      <c r="W323" s="82" t="n">
        <v>-10928.138</v>
      </c>
      <c r="X323" s="82" t="n">
        <v>14758.345</v>
      </c>
      <c r="Y323" s="82" t="n">
        <f aca="false">Z323+AA323+AB323</f>
        <v>-553977.311</v>
      </c>
      <c r="Z323" s="82" t="n">
        <v>-454702.185</v>
      </c>
      <c r="AA323" s="82" t="n">
        <v>46421.682</v>
      </c>
      <c r="AB323" s="82" t="n">
        <v>-145696.808</v>
      </c>
      <c r="AC323" s="82" t="n">
        <v>45496.615</v>
      </c>
      <c r="AD323" s="82" t="n">
        <v>44601.024</v>
      </c>
      <c r="AE323" s="82" t="n">
        <v>3640.9019999999</v>
      </c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75" hidden="false" customHeight="false" outlineLevel="0" collapsed="false">
      <c r="A324" s="80"/>
      <c r="B324" s="81" t="s">
        <v>847</v>
      </c>
      <c r="C324" s="12" t="s">
        <v>773</v>
      </c>
      <c r="D324" s="69" t="s">
        <v>848</v>
      </c>
      <c r="E324" s="95" t="s">
        <v>849</v>
      </c>
      <c r="F324" s="87" t="s">
        <v>850</v>
      </c>
      <c r="G324" s="82" t="n">
        <v>15216.565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f aca="false">M324+N324+O324+P324</f>
        <v>0</v>
      </c>
      <c r="M324" s="82" t="n">
        <v>0</v>
      </c>
      <c r="N324" s="82" t="n">
        <v>0</v>
      </c>
      <c r="O324" s="82" t="n">
        <v>0</v>
      </c>
      <c r="P324" s="82" t="n">
        <v>0</v>
      </c>
      <c r="Q324" s="82" t="n">
        <v>15252.912</v>
      </c>
      <c r="R324" s="82" t="n">
        <v>-36.347</v>
      </c>
      <c r="S324" s="82" t="n">
        <v>0</v>
      </c>
      <c r="T324" s="82" t="n">
        <v>0</v>
      </c>
      <c r="U324" s="82" t="n">
        <v>0</v>
      </c>
      <c r="V324" s="82" t="n">
        <v>0</v>
      </c>
      <c r="W324" s="82" t="n">
        <v>0</v>
      </c>
      <c r="X324" s="82" t="n">
        <v>0</v>
      </c>
      <c r="Y324" s="82" t="n">
        <f aca="false">Z324+AA324+AB324</f>
        <v>0</v>
      </c>
      <c r="Z324" s="82" t="n">
        <v>0</v>
      </c>
      <c r="AA324" s="82" t="n">
        <v>0</v>
      </c>
      <c r="AB324" s="82" t="n">
        <v>0</v>
      </c>
      <c r="AC324" s="82" t="n">
        <v>0</v>
      </c>
      <c r="AD324" s="82" t="n">
        <v>0</v>
      </c>
      <c r="AE324" s="82" t="n">
        <v>0</v>
      </c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1.5" hidden="false" customHeight="false" outlineLevel="0" collapsed="false">
      <c r="A325" s="97"/>
      <c r="B325" s="98" t="s">
        <v>851</v>
      </c>
      <c r="C325" s="12" t="s">
        <v>773</v>
      </c>
      <c r="D325" s="69"/>
      <c r="E325" s="129" t="s">
        <v>852</v>
      </c>
      <c r="F325" s="87" t="s">
        <v>853</v>
      </c>
      <c r="G325" s="82" t="n">
        <v>9390.723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f aca="false">M325+N325+O325+P325</f>
        <v>0</v>
      </c>
      <c r="M325" s="82" t="n">
        <v>0</v>
      </c>
      <c r="N325" s="82" t="n">
        <v>0</v>
      </c>
      <c r="O325" s="82" t="n">
        <v>0</v>
      </c>
      <c r="P325" s="82" t="n">
        <v>0</v>
      </c>
      <c r="Q325" s="82" t="n">
        <v>9300.723</v>
      </c>
      <c r="R325" s="82" t="n">
        <v>90</v>
      </c>
      <c r="S325" s="82" t="n">
        <v>0</v>
      </c>
      <c r="T325" s="82" t="n">
        <v>0</v>
      </c>
      <c r="U325" s="82" t="n">
        <v>0</v>
      </c>
      <c r="V325" s="82" t="n">
        <v>0</v>
      </c>
      <c r="W325" s="82" t="n">
        <v>0</v>
      </c>
      <c r="X325" s="82" t="n">
        <v>0</v>
      </c>
      <c r="Y325" s="82" t="n">
        <f aca="false">Z325+AA325+AB325</f>
        <v>0</v>
      </c>
      <c r="Z325" s="82" t="n">
        <v>0</v>
      </c>
      <c r="AA325" s="82" t="n">
        <v>0</v>
      </c>
      <c r="AB325" s="82" t="n">
        <v>0</v>
      </c>
      <c r="AC325" s="82" t="n">
        <v>0</v>
      </c>
      <c r="AD325" s="82" t="n">
        <v>0</v>
      </c>
      <c r="AE325" s="82" t="n">
        <v>0</v>
      </c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1.5" hidden="false" customHeight="false" outlineLevel="0" collapsed="false">
      <c r="A326" s="80"/>
      <c r="B326" s="81" t="s">
        <v>854</v>
      </c>
      <c r="C326" s="12" t="s">
        <v>773</v>
      </c>
      <c r="D326" s="69"/>
      <c r="E326" s="129" t="s">
        <v>855</v>
      </c>
      <c r="F326" s="87" t="s">
        <v>856</v>
      </c>
      <c r="G326" s="82" t="n">
        <v>5825.842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f aca="false">M326+N326+O326+P326</f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5952.189</v>
      </c>
      <c r="R326" s="82" t="n">
        <v>-126.347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f aca="false">Z326+AA326+AB326</f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false" outlineLevel="0" collapsed="false">
      <c r="A327" s="80"/>
      <c r="B327" s="81" t="s">
        <v>857</v>
      </c>
      <c r="C327" s="12" t="s">
        <v>773</v>
      </c>
      <c r="D327" s="69" t="s">
        <v>858</v>
      </c>
      <c r="E327" s="95" t="s">
        <v>859</v>
      </c>
      <c r="F327" s="87"/>
      <c r="G327" s="82" t="n">
        <v>3921.68500000001</v>
      </c>
      <c r="H327" s="82" t="n">
        <v>4357.26600000001</v>
      </c>
      <c r="I327" s="82" t="n">
        <v>0</v>
      </c>
      <c r="J327" s="82" t="n">
        <v>0</v>
      </c>
      <c r="K327" s="82" t="n">
        <v>0</v>
      </c>
      <c r="L327" s="82" t="n">
        <f aca="false">M327+N327+O327+P327</f>
        <v>0</v>
      </c>
      <c r="M327" s="82" t="n">
        <v>0</v>
      </c>
      <c r="N327" s="82" t="n">
        <v>0</v>
      </c>
      <c r="O327" s="82" t="n">
        <v>0</v>
      </c>
      <c r="P327" s="82" t="n">
        <v>0</v>
      </c>
      <c r="Q327" s="82" t="n">
        <v>-435.580999999998</v>
      </c>
      <c r="R327" s="82" t="n">
        <v>0</v>
      </c>
      <c r="S327" s="82" t="n">
        <v>0</v>
      </c>
      <c r="T327" s="82" t="n">
        <v>0</v>
      </c>
      <c r="U327" s="82" t="n">
        <v>0</v>
      </c>
      <c r="V327" s="82" t="n">
        <v>0</v>
      </c>
      <c r="W327" s="82" t="n">
        <v>0</v>
      </c>
      <c r="X327" s="82" t="n">
        <v>0</v>
      </c>
      <c r="Y327" s="82" t="n">
        <f aca="false">Z327+AA327+AB327</f>
        <v>0</v>
      </c>
      <c r="Z327" s="82" t="n">
        <v>0</v>
      </c>
      <c r="AA327" s="82" t="n">
        <v>0</v>
      </c>
      <c r="AB327" s="82" t="n">
        <v>0</v>
      </c>
      <c r="AC327" s="82" t="n">
        <v>0</v>
      </c>
      <c r="AD327" s="82" t="n">
        <v>0</v>
      </c>
      <c r="AE327" s="82" t="n">
        <v>0</v>
      </c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false" outlineLevel="0" collapsed="false">
      <c r="A328" s="80"/>
      <c r="B328" s="81" t="s">
        <v>860</v>
      </c>
      <c r="C328" s="12" t="s">
        <v>773</v>
      </c>
      <c r="D328" s="69"/>
      <c r="E328" s="95" t="s">
        <v>861</v>
      </c>
      <c r="F328" s="87" t="s">
        <v>862</v>
      </c>
      <c r="G328" s="82" t="n">
        <v>807500</v>
      </c>
      <c r="H328" s="82" t="n">
        <v>789500</v>
      </c>
      <c r="I328" s="82" t="n">
        <v>0</v>
      </c>
      <c r="J328" s="82" t="n">
        <v>0</v>
      </c>
      <c r="K328" s="82" t="n">
        <v>0</v>
      </c>
      <c r="L328" s="82" t="n">
        <f aca="false">M328+N328+O328+P328</f>
        <v>0</v>
      </c>
      <c r="M328" s="82" t="n">
        <v>0</v>
      </c>
      <c r="N328" s="82" t="n">
        <v>0</v>
      </c>
      <c r="O328" s="82" t="n">
        <v>0</v>
      </c>
      <c r="P328" s="82" t="n">
        <v>0</v>
      </c>
      <c r="Q328" s="82" t="n">
        <v>18000</v>
      </c>
      <c r="R328" s="82" t="n">
        <v>0</v>
      </c>
      <c r="S328" s="82" t="n">
        <v>0</v>
      </c>
      <c r="T328" s="82" t="n">
        <v>0</v>
      </c>
      <c r="U328" s="82" t="n">
        <v>0</v>
      </c>
      <c r="V328" s="82" t="n">
        <v>0</v>
      </c>
      <c r="W328" s="82" t="n">
        <v>0</v>
      </c>
      <c r="X328" s="82" t="n">
        <v>0</v>
      </c>
      <c r="Y328" s="82" t="n">
        <f aca="false">Z328+AA328+AB328</f>
        <v>0</v>
      </c>
      <c r="Z328" s="82" t="n">
        <v>0</v>
      </c>
      <c r="AA328" s="82" t="n">
        <v>0</v>
      </c>
      <c r="AB328" s="82" t="n">
        <v>0</v>
      </c>
      <c r="AC328" s="82" t="n">
        <v>0</v>
      </c>
      <c r="AD328" s="82" t="n">
        <v>0</v>
      </c>
      <c r="AE328" s="82" t="n">
        <v>0</v>
      </c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false" outlineLevel="0" collapsed="false">
      <c r="A329" s="80"/>
      <c r="B329" s="81" t="s">
        <v>863</v>
      </c>
      <c r="C329" s="12" t="s">
        <v>773</v>
      </c>
      <c r="D329" s="69"/>
      <c r="E329" s="95" t="s">
        <v>864</v>
      </c>
      <c r="F329" s="87" t="s">
        <v>865</v>
      </c>
      <c r="G329" s="82" t="n">
        <v>807500</v>
      </c>
      <c r="H329" s="82" t="n">
        <v>789500</v>
      </c>
      <c r="I329" s="82" t="n">
        <v>0</v>
      </c>
      <c r="J329" s="82" t="n">
        <v>0</v>
      </c>
      <c r="K329" s="82" t="n">
        <v>0</v>
      </c>
      <c r="L329" s="82" t="n">
        <f aca="false">M329+N329+O329+P329</f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1800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f aca="false">Z329+AA329+AB329</f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false" outlineLevel="0" collapsed="false">
      <c r="A330" s="80"/>
      <c r="B330" s="81" t="s">
        <v>866</v>
      </c>
      <c r="C330" s="12" t="s">
        <v>773</v>
      </c>
      <c r="D330" s="69"/>
      <c r="E330" s="95" t="s">
        <v>867</v>
      </c>
      <c r="F330" s="87" t="s">
        <v>868</v>
      </c>
      <c r="G330" s="82" t="n">
        <v>0</v>
      </c>
      <c r="H330" s="82" t="n">
        <v>0</v>
      </c>
      <c r="I330" s="82" t="n">
        <v>0</v>
      </c>
      <c r="J330" s="82" t="n">
        <v>0</v>
      </c>
      <c r="K330" s="82" t="n">
        <v>0</v>
      </c>
      <c r="L330" s="82" t="n">
        <f aca="false">M330+N330+O330+P330</f>
        <v>0</v>
      </c>
      <c r="M330" s="82" t="n">
        <v>0</v>
      </c>
      <c r="N330" s="82" t="n">
        <v>0</v>
      </c>
      <c r="O330" s="82" t="n">
        <v>0</v>
      </c>
      <c r="P330" s="82" t="n">
        <v>0</v>
      </c>
      <c r="Q330" s="82" t="n">
        <v>0</v>
      </c>
      <c r="R330" s="82" t="n">
        <v>0</v>
      </c>
      <c r="S330" s="82" t="n">
        <v>0</v>
      </c>
      <c r="T330" s="82" t="n">
        <v>0</v>
      </c>
      <c r="U330" s="82" t="n">
        <v>0</v>
      </c>
      <c r="V330" s="82" t="n">
        <v>0</v>
      </c>
      <c r="W330" s="82" t="n">
        <v>0</v>
      </c>
      <c r="X330" s="82" t="n">
        <v>0</v>
      </c>
      <c r="Y330" s="82" t="n">
        <f aca="false">Z330+AA330+AB330</f>
        <v>0</v>
      </c>
      <c r="Z330" s="82" t="n">
        <v>0</v>
      </c>
      <c r="AA330" s="82" t="n">
        <v>0</v>
      </c>
      <c r="AB330" s="82" t="n">
        <v>0</v>
      </c>
      <c r="AC330" s="82" t="n">
        <v>0</v>
      </c>
      <c r="AD330" s="82" t="n">
        <v>0</v>
      </c>
      <c r="AE330" s="82" t="n">
        <v>0</v>
      </c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false" outlineLevel="0" collapsed="false">
      <c r="A331" s="80"/>
      <c r="B331" s="81" t="s">
        <v>869</v>
      </c>
      <c r="C331" s="12" t="s">
        <v>773</v>
      </c>
      <c r="D331" s="69"/>
      <c r="E331" s="95" t="s">
        <v>870</v>
      </c>
      <c r="F331" s="87"/>
      <c r="G331" s="82" t="n">
        <v>-769140.593</v>
      </c>
      <c r="H331" s="82" t="n">
        <v>-750705.012</v>
      </c>
      <c r="I331" s="82" t="n">
        <v>0</v>
      </c>
      <c r="J331" s="82" t="n">
        <v>0</v>
      </c>
      <c r="K331" s="82" t="n">
        <v>0</v>
      </c>
      <c r="L331" s="82" t="n">
        <f aca="false">M331+N331+O331+P331</f>
        <v>0</v>
      </c>
      <c r="M331" s="82" t="n">
        <v>0</v>
      </c>
      <c r="N331" s="82" t="n">
        <v>0</v>
      </c>
      <c r="O331" s="82" t="n">
        <v>0</v>
      </c>
      <c r="P331" s="82" t="n">
        <v>0</v>
      </c>
      <c r="Q331" s="82" t="n">
        <v>-18435.581</v>
      </c>
      <c r="R331" s="82" t="n">
        <v>0</v>
      </c>
      <c r="S331" s="82" t="n">
        <v>0</v>
      </c>
      <c r="T331" s="82" t="n">
        <v>0</v>
      </c>
      <c r="U331" s="82" t="n">
        <v>0</v>
      </c>
      <c r="V331" s="82" t="n">
        <v>0</v>
      </c>
      <c r="W331" s="82" t="n">
        <v>0</v>
      </c>
      <c r="X331" s="82" t="n">
        <v>0</v>
      </c>
      <c r="Y331" s="82" t="n">
        <f aca="false">Z331+AA331+AB331</f>
        <v>0</v>
      </c>
      <c r="Z331" s="82" t="n">
        <v>0</v>
      </c>
      <c r="AA331" s="82" t="n">
        <v>0</v>
      </c>
      <c r="AB331" s="82" t="n">
        <v>0</v>
      </c>
      <c r="AC331" s="82" t="n">
        <v>0</v>
      </c>
      <c r="AD331" s="82" t="n">
        <v>0</v>
      </c>
      <c r="AE331" s="82" t="n">
        <v>0</v>
      </c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false" outlineLevel="0" collapsed="false">
      <c r="A332" s="80"/>
      <c r="B332" s="81" t="s">
        <v>871</v>
      </c>
      <c r="C332" s="12" t="s">
        <v>773</v>
      </c>
      <c r="D332" s="69"/>
      <c r="E332" s="95" t="s">
        <v>872</v>
      </c>
      <c r="F332" s="87" t="s">
        <v>873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f aca="false">M332+N332+O332+P332</f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f aca="false">Z332+AA332+AB332</f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false" outlineLevel="0" collapsed="false">
      <c r="A333" s="80"/>
      <c r="B333" s="81"/>
      <c r="C333" s="12"/>
      <c r="D333" s="69"/>
      <c r="E333" s="95" t="s">
        <v>874</v>
      </c>
      <c r="F333" s="87" t="s">
        <v>875</v>
      </c>
      <c r="G333" s="82" t="n">
        <v>-769140.593</v>
      </c>
      <c r="H333" s="82" t="n">
        <v>-750705.012</v>
      </c>
      <c r="I333" s="82" t="n">
        <v>0</v>
      </c>
      <c r="J333" s="82" t="n">
        <v>0</v>
      </c>
      <c r="K333" s="82" t="n">
        <v>0</v>
      </c>
      <c r="L333" s="82" t="n">
        <f aca="false">M333+N333+O333+P333</f>
        <v>0</v>
      </c>
      <c r="M333" s="82" t="n">
        <v>0</v>
      </c>
      <c r="N333" s="82" t="n">
        <v>0</v>
      </c>
      <c r="O333" s="82" t="n">
        <v>0</v>
      </c>
      <c r="P333" s="82" t="n">
        <v>0</v>
      </c>
      <c r="Q333" s="82" t="n">
        <v>-18435.581</v>
      </c>
      <c r="R333" s="82" t="n">
        <v>0</v>
      </c>
      <c r="S333" s="82" t="n">
        <v>0</v>
      </c>
      <c r="T333" s="82" t="n">
        <v>0</v>
      </c>
      <c r="U333" s="82" t="n">
        <v>0</v>
      </c>
      <c r="V333" s="82" t="n">
        <v>0</v>
      </c>
      <c r="W333" s="82" t="n">
        <v>0</v>
      </c>
      <c r="X333" s="82" t="n">
        <v>0</v>
      </c>
      <c r="Y333" s="82" t="n">
        <f aca="false">Z333+AA333+AB333</f>
        <v>0</v>
      </c>
      <c r="Z333" s="82" t="n">
        <v>0</v>
      </c>
      <c r="AA333" s="82" t="n">
        <v>0</v>
      </c>
      <c r="AB333" s="82" t="n">
        <v>0</v>
      </c>
      <c r="AC333" s="82" t="n">
        <v>0</v>
      </c>
      <c r="AD333" s="82" t="n">
        <v>0</v>
      </c>
      <c r="AE333" s="82" t="n">
        <v>0</v>
      </c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8" hidden="false" customHeight="true" outlineLevel="0" collapsed="false">
      <c r="A334" s="80"/>
      <c r="B334" s="81" t="s">
        <v>876</v>
      </c>
      <c r="C334" s="12" t="s">
        <v>773</v>
      </c>
      <c r="D334" s="69"/>
      <c r="E334" s="95" t="s">
        <v>877</v>
      </c>
      <c r="F334" s="87"/>
      <c r="G334" s="82" t="n">
        <v>-34437.722</v>
      </c>
      <c r="H334" s="82" t="n">
        <v>-34437.722</v>
      </c>
      <c r="I334" s="82" t="n">
        <v>0</v>
      </c>
      <c r="J334" s="82" t="n">
        <v>0</v>
      </c>
      <c r="K334" s="82" t="n">
        <v>0</v>
      </c>
      <c r="L334" s="82" t="n">
        <f aca="false">M334+N334+O334+P334</f>
        <v>0</v>
      </c>
      <c r="M334" s="82" t="n">
        <v>0</v>
      </c>
      <c r="N334" s="82" t="n">
        <v>0</v>
      </c>
      <c r="O334" s="82" t="n">
        <v>0</v>
      </c>
      <c r="P334" s="82" t="n">
        <v>0</v>
      </c>
      <c r="Q334" s="82" t="n">
        <v>0</v>
      </c>
      <c r="R334" s="82" t="n">
        <v>0</v>
      </c>
      <c r="S334" s="82" t="n">
        <v>0</v>
      </c>
      <c r="T334" s="82" t="n">
        <v>0</v>
      </c>
      <c r="U334" s="82" t="n">
        <v>0</v>
      </c>
      <c r="V334" s="82" t="n">
        <v>0</v>
      </c>
      <c r="W334" s="82" t="n">
        <v>0</v>
      </c>
      <c r="X334" s="82" t="n">
        <v>0</v>
      </c>
      <c r="Y334" s="82" t="n">
        <f aca="false">Z334+AA334+AB334</f>
        <v>0</v>
      </c>
      <c r="Z334" s="82" t="n">
        <v>0</v>
      </c>
      <c r="AA334" s="82" t="n">
        <v>0</v>
      </c>
      <c r="AB334" s="82" t="n">
        <v>0</v>
      </c>
      <c r="AC334" s="82" t="n">
        <v>0</v>
      </c>
      <c r="AD334" s="82" t="n">
        <v>0</v>
      </c>
      <c r="AE334" s="82" t="n">
        <v>0</v>
      </c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8" hidden="false" customHeight="true" outlineLevel="0" collapsed="false">
      <c r="A335" s="80"/>
      <c r="B335" s="81" t="s">
        <v>878</v>
      </c>
      <c r="C335" s="12" t="s">
        <v>773</v>
      </c>
      <c r="D335" s="69"/>
      <c r="E335" s="95" t="s">
        <v>879</v>
      </c>
      <c r="F335" s="87" t="s">
        <v>880</v>
      </c>
      <c r="G335" s="82" t="n">
        <v>-34437.722</v>
      </c>
      <c r="H335" s="82" t="n">
        <v>-34437.722</v>
      </c>
      <c r="I335" s="82" t="n">
        <v>0</v>
      </c>
      <c r="J335" s="82" t="n">
        <v>0</v>
      </c>
      <c r="K335" s="82" t="n">
        <v>0</v>
      </c>
      <c r="L335" s="82" t="n">
        <f aca="false">M335+N335+O335+P335</f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f aca="false">Z335+AA335+AB335</f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false" outlineLevel="0" collapsed="false">
      <c r="A336" s="80"/>
      <c r="B336" s="81"/>
      <c r="C336" s="12" t="s">
        <v>773</v>
      </c>
      <c r="D336" s="69" t="s">
        <v>881</v>
      </c>
      <c r="E336" s="95" t="s">
        <v>882</v>
      </c>
      <c r="F336" s="87" t="s">
        <v>883</v>
      </c>
      <c r="G336" s="82" t="n">
        <v>0</v>
      </c>
      <c r="H336" s="82" t="n">
        <v>0</v>
      </c>
      <c r="I336" s="82" t="n">
        <v>0</v>
      </c>
      <c r="J336" s="82" t="n">
        <v>0</v>
      </c>
      <c r="K336" s="82" t="n">
        <v>0</v>
      </c>
      <c r="L336" s="82" t="n">
        <f aca="false">M336+N336+O336+P336</f>
        <v>0</v>
      </c>
      <c r="M336" s="82" t="n">
        <v>0</v>
      </c>
      <c r="N336" s="82" t="n">
        <v>0</v>
      </c>
      <c r="O336" s="82" t="n">
        <v>0</v>
      </c>
      <c r="P336" s="82" t="n">
        <v>0</v>
      </c>
      <c r="Q336" s="82" t="n">
        <v>0</v>
      </c>
      <c r="R336" s="82" t="n">
        <v>0</v>
      </c>
      <c r="S336" s="82" t="n">
        <v>0</v>
      </c>
      <c r="T336" s="82" t="n">
        <v>0</v>
      </c>
      <c r="U336" s="82" t="n">
        <v>0</v>
      </c>
      <c r="V336" s="82" t="n">
        <v>0</v>
      </c>
      <c r="W336" s="82" t="n">
        <v>0</v>
      </c>
      <c r="X336" s="82" t="n">
        <v>0</v>
      </c>
      <c r="Y336" s="82" t="n">
        <f aca="false">Z336+AA336+AB336</f>
        <v>0</v>
      </c>
      <c r="Z336" s="82" t="n">
        <v>0</v>
      </c>
      <c r="AA336" s="82" t="n">
        <v>0</v>
      </c>
      <c r="AB336" s="82" t="n">
        <v>0</v>
      </c>
      <c r="AC336" s="82" t="n">
        <v>0</v>
      </c>
      <c r="AD336" s="82" t="n">
        <v>0</v>
      </c>
      <c r="AE336" s="82" t="n">
        <v>0</v>
      </c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false" outlineLevel="0" collapsed="false">
      <c r="A337" s="80"/>
      <c r="B337" s="81"/>
      <c r="C337" s="12" t="s">
        <v>773</v>
      </c>
      <c r="D337" s="69" t="s">
        <v>884</v>
      </c>
      <c r="E337" s="95" t="s">
        <v>885</v>
      </c>
      <c r="F337" s="87" t="s">
        <v>886</v>
      </c>
      <c r="G337" s="82" t="n">
        <v>-91758.493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f aca="false">M337+N337+O337+P337</f>
        <v>-91758.493</v>
      </c>
      <c r="M337" s="82" t="n">
        <v>0</v>
      </c>
      <c r="N337" s="82" t="n">
        <v>-15502.982</v>
      </c>
      <c r="O337" s="82" t="n">
        <v>0</v>
      </c>
      <c r="P337" s="82" t="n">
        <v>-76255.511</v>
      </c>
      <c r="Q337" s="82" t="n">
        <v>0</v>
      </c>
      <c r="R337" s="82" t="n">
        <v>0</v>
      </c>
      <c r="S337" s="82" t="n">
        <v>0</v>
      </c>
      <c r="T337" s="82" t="n">
        <v>0</v>
      </c>
      <c r="U337" s="82" t="n">
        <v>0</v>
      </c>
      <c r="V337" s="82" t="n">
        <v>0</v>
      </c>
      <c r="W337" s="82" t="n">
        <v>0</v>
      </c>
      <c r="X337" s="82" t="n">
        <v>0</v>
      </c>
      <c r="Y337" s="82" t="n">
        <f aca="false">Z337+AA337+AB337</f>
        <v>0</v>
      </c>
      <c r="Z337" s="82" t="n">
        <v>0</v>
      </c>
      <c r="AA337" s="82" t="n">
        <v>0</v>
      </c>
      <c r="AB337" s="82" t="n">
        <v>0</v>
      </c>
      <c r="AC337" s="82" t="n">
        <v>0</v>
      </c>
      <c r="AD337" s="82" t="n">
        <v>0</v>
      </c>
      <c r="AE337" s="82" t="n">
        <v>0</v>
      </c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false" outlineLevel="0" collapsed="false">
      <c r="A338" s="80"/>
      <c r="B338" s="81" t="s">
        <v>887</v>
      </c>
      <c r="C338" s="12" t="s">
        <v>773</v>
      </c>
      <c r="D338" s="69" t="s">
        <v>888</v>
      </c>
      <c r="E338" s="95" t="s">
        <v>889</v>
      </c>
      <c r="F338" s="87" t="s">
        <v>89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f aca="false">M338+N338+O338+P338</f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f aca="false">Z338+AA338+AB338</f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4.5" hidden="false" customHeight="true" outlineLevel="0" collapsed="false">
      <c r="A339" s="80"/>
      <c r="B339" s="81"/>
      <c r="C339" s="12"/>
      <c r="D339" s="69" t="s">
        <v>891</v>
      </c>
      <c r="E339" s="95" t="s">
        <v>831</v>
      </c>
      <c r="F339" s="87" t="s">
        <v>892</v>
      </c>
      <c r="G339" s="82" t="n">
        <v>1008232.343</v>
      </c>
      <c r="H339" s="82" t="n">
        <v>2521196.656</v>
      </c>
      <c r="I339" s="82" t="n">
        <v>0</v>
      </c>
      <c r="J339" s="82" t="n">
        <v>0</v>
      </c>
      <c r="K339" s="82" t="n">
        <v>3527.469</v>
      </c>
      <c r="L339" s="82" t="n">
        <f aca="false">M339+N339+O339+P339</f>
        <v>47445.423</v>
      </c>
      <c r="M339" s="82" t="n">
        <v>-298.733</v>
      </c>
      <c r="N339" s="82" t="n">
        <v>7623.171</v>
      </c>
      <c r="O339" s="82" t="n">
        <v>-7662.298</v>
      </c>
      <c r="P339" s="82" t="n">
        <v>47783.283</v>
      </c>
      <c r="Q339" s="82" t="n">
        <v>-195536.702</v>
      </c>
      <c r="R339" s="82" t="n">
        <v>-82158.954</v>
      </c>
      <c r="S339" s="82" t="n">
        <v>-2216.804</v>
      </c>
      <c r="T339" s="82" t="n">
        <v>1217.986</v>
      </c>
      <c r="U339" s="82" t="n">
        <v>109.281</v>
      </c>
      <c r="V339" s="82" t="n">
        <v>-374.434</v>
      </c>
      <c r="W339" s="82" t="n">
        <v>-10928.133</v>
      </c>
      <c r="X339" s="82" t="n">
        <v>14758.345</v>
      </c>
      <c r="Y339" s="82" t="n">
        <f aca="false">Z339+AA339+AB339</f>
        <v>-604847.128</v>
      </c>
      <c r="Z339" s="82" t="n">
        <v>-488596.07</v>
      </c>
      <c r="AA339" s="82" t="n">
        <v>0</v>
      </c>
      <c r="AB339" s="82" t="n">
        <v>-116251.058</v>
      </c>
      <c r="AC339" s="82" t="n">
        <v>44127.144</v>
      </c>
      <c r="AD339" s="82" t="n">
        <v>44454.135</v>
      </c>
      <c r="AE339" s="82" t="n">
        <v>-724560.337</v>
      </c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.75" hidden="false" customHeight="false" outlineLevel="0" collapsed="false">
      <c r="A340" s="80"/>
      <c r="B340" s="81" t="s">
        <v>893</v>
      </c>
      <c r="C340" s="12" t="s">
        <v>773</v>
      </c>
      <c r="D340" s="69" t="s">
        <v>894</v>
      </c>
      <c r="E340" s="95" t="s">
        <v>895</v>
      </c>
      <c r="F340" s="87"/>
      <c r="G340" s="82" t="n">
        <v>11970056.648</v>
      </c>
      <c r="H340" s="82" t="n">
        <v>6487844.83</v>
      </c>
      <c r="I340" s="82" t="n">
        <v>0</v>
      </c>
      <c r="J340" s="82" t="n">
        <v>0</v>
      </c>
      <c r="K340" s="82" t="n">
        <v>21335.882</v>
      </c>
      <c r="L340" s="82" t="n">
        <f aca="false">M340+N340+O340+P340</f>
        <v>116699.847</v>
      </c>
      <c r="M340" s="82" t="n">
        <v>245.046</v>
      </c>
      <c r="N340" s="82" t="n">
        <v>19800.758</v>
      </c>
      <c r="O340" s="82" t="n">
        <v>42769.552</v>
      </c>
      <c r="P340" s="82" t="n">
        <v>53884.491</v>
      </c>
      <c r="Q340" s="82" t="n">
        <v>640719.96</v>
      </c>
      <c r="R340" s="82" t="n">
        <v>270015.578</v>
      </c>
      <c r="S340" s="82" t="n">
        <v>61615.339</v>
      </c>
      <c r="T340" s="82" t="n">
        <v>3215.754</v>
      </c>
      <c r="U340" s="82" t="n">
        <v>2998.641</v>
      </c>
      <c r="V340" s="82" t="n">
        <v>253.566</v>
      </c>
      <c r="W340" s="82" t="n">
        <v>192464.898</v>
      </c>
      <c r="X340" s="82" t="n">
        <v>65060.276</v>
      </c>
      <c r="Y340" s="82" t="n">
        <f aca="false">Z340+AA340+AB340</f>
        <v>2100903.957</v>
      </c>
      <c r="Z340" s="82" t="n">
        <v>1991459.043</v>
      </c>
      <c r="AA340" s="82" t="n">
        <v>0</v>
      </c>
      <c r="AB340" s="82" t="n">
        <v>109444.914</v>
      </c>
      <c r="AC340" s="82" t="n">
        <v>69203.955</v>
      </c>
      <c r="AD340" s="82" t="n">
        <v>66148.751</v>
      </c>
      <c r="AE340" s="82" t="n">
        <v>1959060.047</v>
      </c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.75" hidden="false" customHeight="false" outlineLevel="0" collapsed="false">
      <c r="A341" s="80"/>
      <c r="B341" s="81"/>
      <c r="C341" s="12"/>
      <c r="D341" s="69" t="s">
        <v>896</v>
      </c>
      <c r="E341" s="95" t="s">
        <v>897</v>
      </c>
      <c r="F341" s="87" t="s">
        <v>898</v>
      </c>
      <c r="G341" s="82" t="n">
        <v>11969449.48</v>
      </c>
      <c r="H341" s="82" t="n">
        <v>10685095.167</v>
      </c>
      <c r="I341" s="82" t="n">
        <v>0</v>
      </c>
      <c r="J341" s="82" t="n">
        <v>0</v>
      </c>
      <c r="K341" s="82" t="n">
        <v>116.505</v>
      </c>
      <c r="L341" s="82" t="n">
        <f aca="false">M341+N341+O341+P341</f>
        <v>245.046</v>
      </c>
      <c r="M341" s="82" t="n">
        <v>245.046</v>
      </c>
      <c r="N341" s="82" t="n">
        <v>0</v>
      </c>
      <c r="O341" s="82" t="n">
        <v>0</v>
      </c>
      <c r="P341" s="82" t="n">
        <v>0</v>
      </c>
      <c r="Q341" s="82" t="n">
        <v>640664.236</v>
      </c>
      <c r="R341" s="82" t="n">
        <v>114575.211</v>
      </c>
      <c r="S341" s="82" t="n">
        <v>23674.894</v>
      </c>
      <c r="T341" s="82" t="n">
        <v>2.237</v>
      </c>
      <c r="U341" s="82" t="n">
        <v>243.852</v>
      </c>
      <c r="V341" s="82" t="n">
        <v>0</v>
      </c>
      <c r="W341" s="82" t="n">
        <v>0.093</v>
      </c>
      <c r="X341" s="82" t="n">
        <v>0</v>
      </c>
      <c r="Y341" s="82" t="n">
        <f aca="false">Z341+AA341+AB341</f>
        <v>166541.109</v>
      </c>
      <c r="Z341" s="82" t="n">
        <v>57097.441</v>
      </c>
      <c r="AA341" s="82" t="n">
        <v>0</v>
      </c>
      <c r="AB341" s="82" t="n">
        <v>109443.668</v>
      </c>
      <c r="AC341" s="82" t="n">
        <v>2026.077</v>
      </c>
      <c r="AD341" s="82" t="n">
        <v>0</v>
      </c>
      <c r="AE341" s="82" t="n">
        <v>336381.558</v>
      </c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31.5" hidden="false" customHeight="false" outlineLevel="0" collapsed="false">
      <c r="A342" s="80"/>
      <c r="B342" s="81"/>
      <c r="C342" s="12" t="s">
        <v>773</v>
      </c>
      <c r="D342" s="69" t="s">
        <v>899</v>
      </c>
      <c r="E342" s="95" t="s">
        <v>900</v>
      </c>
      <c r="F342" s="87" t="s">
        <v>901</v>
      </c>
      <c r="G342" s="82" t="n">
        <v>0.00100000078964513</v>
      </c>
      <c r="H342" s="82" t="n">
        <v>-4197769.563</v>
      </c>
      <c r="I342" s="82" t="n">
        <v>0</v>
      </c>
      <c r="J342" s="82" t="n">
        <v>0</v>
      </c>
      <c r="K342" s="82" t="n">
        <v>21219.377</v>
      </c>
      <c r="L342" s="82" t="n">
        <f aca="false">M342+N342+O342+P342</f>
        <v>116454.801</v>
      </c>
      <c r="M342" s="82" t="n">
        <v>0</v>
      </c>
      <c r="N342" s="82" t="n">
        <v>19800.758</v>
      </c>
      <c r="O342" s="82" t="n">
        <v>42769.552</v>
      </c>
      <c r="P342" s="82" t="n">
        <v>53884.491</v>
      </c>
      <c r="Q342" s="82" t="n">
        <v>0</v>
      </c>
      <c r="R342" s="82" t="n">
        <v>155437.924</v>
      </c>
      <c r="S342" s="82" t="n">
        <v>37927.102</v>
      </c>
      <c r="T342" s="82" t="n">
        <v>3211.44</v>
      </c>
      <c r="U342" s="82" t="n">
        <v>2754.789</v>
      </c>
      <c r="V342" s="82" t="n">
        <v>253.566</v>
      </c>
      <c r="W342" s="82" t="n">
        <v>192464.805</v>
      </c>
      <c r="X342" s="82" t="n">
        <v>65060.276</v>
      </c>
      <c r="Y342" s="82" t="n">
        <f aca="false">Z342+AA342+AB342</f>
        <v>1934361.602</v>
      </c>
      <c r="Z342" s="82" t="n">
        <v>1934361.602</v>
      </c>
      <c r="AA342" s="82" t="n">
        <v>0</v>
      </c>
      <c r="AB342" s="82" t="n">
        <v>0</v>
      </c>
      <c r="AC342" s="82" t="n">
        <v>67177.878</v>
      </c>
      <c r="AD342" s="82" t="n">
        <v>66148.751</v>
      </c>
      <c r="AE342" s="82" t="n">
        <v>1622665.381</v>
      </c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75" hidden="false" customHeight="false" outlineLevel="0" collapsed="false">
      <c r="A343" s="80"/>
      <c r="B343" s="81"/>
      <c r="C343" s="12"/>
      <c r="D343" s="69" t="s">
        <v>902</v>
      </c>
      <c r="E343" s="127" t="s">
        <v>903</v>
      </c>
      <c r="F343" s="87" t="s">
        <v>904</v>
      </c>
      <c r="G343" s="82" t="n">
        <v>607.167</v>
      </c>
      <c r="H343" s="82" t="n">
        <v>519.226</v>
      </c>
      <c r="I343" s="82" t="n">
        <v>0</v>
      </c>
      <c r="J343" s="82" t="n">
        <v>0</v>
      </c>
      <c r="K343" s="82" t="n">
        <v>0</v>
      </c>
      <c r="L343" s="82" t="n">
        <f aca="false">M343+N343+O343+P343</f>
        <v>0</v>
      </c>
      <c r="M343" s="82" t="n">
        <v>0</v>
      </c>
      <c r="N343" s="82" t="n">
        <v>0</v>
      </c>
      <c r="O343" s="82" t="n">
        <v>0</v>
      </c>
      <c r="P343" s="82" t="n">
        <v>0</v>
      </c>
      <c r="Q343" s="82" t="n">
        <v>55.724</v>
      </c>
      <c r="R343" s="82" t="n">
        <v>2.443</v>
      </c>
      <c r="S343" s="82" t="n">
        <v>13.343</v>
      </c>
      <c r="T343" s="82" t="n">
        <v>2.077</v>
      </c>
      <c r="U343" s="82" t="n">
        <v>0</v>
      </c>
      <c r="V343" s="82" t="n">
        <v>0</v>
      </c>
      <c r="W343" s="82" t="n">
        <v>0</v>
      </c>
      <c r="X343" s="82" t="n">
        <v>0</v>
      </c>
      <c r="Y343" s="82" t="n">
        <f aca="false">Z343+AA343+AB343</f>
        <v>1.246</v>
      </c>
      <c r="Z343" s="82" t="n">
        <v>0</v>
      </c>
      <c r="AA343" s="82" t="n">
        <v>0</v>
      </c>
      <c r="AB343" s="82" t="n">
        <v>1.246</v>
      </c>
      <c r="AC343" s="82" t="n">
        <v>0</v>
      </c>
      <c r="AD343" s="82" t="n">
        <v>0</v>
      </c>
      <c r="AE343" s="82" t="n">
        <v>13.108</v>
      </c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75" hidden="false" customHeight="false" outlineLevel="0" collapsed="false">
      <c r="A344" s="80"/>
      <c r="B344" s="81" t="s">
        <v>905</v>
      </c>
      <c r="C344" s="12" t="s">
        <v>773</v>
      </c>
      <c r="D344" s="69" t="s">
        <v>906</v>
      </c>
      <c r="E344" s="95" t="s">
        <v>907</v>
      </c>
      <c r="F344" s="87"/>
      <c r="G344" s="82" t="n">
        <v>-10961824.305</v>
      </c>
      <c r="H344" s="82" t="n">
        <v>-3966648.174</v>
      </c>
      <c r="I344" s="82" t="n">
        <v>0</v>
      </c>
      <c r="J344" s="82" t="n">
        <v>0</v>
      </c>
      <c r="K344" s="82" t="n">
        <v>-17808.413</v>
      </c>
      <c r="L344" s="82" t="n">
        <f aca="false">M344+N344+O344+P344</f>
        <v>-69254.424</v>
      </c>
      <c r="M344" s="82" t="n">
        <v>-543.779</v>
      </c>
      <c r="N344" s="82" t="n">
        <v>-12177.587</v>
      </c>
      <c r="O344" s="82" t="n">
        <v>-50431.85</v>
      </c>
      <c r="P344" s="82" t="n">
        <v>-6101.208</v>
      </c>
      <c r="Q344" s="82" t="n">
        <v>-836256.662</v>
      </c>
      <c r="R344" s="82" t="n">
        <v>-352174.532</v>
      </c>
      <c r="S344" s="82" t="n">
        <v>-63832.143</v>
      </c>
      <c r="T344" s="82" t="n">
        <v>-1997.768</v>
      </c>
      <c r="U344" s="82" t="n">
        <v>-2889.36</v>
      </c>
      <c r="V344" s="82" t="n">
        <v>-628</v>
      </c>
      <c r="W344" s="82" t="n">
        <v>-203393.031</v>
      </c>
      <c r="X344" s="82" t="n">
        <v>-50301.931</v>
      </c>
      <c r="Y344" s="82" t="n">
        <f aca="false">Z344+AA344+AB344</f>
        <v>-2705751.085</v>
      </c>
      <c r="Z344" s="82" t="n">
        <v>-2480055.113</v>
      </c>
      <c r="AA344" s="82" t="n">
        <v>0</v>
      </c>
      <c r="AB344" s="82" t="n">
        <v>-225695.972</v>
      </c>
      <c r="AC344" s="82" t="n">
        <v>-25076.811</v>
      </c>
      <c r="AD344" s="82" t="n">
        <v>-21694.616</v>
      </c>
      <c r="AE344" s="82" t="n">
        <v>-2683620.384</v>
      </c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false" outlineLevel="0" collapsed="false">
      <c r="A345" s="80"/>
      <c r="B345" s="81"/>
      <c r="C345" s="12"/>
      <c r="D345" s="69" t="s">
        <v>908</v>
      </c>
      <c r="E345" s="95" t="s">
        <v>909</v>
      </c>
      <c r="F345" s="87" t="s">
        <v>910</v>
      </c>
      <c r="G345" s="82" t="n">
        <v>-10961233.057</v>
      </c>
      <c r="H345" s="82" t="n">
        <v>-9381334.235</v>
      </c>
      <c r="I345" s="82" t="n">
        <v>0</v>
      </c>
      <c r="J345" s="82" t="n">
        <v>0</v>
      </c>
      <c r="K345" s="82" t="n">
        <v>-110.698</v>
      </c>
      <c r="L345" s="82" t="n">
        <f aca="false">M345+N345+O345+P345</f>
        <v>-543.779</v>
      </c>
      <c r="M345" s="82" t="n">
        <v>-543.779</v>
      </c>
      <c r="N345" s="82" t="n">
        <v>0</v>
      </c>
      <c r="O345" s="82" t="n">
        <v>0</v>
      </c>
      <c r="P345" s="82" t="n">
        <v>0</v>
      </c>
      <c r="Q345" s="82" t="n">
        <v>-836166.037</v>
      </c>
      <c r="R345" s="82" t="n">
        <v>-71881.189</v>
      </c>
      <c r="S345" s="82" t="n">
        <v>-26459.579</v>
      </c>
      <c r="T345" s="82" t="n">
        <v>-0.69</v>
      </c>
      <c r="U345" s="82" t="n">
        <v>-205.741</v>
      </c>
      <c r="V345" s="82" t="n">
        <v>0</v>
      </c>
      <c r="W345" s="82" t="n">
        <v>-0.073</v>
      </c>
      <c r="X345" s="82" t="n">
        <v>0</v>
      </c>
      <c r="Y345" s="82" t="n">
        <f aca="false">Z345+AA345+AB345</f>
        <v>-275128.503</v>
      </c>
      <c r="Z345" s="82" t="n">
        <v>-49443.685</v>
      </c>
      <c r="AA345" s="82" t="n">
        <v>0</v>
      </c>
      <c r="AB345" s="82" t="n">
        <v>-225684.818</v>
      </c>
      <c r="AC345" s="82" t="n">
        <v>-2405.6</v>
      </c>
      <c r="AD345" s="82" t="n">
        <v>0</v>
      </c>
      <c r="AE345" s="82" t="n">
        <v>-367107.631</v>
      </c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31.5" hidden="false" customHeight="false" outlineLevel="0" collapsed="false">
      <c r="A346" s="80"/>
      <c r="B346" s="81"/>
      <c r="C346" s="12" t="s">
        <v>773</v>
      </c>
      <c r="D346" s="69" t="s">
        <v>911</v>
      </c>
      <c r="E346" s="95" t="s">
        <v>912</v>
      </c>
      <c r="F346" s="87" t="s">
        <v>913</v>
      </c>
      <c r="G346" s="82" t="n">
        <v>0.00100000049860682</v>
      </c>
      <c r="H346" s="82" t="n">
        <v>5415118.511</v>
      </c>
      <c r="I346" s="82" t="n">
        <v>0</v>
      </c>
      <c r="J346" s="82" t="n">
        <v>0</v>
      </c>
      <c r="K346" s="82" t="n">
        <v>-17697.715</v>
      </c>
      <c r="L346" s="82" t="n">
        <f aca="false">M346+N346+O346+P346</f>
        <v>-68710.645</v>
      </c>
      <c r="M346" s="82" t="n">
        <v>0</v>
      </c>
      <c r="N346" s="82" t="n">
        <v>-12177.587</v>
      </c>
      <c r="O346" s="82" t="n">
        <v>-50431.85</v>
      </c>
      <c r="P346" s="82" t="n">
        <v>-6101.208</v>
      </c>
      <c r="Q346" s="82" t="n">
        <v>0</v>
      </c>
      <c r="R346" s="82" t="n">
        <v>-280283.219</v>
      </c>
      <c r="S346" s="82" t="n">
        <v>-37353.251</v>
      </c>
      <c r="T346" s="82" t="n">
        <v>-1994.46</v>
      </c>
      <c r="U346" s="82" t="n">
        <v>-2683.619</v>
      </c>
      <c r="V346" s="82" t="n">
        <v>-628</v>
      </c>
      <c r="W346" s="82" t="n">
        <v>-203392.958</v>
      </c>
      <c r="X346" s="82" t="n">
        <v>-50301.931</v>
      </c>
      <c r="Y346" s="82" t="n">
        <f aca="false">Z346+AA346+AB346</f>
        <v>-2430611.428</v>
      </c>
      <c r="Z346" s="82" t="n">
        <v>-2430611.428</v>
      </c>
      <c r="AA346" s="82" t="n">
        <v>0</v>
      </c>
      <c r="AB346" s="82" t="n">
        <v>0</v>
      </c>
      <c r="AC346" s="82" t="n">
        <v>-22671.211</v>
      </c>
      <c r="AD346" s="82" t="n">
        <v>-21694.616</v>
      </c>
      <c r="AE346" s="82" t="n">
        <v>-2316487.788</v>
      </c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75" hidden="false" customHeight="false" outlineLevel="0" collapsed="false">
      <c r="A347" s="80"/>
      <c r="B347" s="81"/>
      <c r="C347" s="12" t="s">
        <v>773</v>
      </c>
      <c r="D347" s="69" t="s">
        <v>914</v>
      </c>
      <c r="E347" s="95" t="s">
        <v>915</v>
      </c>
      <c r="F347" s="87" t="s">
        <v>916</v>
      </c>
      <c r="G347" s="82" t="n">
        <v>-583.098</v>
      </c>
      <c r="H347" s="82" t="n">
        <v>-432.45</v>
      </c>
      <c r="I347" s="82" t="n">
        <v>0</v>
      </c>
      <c r="J347" s="82" t="n">
        <v>0</v>
      </c>
      <c r="K347" s="82" t="n">
        <v>0</v>
      </c>
      <c r="L347" s="82" t="n">
        <f aca="false">M347+N347+O347+P347</f>
        <v>0</v>
      </c>
      <c r="M347" s="82" t="n">
        <v>0</v>
      </c>
      <c r="N347" s="82" t="n">
        <v>0</v>
      </c>
      <c r="O347" s="82" t="n">
        <v>0</v>
      </c>
      <c r="P347" s="82" t="n">
        <v>0</v>
      </c>
      <c r="Q347" s="82" t="n">
        <v>-86.85</v>
      </c>
      <c r="R347" s="82" t="n">
        <v>-5.748</v>
      </c>
      <c r="S347" s="82" t="n">
        <v>-19.313</v>
      </c>
      <c r="T347" s="82" t="n">
        <v>-2.618</v>
      </c>
      <c r="U347" s="82" t="n">
        <v>0</v>
      </c>
      <c r="V347" s="82" t="n">
        <v>0</v>
      </c>
      <c r="W347" s="82" t="n">
        <v>0</v>
      </c>
      <c r="X347" s="82" t="n">
        <v>0</v>
      </c>
      <c r="Y347" s="82" t="n">
        <f aca="false">Z347+AA347+AB347</f>
        <v>-11.154</v>
      </c>
      <c r="Z347" s="82" t="n">
        <v>0</v>
      </c>
      <c r="AA347" s="82" t="n">
        <v>0</v>
      </c>
      <c r="AB347" s="82" t="n">
        <v>-11.154</v>
      </c>
      <c r="AC347" s="82" t="n">
        <v>0</v>
      </c>
      <c r="AD347" s="82" t="n">
        <v>0</v>
      </c>
      <c r="AE347" s="82" t="n">
        <v>-24.965</v>
      </c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75" hidden="false" customHeight="false" outlineLevel="0" collapsed="false">
      <c r="A348" s="80"/>
      <c r="B348" s="81"/>
      <c r="C348" s="12" t="s">
        <v>773</v>
      </c>
      <c r="D348" s="69" t="s">
        <v>917</v>
      </c>
      <c r="E348" s="95" t="s">
        <v>918</v>
      </c>
      <c r="F348" s="87" t="s">
        <v>919</v>
      </c>
      <c r="G348" s="82" t="n">
        <v>-8.151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f aca="false">M348+N348+O348+P348</f>
        <v>0</v>
      </c>
      <c r="M348" s="82" t="n">
        <v>0</v>
      </c>
      <c r="N348" s="82" t="n">
        <v>0</v>
      </c>
      <c r="O348" s="82" t="n">
        <v>0</v>
      </c>
      <c r="P348" s="82" t="n">
        <v>0</v>
      </c>
      <c r="Q348" s="82" t="n">
        <v>-3.775</v>
      </c>
      <c r="R348" s="82" t="n">
        <v>-4.376</v>
      </c>
      <c r="S348" s="82" t="n">
        <v>0</v>
      </c>
      <c r="T348" s="82" t="n">
        <v>0</v>
      </c>
      <c r="U348" s="82" t="n">
        <v>0</v>
      </c>
      <c r="V348" s="82" t="n">
        <v>0</v>
      </c>
      <c r="W348" s="82" t="n">
        <v>0</v>
      </c>
      <c r="X348" s="82" t="n">
        <v>0</v>
      </c>
      <c r="Y348" s="82" t="n">
        <f aca="false">Z348+AA348+AB348</f>
        <v>0</v>
      </c>
      <c r="Z348" s="82" t="n">
        <v>0</v>
      </c>
      <c r="AA348" s="82" t="n">
        <v>0</v>
      </c>
      <c r="AB348" s="82" t="n">
        <v>0</v>
      </c>
      <c r="AC348" s="82" t="n">
        <v>0</v>
      </c>
      <c r="AD348" s="82" t="n">
        <v>0</v>
      </c>
      <c r="AE348" s="82" t="n">
        <v>0</v>
      </c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31.5" hidden="false" customHeight="false" outlineLevel="0" collapsed="false">
      <c r="A349" s="80"/>
      <c r="B349" s="81"/>
      <c r="C349" s="12"/>
      <c r="D349" s="69" t="s">
        <v>920</v>
      </c>
      <c r="E349" s="95" t="s">
        <v>921</v>
      </c>
      <c r="F349" s="87" t="s">
        <v>922</v>
      </c>
      <c r="G349" s="82" t="n">
        <v>-11841.212</v>
      </c>
      <c r="H349" s="82" t="n">
        <v>-9574.069</v>
      </c>
      <c r="I349" s="82" t="n">
        <v>-2.976</v>
      </c>
      <c r="J349" s="82" t="n">
        <v>0</v>
      </c>
      <c r="K349" s="82" t="n">
        <v>-11.729</v>
      </c>
      <c r="L349" s="82" t="n">
        <f aca="false">M349+N349+O349+P349</f>
        <v>-5.682</v>
      </c>
      <c r="M349" s="82" t="n">
        <v>-5.682</v>
      </c>
      <c r="N349" s="82" t="n">
        <v>0</v>
      </c>
      <c r="O349" s="82" t="n">
        <v>0</v>
      </c>
      <c r="P349" s="82" t="n">
        <v>0</v>
      </c>
      <c r="Q349" s="82" t="n">
        <v>-4.017</v>
      </c>
      <c r="R349" s="82" t="n">
        <v>-412.291</v>
      </c>
      <c r="S349" s="82" t="n">
        <v>-920.589</v>
      </c>
      <c r="T349" s="82" t="n">
        <v>0</v>
      </c>
      <c r="U349" s="82" t="n">
        <v>-2.629</v>
      </c>
      <c r="V349" s="82" t="n">
        <v>-1.196</v>
      </c>
      <c r="W349" s="82" t="n">
        <v>0</v>
      </c>
      <c r="X349" s="82" t="n">
        <v>0</v>
      </c>
      <c r="Y349" s="82" t="n">
        <f aca="false">Z349+AA349+AB349</f>
        <v>-27.376</v>
      </c>
      <c r="Z349" s="82" t="n">
        <v>0</v>
      </c>
      <c r="AA349" s="82" t="n">
        <v>0</v>
      </c>
      <c r="AB349" s="82" t="n">
        <v>-27.376</v>
      </c>
      <c r="AC349" s="82" t="n">
        <v>-10.632</v>
      </c>
      <c r="AD349" s="82" t="n">
        <v>0</v>
      </c>
      <c r="AE349" s="82" t="n">
        <v>-882.731</v>
      </c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75" hidden="false" customHeight="false" outlineLevel="0" collapsed="false">
      <c r="A350" s="80"/>
      <c r="B350" s="81"/>
      <c r="C350" s="12"/>
      <c r="D350" s="69" t="s">
        <v>923</v>
      </c>
      <c r="E350" s="95" t="s">
        <v>924</v>
      </c>
      <c r="F350" s="87" t="s">
        <v>925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f aca="false">M350+N350+O350+P350</f>
        <v>0</v>
      </c>
      <c r="M350" s="82" t="n">
        <v>0</v>
      </c>
      <c r="N350" s="82" t="n">
        <v>0</v>
      </c>
      <c r="O350" s="82" t="n">
        <v>0</v>
      </c>
      <c r="P350" s="82" t="n">
        <v>0</v>
      </c>
      <c r="Q350" s="82" t="n">
        <v>0</v>
      </c>
      <c r="R350" s="82" t="n">
        <v>0</v>
      </c>
      <c r="S350" s="82" t="n">
        <v>0</v>
      </c>
      <c r="T350" s="82" t="n">
        <v>0</v>
      </c>
      <c r="U350" s="82" t="n">
        <v>0</v>
      </c>
      <c r="V350" s="82" t="n">
        <v>0</v>
      </c>
      <c r="W350" s="82" t="n">
        <v>0</v>
      </c>
      <c r="X350" s="82" t="n">
        <v>0</v>
      </c>
      <c r="Y350" s="82" t="n">
        <f aca="false">Z350+AA350+AB350</f>
        <v>0</v>
      </c>
      <c r="Z350" s="82" t="n">
        <v>0</v>
      </c>
      <c r="AA350" s="82" t="n">
        <v>0</v>
      </c>
      <c r="AB350" s="82" t="n">
        <v>0</v>
      </c>
      <c r="AC350" s="82" t="n">
        <v>0</v>
      </c>
      <c r="AD350" s="82" t="n">
        <v>0</v>
      </c>
      <c r="AE350" s="82" t="n">
        <v>0</v>
      </c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false" outlineLevel="0" collapsed="false">
      <c r="A351" s="80"/>
      <c r="B351" s="81"/>
      <c r="C351" s="12"/>
      <c r="D351" s="69" t="s">
        <v>926</v>
      </c>
      <c r="E351" s="95" t="s">
        <v>927</v>
      </c>
      <c r="F351" s="87" t="s">
        <v>928</v>
      </c>
      <c r="G351" s="82" t="n">
        <v>493937.13</v>
      </c>
      <c r="H351" s="82" t="n">
        <v>-255099.042</v>
      </c>
      <c r="I351" s="82" t="n">
        <v>-1.318</v>
      </c>
      <c r="J351" s="82" t="n">
        <v>0</v>
      </c>
      <c r="K351" s="82" t="n">
        <v>-52.981</v>
      </c>
      <c r="L351" s="82" t="n">
        <f aca="false">M351+N351+O351+P351</f>
        <v>-10269.957</v>
      </c>
      <c r="M351" s="82" t="n">
        <v>-6657.698</v>
      </c>
      <c r="N351" s="82" t="n">
        <v>-0.021</v>
      </c>
      <c r="O351" s="82" t="n">
        <v>-3612.238</v>
      </c>
      <c r="P351" s="82" t="n">
        <v>0</v>
      </c>
      <c r="Q351" s="82" t="n">
        <v>-35082.131</v>
      </c>
      <c r="R351" s="82" t="n">
        <v>144.131</v>
      </c>
      <c r="S351" s="82" t="n">
        <v>124.708</v>
      </c>
      <c r="T351" s="82" t="n">
        <v>64.863</v>
      </c>
      <c r="U351" s="82" t="n">
        <v>-5951.257</v>
      </c>
      <c r="V351" s="82" t="n">
        <v>-1.231</v>
      </c>
      <c r="W351" s="82" t="n">
        <v>0</v>
      </c>
      <c r="X351" s="82" t="n">
        <v>0</v>
      </c>
      <c r="Y351" s="82" t="n">
        <f aca="false">Z351+AA351+AB351</f>
        <v>80537.379</v>
      </c>
      <c r="Z351" s="82" t="n">
        <v>33876.167</v>
      </c>
      <c r="AA351" s="82" t="n">
        <v>46428.348</v>
      </c>
      <c r="AB351" s="82" t="n">
        <v>232.864</v>
      </c>
      <c r="AC351" s="82" t="n">
        <v>151.391</v>
      </c>
      <c r="AD351" s="82" t="n">
        <v>146.889</v>
      </c>
      <c r="AE351" s="82" t="n">
        <v>719318.276</v>
      </c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false" outlineLevel="0" collapsed="false">
      <c r="A352" s="80"/>
      <c r="B352" s="81"/>
      <c r="C352" s="12"/>
      <c r="D352" s="69" t="s">
        <v>929</v>
      </c>
      <c r="E352" s="95" t="s">
        <v>930</v>
      </c>
      <c r="F352" s="87" t="s">
        <v>931</v>
      </c>
      <c r="G352" s="82" t="n">
        <v>681433.995</v>
      </c>
      <c r="H352" s="82" t="n">
        <v>-0.702</v>
      </c>
      <c r="I352" s="82" t="n">
        <v>0</v>
      </c>
      <c r="J352" s="82" t="n">
        <v>0</v>
      </c>
      <c r="K352" s="82" t="n">
        <v>0</v>
      </c>
      <c r="L352" s="82" t="n">
        <f aca="false">M352+N352+O352+P352</f>
        <v>0</v>
      </c>
      <c r="M352" s="82" t="n">
        <v>0</v>
      </c>
      <c r="N352" s="82" t="n">
        <v>0</v>
      </c>
      <c r="O352" s="82" t="n">
        <v>0</v>
      </c>
      <c r="P352" s="82" t="n">
        <v>0</v>
      </c>
      <c r="Q352" s="82" t="n">
        <v>-1.564</v>
      </c>
      <c r="R352" s="82" t="n">
        <v>0</v>
      </c>
      <c r="S352" s="82" t="n">
        <v>0</v>
      </c>
      <c r="T352" s="82" t="n">
        <v>0</v>
      </c>
      <c r="U352" s="82" t="n">
        <v>0</v>
      </c>
      <c r="V352" s="82" t="n">
        <v>0</v>
      </c>
      <c r="W352" s="82" t="n">
        <v>0</v>
      </c>
      <c r="X352" s="82" t="n">
        <v>0</v>
      </c>
      <c r="Y352" s="82" t="n">
        <f aca="false">Z352+AA352+AB352</f>
        <v>-0.857</v>
      </c>
      <c r="Z352" s="82" t="n">
        <v>-0.067</v>
      </c>
      <c r="AA352" s="82" t="n">
        <v>0</v>
      </c>
      <c r="AB352" s="82" t="n">
        <v>-0.79</v>
      </c>
      <c r="AC352" s="82" t="n">
        <v>0</v>
      </c>
      <c r="AD352" s="82" t="n">
        <v>0</v>
      </c>
      <c r="AE352" s="82" t="n">
        <v>681437.118</v>
      </c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false" outlineLevel="0" collapsed="false">
      <c r="A353" s="80"/>
      <c r="B353" s="81"/>
      <c r="C353" s="12"/>
      <c r="D353" s="69" t="s">
        <v>932</v>
      </c>
      <c r="E353" s="95" t="s">
        <v>933</v>
      </c>
      <c r="F353" s="87" t="s">
        <v>934</v>
      </c>
      <c r="G353" s="82" t="n">
        <v>-2841.944</v>
      </c>
      <c r="H353" s="82" t="n">
        <v>-26.152</v>
      </c>
      <c r="I353" s="82" t="n">
        <v>0</v>
      </c>
      <c r="J353" s="82" t="n">
        <v>0</v>
      </c>
      <c r="K353" s="82" t="n">
        <v>-1.79</v>
      </c>
      <c r="L353" s="82" t="n">
        <f aca="false">M353+N353+O353+P353</f>
        <v>371.111</v>
      </c>
      <c r="M353" s="82" t="n">
        <v>362.296</v>
      </c>
      <c r="N353" s="82" t="n">
        <v>0</v>
      </c>
      <c r="O353" s="82" t="n">
        <v>8.815</v>
      </c>
      <c r="P353" s="82" t="n">
        <v>0</v>
      </c>
      <c r="Q353" s="82" t="n">
        <v>556.156</v>
      </c>
      <c r="R353" s="82" t="n">
        <v>449.056</v>
      </c>
      <c r="S353" s="82" t="n">
        <v>145.525</v>
      </c>
      <c r="T353" s="82" t="n">
        <v>64.796</v>
      </c>
      <c r="U353" s="82" t="n">
        <v>0</v>
      </c>
      <c r="V353" s="82" t="n">
        <v>-1.231</v>
      </c>
      <c r="W353" s="82" t="n">
        <v>0</v>
      </c>
      <c r="X353" s="82" t="n">
        <v>0</v>
      </c>
      <c r="Y353" s="82" t="n">
        <f aca="false">Z353+AA353+AB353</f>
        <v>32.745</v>
      </c>
      <c r="Z353" s="82" t="n">
        <v>-2.233</v>
      </c>
      <c r="AA353" s="82" t="n">
        <v>-19.969</v>
      </c>
      <c r="AB353" s="82" t="n">
        <v>54.947</v>
      </c>
      <c r="AC353" s="82" t="n">
        <v>4.502</v>
      </c>
      <c r="AD353" s="82" t="n">
        <v>0</v>
      </c>
      <c r="AE353" s="82" t="n">
        <v>-4438.452</v>
      </c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.75" hidden="false" customHeight="false" outlineLevel="0" collapsed="false">
      <c r="A354" s="80"/>
      <c r="B354" s="81"/>
      <c r="C354" s="12"/>
      <c r="D354" s="69" t="s">
        <v>935</v>
      </c>
      <c r="E354" s="95" t="s">
        <v>936</v>
      </c>
      <c r="F354" s="87" t="s">
        <v>937</v>
      </c>
      <c r="G354" s="82" t="n">
        <v>-8275.456</v>
      </c>
      <c r="H354" s="82" t="n">
        <v>-55.229</v>
      </c>
      <c r="I354" s="82" t="n">
        <v>0</v>
      </c>
      <c r="J354" s="82" t="n">
        <v>0</v>
      </c>
      <c r="K354" s="82" t="n">
        <v>0</v>
      </c>
      <c r="L354" s="82" t="n">
        <f aca="false">M354+N354+O354+P354</f>
        <v>0</v>
      </c>
      <c r="M354" s="82" t="n">
        <v>0</v>
      </c>
      <c r="N354" s="82" t="n">
        <v>0</v>
      </c>
      <c r="O354" s="82" t="n">
        <v>0</v>
      </c>
      <c r="P354" s="82" t="n">
        <v>0</v>
      </c>
      <c r="Q354" s="82" t="n">
        <v>-1698.812</v>
      </c>
      <c r="R354" s="82" t="n">
        <v>-610.672</v>
      </c>
      <c r="S354" s="82" t="n">
        <v>-6.146</v>
      </c>
      <c r="T354" s="82" t="n">
        <v>0</v>
      </c>
      <c r="U354" s="82" t="n">
        <v>-5904.597</v>
      </c>
      <c r="V354" s="82" t="n">
        <v>0</v>
      </c>
      <c r="W354" s="82" t="n">
        <v>0</v>
      </c>
      <c r="X354" s="82" t="n">
        <v>0</v>
      </c>
      <c r="Y354" s="82" t="n">
        <f aca="false">Z354+AA354+AB354</f>
        <v>0</v>
      </c>
      <c r="Z354" s="82" t="n">
        <v>0</v>
      </c>
      <c r="AA354" s="82" t="n">
        <v>0</v>
      </c>
      <c r="AB354" s="82" t="n">
        <v>0</v>
      </c>
      <c r="AC354" s="82" t="n">
        <v>0</v>
      </c>
      <c r="AD354" s="82" t="n">
        <v>0</v>
      </c>
      <c r="AE354" s="82" t="n">
        <v>0</v>
      </c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.75" hidden="false" customHeight="false" outlineLevel="0" collapsed="false">
      <c r="A355" s="80"/>
      <c r="B355" s="81"/>
      <c r="C355" s="12"/>
      <c r="D355" s="69" t="s">
        <v>938</v>
      </c>
      <c r="E355" s="95" t="s">
        <v>939</v>
      </c>
      <c r="F355" s="87" t="s">
        <v>940</v>
      </c>
      <c r="G355" s="82" t="n">
        <v>6538.03599999985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f aca="false">M355+N355+O355+P355</f>
        <v>0</v>
      </c>
      <c r="M355" s="82" t="n">
        <v>0</v>
      </c>
      <c r="N355" s="82" t="n">
        <v>0</v>
      </c>
      <c r="O355" s="82" t="n">
        <v>0</v>
      </c>
      <c r="P355" s="82" t="n">
        <v>0</v>
      </c>
      <c r="Q355" s="82" t="n">
        <v>0</v>
      </c>
      <c r="R355" s="82" t="n">
        <v>0</v>
      </c>
      <c r="S355" s="82" t="n">
        <v>0</v>
      </c>
      <c r="T355" s="82" t="n">
        <v>0</v>
      </c>
      <c r="U355" s="82" t="n">
        <v>0</v>
      </c>
      <c r="V355" s="82" t="n">
        <v>0</v>
      </c>
      <c r="W355" s="82" t="n">
        <v>0</v>
      </c>
      <c r="X355" s="82" t="n">
        <v>0</v>
      </c>
      <c r="Y355" s="82" t="n">
        <f aca="false">Z355+AA355+AB355</f>
        <v>0</v>
      </c>
      <c r="Z355" s="82" t="n">
        <v>0</v>
      </c>
      <c r="AA355" s="82" t="n">
        <v>0</v>
      </c>
      <c r="AB355" s="82" t="n">
        <v>0</v>
      </c>
      <c r="AC355" s="82" t="n">
        <v>0</v>
      </c>
      <c r="AD355" s="82" t="n">
        <v>0</v>
      </c>
      <c r="AE355" s="82" t="n">
        <v>6538.03599999985</v>
      </c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1.5" hidden="false" customHeight="false" outlineLevel="0" collapsed="false">
      <c r="A356" s="80"/>
      <c r="B356" s="81"/>
      <c r="C356" s="12"/>
      <c r="D356" s="69" t="s">
        <v>941</v>
      </c>
      <c r="E356" s="95" t="s">
        <v>942</v>
      </c>
      <c r="F356" s="87" t="s">
        <v>943</v>
      </c>
      <c r="G356" s="82" t="n">
        <v>-48060.659</v>
      </c>
      <c r="H356" s="82" t="n">
        <v>-255016.959</v>
      </c>
      <c r="I356" s="82" t="n">
        <v>-1.318</v>
      </c>
      <c r="J356" s="82" t="n">
        <v>0</v>
      </c>
      <c r="K356" s="82" t="n">
        <v>-51.191</v>
      </c>
      <c r="L356" s="82" t="n">
        <f aca="false">M356+N356+O356+P356</f>
        <v>-10641.068</v>
      </c>
      <c r="M356" s="82" t="n">
        <v>-7019.994</v>
      </c>
      <c r="N356" s="82" t="n">
        <v>-0.021</v>
      </c>
      <c r="O356" s="82" t="n">
        <v>-3621.053</v>
      </c>
      <c r="P356" s="82" t="n">
        <v>0</v>
      </c>
      <c r="Q356" s="82" t="n">
        <v>-33937.911</v>
      </c>
      <c r="R356" s="82" t="n">
        <v>305.747</v>
      </c>
      <c r="S356" s="82" t="n">
        <v>-14.671</v>
      </c>
      <c r="T356" s="82" t="n">
        <v>0.067</v>
      </c>
      <c r="U356" s="82" t="n">
        <v>-46.66</v>
      </c>
      <c r="V356" s="82" t="n">
        <v>0</v>
      </c>
      <c r="W356" s="82" t="n">
        <v>0</v>
      </c>
      <c r="X356" s="82" t="n">
        <v>0</v>
      </c>
      <c r="Y356" s="82" t="n">
        <f aca="false">Z356+AA356+AB356</f>
        <v>215362.333</v>
      </c>
      <c r="Z356" s="82" t="n">
        <v>33878.467</v>
      </c>
      <c r="AA356" s="82" t="n">
        <v>181305.159</v>
      </c>
      <c r="AB356" s="82" t="n">
        <v>178.707</v>
      </c>
      <c r="AC356" s="82" t="n">
        <v>146.889</v>
      </c>
      <c r="AD356" s="82" t="n">
        <v>146.889</v>
      </c>
      <c r="AE356" s="82" t="n">
        <v>35781.574</v>
      </c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.75" hidden="false" customHeight="false" outlineLevel="0" collapsed="false">
      <c r="A357" s="80"/>
      <c r="B357" s="81"/>
      <c r="C357" s="12"/>
      <c r="D357" s="69" t="s">
        <v>944</v>
      </c>
      <c r="E357" s="95" t="s">
        <v>945</v>
      </c>
      <c r="F357" s="87"/>
      <c r="G357" s="82" t="n">
        <v>-134856.842</v>
      </c>
      <c r="H357" s="82" t="n">
        <v>0</v>
      </c>
      <c r="I357" s="82" t="n">
        <v>0</v>
      </c>
      <c r="J357" s="82" t="n">
        <v>0</v>
      </c>
      <c r="K357" s="82" t="n">
        <v>0</v>
      </c>
      <c r="L357" s="82" t="n">
        <f aca="false">M357+N357+O357+P357</f>
        <v>0</v>
      </c>
      <c r="M357" s="82" t="n">
        <v>0</v>
      </c>
      <c r="N357" s="82" t="n">
        <v>0</v>
      </c>
      <c r="O357" s="82" t="n">
        <v>0</v>
      </c>
      <c r="P357" s="82" t="n">
        <v>0</v>
      </c>
      <c r="Q357" s="82" t="n">
        <v>0</v>
      </c>
      <c r="R357" s="82" t="n">
        <v>0</v>
      </c>
      <c r="S357" s="82" t="n">
        <v>0</v>
      </c>
      <c r="T357" s="82" t="n">
        <v>0</v>
      </c>
      <c r="U357" s="82" t="n">
        <v>0</v>
      </c>
      <c r="V357" s="82" t="n">
        <v>0</v>
      </c>
      <c r="W357" s="82" t="n">
        <v>0</v>
      </c>
      <c r="X357" s="82" t="n">
        <v>0</v>
      </c>
      <c r="Y357" s="82" t="n">
        <f aca="false">Z357+AA357+AB357</f>
        <v>-134856.842</v>
      </c>
      <c r="Z357" s="82" t="n">
        <v>0</v>
      </c>
      <c r="AA357" s="82" t="n">
        <v>-134856.842</v>
      </c>
      <c r="AB357" s="82" t="n">
        <v>0</v>
      </c>
      <c r="AC357" s="82" t="n">
        <v>0</v>
      </c>
      <c r="AD357" s="82" t="n">
        <v>0</v>
      </c>
      <c r="AE357" s="82" t="n">
        <v>0</v>
      </c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false" outlineLevel="0" collapsed="false">
      <c r="A358" s="80"/>
      <c r="B358" s="81"/>
      <c r="C358" s="12"/>
      <c r="D358" s="69" t="s">
        <v>946</v>
      </c>
      <c r="E358" s="95" t="s">
        <v>947</v>
      </c>
      <c r="F358" s="87"/>
      <c r="G358" s="82" t="n">
        <v>-1897154.738</v>
      </c>
      <c r="H358" s="82" t="n">
        <v>0</v>
      </c>
      <c r="I358" s="82" t="n">
        <v>0</v>
      </c>
      <c r="J358" s="82" t="n">
        <v>0</v>
      </c>
      <c r="K358" s="82" t="n">
        <v>0</v>
      </c>
      <c r="L358" s="82" t="n">
        <f aca="false">M358+N358+O358+P358</f>
        <v>0</v>
      </c>
      <c r="M358" s="82" t="n">
        <v>0</v>
      </c>
      <c r="N358" s="82" t="n">
        <v>0</v>
      </c>
      <c r="O358" s="82" t="n">
        <v>0</v>
      </c>
      <c r="P358" s="82" t="n">
        <v>0</v>
      </c>
      <c r="Q358" s="82" t="n">
        <v>0</v>
      </c>
      <c r="R358" s="82" t="n">
        <v>0</v>
      </c>
      <c r="S358" s="82" t="n">
        <v>0</v>
      </c>
      <c r="T358" s="82" t="n">
        <v>0</v>
      </c>
      <c r="U358" s="82" t="n">
        <v>0</v>
      </c>
      <c r="V358" s="82" t="n">
        <v>0</v>
      </c>
      <c r="W358" s="82" t="n">
        <v>0</v>
      </c>
      <c r="X358" s="82" t="n">
        <v>0</v>
      </c>
      <c r="Y358" s="82" t="n">
        <f aca="false">Z358+AA358+AB358</f>
        <v>-1897154.738</v>
      </c>
      <c r="Z358" s="82" t="n">
        <v>0</v>
      </c>
      <c r="AA358" s="82" t="n">
        <v>-1897154.738</v>
      </c>
      <c r="AB358" s="82" t="n">
        <v>0</v>
      </c>
      <c r="AC358" s="82" t="n">
        <v>0</v>
      </c>
      <c r="AD358" s="82" t="n">
        <v>0</v>
      </c>
      <c r="AE358" s="82" t="n">
        <v>0</v>
      </c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1.5" hidden="false" customHeight="false" outlineLevel="0" collapsed="false">
      <c r="A359" s="80"/>
      <c r="B359" s="81"/>
      <c r="C359" s="12"/>
      <c r="D359" s="69"/>
      <c r="E359" s="95" t="s">
        <v>948</v>
      </c>
      <c r="F359" s="87" t="s">
        <v>949</v>
      </c>
      <c r="G359" s="82" t="n">
        <v>-1629122.53</v>
      </c>
      <c r="H359" s="82" t="n">
        <v>0</v>
      </c>
      <c r="I359" s="82" t="n">
        <v>0</v>
      </c>
      <c r="J359" s="82" t="n">
        <v>0</v>
      </c>
      <c r="K359" s="82" t="n">
        <v>0</v>
      </c>
      <c r="L359" s="82" t="n">
        <f aca="false">M359+N359+O359+P359</f>
        <v>0</v>
      </c>
      <c r="M359" s="82" t="n">
        <v>0</v>
      </c>
      <c r="N359" s="82" t="n">
        <v>0</v>
      </c>
      <c r="O359" s="82" t="n">
        <v>0</v>
      </c>
      <c r="P359" s="82" t="n">
        <v>0</v>
      </c>
      <c r="Q359" s="82" t="n">
        <v>0</v>
      </c>
      <c r="R359" s="82" t="n">
        <v>0</v>
      </c>
      <c r="S359" s="82" t="n">
        <v>0</v>
      </c>
      <c r="T359" s="82" t="n">
        <v>0</v>
      </c>
      <c r="U359" s="82" t="n">
        <v>0</v>
      </c>
      <c r="V359" s="82" t="n">
        <v>0</v>
      </c>
      <c r="W359" s="82" t="n">
        <v>0</v>
      </c>
      <c r="X359" s="82" t="n">
        <v>0</v>
      </c>
      <c r="Y359" s="82" t="n">
        <f aca="false">Z359+AA359+AB359</f>
        <v>-1629122.53</v>
      </c>
      <c r="Z359" s="82" t="n">
        <v>0</v>
      </c>
      <c r="AA359" s="82" t="n">
        <v>-1629122.53</v>
      </c>
      <c r="AB359" s="82" t="n">
        <v>0</v>
      </c>
      <c r="AC359" s="82" t="n">
        <v>0</v>
      </c>
      <c r="AD359" s="82" t="n">
        <v>0</v>
      </c>
      <c r="AE359" s="82" t="n">
        <v>0</v>
      </c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31.5" hidden="false" customHeight="false" outlineLevel="0" collapsed="false">
      <c r="A360" s="80"/>
      <c r="B360" s="81"/>
      <c r="C360" s="12"/>
      <c r="D360" s="69"/>
      <c r="E360" s="95" t="s">
        <v>950</v>
      </c>
      <c r="F360" s="87" t="s">
        <v>951</v>
      </c>
      <c r="G360" s="82" t="n">
        <v>-211862.151</v>
      </c>
      <c r="H360" s="82" t="n">
        <v>0</v>
      </c>
      <c r="I360" s="82" t="n">
        <v>0</v>
      </c>
      <c r="J360" s="82" t="n">
        <v>0</v>
      </c>
      <c r="K360" s="82" t="n">
        <v>0</v>
      </c>
      <c r="L360" s="82" t="n">
        <f aca="false">M360+N360+O360+P360</f>
        <v>0</v>
      </c>
      <c r="M360" s="82" t="n">
        <v>0</v>
      </c>
      <c r="N360" s="82" t="n">
        <v>0</v>
      </c>
      <c r="O360" s="82" t="n">
        <v>0</v>
      </c>
      <c r="P360" s="82" t="n">
        <v>0</v>
      </c>
      <c r="Q360" s="82" t="n">
        <v>0</v>
      </c>
      <c r="R360" s="82" t="n">
        <v>0</v>
      </c>
      <c r="S360" s="82" t="n">
        <v>0</v>
      </c>
      <c r="T360" s="82" t="n">
        <v>0</v>
      </c>
      <c r="U360" s="82" t="n">
        <v>0</v>
      </c>
      <c r="V360" s="82" t="n">
        <v>0</v>
      </c>
      <c r="W360" s="82" t="n">
        <v>0</v>
      </c>
      <c r="X360" s="82" t="n">
        <v>0</v>
      </c>
      <c r="Y360" s="82" t="n">
        <f aca="false">Z360+AA360+AB360</f>
        <v>-211862.151</v>
      </c>
      <c r="Z360" s="82" t="n">
        <v>0</v>
      </c>
      <c r="AA360" s="82" t="n">
        <v>-211862.151</v>
      </c>
      <c r="AB360" s="82" t="n">
        <v>0</v>
      </c>
      <c r="AC360" s="82" t="n">
        <v>0</v>
      </c>
      <c r="AD360" s="82" t="n">
        <v>0</v>
      </c>
      <c r="AE360" s="82" t="n">
        <v>0</v>
      </c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false" customHeight="false" outlineLevel="0" collapsed="false">
      <c r="A361" s="80"/>
      <c r="B361" s="81"/>
      <c r="C361" s="12"/>
      <c r="D361" s="69"/>
      <c r="E361" s="130" t="s">
        <v>952</v>
      </c>
      <c r="F361" s="87" t="s">
        <v>953</v>
      </c>
      <c r="G361" s="82" t="n">
        <v>-10998.662</v>
      </c>
      <c r="H361" s="82" t="n">
        <v>0</v>
      </c>
      <c r="I361" s="82" t="n">
        <v>0</v>
      </c>
      <c r="J361" s="82" t="n">
        <v>0</v>
      </c>
      <c r="K361" s="82" t="n">
        <v>0</v>
      </c>
      <c r="L361" s="82" t="n">
        <f aca="false">M361+N361+O361+P361</f>
        <v>0</v>
      </c>
      <c r="M361" s="82" t="n">
        <v>0</v>
      </c>
      <c r="N361" s="82" t="n">
        <v>0</v>
      </c>
      <c r="O361" s="82" t="n">
        <v>0</v>
      </c>
      <c r="P361" s="82" t="n">
        <v>0</v>
      </c>
      <c r="Q361" s="82" t="n">
        <v>0</v>
      </c>
      <c r="R361" s="82" t="n">
        <v>0</v>
      </c>
      <c r="S361" s="82" t="n">
        <v>0</v>
      </c>
      <c r="T361" s="82" t="n">
        <v>0</v>
      </c>
      <c r="U361" s="82" t="n">
        <v>0</v>
      </c>
      <c r="V361" s="82" t="n">
        <v>0</v>
      </c>
      <c r="W361" s="82" t="n">
        <v>0</v>
      </c>
      <c r="X361" s="82" t="n">
        <v>0</v>
      </c>
      <c r="Y361" s="82" t="n">
        <f aca="false">Z361+AA361+AB361</f>
        <v>-10998.662</v>
      </c>
      <c r="Z361" s="82" t="n">
        <v>0</v>
      </c>
      <c r="AA361" s="82" t="n">
        <v>-10998.662</v>
      </c>
      <c r="AB361" s="82" t="n">
        <v>0</v>
      </c>
      <c r="AC361" s="82" t="n">
        <v>0</v>
      </c>
      <c r="AD361" s="82" t="n">
        <v>0</v>
      </c>
      <c r="AE361" s="82" t="n">
        <v>0</v>
      </c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false" outlineLevel="0" collapsed="false">
      <c r="A362" s="80"/>
      <c r="B362" s="81"/>
      <c r="C362" s="12"/>
      <c r="D362" s="69"/>
      <c r="E362" s="130" t="s">
        <v>954</v>
      </c>
      <c r="F362" s="87" t="s">
        <v>955</v>
      </c>
      <c r="G362" s="82" t="n">
        <v>-45171.395</v>
      </c>
      <c r="H362" s="82" t="n">
        <v>0</v>
      </c>
      <c r="I362" s="82" t="n">
        <v>0</v>
      </c>
      <c r="J362" s="82" t="n">
        <v>0</v>
      </c>
      <c r="K362" s="82" t="n">
        <v>0</v>
      </c>
      <c r="L362" s="82" t="n">
        <f aca="false">M362+N362+O362+P362</f>
        <v>0</v>
      </c>
      <c r="M362" s="82" t="n">
        <v>0</v>
      </c>
      <c r="N362" s="82" t="n">
        <v>0</v>
      </c>
      <c r="O362" s="82" t="n">
        <v>0</v>
      </c>
      <c r="P362" s="82" t="n">
        <v>0</v>
      </c>
      <c r="Q362" s="82" t="n">
        <v>0</v>
      </c>
      <c r="R362" s="82" t="n">
        <v>0</v>
      </c>
      <c r="S362" s="82" t="n">
        <v>0</v>
      </c>
      <c r="T362" s="82" t="n">
        <v>0</v>
      </c>
      <c r="U362" s="82" t="n">
        <v>0</v>
      </c>
      <c r="V362" s="82" t="n">
        <v>0</v>
      </c>
      <c r="W362" s="82" t="n">
        <v>0</v>
      </c>
      <c r="X362" s="82" t="n">
        <v>0</v>
      </c>
      <c r="Y362" s="82" t="n">
        <f aca="false">Z362+AA362+AB362</f>
        <v>-45171.395</v>
      </c>
      <c r="Z362" s="82" t="n">
        <v>0</v>
      </c>
      <c r="AA362" s="82" t="n">
        <v>-45171.395</v>
      </c>
      <c r="AB362" s="82" t="n">
        <v>0</v>
      </c>
      <c r="AC362" s="82" t="n">
        <v>0</v>
      </c>
      <c r="AD362" s="82" t="n">
        <v>0</v>
      </c>
      <c r="AE362" s="82" t="n">
        <v>0</v>
      </c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false" outlineLevel="0" collapsed="false">
      <c r="A363" s="80"/>
      <c r="B363" s="81"/>
      <c r="C363" s="12"/>
      <c r="D363" s="69" t="s">
        <v>956</v>
      </c>
      <c r="E363" s="95" t="s">
        <v>957</v>
      </c>
      <c r="F363" s="87"/>
      <c r="G363" s="82" t="n">
        <v>1762297.896</v>
      </c>
      <c r="H363" s="82" t="n">
        <v>0</v>
      </c>
      <c r="I363" s="82" t="n">
        <v>0</v>
      </c>
      <c r="J363" s="82" t="n">
        <v>0</v>
      </c>
      <c r="K363" s="82" t="n">
        <v>0</v>
      </c>
      <c r="L363" s="82" t="n">
        <f aca="false">M363+N363+O363+P363</f>
        <v>0</v>
      </c>
      <c r="M363" s="82" t="n">
        <v>0</v>
      </c>
      <c r="N363" s="82" t="n">
        <v>0</v>
      </c>
      <c r="O363" s="82" t="n">
        <v>0</v>
      </c>
      <c r="P363" s="82" t="n">
        <v>0</v>
      </c>
      <c r="Q363" s="82" t="n">
        <v>0</v>
      </c>
      <c r="R363" s="82" t="n">
        <v>0</v>
      </c>
      <c r="S363" s="82" t="n">
        <v>0</v>
      </c>
      <c r="T363" s="82" t="n">
        <v>0</v>
      </c>
      <c r="U363" s="82" t="n">
        <v>0</v>
      </c>
      <c r="V363" s="82" t="n">
        <v>0</v>
      </c>
      <c r="W363" s="82" t="n">
        <v>0</v>
      </c>
      <c r="X363" s="82" t="n">
        <v>0</v>
      </c>
      <c r="Y363" s="82" t="n">
        <f aca="false">Z363+AA363+AB363</f>
        <v>1762297.896</v>
      </c>
      <c r="Z363" s="82" t="n">
        <v>0</v>
      </c>
      <c r="AA363" s="82" t="n">
        <v>1762297.896</v>
      </c>
      <c r="AB363" s="82" t="n">
        <v>0</v>
      </c>
      <c r="AC363" s="82" t="n">
        <v>0</v>
      </c>
      <c r="AD363" s="82" t="n">
        <v>0</v>
      </c>
      <c r="AE363" s="82" t="n">
        <v>0</v>
      </c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1.5" hidden="false" customHeight="false" outlineLevel="0" collapsed="false">
      <c r="A364" s="80"/>
      <c r="B364" s="81"/>
      <c r="C364" s="12"/>
      <c r="D364" s="69"/>
      <c r="E364" s="130" t="s">
        <v>958</v>
      </c>
      <c r="F364" s="87" t="s">
        <v>959</v>
      </c>
      <c r="G364" s="82" t="n">
        <v>1488306.763</v>
      </c>
      <c r="H364" s="82" t="n">
        <v>0</v>
      </c>
      <c r="I364" s="82" t="n">
        <v>0</v>
      </c>
      <c r="J364" s="82" t="n">
        <v>0</v>
      </c>
      <c r="K364" s="82" t="n">
        <v>0</v>
      </c>
      <c r="L364" s="82" t="n">
        <f aca="false">M364+N364+O364+P364</f>
        <v>0</v>
      </c>
      <c r="M364" s="82" t="n">
        <v>0</v>
      </c>
      <c r="N364" s="82" t="n">
        <v>0</v>
      </c>
      <c r="O364" s="82" t="n">
        <v>0</v>
      </c>
      <c r="P364" s="82" t="n">
        <v>0</v>
      </c>
      <c r="Q364" s="82" t="n">
        <v>0</v>
      </c>
      <c r="R364" s="82" t="n">
        <v>0</v>
      </c>
      <c r="S364" s="82" t="n">
        <v>0</v>
      </c>
      <c r="T364" s="82" t="n">
        <v>0</v>
      </c>
      <c r="U364" s="82" t="n">
        <v>0</v>
      </c>
      <c r="V364" s="82" t="n">
        <v>0</v>
      </c>
      <c r="W364" s="82" t="n">
        <v>0</v>
      </c>
      <c r="X364" s="82" t="n">
        <v>0</v>
      </c>
      <c r="Y364" s="82" t="n">
        <f aca="false">Z364+AA364+AB364</f>
        <v>1488306.763</v>
      </c>
      <c r="Z364" s="82" t="n">
        <v>0</v>
      </c>
      <c r="AA364" s="82" t="n">
        <v>1488306.763</v>
      </c>
      <c r="AB364" s="82" t="n">
        <v>0</v>
      </c>
      <c r="AC364" s="82" t="n">
        <v>0</v>
      </c>
      <c r="AD364" s="82" t="n">
        <v>0</v>
      </c>
      <c r="AE364" s="82" t="n">
        <v>0</v>
      </c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31.5" hidden="false" customHeight="false" outlineLevel="0" collapsed="false">
      <c r="A365" s="80"/>
      <c r="B365" s="81"/>
      <c r="C365" s="12" t="s">
        <v>773</v>
      </c>
      <c r="D365" s="69"/>
      <c r="E365" s="130" t="s">
        <v>960</v>
      </c>
      <c r="F365" s="87" t="s">
        <v>961</v>
      </c>
      <c r="G365" s="82" t="n">
        <v>208846.419</v>
      </c>
      <c r="H365" s="82" t="n">
        <v>0</v>
      </c>
      <c r="I365" s="82" t="n">
        <v>0</v>
      </c>
      <c r="J365" s="82" t="n">
        <v>0</v>
      </c>
      <c r="K365" s="82" t="n">
        <v>0</v>
      </c>
      <c r="L365" s="82" t="n">
        <f aca="false">M365+N365+O365+P365</f>
        <v>0</v>
      </c>
      <c r="M365" s="82" t="n">
        <v>0</v>
      </c>
      <c r="N365" s="82" t="n">
        <v>0</v>
      </c>
      <c r="O365" s="82" t="n">
        <v>0</v>
      </c>
      <c r="P365" s="82" t="n">
        <v>0</v>
      </c>
      <c r="Q365" s="82" t="n">
        <v>0</v>
      </c>
      <c r="R365" s="82" t="n">
        <v>0</v>
      </c>
      <c r="S365" s="82" t="n">
        <v>0</v>
      </c>
      <c r="T365" s="82" t="n">
        <v>0</v>
      </c>
      <c r="U365" s="82" t="n">
        <v>0</v>
      </c>
      <c r="V365" s="82" t="n">
        <v>0</v>
      </c>
      <c r="W365" s="82" t="n">
        <v>0</v>
      </c>
      <c r="X365" s="82" t="n">
        <v>0</v>
      </c>
      <c r="Y365" s="82" t="n">
        <f aca="false">Z365+AA365+AB365</f>
        <v>208846.419</v>
      </c>
      <c r="Z365" s="82" t="n">
        <v>0</v>
      </c>
      <c r="AA365" s="82" t="n">
        <v>208846.419</v>
      </c>
      <c r="AB365" s="82" t="n">
        <v>0</v>
      </c>
      <c r="AC365" s="82" t="n">
        <v>0</v>
      </c>
      <c r="AD365" s="82" t="n">
        <v>0</v>
      </c>
      <c r="AE365" s="82" t="n">
        <v>0</v>
      </c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.75" hidden="false" customHeight="false" outlineLevel="0" collapsed="false">
      <c r="A366" s="80"/>
      <c r="B366" s="81" t="s">
        <v>962</v>
      </c>
      <c r="C366" s="12" t="s">
        <v>773</v>
      </c>
      <c r="D366" s="69"/>
      <c r="E366" s="130" t="s">
        <v>963</v>
      </c>
      <c r="F366" s="87" t="s">
        <v>964</v>
      </c>
      <c r="G366" s="82" t="n">
        <v>22292.506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f aca="false">M366+N366+O366+P366</f>
        <v>0</v>
      </c>
      <c r="M366" s="82" t="n">
        <v>0</v>
      </c>
      <c r="N366" s="82" t="n">
        <v>0</v>
      </c>
      <c r="O366" s="82" t="n">
        <v>0</v>
      </c>
      <c r="P366" s="82" t="n">
        <v>0</v>
      </c>
      <c r="Q366" s="82" t="n">
        <v>0</v>
      </c>
      <c r="R366" s="82" t="n">
        <v>0</v>
      </c>
      <c r="S366" s="82" t="n">
        <v>0</v>
      </c>
      <c r="T366" s="82" t="n">
        <v>0</v>
      </c>
      <c r="U366" s="82" t="n">
        <v>0</v>
      </c>
      <c r="V366" s="82" t="n">
        <v>0</v>
      </c>
      <c r="W366" s="82" t="n">
        <v>0</v>
      </c>
      <c r="X366" s="82" t="n">
        <v>0</v>
      </c>
      <c r="Y366" s="82" t="n">
        <f aca="false">Z366+AA366+AB366</f>
        <v>22292.506</v>
      </c>
      <c r="Z366" s="82" t="n">
        <v>0</v>
      </c>
      <c r="AA366" s="82" t="n">
        <v>22292.506</v>
      </c>
      <c r="AB366" s="82" t="n">
        <v>0</v>
      </c>
      <c r="AC366" s="82" t="n">
        <v>0</v>
      </c>
      <c r="AD366" s="82" t="n">
        <v>0</v>
      </c>
      <c r="AE366" s="82" t="n">
        <v>0</v>
      </c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false" outlineLevel="0" collapsed="false">
      <c r="A367" s="80"/>
      <c r="B367" s="81"/>
      <c r="C367" s="12" t="s">
        <v>773</v>
      </c>
      <c r="D367" s="69"/>
      <c r="E367" s="130" t="s">
        <v>965</v>
      </c>
      <c r="F367" s="87" t="s">
        <v>966</v>
      </c>
      <c r="G367" s="82" t="n">
        <v>42852.208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f aca="false">M367+N367+O367+P367</f>
        <v>0</v>
      </c>
      <c r="M367" s="82" t="n">
        <v>0</v>
      </c>
      <c r="N367" s="82" t="n">
        <v>0</v>
      </c>
      <c r="O367" s="82" t="n">
        <v>0</v>
      </c>
      <c r="P367" s="82" t="n">
        <v>0</v>
      </c>
      <c r="Q367" s="82" t="n">
        <v>0</v>
      </c>
      <c r="R367" s="82" t="n">
        <v>0</v>
      </c>
      <c r="S367" s="82" t="n">
        <v>0</v>
      </c>
      <c r="T367" s="82" t="n">
        <v>0</v>
      </c>
      <c r="U367" s="82" t="n">
        <v>0</v>
      </c>
      <c r="V367" s="82" t="n">
        <v>0</v>
      </c>
      <c r="W367" s="82" t="n">
        <v>0</v>
      </c>
      <c r="X367" s="82" t="n">
        <v>0</v>
      </c>
      <c r="Y367" s="82" t="n">
        <f aca="false">Z367+AA367+AB367</f>
        <v>42852.208</v>
      </c>
      <c r="Z367" s="82" t="n">
        <v>0</v>
      </c>
      <c r="AA367" s="82" t="n">
        <v>42852.208</v>
      </c>
      <c r="AB367" s="82" t="n">
        <v>0</v>
      </c>
      <c r="AC367" s="82" t="n">
        <v>0</v>
      </c>
      <c r="AD367" s="82" t="n">
        <v>0</v>
      </c>
      <c r="AE367" s="82" t="n">
        <v>0</v>
      </c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false" customHeight="false" outlineLevel="0" collapsed="false">
      <c r="A368" s="80"/>
      <c r="B368" s="81"/>
      <c r="C368" s="12" t="s">
        <v>773</v>
      </c>
      <c r="D368" s="69" t="s">
        <v>967</v>
      </c>
      <c r="E368" s="95" t="s">
        <v>968</v>
      </c>
      <c r="F368" s="87" t="s">
        <v>969</v>
      </c>
      <c r="G368" s="82" t="n">
        <v>1941.43</v>
      </c>
      <c r="H368" s="82" t="n">
        <v>7704.735</v>
      </c>
      <c r="I368" s="82" t="n">
        <v>0</v>
      </c>
      <c r="J368" s="82" t="n">
        <v>0</v>
      </c>
      <c r="K368" s="82" t="n">
        <v>411.207</v>
      </c>
      <c r="L368" s="82" t="n">
        <f aca="false">M368+N368+O368+P368</f>
        <v>-7867.301</v>
      </c>
      <c r="M368" s="82" t="n">
        <v>-8691.109</v>
      </c>
      <c r="N368" s="82" t="n">
        <v>1.713</v>
      </c>
      <c r="O368" s="82" t="n">
        <v>936.886</v>
      </c>
      <c r="P368" s="82" t="n">
        <v>-114.791</v>
      </c>
      <c r="Q368" s="82" t="n">
        <v>0</v>
      </c>
      <c r="R368" s="82" t="n">
        <v>548.17</v>
      </c>
      <c r="S368" s="82" t="n">
        <v>542.543</v>
      </c>
      <c r="T368" s="82" t="n">
        <v>0</v>
      </c>
      <c r="U368" s="82" t="n">
        <v>-0.392</v>
      </c>
      <c r="V368" s="82" t="n">
        <v>-0.149</v>
      </c>
      <c r="W368" s="82" t="n">
        <v>0</v>
      </c>
      <c r="X368" s="82" t="n">
        <v>0</v>
      </c>
      <c r="Y368" s="82" t="n">
        <f aca="false">Z368+AA368+AB368</f>
        <v>984.422</v>
      </c>
      <c r="Z368" s="82" t="n">
        <v>0</v>
      </c>
      <c r="AA368" s="82" t="n">
        <v>0</v>
      </c>
      <c r="AB368" s="82" t="n">
        <v>984.422</v>
      </c>
      <c r="AC368" s="82" t="n">
        <v>29.402</v>
      </c>
      <c r="AD368" s="82" t="n">
        <v>0</v>
      </c>
      <c r="AE368" s="82" t="n">
        <v>0</v>
      </c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.75" hidden="false" customHeight="false" outlineLevel="0" collapsed="false">
      <c r="A369" s="80"/>
      <c r="B369" s="81"/>
      <c r="C369" s="12"/>
      <c r="D369" s="69" t="s">
        <v>970</v>
      </c>
      <c r="E369" s="95" t="s">
        <v>971</v>
      </c>
      <c r="F369" s="87" t="s">
        <v>972</v>
      </c>
      <c r="G369" s="82" t="n">
        <v>-6152.574</v>
      </c>
      <c r="H369" s="82" t="n">
        <v>16149.1</v>
      </c>
      <c r="I369" s="82" t="n">
        <v>0</v>
      </c>
      <c r="J369" s="82" t="n">
        <v>0</v>
      </c>
      <c r="K369" s="82" t="n">
        <v>411.901</v>
      </c>
      <c r="L369" s="82" t="n">
        <f aca="false">M369+N369+O369+P369</f>
        <v>333.852</v>
      </c>
      <c r="M369" s="82" t="n">
        <v>1057.906</v>
      </c>
      <c r="N369" s="82" t="n">
        <v>4.788</v>
      </c>
      <c r="O369" s="82" t="n">
        <v>175.569</v>
      </c>
      <c r="P369" s="82" t="n">
        <v>-904.411</v>
      </c>
      <c r="Q369" s="82" t="n">
        <v>-9460.368</v>
      </c>
      <c r="R369" s="82" t="n">
        <v>7915.131</v>
      </c>
      <c r="S369" s="82" t="n">
        <v>-1544.746</v>
      </c>
      <c r="T369" s="82" t="n">
        <v>0</v>
      </c>
      <c r="U369" s="82" t="n">
        <v>114.066</v>
      </c>
      <c r="V369" s="82" t="n">
        <v>0</v>
      </c>
      <c r="W369" s="82" t="n">
        <v>-0.005</v>
      </c>
      <c r="X369" s="82" t="n">
        <v>0</v>
      </c>
      <c r="Y369" s="82" t="n">
        <f aca="false">Z369+AA369+AB369</f>
        <v>-30624.608</v>
      </c>
      <c r="Z369" s="82" t="n">
        <v>17.718</v>
      </c>
      <c r="AA369" s="82" t="n">
        <v>-6.666</v>
      </c>
      <c r="AB369" s="82" t="n">
        <v>-30635.66</v>
      </c>
      <c r="AC369" s="82" t="n">
        <v>1199.31</v>
      </c>
      <c r="AD369" s="82" t="n">
        <v>0</v>
      </c>
      <c r="AE369" s="82" t="n">
        <v>9765.694</v>
      </c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.75" hidden="false" customHeight="false" outlineLevel="0" collapsed="false">
      <c r="A370" s="80"/>
      <c r="B370" s="81"/>
      <c r="C370" s="12" t="s">
        <v>773</v>
      </c>
      <c r="D370" s="69"/>
      <c r="E370" s="95"/>
      <c r="F370" s="87"/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f aca="false">M370+N370+O370+P370</f>
        <v>0</v>
      </c>
      <c r="M370" s="82" t="n">
        <v>0</v>
      </c>
      <c r="N370" s="82" t="n">
        <v>0</v>
      </c>
      <c r="O370" s="82" t="n">
        <v>0</v>
      </c>
      <c r="P370" s="82" t="n">
        <v>0</v>
      </c>
      <c r="Q370" s="82" t="n">
        <v>0</v>
      </c>
      <c r="R370" s="82" t="n">
        <v>0</v>
      </c>
      <c r="S370" s="82" t="n">
        <v>0</v>
      </c>
      <c r="T370" s="82" t="n">
        <v>0</v>
      </c>
      <c r="U370" s="82" t="n">
        <v>0</v>
      </c>
      <c r="V370" s="82" t="n">
        <v>0</v>
      </c>
      <c r="W370" s="82" t="n">
        <v>0</v>
      </c>
      <c r="X370" s="82" t="n">
        <v>0</v>
      </c>
      <c r="Y370" s="82" t="n">
        <f aca="false">Z370+AA370+AB370</f>
        <v>0</v>
      </c>
      <c r="Z370" s="82" t="n">
        <v>0</v>
      </c>
      <c r="AA370" s="82" t="n">
        <v>0</v>
      </c>
      <c r="AB370" s="82" t="n">
        <v>0</v>
      </c>
      <c r="AC370" s="82" t="n">
        <v>0</v>
      </c>
      <c r="AD370" s="82" t="n">
        <v>0</v>
      </c>
      <c r="AE370" s="82" t="n">
        <v>0</v>
      </c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.75" hidden="false" customHeight="false" outlineLevel="0" collapsed="false">
      <c r="A371" s="80"/>
      <c r="B371" s="81" t="s">
        <v>973</v>
      </c>
      <c r="C371" s="12" t="s">
        <v>773</v>
      </c>
      <c r="D371" s="69" t="s">
        <v>974</v>
      </c>
      <c r="E371" s="95" t="s">
        <v>975</v>
      </c>
      <c r="F371" s="87"/>
      <c r="G371" s="82" t="n">
        <v>54800.449</v>
      </c>
      <c r="H371" s="82" t="n">
        <v>35272.545</v>
      </c>
      <c r="I371" s="82" t="n">
        <v>0</v>
      </c>
      <c r="J371" s="82" t="n">
        <v>0</v>
      </c>
      <c r="K371" s="82" t="n">
        <v>0</v>
      </c>
      <c r="L371" s="82" t="n">
        <f aca="false">M371+N371+O371+P371</f>
        <v>0</v>
      </c>
      <c r="M371" s="82" t="n">
        <v>0</v>
      </c>
      <c r="N371" s="82" t="n">
        <v>0</v>
      </c>
      <c r="O371" s="82" t="n">
        <v>0</v>
      </c>
      <c r="P371" s="82" t="n">
        <v>0</v>
      </c>
      <c r="Q371" s="82" t="n">
        <v>-32.277</v>
      </c>
      <c r="R371" s="82" t="n">
        <v>26</v>
      </c>
      <c r="S371" s="82" t="n">
        <v>0</v>
      </c>
      <c r="T371" s="82" t="n">
        <v>0</v>
      </c>
      <c r="U371" s="82" t="n">
        <v>0</v>
      </c>
      <c r="V371" s="82" t="n">
        <v>0</v>
      </c>
      <c r="W371" s="82" t="n">
        <v>0</v>
      </c>
      <c r="X371" s="82" t="n">
        <v>0</v>
      </c>
      <c r="Y371" s="82" t="n">
        <f aca="false">Z371+AA371+AB371</f>
        <v>19517.42</v>
      </c>
      <c r="Z371" s="82" t="n">
        <v>19546.82</v>
      </c>
      <c r="AA371" s="82" t="n">
        <v>0</v>
      </c>
      <c r="AB371" s="82" t="n">
        <v>-29.4</v>
      </c>
      <c r="AC371" s="82" t="n">
        <v>16.761</v>
      </c>
      <c r="AD371" s="82" t="n">
        <v>0</v>
      </c>
      <c r="AE371" s="82" t="n">
        <v>0</v>
      </c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.75" hidden="false" customHeight="false" outlineLevel="0" collapsed="false">
      <c r="A372" s="80"/>
      <c r="B372" s="81"/>
      <c r="C372" s="12"/>
      <c r="D372" s="69"/>
      <c r="E372" s="95" t="s">
        <v>976</v>
      </c>
      <c r="F372" s="87" t="s">
        <v>977</v>
      </c>
      <c r="G372" s="82" t="n">
        <v>34882.174</v>
      </c>
      <c r="H372" s="82" t="n">
        <v>36061.108</v>
      </c>
      <c r="I372" s="82" t="n">
        <v>0</v>
      </c>
      <c r="J372" s="82" t="n">
        <v>0</v>
      </c>
      <c r="K372" s="82" t="n">
        <v>0</v>
      </c>
      <c r="L372" s="82" t="n">
        <f aca="false">M372+N372+O372+P372</f>
        <v>0</v>
      </c>
      <c r="M372" s="82" t="n">
        <v>0</v>
      </c>
      <c r="N372" s="82" t="n">
        <v>0</v>
      </c>
      <c r="O372" s="82" t="n">
        <v>0</v>
      </c>
      <c r="P372" s="82" t="n">
        <v>0</v>
      </c>
      <c r="Q372" s="82" t="n">
        <v>-1178.934</v>
      </c>
      <c r="R372" s="82" t="n">
        <v>0</v>
      </c>
      <c r="S372" s="82" t="n">
        <v>0</v>
      </c>
      <c r="T372" s="82" t="n">
        <v>0</v>
      </c>
      <c r="U372" s="82" t="n">
        <v>0</v>
      </c>
      <c r="V372" s="82" t="n">
        <v>0</v>
      </c>
      <c r="W372" s="82" t="n">
        <v>0</v>
      </c>
      <c r="X372" s="82" t="n">
        <v>0</v>
      </c>
      <c r="Y372" s="82" t="n">
        <f aca="false">Z372+AA372+AB372</f>
        <v>0</v>
      </c>
      <c r="Z372" s="82" t="n">
        <v>0</v>
      </c>
      <c r="AA372" s="82" t="n">
        <v>0</v>
      </c>
      <c r="AB372" s="82" t="n">
        <v>0</v>
      </c>
      <c r="AC372" s="82" t="n">
        <v>0</v>
      </c>
      <c r="AD372" s="82" t="n">
        <v>0</v>
      </c>
      <c r="AE372" s="82" t="n">
        <v>0</v>
      </c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false" outlineLevel="0" collapsed="false">
      <c r="A373" s="80"/>
      <c r="B373" s="81"/>
      <c r="C373" s="12"/>
      <c r="D373" s="69"/>
      <c r="E373" s="95" t="s">
        <v>978</v>
      </c>
      <c r="F373" s="87" t="s">
        <v>979</v>
      </c>
      <c r="G373" s="82" t="n">
        <v>-5040.23</v>
      </c>
      <c r="H373" s="82" t="n">
        <v>-2968.211</v>
      </c>
      <c r="I373" s="82" t="n">
        <v>0</v>
      </c>
      <c r="J373" s="82" t="n">
        <v>0</v>
      </c>
      <c r="K373" s="82" t="n">
        <v>0</v>
      </c>
      <c r="L373" s="82" t="n">
        <f aca="false">M373+N373+O373+P373</f>
        <v>0</v>
      </c>
      <c r="M373" s="82" t="n">
        <v>0</v>
      </c>
      <c r="N373" s="82" t="n">
        <v>0</v>
      </c>
      <c r="O373" s="82" t="n">
        <v>0</v>
      </c>
      <c r="P373" s="82" t="n">
        <v>0</v>
      </c>
      <c r="Q373" s="82" t="n">
        <v>-2072.019</v>
      </c>
      <c r="R373" s="82" t="n">
        <v>0</v>
      </c>
      <c r="S373" s="82" t="n">
        <v>0</v>
      </c>
      <c r="T373" s="82" t="n">
        <v>0</v>
      </c>
      <c r="U373" s="82" t="n">
        <v>0</v>
      </c>
      <c r="V373" s="82" t="n">
        <v>0</v>
      </c>
      <c r="W373" s="82" t="n">
        <v>0</v>
      </c>
      <c r="X373" s="82" t="n">
        <v>0</v>
      </c>
      <c r="Y373" s="82" t="n">
        <f aca="false">Z373+AA373+AB373</f>
        <v>0</v>
      </c>
      <c r="Z373" s="82" t="n">
        <v>0</v>
      </c>
      <c r="AA373" s="82" t="n">
        <v>0</v>
      </c>
      <c r="AB373" s="82" t="n">
        <v>0</v>
      </c>
      <c r="AC373" s="82" t="n">
        <v>0</v>
      </c>
      <c r="AD373" s="82" t="n">
        <v>0</v>
      </c>
      <c r="AE373" s="82" t="n">
        <v>0</v>
      </c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false" outlineLevel="0" collapsed="false">
      <c r="A374" s="80"/>
      <c r="B374" s="81"/>
      <c r="C374" s="12"/>
      <c r="D374" s="69"/>
      <c r="E374" s="95" t="s">
        <v>980</v>
      </c>
      <c r="F374" s="87" t="s">
        <v>981</v>
      </c>
      <c r="G374" s="82" t="n">
        <v>39922.404</v>
      </c>
      <c r="H374" s="82" t="n">
        <v>39029.319</v>
      </c>
      <c r="I374" s="82" t="n">
        <v>0</v>
      </c>
      <c r="J374" s="82" t="n">
        <v>0</v>
      </c>
      <c r="K374" s="82" t="n">
        <v>0</v>
      </c>
      <c r="L374" s="82" t="n">
        <f aca="false">M374+N374+O374+P374</f>
        <v>0</v>
      </c>
      <c r="M374" s="82" t="n">
        <v>0</v>
      </c>
      <c r="N374" s="82" t="n">
        <v>0</v>
      </c>
      <c r="O374" s="82" t="n">
        <v>0</v>
      </c>
      <c r="P374" s="82" t="n">
        <v>0</v>
      </c>
      <c r="Q374" s="82" t="n">
        <v>893.085</v>
      </c>
      <c r="R374" s="82" t="n">
        <v>0</v>
      </c>
      <c r="S374" s="82" t="n">
        <v>0</v>
      </c>
      <c r="T374" s="82" t="n">
        <v>0</v>
      </c>
      <c r="U374" s="82" t="n">
        <v>0</v>
      </c>
      <c r="V374" s="82" t="n">
        <v>0</v>
      </c>
      <c r="W374" s="82" t="n">
        <v>0</v>
      </c>
      <c r="X374" s="82" t="n">
        <v>0</v>
      </c>
      <c r="Y374" s="82" t="n">
        <f aca="false">Z374+AA374+AB374</f>
        <v>0</v>
      </c>
      <c r="Z374" s="82" t="n">
        <v>0</v>
      </c>
      <c r="AA374" s="82" t="n">
        <v>0</v>
      </c>
      <c r="AB374" s="82" t="n">
        <v>0</v>
      </c>
      <c r="AC374" s="82" t="n">
        <v>0</v>
      </c>
      <c r="AD374" s="82" t="n">
        <v>0</v>
      </c>
      <c r="AE374" s="82" t="n">
        <v>0</v>
      </c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false" outlineLevel="0" collapsed="false">
      <c r="A375" s="80"/>
      <c r="B375" s="81" t="s">
        <v>982</v>
      </c>
      <c r="C375" s="12" t="s">
        <v>773</v>
      </c>
      <c r="D375" s="69"/>
      <c r="E375" s="95" t="s">
        <v>983</v>
      </c>
      <c r="F375" s="87" t="s">
        <v>984</v>
      </c>
      <c r="G375" s="82" t="n">
        <v>-5515.922</v>
      </c>
      <c r="H375" s="82" t="n">
        <v>-26222.222</v>
      </c>
      <c r="I375" s="82" t="n">
        <v>0</v>
      </c>
      <c r="J375" s="82" t="n">
        <v>0</v>
      </c>
      <c r="K375" s="82" t="n">
        <v>0</v>
      </c>
      <c r="L375" s="82" t="n">
        <f aca="false">M375+N375+O375+P375</f>
        <v>0</v>
      </c>
      <c r="M375" s="82" t="n">
        <v>0</v>
      </c>
      <c r="N375" s="82" t="n">
        <v>0</v>
      </c>
      <c r="O375" s="82" t="n">
        <v>0</v>
      </c>
      <c r="P375" s="82" t="n">
        <v>0</v>
      </c>
      <c r="Q375" s="82" t="n">
        <v>1146.119</v>
      </c>
      <c r="R375" s="82" t="n">
        <v>26</v>
      </c>
      <c r="S375" s="82" t="n">
        <v>0</v>
      </c>
      <c r="T375" s="82" t="n">
        <v>0</v>
      </c>
      <c r="U375" s="82" t="n">
        <v>0</v>
      </c>
      <c r="V375" s="82" t="n">
        <v>0</v>
      </c>
      <c r="W375" s="82" t="n">
        <v>0</v>
      </c>
      <c r="X375" s="82" t="n">
        <v>0</v>
      </c>
      <c r="Y375" s="82" t="n">
        <f aca="false">Z375+AA375+AB375</f>
        <v>19517.42</v>
      </c>
      <c r="Z375" s="82" t="n">
        <v>19546.82</v>
      </c>
      <c r="AA375" s="82" t="n">
        <v>0</v>
      </c>
      <c r="AB375" s="82" t="n">
        <v>-29.4</v>
      </c>
      <c r="AC375" s="82" t="n">
        <v>16.761</v>
      </c>
      <c r="AD375" s="82" t="n">
        <v>0</v>
      </c>
      <c r="AE375" s="82" t="n">
        <v>0</v>
      </c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false" outlineLevel="0" collapsed="false">
      <c r="A376" s="80"/>
      <c r="B376" s="81" t="s">
        <v>985</v>
      </c>
      <c r="C376" s="12" t="s">
        <v>773</v>
      </c>
      <c r="D376" s="69"/>
      <c r="E376" s="95" t="s">
        <v>986</v>
      </c>
      <c r="F376" s="87" t="s">
        <v>987</v>
      </c>
      <c r="G376" s="82" t="n">
        <v>-64768.308</v>
      </c>
      <c r="H376" s="82" t="n">
        <v>-62000</v>
      </c>
      <c r="I376" s="82" t="n">
        <v>0</v>
      </c>
      <c r="J376" s="82" t="n">
        <v>0</v>
      </c>
      <c r="K376" s="82" t="n">
        <v>0</v>
      </c>
      <c r="L376" s="82" t="n">
        <f aca="false">M376+N376+O376+P376</f>
        <v>0</v>
      </c>
      <c r="M376" s="82" t="n">
        <v>0</v>
      </c>
      <c r="N376" s="82" t="n">
        <v>0</v>
      </c>
      <c r="O376" s="82" t="n">
        <v>0</v>
      </c>
      <c r="P376" s="82" t="n">
        <v>0</v>
      </c>
      <c r="Q376" s="82" t="n">
        <v>-2688.908</v>
      </c>
      <c r="R376" s="82" t="n">
        <v>-50</v>
      </c>
      <c r="S376" s="82" t="n">
        <v>0</v>
      </c>
      <c r="T376" s="82" t="n">
        <v>0</v>
      </c>
      <c r="U376" s="82" t="n">
        <v>0</v>
      </c>
      <c r="V376" s="82" t="n">
        <v>0</v>
      </c>
      <c r="W376" s="82" t="n">
        <v>0</v>
      </c>
      <c r="X376" s="82" t="n">
        <v>0</v>
      </c>
      <c r="Y376" s="82" t="n">
        <f aca="false">Z376+AA376+AB376</f>
        <v>-29.4</v>
      </c>
      <c r="Z376" s="82" t="n">
        <v>0</v>
      </c>
      <c r="AA376" s="82" t="n">
        <v>0</v>
      </c>
      <c r="AB376" s="82" t="n">
        <v>-29.4</v>
      </c>
      <c r="AC376" s="82" t="n">
        <v>0</v>
      </c>
      <c r="AD376" s="82" t="n">
        <v>0</v>
      </c>
      <c r="AE376" s="82" t="n">
        <v>0</v>
      </c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6.5" hidden="false" customHeight="true" outlineLevel="0" collapsed="false">
      <c r="A377" s="80"/>
      <c r="B377" s="81" t="s">
        <v>988</v>
      </c>
      <c r="C377" s="12" t="s">
        <v>773</v>
      </c>
      <c r="D377" s="69"/>
      <c r="E377" s="95" t="s">
        <v>989</v>
      </c>
      <c r="F377" s="87" t="s">
        <v>990</v>
      </c>
      <c r="G377" s="82" t="n">
        <v>59252.386</v>
      </c>
      <c r="H377" s="82" t="n">
        <v>35777.778</v>
      </c>
      <c r="I377" s="82" t="n">
        <v>0</v>
      </c>
      <c r="J377" s="82" t="n">
        <v>0</v>
      </c>
      <c r="K377" s="82" t="n">
        <v>0</v>
      </c>
      <c r="L377" s="82" t="n">
        <f aca="false">M377+N377+O377+P377</f>
        <v>0</v>
      </c>
      <c r="M377" s="82" t="n">
        <v>0</v>
      </c>
      <c r="N377" s="82" t="n">
        <v>0</v>
      </c>
      <c r="O377" s="82" t="n">
        <v>0</v>
      </c>
      <c r="P377" s="82" t="n">
        <v>0</v>
      </c>
      <c r="Q377" s="82" t="n">
        <v>3835.027</v>
      </c>
      <c r="R377" s="82" t="n">
        <v>76</v>
      </c>
      <c r="S377" s="82" t="n">
        <v>0</v>
      </c>
      <c r="T377" s="82" t="n">
        <v>0</v>
      </c>
      <c r="U377" s="82" t="n">
        <v>0</v>
      </c>
      <c r="V377" s="82" t="n">
        <v>0</v>
      </c>
      <c r="W377" s="82" t="n">
        <v>0</v>
      </c>
      <c r="X377" s="82" t="n">
        <v>0</v>
      </c>
      <c r="Y377" s="82" t="n">
        <f aca="false">Z377+AA377+AB377</f>
        <v>19546.82</v>
      </c>
      <c r="Z377" s="82" t="n">
        <v>19546.82</v>
      </c>
      <c r="AA377" s="82" t="n">
        <v>0</v>
      </c>
      <c r="AB377" s="82" t="n">
        <v>0</v>
      </c>
      <c r="AC377" s="82" t="n">
        <v>16.761</v>
      </c>
      <c r="AD377" s="82" t="n">
        <v>0</v>
      </c>
      <c r="AE377" s="82" t="n">
        <v>0</v>
      </c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s="131" customFormat="true" ht="15" hidden="false" customHeight="true" outlineLevel="0" collapsed="false">
      <c r="A378" s="80"/>
      <c r="B378" s="81" t="s">
        <v>991</v>
      </c>
      <c r="C378" s="12" t="s">
        <v>773</v>
      </c>
      <c r="D378" s="69"/>
      <c r="E378" s="95" t="s">
        <v>992</v>
      </c>
      <c r="F378" s="87" t="s">
        <v>993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f aca="false">M378+N378+O378+P378</f>
        <v>0</v>
      </c>
      <c r="M378" s="82" t="n">
        <v>0</v>
      </c>
      <c r="N378" s="82" t="n">
        <v>0</v>
      </c>
      <c r="O378" s="82" t="n">
        <v>0</v>
      </c>
      <c r="P378" s="82" t="n">
        <v>0</v>
      </c>
      <c r="Q378" s="82" t="n">
        <v>0</v>
      </c>
      <c r="R378" s="82" t="n">
        <v>0</v>
      </c>
      <c r="S378" s="82" t="n">
        <v>0</v>
      </c>
      <c r="T378" s="82" t="n">
        <v>0</v>
      </c>
      <c r="U378" s="82" t="n">
        <v>0</v>
      </c>
      <c r="V378" s="82" t="n">
        <v>0</v>
      </c>
      <c r="W378" s="82" t="n">
        <v>0</v>
      </c>
      <c r="X378" s="82" t="n">
        <v>0</v>
      </c>
      <c r="Y378" s="82" t="n">
        <f aca="false">Z378+AA378+AB378</f>
        <v>0</v>
      </c>
      <c r="Z378" s="82" t="n">
        <v>0</v>
      </c>
      <c r="AA378" s="82" t="n">
        <v>0</v>
      </c>
      <c r="AB378" s="82" t="n">
        <v>0</v>
      </c>
      <c r="AC378" s="82" t="n">
        <v>0</v>
      </c>
      <c r="AD378" s="82" t="n">
        <v>0</v>
      </c>
      <c r="AE378" s="82" t="n">
        <v>0</v>
      </c>
    </row>
    <row r="379" s="131" customFormat="true" ht="15.75" hidden="false" customHeight="false" outlineLevel="0" collapsed="false">
      <c r="A379" s="80"/>
      <c r="B379" s="81"/>
      <c r="C379" s="12" t="s">
        <v>773</v>
      </c>
      <c r="D379" s="69"/>
      <c r="E379" s="95" t="s">
        <v>994</v>
      </c>
      <c r="F379" s="87" t="s">
        <v>995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f aca="false">M379+N379+O379+P379</f>
        <v>0</v>
      </c>
      <c r="M379" s="82" t="n">
        <v>0</v>
      </c>
      <c r="N379" s="82" t="n">
        <v>0</v>
      </c>
      <c r="O379" s="82" t="n">
        <v>0</v>
      </c>
      <c r="P379" s="82" t="n">
        <v>0</v>
      </c>
      <c r="Q379" s="82" t="n">
        <v>0</v>
      </c>
      <c r="R379" s="82" t="n">
        <v>0</v>
      </c>
      <c r="S379" s="82" t="n">
        <v>0</v>
      </c>
      <c r="T379" s="82" t="n">
        <v>0</v>
      </c>
      <c r="U379" s="82" t="n">
        <v>0</v>
      </c>
      <c r="V379" s="82" t="n">
        <v>0</v>
      </c>
      <c r="W379" s="82" t="n">
        <v>0</v>
      </c>
      <c r="X379" s="82" t="n">
        <v>0</v>
      </c>
      <c r="Y379" s="82" t="n">
        <f aca="false">Z379+AA379+AB379</f>
        <v>0</v>
      </c>
      <c r="Z379" s="82" t="n">
        <v>0</v>
      </c>
      <c r="AA379" s="82" t="n">
        <v>0</v>
      </c>
      <c r="AB379" s="82" t="n">
        <v>0</v>
      </c>
      <c r="AC379" s="82" t="n">
        <v>0</v>
      </c>
      <c r="AD379" s="82" t="n">
        <v>0</v>
      </c>
      <c r="AE379" s="82" t="n">
        <v>0</v>
      </c>
      <c r="AF379" s="0"/>
      <c r="AG379" s="0"/>
      <c r="AH379" s="0"/>
      <c r="AI379" s="0"/>
      <c r="AJ379" s="0"/>
      <c r="AK379" s="0"/>
      <c r="AL379" s="0"/>
      <c r="AM379" s="0"/>
      <c r="AN379" s="0"/>
      <c r="AO379" s="0"/>
    </row>
    <row r="380" s="131" customFormat="true" ht="15.75" hidden="false" customHeight="false" outlineLevel="0" collapsed="false">
      <c r="A380" s="80"/>
      <c r="B380" s="81"/>
      <c r="C380" s="12" t="s">
        <v>773</v>
      </c>
      <c r="D380" s="69"/>
      <c r="E380" s="95" t="s">
        <v>996</v>
      </c>
      <c r="F380" s="87" t="s">
        <v>997</v>
      </c>
      <c r="G380" s="82" t="n">
        <v>26423.964</v>
      </c>
      <c r="H380" s="82" t="n">
        <v>26423.426</v>
      </c>
      <c r="I380" s="82" t="n">
        <v>0</v>
      </c>
      <c r="J380" s="82" t="n">
        <v>0</v>
      </c>
      <c r="K380" s="82" t="n">
        <v>0</v>
      </c>
      <c r="L380" s="82" t="n">
        <f aca="false">M380+N380+O380+P380</f>
        <v>0</v>
      </c>
      <c r="M380" s="82" t="n">
        <v>0</v>
      </c>
      <c r="N380" s="82" t="n">
        <v>0</v>
      </c>
      <c r="O380" s="82" t="n">
        <v>0</v>
      </c>
      <c r="P380" s="82" t="n">
        <v>0</v>
      </c>
      <c r="Q380" s="82" t="n">
        <v>0.538</v>
      </c>
      <c r="R380" s="82" t="n">
        <v>0</v>
      </c>
      <c r="S380" s="82" t="n">
        <v>0</v>
      </c>
      <c r="T380" s="82" t="n">
        <v>0</v>
      </c>
      <c r="U380" s="82" t="n">
        <v>0</v>
      </c>
      <c r="V380" s="82" t="n">
        <v>0</v>
      </c>
      <c r="W380" s="82" t="n">
        <v>0</v>
      </c>
      <c r="X380" s="82" t="n">
        <v>0</v>
      </c>
      <c r="Y380" s="82" t="n">
        <f aca="false">Z380+AA380+AB380</f>
        <v>0</v>
      </c>
      <c r="Z380" s="82" t="n">
        <v>0</v>
      </c>
      <c r="AA380" s="82" t="n">
        <v>0</v>
      </c>
      <c r="AB380" s="82" t="n">
        <v>0</v>
      </c>
      <c r="AC380" s="82" t="n">
        <v>0</v>
      </c>
      <c r="AD380" s="82" t="n">
        <v>0</v>
      </c>
      <c r="AE380" s="82" t="n">
        <v>0</v>
      </c>
      <c r="AF380" s="0"/>
      <c r="AG380" s="0"/>
      <c r="AH380" s="0"/>
      <c r="AI380" s="0"/>
      <c r="AJ380" s="0"/>
      <c r="AK380" s="0"/>
      <c r="AL380" s="0"/>
      <c r="AM380" s="0"/>
      <c r="AN380" s="0"/>
      <c r="AO380" s="0"/>
    </row>
    <row r="381" customFormat="false" ht="15.75" hidden="false" customHeight="false" outlineLevel="0" collapsed="false">
      <c r="A381" s="80"/>
      <c r="B381" s="81"/>
      <c r="C381" s="12" t="s">
        <v>773</v>
      </c>
      <c r="D381" s="69"/>
      <c r="E381" s="95" t="s">
        <v>998</v>
      </c>
      <c r="F381" s="87" t="s">
        <v>999</v>
      </c>
      <c r="G381" s="82" t="n">
        <v>-989.767</v>
      </c>
      <c r="H381" s="82" t="n">
        <v>-989.767</v>
      </c>
      <c r="I381" s="82" t="n">
        <v>0</v>
      </c>
      <c r="J381" s="82" t="n">
        <v>0</v>
      </c>
      <c r="K381" s="82" t="n">
        <v>0</v>
      </c>
      <c r="L381" s="82" t="n">
        <f aca="false">M381+N381+O381+P381</f>
        <v>0</v>
      </c>
      <c r="M381" s="82" t="n">
        <v>0</v>
      </c>
      <c r="N381" s="82" t="n">
        <v>0</v>
      </c>
      <c r="O381" s="82" t="n">
        <v>0</v>
      </c>
      <c r="P381" s="82" t="n">
        <v>0</v>
      </c>
      <c r="Q381" s="82" t="n">
        <v>0</v>
      </c>
      <c r="R381" s="82" t="n">
        <v>0</v>
      </c>
      <c r="S381" s="82" t="n">
        <v>0</v>
      </c>
      <c r="T381" s="82" t="n">
        <v>0</v>
      </c>
      <c r="U381" s="82" t="n">
        <v>0</v>
      </c>
      <c r="V381" s="82" t="n">
        <v>0</v>
      </c>
      <c r="W381" s="82" t="n">
        <v>0</v>
      </c>
      <c r="X381" s="82" t="n">
        <v>0</v>
      </c>
      <c r="Y381" s="82" t="n">
        <f aca="false">Z381+AA381+AB381</f>
        <v>0</v>
      </c>
      <c r="Z381" s="82" t="n">
        <v>0</v>
      </c>
      <c r="AA381" s="82" t="n">
        <v>0</v>
      </c>
      <c r="AB381" s="82" t="n">
        <v>0</v>
      </c>
      <c r="AC381" s="82" t="n">
        <v>0</v>
      </c>
      <c r="AD381" s="82" t="n">
        <v>0</v>
      </c>
      <c r="AE381" s="82" t="n">
        <v>0</v>
      </c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75" hidden="false" customHeight="false" outlineLevel="0" collapsed="false">
      <c r="A382" s="80"/>
      <c r="B382" s="81"/>
      <c r="C382" s="12" t="s">
        <v>773</v>
      </c>
      <c r="D382" s="69" t="s">
        <v>1000</v>
      </c>
      <c r="E382" s="95" t="s">
        <v>1001</v>
      </c>
      <c r="F382" s="87" t="s">
        <v>1002</v>
      </c>
      <c r="G382" s="82" t="n">
        <v>-162416.076</v>
      </c>
      <c r="H382" s="82" t="n">
        <v>-160785.188</v>
      </c>
      <c r="I382" s="82" t="n">
        <v>0</v>
      </c>
      <c r="J382" s="82" t="n">
        <v>0</v>
      </c>
      <c r="K382" s="82" t="n">
        <v>0</v>
      </c>
      <c r="L382" s="82" t="n">
        <f aca="false">M382+N382+O382+P382</f>
        <v>0</v>
      </c>
      <c r="M382" s="82" t="n">
        <v>0</v>
      </c>
      <c r="N382" s="82" t="n">
        <v>0</v>
      </c>
      <c r="O382" s="82" t="n">
        <v>0</v>
      </c>
      <c r="P382" s="82" t="n">
        <v>0</v>
      </c>
      <c r="Q382" s="82" t="n">
        <v>-1368.73</v>
      </c>
      <c r="R382" s="82" t="n">
        <v>0</v>
      </c>
      <c r="S382" s="82" t="n">
        <v>-0.49</v>
      </c>
      <c r="T382" s="82" t="n">
        <v>0</v>
      </c>
      <c r="U382" s="82" t="n">
        <v>0</v>
      </c>
      <c r="V382" s="82" t="n">
        <v>0</v>
      </c>
      <c r="W382" s="82" t="n">
        <v>0</v>
      </c>
      <c r="X382" s="82" t="n">
        <v>0</v>
      </c>
      <c r="Y382" s="82" t="n">
        <f aca="false">Z382+AA382+AB382</f>
        <v>-261.668</v>
      </c>
      <c r="Z382" s="82" t="n">
        <v>0</v>
      </c>
      <c r="AA382" s="82" t="n">
        <v>0</v>
      </c>
      <c r="AB382" s="82" t="n">
        <v>-261.668</v>
      </c>
      <c r="AC382" s="82" t="n">
        <v>0</v>
      </c>
      <c r="AD382" s="82" t="n">
        <v>0</v>
      </c>
      <c r="AE382" s="82" t="n">
        <v>0</v>
      </c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false" outlineLevel="0" collapsed="false">
      <c r="A383" s="80"/>
      <c r="B383" s="132"/>
      <c r="C383" s="2" t="s">
        <v>773</v>
      </c>
      <c r="D383" s="69"/>
      <c r="E383" s="95" t="s">
        <v>1003</v>
      </c>
      <c r="F383" s="87" t="s">
        <v>1004</v>
      </c>
      <c r="G383" s="82" t="n">
        <v>-162429.664</v>
      </c>
      <c r="H383" s="82" t="n">
        <v>-160785.188</v>
      </c>
      <c r="I383" s="82" t="n">
        <v>0</v>
      </c>
      <c r="J383" s="82" t="n">
        <v>0</v>
      </c>
      <c r="K383" s="82" t="n">
        <v>0</v>
      </c>
      <c r="L383" s="82" t="n">
        <f aca="false">M383+N383+O383+P383</f>
        <v>0</v>
      </c>
      <c r="M383" s="82" t="n">
        <v>0</v>
      </c>
      <c r="N383" s="82" t="n">
        <v>0</v>
      </c>
      <c r="O383" s="82" t="n">
        <v>0</v>
      </c>
      <c r="P383" s="82" t="n">
        <v>0</v>
      </c>
      <c r="Q383" s="82" t="n">
        <v>-1382.308</v>
      </c>
      <c r="R383" s="82" t="n">
        <v>0</v>
      </c>
      <c r="S383" s="82" t="n">
        <v>-0.5</v>
      </c>
      <c r="T383" s="82" t="n">
        <v>0</v>
      </c>
      <c r="U383" s="82" t="n">
        <v>0</v>
      </c>
      <c r="V383" s="82" t="n">
        <v>0</v>
      </c>
      <c r="W383" s="82" t="n">
        <v>0</v>
      </c>
      <c r="X383" s="82" t="n">
        <v>0</v>
      </c>
      <c r="Y383" s="82" t="n">
        <f aca="false">Z383+AA383+AB383</f>
        <v>-261.668</v>
      </c>
      <c r="Z383" s="82" t="n">
        <v>0</v>
      </c>
      <c r="AA383" s="82" t="n">
        <v>0</v>
      </c>
      <c r="AB383" s="82" t="n">
        <v>-261.668</v>
      </c>
      <c r="AC383" s="82" t="n">
        <v>0</v>
      </c>
      <c r="AD383" s="82" t="n">
        <v>0</v>
      </c>
      <c r="AE383" s="82" t="n">
        <v>0</v>
      </c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false" outlineLevel="0" collapsed="false">
      <c r="A384" s="133"/>
      <c r="B384" s="134"/>
      <c r="C384" s="135" t="s">
        <v>773</v>
      </c>
      <c r="D384" s="69"/>
      <c r="E384" s="95" t="s">
        <v>1005</v>
      </c>
      <c r="F384" s="87" t="s">
        <v>1006</v>
      </c>
      <c r="G384" s="82" t="n">
        <v>13.588</v>
      </c>
      <c r="H384" s="82" t="n">
        <v>0</v>
      </c>
      <c r="I384" s="82" t="n">
        <v>0</v>
      </c>
      <c r="J384" s="82" t="n">
        <v>0</v>
      </c>
      <c r="K384" s="82" t="n">
        <v>0</v>
      </c>
      <c r="L384" s="82" t="n">
        <f aca="false">M384+N384+O384+P384</f>
        <v>0</v>
      </c>
      <c r="M384" s="82" t="n">
        <v>0</v>
      </c>
      <c r="N384" s="82" t="n">
        <v>0</v>
      </c>
      <c r="O384" s="82" t="n">
        <v>0</v>
      </c>
      <c r="P384" s="82" t="n">
        <v>0</v>
      </c>
      <c r="Q384" s="82" t="n">
        <v>13.578</v>
      </c>
      <c r="R384" s="82" t="n">
        <v>0</v>
      </c>
      <c r="S384" s="82" t="n">
        <v>0.01</v>
      </c>
      <c r="T384" s="82" t="n">
        <v>0</v>
      </c>
      <c r="U384" s="82" t="n">
        <v>0</v>
      </c>
      <c r="V384" s="82" t="n">
        <v>0</v>
      </c>
      <c r="W384" s="82" t="n">
        <v>0</v>
      </c>
      <c r="X384" s="82" t="n">
        <v>0</v>
      </c>
      <c r="Y384" s="82" t="n">
        <f aca="false">Z384+AA384+AB384</f>
        <v>0</v>
      </c>
      <c r="Z384" s="82" t="n">
        <v>0</v>
      </c>
      <c r="AA384" s="82" t="n">
        <v>0</v>
      </c>
      <c r="AB384" s="82" t="n">
        <v>0</v>
      </c>
      <c r="AC384" s="82" t="n">
        <v>0</v>
      </c>
      <c r="AD384" s="82" t="n">
        <v>0</v>
      </c>
      <c r="AE384" s="82" t="n">
        <v>0</v>
      </c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75" hidden="false" customHeight="false" outlineLevel="0" collapsed="false">
      <c r="A385" s="80"/>
      <c r="B385" s="136"/>
      <c r="C385" s="2" t="s">
        <v>773</v>
      </c>
      <c r="D385" s="69" t="s">
        <v>1007</v>
      </c>
      <c r="E385" s="95" t="s">
        <v>1008</v>
      </c>
      <c r="F385" s="87" t="s">
        <v>1009</v>
      </c>
      <c r="G385" s="82" t="n">
        <v>19338.741</v>
      </c>
      <c r="H385" s="82" t="n">
        <v>19338.741</v>
      </c>
      <c r="I385" s="82" t="n">
        <v>0</v>
      </c>
      <c r="J385" s="82" t="n">
        <v>0</v>
      </c>
      <c r="K385" s="82" t="n">
        <v>0</v>
      </c>
      <c r="L385" s="82" t="n">
        <f aca="false">M385+N385+O385+P385</f>
        <v>0</v>
      </c>
      <c r="M385" s="82" t="n">
        <v>0</v>
      </c>
      <c r="N385" s="82" t="n">
        <v>0</v>
      </c>
      <c r="O385" s="82" t="n">
        <v>0</v>
      </c>
      <c r="P385" s="82" t="n">
        <v>0</v>
      </c>
      <c r="Q385" s="82" t="n">
        <v>0</v>
      </c>
      <c r="R385" s="82" t="n">
        <v>0</v>
      </c>
      <c r="S385" s="82" t="n">
        <v>0</v>
      </c>
      <c r="T385" s="82" t="n">
        <v>0</v>
      </c>
      <c r="U385" s="82" t="n">
        <v>0</v>
      </c>
      <c r="V385" s="82" t="n">
        <v>0</v>
      </c>
      <c r="W385" s="82" t="n">
        <v>0</v>
      </c>
      <c r="X385" s="82" t="n">
        <v>0</v>
      </c>
      <c r="Y385" s="82" t="n">
        <f aca="false">Z385+AA385+AB385</f>
        <v>0</v>
      </c>
      <c r="Z385" s="82" t="n">
        <v>0</v>
      </c>
      <c r="AA385" s="82" t="n">
        <v>0</v>
      </c>
      <c r="AB385" s="82" t="n">
        <v>0</v>
      </c>
      <c r="AC385" s="82" t="n">
        <v>0</v>
      </c>
      <c r="AD385" s="82" t="n">
        <v>0</v>
      </c>
      <c r="AE385" s="82" t="n">
        <v>0</v>
      </c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75" hidden="false" customHeight="false" outlineLevel="0" collapsed="false">
      <c r="A386" s="101"/>
      <c r="B386" s="22"/>
      <c r="C386" s="12" t="s">
        <v>773</v>
      </c>
      <c r="D386" s="69"/>
      <c r="E386" s="95" t="s">
        <v>1010</v>
      </c>
      <c r="F386" s="87" t="s">
        <v>1011</v>
      </c>
      <c r="G386" s="82" t="n">
        <v>0</v>
      </c>
      <c r="H386" s="82" t="n">
        <v>0</v>
      </c>
      <c r="I386" s="82" t="n">
        <v>0</v>
      </c>
      <c r="J386" s="82" t="n">
        <v>0</v>
      </c>
      <c r="K386" s="82" t="n">
        <v>0</v>
      </c>
      <c r="L386" s="82" t="n">
        <f aca="false">M386+N386+O386+P386</f>
        <v>0</v>
      </c>
      <c r="M386" s="82" t="n">
        <v>0</v>
      </c>
      <c r="N386" s="82" t="n">
        <v>0</v>
      </c>
      <c r="O386" s="82" t="n">
        <v>0</v>
      </c>
      <c r="P386" s="82" t="n">
        <v>0</v>
      </c>
      <c r="Q386" s="82" t="n">
        <v>0</v>
      </c>
      <c r="R386" s="82" t="n">
        <v>0</v>
      </c>
      <c r="S386" s="82" t="n">
        <v>0</v>
      </c>
      <c r="T386" s="82" t="n">
        <v>0</v>
      </c>
      <c r="U386" s="82" t="n">
        <v>0</v>
      </c>
      <c r="V386" s="82" t="n">
        <v>0</v>
      </c>
      <c r="W386" s="82" t="n">
        <v>0</v>
      </c>
      <c r="X386" s="82" t="n">
        <v>0</v>
      </c>
      <c r="Y386" s="82" t="n">
        <f aca="false">Z386+AA386+AB386</f>
        <v>0</v>
      </c>
      <c r="Z386" s="82" t="n">
        <v>0</v>
      </c>
      <c r="AA386" s="82" t="n">
        <v>0</v>
      </c>
      <c r="AB386" s="82" t="n">
        <v>0</v>
      </c>
      <c r="AC386" s="82" t="n">
        <v>0</v>
      </c>
      <c r="AD386" s="82" t="n">
        <v>0</v>
      </c>
      <c r="AE386" s="82" t="n">
        <v>0</v>
      </c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75" hidden="false" customHeight="false" outlineLevel="0" collapsed="false">
      <c r="A387" s="101"/>
      <c r="B387" s="22"/>
      <c r="C387" s="2" t="s">
        <v>773</v>
      </c>
      <c r="D387" s="69"/>
      <c r="E387" s="95" t="s">
        <v>1012</v>
      </c>
      <c r="F387" s="87" t="s">
        <v>1013</v>
      </c>
      <c r="G387" s="82" t="n">
        <v>19338.741</v>
      </c>
      <c r="H387" s="82" t="n">
        <v>19338.741</v>
      </c>
      <c r="I387" s="82" t="n">
        <v>0</v>
      </c>
      <c r="J387" s="82" t="n">
        <v>0</v>
      </c>
      <c r="K387" s="82" t="n">
        <v>0</v>
      </c>
      <c r="L387" s="82" t="n">
        <f aca="false">M387+N387+O387+P387</f>
        <v>0</v>
      </c>
      <c r="M387" s="82" t="n">
        <v>0</v>
      </c>
      <c r="N387" s="82" t="n">
        <v>0</v>
      </c>
      <c r="O387" s="82" t="n">
        <v>0</v>
      </c>
      <c r="P387" s="82" t="n">
        <v>0</v>
      </c>
      <c r="Q387" s="82" t="n">
        <v>0</v>
      </c>
      <c r="R387" s="82" t="n">
        <v>0</v>
      </c>
      <c r="S387" s="82" t="n">
        <v>0</v>
      </c>
      <c r="T387" s="82" t="n">
        <v>0</v>
      </c>
      <c r="U387" s="82" t="n">
        <v>0</v>
      </c>
      <c r="V387" s="82" t="n">
        <v>0</v>
      </c>
      <c r="W387" s="82" t="n">
        <v>0</v>
      </c>
      <c r="X387" s="82" t="n">
        <v>0</v>
      </c>
      <c r="Y387" s="82" t="n">
        <f aca="false">Z387+AA387+AB387</f>
        <v>0</v>
      </c>
      <c r="Z387" s="82" t="n">
        <v>0</v>
      </c>
      <c r="AA387" s="82" t="n">
        <v>0</v>
      </c>
      <c r="AB387" s="82" t="n">
        <v>0</v>
      </c>
      <c r="AC387" s="82" t="n">
        <v>0</v>
      </c>
      <c r="AD387" s="82" t="n">
        <v>0</v>
      </c>
      <c r="AE387" s="82" t="n">
        <v>0</v>
      </c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s="79" customFormat="true" ht="15.75" hidden="false" customHeight="false" outlineLevel="0" collapsed="false">
      <c r="A388" s="101"/>
      <c r="B388" s="22" t="s">
        <v>1014</v>
      </c>
      <c r="C388" s="20" t="s">
        <v>773</v>
      </c>
      <c r="D388" s="69"/>
      <c r="E388" s="88"/>
      <c r="F388" s="87"/>
      <c r="G388" s="82" t="n">
        <v>0</v>
      </c>
      <c r="H388" s="82" t="n">
        <v>0</v>
      </c>
      <c r="I388" s="82" t="n">
        <v>0</v>
      </c>
      <c r="J388" s="82" t="n">
        <v>0</v>
      </c>
      <c r="K388" s="82" t="n">
        <v>0</v>
      </c>
      <c r="L388" s="82" t="n">
        <f aca="false">M388+N388+O388+P388</f>
        <v>0</v>
      </c>
      <c r="M388" s="82" t="n">
        <v>0</v>
      </c>
      <c r="N388" s="82" t="n">
        <v>0</v>
      </c>
      <c r="O388" s="82" t="n">
        <v>0</v>
      </c>
      <c r="P388" s="82" t="n">
        <v>0</v>
      </c>
      <c r="Q388" s="82" t="n">
        <v>0</v>
      </c>
      <c r="R388" s="82" t="n">
        <v>0</v>
      </c>
      <c r="S388" s="82" t="n">
        <v>0</v>
      </c>
      <c r="T388" s="82" t="n">
        <v>0</v>
      </c>
      <c r="U388" s="82" t="n">
        <v>0</v>
      </c>
      <c r="V388" s="82" t="n">
        <v>0</v>
      </c>
      <c r="W388" s="82" t="n">
        <v>0</v>
      </c>
      <c r="X388" s="82" t="n">
        <v>0</v>
      </c>
      <c r="Y388" s="82" t="n">
        <f aca="false">Z388+AA388+AB388</f>
        <v>0</v>
      </c>
      <c r="Z388" s="82" t="n">
        <v>0</v>
      </c>
      <c r="AA388" s="82" t="n">
        <v>0</v>
      </c>
      <c r="AB388" s="82" t="n">
        <v>0</v>
      </c>
      <c r="AC388" s="82" t="n">
        <v>0</v>
      </c>
      <c r="AD388" s="82" t="n">
        <v>0</v>
      </c>
      <c r="AE388" s="82" t="n">
        <v>0</v>
      </c>
    </row>
    <row r="389" s="79" customFormat="true" ht="15.75" hidden="false" customHeight="false" outlineLevel="0" collapsed="false">
      <c r="A389" s="101"/>
      <c r="B389" s="22"/>
      <c r="C389" s="103" t="n">
        <v>364</v>
      </c>
      <c r="D389" s="75" t="s">
        <v>1015</v>
      </c>
      <c r="E389" s="99" t="s">
        <v>1016</v>
      </c>
      <c r="F389" s="84" t="s">
        <v>1017</v>
      </c>
      <c r="G389" s="78" t="n">
        <v>3303.368</v>
      </c>
      <c r="H389" s="78" t="n">
        <v>771.779</v>
      </c>
      <c r="I389" s="78" t="n">
        <v>0</v>
      </c>
      <c r="J389" s="78" t="n">
        <v>0</v>
      </c>
      <c r="K389" s="78" t="n">
        <v>0</v>
      </c>
      <c r="L389" s="78" t="n">
        <f aca="false">M389+N389+O389+P389</f>
        <v>0</v>
      </c>
      <c r="M389" s="78" t="n">
        <v>0</v>
      </c>
      <c r="N389" s="78" t="n">
        <v>0</v>
      </c>
      <c r="O389" s="78" t="n">
        <v>0</v>
      </c>
      <c r="P389" s="78" t="n">
        <v>0</v>
      </c>
      <c r="Q389" s="78" t="n">
        <v>2531.589</v>
      </c>
      <c r="R389" s="78" t="n">
        <v>0</v>
      </c>
      <c r="S389" s="78" t="n">
        <v>0</v>
      </c>
      <c r="T389" s="78" t="n">
        <v>0</v>
      </c>
      <c r="U389" s="78" t="n">
        <v>0</v>
      </c>
      <c r="V389" s="78" t="n">
        <v>0</v>
      </c>
      <c r="W389" s="78" t="n">
        <v>0</v>
      </c>
      <c r="X389" s="78" t="n">
        <v>0</v>
      </c>
      <c r="Y389" s="78" t="n">
        <f aca="false">Z389+AA389+AB389</f>
        <v>0</v>
      </c>
      <c r="Z389" s="78" t="n">
        <v>0</v>
      </c>
      <c r="AA389" s="78" t="n">
        <v>0</v>
      </c>
      <c r="AB389" s="78" t="n">
        <v>0</v>
      </c>
      <c r="AC389" s="78" t="n">
        <v>0</v>
      </c>
      <c r="AD389" s="78" t="n">
        <v>0</v>
      </c>
      <c r="AE389" s="78" t="n">
        <v>0</v>
      </c>
    </row>
    <row r="390" s="79" customFormat="true" ht="15.75" hidden="false" customHeight="false" outlineLevel="0" collapsed="false">
      <c r="A390" s="101"/>
      <c r="B390" s="22"/>
      <c r="C390" s="20" t="s">
        <v>769</v>
      </c>
      <c r="D390" s="69"/>
      <c r="E390" s="88"/>
      <c r="F390" s="87"/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f aca="false">M390+N390+O390+P390</f>
        <v>0</v>
      </c>
      <c r="M390" s="82" t="n">
        <v>0</v>
      </c>
      <c r="N390" s="82" t="n">
        <v>0</v>
      </c>
      <c r="O390" s="82" t="n">
        <v>0</v>
      </c>
      <c r="P390" s="82" t="n">
        <v>0</v>
      </c>
      <c r="Q390" s="82" t="n">
        <v>0</v>
      </c>
      <c r="R390" s="82" t="n">
        <v>0</v>
      </c>
      <c r="S390" s="82" t="n">
        <v>0</v>
      </c>
      <c r="T390" s="82" t="n">
        <v>0</v>
      </c>
      <c r="U390" s="82" t="n">
        <v>0</v>
      </c>
      <c r="V390" s="82" t="n">
        <v>0</v>
      </c>
      <c r="W390" s="82" t="n">
        <v>0</v>
      </c>
      <c r="X390" s="82" t="n">
        <v>0</v>
      </c>
      <c r="Y390" s="82" t="n">
        <f aca="false">Z390+AA390+AB390</f>
        <v>0</v>
      </c>
      <c r="Z390" s="82" t="n">
        <v>0</v>
      </c>
      <c r="AA390" s="82" t="n">
        <v>0</v>
      </c>
      <c r="AB390" s="82" t="n">
        <v>0</v>
      </c>
      <c r="AC390" s="82" t="n">
        <v>0</v>
      </c>
      <c r="AD390" s="82" t="n">
        <v>0</v>
      </c>
      <c r="AE390" s="82" t="n">
        <v>0</v>
      </c>
    </row>
    <row r="391" customFormat="false" ht="15.75" hidden="false" customHeight="false" outlineLevel="0" collapsed="false">
      <c r="A391" s="101"/>
      <c r="B391" s="22"/>
      <c r="C391" s="2" t="n">
        <v>366</v>
      </c>
      <c r="D391" s="137"/>
      <c r="E391" s="138" t="s">
        <v>1018</v>
      </c>
      <c r="F391" s="139"/>
      <c r="G391" s="140" t="n">
        <v>0.0199999995529652</v>
      </c>
      <c r="H391" s="140" t="n">
        <v>0</v>
      </c>
      <c r="I391" s="140" t="n">
        <v>0</v>
      </c>
      <c r="J391" s="140" t="n">
        <v>0</v>
      </c>
      <c r="K391" s="140" t="n">
        <v>0</v>
      </c>
      <c r="L391" s="140" t="n">
        <f aca="false">M391+N391+O391+P391</f>
        <v>0</v>
      </c>
      <c r="M391" s="140" t="n">
        <v>0</v>
      </c>
      <c r="N391" s="140" t="n">
        <v>0</v>
      </c>
      <c r="O391" s="140" t="n">
        <v>0</v>
      </c>
      <c r="P391" s="140" t="n">
        <v>0</v>
      </c>
      <c r="Q391" s="140" t="n">
        <v>0.0199999995529652</v>
      </c>
      <c r="R391" s="140" t="n">
        <v>0</v>
      </c>
      <c r="S391" s="140" t="n">
        <v>0</v>
      </c>
      <c r="T391" s="140" t="n">
        <v>0</v>
      </c>
      <c r="U391" s="140" t="n">
        <v>0</v>
      </c>
      <c r="V391" s="140" t="n">
        <v>0</v>
      </c>
      <c r="W391" s="140" t="n">
        <v>0</v>
      </c>
      <c r="X391" s="140" t="n">
        <v>0</v>
      </c>
      <c r="Y391" s="140" t="n">
        <f aca="false">Z391+AA391+AB391</f>
        <v>0</v>
      </c>
      <c r="Z391" s="140" t="n">
        <v>0</v>
      </c>
      <c r="AA391" s="140" t="n">
        <v>0</v>
      </c>
      <c r="AB391" s="140" t="n">
        <v>0</v>
      </c>
      <c r="AC391" s="140" t="n">
        <v>0</v>
      </c>
      <c r="AD391" s="140" t="n">
        <v>0</v>
      </c>
      <c r="AE391" s="140" t="n">
        <v>0</v>
      </c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s="79" customFormat="true" ht="15.75" hidden="false" customHeight="false" outlineLevel="0" collapsed="false">
      <c r="A392" s="101"/>
      <c r="B392" s="22" t="s">
        <v>1019</v>
      </c>
      <c r="C392" s="103" t="n">
        <v>367</v>
      </c>
      <c r="D392" s="69"/>
      <c r="E392" s="141"/>
      <c r="F392" s="87"/>
      <c r="G392" s="82" t="n">
        <v>0</v>
      </c>
      <c r="H392" s="82" t="n">
        <v>0</v>
      </c>
      <c r="I392" s="82" t="n">
        <v>0</v>
      </c>
      <c r="J392" s="82" t="n">
        <v>0</v>
      </c>
      <c r="K392" s="82" t="n">
        <v>0</v>
      </c>
      <c r="L392" s="82" t="n">
        <f aca="false">M392+N392+O392+P392</f>
        <v>0</v>
      </c>
      <c r="M392" s="82" t="n">
        <v>0</v>
      </c>
      <c r="N392" s="82" t="n">
        <v>0</v>
      </c>
      <c r="O392" s="82" t="n">
        <v>0</v>
      </c>
      <c r="P392" s="82" t="n">
        <v>0</v>
      </c>
      <c r="Q392" s="82" t="n">
        <v>0</v>
      </c>
      <c r="R392" s="82" t="n">
        <v>0</v>
      </c>
      <c r="S392" s="82" t="n">
        <v>0</v>
      </c>
      <c r="T392" s="82" t="n">
        <v>0</v>
      </c>
      <c r="U392" s="82" t="n">
        <v>0</v>
      </c>
      <c r="V392" s="82" t="n">
        <v>0</v>
      </c>
      <c r="W392" s="82" t="n">
        <v>0</v>
      </c>
      <c r="X392" s="82" t="n">
        <v>0</v>
      </c>
      <c r="Y392" s="82" t="n">
        <f aca="false">Z392+AA392+AB392</f>
        <v>0</v>
      </c>
      <c r="Z392" s="82" t="n">
        <v>0</v>
      </c>
      <c r="AA392" s="82" t="n">
        <v>0</v>
      </c>
      <c r="AB392" s="82" t="n">
        <v>0</v>
      </c>
      <c r="AC392" s="82" t="n">
        <v>0</v>
      </c>
      <c r="AD392" s="82" t="n">
        <v>0</v>
      </c>
      <c r="AE392" s="82" t="n">
        <v>0</v>
      </c>
    </row>
    <row r="393" customFormat="false" ht="15.75" hidden="false" customHeight="false" outlineLevel="0" collapsed="false">
      <c r="A393" s="80"/>
      <c r="B393" s="81"/>
      <c r="C393" s="2" t="n">
        <v>368</v>
      </c>
      <c r="D393" s="75"/>
      <c r="E393" s="125" t="s">
        <v>1020</v>
      </c>
      <c r="F393" s="87"/>
      <c r="G393" s="82" t="n">
        <v>34471074.369</v>
      </c>
      <c r="H393" s="82" t="n">
        <v>11184168.975</v>
      </c>
      <c r="I393" s="82" t="n">
        <v>46554.676</v>
      </c>
      <c r="J393" s="82" t="n">
        <v>16011.334</v>
      </c>
      <c r="K393" s="82" t="n">
        <v>568704.037</v>
      </c>
      <c r="L393" s="82" t="n">
        <f aca="false">M393+N393+O393+P393</f>
        <v>14075940.966</v>
      </c>
      <c r="M393" s="82" t="n">
        <v>10558597.908</v>
      </c>
      <c r="N393" s="82" t="n">
        <v>407.946</v>
      </c>
      <c r="O393" s="82" t="n">
        <v>3484894.801</v>
      </c>
      <c r="P393" s="82" t="n">
        <v>32040.311</v>
      </c>
      <c r="Q393" s="82" t="n">
        <v>5511539.015</v>
      </c>
      <c r="R393" s="82" t="n">
        <v>715119.729</v>
      </c>
      <c r="S393" s="82" t="n">
        <v>117867.93</v>
      </c>
      <c r="T393" s="82" t="n">
        <v>45439.83</v>
      </c>
      <c r="U393" s="82" t="n">
        <v>88322.488</v>
      </c>
      <c r="V393" s="82" t="n">
        <v>6830.448</v>
      </c>
      <c r="W393" s="82" t="n">
        <v>19874.426</v>
      </c>
      <c r="X393" s="82" t="n">
        <v>505023.178</v>
      </c>
      <c r="Y393" s="82" t="n">
        <f aca="false">Z393+AA393+AB393</f>
        <v>2137047.264</v>
      </c>
      <c r="Z393" s="82" t="n">
        <v>544152.596</v>
      </c>
      <c r="AA393" s="82" t="n">
        <v>294221.314</v>
      </c>
      <c r="AB393" s="82" t="n">
        <v>1298673.354</v>
      </c>
      <c r="AC393" s="82" t="n">
        <v>63392.319</v>
      </c>
      <c r="AD393" s="82" t="n">
        <v>5361.399</v>
      </c>
      <c r="AE393" s="82" t="n">
        <v>507.801</v>
      </c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false" customHeight="false" outlineLevel="0" collapsed="false">
      <c r="A394" s="80"/>
      <c r="B394" s="81" t="s">
        <v>1021</v>
      </c>
      <c r="C394" s="2" t="s">
        <v>1022</v>
      </c>
      <c r="D394" s="75"/>
      <c r="E394" s="99"/>
      <c r="F394" s="87"/>
      <c r="G394" s="82" t="n">
        <v>0</v>
      </c>
      <c r="H394" s="82" t="n">
        <v>0</v>
      </c>
      <c r="I394" s="82" t="n">
        <v>0</v>
      </c>
      <c r="J394" s="82" t="n">
        <v>0</v>
      </c>
      <c r="K394" s="82" t="n">
        <v>0</v>
      </c>
      <c r="L394" s="82" t="n">
        <f aca="false">M394+N394+O394+P394</f>
        <v>0</v>
      </c>
      <c r="M394" s="82" t="n">
        <v>0</v>
      </c>
      <c r="N394" s="82" t="n">
        <v>0</v>
      </c>
      <c r="O394" s="82" t="n">
        <v>0</v>
      </c>
      <c r="P394" s="82" t="n">
        <v>0</v>
      </c>
      <c r="Q394" s="82" t="n">
        <v>0</v>
      </c>
      <c r="R394" s="82" t="n">
        <v>0</v>
      </c>
      <c r="S394" s="82" t="n">
        <v>0</v>
      </c>
      <c r="T394" s="82" t="n">
        <v>0</v>
      </c>
      <c r="U394" s="82" t="n">
        <v>0</v>
      </c>
      <c r="V394" s="82" t="n">
        <v>0</v>
      </c>
      <c r="W394" s="82" t="n">
        <v>0</v>
      </c>
      <c r="X394" s="82" t="n">
        <v>0</v>
      </c>
      <c r="Y394" s="82" t="n">
        <f aca="false">Z394+AA394+AB394</f>
        <v>0</v>
      </c>
      <c r="Z394" s="82" t="n">
        <v>0</v>
      </c>
      <c r="AA394" s="82" t="n">
        <v>0</v>
      </c>
      <c r="AB394" s="82" t="n">
        <v>0</v>
      </c>
      <c r="AC394" s="82" t="n">
        <v>0</v>
      </c>
      <c r="AD394" s="82" t="n">
        <v>0</v>
      </c>
      <c r="AE394" s="82" t="n">
        <v>0</v>
      </c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s="79" customFormat="true" ht="15.75" hidden="false" customHeight="false" outlineLevel="0" collapsed="false">
      <c r="A395" s="101"/>
      <c r="B395" s="22" t="s">
        <v>1023</v>
      </c>
      <c r="C395" s="103" t="n">
        <v>370</v>
      </c>
      <c r="D395" s="75" t="s">
        <v>40</v>
      </c>
      <c r="E395" s="99" t="s">
        <v>1024</v>
      </c>
      <c r="F395" s="142"/>
      <c r="G395" s="82" t="n">
        <v>1946395.074</v>
      </c>
      <c r="H395" s="82" t="n">
        <v>1073867.567</v>
      </c>
      <c r="I395" s="82" t="n">
        <v>43755.169</v>
      </c>
      <c r="J395" s="82" t="n">
        <v>16005.46</v>
      </c>
      <c r="K395" s="82" t="n">
        <v>0</v>
      </c>
      <c r="L395" s="82" t="n">
        <f aca="false">M395+N395+O395+P395</f>
        <v>0</v>
      </c>
      <c r="M395" s="82" t="n">
        <v>0</v>
      </c>
      <c r="N395" s="82" t="n">
        <v>0</v>
      </c>
      <c r="O395" s="82" t="n">
        <v>0</v>
      </c>
      <c r="P395" s="82" t="n">
        <v>0</v>
      </c>
      <c r="Q395" s="82" t="n">
        <v>616019.599</v>
      </c>
      <c r="R395" s="82" t="n">
        <v>8539.407</v>
      </c>
      <c r="S395" s="82" t="n">
        <v>115012.643</v>
      </c>
      <c r="T395" s="82" t="n">
        <v>0</v>
      </c>
      <c r="U395" s="82" t="n">
        <v>0</v>
      </c>
      <c r="V395" s="82" t="n">
        <v>0</v>
      </c>
      <c r="W395" s="82" t="n">
        <v>0</v>
      </c>
      <c r="X395" s="82" t="n">
        <v>0</v>
      </c>
      <c r="Y395" s="82" t="n">
        <f aca="false">Z395+AA395+AB395</f>
        <v>123632.729</v>
      </c>
      <c r="Z395" s="82" t="n">
        <v>0</v>
      </c>
      <c r="AA395" s="82" t="n">
        <v>0</v>
      </c>
      <c r="AB395" s="82" t="n">
        <v>123632.729</v>
      </c>
      <c r="AC395" s="82" t="n">
        <v>8857.592</v>
      </c>
      <c r="AD395" s="82" t="n">
        <v>183.887</v>
      </c>
      <c r="AE395" s="82" t="n">
        <v>465.537</v>
      </c>
    </row>
    <row r="396" customFormat="false" ht="15.75" hidden="false" customHeight="false" outlineLevel="0" collapsed="false">
      <c r="A396" s="80"/>
      <c r="B396" s="81"/>
      <c r="C396" s="2" t="n">
        <v>371</v>
      </c>
      <c r="D396" s="75"/>
      <c r="E396" s="99"/>
      <c r="F396" s="142"/>
      <c r="G396" s="82" t="n">
        <v>0</v>
      </c>
      <c r="H396" s="82" t="n">
        <v>0</v>
      </c>
      <c r="I396" s="82" t="n">
        <v>0</v>
      </c>
      <c r="J396" s="82" t="n">
        <v>0</v>
      </c>
      <c r="K396" s="82" t="n">
        <v>0</v>
      </c>
      <c r="L396" s="82" t="n">
        <f aca="false">M396+N396+O396+P396</f>
        <v>0</v>
      </c>
      <c r="M396" s="82" t="n">
        <v>0</v>
      </c>
      <c r="N396" s="82" t="n">
        <v>0</v>
      </c>
      <c r="O396" s="82" t="n">
        <v>0</v>
      </c>
      <c r="P396" s="82" t="n">
        <v>0</v>
      </c>
      <c r="Q396" s="82" t="n">
        <v>0</v>
      </c>
      <c r="R396" s="82" t="n">
        <v>0</v>
      </c>
      <c r="S396" s="82" t="n">
        <v>0</v>
      </c>
      <c r="T396" s="82" t="n">
        <v>0</v>
      </c>
      <c r="U396" s="82" t="n">
        <v>0</v>
      </c>
      <c r="V396" s="82" t="n">
        <v>0</v>
      </c>
      <c r="W396" s="82" t="n">
        <v>0</v>
      </c>
      <c r="X396" s="82" t="n">
        <v>0</v>
      </c>
      <c r="Y396" s="82" t="n">
        <f aca="false">Z396+AA396+AB396</f>
        <v>0</v>
      </c>
      <c r="Z396" s="82" t="n">
        <v>0</v>
      </c>
      <c r="AA396" s="82" t="n">
        <v>0</v>
      </c>
      <c r="AB396" s="82" t="n">
        <v>0</v>
      </c>
      <c r="AC396" s="82" t="n">
        <v>0</v>
      </c>
      <c r="AD396" s="82" t="n">
        <v>0</v>
      </c>
      <c r="AE396" s="82" t="n">
        <v>0</v>
      </c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false" customHeight="false" outlineLevel="0" collapsed="false">
      <c r="A397" s="80"/>
      <c r="B397" s="81" t="s">
        <v>1025</v>
      </c>
      <c r="C397" s="2" t="s">
        <v>1026</v>
      </c>
      <c r="D397" s="75" t="s">
        <v>42</v>
      </c>
      <c r="E397" s="143" t="s">
        <v>1027</v>
      </c>
      <c r="F397" s="144"/>
      <c r="G397" s="82" t="n">
        <v>1946395.074</v>
      </c>
      <c r="H397" s="82" t="n">
        <v>1073867.567</v>
      </c>
      <c r="I397" s="82" t="n">
        <v>43755.169</v>
      </c>
      <c r="J397" s="82" t="n">
        <v>16005.46</v>
      </c>
      <c r="K397" s="82" t="n">
        <v>0</v>
      </c>
      <c r="L397" s="82" t="n">
        <f aca="false">M397+N397+O397+P397</f>
        <v>0</v>
      </c>
      <c r="M397" s="82" t="n">
        <v>0</v>
      </c>
      <c r="N397" s="82" t="n">
        <v>0</v>
      </c>
      <c r="O397" s="82" t="n">
        <v>0</v>
      </c>
      <c r="P397" s="82" t="n">
        <v>0</v>
      </c>
      <c r="Q397" s="82" t="n">
        <v>616019.599</v>
      </c>
      <c r="R397" s="82" t="n">
        <v>8539.407</v>
      </c>
      <c r="S397" s="82" t="n">
        <v>115012.643</v>
      </c>
      <c r="T397" s="82" t="n">
        <v>0</v>
      </c>
      <c r="U397" s="82" t="n">
        <v>0</v>
      </c>
      <c r="V397" s="82" t="n">
        <v>0</v>
      </c>
      <c r="W397" s="82" t="n">
        <v>0</v>
      </c>
      <c r="X397" s="82" t="n">
        <v>0</v>
      </c>
      <c r="Y397" s="82" t="n">
        <f aca="false">Z397+AA397+AB397</f>
        <v>123632.729</v>
      </c>
      <c r="Z397" s="82" t="n">
        <v>0</v>
      </c>
      <c r="AA397" s="82" t="n">
        <v>0</v>
      </c>
      <c r="AB397" s="82" t="n">
        <v>123632.729</v>
      </c>
      <c r="AC397" s="82" t="n">
        <v>8857.592</v>
      </c>
      <c r="AD397" s="82" t="n">
        <v>183.887</v>
      </c>
      <c r="AE397" s="82" t="n">
        <v>465.537</v>
      </c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false" outlineLevel="0" collapsed="false">
      <c r="A398" s="80" t="s">
        <v>42</v>
      </c>
      <c r="B398" s="81" t="s">
        <v>1028</v>
      </c>
      <c r="C398" s="2" t="s">
        <v>1026</v>
      </c>
      <c r="D398" s="75" t="s">
        <v>45</v>
      </c>
      <c r="E398" s="99" t="s">
        <v>394</v>
      </c>
      <c r="F398" s="144"/>
      <c r="G398" s="82" t="n">
        <v>1795986.822</v>
      </c>
      <c r="H398" s="82" t="n">
        <v>987965.329</v>
      </c>
      <c r="I398" s="82" t="n">
        <v>37967.557</v>
      </c>
      <c r="J398" s="82" t="n">
        <v>15542.269</v>
      </c>
      <c r="K398" s="82" t="n">
        <v>0</v>
      </c>
      <c r="L398" s="82" t="n">
        <f aca="false">M398+N398+O398+P398</f>
        <v>0</v>
      </c>
      <c r="M398" s="82" t="n">
        <v>0</v>
      </c>
      <c r="N398" s="82" t="n">
        <v>0</v>
      </c>
      <c r="O398" s="82" t="n">
        <v>0</v>
      </c>
      <c r="P398" s="82" t="n">
        <v>0</v>
      </c>
      <c r="Q398" s="82" t="n">
        <v>590425.216</v>
      </c>
      <c r="R398" s="82" t="n">
        <v>7765.571</v>
      </c>
      <c r="S398" s="82" t="n">
        <v>111410.964</v>
      </c>
      <c r="T398" s="82" t="n">
        <v>0</v>
      </c>
      <c r="U398" s="82" t="n">
        <v>0</v>
      </c>
      <c r="V398" s="82" t="n">
        <v>0</v>
      </c>
      <c r="W398" s="82" t="n">
        <v>0</v>
      </c>
      <c r="X398" s="82" t="n">
        <v>0</v>
      </c>
      <c r="Y398" s="82" t="n">
        <f aca="false">Z398+AA398+AB398</f>
        <v>90970.932</v>
      </c>
      <c r="Z398" s="82" t="n">
        <v>0</v>
      </c>
      <c r="AA398" s="82" t="n">
        <v>0</v>
      </c>
      <c r="AB398" s="82" t="n">
        <v>90970.932</v>
      </c>
      <c r="AC398" s="82" t="n">
        <v>6983.273</v>
      </c>
      <c r="AD398" s="82" t="n">
        <v>183.887</v>
      </c>
      <c r="AE398" s="82" t="n">
        <v>465.537</v>
      </c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false" outlineLevel="0" collapsed="false">
      <c r="A399" s="80" t="s">
        <v>45</v>
      </c>
      <c r="B399" s="81" t="s">
        <v>400</v>
      </c>
      <c r="C399" s="2" t="s">
        <v>1026</v>
      </c>
      <c r="D399" s="75" t="s">
        <v>48</v>
      </c>
      <c r="E399" s="99" t="s">
        <v>397</v>
      </c>
      <c r="F399" s="144"/>
      <c r="G399" s="82" t="n">
        <v>1059832.47</v>
      </c>
      <c r="H399" s="82" t="n">
        <v>528960.15</v>
      </c>
      <c r="I399" s="82" t="n">
        <v>26497.325</v>
      </c>
      <c r="J399" s="82" t="n">
        <v>14040.677</v>
      </c>
      <c r="K399" s="82" t="n">
        <v>0</v>
      </c>
      <c r="L399" s="82" t="n">
        <f aca="false">M399+N399+O399+P399</f>
        <v>0</v>
      </c>
      <c r="M399" s="82" t="n">
        <v>0</v>
      </c>
      <c r="N399" s="82" t="n">
        <v>0</v>
      </c>
      <c r="O399" s="82" t="n">
        <v>0</v>
      </c>
      <c r="P399" s="82" t="n">
        <v>0</v>
      </c>
      <c r="Q399" s="82" t="n">
        <v>400631.544</v>
      </c>
      <c r="R399" s="82" t="n">
        <v>3562.216</v>
      </c>
      <c r="S399" s="82" t="n">
        <v>81352.079</v>
      </c>
      <c r="T399" s="82" t="n">
        <v>0</v>
      </c>
      <c r="U399" s="82" t="n">
        <v>0</v>
      </c>
      <c r="V399" s="82" t="n">
        <v>0</v>
      </c>
      <c r="W399" s="82" t="n">
        <v>0</v>
      </c>
      <c r="X399" s="82" t="n">
        <v>0</v>
      </c>
      <c r="Y399" s="82" t="n">
        <f aca="false">Z399+AA399+AB399</f>
        <v>42555.973</v>
      </c>
      <c r="Z399" s="82" t="n">
        <v>0</v>
      </c>
      <c r="AA399" s="82" t="n">
        <v>0</v>
      </c>
      <c r="AB399" s="82" t="n">
        <v>42555.973</v>
      </c>
      <c r="AC399" s="82" t="n">
        <v>2770.508</v>
      </c>
      <c r="AD399" s="82" t="n">
        <v>0</v>
      </c>
      <c r="AE399" s="82" t="n">
        <v>0</v>
      </c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false" outlineLevel="0" collapsed="false">
      <c r="A400" s="80" t="s">
        <v>48</v>
      </c>
      <c r="B400" s="81" t="s">
        <v>402</v>
      </c>
      <c r="C400" s="2" t="s">
        <v>1026</v>
      </c>
      <c r="D400" s="75" t="s">
        <v>51</v>
      </c>
      <c r="E400" s="145" t="s">
        <v>1029</v>
      </c>
      <c r="F400" s="144" t="s">
        <v>399</v>
      </c>
      <c r="G400" s="82" t="n">
        <v>736315.098</v>
      </c>
      <c r="H400" s="82" t="n">
        <v>382946.318</v>
      </c>
      <c r="I400" s="82" t="n">
        <v>21817.112</v>
      </c>
      <c r="J400" s="82" t="n">
        <v>10632.35</v>
      </c>
      <c r="K400" s="82" t="n">
        <v>0</v>
      </c>
      <c r="L400" s="82" t="n">
        <f aca="false">M400+N400+O400+P400</f>
        <v>0</v>
      </c>
      <c r="M400" s="82" t="n">
        <v>0</v>
      </c>
      <c r="N400" s="82" t="n">
        <v>0</v>
      </c>
      <c r="O400" s="82" t="n">
        <v>0</v>
      </c>
      <c r="P400" s="82" t="n">
        <v>0</v>
      </c>
      <c r="Q400" s="82" t="n">
        <v>274253.128</v>
      </c>
      <c r="R400" s="82" t="n">
        <v>782.331</v>
      </c>
      <c r="S400" s="82" t="n">
        <v>51081.028</v>
      </c>
      <c r="T400" s="82" t="n">
        <v>0</v>
      </c>
      <c r="U400" s="82" t="n">
        <v>0</v>
      </c>
      <c r="V400" s="82" t="n">
        <v>0</v>
      </c>
      <c r="W400" s="82" t="n">
        <v>0</v>
      </c>
      <c r="X400" s="82" t="n">
        <v>0</v>
      </c>
      <c r="Y400" s="82" t="n">
        <f aca="false">Z400+AA400+AB400</f>
        <v>26045.408</v>
      </c>
      <c r="Z400" s="82" t="n">
        <v>0</v>
      </c>
      <c r="AA400" s="82" t="n">
        <v>0</v>
      </c>
      <c r="AB400" s="82" t="n">
        <v>26045.408</v>
      </c>
      <c r="AC400" s="82" t="n">
        <v>1206.885</v>
      </c>
      <c r="AD400" s="82" t="n">
        <v>0</v>
      </c>
      <c r="AE400" s="82" t="n">
        <v>0</v>
      </c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false" customHeight="false" outlineLevel="0" collapsed="false">
      <c r="A401" s="80" t="s">
        <v>219</v>
      </c>
      <c r="B401" s="81" t="s">
        <v>406</v>
      </c>
      <c r="C401" s="2" t="s">
        <v>1026</v>
      </c>
      <c r="D401" s="75" t="s">
        <v>82</v>
      </c>
      <c r="E401" s="145" t="s">
        <v>1030</v>
      </c>
      <c r="F401" s="144" t="s">
        <v>57</v>
      </c>
      <c r="G401" s="82" t="n">
        <v>126515.13</v>
      </c>
      <c r="H401" s="82" t="n">
        <v>37613.04</v>
      </c>
      <c r="I401" s="82" t="n">
        <v>1312.697</v>
      </c>
      <c r="J401" s="82" t="n">
        <v>1481.678</v>
      </c>
      <c r="K401" s="82" t="n">
        <v>0</v>
      </c>
      <c r="L401" s="82" t="n">
        <f aca="false">M401+N401+O401+P401</f>
        <v>0</v>
      </c>
      <c r="M401" s="82" t="n">
        <v>0</v>
      </c>
      <c r="N401" s="82" t="n">
        <v>0</v>
      </c>
      <c r="O401" s="82" t="n">
        <v>0</v>
      </c>
      <c r="P401" s="82" t="n">
        <v>0</v>
      </c>
      <c r="Q401" s="82" t="n">
        <v>56851.649</v>
      </c>
      <c r="R401" s="82" t="n">
        <v>2515.192</v>
      </c>
      <c r="S401" s="82" t="n">
        <v>19311.855</v>
      </c>
      <c r="T401" s="82" t="n">
        <v>0</v>
      </c>
      <c r="U401" s="82" t="n">
        <v>0</v>
      </c>
      <c r="V401" s="82" t="n">
        <v>0</v>
      </c>
      <c r="W401" s="82" t="n">
        <v>0</v>
      </c>
      <c r="X401" s="82" t="n">
        <v>0</v>
      </c>
      <c r="Y401" s="82" t="n">
        <f aca="false">Z401+AA401+AB401</f>
        <v>8929.376</v>
      </c>
      <c r="Z401" s="82" t="n">
        <v>0</v>
      </c>
      <c r="AA401" s="82" t="n">
        <v>0</v>
      </c>
      <c r="AB401" s="82" t="n">
        <v>8929.376</v>
      </c>
      <c r="AC401" s="82" t="n">
        <v>1294.018</v>
      </c>
      <c r="AD401" s="82" t="n">
        <v>0</v>
      </c>
      <c r="AE401" s="82" t="n">
        <v>0</v>
      </c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false" customHeight="false" outlineLevel="0" collapsed="false">
      <c r="A402" s="80" t="s">
        <v>403</v>
      </c>
      <c r="B402" s="81" t="s">
        <v>1031</v>
      </c>
      <c r="C402" s="2" t="s">
        <v>1026</v>
      </c>
      <c r="D402" s="75" t="s">
        <v>101</v>
      </c>
      <c r="E402" s="145" t="s">
        <v>1032</v>
      </c>
      <c r="F402" s="144"/>
      <c r="G402" s="82" t="n">
        <v>197002.242</v>
      </c>
      <c r="H402" s="82" t="n">
        <v>108400.792</v>
      </c>
      <c r="I402" s="82" t="n">
        <v>3367.516</v>
      </c>
      <c r="J402" s="82" t="n">
        <v>1926.649</v>
      </c>
      <c r="K402" s="82" t="n">
        <v>0</v>
      </c>
      <c r="L402" s="82" t="n">
        <f aca="false">M402+N402+O402+P402</f>
        <v>0</v>
      </c>
      <c r="M402" s="82" t="n">
        <v>0</v>
      </c>
      <c r="N402" s="82" t="n">
        <v>0</v>
      </c>
      <c r="O402" s="82" t="n">
        <v>0</v>
      </c>
      <c r="P402" s="82" t="n">
        <v>0</v>
      </c>
      <c r="Q402" s="82" t="n">
        <v>69526.767</v>
      </c>
      <c r="R402" s="82" t="n">
        <v>264.693</v>
      </c>
      <c r="S402" s="82" t="n">
        <v>10959.196</v>
      </c>
      <c r="T402" s="82" t="n">
        <v>0</v>
      </c>
      <c r="U402" s="82" t="n">
        <v>0</v>
      </c>
      <c r="V402" s="82" t="n">
        <v>0</v>
      </c>
      <c r="W402" s="82" t="n">
        <v>0</v>
      </c>
      <c r="X402" s="82" t="n">
        <v>0</v>
      </c>
      <c r="Y402" s="82" t="n">
        <f aca="false">Z402+AA402+AB402</f>
        <v>7581.189</v>
      </c>
      <c r="Z402" s="82" t="n">
        <v>0</v>
      </c>
      <c r="AA402" s="82" t="n">
        <v>0</v>
      </c>
      <c r="AB402" s="82" t="n">
        <v>7581.189</v>
      </c>
      <c r="AC402" s="82" t="n">
        <v>269.605</v>
      </c>
      <c r="AD402" s="82" t="n">
        <v>0</v>
      </c>
      <c r="AE402" s="82" t="n">
        <v>0</v>
      </c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75" hidden="false" customHeight="false" outlineLevel="0" collapsed="false">
      <c r="A403" s="80" t="s">
        <v>1033</v>
      </c>
      <c r="B403" s="81" t="s">
        <v>419</v>
      </c>
      <c r="C403" s="2" t="s">
        <v>1026</v>
      </c>
      <c r="D403" s="75" t="s">
        <v>1034</v>
      </c>
      <c r="E403" s="146" t="s">
        <v>1035</v>
      </c>
      <c r="F403" s="144" t="s">
        <v>409</v>
      </c>
      <c r="G403" s="82" t="n">
        <v>197002.242</v>
      </c>
      <c r="H403" s="82" t="n">
        <v>108400.792</v>
      </c>
      <c r="I403" s="82" t="n">
        <v>3367.516</v>
      </c>
      <c r="J403" s="82" t="n">
        <v>1926.649</v>
      </c>
      <c r="K403" s="82" t="n">
        <v>0</v>
      </c>
      <c r="L403" s="82" t="n">
        <f aca="false">M403+N403+O403+P403</f>
        <v>0</v>
      </c>
      <c r="M403" s="82" t="n">
        <v>0</v>
      </c>
      <c r="N403" s="82" t="n">
        <v>0</v>
      </c>
      <c r="O403" s="82" t="n">
        <v>0</v>
      </c>
      <c r="P403" s="82" t="n">
        <v>0</v>
      </c>
      <c r="Q403" s="82" t="n">
        <v>69526.767</v>
      </c>
      <c r="R403" s="82" t="n">
        <v>264.693</v>
      </c>
      <c r="S403" s="82" t="n">
        <v>10959.196</v>
      </c>
      <c r="T403" s="82" t="n">
        <v>0</v>
      </c>
      <c r="U403" s="82" t="n">
        <v>0</v>
      </c>
      <c r="V403" s="82" t="n">
        <v>0</v>
      </c>
      <c r="W403" s="82" t="n">
        <v>0</v>
      </c>
      <c r="X403" s="82" t="n">
        <v>0</v>
      </c>
      <c r="Y403" s="82" t="n">
        <f aca="false">Z403+AA403+AB403</f>
        <v>7581.189</v>
      </c>
      <c r="Z403" s="82" t="n">
        <v>0</v>
      </c>
      <c r="AA403" s="82" t="n">
        <v>0</v>
      </c>
      <c r="AB403" s="82" t="n">
        <v>7581.189</v>
      </c>
      <c r="AC403" s="82" t="n">
        <v>269.605</v>
      </c>
      <c r="AD403" s="82" t="n">
        <v>0</v>
      </c>
      <c r="AE403" s="82" t="n">
        <v>0</v>
      </c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80" t="s">
        <v>1036</v>
      </c>
      <c r="B404" s="81" t="s">
        <v>439</v>
      </c>
      <c r="C404" s="2" t="s">
        <v>1026</v>
      </c>
      <c r="D404" s="75" t="s">
        <v>1037</v>
      </c>
      <c r="E404" s="146" t="s">
        <v>1038</v>
      </c>
      <c r="F404" s="144" t="s">
        <v>13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f aca="false">M404+N404+O404+P404</f>
        <v>0</v>
      </c>
      <c r="M404" s="82" t="n">
        <v>0</v>
      </c>
      <c r="N404" s="82" t="n">
        <v>0</v>
      </c>
      <c r="O404" s="82" t="n">
        <v>0</v>
      </c>
      <c r="P404" s="82" t="n">
        <v>0</v>
      </c>
      <c r="Q404" s="82" t="n">
        <v>0</v>
      </c>
      <c r="R404" s="82" t="n">
        <v>0</v>
      </c>
      <c r="S404" s="82" t="n">
        <v>0</v>
      </c>
      <c r="T404" s="82" t="n">
        <v>0</v>
      </c>
      <c r="U404" s="82" t="n">
        <v>0</v>
      </c>
      <c r="V404" s="82" t="n">
        <v>0</v>
      </c>
      <c r="W404" s="82" t="n">
        <v>0</v>
      </c>
      <c r="X404" s="82" t="n">
        <v>0</v>
      </c>
      <c r="Y404" s="82" t="n">
        <f aca="false">Z404+AA404+AB404</f>
        <v>0</v>
      </c>
      <c r="Z404" s="82" t="n">
        <v>0</v>
      </c>
      <c r="AA404" s="82" t="n">
        <v>0</v>
      </c>
      <c r="AB404" s="82" t="n">
        <v>0</v>
      </c>
      <c r="AC404" s="82" t="n">
        <v>0</v>
      </c>
      <c r="AD404" s="82" t="n">
        <v>0</v>
      </c>
      <c r="AE404" s="82" t="n">
        <v>0</v>
      </c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80" t="s">
        <v>1039</v>
      </c>
      <c r="B405" s="81" t="s">
        <v>442</v>
      </c>
      <c r="C405" s="2" t="s">
        <v>1026</v>
      </c>
      <c r="D405" s="75" t="s">
        <v>219</v>
      </c>
      <c r="E405" s="99" t="s">
        <v>437</v>
      </c>
      <c r="F405" s="144" t="s">
        <v>332</v>
      </c>
      <c r="G405" s="82" t="n">
        <v>9080.729</v>
      </c>
      <c r="H405" s="82" t="n">
        <v>97.531</v>
      </c>
      <c r="I405" s="82" t="n">
        <v>0</v>
      </c>
      <c r="J405" s="82" t="n">
        <v>0</v>
      </c>
      <c r="K405" s="82" t="n">
        <v>0</v>
      </c>
      <c r="L405" s="82" t="n">
        <f aca="false">M405+N405+O405+P405</f>
        <v>0</v>
      </c>
      <c r="M405" s="82" t="n">
        <v>0</v>
      </c>
      <c r="N405" s="82" t="n">
        <v>0</v>
      </c>
      <c r="O405" s="82" t="n">
        <v>0</v>
      </c>
      <c r="P405" s="82" t="n">
        <v>0</v>
      </c>
      <c r="Q405" s="82" t="n">
        <v>218.383</v>
      </c>
      <c r="R405" s="82" t="n">
        <v>0.55</v>
      </c>
      <c r="S405" s="82" t="n">
        <v>1215.579</v>
      </c>
      <c r="T405" s="82" t="n">
        <v>0</v>
      </c>
      <c r="U405" s="82" t="n">
        <v>0</v>
      </c>
      <c r="V405" s="82" t="n">
        <v>0</v>
      </c>
      <c r="W405" s="82" t="n">
        <v>0</v>
      </c>
      <c r="X405" s="82" t="n">
        <v>0</v>
      </c>
      <c r="Y405" s="82" t="n">
        <f aca="false">Z405+AA405+AB405</f>
        <v>7542.623</v>
      </c>
      <c r="Z405" s="82" t="n">
        <v>0</v>
      </c>
      <c r="AA405" s="82" t="n">
        <v>0</v>
      </c>
      <c r="AB405" s="82" t="n">
        <v>7542.623</v>
      </c>
      <c r="AC405" s="82" t="n">
        <v>6.063</v>
      </c>
      <c r="AD405" s="82" t="n">
        <v>0</v>
      </c>
      <c r="AE405" s="82" t="n">
        <v>0</v>
      </c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80" t="s">
        <v>1040</v>
      </c>
      <c r="B406" s="81" t="s">
        <v>447</v>
      </c>
      <c r="C406" s="2" t="s">
        <v>1026</v>
      </c>
      <c r="D406" s="75" t="s">
        <v>403</v>
      </c>
      <c r="E406" s="99" t="s">
        <v>440</v>
      </c>
      <c r="F406" s="144" t="s">
        <v>154</v>
      </c>
      <c r="G406" s="82" t="n">
        <v>658120.155</v>
      </c>
      <c r="H406" s="82" t="n">
        <v>422719.093</v>
      </c>
      <c r="I406" s="82" t="n">
        <v>10235.509</v>
      </c>
      <c r="J406" s="82" t="n">
        <v>1417.071</v>
      </c>
      <c r="K406" s="82" t="n">
        <v>0</v>
      </c>
      <c r="L406" s="82" t="n">
        <f aca="false">M406+N406+O406+P406</f>
        <v>0</v>
      </c>
      <c r="M406" s="82" t="n">
        <v>0</v>
      </c>
      <c r="N406" s="82" t="n">
        <v>0</v>
      </c>
      <c r="O406" s="82" t="n">
        <v>0</v>
      </c>
      <c r="P406" s="82" t="n">
        <v>0</v>
      </c>
      <c r="Q406" s="82" t="n">
        <v>165694.062</v>
      </c>
      <c r="R406" s="82" t="n">
        <v>4193.41</v>
      </c>
      <c r="S406" s="82" t="n">
        <v>24846.067</v>
      </c>
      <c r="T406" s="82" t="n">
        <v>0</v>
      </c>
      <c r="U406" s="82" t="n">
        <v>0</v>
      </c>
      <c r="V406" s="82" t="n">
        <v>0</v>
      </c>
      <c r="W406" s="82" t="n">
        <v>0</v>
      </c>
      <c r="X406" s="82" t="n">
        <v>0</v>
      </c>
      <c r="Y406" s="82" t="n">
        <f aca="false">Z406+AA406+AB406</f>
        <v>37096.021</v>
      </c>
      <c r="Z406" s="82" t="n">
        <v>0</v>
      </c>
      <c r="AA406" s="82" t="n">
        <v>0</v>
      </c>
      <c r="AB406" s="82" t="n">
        <v>37096.021</v>
      </c>
      <c r="AC406" s="82" t="n">
        <v>3417.463</v>
      </c>
      <c r="AD406" s="82" t="n">
        <v>0</v>
      </c>
      <c r="AE406" s="82" t="n">
        <v>154.039</v>
      </c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80" t="s">
        <v>1041</v>
      </c>
      <c r="B407" s="81" t="s">
        <v>1042</v>
      </c>
      <c r="C407" s="2" t="s">
        <v>1026</v>
      </c>
      <c r="D407" s="75" t="s">
        <v>407</v>
      </c>
      <c r="E407" s="145" t="s">
        <v>1043</v>
      </c>
      <c r="F407" s="144" t="s">
        <v>445</v>
      </c>
      <c r="G407" s="82" t="n">
        <v>6985.695</v>
      </c>
      <c r="H407" s="82" t="n">
        <v>2199.215</v>
      </c>
      <c r="I407" s="82" t="n">
        <v>0</v>
      </c>
      <c r="J407" s="82" t="n">
        <v>0</v>
      </c>
      <c r="K407" s="82" t="n">
        <v>0</v>
      </c>
      <c r="L407" s="82" t="n">
        <f aca="false">M407+N407+O407+P407</f>
        <v>0</v>
      </c>
      <c r="M407" s="82" t="n">
        <v>0</v>
      </c>
      <c r="N407" s="82" t="n">
        <v>0</v>
      </c>
      <c r="O407" s="82" t="n">
        <v>0</v>
      </c>
      <c r="P407" s="82" t="n">
        <v>0</v>
      </c>
      <c r="Q407" s="82" t="n">
        <v>2290.167</v>
      </c>
      <c r="R407" s="82" t="n">
        <v>7.198</v>
      </c>
      <c r="S407" s="82" t="n">
        <v>49.463</v>
      </c>
      <c r="T407" s="82" t="n">
        <v>0</v>
      </c>
      <c r="U407" s="82" t="n">
        <v>0</v>
      </c>
      <c r="V407" s="82" t="n">
        <v>0</v>
      </c>
      <c r="W407" s="82" t="n">
        <v>0</v>
      </c>
      <c r="X407" s="82" t="n">
        <v>0</v>
      </c>
      <c r="Y407" s="82" t="n">
        <f aca="false">Z407+AA407+AB407</f>
        <v>2439.652</v>
      </c>
      <c r="Z407" s="82" t="n">
        <v>0</v>
      </c>
      <c r="AA407" s="82" t="n">
        <v>0</v>
      </c>
      <c r="AB407" s="82" t="n">
        <v>2439.652</v>
      </c>
      <c r="AC407" s="82" t="n">
        <v>0</v>
      </c>
      <c r="AD407" s="82" t="n">
        <v>0</v>
      </c>
      <c r="AE407" s="82" t="n">
        <v>0</v>
      </c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80" t="s">
        <v>1044</v>
      </c>
      <c r="B408" s="81" t="s">
        <v>1045</v>
      </c>
      <c r="C408" s="2" t="s">
        <v>1026</v>
      </c>
      <c r="D408" s="75" t="s">
        <v>435</v>
      </c>
      <c r="E408" s="145" t="s">
        <v>1046</v>
      </c>
      <c r="F408" s="144" t="s">
        <v>450</v>
      </c>
      <c r="G408" s="82" t="n">
        <v>365.334</v>
      </c>
      <c r="H408" s="82" t="n">
        <v>182.414</v>
      </c>
      <c r="I408" s="82" t="n">
        <v>1.879</v>
      </c>
      <c r="J408" s="82" t="n">
        <v>0</v>
      </c>
      <c r="K408" s="82" t="n">
        <v>0</v>
      </c>
      <c r="L408" s="82" t="n">
        <f aca="false">M408+N408+O408+P408</f>
        <v>0</v>
      </c>
      <c r="M408" s="82" t="n">
        <v>0</v>
      </c>
      <c r="N408" s="82" t="n">
        <v>0</v>
      </c>
      <c r="O408" s="82" t="n">
        <v>0</v>
      </c>
      <c r="P408" s="82" t="n">
        <v>0</v>
      </c>
      <c r="Q408" s="82" t="n">
        <v>19.588</v>
      </c>
      <c r="R408" s="82" t="n">
        <v>8.424</v>
      </c>
      <c r="S408" s="82" t="n">
        <v>6.58</v>
      </c>
      <c r="T408" s="82" t="n">
        <v>0</v>
      </c>
      <c r="U408" s="82" t="n">
        <v>0</v>
      </c>
      <c r="V408" s="82" t="n">
        <v>0</v>
      </c>
      <c r="W408" s="82" t="n">
        <v>0</v>
      </c>
      <c r="X408" s="82" t="n">
        <v>0</v>
      </c>
      <c r="Y408" s="82" t="n">
        <f aca="false">Z408+AA408+AB408</f>
        <v>148.328</v>
      </c>
      <c r="Z408" s="82" t="n">
        <v>0</v>
      </c>
      <c r="AA408" s="82" t="n">
        <v>0</v>
      </c>
      <c r="AB408" s="82" t="n">
        <v>148.328</v>
      </c>
      <c r="AC408" s="82" t="n">
        <v>0</v>
      </c>
      <c r="AD408" s="82" t="n">
        <v>0</v>
      </c>
      <c r="AE408" s="82" t="n">
        <v>0</v>
      </c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false" customHeight="false" outlineLevel="0" collapsed="false">
      <c r="A409" s="80" t="s">
        <v>1047</v>
      </c>
      <c r="B409" s="81" t="s">
        <v>1048</v>
      </c>
      <c r="C409" s="2" t="s">
        <v>1026</v>
      </c>
      <c r="D409" s="75" t="s">
        <v>1033</v>
      </c>
      <c r="E409" s="145" t="s">
        <v>1049</v>
      </c>
      <c r="F409" s="144" t="s">
        <v>454</v>
      </c>
      <c r="G409" s="82" t="n">
        <v>4238.328</v>
      </c>
      <c r="H409" s="82" t="n">
        <v>2296.135</v>
      </c>
      <c r="I409" s="82" t="n">
        <v>13.539</v>
      </c>
      <c r="J409" s="82" t="n">
        <v>0</v>
      </c>
      <c r="K409" s="82" t="n">
        <v>0</v>
      </c>
      <c r="L409" s="82" t="n">
        <f aca="false">M409+N409+O409+P409</f>
        <v>0</v>
      </c>
      <c r="M409" s="82" t="n">
        <v>0</v>
      </c>
      <c r="N409" s="82" t="n">
        <v>0</v>
      </c>
      <c r="O409" s="82" t="n">
        <v>0</v>
      </c>
      <c r="P409" s="82" t="n">
        <v>0</v>
      </c>
      <c r="Q409" s="82" t="n">
        <v>1849.692</v>
      </c>
      <c r="R409" s="82" t="n">
        <v>0.261</v>
      </c>
      <c r="S409" s="82" t="n">
        <v>77.178</v>
      </c>
      <c r="T409" s="82" t="n">
        <v>0</v>
      </c>
      <c r="U409" s="82" t="n">
        <v>0</v>
      </c>
      <c r="V409" s="82" t="n">
        <v>0</v>
      </c>
      <c r="W409" s="82" t="n">
        <v>0</v>
      </c>
      <c r="X409" s="82" t="n">
        <v>0</v>
      </c>
      <c r="Y409" s="82" t="n">
        <f aca="false">Z409+AA409+AB409</f>
        <v>10.763</v>
      </c>
      <c r="Z409" s="82" t="n">
        <v>0</v>
      </c>
      <c r="AA409" s="82" t="n">
        <v>0</v>
      </c>
      <c r="AB409" s="82" t="n">
        <v>10.763</v>
      </c>
      <c r="AC409" s="82" t="n">
        <v>4.299</v>
      </c>
      <c r="AD409" s="82" t="n">
        <v>0</v>
      </c>
      <c r="AE409" s="82" t="n">
        <v>0</v>
      </c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2" t="s">
        <v>1050</v>
      </c>
      <c r="B410" s="147" t="s">
        <v>1051</v>
      </c>
      <c r="C410" s="148" t="s">
        <v>1026</v>
      </c>
      <c r="D410" s="75" t="s">
        <v>1052</v>
      </c>
      <c r="E410" s="145" t="s">
        <v>1053</v>
      </c>
      <c r="F410" s="144" t="s">
        <v>459</v>
      </c>
      <c r="G410" s="82" t="n">
        <v>87186.79</v>
      </c>
      <c r="H410" s="82" t="n">
        <v>72584.647</v>
      </c>
      <c r="I410" s="82" t="n">
        <v>1958.674</v>
      </c>
      <c r="J410" s="82" t="n">
        <v>336.982</v>
      </c>
      <c r="K410" s="82" t="n">
        <v>0</v>
      </c>
      <c r="L410" s="82" t="n">
        <f aca="false">M410+N410+O410+P410</f>
        <v>0</v>
      </c>
      <c r="M410" s="82" t="n">
        <v>0</v>
      </c>
      <c r="N410" s="82" t="n">
        <v>0</v>
      </c>
      <c r="O410" s="82" t="n">
        <v>0</v>
      </c>
      <c r="P410" s="82" t="n">
        <v>0</v>
      </c>
      <c r="Q410" s="82" t="n">
        <v>4013.152</v>
      </c>
      <c r="R410" s="82" t="n">
        <v>1219.167</v>
      </c>
      <c r="S410" s="82" t="n">
        <v>4570.913</v>
      </c>
      <c r="T410" s="82" t="n">
        <v>0</v>
      </c>
      <c r="U410" s="82" t="n">
        <v>0</v>
      </c>
      <c r="V410" s="82" t="n">
        <v>0</v>
      </c>
      <c r="W410" s="82" t="n">
        <v>0</v>
      </c>
      <c r="X410" s="82" t="n">
        <v>0</v>
      </c>
      <c r="Y410" s="82" t="n">
        <f aca="false">Z410+AA410+AB410</f>
        <v>4319.941</v>
      </c>
      <c r="Z410" s="82" t="n">
        <v>0</v>
      </c>
      <c r="AA410" s="82" t="n">
        <v>0</v>
      </c>
      <c r="AB410" s="82" t="n">
        <v>4319.941</v>
      </c>
      <c r="AC410" s="82" t="n">
        <v>449.718</v>
      </c>
      <c r="AD410" s="82" t="n">
        <v>0</v>
      </c>
      <c r="AE410" s="82" t="n">
        <v>29.252</v>
      </c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80" t="s">
        <v>1054</v>
      </c>
      <c r="B411" s="81" t="s">
        <v>1055</v>
      </c>
      <c r="C411" s="2" t="s">
        <v>1026</v>
      </c>
      <c r="D411" s="75" t="s">
        <v>1036</v>
      </c>
      <c r="E411" s="145" t="s">
        <v>1056</v>
      </c>
      <c r="F411" s="144" t="s">
        <v>463</v>
      </c>
      <c r="G411" s="82" t="n">
        <v>131763.345</v>
      </c>
      <c r="H411" s="82" t="n">
        <v>53389.507</v>
      </c>
      <c r="I411" s="82" t="n">
        <v>1770.459</v>
      </c>
      <c r="J411" s="82" t="n">
        <v>368.434</v>
      </c>
      <c r="K411" s="82" t="n">
        <v>0</v>
      </c>
      <c r="L411" s="82" t="n">
        <f aca="false">M411+N411+O411+P411</f>
        <v>0</v>
      </c>
      <c r="M411" s="82" t="n">
        <v>0</v>
      </c>
      <c r="N411" s="82" t="n">
        <v>0</v>
      </c>
      <c r="O411" s="82" t="n">
        <v>0</v>
      </c>
      <c r="P411" s="82" t="n">
        <v>0</v>
      </c>
      <c r="Q411" s="82" t="n">
        <v>60538.738</v>
      </c>
      <c r="R411" s="82" t="n">
        <v>773.081</v>
      </c>
      <c r="S411" s="82" t="n">
        <v>9576.111</v>
      </c>
      <c r="T411" s="82" t="n">
        <v>0</v>
      </c>
      <c r="U411" s="82" t="n">
        <v>0</v>
      </c>
      <c r="V411" s="82" t="n">
        <v>0</v>
      </c>
      <c r="W411" s="82" t="n">
        <v>0</v>
      </c>
      <c r="X411" s="82" t="n">
        <v>0</v>
      </c>
      <c r="Y411" s="82" t="n">
        <f aca="false">Z411+AA411+AB411</f>
        <v>6982.206</v>
      </c>
      <c r="Z411" s="82" t="n">
        <v>0</v>
      </c>
      <c r="AA411" s="82" t="n">
        <v>0</v>
      </c>
      <c r="AB411" s="82" t="n">
        <v>6982.206</v>
      </c>
      <c r="AC411" s="82" t="n">
        <v>499.358</v>
      </c>
      <c r="AD411" s="82" t="n">
        <v>0</v>
      </c>
      <c r="AE411" s="82" t="n">
        <v>4.344</v>
      </c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false" customHeight="false" outlineLevel="0" collapsed="false">
      <c r="A412" s="80" t="s">
        <v>1057</v>
      </c>
      <c r="B412" s="81" t="s">
        <v>1058</v>
      </c>
      <c r="C412" s="2" t="s">
        <v>1026</v>
      </c>
      <c r="D412" s="75" t="s">
        <v>1059</v>
      </c>
      <c r="E412" s="145" t="s">
        <v>1060</v>
      </c>
      <c r="F412" s="144" t="s">
        <v>468</v>
      </c>
      <c r="G412" s="82" t="n">
        <v>317065.07</v>
      </c>
      <c r="H412" s="82" t="n">
        <v>207335.57</v>
      </c>
      <c r="I412" s="82" t="n">
        <v>1502.45</v>
      </c>
      <c r="J412" s="82" t="n">
        <v>614.005</v>
      </c>
      <c r="K412" s="82" t="n">
        <v>0</v>
      </c>
      <c r="L412" s="82" t="n">
        <f aca="false">M412+N412+O412+P412</f>
        <v>0</v>
      </c>
      <c r="M412" s="82" t="n">
        <v>0</v>
      </c>
      <c r="N412" s="82" t="n">
        <v>0</v>
      </c>
      <c r="O412" s="82" t="n">
        <v>0</v>
      </c>
      <c r="P412" s="82" t="n">
        <v>0</v>
      </c>
      <c r="Q412" s="82" t="n">
        <v>75368.916</v>
      </c>
      <c r="R412" s="82" t="n">
        <v>1324.554</v>
      </c>
      <c r="S412" s="82" t="n">
        <v>8371.643</v>
      </c>
      <c r="T412" s="82" t="n">
        <v>0</v>
      </c>
      <c r="U412" s="82" t="n">
        <v>0</v>
      </c>
      <c r="V412" s="82" t="n">
        <v>0</v>
      </c>
      <c r="W412" s="82" t="n">
        <v>0</v>
      </c>
      <c r="X412" s="82" t="n">
        <v>0</v>
      </c>
      <c r="Y412" s="82" t="n">
        <f aca="false">Z412+AA412+AB412</f>
        <v>21862.655</v>
      </c>
      <c r="Z412" s="82" t="n">
        <v>0</v>
      </c>
      <c r="AA412" s="82" t="n">
        <v>0</v>
      </c>
      <c r="AB412" s="82" t="n">
        <v>21862.655</v>
      </c>
      <c r="AC412" s="82" t="n">
        <v>2287.851</v>
      </c>
      <c r="AD412" s="82" t="n">
        <v>0</v>
      </c>
      <c r="AE412" s="82" t="n">
        <v>513.881</v>
      </c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80" t="s">
        <v>1061</v>
      </c>
      <c r="B413" s="81" t="s">
        <v>1062</v>
      </c>
      <c r="C413" s="2" t="s">
        <v>1026</v>
      </c>
      <c r="D413" s="75" t="s">
        <v>1063</v>
      </c>
      <c r="E413" s="145" t="s">
        <v>1064</v>
      </c>
      <c r="F413" s="144" t="s">
        <v>473</v>
      </c>
      <c r="G413" s="82" t="n">
        <v>16899.437</v>
      </c>
      <c r="H413" s="82" t="n">
        <v>7985.485</v>
      </c>
      <c r="I413" s="82" t="n">
        <v>215.113</v>
      </c>
      <c r="J413" s="82" t="n">
        <v>23.695</v>
      </c>
      <c r="K413" s="82" t="n">
        <v>0</v>
      </c>
      <c r="L413" s="82" t="n">
        <f aca="false">M413+N413+O413+P413</f>
        <v>0</v>
      </c>
      <c r="M413" s="82" t="n">
        <v>0</v>
      </c>
      <c r="N413" s="82" t="n">
        <v>0</v>
      </c>
      <c r="O413" s="82" t="n">
        <v>0</v>
      </c>
      <c r="P413" s="82" t="n">
        <v>0</v>
      </c>
      <c r="Q413" s="82" t="n">
        <v>7203.322</v>
      </c>
      <c r="R413" s="82" t="n">
        <v>3.669</v>
      </c>
      <c r="S413" s="82" t="n">
        <v>678.856</v>
      </c>
      <c r="T413" s="82" t="n">
        <v>0</v>
      </c>
      <c r="U413" s="82" t="n">
        <v>0</v>
      </c>
      <c r="V413" s="82" t="n">
        <v>0</v>
      </c>
      <c r="W413" s="82" t="n">
        <v>0</v>
      </c>
      <c r="X413" s="82" t="n">
        <v>0</v>
      </c>
      <c r="Y413" s="82" t="n">
        <f aca="false">Z413+AA413+AB413</f>
        <v>914.036</v>
      </c>
      <c r="Z413" s="82" t="n">
        <v>0</v>
      </c>
      <c r="AA413" s="82" t="n">
        <v>0</v>
      </c>
      <c r="AB413" s="82" t="n">
        <v>914.036</v>
      </c>
      <c r="AC413" s="82" t="n">
        <v>114.069</v>
      </c>
      <c r="AD413" s="82" t="n">
        <v>0</v>
      </c>
      <c r="AE413" s="82" t="n">
        <v>0</v>
      </c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80" t="s">
        <v>1065</v>
      </c>
      <c r="B414" s="81" t="s">
        <v>1066</v>
      </c>
      <c r="C414" s="2" t="s">
        <v>1026</v>
      </c>
      <c r="D414" s="75" t="s">
        <v>1067</v>
      </c>
      <c r="E414" s="145" t="s">
        <v>1068</v>
      </c>
      <c r="F414" s="144" t="s">
        <v>478</v>
      </c>
      <c r="G414" s="82" t="n">
        <v>2339.58</v>
      </c>
      <c r="H414" s="82" t="n">
        <v>176.166</v>
      </c>
      <c r="I414" s="82" t="n">
        <v>7.768</v>
      </c>
      <c r="J414" s="82" t="n">
        <v>3.659</v>
      </c>
      <c r="K414" s="82" t="n">
        <v>0</v>
      </c>
      <c r="L414" s="82" t="n">
        <f aca="false">M414+N414+O414+P414</f>
        <v>0</v>
      </c>
      <c r="M414" s="82" t="n">
        <v>0</v>
      </c>
      <c r="N414" s="82" t="n">
        <v>0</v>
      </c>
      <c r="O414" s="82" t="n">
        <v>0</v>
      </c>
      <c r="P414" s="82" t="n">
        <v>0</v>
      </c>
      <c r="Q414" s="82" t="n">
        <v>166.435</v>
      </c>
      <c r="R414" s="82" t="n">
        <v>843.621</v>
      </c>
      <c r="S414" s="82" t="n">
        <v>1037.852</v>
      </c>
      <c r="T414" s="82" t="n">
        <v>0</v>
      </c>
      <c r="U414" s="82" t="n">
        <v>0</v>
      </c>
      <c r="V414" s="82" t="n">
        <v>0</v>
      </c>
      <c r="W414" s="82" t="n">
        <v>0</v>
      </c>
      <c r="X414" s="82" t="n">
        <v>0</v>
      </c>
      <c r="Y414" s="82" t="n">
        <f aca="false">Z414+AA414+AB414</f>
        <v>79.633</v>
      </c>
      <c r="Z414" s="82" t="n">
        <v>0</v>
      </c>
      <c r="AA414" s="82" t="n">
        <v>0</v>
      </c>
      <c r="AB414" s="82" t="n">
        <v>79.633</v>
      </c>
      <c r="AC414" s="82" t="n">
        <v>35.873</v>
      </c>
      <c r="AD414" s="82" t="n">
        <v>0</v>
      </c>
      <c r="AE414" s="82" t="n">
        <v>0</v>
      </c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80" t="s">
        <v>1069</v>
      </c>
      <c r="B415" s="81" t="s">
        <v>1070</v>
      </c>
      <c r="C415" s="2" t="s">
        <v>1026</v>
      </c>
      <c r="D415" s="75" t="s">
        <v>1071</v>
      </c>
      <c r="E415" s="145" t="s">
        <v>1072</v>
      </c>
      <c r="F415" s="144" t="s">
        <v>483</v>
      </c>
      <c r="G415" s="82" t="n">
        <v>11882.651</v>
      </c>
      <c r="H415" s="82" t="n">
        <v>8066.997</v>
      </c>
      <c r="I415" s="82" t="n">
        <v>76.909</v>
      </c>
      <c r="J415" s="82" t="n">
        <v>27.469</v>
      </c>
      <c r="K415" s="82" t="n">
        <v>0</v>
      </c>
      <c r="L415" s="82" t="n">
        <f aca="false">M415+N415+O415+P415</f>
        <v>0</v>
      </c>
      <c r="M415" s="82" t="n">
        <v>0</v>
      </c>
      <c r="N415" s="82" t="n">
        <v>0</v>
      </c>
      <c r="O415" s="82" t="n">
        <v>0</v>
      </c>
      <c r="P415" s="82" t="n">
        <v>0</v>
      </c>
      <c r="Q415" s="82" t="n">
        <v>3572.552</v>
      </c>
      <c r="R415" s="82" t="n">
        <v>4.469</v>
      </c>
      <c r="S415" s="82" t="n">
        <v>128.92</v>
      </c>
      <c r="T415" s="82" t="n">
        <v>0</v>
      </c>
      <c r="U415" s="82" t="n">
        <v>0</v>
      </c>
      <c r="V415" s="82" t="n">
        <v>0</v>
      </c>
      <c r="W415" s="82" t="n">
        <v>0</v>
      </c>
      <c r="X415" s="82" t="n">
        <v>0</v>
      </c>
      <c r="Y415" s="82" t="n">
        <f aca="false">Z415+AA415+AB415</f>
        <v>105.987</v>
      </c>
      <c r="Z415" s="82" t="n">
        <v>0</v>
      </c>
      <c r="AA415" s="82" t="n">
        <v>0</v>
      </c>
      <c r="AB415" s="82" t="n">
        <v>105.987</v>
      </c>
      <c r="AC415" s="82" t="n">
        <v>3.726</v>
      </c>
      <c r="AD415" s="82" t="n">
        <v>0</v>
      </c>
      <c r="AE415" s="82" t="n">
        <v>0</v>
      </c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80" t="s">
        <v>1073</v>
      </c>
      <c r="B416" s="81" t="s">
        <v>1074</v>
      </c>
      <c r="C416" s="2" t="s">
        <v>1075</v>
      </c>
      <c r="D416" s="75" t="s">
        <v>1076</v>
      </c>
      <c r="E416" s="145" t="s">
        <v>1077</v>
      </c>
      <c r="F416" s="144" t="s">
        <v>488</v>
      </c>
      <c r="G416" s="82" t="n">
        <v>79393.925</v>
      </c>
      <c r="H416" s="82" t="n">
        <v>68502.957</v>
      </c>
      <c r="I416" s="82" t="n">
        <v>4688.718</v>
      </c>
      <c r="J416" s="82" t="n">
        <v>42.827</v>
      </c>
      <c r="K416" s="82" t="n">
        <v>0</v>
      </c>
      <c r="L416" s="82" t="n">
        <f aca="false">M416+N416+O416+P416</f>
        <v>0</v>
      </c>
      <c r="M416" s="82" t="n">
        <v>0</v>
      </c>
      <c r="N416" s="82" t="n">
        <v>0</v>
      </c>
      <c r="O416" s="82" t="n">
        <v>0</v>
      </c>
      <c r="P416" s="82" t="n">
        <v>0</v>
      </c>
      <c r="Q416" s="82" t="n">
        <v>10671.5</v>
      </c>
      <c r="R416" s="82" t="n">
        <v>8.966</v>
      </c>
      <c r="S416" s="82" t="n">
        <v>348.551</v>
      </c>
      <c r="T416" s="82" t="n">
        <v>0</v>
      </c>
      <c r="U416" s="82" t="n">
        <v>0</v>
      </c>
      <c r="V416" s="82" t="n">
        <v>0</v>
      </c>
      <c r="W416" s="82" t="n">
        <v>0</v>
      </c>
      <c r="X416" s="82" t="n">
        <v>0</v>
      </c>
      <c r="Y416" s="82" t="n">
        <f aca="false">Z416+AA416+AB416</f>
        <v>232.82</v>
      </c>
      <c r="Z416" s="82" t="n">
        <v>0</v>
      </c>
      <c r="AA416" s="82" t="n">
        <v>0</v>
      </c>
      <c r="AB416" s="82" t="n">
        <v>232.82</v>
      </c>
      <c r="AC416" s="82" t="n">
        <v>22.569</v>
      </c>
      <c r="AD416" s="82" t="n">
        <v>0</v>
      </c>
      <c r="AE416" s="82" t="n">
        <v>-393.438</v>
      </c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80" t="s">
        <v>1078</v>
      </c>
      <c r="B417" s="81" t="s">
        <v>1079</v>
      </c>
      <c r="C417" s="2" t="s">
        <v>1026</v>
      </c>
      <c r="D417" s="75" t="s">
        <v>1039</v>
      </c>
      <c r="E417" s="99" t="s">
        <v>519</v>
      </c>
      <c r="F417" s="144" t="s">
        <v>520</v>
      </c>
      <c r="G417" s="82" t="n">
        <v>36608.076</v>
      </c>
      <c r="H417" s="82" t="n">
        <v>30529.507</v>
      </c>
      <c r="I417" s="82" t="n">
        <v>324.843</v>
      </c>
      <c r="J417" s="82" t="n">
        <v>0.915</v>
      </c>
      <c r="K417" s="82" t="n">
        <v>0</v>
      </c>
      <c r="L417" s="82" t="n">
        <f aca="false">M417+N417+O417+P417</f>
        <v>0</v>
      </c>
      <c r="M417" s="82" t="n">
        <v>0</v>
      </c>
      <c r="N417" s="82" t="n">
        <v>0</v>
      </c>
      <c r="O417" s="82" t="n">
        <v>0</v>
      </c>
      <c r="P417" s="82" t="n">
        <v>0</v>
      </c>
      <c r="Q417" s="82" t="n">
        <v>2416.699</v>
      </c>
      <c r="R417" s="82" t="n">
        <v>7.073</v>
      </c>
      <c r="S417" s="82" t="n">
        <v>3651.998</v>
      </c>
      <c r="T417" s="82" t="n">
        <v>0</v>
      </c>
      <c r="U417" s="82" t="n">
        <v>0</v>
      </c>
      <c r="V417" s="82" t="n">
        <v>0</v>
      </c>
      <c r="W417" s="82" t="n">
        <v>0</v>
      </c>
      <c r="X417" s="82" t="n">
        <v>0</v>
      </c>
      <c r="Y417" s="82" t="n">
        <f aca="false">Z417+AA417+AB417</f>
        <v>2.799</v>
      </c>
      <c r="Z417" s="82" t="n">
        <v>0</v>
      </c>
      <c r="AA417" s="82" t="n">
        <v>0</v>
      </c>
      <c r="AB417" s="82" t="n">
        <v>2.799</v>
      </c>
      <c r="AC417" s="82" t="n">
        <v>0</v>
      </c>
      <c r="AD417" s="82" t="n">
        <v>0</v>
      </c>
      <c r="AE417" s="82" t="n">
        <v>0</v>
      </c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8" hidden="false" customHeight="true" outlineLevel="0" collapsed="false">
      <c r="A418" s="80" t="s">
        <v>1080</v>
      </c>
      <c r="B418" s="81" t="s">
        <v>1081</v>
      </c>
      <c r="C418" s="2" t="s">
        <v>1026</v>
      </c>
      <c r="D418" s="75" t="s">
        <v>1040</v>
      </c>
      <c r="E418" s="99" t="s">
        <v>1082</v>
      </c>
      <c r="F418" s="144" t="s">
        <v>496</v>
      </c>
      <c r="G418" s="82" t="n">
        <v>8165.32</v>
      </c>
      <c r="H418" s="82" t="n">
        <v>4332.136</v>
      </c>
      <c r="I418" s="82" t="n">
        <v>0</v>
      </c>
      <c r="J418" s="82" t="n">
        <v>0</v>
      </c>
      <c r="K418" s="82" t="n">
        <v>0</v>
      </c>
      <c r="L418" s="82" t="n">
        <f aca="false">M418+N418+O418+P418</f>
        <v>0</v>
      </c>
      <c r="M418" s="82" t="n">
        <v>0</v>
      </c>
      <c r="N418" s="82" t="n">
        <v>0</v>
      </c>
      <c r="O418" s="82" t="n">
        <v>0</v>
      </c>
      <c r="P418" s="82" t="n">
        <v>0</v>
      </c>
      <c r="Q418" s="82" t="n">
        <v>167.736</v>
      </c>
      <c r="R418" s="82" t="n">
        <v>0</v>
      </c>
      <c r="S418" s="82" t="n">
        <v>0.05</v>
      </c>
      <c r="T418" s="82" t="n">
        <v>0</v>
      </c>
      <c r="U418" s="82" t="n">
        <v>0</v>
      </c>
      <c r="V418" s="82" t="n">
        <v>0</v>
      </c>
      <c r="W418" s="82" t="n">
        <v>0</v>
      </c>
      <c r="X418" s="82" t="n">
        <v>0</v>
      </c>
      <c r="Y418" s="82" t="n">
        <f aca="false">Z418+AA418+AB418</f>
        <v>3011.596</v>
      </c>
      <c r="Z418" s="82" t="n">
        <v>0</v>
      </c>
      <c r="AA418" s="82" t="n">
        <v>0</v>
      </c>
      <c r="AB418" s="82" t="n">
        <v>3011.596</v>
      </c>
      <c r="AC418" s="82" t="n">
        <v>653.802</v>
      </c>
      <c r="AD418" s="82" t="n">
        <v>48.582</v>
      </c>
      <c r="AE418" s="82" t="n">
        <v>0</v>
      </c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75" hidden="false" customHeight="false" outlineLevel="0" collapsed="false">
      <c r="A419" s="80"/>
      <c r="B419" s="81"/>
      <c r="D419" s="75" t="s">
        <v>1080</v>
      </c>
      <c r="E419" s="99" t="s">
        <v>1083</v>
      </c>
      <c r="F419" s="144" t="s">
        <v>511</v>
      </c>
      <c r="G419" s="82" t="n">
        <v>2444.897</v>
      </c>
      <c r="H419" s="82" t="n">
        <v>617.231</v>
      </c>
      <c r="I419" s="82" t="n">
        <v>0</v>
      </c>
      <c r="J419" s="82" t="n">
        <v>0</v>
      </c>
      <c r="K419" s="82" t="n">
        <v>0</v>
      </c>
      <c r="L419" s="82" t="n">
        <f aca="false">M419+N419+O419+P419</f>
        <v>0</v>
      </c>
      <c r="M419" s="82" t="n">
        <v>0</v>
      </c>
      <c r="N419" s="82" t="n">
        <v>0</v>
      </c>
      <c r="O419" s="82" t="n">
        <v>0</v>
      </c>
      <c r="P419" s="82" t="n">
        <v>0</v>
      </c>
      <c r="Q419" s="82" t="n">
        <v>948.548</v>
      </c>
      <c r="R419" s="82" t="n">
        <v>0</v>
      </c>
      <c r="S419" s="82" t="n">
        <v>9.17</v>
      </c>
      <c r="T419" s="82" t="n">
        <v>0</v>
      </c>
      <c r="U419" s="82" t="n">
        <v>0</v>
      </c>
      <c r="V419" s="82" t="n">
        <v>0</v>
      </c>
      <c r="W419" s="82" t="n">
        <v>0</v>
      </c>
      <c r="X419" s="82" t="n">
        <v>0</v>
      </c>
      <c r="Y419" s="82" t="n">
        <f aca="false">Z419+AA419+AB419</f>
        <v>734.643</v>
      </c>
      <c r="Z419" s="82" t="n">
        <v>0</v>
      </c>
      <c r="AA419" s="82" t="n">
        <v>0</v>
      </c>
      <c r="AB419" s="82" t="n">
        <v>734.643</v>
      </c>
      <c r="AC419" s="82" t="n">
        <v>135.305</v>
      </c>
      <c r="AD419" s="82" t="n">
        <v>135.305</v>
      </c>
      <c r="AE419" s="82" t="n">
        <v>0</v>
      </c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false" customHeight="false" outlineLevel="0" collapsed="false">
      <c r="A420" s="80" t="s">
        <v>1084</v>
      </c>
      <c r="B420" s="81" t="s">
        <v>1085</v>
      </c>
      <c r="C420" s="2" t="s">
        <v>1026</v>
      </c>
      <c r="D420" s="75" t="s">
        <v>1084</v>
      </c>
      <c r="E420" s="99" t="s">
        <v>611</v>
      </c>
      <c r="F420" s="144" t="s">
        <v>123</v>
      </c>
      <c r="G420" s="82" t="n">
        <v>21735.175</v>
      </c>
      <c r="H420" s="82" t="n">
        <v>709.680999999999</v>
      </c>
      <c r="I420" s="82" t="n">
        <v>909.88</v>
      </c>
      <c r="J420" s="82" t="n">
        <v>83.606</v>
      </c>
      <c r="K420" s="82" t="n">
        <v>0</v>
      </c>
      <c r="L420" s="82" t="n">
        <f aca="false">M420+N420+O420+P420</f>
        <v>0</v>
      </c>
      <c r="M420" s="82" t="n">
        <v>0</v>
      </c>
      <c r="N420" s="82" t="n">
        <v>0</v>
      </c>
      <c r="O420" s="82" t="n">
        <v>0</v>
      </c>
      <c r="P420" s="82" t="n">
        <v>0</v>
      </c>
      <c r="Q420" s="82" t="n">
        <v>20348.244</v>
      </c>
      <c r="R420" s="82" t="n">
        <v>2.322</v>
      </c>
      <c r="S420" s="82" t="n">
        <v>336.021</v>
      </c>
      <c r="T420" s="82" t="n">
        <v>0</v>
      </c>
      <c r="U420" s="82" t="n">
        <v>0</v>
      </c>
      <c r="V420" s="82" t="n">
        <v>0</v>
      </c>
      <c r="W420" s="82" t="n">
        <v>0</v>
      </c>
      <c r="X420" s="82" t="n">
        <v>0</v>
      </c>
      <c r="Y420" s="82" t="n">
        <f aca="false">Z420+AA420+AB420</f>
        <v>27.277</v>
      </c>
      <c r="Z420" s="82" t="n">
        <v>0</v>
      </c>
      <c r="AA420" s="82" t="n">
        <v>0</v>
      </c>
      <c r="AB420" s="82" t="n">
        <v>27.277</v>
      </c>
      <c r="AC420" s="82" t="n">
        <v>0.132</v>
      </c>
      <c r="AD420" s="82" t="n">
        <v>0</v>
      </c>
      <c r="AE420" s="82" t="n">
        <v>311.498</v>
      </c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false" customHeight="false" outlineLevel="0" collapsed="false">
      <c r="A421" s="80" t="s">
        <v>1074</v>
      </c>
      <c r="B421" s="81" t="s">
        <v>1086</v>
      </c>
      <c r="C421" s="2" t="s">
        <v>1026</v>
      </c>
      <c r="D421" s="75" t="s">
        <v>405</v>
      </c>
      <c r="E421" s="99" t="s">
        <v>1087</v>
      </c>
      <c r="F421" s="144"/>
      <c r="G421" s="82" t="n">
        <v>112486.188</v>
      </c>
      <c r="H421" s="82" t="n">
        <v>50578.65</v>
      </c>
      <c r="I421" s="82" t="n">
        <v>5787.612</v>
      </c>
      <c r="J421" s="82" t="n">
        <v>463.191</v>
      </c>
      <c r="K421" s="82" t="n">
        <v>0</v>
      </c>
      <c r="L421" s="82" t="n">
        <f aca="false">M421+N421+O421+P421</f>
        <v>0</v>
      </c>
      <c r="M421" s="82" t="n">
        <v>0</v>
      </c>
      <c r="N421" s="82" t="n">
        <v>0</v>
      </c>
      <c r="O421" s="82" t="n">
        <v>0</v>
      </c>
      <c r="P421" s="82" t="n">
        <v>0</v>
      </c>
      <c r="Q421" s="82" t="n">
        <v>25594.383</v>
      </c>
      <c r="R421" s="82" t="n">
        <v>773.836</v>
      </c>
      <c r="S421" s="82" t="n">
        <v>3594.051</v>
      </c>
      <c r="T421" s="82" t="n">
        <v>0</v>
      </c>
      <c r="U421" s="82" t="n">
        <v>0</v>
      </c>
      <c r="V421" s="82" t="n">
        <v>0</v>
      </c>
      <c r="W421" s="82" t="n">
        <v>0</v>
      </c>
      <c r="X421" s="82" t="n">
        <v>0</v>
      </c>
      <c r="Y421" s="82" t="n">
        <f aca="false">Z421+AA421+AB421</f>
        <v>30176.08</v>
      </c>
      <c r="Z421" s="82" t="n">
        <v>0</v>
      </c>
      <c r="AA421" s="82" t="n">
        <v>0</v>
      </c>
      <c r="AB421" s="82" t="n">
        <v>30176.08</v>
      </c>
      <c r="AC421" s="82" t="n">
        <v>1769.188</v>
      </c>
      <c r="AD421" s="82" t="n">
        <v>0</v>
      </c>
      <c r="AE421" s="82" t="n">
        <v>0</v>
      </c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75" hidden="false" customHeight="false" outlineLevel="0" collapsed="false">
      <c r="A422" s="80" t="s">
        <v>405</v>
      </c>
      <c r="B422" s="81" t="s">
        <v>623</v>
      </c>
      <c r="C422" s="2" t="s">
        <v>1026</v>
      </c>
      <c r="D422" s="75"/>
      <c r="E422" s="149" t="s">
        <v>1088</v>
      </c>
      <c r="F422" s="144" t="s">
        <v>618</v>
      </c>
      <c r="G422" s="82" t="n">
        <v>37415.617</v>
      </c>
      <c r="H422" s="82" t="n">
        <v>12078.837</v>
      </c>
      <c r="I422" s="82" t="n">
        <v>5407.651</v>
      </c>
      <c r="J422" s="82" t="n">
        <v>13.685</v>
      </c>
      <c r="K422" s="82" t="n">
        <v>0</v>
      </c>
      <c r="L422" s="82" t="n">
        <f aca="false">M422+N422+O422+P422</f>
        <v>0</v>
      </c>
      <c r="M422" s="82" t="n">
        <v>0</v>
      </c>
      <c r="N422" s="82" t="n">
        <v>0</v>
      </c>
      <c r="O422" s="82" t="n">
        <v>0</v>
      </c>
      <c r="P422" s="82" t="n">
        <v>0</v>
      </c>
      <c r="Q422" s="82" t="n">
        <v>9845.877</v>
      </c>
      <c r="R422" s="82" t="n">
        <v>0</v>
      </c>
      <c r="S422" s="82" t="n">
        <v>1851.41</v>
      </c>
      <c r="T422" s="82" t="n">
        <v>0</v>
      </c>
      <c r="U422" s="82" t="n">
        <v>0</v>
      </c>
      <c r="V422" s="82" t="n">
        <v>0</v>
      </c>
      <c r="W422" s="82" t="n">
        <v>0</v>
      </c>
      <c r="X422" s="82" t="n">
        <v>0</v>
      </c>
      <c r="Y422" s="82" t="n">
        <f aca="false">Z422+AA422+AB422</f>
        <v>13475.386</v>
      </c>
      <c r="Z422" s="82" t="n">
        <v>0</v>
      </c>
      <c r="AA422" s="82" t="n">
        <v>0</v>
      </c>
      <c r="AB422" s="82" t="n">
        <v>13475.386</v>
      </c>
      <c r="AC422" s="82" t="n">
        <v>164.107</v>
      </c>
      <c r="AD422" s="82" t="n">
        <v>0</v>
      </c>
      <c r="AE422" s="82" t="n">
        <v>0</v>
      </c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75" hidden="false" customHeight="false" outlineLevel="0" collapsed="false">
      <c r="A423" s="80"/>
      <c r="B423" s="81" t="s">
        <v>1089</v>
      </c>
      <c r="C423" s="2" t="s">
        <v>1026</v>
      </c>
      <c r="D423" s="75"/>
      <c r="E423" s="149" t="s">
        <v>1090</v>
      </c>
      <c r="F423" s="144" t="s">
        <v>622</v>
      </c>
      <c r="G423" s="82" t="n">
        <v>55525.233</v>
      </c>
      <c r="H423" s="82" t="n">
        <v>29483.383</v>
      </c>
      <c r="I423" s="82" t="n">
        <v>372.985</v>
      </c>
      <c r="J423" s="82" t="n">
        <v>153.786</v>
      </c>
      <c r="K423" s="82" t="n">
        <v>0</v>
      </c>
      <c r="L423" s="82" t="n">
        <f aca="false">M423+N423+O423+P423</f>
        <v>0</v>
      </c>
      <c r="M423" s="82" t="n">
        <v>0</v>
      </c>
      <c r="N423" s="82" t="n">
        <v>0</v>
      </c>
      <c r="O423" s="82" t="n">
        <v>0</v>
      </c>
      <c r="P423" s="82" t="n">
        <v>0</v>
      </c>
      <c r="Q423" s="82" t="n">
        <v>10077.312</v>
      </c>
      <c r="R423" s="82" t="n">
        <v>695.244</v>
      </c>
      <c r="S423" s="82" t="n">
        <v>1596.035</v>
      </c>
      <c r="T423" s="82" t="n">
        <v>0</v>
      </c>
      <c r="U423" s="82" t="n">
        <v>0</v>
      </c>
      <c r="V423" s="82" t="n">
        <v>0</v>
      </c>
      <c r="W423" s="82" t="n">
        <v>0</v>
      </c>
      <c r="X423" s="82" t="n">
        <v>0</v>
      </c>
      <c r="Y423" s="82" t="n">
        <f aca="false">Z423+AA423+AB423</f>
        <v>12242.97</v>
      </c>
      <c r="Z423" s="82" t="n">
        <v>0</v>
      </c>
      <c r="AA423" s="82" t="n">
        <v>0</v>
      </c>
      <c r="AB423" s="82" t="n">
        <v>12242.97</v>
      </c>
      <c r="AC423" s="82" t="n">
        <v>1430.289</v>
      </c>
      <c r="AD423" s="82" t="n">
        <v>0</v>
      </c>
      <c r="AE423" s="82" t="n">
        <v>0</v>
      </c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.75" hidden="false" customHeight="false" outlineLevel="0" collapsed="false">
      <c r="A424" s="101"/>
      <c r="B424" s="22" t="s">
        <v>1091</v>
      </c>
      <c r="C424" s="12" t="s">
        <v>1026</v>
      </c>
      <c r="D424" s="75"/>
      <c r="E424" s="149" t="s">
        <v>1092</v>
      </c>
      <c r="F424" s="144" t="s">
        <v>625</v>
      </c>
      <c r="G424" s="82" t="n">
        <v>18478.872</v>
      </c>
      <c r="H424" s="82" t="n">
        <v>8920.028</v>
      </c>
      <c r="I424" s="82" t="n">
        <v>6.976</v>
      </c>
      <c r="J424" s="82" t="n">
        <v>295.72</v>
      </c>
      <c r="K424" s="82" t="n">
        <v>0</v>
      </c>
      <c r="L424" s="82" t="n">
        <f aca="false">M424+N424+O424+P424</f>
        <v>0</v>
      </c>
      <c r="M424" s="82" t="n">
        <v>0</v>
      </c>
      <c r="N424" s="82" t="n">
        <v>0</v>
      </c>
      <c r="O424" s="82" t="n">
        <v>0</v>
      </c>
      <c r="P424" s="82" t="n">
        <v>0</v>
      </c>
      <c r="Q424" s="82" t="n">
        <v>4701.13</v>
      </c>
      <c r="R424" s="82" t="n">
        <v>78.592</v>
      </c>
      <c r="S424" s="82" t="n">
        <v>146.606</v>
      </c>
      <c r="T424" s="82" t="n">
        <v>0</v>
      </c>
      <c r="U424" s="82" t="n">
        <v>0</v>
      </c>
      <c r="V424" s="82" t="n">
        <v>0</v>
      </c>
      <c r="W424" s="82" t="n">
        <v>0</v>
      </c>
      <c r="X424" s="82" t="n">
        <v>0</v>
      </c>
      <c r="Y424" s="82" t="n">
        <f aca="false">Z424+AA424+AB424</f>
        <v>4457.724</v>
      </c>
      <c r="Z424" s="82" t="n">
        <v>0</v>
      </c>
      <c r="AA424" s="82" t="n">
        <v>0</v>
      </c>
      <c r="AB424" s="82" t="n">
        <v>4457.724</v>
      </c>
      <c r="AC424" s="82" t="n">
        <v>174.792</v>
      </c>
      <c r="AD424" s="82" t="n">
        <v>0</v>
      </c>
      <c r="AE424" s="82" t="n">
        <v>0</v>
      </c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75" hidden="false" customHeight="false" outlineLevel="0" collapsed="false">
      <c r="A425" s="80"/>
      <c r="B425" s="81" t="s">
        <v>1093</v>
      </c>
      <c r="C425" s="12" t="s">
        <v>1026</v>
      </c>
      <c r="D425" s="75"/>
      <c r="E425" s="149" t="s">
        <v>1094</v>
      </c>
      <c r="F425" s="144" t="s">
        <v>628</v>
      </c>
      <c r="G425" s="82" t="n">
        <v>987.152</v>
      </c>
      <c r="H425" s="82" t="n">
        <v>23.088</v>
      </c>
      <c r="I425" s="82" t="n">
        <v>0</v>
      </c>
      <c r="J425" s="82" t="n">
        <v>0</v>
      </c>
      <c r="K425" s="82" t="n">
        <v>0</v>
      </c>
      <c r="L425" s="82" t="n">
        <f aca="false">M425+N425+O425+P425</f>
        <v>0</v>
      </c>
      <c r="M425" s="82" t="n">
        <v>0</v>
      </c>
      <c r="N425" s="82" t="n">
        <v>0</v>
      </c>
      <c r="O425" s="82" t="n">
        <v>0</v>
      </c>
      <c r="P425" s="82" t="n">
        <v>0</v>
      </c>
      <c r="Q425" s="82" t="n">
        <v>964.064</v>
      </c>
      <c r="R425" s="82" t="n">
        <v>0</v>
      </c>
      <c r="S425" s="82" t="n">
        <v>0</v>
      </c>
      <c r="T425" s="82" t="n">
        <v>0</v>
      </c>
      <c r="U425" s="82" t="n">
        <v>0</v>
      </c>
      <c r="V425" s="82" t="n">
        <v>0</v>
      </c>
      <c r="W425" s="82" t="n">
        <v>0</v>
      </c>
      <c r="X425" s="82" t="n">
        <v>0</v>
      </c>
      <c r="Y425" s="82" t="n">
        <f aca="false">Z425+AA425+AB425</f>
        <v>0</v>
      </c>
      <c r="Z425" s="82" t="n">
        <v>0</v>
      </c>
      <c r="AA425" s="82" t="n">
        <v>0</v>
      </c>
      <c r="AB425" s="82" t="n">
        <v>0</v>
      </c>
      <c r="AC425" s="82" t="n">
        <v>0</v>
      </c>
      <c r="AD425" s="82" t="n">
        <v>0</v>
      </c>
      <c r="AE425" s="82" t="n">
        <v>0</v>
      </c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.75" hidden="false" customHeight="false" outlineLevel="0" collapsed="false">
      <c r="A426" s="80"/>
      <c r="B426" s="81"/>
      <c r="C426" s="12" t="s">
        <v>1026</v>
      </c>
      <c r="D426" s="75"/>
      <c r="E426" s="149" t="s">
        <v>1095</v>
      </c>
      <c r="F426" s="144" t="s">
        <v>631</v>
      </c>
      <c r="G426" s="82" t="n">
        <v>79.314</v>
      </c>
      <c r="H426" s="82" t="n">
        <v>73.314</v>
      </c>
      <c r="I426" s="82" t="n">
        <v>0</v>
      </c>
      <c r="J426" s="82" t="n">
        <v>0</v>
      </c>
      <c r="K426" s="82" t="n">
        <v>0</v>
      </c>
      <c r="L426" s="82" t="n">
        <f aca="false">M426+N426+O426+P426</f>
        <v>0</v>
      </c>
      <c r="M426" s="82" t="n">
        <v>0</v>
      </c>
      <c r="N426" s="82" t="n">
        <v>0</v>
      </c>
      <c r="O426" s="82" t="n">
        <v>0</v>
      </c>
      <c r="P426" s="82" t="n">
        <v>0</v>
      </c>
      <c r="Q426" s="82" t="n">
        <v>6</v>
      </c>
      <c r="R426" s="82" t="n">
        <v>0</v>
      </c>
      <c r="S426" s="82" t="n">
        <v>0</v>
      </c>
      <c r="T426" s="82" t="n">
        <v>0</v>
      </c>
      <c r="U426" s="82" t="n">
        <v>0</v>
      </c>
      <c r="V426" s="82" t="n">
        <v>0</v>
      </c>
      <c r="W426" s="82" t="n">
        <v>0</v>
      </c>
      <c r="X426" s="82" t="n">
        <v>0</v>
      </c>
      <c r="Y426" s="82" t="n">
        <f aca="false">Z426+AA426+AB426</f>
        <v>0</v>
      </c>
      <c r="Z426" s="82" t="n">
        <v>0</v>
      </c>
      <c r="AA426" s="82" t="n">
        <v>0</v>
      </c>
      <c r="AB426" s="82" t="n">
        <v>0</v>
      </c>
      <c r="AC426" s="82" t="n">
        <v>0</v>
      </c>
      <c r="AD426" s="82" t="n">
        <v>0</v>
      </c>
      <c r="AE426" s="82" t="n">
        <v>0</v>
      </c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.75" hidden="false" customHeight="false" outlineLevel="0" collapsed="false">
      <c r="A427" s="80"/>
      <c r="B427" s="81" t="s">
        <v>1096</v>
      </c>
      <c r="C427" s="12" t="s">
        <v>1026</v>
      </c>
      <c r="D427" s="75" t="s">
        <v>410</v>
      </c>
      <c r="E427" s="99" t="s">
        <v>640</v>
      </c>
      <c r="F427" s="84" t="s">
        <v>641</v>
      </c>
      <c r="G427" s="82" t="n">
        <v>11938.695</v>
      </c>
      <c r="H427" s="82" t="n">
        <v>9340.219</v>
      </c>
      <c r="I427" s="82" t="n">
        <v>0</v>
      </c>
      <c r="J427" s="82" t="n">
        <v>0</v>
      </c>
      <c r="K427" s="82" t="n">
        <v>0</v>
      </c>
      <c r="L427" s="82" t="n">
        <f aca="false">M427+N427+O427+P427</f>
        <v>0</v>
      </c>
      <c r="M427" s="82" t="n">
        <v>0</v>
      </c>
      <c r="N427" s="82" t="n">
        <v>0</v>
      </c>
      <c r="O427" s="82" t="n">
        <v>0</v>
      </c>
      <c r="P427" s="82" t="n">
        <v>0</v>
      </c>
      <c r="Q427" s="82" t="n">
        <v>0</v>
      </c>
      <c r="R427" s="82" t="n">
        <v>0</v>
      </c>
      <c r="S427" s="82" t="n">
        <v>7.628</v>
      </c>
      <c r="T427" s="82" t="n">
        <v>0</v>
      </c>
      <c r="U427" s="82" t="n">
        <v>0</v>
      </c>
      <c r="V427" s="82" t="n">
        <v>0</v>
      </c>
      <c r="W427" s="82" t="n">
        <v>0</v>
      </c>
      <c r="X427" s="82" t="n">
        <v>0</v>
      </c>
      <c r="Y427" s="82" t="n">
        <f aca="false">Z427+AA427+AB427</f>
        <v>2485.717</v>
      </c>
      <c r="Z427" s="82" t="n">
        <v>0</v>
      </c>
      <c r="AA427" s="82" t="n">
        <v>0</v>
      </c>
      <c r="AB427" s="82" t="n">
        <v>2485.717</v>
      </c>
      <c r="AC427" s="82" t="n">
        <v>105.131</v>
      </c>
      <c r="AD427" s="82" t="n">
        <v>0</v>
      </c>
      <c r="AE427" s="82" t="n">
        <v>0</v>
      </c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s="79" customFormat="true" ht="15.75" hidden="false" customHeight="false" outlineLevel="0" collapsed="false">
      <c r="A428" s="101" t="s">
        <v>410</v>
      </c>
      <c r="B428" s="22" t="s">
        <v>1097</v>
      </c>
      <c r="C428" s="20" t="s">
        <v>1026</v>
      </c>
      <c r="D428" s="75"/>
      <c r="E428" s="99" t="s">
        <v>643</v>
      </c>
      <c r="F428" s="84" t="s">
        <v>644</v>
      </c>
      <c r="G428" s="82" t="n">
        <v>11278.136</v>
      </c>
      <c r="H428" s="82" t="n">
        <v>8710.48</v>
      </c>
      <c r="I428" s="82" t="n">
        <v>0</v>
      </c>
      <c r="J428" s="82" t="n">
        <v>0</v>
      </c>
      <c r="K428" s="82" t="n">
        <v>0</v>
      </c>
      <c r="L428" s="82" t="n">
        <f aca="false">M428+N428+O428+P428</f>
        <v>0</v>
      </c>
      <c r="M428" s="82" t="n">
        <v>0</v>
      </c>
      <c r="N428" s="82" t="n">
        <v>0</v>
      </c>
      <c r="O428" s="82" t="n">
        <v>0</v>
      </c>
      <c r="P428" s="82" t="n">
        <v>0</v>
      </c>
      <c r="Q428" s="82" t="n">
        <v>0</v>
      </c>
      <c r="R428" s="82" t="n">
        <v>0</v>
      </c>
      <c r="S428" s="82" t="n">
        <v>7.628</v>
      </c>
      <c r="T428" s="82" t="n">
        <v>0</v>
      </c>
      <c r="U428" s="82" t="n">
        <v>0</v>
      </c>
      <c r="V428" s="82" t="n">
        <v>0</v>
      </c>
      <c r="W428" s="82" t="n">
        <v>0</v>
      </c>
      <c r="X428" s="82" t="n">
        <v>0</v>
      </c>
      <c r="Y428" s="82" t="n">
        <f aca="false">Z428+AA428+AB428</f>
        <v>2454.897</v>
      </c>
      <c r="Z428" s="82" t="n">
        <v>0</v>
      </c>
      <c r="AA428" s="82" t="n">
        <v>0</v>
      </c>
      <c r="AB428" s="82" t="n">
        <v>2454.897</v>
      </c>
      <c r="AC428" s="82" t="n">
        <v>105.131</v>
      </c>
      <c r="AD428" s="82" t="n">
        <v>0</v>
      </c>
      <c r="AE428" s="82" t="n">
        <v>0</v>
      </c>
    </row>
    <row r="429" customFormat="false" ht="15.75" hidden="false" customHeight="false" outlineLevel="0" collapsed="false">
      <c r="A429" s="80"/>
      <c r="B429" s="81"/>
      <c r="C429" s="12" t="n">
        <v>406</v>
      </c>
      <c r="D429" s="75"/>
      <c r="E429" s="99" t="s">
        <v>645</v>
      </c>
      <c r="F429" s="84" t="s">
        <v>646</v>
      </c>
      <c r="G429" s="82" t="n">
        <v>660.559</v>
      </c>
      <c r="H429" s="82" t="n">
        <v>629.739</v>
      </c>
      <c r="I429" s="82" t="n">
        <v>0</v>
      </c>
      <c r="J429" s="82" t="n">
        <v>0</v>
      </c>
      <c r="K429" s="82" t="n">
        <v>0</v>
      </c>
      <c r="L429" s="82" t="n">
        <f aca="false">M429+N429+O429+P429</f>
        <v>0</v>
      </c>
      <c r="M429" s="82" t="n">
        <v>0</v>
      </c>
      <c r="N429" s="82" t="n">
        <v>0</v>
      </c>
      <c r="O429" s="82" t="n">
        <v>0</v>
      </c>
      <c r="P429" s="82" t="n">
        <v>0</v>
      </c>
      <c r="Q429" s="82" t="n">
        <v>0</v>
      </c>
      <c r="R429" s="82" t="n">
        <v>0</v>
      </c>
      <c r="S429" s="82" t="n">
        <v>0</v>
      </c>
      <c r="T429" s="82" t="n">
        <v>0</v>
      </c>
      <c r="U429" s="82" t="n">
        <v>0</v>
      </c>
      <c r="V429" s="82" t="n">
        <v>0</v>
      </c>
      <c r="W429" s="82" t="n">
        <v>0</v>
      </c>
      <c r="X429" s="82" t="n">
        <v>0</v>
      </c>
      <c r="Y429" s="82" t="n">
        <f aca="false">Z429+AA429+AB429</f>
        <v>30.82</v>
      </c>
      <c r="Z429" s="82" t="n">
        <v>0</v>
      </c>
      <c r="AA429" s="82" t="n">
        <v>0</v>
      </c>
      <c r="AB429" s="82" t="n">
        <v>30.82</v>
      </c>
      <c r="AC429" s="82" t="n">
        <v>0</v>
      </c>
      <c r="AD429" s="82" t="n">
        <v>0</v>
      </c>
      <c r="AE429" s="82" t="n">
        <v>0</v>
      </c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false" customHeight="false" outlineLevel="0" collapsed="false">
      <c r="A430" s="80"/>
      <c r="B430" s="81" t="s">
        <v>1098</v>
      </c>
      <c r="C430" s="12" t="s">
        <v>1099</v>
      </c>
      <c r="D430" s="75" t="s">
        <v>441</v>
      </c>
      <c r="E430" s="99" t="s">
        <v>1100</v>
      </c>
      <c r="F430" s="144" t="s">
        <v>650</v>
      </c>
      <c r="G430" s="82" t="n">
        <v>25983.369</v>
      </c>
      <c r="H430" s="82" t="n">
        <v>25983.369</v>
      </c>
      <c r="I430" s="82" t="n">
        <v>0</v>
      </c>
      <c r="J430" s="82" t="n">
        <v>0</v>
      </c>
      <c r="K430" s="82" t="n">
        <v>0</v>
      </c>
      <c r="L430" s="82" t="n">
        <f aca="false">M430+N430+O430+P430</f>
        <v>0</v>
      </c>
      <c r="M430" s="82" t="n">
        <v>0</v>
      </c>
      <c r="N430" s="82" t="n">
        <v>0</v>
      </c>
      <c r="O430" s="82" t="n">
        <v>0</v>
      </c>
      <c r="P430" s="82" t="n">
        <v>0</v>
      </c>
      <c r="Q430" s="82" t="n">
        <v>0</v>
      </c>
      <c r="R430" s="82" t="n">
        <v>0</v>
      </c>
      <c r="S430" s="82" t="n">
        <v>0</v>
      </c>
      <c r="T430" s="82" t="n">
        <v>0</v>
      </c>
      <c r="U430" s="82" t="n">
        <v>0</v>
      </c>
      <c r="V430" s="82" t="n">
        <v>0</v>
      </c>
      <c r="W430" s="82" t="n">
        <v>0</v>
      </c>
      <c r="X430" s="82" t="n">
        <v>0</v>
      </c>
      <c r="Y430" s="82" t="n">
        <f aca="false">Z430+AA430+AB430</f>
        <v>0</v>
      </c>
      <c r="Z430" s="82" t="n">
        <v>0</v>
      </c>
      <c r="AA430" s="82" t="n">
        <v>0</v>
      </c>
      <c r="AB430" s="82" t="n">
        <v>0</v>
      </c>
      <c r="AC430" s="82" t="n">
        <v>0</v>
      </c>
      <c r="AD430" s="82" t="n">
        <v>0</v>
      </c>
      <c r="AE430" s="82" t="n">
        <v>0</v>
      </c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75" hidden="false" customHeight="false" outlineLevel="0" collapsed="false">
      <c r="A431" s="80" t="s">
        <v>42</v>
      </c>
      <c r="B431" s="81" t="s">
        <v>1028</v>
      </c>
      <c r="C431" s="12" t="s">
        <v>1099</v>
      </c>
      <c r="D431" s="69"/>
      <c r="E431" s="88"/>
      <c r="F431" s="142"/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f aca="false">M431+N431+O431+P431</f>
        <v>0</v>
      </c>
      <c r="M431" s="82" t="n">
        <v>0</v>
      </c>
      <c r="N431" s="82" t="n">
        <v>0</v>
      </c>
      <c r="O431" s="82" t="n">
        <v>0</v>
      </c>
      <c r="P431" s="82" t="n">
        <v>0</v>
      </c>
      <c r="Q431" s="82" t="n">
        <v>0</v>
      </c>
      <c r="R431" s="82" t="n">
        <v>0</v>
      </c>
      <c r="S431" s="82" t="n">
        <v>0</v>
      </c>
      <c r="T431" s="82" t="n">
        <v>0</v>
      </c>
      <c r="U431" s="82" t="n">
        <v>0</v>
      </c>
      <c r="V431" s="82" t="n">
        <v>0</v>
      </c>
      <c r="W431" s="82" t="n">
        <v>0</v>
      </c>
      <c r="X431" s="82" t="n">
        <v>0</v>
      </c>
      <c r="Y431" s="82" t="n">
        <f aca="false">Z431+AA431+AB431</f>
        <v>0</v>
      </c>
      <c r="Z431" s="82" t="n">
        <v>0</v>
      </c>
      <c r="AA431" s="82" t="n">
        <v>0</v>
      </c>
      <c r="AB431" s="82" t="n">
        <v>0</v>
      </c>
      <c r="AC431" s="82" t="n">
        <v>0</v>
      </c>
      <c r="AD431" s="82" t="n">
        <v>0</v>
      </c>
      <c r="AE431" s="82" t="n">
        <v>0</v>
      </c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false" outlineLevel="0" collapsed="false">
      <c r="A432" s="80" t="s">
        <v>45</v>
      </c>
      <c r="B432" s="81" t="s">
        <v>400</v>
      </c>
      <c r="C432" s="12" t="s">
        <v>1099</v>
      </c>
      <c r="D432" s="75"/>
      <c r="E432" s="99" t="s">
        <v>1101</v>
      </c>
      <c r="F432" s="142"/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f aca="false">M432+N432+O432+P432</f>
        <v>0</v>
      </c>
      <c r="M432" s="82" t="n">
        <v>0</v>
      </c>
      <c r="N432" s="82" t="n">
        <v>0</v>
      </c>
      <c r="O432" s="82" t="n">
        <v>0</v>
      </c>
      <c r="P432" s="82" t="n">
        <v>0</v>
      </c>
      <c r="Q432" s="82" t="n">
        <v>0</v>
      </c>
      <c r="R432" s="82" t="n">
        <v>0</v>
      </c>
      <c r="S432" s="82" t="n">
        <v>0</v>
      </c>
      <c r="T432" s="82" t="n">
        <v>0</v>
      </c>
      <c r="U432" s="82" t="n">
        <v>0</v>
      </c>
      <c r="V432" s="82" t="n">
        <v>0</v>
      </c>
      <c r="W432" s="82" t="n">
        <v>0</v>
      </c>
      <c r="X432" s="82" t="n">
        <v>0</v>
      </c>
      <c r="Y432" s="82" t="n">
        <f aca="false">Z432+AA432+AB432</f>
        <v>0</v>
      </c>
      <c r="Z432" s="82" t="n">
        <v>0</v>
      </c>
      <c r="AA432" s="82" t="n">
        <v>0</v>
      </c>
      <c r="AB432" s="82" t="n">
        <v>0</v>
      </c>
      <c r="AC432" s="82" t="n">
        <v>0</v>
      </c>
      <c r="AD432" s="82" t="n">
        <v>0</v>
      </c>
      <c r="AE432" s="82" t="n">
        <v>0</v>
      </c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false" outlineLevel="0" collapsed="false">
      <c r="A433" s="80" t="s">
        <v>48</v>
      </c>
      <c r="B433" s="81" t="s">
        <v>402</v>
      </c>
      <c r="C433" s="12" t="s">
        <v>1099</v>
      </c>
      <c r="D433" s="69" t="s">
        <v>42</v>
      </c>
      <c r="E433" s="150" t="s">
        <v>1027</v>
      </c>
      <c r="F433" s="142"/>
      <c r="G433" s="82" t="n">
        <v>1648174.081</v>
      </c>
      <c r="H433" s="82" t="n">
        <v>939864.195</v>
      </c>
      <c r="I433" s="82" t="n">
        <v>43000.603</v>
      </c>
      <c r="J433" s="82" t="n">
        <v>16005.46</v>
      </c>
      <c r="K433" s="82" t="n">
        <v>0</v>
      </c>
      <c r="L433" s="82" t="n">
        <f aca="false">M433+N433+O433+P433</f>
        <v>0</v>
      </c>
      <c r="M433" s="82" t="n">
        <v>0</v>
      </c>
      <c r="N433" s="82" t="n">
        <v>0</v>
      </c>
      <c r="O433" s="82" t="n">
        <v>0</v>
      </c>
      <c r="P433" s="82" t="n">
        <v>0</v>
      </c>
      <c r="Q433" s="82" t="n">
        <v>616019.598</v>
      </c>
      <c r="R433" s="82" t="n">
        <v>0</v>
      </c>
      <c r="S433" s="82" t="n">
        <v>0</v>
      </c>
      <c r="T433" s="82" t="n">
        <v>0</v>
      </c>
      <c r="U433" s="82" t="n">
        <v>0</v>
      </c>
      <c r="V433" s="82" t="n">
        <v>0</v>
      </c>
      <c r="W433" s="82" t="n">
        <v>0</v>
      </c>
      <c r="X433" s="82" t="n">
        <v>0</v>
      </c>
      <c r="Y433" s="82" t="n">
        <f aca="false">Z433+AA433+AB433</f>
        <v>87110.455</v>
      </c>
      <c r="Z433" s="82" t="n">
        <v>0</v>
      </c>
      <c r="AA433" s="82" t="n">
        <v>0</v>
      </c>
      <c r="AB433" s="82" t="n">
        <v>87110.455</v>
      </c>
      <c r="AC433" s="82" t="n">
        <v>4714.296</v>
      </c>
      <c r="AD433" s="82" t="n">
        <v>183.887</v>
      </c>
      <c r="AE433" s="82" t="n">
        <v>465.537</v>
      </c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false" customHeight="false" outlineLevel="0" collapsed="false">
      <c r="A434" s="80" t="s">
        <v>219</v>
      </c>
      <c r="B434" s="81" t="s">
        <v>406</v>
      </c>
      <c r="C434" s="12" t="s">
        <v>1099</v>
      </c>
      <c r="D434" s="69" t="s">
        <v>45</v>
      </c>
      <c r="E434" s="88" t="s">
        <v>394</v>
      </c>
      <c r="F434" s="142"/>
      <c r="G434" s="82" t="n">
        <v>1544316.734</v>
      </c>
      <c r="H434" s="82" t="n">
        <v>887011.906</v>
      </c>
      <c r="I434" s="82" t="n">
        <v>37214.947</v>
      </c>
      <c r="J434" s="82" t="n">
        <v>15542.269</v>
      </c>
      <c r="K434" s="82" t="n">
        <v>0</v>
      </c>
      <c r="L434" s="82" t="n">
        <f aca="false">M434+N434+O434+P434</f>
        <v>0</v>
      </c>
      <c r="M434" s="82" t="n">
        <v>0</v>
      </c>
      <c r="N434" s="82" t="n">
        <v>0</v>
      </c>
      <c r="O434" s="82" t="n">
        <v>0</v>
      </c>
      <c r="P434" s="82" t="n">
        <v>0</v>
      </c>
      <c r="Q434" s="82" t="n">
        <v>590425.215</v>
      </c>
      <c r="R434" s="82" t="n">
        <v>0</v>
      </c>
      <c r="S434" s="82" t="n">
        <v>0</v>
      </c>
      <c r="T434" s="82" t="n">
        <v>0</v>
      </c>
      <c r="U434" s="82" t="n">
        <v>0</v>
      </c>
      <c r="V434" s="82" t="n">
        <v>0</v>
      </c>
      <c r="W434" s="82" t="n">
        <v>0</v>
      </c>
      <c r="X434" s="82" t="n">
        <v>0</v>
      </c>
      <c r="Y434" s="82" t="n">
        <f aca="false">Z434+AA434+AB434</f>
        <v>62749.276</v>
      </c>
      <c r="Z434" s="82" t="n">
        <v>0</v>
      </c>
      <c r="AA434" s="82" t="n">
        <v>0</v>
      </c>
      <c r="AB434" s="82" t="n">
        <v>62749.276</v>
      </c>
      <c r="AC434" s="82" t="n">
        <v>3664.8</v>
      </c>
      <c r="AD434" s="82" t="n">
        <v>183.887</v>
      </c>
      <c r="AE434" s="82" t="n">
        <v>465.537</v>
      </c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75" hidden="false" customHeight="false" outlineLevel="0" collapsed="false">
      <c r="A435" s="80" t="s">
        <v>403</v>
      </c>
      <c r="B435" s="81" t="s">
        <v>411</v>
      </c>
      <c r="C435" s="12" t="s">
        <v>1099</v>
      </c>
      <c r="D435" s="69" t="s">
        <v>48</v>
      </c>
      <c r="E435" s="88" t="s">
        <v>397</v>
      </c>
      <c r="F435" s="142"/>
      <c r="G435" s="82" t="n">
        <v>909450.184</v>
      </c>
      <c r="H435" s="82" t="n">
        <v>474814.974</v>
      </c>
      <c r="I435" s="82" t="n">
        <v>25855.745</v>
      </c>
      <c r="J435" s="82" t="n">
        <v>14040.677</v>
      </c>
      <c r="K435" s="82" t="n">
        <v>0</v>
      </c>
      <c r="L435" s="82" t="n">
        <f aca="false">M435+N435+O435+P435</f>
        <v>0</v>
      </c>
      <c r="M435" s="82" t="n">
        <v>0</v>
      </c>
      <c r="N435" s="82" t="n">
        <v>0</v>
      </c>
      <c r="O435" s="82" t="n">
        <v>0</v>
      </c>
      <c r="P435" s="82" t="n">
        <v>0</v>
      </c>
      <c r="Q435" s="82" t="n">
        <v>400631.543</v>
      </c>
      <c r="R435" s="82" t="n">
        <v>0</v>
      </c>
      <c r="S435" s="82" t="n">
        <v>0</v>
      </c>
      <c r="T435" s="82" t="n">
        <v>0</v>
      </c>
      <c r="U435" s="82" t="n">
        <v>0</v>
      </c>
      <c r="V435" s="82" t="n">
        <v>0</v>
      </c>
      <c r="W435" s="82" t="n">
        <v>0</v>
      </c>
      <c r="X435" s="82" t="n">
        <v>0</v>
      </c>
      <c r="Y435" s="82" t="n">
        <f aca="false">Z435+AA435+AB435</f>
        <v>33171.345</v>
      </c>
      <c r="Z435" s="82" t="n">
        <v>0</v>
      </c>
      <c r="AA435" s="82" t="n">
        <v>0</v>
      </c>
      <c r="AB435" s="82" t="n">
        <v>33171.345</v>
      </c>
      <c r="AC435" s="82" t="n">
        <v>832.322</v>
      </c>
      <c r="AD435" s="82" t="n">
        <v>0</v>
      </c>
      <c r="AE435" s="82" t="n">
        <v>0</v>
      </c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false" customHeight="false" outlineLevel="0" collapsed="false">
      <c r="A436" s="80" t="s">
        <v>1033</v>
      </c>
      <c r="B436" s="81" t="s">
        <v>419</v>
      </c>
      <c r="C436" s="12" t="s">
        <v>1099</v>
      </c>
      <c r="D436" s="69" t="s">
        <v>51</v>
      </c>
      <c r="E436" s="104" t="s">
        <v>1029</v>
      </c>
      <c r="F436" s="142" t="s">
        <v>399</v>
      </c>
      <c r="G436" s="82" t="n">
        <v>641887.761</v>
      </c>
      <c r="H436" s="82" t="n">
        <v>343676.271</v>
      </c>
      <c r="I436" s="82" t="n">
        <v>21383.295</v>
      </c>
      <c r="J436" s="82" t="n">
        <v>10632.35</v>
      </c>
      <c r="K436" s="82" t="n">
        <v>0</v>
      </c>
      <c r="L436" s="82" t="n">
        <f aca="false">M436+N436+O436+P436</f>
        <v>0</v>
      </c>
      <c r="M436" s="82" t="n">
        <v>0</v>
      </c>
      <c r="N436" s="82" t="n">
        <v>0</v>
      </c>
      <c r="O436" s="82" t="n">
        <v>0</v>
      </c>
      <c r="P436" s="82" t="n">
        <v>0</v>
      </c>
      <c r="Q436" s="82" t="n">
        <v>274253.128</v>
      </c>
      <c r="R436" s="82" t="n">
        <v>0</v>
      </c>
      <c r="S436" s="82" t="n">
        <v>0</v>
      </c>
      <c r="T436" s="82" t="n">
        <v>0</v>
      </c>
      <c r="U436" s="82" t="n">
        <v>0</v>
      </c>
      <c r="V436" s="82" t="n">
        <v>0</v>
      </c>
      <c r="W436" s="82" t="n">
        <v>0</v>
      </c>
      <c r="X436" s="82" t="n">
        <v>0</v>
      </c>
      <c r="Y436" s="82" t="n">
        <f aca="false">Z436+AA436+AB436</f>
        <v>23481.451</v>
      </c>
      <c r="Z436" s="82" t="n">
        <v>0</v>
      </c>
      <c r="AA436" s="82" t="n">
        <v>0</v>
      </c>
      <c r="AB436" s="82" t="n">
        <v>23481.451</v>
      </c>
      <c r="AC436" s="82" t="n">
        <v>476.911</v>
      </c>
      <c r="AD436" s="82" t="n">
        <v>0</v>
      </c>
      <c r="AE436" s="82" t="n">
        <v>0</v>
      </c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false" outlineLevel="0" collapsed="false">
      <c r="A437" s="80" t="s">
        <v>1036</v>
      </c>
      <c r="B437" s="81" t="s">
        <v>439</v>
      </c>
      <c r="C437" s="12" t="s">
        <v>1099</v>
      </c>
      <c r="D437" s="69" t="s">
        <v>82</v>
      </c>
      <c r="E437" s="104" t="s">
        <v>1030</v>
      </c>
      <c r="F437" s="142" t="s">
        <v>57</v>
      </c>
      <c r="G437" s="82" t="n">
        <v>92714.594</v>
      </c>
      <c r="H437" s="82" t="n">
        <v>32616.198</v>
      </c>
      <c r="I437" s="82" t="n">
        <v>1180.149</v>
      </c>
      <c r="J437" s="82" t="n">
        <v>1481.678</v>
      </c>
      <c r="K437" s="82" t="n">
        <v>0</v>
      </c>
      <c r="L437" s="82" t="n">
        <f aca="false">M437+N437+O437+P437</f>
        <v>0</v>
      </c>
      <c r="M437" s="82" t="n">
        <v>0</v>
      </c>
      <c r="N437" s="82" t="n">
        <v>0</v>
      </c>
      <c r="O437" s="82" t="n">
        <v>0</v>
      </c>
      <c r="P437" s="82" t="n">
        <v>0</v>
      </c>
      <c r="Q437" s="82" t="n">
        <v>56851.649</v>
      </c>
      <c r="R437" s="82" t="n">
        <v>0</v>
      </c>
      <c r="S437" s="82" t="n">
        <v>0</v>
      </c>
      <c r="T437" s="82" t="n">
        <v>0</v>
      </c>
      <c r="U437" s="82" t="n">
        <v>0</v>
      </c>
      <c r="V437" s="82" t="n">
        <v>0</v>
      </c>
      <c r="W437" s="82" t="n">
        <v>0</v>
      </c>
      <c r="X437" s="82" t="n">
        <v>0</v>
      </c>
      <c r="Y437" s="82" t="n">
        <f aca="false">Z437+AA437+AB437</f>
        <v>3026.334</v>
      </c>
      <c r="Z437" s="82" t="n">
        <v>0</v>
      </c>
      <c r="AA437" s="82" t="n">
        <v>0</v>
      </c>
      <c r="AB437" s="82" t="n">
        <v>3026.334</v>
      </c>
      <c r="AC437" s="82" t="n">
        <v>220.413</v>
      </c>
      <c r="AD437" s="82" t="n">
        <v>0</v>
      </c>
      <c r="AE437" s="82" t="n">
        <v>0</v>
      </c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false" customHeight="false" outlineLevel="0" collapsed="false">
      <c r="A438" s="80" t="s">
        <v>1039</v>
      </c>
      <c r="B438" s="81" t="s">
        <v>442</v>
      </c>
      <c r="C438" s="12" t="s">
        <v>1099</v>
      </c>
      <c r="D438" s="69" t="s">
        <v>101</v>
      </c>
      <c r="E438" s="104" t="s">
        <v>1032</v>
      </c>
      <c r="F438" s="142"/>
      <c r="G438" s="82" t="n">
        <v>174847.829</v>
      </c>
      <c r="H438" s="82" t="n">
        <v>98522.505</v>
      </c>
      <c r="I438" s="82" t="n">
        <v>3292.301</v>
      </c>
      <c r="J438" s="82" t="n">
        <v>1926.649</v>
      </c>
      <c r="K438" s="82" t="n">
        <v>0</v>
      </c>
      <c r="L438" s="82" t="n">
        <f aca="false">M438+N438+O438+P438</f>
        <v>0</v>
      </c>
      <c r="M438" s="82" t="n">
        <v>0</v>
      </c>
      <c r="N438" s="82" t="n">
        <v>0</v>
      </c>
      <c r="O438" s="82" t="n">
        <v>0</v>
      </c>
      <c r="P438" s="82" t="n">
        <v>0</v>
      </c>
      <c r="Q438" s="82" t="n">
        <v>69526.766</v>
      </c>
      <c r="R438" s="82" t="n">
        <v>0</v>
      </c>
      <c r="S438" s="82" t="n">
        <v>0</v>
      </c>
      <c r="T438" s="82" t="n">
        <v>0</v>
      </c>
      <c r="U438" s="82" t="n">
        <v>0</v>
      </c>
      <c r="V438" s="82" t="n">
        <v>0</v>
      </c>
      <c r="W438" s="82" t="n">
        <v>0</v>
      </c>
      <c r="X438" s="82" t="n">
        <v>0</v>
      </c>
      <c r="Y438" s="82" t="n">
        <f aca="false">Z438+AA438+AB438</f>
        <v>6663.56</v>
      </c>
      <c r="Z438" s="82" t="n">
        <v>0</v>
      </c>
      <c r="AA438" s="82" t="n">
        <v>0</v>
      </c>
      <c r="AB438" s="82" t="n">
        <v>6663.56</v>
      </c>
      <c r="AC438" s="82" t="n">
        <v>134.998</v>
      </c>
      <c r="AD438" s="82" t="n">
        <v>0</v>
      </c>
      <c r="AE438" s="82" t="n">
        <v>0</v>
      </c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false" customHeight="false" outlineLevel="0" collapsed="false">
      <c r="A439" s="80" t="s">
        <v>1040</v>
      </c>
      <c r="B439" s="81" t="s">
        <v>447</v>
      </c>
      <c r="C439" s="12" t="s">
        <v>1099</v>
      </c>
      <c r="D439" s="69" t="s">
        <v>1034</v>
      </c>
      <c r="E439" s="151" t="s">
        <v>1035</v>
      </c>
      <c r="F439" s="142" t="s">
        <v>409</v>
      </c>
      <c r="G439" s="82" t="n">
        <v>174847.829</v>
      </c>
      <c r="H439" s="82" t="n">
        <v>98522.505</v>
      </c>
      <c r="I439" s="82" t="n">
        <v>3292.301</v>
      </c>
      <c r="J439" s="82" t="n">
        <v>1926.649</v>
      </c>
      <c r="K439" s="82" t="n">
        <v>0</v>
      </c>
      <c r="L439" s="82" t="n">
        <f aca="false">M439+N439+O439+P439</f>
        <v>0</v>
      </c>
      <c r="M439" s="82" t="n">
        <v>0</v>
      </c>
      <c r="N439" s="82" t="n">
        <v>0</v>
      </c>
      <c r="O439" s="82" t="n">
        <v>0</v>
      </c>
      <c r="P439" s="82" t="n">
        <v>0</v>
      </c>
      <c r="Q439" s="82" t="n">
        <v>69526.766</v>
      </c>
      <c r="R439" s="82" t="n">
        <v>0</v>
      </c>
      <c r="S439" s="82" t="n">
        <v>0</v>
      </c>
      <c r="T439" s="82" t="n">
        <v>0</v>
      </c>
      <c r="U439" s="82" t="n">
        <v>0</v>
      </c>
      <c r="V439" s="82" t="n">
        <v>0</v>
      </c>
      <c r="W439" s="82" t="n">
        <v>0</v>
      </c>
      <c r="X439" s="82" t="n">
        <v>0</v>
      </c>
      <c r="Y439" s="82" t="n">
        <f aca="false">Z439+AA439+AB439</f>
        <v>6663.56</v>
      </c>
      <c r="Z439" s="82" t="n">
        <v>0</v>
      </c>
      <c r="AA439" s="82" t="n">
        <v>0</v>
      </c>
      <c r="AB439" s="82" t="n">
        <v>6663.56</v>
      </c>
      <c r="AC439" s="82" t="n">
        <v>134.998</v>
      </c>
      <c r="AD439" s="82" t="n">
        <v>0</v>
      </c>
      <c r="AE439" s="82" t="n">
        <v>0</v>
      </c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false" outlineLevel="0" collapsed="false">
      <c r="A440" s="80" t="s">
        <v>1041</v>
      </c>
      <c r="B440" s="81" t="s">
        <v>1042</v>
      </c>
      <c r="C440" s="12" t="s">
        <v>1099</v>
      </c>
      <c r="D440" s="69" t="s">
        <v>1037</v>
      </c>
      <c r="E440" s="151" t="s">
        <v>1038</v>
      </c>
      <c r="F440" s="142" t="s">
        <v>130</v>
      </c>
      <c r="G440" s="82" t="n">
        <v>0</v>
      </c>
      <c r="H440" s="82" t="n">
        <v>0</v>
      </c>
      <c r="I440" s="82" t="n">
        <v>0</v>
      </c>
      <c r="J440" s="82" t="n">
        <v>0</v>
      </c>
      <c r="K440" s="82" t="n">
        <v>0</v>
      </c>
      <c r="L440" s="82" t="n">
        <f aca="false">M440+N440+O440+P440</f>
        <v>0</v>
      </c>
      <c r="M440" s="82" t="n">
        <v>0</v>
      </c>
      <c r="N440" s="82" t="n">
        <v>0</v>
      </c>
      <c r="O440" s="82" t="n">
        <v>0</v>
      </c>
      <c r="P440" s="82" t="n">
        <v>0</v>
      </c>
      <c r="Q440" s="82" t="n">
        <v>0</v>
      </c>
      <c r="R440" s="82" t="n">
        <v>0</v>
      </c>
      <c r="S440" s="82" t="n">
        <v>0</v>
      </c>
      <c r="T440" s="82" t="n">
        <v>0</v>
      </c>
      <c r="U440" s="82" t="n">
        <v>0</v>
      </c>
      <c r="V440" s="82" t="n">
        <v>0</v>
      </c>
      <c r="W440" s="82" t="n">
        <v>0</v>
      </c>
      <c r="X440" s="82" t="n">
        <v>0</v>
      </c>
      <c r="Y440" s="82" t="n">
        <f aca="false">Z440+AA440+AB440</f>
        <v>0</v>
      </c>
      <c r="Z440" s="82" t="n">
        <v>0</v>
      </c>
      <c r="AA440" s="82" t="n">
        <v>0</v>
      </c>
      <c r="AB440" s="82" t="n">
        <v>0</v>
      </c>
      <c r="AC440" s="82" t="n">
        <v>0</v>
      </c>
      <c r="AD440" s="82" t="n">
        <v>0</v>
      </c>
      <c r="AE440" s="82" t="n">
        <v>0</v>
      </c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.75" hidden="false" customHeight="false" outlineLevel="0" collapsed="false">
      <c r="A441" s="80" t="s">
        <v>1044</v>
      </c>
      <c r="B441" s="81" t="s">
        <v>1045</v>
      </c>
      <c r="C441" s="12" t="s">
        <v>1099</v>
      </c>
      <c r="D441" s="69" t="s">
        <v>219</v>
      </c>
      <c r="E441" s="88" t="s">
        <v>437</v>
      </c>
      <c r="F441" s="142" t="s">
        <v>332</v>
      </c>
      <c r="G441" s="82" t="n">
        <v>229.183</v>
      </c>
      <c r="H441" s="82" t="n">
        <v>0</v>
      </c>
      <c r="I441" s="82" t="n">
        <v>0</v>
      </c>
      <c r="J441" s="82" t="n">
        <v>0</v>
      </c>
      <c r="K441" s="82" t="n">
        <v>0</v>
      </c>
      <c r="L441" s="82" t="n">
        <f aca="false">M441+N441+O441+P441</f>
        <v>0</v>
      </c>
      <c r="M441" s="82" t="n">
        <v>0</v>
      </c>
      <c r="N441" s="82" t="n">
        <v>0</v>
      </c>
      <c r="O441" s="82" t="n">
        <v>0</v>
      </c>
      <c r="P441" s="82" t="n">
        <v>0</v>
      </c>
      <c r="Q441" s="82" t="n">
        <v>218.383</v>
      </c>
      <c r="R441" s="82" t="n">
        <v>0</v>
      </c>
      <c r="S441" s="82" t="n">
        <v>0</v>
      </c>
      <c r="T441" s="82" t="n">
        <v>0</v>
      </c>
      <c r="U441" s="82" t="n">
        <v>0</v>
      </c>
      <c r="V441" s="82" t="n">
        <v>0</v>
      </c>
      <c r="W441" s="82" t="n">
        <v>0</v>
      </c>
      <c r="X441" s="82" t="n">
        <v>0</v>
      </c>
      <c r="Y441" s="82" t="n">
        <f aca="false">Z441+AA441+AB441</f>
        <v>10.8</v>
      </c>
      <c r="Z441" s="82" t="n">
        <v>0</v>
      </c>
      <c r="AA441" s="82" t="n">
        <v>0</v>
      </c>
      <c r="AB441" s="82" t="n">
        <v>10.8</v>
      </c>
      <c r="AC441" s="82" t="n">
        <v>0</v>
      </c>
      <c r="AD441" s="82" t="n">
        <v>0</v>
      </c>
      <c r="AE441" s="82" t="n">
        <v>0</v>
      </c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.75" hidden="false" customHeight="false" outlineLevel="0" collapsed="false">
      <c r="A442" s="80" t="s">
        <v>1047</v>
      </c>
      <c r="B442" s="81" t="s">
        <v>1048</v>
      </c>
      <c r="C442" s="12" t="s">
        <v>1099</v>
      </c>
      <c r="D442" s="69" t="s">
        <v>403</v>
      </c>
      <c r="E442" s="88" t="s">
        <v>440</v>
      </c>
      <c r="F442" s="142" t="s">
        <v>154</v>
      </c>
      <c r="G442" s="82" t="n">
        <v>572592.511</v>
      </c>
      <c r="H442" s="82" t="n">
        <v>377867.195</v>
      </c>
      <c r="I442" s="82" t="n">
        <v>10134.231</v>
      </c>
      <c r="J442" s="82" t="n">
        <v>1417.071</v>
      </c>
      <c r="K442" s="82" t="n">
        <v>0</v>
      </c>
      <c r="L442" s="82" t="n">
        <f aca="false">M442+N442+O442+P442</f>
        <v>0</v>
      </c>
      <c r="M442" s="82" t="n">
        <v>0</v>
      </c>
      <c r="N442" s="82" t="n">
        <v>0</v>
      </c>
      <c r="O442" s="82" t="n">
        <v>0</v>
      </c>
      <c r="P442" s="82" t="n">
        <v>0</v>
      </c>
      <c r="Q442" s="82" t="n">
        <v>165694.062</v>
      </c>
      <c r="R442" s="82" t="n">
        <v>0</v>
      </c>
      <c r="S442" s="82" t="n">
        <v>0</v>
      </c>
      <c r="T442" s="82" t="n">
        <v>0</v>
      </c>
      <c r="U442" s="82" t="n">
        <v>0</v>
      </c>
      <c r="V442" s="82" t="n">
        <v>0</v>
      </c>
      <c r="W442" s="82" t="n">
        <v>0</v>
      </c>
      <c r="X442" s="82" t="n">
        <v>0</v>
      </c>
      <c r="Y442" s="82" t="n">
        <f aca="false">Z442+AA442+AB442</f>
        <v>26577.954</v>
      </c>
      <c r="Z442" s="82" t="n">
        <v>0</v>
      </c>
      <c r="AA442" s="82" t="n">
        <v>0</v>
      </c>
      <c r="AB442" s="82" t="n">
        <v>26577.954</v>
      </c>
      <c r="AC442" s="82" t="n">
        <v>2299.261</v>
      </c>
      <c r="AD442" s="82" t="n">
        <v>0</v>
      </c>
      <c r="AE442" s="82" t="n">
        <v>154.039</v>
      </c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.75" hidden="false" customHeight="false" outlineLevel="0" collapsed="false">
      <c r="A443" s="80" t="s">
        <v>1050</v>
      </c>
      <c r="B443" s="81" t="s">
        <v>1051</v>
      </c>
      <c r="C443" s="12" t="s">
        <v>1099</v>
      </c>
      <c r="D443" s="69" t="s">
        <v>407</v>
      </c>
      <c r="E443" s="104" t="s">
        <v>1043</v>
      </c>
      <c r="F443" s="142" t="s">
        <v>445</v>
      </c>
      <c r="G443" s="82" t="n">
        <v>3623.311</v>
      </c>
      <c r="H443" s="82" t="n">
        <v>1308.785</v>
      </c>
      <c r="I443" s="82" t="n">
        <v>0</v>
      </c>
      <c r="J443" s="82" t="n">
        <v>0</v>
      </c>
      <c r="K443" s="82" t="n">
        <v>0</v>
      </c>
      <c r="L443" s="82" t="n">
        <f aca="false">M443+N443+O443+P443</f>
        <v>0</v>
      </c>
      <c r="M443" s="82" t="n">
        <v>0</v>
      </c>
      <c r="N443" s="82" t="n">
        <v>0</v>
      </c>
      <c r="O443" s="82" t="n">
        <v>0</v>
      </c>
      <c r="P443" s="82" t="n">
        <v>0</v>
      </c>
      <c r="Q443" s="82" t="n">
        <v>2290.167</v>
      </c>
      <c r="R443" s="82" t="n">
        <v>0</v>
      </c>
      <c r="S443" s="82" t="n">
        <v>0</v>
      </c>
      <c r="T443" s="82" t="n">
        <v>0</v>
      </c>
      <c r="U443" s="82" t="n">
        <v>0</v>
      </c>
      <c r="V443" s="82" t="n">
        <v>0</v>
      </c>
      <c r="W443" s="82" t="n">
        <v>0</v>
      </c>
      <c r="X443" s="82" t="n">
        <v>0</v>
      </c>
      <c r="Y443" s="82" t="n">
        <f aca="false">Z443+AA443+AB443</f>
        <v>24.359</v>
      </c>
      <c r="Z443" s="82" t="n">
        <v>0</v>
      </c>
      <c r="AA443" s="82" t="n">
        <v>0</v>
      </c>
      <c r="AB443" s="82" t="n">
        <v>24.359</v>
      </c>
      <c r="AC443" s="82" t="n">
        <v>0</v>
      </c>
      <c r="AD443" s="82" t="n">
        <v>0</v>
      </c>
      <c r="AE443" s="82" t="n">
        <v>0</v>
      </c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.75" hidden="false" customHeight="false" outlineLevel="0" collapsed="false">
      <c r="A444" s="80" t="s">
        <v>1054</v>
      </c>
      <c r="B444" s="81" t="s">
        <v>1055</v>
      </c>
      <c r="C444" s="12" t="s">
        <v>1099</v>
      </c>
      <c r="D444" s="69" t="s">
        <v>435</v>
      </c>
      <c r="E444" s="104" t="s">
        <v>1046</v>
      </c>
      <c r="F444" s="142" t="s">
        <v>450</v>
      </c>
      <c r="G444" s="82" t="n">
        <v>35.573</v>
      </c>
      <c r="H444" s="82" t="n">
        <v>15.985</v>
      </c>
      <c r="I444" s="82" t="n">
        <v>1.879</v>
      </c>
      <c r="J444" s="82" t="n">
        <v>0</v>
      </c>
      <c r="K444" s="82" t="n">
        <v>0</v>
      </c>
      <c r="L444" s="82" t="n">
        <f aca="false">M444+N444+O444+P444</f>
        <v>0</v>
      </c>
      <c r="M444" s="82" t="n">
        <v>0</v>
      </c>
      <c r="N444" s="82" t="n">
        <v>0</v>
      </c>
      <c r="O444" s="82" t="n">
        <v>0</v>
      </c>
      <c r="P444" s="82" t="n">
        <v>0</v>
      </c>
      <c r="Q444" s="82" t="n">
        <v>19.588</v>
      </c>
      <c r="R444" s="82" t="n">
        <v>0</v>
      </c>
      <c r="S444" s="82" t="n">
        <v>0</v>
      </c>
      <c r="T444" s="82" t="n">
        <v>0</v>
      </c>
      <c r="U444" s="82" t="n">
        <v>0</v>
      </c>
      <c r="V444" s="82" t="n">
        <v>0</v>
      </c>
      <c r="W444" s="82" t="n">
        <v>0</v>
      </c>
      <c r="X444" s="82" t="n">
        <v>0</v>
      </c>
      <c r="Y444" s="82" t="n">
        <f aca="false">Z444+AA444+AB444</f>
        <v>0</v>
      </c>
      <c r="Z444" s="82" t="n">
        <v>0</v>
      </c>
      <c r="AA444" s="82" t="n">
        <v>0</v>
      </c>
      <c r="AB444" s="82" t="n">
        <v>0</v>
      </c>
      <c r="AC444" s="82" t="n">
        <v>0</v>
      </c>
      <c r="AD444" s="82" t="n">
        <v>0</v>
      </c>
      <c r="AE444" s="82" t="n">
        <v>0</v>
      </c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false" outlineLevel="0" collapsed="false">
      <c r="A445" s="80" t="s">
        <v>1057</v>
      </c>
      <c r="B445" s="81" t="s">
        <v>1058</v>
      </c>
      <c r="C445" s="12" t="s">
        <v>1099</v>
      </c>
      <c r="D445" s="69" t="s">
        <v>1033</v>
      </c>
      <c r="E445" s="104" t="s">
        <v>1049</v>
      </c>
      <c r="F445" s="142" t="s">
        <v>454</v>
      </c>
      <c r="G445" s="82" t="n">
        <v>3906.991</v>
      </c>
      <c r="H445" s="82" t="n">
        <v>2057.299</v>
      </c>
      <c r="I445" s="82" t="n">
        <v>13.093</v>
      </c>
      <c r="J445" s="82" t="n">
        <v>0</v>
      </c>
      <c r="K445" s="82" t="n">
        <v>0</v>
      </c>
      <c r="L445" s="82" t="n">
        <f aca="false">M445+N445+O445+P445</f>
        <v>0</v>
      </c>
      <c r="M445" s="82" t="n">
        <v>0</v>
      </c>
      <c r="N445" s="82" t="n">
        <v>0</v>
      </c>
      <c r="O445" s="82" t="n">
        <v>0</v>
      </c>
      <c r="P445" s="82" t="n">
        <v>0</v>
      </c>
      <c r="Q445" s="82" t="n">
        <v>1849.692</v>
      </c>
      <c r="R445" s="82" t="n">
        <v>0</v>
      </c>
      <c r="S445" s="82" t="n">
        <v>0</v>
      </c>
      <c r="T445" s="82" t="n">
        <v>0</v>
      </c>
      <c r="U445" s="82" t="n">
        <v>0</v>
      </c>
      <c r="V445" s="82" t="n">
        <v>0</v>
      </c>
      <c r="W445" s="82" t="n">
        <v>0</v>
      </c>
      <c r="X445" s="82" t="n">
        <v>0</v>
      </c>
      <c r="Y445" s="82" t="n">
        <f aca="false">Z445+AA445+AB445</f>
        <v>0</v>
      </c>
      <c r="Z445" s="82" t="n">
        <v>0</v>
      </c>
      <c r="AA445" s="82" t="n">
        <v>0</v>
      </c>
      <c r="AB445" s="82" t="n">
        <v>0</v>
      </c>
      <c r="AC445" s="82" t="n">
        <v>0</v>
      </c>
      <c r="AD445" s="82" t="n">
        <v>0</v>
      </c>
      <c r="AE445" s="82" t="n">
        <v>0</v>
      </c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false" outlineLevel="0" collapsed="false">
      <c r="A446" s="80" t="s">
        <v>1061</v>
      </c>
      <c r="B446" s="81" t="s">
        <v>1062</v>
      </c>
      <c r="C446" s="12" t="s">
        <v>1099</v>
      </c>
      <c r="D446" s="69" t="s">
        <v>1052</v>
      </c>
      <c r="E446" s="104" t="s">
        <v>1053</v>
      </c>
      <c r="F446" s="142" t="s">
        <v>459</v>
      </c>
      <c r="G446" s="82" t="n">
        <v>78287.182</v>
      </c>
      <c r="H446" s="82" t="n">
        <v>70978.676</v>
      </c>
      <c r="I446" s="82" t="n">
        <v>1945.726</v>
      </c>
      <c r="J446" s="82" t="n">
        <v>336.982</v>
      </c>
      <c r="K446" s="82" t="n">
        <v>0</v>
      </c>
      <c r="L446" s="82" t="n">
        <f aca="false">M446+N446+O446+P446</f>
        <v>0</v>
      </c>
      <c r="M446" s="82" t="n">
        <v>0</v>
      </c>
      <c r="N446" s="82" t="n">
        <v>0</v>
      </c>
      <c r="O446" s="82" t="n">
        <v>0</v>
      </c>
      <c r="P446" s="82" t="n">
        <v>0</v>
      </c>
      <c r="Q446" s="82" t="n">
        <v>4013.152</v>
      </c>
      <c r="R446" s="82" t="n">
        <v>0</v>
      </c>
      <c r="S446" s="82" t="n">
        <v>0</v>
      </c>
      <c r="T446" s="82" t="n">
        <v>0</v>
      </c>
      <c r="U446" s="82" t="n">
        <v>0</v>
      </c>
      <c r="V446" s="82" t="n">
        <v>0</v>
      </c>
      <c r="W446" s="82" t="n">
        <v>0</v>
      </c>
      <c r="X446" s="82" t="n">
        <v>0</v>
      </c>
      <c r="Y446" s="82" t="n">
        <f aca="false">Z446+AA446+AB446</f>
        <v>2917.171</v>
      </c>
      <c r="Z446" s="82" t="n">
        <v>0</v>
      </c>
      <c r="AA446" s="82" t="n">
        <v>0</v>
      </c>
      <c r="AB446" s="82" t="n">
        <v>2917.171</v>
      </c>
      <c r="AC446" s="82" t="n">
        <v>348.931</v>
      </c>
      <c r="AD446" s="82" t="n">
        <v>0</v>
      </c>
      <c r="AE446" s="82" t="n">
        <v>29.252</v>
      </c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75" hidden="false" customHeight="false" outlineLevel="0" collapsed="false">
      <c r="A447" s="80" t="s">
        <v>1065</v>
      </c>
      <c r="B447" s="81" t="s">
        <v>1066</v>
      </c>
      <c r="C447" s="12" t="s">
        <v>1099</v>
      </c>
      <c r="D447" s="69" t="s">
        <v>1036</v>
      </c>
      <c r="E447" s="104" t="s">
        <v>1056</v>
      </c>
      <c r="F447" s="142" t="s">
        <v>463</v>
      </c>
      <c r="G447" s="82" t="n">
        <v>107856.283</v>
      </c>
      <c r="H447" s="82" t="n">
        <v>42947.02</v>
      </c>
      <c r="I447" s="82" t="n">
        <v>1734.532</v>
      </c>
      <c r="J447" s="82" t="n">
        <v>368.434</v>
      </c>
      <c r="K447" s="82" t="n">
        <v>0</v>
      </c>
      <c r="L447" s="82" t="n">
        <f aca="false">M447+N447+O447+P447</f>
        <v>0</v>
      </c>
      <c r="M447" s="82" t="n">
        <v>0</v>
      </c>
      <c r="N447" s="82" t="n">
        <v>0</v>
      </c>
      <c r="O447" s="82" t="n">
        <v>0</v>
      </c>
      <c r="P447" s="82" t="n">
        <v>0</v>
      </c>
      <c r="Q447" s="82" t="n">
        <v>60538.738</v>
      </c>
      <c r="R447" s="82" t="n">
        <v>0</v>
      </c>
      <c r="S447" s="82" t="n">
        <v>0</v>
      </c>
      <c r="T447" s="82" t="n">
        <v>0</v>
      </c>
      <c r="U447" s="82" t="n">
        <v>0</v>
      </c>
      <c r="V447" s="82" t="n">
        <v>0</v>
      </c>
      <c r="W447" s="82" t="n">
        <v>0</v>
      </c>
      <c r="X447" s="82" t="n">
        <v>0</v>
      </c>
      <c r="Y447" s="82" t="n">
        <f aca="false">Z447+AA447+AB447</f>
        <v>4000.518</v>
      </c>
      <c r="Z447" s="82" t="n">
        <v>0</v>
      </c>
      <c r="AA447" s="82" t="n">
        <v>0</v>
      </c>
      <c r="AB447" s="82" t="n">
        <v>4000.518</v>
      </c>
      <c r="AC447" s="82" t="n">
        <v>365.663</v>
      </c>
      <c r="AD447" s="82" t="n">
        <v>0</v>
      </c>
      <c r="AE447" s="82" t="n">
        <v>4.344</v>
      </c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75" hidden="false" customHeight="false" outlineLevel="0" collapsed="false">
      <c r="A448" s="80" t="s">
        <v>1069</v>
      </c>
      <c r="B448" s="81" t="s">
        <v>1070</v>
      </c>
      <c r="C448" s="12" t="s">
        <v>1099</v>
      </c>
      <c r="D448" s="69" t="s">
        <v>1059</v>
      </c>
      <c r="E448" s="104" t="s">
        <v>1060</v>
      </c>
      <c r="F448" s="142" t="s">
        <v>468</v>
      </c>
      <c r="G448" s="82" t="n">
        <v>275836.096</v>
      </c>
      <c r="H448" s="82" t="n">
        <v>179627.543</v>
      </c>
      <c r="I448" s="82" t="n">
        <v>1457.29</v>
      </c>
      <c r="J448" s="82" t="n">
        <v>614.005</v>
      </c>
      <c r="K448" s="82" t="n">
        <v>0</v>
      </c>
      <c r="L448" s="82" t="n">
        <f aca="false">M448+N448+O448+P448</f>
        <v>0</v>
      </c>
      <c r="M448" s="82" t="n">
        <v>0</v>
      </c>
      <c r="N448" s="82" t="n">
        <v>0</v>
      </c>
      <c r="O448" s="82" t="n">
        <v>0</v>
      </c>
      <c r="P448" s="82" t="n">
        <v>0</v>
      </c>
      <c r="Q448" s="82" t="n">
        <v>75368.916</v>
      </c>
      <c r="R448" s="82" t="n">
        <v>0</v>
      </c>
      <c r="S448" s="82" t="n">
        <v>0</v>
      </c>
      <c r="T448" s="82" t="n">
        <v>0</v>
      </c>
      <c r="U448" s="82" t="n">
        <v>0</v>
      </c>
      <c r="V448" s="82" t="n">
        <v>0</v>
      </c>
      <c r="W448" s="82" t="n">
        <v>0</v>
      </c>
      <c r="X448" s="82" t="n">
        <v>0</v>
      </c>
      <c r="Y448" s="82" t="n">
        <f aca="false">Z448+AA448+AB448</f>
        <v>18812.224</v>
      </c>
      <c r="Z448" s="82" t="n">
        <v>0</v>
      </c>
      <c r="AA448" s="82" t="n">
        <v>0</v>
      </c>
      <c r="AB448" s="82" t="n">
        <v>18812.224</v>
      </c>
      <c r="AC448" s="82" t="n">
        <v>1513.532</v>
      </c>
      <c r="AD448" s="82" t="n">
        <v>0</v>
      </c>
      <c r="AE448" s="82" t="n">
        <v>513.881</v>
      </c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false" outlineLevel="0" collapsed="false">
      <c r="A449" s="80" t="s">
        <v>1078</v>
      </c>
      <c r="B449" s="81" t="s">
        <v>1079</v>
      </c>
      <c r="C449" s="12" t="s">
        <v>1099</v>
      </c>
      <c r="D449" s="69" t="s">
        <v>1063</v>
      </c>
      <c r="E449" s="104" t="s">
        <v>1064</v>
      </c>
      <c r="F449" s="142" t="s">
        <v>473</v>
      </c>
      <c r="G449" s="82" t="n">
        <v>15059.439</v>
      </c>
      <c r="H449" s="82" t="n">
        <v>7070.815</v>
      </c>
      <c r="I449" s="82" t="n">
        <v>212.715</v>
      </c>
      <c r="J449" s="82" t="n">
        <v>23.695</v>
      </c>
      <c r="K449" s="82" t="n">
        <v>0</v>
      </c>
      <c r="L449" s="82" t="n">
        <f aca="false">M449+N449+O449+P449</f>
        <v>0</v>
      </c>
      <c r="M449" s="82" t="n">
        <v>0</v>
      </c>
      <c r="N449" s="82" t="n">
        <v>0</v>
      </c>
      <c r="O449" s="82" t="n">
        <v>0</v>
      </c>
      <c r="P449" s="82" t="n">
        <v>0</v>
      </c>
      <c r="Q449" s="82" t="n">
        <v>7203.322</v>
      </c>
      <c r="R449" s="82" t="n">
        <v>0</v>
      </c>
      <c r="S449" s="82" t="n">
        <v>0</v>
      </c>
      <c r="T449" s="82" t="n">
        <v>0</v>
      </c>
      <c r="U449" s="82" t="n">
        <v>0</v>
      </c>
      <c r="V449" s="82" t="n">
        <v>0</v>
      </c>
      <c r="W449" s="82" t="n">
        <v>0</v>
      </c>
      <c r="X449" s="82" t="n">
        <v>0</v>
      </c>
      <c r="Y449" s="82" t="n">
        <f aca="false">Z449+AA449+AB449</f>
        <v>731.241</v>
      </c>
      <c r="Z449" s="82" t="n">
        <v>0</v>
      </c>
      <c r="AA449" s="82" t="n">
        <v>0</v>
      </c>
      <c r="AB449" s="82" t="n">
        <v>731.241</v>
      </c>
      <c r="AC449" s="82" t="n">
        <v>54.061</v>
      </c>
      <c r="AD449" s="82" t="n">
        <v>0</v>
      </c>
      <c r="AE449" s="82" t="n">
        <v>0</v>
      </c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8" hidden="false" customHeight="true" outlineLevel="0" collapsed="false">
      <c r="A450" s="80" t="s">
        <v>1080</v>
      </c>
      <c r="B450" s="81" t="s">
        <v>1081</v>
      </c>
      <c r="C450" s="12" t="s">
        <v>1099</v>
      </c>
      <c r="D450" s="69" t="s">
        <v>1067</v>
      </c>
      <c r="E450" s="104" t="s">
        <v>1068</v>
      </c>
      <c r="F450" s="142" t="s">
        <v>478</v>
      </c>
      <c r="G450" s="82" t="n">
        <v>251.914</v>
      </c>
      <c r="H450" s="82" t="n">
        <v>84.629</v>
      </c>
      <c r="I450" s="82" t="n">
        <v>7.696</v>
      </c>
      <c r="J450" s="82" t="n">
        <v>3.659</v>
      </c>
      <c r="K450" s="82" t="n">
        <v>0</v>
      </c>
      <c r="L450" s="82" t="n">
        <f aca="false">M450+N450+O450+P450</f>
        <v>0</v>
      </c>
      <c r="M450" s="82" t="n">
        <v>0</v>
      </c>
      <c r="N450" s="82" t="n">
        <v>0</v>
      </c>
      <c r="O450" s="82" t="n">
        <v>0</v>
      </c>
      <c r="P450" s="82" t="n">
        <v>0</v>
      </c>
      <c r="Q450" s="82" t="n">
        <v>166.435</v>
      </c>
      <c r="R450" s="82" t="n">
        <v>0</v>
      </c>
      <c r="S450" s="82" t="n">
        <v>0</v>
      </c>
      <c r="T450" s="82" t="n">
        <v>0</v>
      </c>
      <c r="U450" s="82" t="n">
        <v>0</v>
      </c>
      <c r="V450" s="82" t="n">
        <v>0</v>
      </c>
      <c r="W450" s="82" t="n">
        <v>0</v>
      </c>
      <c r="X450" s="82" t="n">
        <v>0</v>
      </c>
      <c r="Y450" s="82" t="n">
        <f aca="false">Z450+AA450+AB450</f>
        <v>0.85</v>
      </c>
      <c r="Z450" s="82" t="n">
        <v>0</v>
      </c>
      <c r="AA450" s="82" t="n">
        <v>0</v>
      </c>
      <c r="AB450" s="82" t="n">
        <v>0.85</v>
      </c>
      <c r="AC450" s="82" t="n">
        <v>0</v>
      </c>
      <c r="AD450" s="82" t="n">
        <v>0</v>
      </c>
      <c r="AE450" s="82" t="n">
        <v>0</v>
      </c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75" hidden="false" customHeight="false" outlineLevel="0" collapsed="false">
      <c r="A451" s="80"/>
      <c r="B451" s="81"/>
      <c r="C451" s="12"/>
      <c r="D451" s="69" t="s">
        <v>1071</v>
      </c>
      <c r="E451" s="104" t="s">
        <v>1072</v>
      </c>
      <c r="F451" s="142" t="s">
        <v>483</v>
      </c>
      <c r="G451" s="82" t="n">
        <v>10181.099</v>
      </c>
      <c r="H451" s="82" t="n">
        <v>6529.21</v>
      </c>
      <c r="I451" s="82" t="n">
        <v>73.542</v>
      </c>
      <c r="J451" s="82" t="n">
        <v>27.469</v>
      </c>
      <c r="K451" s="82" t="n">
        <v>0</v>
      </c>
      <c r="L451" s="82" t="n">
        <f aca="false">M451+N451+O451+P451</f>
        <v>0</v>
      </c>
      <c r="M451" s="82" t="n">
        <v>0</v>
      </c>
      <c r="N451" s="82" t="n">
        <v>0</v>
      </c>
      <c r="O451" s="82" t="n">
        <v>0</v>
      </c>
      <c r="P451" s="82" t="n">
        <v>0</v>
      </c>
      <c r="Q451" s="82" t="n">
        <v>3572.552</v>
      </c>
      <c r="R451" s="82" t="n">
        <v>0</v>
      </c>
      <c r="S451" s="82" t="n">
        <v>0</v>
      </c>
      <c r="T451" s="82" t="n">
        <v>0</v>
      </c>
      <c r="U451" s="82" t="n">
        <v>0</v>
      </c>
      <c r="V451" s="82" t="n">
        <v>0</v>
      </c>
      <c r="W451" s="82" t="n">
        <v>0</v>
      </c>
      <c r="X451" s="82" t="n">
        <v>0</v>
      </c>
      <c r="Y451" s="82" t="n">
        <f aca="false">Z451+AA451+AB451</f>
        <v>78.805</v>
      </c>
      <c r="Z451" s="82" t="n">
        <v>0</v>
      </c>
      <c r="AA451" s="82" t="n">
        <v>0</v>
      </c>
      <c r="AB451" s="82" t="n">
        <v>78.805</v>
      </c>
      <c r="AC451" s="82" t="n">
        <v>0.532</v>
      </c>
      <c r="AD451" s="82" t="n">
        <v>0</v>
      </c>
      <c r="AE451" s="82" t="n">
        <v>0</v>
      </c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false" outlineLevel="0" collapsed="false">
      <c r="A452" s="80" t="s">
        <v>1084</v>
      </c>
      <c r="B452" s="81" t="s">
        <v>1085</v>
      </c>
      <c r="C452" s="12" t="s">
        <v>1099</v>
      </c>
      <c r="D452" s="69" t="s">
        <v>1076</v>
      </c>
      <c r="E452" s="104" t="s">
        <v>1077</v>
      </c>
      <c r="F452" s="142" t="s">
        <v>488</v>
      </c>
      <c r="G452" s="82" t="n">
        <v>77554.623</v>
      </c>
      <c r="H452" s="82" t="n">
        <v>67247.233</v>
      </c>
      <c r="I452" s="82" t="n">
        <v>4687.758</v>
      </c>
      <c r="J452" s="82" t="n">
        <v>42.827</v>
      </c>
      <c r="K452" s="82" t="n">
        <v>0</v>
      </c>
      <c r="L452" s="82" t="n">
        <f aca="false">M452+N452+O452+P452</f>
        <v>0</v>
      </c>
      <c r="M452" s="82" t="n">
        <v>0</v>
      </c>
      <c r="N452" s="82" t="n">
        <v>0</v>
      </c>
      <c r="O452" s="82" t="n">
        <v>0</v>
      </c>
      <c r="P452" s="82" t="n">
        <v>0</v>
      </c>
      <c r="Q452" s="82" t="n">
        <v>10671.5</v>
      </c>
      <c r="R452" s="82" t="n">
        <v>0</v>
      </c>
      <c r="S452" s="82" t="n">
        <v>0</v>
      </c>
      <c r="T452" s="82" t="n">
        <v>0</v>
      </c>
      <c r="U452" s="82" t="n">
        <v>0</v>
      </c>
      <c r="V452" s="82" t="n">
        <v>0</v>
      </c>
      <c r="W452" s="82" t="n">
        <v>0</v>
      </c>
      <c r="X452" s="82" t="n">
        <v>0</v>
      </c>
      <c r="Y452" s="82" t="n">
        <f aca="false">Z452+AA452+AB452</f>
        <v>12.786</v>
      </c>
      <c r="Z452" s="82" t="n">
        <v>0</v>
      </c>
      <c r="AA452" s="82" t="n">
        <v>0</v>
      </c>
      <c r="AB452" s="82" t="n">
        <v>12.786</v>
      </c>
      <c r="AC452" s="82" t="n">
        <v>16.542</v>
      </c>
      <c r="AD452" s="82" t="n">
        <v>0</v>
      </c>
      <c r="AE452" s="82" t="n">
        <v>-393.438</v>
      </c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false" outlineLevel="0" collapsed="false">
      <c r="A453" s="80" t="s">
        <v>1074</v>
      </c>
      <c r="B453" s="81" t="s">
        <v>1086</v>
      </c>
      <c r="C453" s="12" t="s">
        <v>1099</v>
      </c>
      <c r="D453" s="69" t="s">
        <v>1039</v>
      </c>
      <c r="E453" s="88" t="s">
        <v>519</v>
      </c>
      <c r="F453" s="142" t="s">
        <v>520</v>
      </c>
      <c r="G453" s="82" t="n">
        <v>22415.244</v>
      </c>
      <c r="H453" s="82" t="n">
        <v>19998.545</v>
      </c>
      <c r="I453" s="82" t="n">
        <v>319.953</v>
      </c>
      <c r="J453" s="82" t="n">
        <v>0.915</v>
      </c>
      <c r="K453" s="82" t="n">
        <v>0</v>
      </c>
      <c r="L453" s="82" t="n">
        <f aca="false">M453+N453+O453+P453</f>
        <v>0</v>
      </c>
      <c r="M453" s="82" t="n">
        <v>0</v>
      </c>
      <c r="N453" s="82" t="n">
        <v>0</v>
      </c>
      <c r="O453" s="82" t="n">
        <v>0</v>
      </c>
      <c r="P453" s="82" t="n">
        <v>0</v>
      </c>
      <c r="Q453" s="82" t="n">
        <v>2416.699</v>
      </c>
      <c r="R453" s="82" t="n">
        <v>0</v>
      </c>
      <c r="S453" s="82" t="n">
        <v>0</v>
      </c>
      <c r="T453" s="82" t="n">
        <v>0</v>
      </c>
      <c r="U453" s="82" t="n">
        <v>0</v>
      </c>
      <c r="V453" s="82" t="n">
        <v>0</v>
      </c>
      <c r="W453" s="82" t="n">
        <v>0</v>
      </c>
      <c r="X453" s="82" t="n">
        <v>0</v>
      </c>
      <c r="Y453" s="82" t="n">
        <f aca="false">Z453+AA453+AB453</f>
        <v>0</v>
      </c>
      <c r="Z453" s="82" t="n">
        <v>0</v>
      </c>
      <c r="AA453" s="82" t="n">
        <v>0</v>
      </c>
      <c r="AB453" s="82" t="n">
        <v>0</v>
      </c>
      <c r="AC453" s="82" t="n">
        <v>0</v>
      </c>
      <c r="AD453" s="82" t="n">
        <v>0</v>
      </c>
      <c r="AE453" s="82" t="n">
        <v>0</v>
      </c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75" hidden="false" customHeight="false" outlineLevel="0" collapsed="false">
      <c r="A454" s="80" t="s">
        <v>405</v>
      </c>
      <c r="B454" s="81" t="s">
        <v>1102</v>
      </c>
      <c r="C454" s="12" t="s">
        <v>1099</v>
      </c>
      <c r="D454" s="69" t="s">
        <v>1040</v>
      </c>
      <c r="E454" s="88" t="s">
        <v>1082</v>
      </c>
      <c r="F454" s="142" t="s">
        <v>496</v>
      </c>
      <c r="G454" s="82" t="n">
        <v>6383.607</v>
      </c>
      <c r="H454" s="82" t="n">
        <v>2893.457</v>
      </c>
      <c r="I454" s="82" t="n">
        <v>0</v>
      </c>
      <c r="J454" s="82" t="n">
        <v>0</v>
      </c>
      <c r="K454" s="82" t="n">
        <v>0</v>
      </c>
      <c r="L454" s="82" t="n">
        <f aca="false">M454+N454+O454+P454</f>
        <v>0</v>
      </c>
      <c r="M454" s="82" t="n">
        <v>0</v>
      </c>
      <c r="N454" s="82" t="n">
        <v>0</v>
      </c>
      <c r="O454" s="82" t="n">
        <v>0</v>
      </c>
      <c r="P454" s="82" t="n">
        <v>0</v>
      </c>
      <c r="Q454" s="82" t="n">
        <v>167.736</v>
      </c>
      <c r="R454" s="82" t="n">
        <v>0</v>
      </c>
      <c r="S454" s="82" t="n">
        <v>0</v>
      </c>
      <c r="T454" s="82" t="n">
        <v>0</v>
      </c>
      <c r="U454" s="82" t="n">
        <v>0</v>
      </c>
      <c r="V454" s="82" t="n">
        <v>0</v>
      </c>
      <c r="W454" s="82" t="n">
        <v>0</v>
      </c>
      <c r="X454" s="82" t="n">
        <v>0</v>
      </c>
      <c r="Y454" s="82" t="n">
        <f aca="false">Z454+AA454+AB454</f>
        <v>2924.634</v>
      </c>
      <c r="Z454" s="82" t="n">
        <v>0</v>
      </c>
      <c r="AA454" s="82" t="n">
        <v>0</v>
      </c>
      <c r="AB454" s="82" t="n">
        <v>2924.634</v>
      </c>
      <c r="AC454" s="82" t="n">
        <v>397.78</v>
      </c>
      <c r="AD454" s="82" t="n">
        <v>48.582</v>
      </c>
      <c r="AE454" s="82" t="n">
        <v>0</v>
      </c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75" hidden="false" customHeight="false" outlineLevel="0" collapsed="false">
      <c r="A455" s="80"/>
      <c r="B455" s="81" t="s">
        <v>1103</v>
      </c>
      <c r="C455" s="12" t="s">
        <v>1099</v>
      </c>
      <c r="D455" s="69" t="s">
        <v>1080</v>
      </c>
      <c r="E455" s="88" t="s">
        <v>1083</v>
      </c>
      <c r="F455" s="142" t="s">
        <v>511</v>
      </c>
      <c r="G455" s="82" t="n">
        <v>1756.376</v>
      </c>
      <c r="H455" s="82" t="n">
        <v>617.231</v>
      </c>
      <c r="I455" s="82" t="n">
        <v>0</v>
      </c>
      <c r="J455" s="82" t="n">
        <v>0</v>
      </c>
      <c r="K455" s="82" t="n">
        <v>0</v>
      </c>
      <c r="L455" s="82" t="n">
        <f aca="false">M455+N455+O455+P455</f>
        <v>0</v>
      </c>
      <c r="M455" s="82" t="n">
        <v>0</v>
      </c>
      <c r="N455" s="82" t="n">
        <v>0</v>
      </c>
      <c r="O455" s="82" t="n">
        <v>0</v>
      </c>
      <c r="P455" s="82" t="n">
        <v>0</v>
      </c>
      <c r="Q455" s="82" t="n">
        <v>948.548</v>
      </c>
      <c r="R455" s="82" t="n">
        <v>0</v>
      </c>
      <c r="S455" s="82" t="n">
        <v>0</v>
      </c>
      <c r="T455" s="82" t="n">
        <v>0</v>
      </c>
      <c r="U455" s="82" t="n">
        <v>0</v>
      </c>
      <c r="V455" s="82" t="n">
        <v>0</v>
      </c>
      <c r="W455" s="82" t="n">
        <v>0</v>
      </c>
      <c r="X455" s="82" t="n">
        <v>0</v>
      </c>
      <c r="Y455" s="82" t="n">
        <f aca="false">Z455+AA455+AB455</f>
        <v>55.292</v>
      </c>
      <c r="Z455" s="82" t="n">
        <v>0</v>
      </c>
      <c r="AA455" s="82" t="n">
        <v>0</v>
      </c>
      <c r="AB455" s="82" t="n">
        <v>55.292</v>
      </c>
      <c r="AC455" s="82" t="n">
        <v>135.305</v>
      </c>
      <c r="AD455" s="82" t="n">
        <v>135.305</v>
      </c>
      <c r="AE455" s="82" t="n">
        <v>0</v>
      </c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.75" hidden="false" customHeight="false" outlineLevel="0" collapsed="false">
      <c r="A456" s="101"/>
      <c r="B456" s="22" t="s">
        <v>1104</v>
      </c>
      <c r="C456" s="2" t="s">
        <v>1099</v>
      </c>
      <c r="D456" s="69" t="s">
        <v>1084</v>
      </c>
      <c r="E456" s="88" t="s">
        <v>611</v>
      </c>
      <c r="F456" s="142" t="s">
        <v>123</v>
      </c>
      <c r="G456" s="82" t="n">
        <v>31489.629</v>
      </c>
      <c r="H456" s="82" t="n">
        <v>10820.504</v>
      </c>
      <c r="I456" s="82" t="n">
        <v>905.018</v>
      </c>
      <c r="J456" s="82" t="n">
        <v>83.606</v>
      </c>
      <c r="K456" s="82" t="n">
        <v>0</v>
      </c>
      <c r="L456" s="82" t="n">
        <f aca="false">M456+N456+O456+P456</f>
        <v>0</v>
      </c>
      <c r="M456" s="82" t="n">
        <v>0</v>
      </c>
      <c r="N456" s="82" t="n">
        <v>0</v>
      </c>
      <c r="O456" s="82" t="n">
        <v>0</v>
      </c>
      <c r="P456" s="82" t="n">
        <v>0</v>
      </c>
      <c r="Q456" s="82" t="n">
        <v>20348.244</v>
      </c>
      <c r="R456" s="82" t="n">
        <v>0</v>
      </c>
      <c r="S456" s="82" t="n">
        <v>0</v>
      </c>
      <c r="T456" s="82" t="n">
        <v>0</v>
      </c>
      <c r="U456" s="82" t="n">
        <v>0</v>
      </c>
      <c r="V456" s="82" t="n">
        <v>0</v>
      </c>
      <c r="W456" s="82" t="n">
        <v>0</v>
      </c>
      <c r="X456" s="82" t="n">
        <v>0</v>
      </c>
      <c r="Y456" s="82" t="n">
        <f aca="false">Z456+AA456+AB456</f>
        <v>9.251</v>
      </c>
      <c r="Z456" s="82" t="n">
        <v>0</v>
      </c>
      <c r="AA456" s="82" t="n">
        <v>0</v>
      </c>
      <c r="AB456" s="82" t="n">
        <v>9.251</v>
      </c>
      <c r="AC456" s="82" t="n">
        <v>0.132</v>
      </c>
      <c r="AD456" s="82" t="n">
        <v>0</v>
      </c>
      <c r="AE456" s="82" t="n">
        <v>311.498</v>
      </c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.75" hidden="false" customHeight="false" outlineLevel="0" collapsed="false">
      <c r="A457" s="80"/>
      <c r="B457" s="81" t="s">
        <v>1105</v>
      </c>
      <c r="C457" s="2" t="s">
        <v>1099</v>
      </c>
      <c r="D457" s="69" t="s">
        <v>405</v>
      </c>
      <c r="E457" s="88" t="s">
        <v>1087</v>
      </c>
      <c r="F457" s="142"/>
      <c r="G457" s="82" t="n">
        <v>94193.604</v>
      </c>
      <c r="H457" s="82" t="n">
        <v>43512.07</v>
      </c>
      <c r="I457" s="82" t="n">
        <v>5785.656</v>
      </c>
      <c r="J457" s="82" t="n">
        <v>463.191</v>
      </c>
      <c r="K457" s="82" t="n">
        <v>0</v>
      </c>
      <c r="L457" s="82" t="n">
        <f aca="false">M457+N457+O457+P457</f>
        <v>0</v>
      </c>
      <c r="M457" s="82" t="n">
        <v>0</v>
      </c>
      <c r="N457" s="82" t="n">
        <v>0</v>
      </c>
      <c r="O457" s="82" t="n">
        <v>0</v>
      </c>
      <c r="P457" s="82" t="n">
        <v>0</v>
      </c>
      <c r="Q457" s="82" t="n">
        <v>25594.383</v>
      </c>
      <c r="R457" s="82" t="n">
        <v>0</v>
      </c>
      <c r="S457" s="82" t="n">
        <v>0</v>
      </c>
      <c r="T457" s="82" t="n">
        <v>0</v>
      </c>
      <c r="U457" s="82" t="n">
        <v>0</v>
      </c>
      <c r="V457" s="82" t="n">
        <v>0</v>
      </c>
      <c r="W457" s="82" t="n">
        <v>0</v>
      </c>
      <c r="X457" s="82" t="n">
        <v>0</v>
      </c>
      <c r="Y457" s="82" t="n">
        <f aca="false">Z457+AA457+AB457</f>
        <v>23985.686</v>
      </c>
      <c r="Z457" s="82" t="n">
        <v>0</v>
      </c>
      <c r="AA457" s="82" t="n">
        <v>0</v>
      </c>
      <c r="AB457" s="82" t="n">
        <v>23985.686</v>
      </c>
      <c r="AC457" s="82" t="n">
        <v>1101.465</v>
      </c>
      <c r="AD457" s="82" t="n">
        <v>0</v>
      </c>
      <c r="AE457" s="82" t="n">
        <v>0</v>
      </c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75" hidden="false" customHeight="false" outlineLevel="0" collapsed="false">
      <c r="A458" s="80" t="s">
        <v>1106</v>
      </c>
      <c r="B458" s="81"/>
      <c r="C458" s="2" t="s">
        <v>1099</v>
      </c>
      <c r="D458" s="69"/>
      <c r="E458" s="152" t="s">
        <v>1088</v>
      </c>
      <c r="F458" s="142" t="s">
        <v>618</v>
      </c>
      <c r="G458" s="82" t="n">
        <v>29915.963</v>
      </c>
      <c r="H458" s="82" t="n">
        <v>8984.904</v>
      </c>
      <c r="I458" s="82" t="n">
        <v>5407.651</v>
      </c>
      <c r="J458" s="82" t="n">
        <v>13.685</v>
      </c>
      <c r="K458" s="82" t="n">
        <v>0</v>
      </c>
      <c r="L458" s="82" t="n">
        <f aca="false">M458+N458+O458+P458</f>
        <v>0</v>
      </c>
      <c r="M458" s="82" t="n">
        <v>0</v>
      </c>
      <c r="N458" s="82" t="n">
        <v>0</v>
      </c>
      <c r="O458" s="82" t="n">
        <v>0</v>
      </c>
      <c r="P458" s="82" t="n">
        <v>0</v>
      </c>
      <c r="Q458" s="82" t="n">
        <v>9845.877</v>
      </c>
      <c r="R458" s="82" t="n">
        <v>0</v>
      </c>
      <c r="S458" s="82" t="n">
        <v>0</v>
      </c>
      <c r="T458" s="82" t="n">
        <v>0</v>
      </c>
      <c r="U458" s="82" t="n">
        <v>0</v>
      </c>
      <c r="V458" s="82" t="n">
        <v>0</v>
      </c>
      <c r="W458" s="82" t="n">
        <v>0</v>
      </c>
      <c r="X458" s="82" t="n">
        <v>0</v>
      </c>
      <c r="Y458" s="82" t="n">
        <f aca="false">Z458+AA458+AB458</f>
        <v>10921.075</v>
      </c>
      <c r="Z458" s="82" t="n">
        <v>0</v>
      </c>
      <c r="AA458" s="82" t="n">
        <v>0</v>
      </c>
      <c r="AB458" s="82" t="n">
        <v>10921.075</v>
      </c>
      <c r="AC458" s="82" t="n">
        <v>164.107</v>
      </c>
      <c r="AD458" s="82" t="n">
        <v>0</v>
      </c>
      <c r="AE458" s="82" t="n">
        <v>0</v>
      </c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.75" hidden="false" customHeight="false" outlineLevel="0" collapsed="false">
      <c r="A459" s="80"/>
      <c r="B459" s="81" t="s">
        <v>1107</v>
      </c>
      <c r="C459" s="2" t="s">
        <v>1099</v>
      </c>
      <c r="D459" s="69"/>
      <c r="E459" s="152" t="s">
        <v>1090</v>
      </c>
      <c r="F459" s="142" t="s">
        <v>622</v>
      </c>
      <c r="G459" s="82" t="n">
        <v>46717.465</v>
      </c>
      <c r="H459" s="82" t="n">
        <v>27113.622</v>
      </c>
      <c r="I459" s="82" t="n">
        <v>371.461</v>
      </c>
      <c r="J459" s="82" t="n">
        <v>153.786</v>
      </c>
      <c r="K459" s="82" t="n">
        <v>0</v>
      </c>
      <c r="L459" s="82" t="n">
        <f aca="false">M459+N459+O459+P459</f>
        <v>0</v>
      </c>
      <c r="M459" s="82" t="n">
        <v>0</v>
      </c>
      <c r="N459" s="82" t="n">
        <v>0</v>
      </c>
      <c r="O459" s="82" t="n">
        <v>0</v>
      </c>
      <c r="P459" s="82" t="n">
        <v>0</v>
      </c>
      <c r="Q459" s="82" t="n">
        <v>10077.312</v>
      </c>
      <c r="R459" s="82" t="n">
        <v>0</v>
      </c>
      <c r="S459" s="82" t="n">
        <v>0</v>
      </c>
      <c r="T459" s="82" t="n">
        <v>0</v>
      </c>
      <c r="U459" s="82" t="n">
        <v>0</v>
      </c>
      <c r="V459" s="82" t="n">
        <v>0</v>
      </c>
      <c r="W459" s="82" t="n">
        <v>0</v>
      </c>
      <c r="X459" s="82" t="n">
        <v>0</v>
      </c>
      <c r="Y459" s="82" t="n">
        <f aca="false">Z459+AA459+AB459</f>
        <v>8656.522</v>
      </c>
      <c r="Z459" s="82" t="n">
        <v>0</v>
      </c>
      <c r="AA459" s="82" t="n">
        <v>0</v>
      </c>
      <c r="AB459" s="82" t="n">
        <v>8656.522</v>
      </c>
      <c r="AC459" s="82" t="n">
        <v>870.009</v>
      </c>
      <c r="AD459" s="82" t="n">
        <v>0</v>
      </c>
      <c r="AE459" s="82" t="n">
        <v>0</v>
      </c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s="79" customFormat="true" ht="15.75" hidden="false" customHeight="false" outlineLevel="0" collapsed="false">
      <c r="A460" s="101" t="s">
        <v>410</v>
      </c>
      <c r="B460" s="22" t="s">
        <v>1108</v>
      </c>
      <c r="C460" s="103" t="s">
        <v>1099</v>
      </c>
      <c r="D460" s="69"/>
      <c r="E460" s="152" t="s">
        <v>1092</v>
      </c>
      <c r="F460" s="142" t="s">
        <v>625</v>
      </c>
      <c r="G460" s="82" t="n">
        <v>16516.203</v>
      </c>
      <c r="H460" s="82" t="n">
        <v>7339.635</v>
      </c>
      <c r="I460" s="82" t="n">
        <v>6.544</v>
      </c>
      <c r="J460" s="82" t="n">
        <v>295.72</v>
      </c>
      <c r="K460" s="82" t="n">
        <v>0</v>
      </c>
      <c r="L460" s="82" t="n">
        <f aca="false">M460+N460+O460+P460</f>
        <v>0</v>
      </c>
      <c r="M460" s="82" t="n">
        <v>0</v>
      </c>
      <c r="N460" s="82" t="n">
        <v>0</v>
      </c>
      <c r="O460" s="82" t="n">
        <v>0</v>
      </c>
      <c r="P460" s="82" t="n">
        <v>0</v>
      </c>
      <c r="Q460" s="82" t="n">
        <v>4701.13</v>
      </c>
      <c r="R460" s="82" t="n">
        <v>0</v>
      </c>
      <c r="S460" s="82" t="n">
        <v>0</v>
      </c>
      <c r="T460" s="82" t="n">
        <v>0</v>
      </c>
      <c r="U460" s="82" t="n">
        <v>0</v>
      </c>
      <c r="V460" s="82" t="n">
        <v>0</v>
      </c>
      <c r="W460" s="82" t="n">
        <v>0</v>
      </c>
      <c r="X460" s="82" t="n">
        <v>0</v>
      </c>
      <c r="Y460" s="82" t="n">
        <f aca="false">Z460+AA460+AB460</f>
        <v>4408.089</v>
      </c>
      <c r="Z460" s="82" t="n">
        <v>0</v>
      </c>
      <c r="AA460" s="82" t="n">
        <v>0</v>
      </c>
      <c r="AB460" s="82" t="n">
        <v>4408.089</v>
      </c>
      <c r="AC460" s="82" t="n">
        <v>67.349</v>
      </c>
      <c r="AD460" s="82" t="n">
        <v>0</v>
      </c>
      <c r="AE460" s="82" t="n">
        <v>0</v>
      </c>
    </row>
    <row r="461" customFormat="false" ht="15.75" hidden="false" customHeight="false" outlineLevel="0" collapsed="false">
      <c r="A461" s="80"/>
      <c r="B461" s="81"/>
      <c r="C461" s="2" t="n">
        <v>441</v>
      </c>
      <c r="D461" s="69"/>
      <c r="E461" s="152" t="s">
        <v>1094</v>
      </c>
      <c r="F461" s="142" t="s">
        <v>628</v>
      </c>
      <c r="G461" s="82" t="n">
        <v>964.659</v>
      </c>
      <c r="H461" s="82" t="n">
        <v>0.595</v>
      </c>
      <c r="I461" s="82" t="n">
        <v>0</v>
      </c>
      <c r="J461" s="82" t="n">
        <v>0</v>
      </c>
      <c r="K461" s="82" t="n">
        <v>0</v>
      </c>
      <c r="L461" s="82" t="n">
        <f aca="false">M461+N461+O461+P461</f>
        <v>0</v>
      </c>
      <c r="M461" s="82" t="n">
        <v>0</v>
      </c>
      <c r="N461" s="82" t="n">
        <v>0</v>
      </c>
      <c r="O461" s="82" t="n">
        <v>0</v>
      </c>
      <c r="P461" s="82" t="n">
        <v>0</v>
      </c>
      <c r="Q461" s="82" t="n">
        <v>964.064</v>
      </c>
      <c r="R461" s="82" t="n">
        <v>0</v>
      </c>
      <c r="S461" s="82" t="n">
        <v>0</v>
      </c>
      <c r="T461" s="82" t="n">
        <v>0</v>
      </c>
      <c r="U461" s="82" t="n">
        <v>0</v>
      </c>
      <c r="V461" s="82" t="n">
        <v>0</v>
      </c>
      <c r="W461" s="82" t="n">
        <v>0</v>
      </c>
      <c r="X461" s="82" t="n">
        <v>0</v>
      </c>
      <c r="Y461" s="82" t="n">
        <f aca="false">Z461+AA461+AB461</f>
        <v>0</v>
      </c>
      <c r="Z461" s="82" t="n">
        <v>0</v>
      </c>
      <c r="AA461" s="82" t="n">
        <v>0</v>
      </c>
      <c r="AB461" s="82" t="n">
        <v>0</v>
      </c>
      <c r="AC461" s="82" t="n">
        <v>0</v>
      </c>
      <c r="AD461" s="82" t="n">
        <v>0</v>
      </c>
      <c r="AE461" s="82" t="n">
        <v>0</v>
      </c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.75" hidden="false" customHeight="false" outlineLevel="0" collapsed="false">
      <c r="A462" s="80"/>
      <c r="B462" s="81" t="s">
        <v>1109</v>
      </c>
      <c r="C462" s="2" t="s">
        <v>1110</v>
      </c>
      <c r="D462" s="69"/>
      <c r="E462" s="152" t="s">
        <v>1095</v>
      </c>
      <c r="F462" s="142" t="s">
        <v>631</v>
      </c>
      <c r="G462" s="82" t="n">
        <v>79.314</v>
      </c>
      <c r="H462" s="82" t="n">
        <v>73.314</v>
      </c>
      <c r="I462" s="82" t="n">
        <v>0</v>
      </c>
      <c r="J462" s="82" t="n">
        <v>0</v>
      </c>
      <c r="K462" s="82" t="n">
        <v>0</v>
      </c>
      <c r="L462" s="82" t="n">
        <f aca="false">M462+N462+O462+P462</f>
        <v>0</v>
      </c>
      <c r="M462" s="82" t="n">
        <v>0</v>
      </c>
      <c r="N462" s="82" t="n">
        <v>0</v>
      </c>
      <c r="O462" s="82" t="n">
        <v>0</v>
      </c>
      <c r="P462" s="82" t="n">
        <v>0</v>
      </c>
      <c r="Q462" s="82" t="n">
        <v>6</v>
      </c>
      <c r="R462" s="82" t="n">
        <v>0</v>
      </c>
      <c r="S462" s="82" t="n">
        <v>0</v>
      </c>
      <c r="T462" s="82" t="n">
        <v>0</v>
      </c>
      <c r="U462" s="82" t="n">
        <v>0</v>
      </c>
      <c r="V462" s="82" t="n">
        <v>0</v>
      </c>
      <c r="W462" s="82" t="n">
        <v>0</v>
      </c>
      <c r="X462" s="82" t="n">
        <v>0</v>
      </c>
      <c r="Y462" s="82" t="n">
        <f aca="false">Z462+AA462+AB462</f>
        <v>0</v>
      </c>
      <c r="Z462" s="82" t="n">
        <v>0</v>
      </c>
      <c r="AA462" s="82" t="n">
        <v>0</v>
      </c>
      <c r="AB462" s="82" t="n">
        <v>0</v>
      </c>
      <c r="AC462" s="82" t="n">
        <v>0</v>
      </c>
      <c r="AD462" s="82" t="n">
        <v>0</v>
      </c>
      <c r="AE462" s="82" t="n">
        <v>0</v>
      </c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.75" hidden="false" customHeight="false" outlineLevel="0" collapsed="false">
      <c r="A463" s="80" t="s">
        <v>42</v>
      </c>
      <c r="B463" s="81" t="s">
        <v>1028</v>
      </c>
      <c r="C463" s="2" t="s">
        <v>1110</v>
      </c>
      <c r="D463" s="69" t="s">
        <v>410</v>
      </c>
      <c r="E463" s="88" t="s">
        <v>640</v>
      </c>
      <c r="F463" s="87" t="s">
        <v>641</v>
      </c>
      <c r="G463" s="82" t="n">
        <v>9663.743</v>
      </c>
      <c r="H463" s="82" t="n">
        <v>9340.219</v>
      </c>
      <c r="I463" s="82" t="n">
        <v>0</v>
      </c>
      <c r="J463" s="82" t="n">
        <v>0</v>
      </c>
      <c r="K463" s="82" t="n">
        <v>0</v>
      </c>
      <c r="L463" s="82" t="n">
        <f aca="false">M463+N463+O463+P463</f>
        <v>0</v>
      </c>
      <c r="M463" s="82" t="n">
        <v>0</v>
      </c>
      <c r="N463" s="82" t="n">
        <v>0</v>
      </c>
      <c r="O463" s="82" t="n">
        <v>0</v>
      </c>
      <c r="P463" s="82" t="n">
        <v>0</v>
      </c>
      <c r="Q463" s="82" t="n">
        <v>0</v>
      </c>
      <c r="R463" s="82" t="n">
        <v>0</v>
      </c>
      <c r="S463" s="82" t="n">
        <v>0</v>
      </c>
      <c r="T463" s="82" t="n">
        <v>0</v>
      </c>
      <c r="U463" s="82" t="n">
        <v>0</v>
      </c>
      <c r="V463" s="82" t="n">
        <v>0</v>
      </c>
      <c r="W463" s="82" t="n">
        <v>0</v>
      </c>
      <c r="X463" s="82" t="n">
        <v>0</v>
      </c>
      <c r="Y463" s="82" t="n">
        <f aca="false">Z463+AA463+AB463</f>
        <v>375.493</v>
      </c>
      <c r="Z463" s="82" t="n">
        <v>0</v>
      </c>
      <c r="AA463" s="82" t="n">
        <v>0</v>
      </c>
      <c r="AB463" s="82" t="n">
        <v>375.493</v>
      </c>
      <c r="AC463" s="82" t="n">
        <v>-51.969</v>
      </c>
      <c r="AD463" s="82" t="n">
        <v>0</v>
      </c>
      <c r="AE463" s="82" t="n">
        <v>0</v>
      </c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75" hidden="false" customHeight="false" outlineLevel="0" collapsed="false">
      <c r="A464" s="80" t="s">
        <v>45</v>
      </c>
      <c r="B464" s="81" t="s">
        <v>400</v>
      </c>
      <c r="C464" s="2" t="s">
        <v>1110</v>
      </c>
      <c r="D464" s="69"/>
      <c r="E464" s="88" t="s">
        <v>643</v>
      </c>
      <c r="F464" s="87" t="s">
        <v>644</v>
      </c>
      <c r="G464" s="82" t="n">
        <v>9003.184</v>
      </c>
      <c r="H464" s="82" t="n">
        <v>8710.48</v>
      </c>
      <c r="I464" s="82" t="n">
        <v>0</v>
      </c>
      <c r="J464" s="82" t="n">
        <v>0</v>
      </c>
      <c r="K464" s="82" t="n">
        <v>0</v>
      </c>
      <c r="L464" s="82" t="n">
        <f aca="false">M464+N464+O464+P464</f>
        <v>0</v>
      </c>
      <c r="M464" s="82" t="n">
        <v>0</v>
      </c>
      <c r="N464" s="82" t="n">
        <v>0</v>
      </c>
      <c r="O464" s="82" t="n">
        <v>0</v>
      </c>
      <c r="P464" s="82" t="n">
        <v>0</v>
      </c>
      <c r="Q464" s="82" t="n">
        <v>0</v>
      </c>
      <c r="R464" s="82" t="n">
        <v>0</v>
      </c>
      <c r="S464" s="82" t="n">
        <v>0</v>
      </c>
      <c r="T464" s="82" t="n">
        <v>0</v>
      </c>
      <c r="U464" s="82" t="n">
        <v>0</v>
      </c>
      <c r="V464" s="82" t="n">
        <v>0</v>
      </c>
      <c r="W464" s="82" t="n">
        <v>0</v>
      </c>
      <c r="X464" s="82" t="n">
        <v>0</v>
      </c>
      <c r="Y464" s="82" t="n">
        <f aca="false">Z464+AA464+AB464</f>
        <v>344.673</v>
      </c>
      <c r="Z464" s="82" t="n">
        <v>0</v>
      </c>
      <c r="AA464" s="82" t="n">
        <v>0</v>
      </c>
      <c r="AB464" s="82" t="n">
        <v>344.673</v>
      </c>
      <c r="AC464" s="82" t="n">
        <v>-51.969</v>
      </c>
      <c r="AD464" s="82" t="n">
        <v>0</v>
      </c>
      <c r="AE464" s="82" t="n">
        <v>0</v>
      </c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75" hidden="false" customHeight="false" outlineLevel="0" collapsed="false">
      <c r="A465" s="80" t="s">
        <v>48</v>
      </c>
      <c r="B465" s="81" t="s">
        <v>402</v>
      </c>
      <c r="C465" s="2" t="s">
        <v>1110</v>
      </c>
      <c r="D465" s="69"/>
      <c r="E465" s="88" t="s">
        <v>645</v>
      </c>
      <c r="F465" s="87" t="s">
        <v>646</v>
      </c>
      <c r="G465" s="82" t="n">
        <v>660.559</v>
      </c>
      <c r="H465" s="82" t="n">
        <v>629.739</v>
      </c>
      <c r="I465" s="82" t="n">
        <v>0</v>
      </c>
      <c r="J465" s="82" t="n">
        <v>0</v>
      </c>
      <c r="K465" s="82" t="n">
        <v>0</v>
      </c>
      <c r="L465" s="82" t="n">
        <f aca="false">M465+N465+O465+P465</f>
        <v>0</v>
      </c>
      <c r="M465" s="82" t="n">
        <v>0</v>
      </c>
      <c r="N465" s="82" t="n">
        <v>0</v>
      </c>
      <c r="O465" s="82" t="n">
        <v>0</v>
      </c>
      <c r="P465" s="82" t="n">
        <v>0</v>
      </c>
      <c r="Q465" s="82" t="n">
        <v>0</v>
      </c>
      <c r="R465" s="82" t="n">
        <v>0</v>
      </c>
      <c r="S465" s="82" t="n">
        <v>0</v>
      </c>
      <c r="T465" s="82" t="n">
        <v>0</v>
      </c>
      <c r="U465" s="82" t="n">
        <v>0</v>
      </c>
      <c r="V465" s="82" t="n">
        <v>0</v>
      </c>
      <c r="W465" s="82" t="n">
        <v>0</v>
      </c>
      <c r="X465" s="82" t="n">
        <v>0</v>
      </c>
      <c r="Y465" s="82" t="n">
        <f aca="false">Z465+AA465+AB465</f>
        <v>30.82</v>
      </c>
      <c r="Z465" s="82" t="n">
        <v>0</v>
      </c>
      <c r="AA465" s="82" t="n">
        <v>0</v>
      </c>
      <c r="AB465" s="82" t="n">
        <v>30.82</v>
      </c>
      <c r="AC465" s="82" t="n">
        <v>0</v>
      </c>
      <c r="AD465" s="82" t="n">
        <v>0</v>
      </c>
      <c r="AE465" s="82" t="n">
        <v>0</v>
      </c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75" hidden="false" customHeight="false" outlineLevel="0" collapsed="false">
      <c r="A466" s="80" t="s">
        <v>219</v>
      </c>
      <c r="B466" s="81" t="s">
        <v>406</v>
      </c>
      <c r="C466" s="2" t="s">
        <v>1110</v>
      </c>
      <c r="D466" s="69" t="s">
        <v>441</v>
      </c>
      <c r="E466" s="88" t="s">
        <v>1100</v>
      </c>
      <c r="F466" s="142" t="s">
        <v>650</v>
      </c>
      <c r="G466" s="82" t="n">
        <v>0</v>
      </c>
      <c r="H466" s="82" t="n">
        <v>0</v>
      </c>
      <c r="I466" s="82" t="n">
        <v>0</v>
      </c>
      <c r="J466" s="82" t="n">
        <v>0</v>
      </c>
      <c r="K466" s="82" t="n">
        <v>0</v>
      </c>
      <c r="L466" s="82" t="n">
        <f aca="false">M466+N466+O466+P466</f>
        <v>0</v>
      </c>
      <c r="M466" s="82" t="n">
        <v>0</v>
      </c>
      <c r="N466" s="82" t="n">
        <v>0</v>
      </c>
      <c r="O466" s="82" t="n">
        <v>0</v>
      </c>
      <c r="P466" s="82" t="n">
        <v>0</v>
      </c>
      <c r="Q466" s="82" t="n">
        <v>0</v>
      </c>
      <c r="R466" s="82" t="n">
        <v>0</v>
      </c>
      <c r="S466" s="82" t="n">
        <v>0</v>
      </c>
      <c r="T466" s="82" t="n">
        <v>0</v>
      </c>
      <c r="U466" s="82" t="n">
        <v>0</v>
      </c>
      <c r="V466" s="82" t="n">
        <v>0</v>
      </c>
      <c r="W466" s="82" t="n">
        <v>0</v>
      </c>
      <c r="X466" s="82" t="n">
        <v>0</v>
      </c>
      <c r="Y466" s="82" t="n">
        <f aca="false">Z466+AA466+AB466</f>
        <v>0</v>
      </c>
      <c r="Z466" s="82" t="n">
        <v>0</v>
      </c>
      <c r="AA466" s="82" t="n">
        <v>0</v>
      </c>
      <c r="AB466" s="82" t="n">
        <v>0</v>
      </c>
      <c r="AC466" s="82" t="n">
        <v>0</v>
      </c>
      <c r="AD466" s="82" t="n">
        <v>0</v>
      </c>
      <c r="AE466" s="82" t="n">
        <v>0</v>
      </c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75" hidden="false" customHeight="false" outlineLevel="0" collapsed="false">
      <c r="A467" s="80" t="s">
        <v>403</v>
      </c>
      <c r="B467" s="81" t="s">
        <v>411</v>
      </c>
      <c r="C467" s="2" t="s">
        <v>1110</v>
      </c>
      <c r="D467" s="69"/>
      <c r="E467" s="88"/>
      <c r="F467" s="142"/>
      <c r="G467" s="82" t="n">
        <v>0</v>
      </c>
      <c r="H467" s="82" t="n">
        <v>0</v>
      </c>
      <c r="I467" s="82" t="n">
        <v>0</v>
      </c>
      <c r="J467" s="82" t="n">
        <v>0</v>
      </c>
      <c r="K467" s="82" t="n">
        <v>0</v>
      </c>
      <c r="L467" s="82" t="n">
        <f aca="false">M467+N467+O467+P467</f>
        <v>0</v>
      </c>
      <c r="M467" s="82" t="n">
        <v>0</v>
      </c>
      <c r="N467" s="82" t="n">
        <v>0</v>
      </c>
      <c r="O467" s="82" t="n">
        <v>0</v>
      </c>
      <c r="P467" s="82" t="n">
        <v>0</v>
      </c>
      <c r="Q467" s="82" t="n">
        <v>0</v>
      </c>
      <c r="R467" s="82" t="n">
        <v>0</v>
      </c>
      <c r="S467" s="82" t="n">
        <v>0</v>
      </c>
      <c r="T467" s="82" t="n">
        <v>0</v>
      </c>
      <c r="U467" s="82" t="n">
        <v>0</v>
      </c>
      <c r="V467" s="82" t="n">
        <v>0</v>
      </c>
      <c r="W467" s="82" t="n">
        <v>0</v>
      </c>
      <c r="X467" s="82" t="n">
        <v>0</v>
      </c>
      <c r="Y467" s="82" t="n">
        <f aca="false">Z467+AA467+AB467</f>
        <v>0</v>
      </c>
      <c r="Z467" s="82" t="n">
        <v>0</v>
      </c>
      <c r="AA467" s="82" t="n">
        <v>0</v>
      </c>
      <c r="AB467" s="82" t="n">
        <v>0</v>
      </c>
      <c r="AC467" s="82" t="n">
        <v>0</v>
      </c>
      <c r="AD467" s="82" t="n">
        <v>0</v>
      </c>
      <c r="AE467" s="82" t="n">
        <v>0</v>
      </c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75" hidden="false" customHeight="false" outlineLevel="0" collapsed="false">
      <c r="A468" s="80" t="s">
        <v>1033</v>
      </c>
      <c r="B468" s="81" t="s">
        <v>419</v>
      </c>
      <c r="C468" s="2" t="s">
        <v>1110</v>
      </c>
      <c r="D468" s="75"/>
      <c r="E468" s="99" t="s">
        <v>1111</v>
      </c>
      <c r="F468" s="142"/>
      <c r="G468" s="82" t="n">
        <v>0</v>
      </c>
      <c r="H468" s="82" t="n">
        <v>0</v>
      </c>
      <c r="I468" s="82" t="n">
        <v>0</v>
      </c>
      <c r="J468" s="82" t="n">
        <v>0</v>
      </c>
      <c r="K468" s="82" t="n">
        <v>0</v>
      </c>
      <c r="L468" s="82" t="n">
        <f aca="false">M468+N468+O468+P468</f>
        <v>0</v>
      </c>
      <c r="M468" s="82" t="n">
        <v>0</v>
      </c>
      <c r="N468" s="82" t="n">
        <v>0</v>
      </c>
      <c r="O468" s="82" t="n">
        <v>0</v>
      </c>
      <c r="P468" s="82" t="n">
        <v>0</v>
      </c>
      <c r="Q468" s="82" t="n">
        <v>0</v>
      </c>
      <c r="R468" s="82" t="n">
        <v>0</v>
      </c>
      <c r="S468" s="82" t="n">
        <v>0</v>
      </c>
      <c r="T468" s="82" t="n">
        <v>0</v>
      </c>
      <c r="U468" s="82" t="n">
        <v>0</v>
      </c>
      <c r="V468" s="82" t="n">
        <v>0</v>
      </c>
      <c r="W468" s="82" t="n">
        <v>0</v>
      </c>
      <c r="X468" s="82" t="n">
        <v>0</v>
      </c>
      <c r="Y468" s="82" t="n">
        <f aca="false">Z468+AA468+AB468</f>
        <v>0</v>
      </c>
      <c r="Z468" s="82" t="n">
        <v>0</v>
      </c>
      <c r="AA468" s="82" t="n">
        <v>0</v>
      </c>
      <c r="AB468" s="82" t="n">
        <v>0</v>
      </c>
      <c r="AC468" s="82" t="n">
        <v>0</v>
      </c>
      <c r="AD468" s="82" t="n">
        <v>0</v>
      </c>
      <c r="AE468" s="82" t="n">
        <v>0</v>
      </c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75" hidden="false" customHeight="false" outlineLevel="0" collapsed="false">
      <c r="A469" s="80" t="s">
        <v>1036</v>
      </c>
      <c r="B469" s="81" t="s">
        <v>439</v>
      </c>
      <c r="C469" s="2" t="s">
        <v>1110</v>
      </c>
      <c r="D469" s="69" t="s">
        <v>42</v>
      </c>
      <c r="E469" s="150" t="s">
        <v>1027</v>
      </c>
      <c r="F469" s="142"/>
      <c r="G469" s="82" t="n">
        <v>89967.675</v>
      </c>
      <c r="H469" s="82" t="n">
        <v>75848.094</v>
      </c>
      <c r="I469" s="82" t="n">
        <v>754.566</v>
      </c>
      <c r="J469" s="82" t="n">
        <v>0</v>
      </c>
      <c r="K469" s="82" t="n">
        <v>0</v>
      </c>
      <c r="L469" s="82" t="n">
        <f aca="false">M469+N469+O469+P469</f>
        <v>0</v>
      </c>
      <c r="M469" s="82" t="n">
        <v>0</v>
      </c>
      <c r="N469" s="82" t="n">
        <v>0</v>
      </c>
      <c r="O469" s="82" t="n">
        <v>0</v>
      </c>
      <c r="P469" s="82" t="n">
        <v>0</v>
      </c>
      <c r="Q469" s="82" t="n">
        <v>0.001</v>
      </c>
      <c r="R469" s="82" t="n">
        <v>0</v>
      </c>
      <c r="S469" s="82" t="n">
        <v>0</v>
      </c>
      <c r="T469" s="82" t="n">
        <v>0</v>
      </c>
      <c r="U469" s="82" t="n">
        <v>0</v>
      </c>
      <c r="V469" s="82" t="n">
        <v>0</v>
      </c>
      <c r="W469" s="82" t="n">
        <v>0</v>
      </c>
      <c r="X469" s="82" t="n">
        <v>0</v>
      </c>
      <c r="Y469" s="82" t="n">
        <f aca="false">Z469+AA469+AB469</f>
        <v>14118.76</v>
      </c>
      <c r="Z469" s="82" t="n">
        <v>0</v>
      </c>
      <c r="AA469" s="82" t="n">
        <v>0</v>
      </c>
      <c r="AB469" s="82" t="n">
        <v>14118.76</v>
      </c>
      <c r="AC469" s="82" t="n">
        <v>0.82</v>
      </c>
      <c r="AD469" s="82" t="n">
        <v>0</v>
      </c>
      <c r="AE469" s="82" t="n">
        <v>0</v>
      </c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75" hidden="false" customHeight="false" outlineLevel="0" collapsed="false">
      <c r="A470" s="80" t="s">
        <v>1039</v>
      </c>
      <c r="B470" s="81" t="s">
        <v>442</v>
      </c>
      <c r="C470" s="2" t="s">
        <v>1110</v>
      </c>
      <c r="D470" s="69" t="s">
        <v>45</v>
      </c>
      <c r="E470" s="88" t="s">
        <v>394</v>
      </c>
      <c r="F470" s="142"/>
      <c r="G470" s="82" t="n">
        <v>52827.979</v>
      </c>
      <c r="H470" s="82" t="n">
        <v>43784.124</v>
      </c>
      <c r="I470" s="82" t="n">
        <v>752.61</v>
      </c>
      <c r="J470" s="82" t="n">
        <v>0</v>
      </c>
      <c r="K470" s="82" t="n">
        <v>0</v>
      </c>
      <c r="L470" s="82" t="n">
        <f aca="false">M470+N470+O470+P470</f>
        <v>0</v>
      </c>
      <c r="M470" s="82" t="n">
        <v>0</v>
      </c>
      <c r="N470" s="82" t="n">
        <v>0</v>
      </c>
      <c r="O470" s="82" t="n">
        <v>0</v>
      </c>
      <c r="P470" s="82" t="n">
        <v>0</v>
      </c>
      <c r="Q470" s="82" t="n">
        <v>0.001</v>
      </c>
      <c r="R470" s="82" t="n">
        <v>0</v>
      </c>
      <c r="S470" s="82" t="n">
        <v>0</v>
      </c>
      <c r="T470" s="82" t="n">
        <v>0</v>
      </c>
      <c r="U470" s="82" t="n">
        <v>0</v>
      </c>
      <c r="V470" s="82" t="n">
        <v>0</v>
      </c>
      <c r="W470" s="82" t="n">
        <v>0</v>
      </c>
      <c r="X470" s="82" t="n">
        <v>0</v>
      </c>
      <c r="Y470" s="82" t="n">
        <f aca="false">Z470+AA470+AB470</f>
        <v>9043.034</v>
      </c>
      <c r="Z470" s="82" t="n">
        <v>0</v>
      </c>
      <c r="AA470" s="82" t="n">
        <v>0</v>
      </c>
      <c r="AB470" s="82" t="n">
        <v>9043.034</v>
      </c>
      <c r="AC470" s="82" t="n">
        <v>0.82</v>
      </c>
      <c r="AD470" s="82" t="n">
        <v>0</v>
      </c>
      <c r="AE470" s="82" t="n">
        <v>0</v>
      </c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.75" hidden="false" customHeight="false" outlineLevel="0" collapsed="false">
      <c r="A471" s="80" t="s">
        <v>1040</v>
      </c>
      <c r="B471" s="81" t="s">
        <v>447</v>
      </c>
      <c r="C471" s="2" t="s">
        <v>1110</v>
      </c>
      <c r="D471" s="69" t="s">
        <v>48</v>
      </c>
      <c r="E471" s="88" t="s">
        <v>397</v>
      </c>
      <c r="F471" s="142"/>
      <c r="G471" s="82" t="n">
        <v>32763.687</v>
      </c>
      <c r="H471" s="82" t="n">
        <v>30079.866</v>
      </c>
      <c r="I471" s="82" t="n">
        <v>641.58</v>
      </c>
      <c r="J471" s="82" t="n">
        <v>0</v>
      </c>
      <c r="K471" s="82" t="n">
        <v>0</v>
      </c>
      <c r="L471" s="82" t="n">
        <f aca="false">M471+N471+O471+P471</f>
        <v>0</v>
      </c>
      <c r="M471" s="82" t="n">
        <v>0</v>
      </c>
      <c r="N471" s="82" t="n">
        <v>0</v>
      </c>
      <c r="O471" s="82" t="n">
        <v>0</v>
      </c>
      <c r="P471" s="82" t="n">
        <v>0</v>
      </c>
      <c r="Q471" s="82" t="n">
        <v>0.001</v>
      </c>
      <c r="R471" s="82" t="n">
        <v>0</v>
      </c>
      <c r="S471" s="82" t="n">
        <v>0</v>
      </c>
      <c r="T471" s="82" t="n">
        <v>0</v>
      </c>
      <c r="U471" s="82" t="n">
        <v>0</v>
      </c>
      <c r="V471" s="82" t="n">
        <v>0</v>
      </c>
      <c r="W471" s="82" t="n">
        <v>0</v>
      </c>
      <c r="X471" s="82" t="n">
        <v>0</v>
      </c>
      <c r="Y471" s="82" t="n">
        <f aca="false">Z471+AA471+AB471</f>
        <v>2683.82</v>
      </c>
      <c r="Z471" s="82" t="n">
        <v>0</v>
      </c>
      <c r="AA471" s="82" t="n">
        <v>0</v>
      </c>
      <c r="AB471" s="82" t="n">
        <v>2683.82</v>
      </c>
      <c r="AC471" s="82" t="n">
        <v>0</v>
      </c>
      <c r="AD471" s="82" t="n">
        <v>0</v>
      </c>
      <c r="AE471" s="82" t="n">
        <v>0</v>
      </c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.75" hidden="false" customHeight="false" outlineLevel="0" collapsed="false">
      <c r="A472" s="80" t="s">
        <v>1041</v>
      </c>
      <c r="B472" s="81" t="s">
        <v>1042</v>
      </c>
      <c r="C472" s="2" t="s">
        <v>1110</v>
      </c>
      <c r="D472" s="69" t="s">
        <v>51</v>
      </c>
      <c r="E472" s="88" t="s">
        <v>1112</v>
      </c>
      <c r="F472" s="142" t="s">
        <v>399</v>
      </c>
      <c r="G472" s="82" t="n">
        <v>22282.947</v>
      </c>
      <c r="H472" s="82" t="n">
        <v>21182.933</v>
      </c>
      <c r="I472" s="82" t="n">
        <v>433.817</v>
      </c>
      <c r="J472" s="82" t="n">
        <v>0</v>
      </c>
      <c r="K472" s="82" t="n">
        <v>0</v>
      </c>
      <c r="L472" s="82" t="n">
        <f aca="false">M472+N472+O472+P472</f>
        <v>0</v>
      </c>
      <c r="M472" s="82" t="n">
        <v>0</v>
      </c>
      <c r="N472" s="82" t="n">
        <v>0</v>
      </c>
      <c r="O472" s="82" t="n">
        <v>0</v>
      </c>
      <c r="P472" s="82" t="n">
        <v>0</v>
      </c>
      <c r="Q472" s="82" t="n">
        <v>0</v>
      </c>
      <c r="R472" s="82" t="n">
        <v>0</v>
      </c>
      <c r="S472" s="82" t="n">
        <v>0</v>
      </c>
      <c r="T472" s="82" t="n">
        <v>0</v>
      </c>
      <c r="U472" s="82" t="n">
        <v>0</v>
      </c>
      <c r="V472" s="82" t="n">
        <v>0</v>
      </c>
      <c r="W472" s="82" t="n">
        <v>0</v>
      </c>
      <c r="X472" s="82" t="n">
        <v>0</v>
      </c>
      <c r="Y472" s="82" t="n">
        <f aca="false">Z472+AA472+AB472</f>
        <v>1100.014</v>
      </c>
      <c r="Z472" s="82" t="n">
        <v>0</v>
      </c>
      <c r="AA472" s="82" t="n">
        <v>0</v>
      </c>
      <c r="AB472" s="82" t="n">
        <v>1100.014</v>
      </c>
      <c r="AC472" s="82" t="n">
        <v>0</v>
      </c>
      <c r="AD472" s="82" t="n">
        <v>0</v>
      </c>
      <c r="AE472" s="82" t="n">
        <v>0</v>
      </c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.75" hidden="false" customHeight="false" outlineLevel="0" collapsed="false">
      <c r="A473" s="80" t="s">
        <v>1044</v>
      </c>
      <c r="B473" s="81" t="s">
        <v>1045</v>
      </c>
      <c r="C473" s="2" t="s">
        <v>1110</v>
      </c>
      <c r="D473" s="69" t="s">
        <v>82</v>
      </c>
      <c r="E473" s="88" t="s">
        <v>1113</v>
      </c>
      <c r="F473" s="142" t="s">
        <v>57</v>
      </c>
      <c r="G473" s="82" t="n">
        <v>3930.092</v>
      </c>
      <c r="H473" s="82" t="n">
        <v>2693.843</v>
      </c>
      <c r="I473" s="82" t="n">
        <v>132.548</v>
      </c>
      <c r="J473" s="82" t="n">
        <v>0</v>
      </c>
      <c r="K473" s="82" t="n">
        <v>0</v>
      </c>
      <c r="L473" s="82" t="n">
        <f aca="false">M473+N473+O473+P473</f>
        <v>0</v>
      </c>
      <c r="M473" s="82" t="n">
        <v>0</v>
      </c>
      <c r="N473" s="82" t="n">
        <v>0</v>
      </c>
      <c r="O473" s="82" t="n">
        <v>0</v>
      </c>
      <c r="P473" s="82" t="n">
        <v>0</v>
      </c>
      <c r="Q473" s="82" t="n">
        <v>0</v>
      </c>
      <c r="R473" s="82" t="n">
        <v>0</v>
      </c>
      <c r="S473" s="82" t="n">
        <v>0</v>
      </c>
      <c r="T473" s="82" t="n">
        <v>0</v>
      </c>
      <c r="U473" s="82" t="n">
        <v>0</v>
      </c>
      <c r="V473" s="82" t="n">
        <v>0</v>
      </c>
      <c r="W473" s="82" t="n">
        <v>0</v>
      </c>
      <c r="X473" s="82" t="n">
        <v>0</v>
      </c>
      <c r="Y473" s="82" t="n">
        <f aca="false">Z473+AA473+AB473</f>
        <v>1236.249</v>
      </c>
      <c r="Z473" s="82" t="n">
        <v>0</v>
      </c>
      <c r="AA473" s="82" t="n">
        <v>0</v>
      </c>
      <c r="AB473" s="82" t="n">
        <v>1236.249</v>
      </c>
      <c r="AC473" s="82" t="n">
        <v>0</v>
      </c>
      <c r="AD473" s="82" t="n">
        <v>0</v>
      </c>
      <c r="AE473" s="82" t="n">
        <v>0</v>
      </c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.75" hidden="false" customHeight="false" outlineLevel="0" collapsed="false">
      <c r="A474" s="80" t="s">
        <v>1047</v>
      </c>
      <c r="B474" s="81" t="s">
        <v>1048</v>
      </c>
      <c r="C474" s="2" t="s">
        <v>1110</v>
      </c>
      <c r="D474" s="69" t="s">
        <v>101</v>
      </c>
      <c r="E474" s="88" t="s">
        <v>1114</v>
      </c>
      <c r="F474" s="142"/>
      <c r="G474" s="82" t="n">
        <v>6550.648</v>
      </c>
      <c r="H474" s="82" t="n">
        <v>6203.09</v>
      </c>
      <c r="I474" s="82" t="n">
        <v>75.215</v>
      </c>
      <c r="J474" s="82" t="n">
        <v>0</v>
      </c>
      <c r="K474" s="82" t="n">
        <v>0</v>
      </c>
      <c r="L474" s="82" t="n">
        <f aca="false">M474+N474+O474+P474</f>
        <v>0</v>
      </c>
      <c r="M474" s="82" t="n">
        <v>0</v>
      </c>
      <c r="N474" s="82" t="n">
        <v>0</v>
      </c>
      <c r="O474" s="82" t="n">
        <v>0</v>
      </c>
      <c r="P474" s="82" t="n">
        <v>0</v>
      </c>
      <c r="Q474" s="82" t="n">
        <v>0.001</v>
      </c>
      <c r="R474" s="82" t="n">
        <v>0</v>
      </c>
      <c r="S474" s="82" t="n">
        <v>0</v>
      </c>
      <c r="T474" s="82" t="n">
        <v>0</v>
      </c>
      <c r="U474" s="82" t="n">
        <v>0</v>
      </c>
      <c r="V474" s="82" t="n">
        <v>0</v>
      </c>
      <c r="W474" s="82" t="n">
        <v>0</v>
      </c>
      <c r="X474" s="82" t="n">
        <v>0</v>
      </c>
      <c r="Y474" s="82" t="n">
        <f aca="false">Z474+AA474+AB474</f>
        <v>347.557</v>
      </c>
      <c r="Z474" s="82" t="n">
        <v>0</v>
      </c>
      <c r="AA474" s="82" t="n">
        <v>0</v>
      </c>
      <c r="AB474" s="82" t="n">
        <v>347.557</v>
      </c>
      <c r="AC474" s="82" t="n">
        <v>0</v>
      </c>
      <c r="AD474" s="82" t="n">
        <v>0</v>
      </c>
      <c r="AE474" s="82" t="n">
        <v>0</v>
      </c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75" hidden="false" customHeight="false" outlineLevel="0" collapsed="false">
      <c r="A475" s="80" t="s">
        <v>1050</v>
      </c>
      <c r="B475" s="81" t="s">
        <v>1051</v>
      </c>
      <c r="C475" s="2" t="s">
        <v>1110</v>
      </c>
      <c r="D475" s="69" t="s">
        <v>1034</v>
      </c>
      <c r="E475" s="88" t="s">
        <v>408</v>
      </c>
      <c r="F475" s="142" t="s">
        <v>409</v>
      </c>
      <c r="G475" s="82" t="n">
        <v>6550.648</v>
      </c>
      <c r="H475" s="82" t="n">
        <v>6203.09</v>
      </c>
      <c r="I475" s="82" t="n">
        <v>75.215</v>
      </c>
      <c r="J475" s="82" t="n">
        <v>0</v>
      </c>
      <c r="K475" s="82" t="n">
        <v>0</v>
      </c>
      <c r="L475" s="82" t="n">
        <f aca="false">M475+N475+O475+P475</f>
        <v>0</v>
      </c>
      <c r="M475" s="82" t="n">
        <v>0</v>
      </c>
      <c r="N475" s="82" t="n">
        <v>0</v>
      </c>
      <c r="O475" s="82" t="n">
        <v>0</v>
      </c>
      <c r="P475" s="82" t="n">
        <v>0</v>
      </c>
      <c r="Q475" s="82" t="n">
        <v>0.001</v>
      </c>
      <c r="R475" s="82" t="n">
        <v>0</v>
      </c>
      <c r="S475" s="82" t="n">
        <v>0</v>
      </c>
      <c r="T475" s="82" t="n">
        <v>0</v>
      </c>
      <c r="U475" s="82" t="n">
        <v>0</v>
      </c>
      <c r="V475" s="82" t="n">
        <v>0</v>
      </c>
      <c r="W475" s="82" t="n">
        <v>0</v>
      </c>
      <c r="X475" s="82" t="n">
        <v>0</v>
      </c>
      <c r="Y475" s="82" t="n">
        <f aca="false">Z475+AA475+AB475</f>
        <v>347.557</v>
      </c>
      <c r="Z475" s="82" t="n">
        <v>0</v>
      </c>
      <c r="AA475" s="82" t="n">
        <v>0</v>
      </c>
      <c r="AB475" s="82" t="n">
        <v>347.557</v>
      </c>
      <c r="AC475" s="82" t="n">
        <v>0</v>
      </c>
      <c r="AD475" s="82" t="n">
        <v>0</v>
      </c>
      <c r="AE475" s="82" t="n">
        <v>0</v>
      </c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75" hidden="false" customHeight="false" outlineLevel="0" collapsed="false">
      <c r="A476" s="80" t="s">
        <v>1054</v>
      </c>
      <c r="B476" s="81" t="s">
        <v>1055</v>
      </c>
      <c r="C476" s="12" t="s">
        <v>1110</v>
      </c>
      <c r="D476" s="69" t="s">
        <v>1037</v>
      </c>
      <c r="E476" s="88" t="s">
        <v>436</v>
      </c>
      <c r="F476" s="142" t="s">
        <v>130</v>
      </c>
      <c r="G476" s="82" t="n">
        <v>0</v>
      </c>
      <c r="H476" s="82" t="n">
        <v>0</v>
      </c>
      <c r="I476" s="82" t="n">
        <v>0</v>
      </c>
      <c r="J476" s="82" t="n">
        <v>0</v>
      </c>
      <c r="K476" s="82" t="n">
        <v>0</v>
      </c>
      <c r="L476" s="82" t="n">
        <f aca="false">M476+N476+O476+P476</f>
        <v>0</v>
      </c>
      <c r="M476" s="82" t="n">
        <v>0</v>
      </c>
      <c r="N476" s="82" t="n">
        <v>0</v>
      </c>
      <c r="O476" s="82" t="n">
        <v>0</v>
      </c>
      <c r="P476" s="82" t="n">
        <v>0</v>
      </c>
      <c r="Q476" s="82" t="n">
        <v>0</v>
      </c>
      <c r="R476" s="82" t="n">
        <v>0</v>
      </c>
      <c r="S476" s="82" t="n">
        <v>0</v>
      </c>
      <c r="T476" s="82" t="n">
        <v>0</v>
      </c>
      <c r="U476" s="82" t="n">
        <v>0</v>
      </c>
      <c r="V476" s="82" t="n">
        <v>0</v>
      </c>
      <c r="W476" s="82" t="n">
        <v>0</v>
      </c>
      <c r="X476" s="82" t="n">
        <v>0</v>
      </c>
      <c r="Y476" s="82" t="n">
        <f aca="false">Z476+AA476+AB476</f>
        <v>0</v>
      </c>
      <c r="Z476" s="82" t="n">
        <v>0</v>
      </c>
      <c r="AA476" s="82" t="n">
        <v>0</v>
      </c>
      <c r="AB476" s="82" t="n">
        <v>0</v>
      </c>
      <c r="AC476" s="82" t="n">
        <v>0</v>
      </c>
      <c r="AD476" s="82" t="n">
        <v>0</v>
      </c>
      <c r="AE476" s="82" t="n">
        <v>0</v>
      </c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75" hidden="false" customHeight="false" outlineLevel="0" collapsed="false">
      <c r="A477" s="80" t="s">
        <v>1057</v>
      </c>
      <c r="B477" s="81" t="s">
        <v>1058</v>
      </c>
      <c r="C477" s="2" t="s">
        <v>1110</v>
      </c>
      <c r="D477" s="69" t="s">
        <v>219</v>
      </c>
      <c r="E477" s="88" t="s">
        <v>1115</v>
      </c>
      <c r="F477" s="142" t="s">
        <v>332</v>
      </c>
      <c r="G477" s="82" t="n">
        <v>0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f aca="false">M477+N477+O477+P477</f>
        <v>0</v>
      </c>
      <c r="M477" s="82" t="n">
        <v>0</v>
      </c>
      <c r="N477" s="82" t="n">
        <v>0</v>
      </c>
      <c r="O477" s="82" t="n">
        <v>0</v>
      </c>
      <c r="P477" s="82" t="n">
        <v>0</v>
      </c>
      <c r="Q477" s="82" t="n">
        <v>0</v>
      </c>
      <c r="R477" s="82" t="n">
        <v>0</v>
      </c>
      <c r="S477" s="82" t="n">
        <v>0</v>
      </c>
      <c r="T477" s="82" t="n">
        <v>0</v>
      </c>
      <c r="U477" s="82" t="n">
        <v>0</v>
      </c>
      <c r="V477" s="82" t="n">
        <v>0</v>
      </c>
      <c r="W477" s="82" t="n">
        <v>0</v>
      </c>
      <c r="X477" s="82" t="n">
        <v>0</v>
      </c>
      <c r="Y477" s="82" t="n">
        <f aca="false">Z477+AA477+AB477</f>
        <v>0</v>
      </c>
      <c r="Z477" s="82" t="n">
        <v>0</v>
      </c>
      <c r="AA477" s="82" t="n">
        <v>0</v>
      </c>
      <c r="AB477" s="82" t="n">
        <v>0</v>
      </c>
      <c r="AC477" s="82" t="n">
        <v>0</v>
      </c>
      <c r="AD477" s="82" t="n">
        <v>0</v>
      </c>
      <c r="AE477" s="82" t="n">
        <v>0</v>
      </c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75" hidden="false" customHeight="false" outlineLevel="0" collapsed="false">
      <c r="A478" s="80" t="s">
        <v>1061</v>
      </c>
      <c r="B478" s="81" t="s">
        <v>1062</v>
      </c>
      <c r="C478" s="2" t="s">
        <v>1110</v>
      </c>
      <c r="D478" s="69" t="s">
        <v>403</v>
      </c>
      <c r="E478" s="88" t="s">
        <v>1116</v>
      </c>
      <c r="F478" s="142" t="s">
        <v>154</v>
      </c>
      <c r="G478" s="82" t="n">
        <v>28752.068</v>
      </c>
      <c r="H478" s="82" t="n">
        <v>22393.534</v>
      </c>
      <c r="I478" s="82" t="n">
        <v>101.278</v>
      </c>
      <c r="J478" s="82" t="n">
        <v>0</v>
      </c>
      <c r="K478" s="82" t="n">
        <v>0</v>
      </c>
      <c r="L478" s="82" t="n">
        <f aca="false">M478+N478+O478+P478</f>
        <v>0</v>
      </c>
      <c r="M478" s="82" t="n">
        <v>0</v>
      </c>
      <c r="N478" s="82" t="n">
        <v>0</v>
      </c>
      <c r="O478" s="82" t="n">
        <v>0</v>
      </c>
      <c r="P478" s="82" t="n">
        <v>0</v>
      </c>
      <c r="Q478" s="82" t="n">
        <v>0</v>
      </c>
      <c r="R478" s="82" t="n">
        <v>0</v>
      </c>
      <c r="S478" s="82" t="n">
        <v>0</v>
      </c>
      <c r="T478" s="82" t="n">
        <v>0</v>
      </c>
      <c r="U478" s="82" t="n">
        <v>0</v>
      </c>
      <c r="V478" s="82" t="n">
        <v>0</v>
      </c>
      <c r="W478" s="82" t="n">
        <v>0</v>
      </c>
      <c r="X478" s="82" t="n">
        <v>0</v>
      </c>
      <c r="Y478" s="82" t="n">
        <f aca="false">Z478+AA478+AB478</f>
        <v>6357.714</v>
      </c>
      <c r="Z478" s="82" t="n">
        <v>0</v>
      </c>
      <c r="AA478" s="82" t="n">
        <v>0</v>
      </c>
      <c r="AB478" s="82" t="n">
        <v>6357.714</v>
      </c>
      <c r="AC478" s="82" t="n">
        <v>0.82</v>
      </c>
      <c r="AD478" s="82" t="n">
        <v>0</v>
      </c>
      <c r="AE478" s="82" t="n">
        <v>0</v>
      </c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75" hidden="false" customHeight="false" outlineLevel="0" collapsed="false">
      <c r="A479" s="80" t="s">
        <v>1065</v>
      </c>
      <c r="B479" s="81" t="s">
        <v>1066</v>
      </c>
      <c r="C479" s="2" t="s">
        <v>1110</v>
      </c>
      <c r="D479" s="69" t="s">
        <v>407</v>
      </c>
      <c r="E479" s="88" t="s">
        <v>444</v>
      </c>
      <c r="F479" s="142" t="s">
        <v>445</v>
      </c>
      <c r="G479" s="82" t="n">
        <v>2143.062</v>
      </c>
      <c r="H479" s="82" t="n">
        <v>51.633</v>
      </c>
      <c r="I479" s="82" t="n">
        <v>0</v>
      </c>
      <c r="J479" s="82" t="n">
        <v>0</v>
      </c>
      <c r="K479" s="82" t="n">
        <v>0</v>
      </c>
      <c r="L479" s="82" t="n">
        <f aca="false">M479+N479+O479+P479</f>
        <v>0</v>
      </c>
      <c r="M479" s="82" t="n">
        <v>0</v>
      </c>
      <c r="N479" s="82" t="n">
        <v>0</v>
      </c>
      <c r="O479" s="82" t="n">
        <v>0</v>
      </c>
      <c r="P479" s="82" t="n">
        <v>0</v>
      </c>
      <c r="Q479" s="82" t="n">
        <v>0</v>
      </c>
      <c r="R479" s="82" t="n">
        <v>0</v>
      </c>
      <c r="S479" s="82" t="n">
        <v>0</v>
      </c>
      <c r="T479" s="82" t="n">
        <v>0</v>
      </c>
      <c r="U479" s="82" t="n">
        <v>0</v>
      </c>
      <c r="V479" s="82" t="n">
        <v>0</v>
      </c>
      <c r="W479" s="82" t="n">
        <v>0</v>
      </c>
      <c r="X479" s="82" t="n">
        <v>0</v>
      </c>
      <c r="Y479" s="82" t="n">
        <f aca="false">Z479+AA479+AB479</f>
        <v>2091.429</v>
      </c>
      <c r="Z479" s="82" t="n">
        <v>0</v>
      </c>
      <c r="AA479" s="82" t="n">
        <v>0</v>
      </c>
      <c r="AB479" s="82" t="n">
        <v>2091.429</v>
      </c>
      <c r="AC479" s="82" t="n">
        <v>0</v>
      </c>
      <c r="AD479" s="82" t="n">
        <v>0</v>
      </c>
      <c r="AE479" s="82" t="n">
        <v>0</v>
      </c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75" hidden="false" customHeight="false" outlineLevel="0" collapsed="false">
      <c r="A480" s="80" t="s">
        <v>1069</v>
      </c>
      <c r="B480" s="81" t="s">
        <v>1070</v>
      </c>
      <c r="C480" s="2" t="s">
        <v>1110</v>
      </c>
      <c r="D480" s="69" t="s">
        <v>435</v>
      </c>
      <c r="E480" s="88" t="s">
        <v>449</v>
      </c>
      <c r="F480" s="142" t="s">
        <v>450</v>
      </c>
      <c r="G480" s="82" t="n">
        <v>182.416</v>
      </c>
      <c r="H480" s="82" t="n">
        <v>36.237</v>
      </c>
      <c r="I480" s="82" t="n">
        <v>0</v>
      </c>
      <c r="J480" s="82" t="n">
        <v>0</v>
      </c>
      <c r="K480" s="82" t="n">
        <v>0</v>
      </c>
      <c r="L480" s="82" t="n">
        <f aca="false">M480+N480+O480+P480</f>
        <v>0</v>
      </c>
      <c r="M480" s="82" t="n">
        <v>0</v>
      </c>
      <c r="N480" s="82" t="n">
        <v>0</v>
      </c>
      <c r="O480" s="82" t="n">
        <v>0</v>
      </c>
      <c r="P480" s="82" t="n">
        <v>0</v>
      </c>
      <c r="Q480" s="82" t="n">
        <v>0</v>
      </c>
      <c r="R480" s="82" t="n">
        <v>0</v>
      </c>
      <c r="S480" s="82" t="n">
        <v>0</v>
      </c>
      <c r="T480" s="82" t="n">
        <v>0</v>
      </c>
      <c r="U480" s="82" t="n">
        <v>0</v>
      </c>
      <c r="V480" s="82" t="n">
        <v>0</v>
      </c>
      <c r="W480" s="82" t="n">
        <v>0</v>
      </c>
      <c r="X480" s="82" t="n">
        <v>0</v>
      </c>
      <c r="Y480" s="82" t="n">
        <f aca="false">Z480+AA480+AB480</f>
        <v>146.179</v>
      </c>
      <c r="Z480" s="82" t="n">
        <v>0</v>
      </c>
      <c r="AA480" s="82" t="n">
        <v>0</v>
      </c>
      <c r="AB480" s="82" t="n">
        <v>146.179</v>
      </c>
      <c r="AC480" s="82" t="n">
        <v>0</v>
      </c>
      <c r="AD480" s="82" t="n">
        <v>0</v>
      </c>
      <c r="AE480" s="82" t="n">
        <v>0</v>
      </c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75" hidden="false" customHeight="false" outlineLevel="0" collapsed="false">
      <c r="A481" s="80" t="s">
        <v>1078</v>
      </c>
      <c r="B481" s="81" t="s">
        <v>1079</v>
      </c>
      <c r="C481" s="2" t="s">
        <v>1110</v>
      </c>
      <c r="D481" s="69" t="s">
        <v>1033</v>
      </c>
      <c r="E481" s="88" t="s">
        <v>453</v>
      </c>
      <c r="F481" s="142" t="s">
        <v>454</v>
      </c>
      <c r="G481" s="82" t="n">
        <v>106.721</v>
      </c>
      <c r="H481" s="82" t="n">
        <v>106.721</v>
      </c>
      <c r="I481" s="82" t="n">
        <v>0.446</v>
      </c>
      <c r="J481" s="82" t="n">
        <v>0</v>
      </c>
      <c r="K481" s="82" t="n">
        <v>0</v>
      </c>
      <c r="L481" s="82" t="n">
        <f aca="false">M481+N481+O481+P481</f>
        <v>0</v>
      </c>
      <c r="M481" s="82" t="n">
        <v>0</v>
      </c>
      <c r="N481" s="82" t="n">
        <v>0</v>
      </c>
      <c r="O481" s="82" t="n">
        <v>0</v>
      </c>
      <c r="P481" s="82" t="n">
        <v>0</v>
      </c>
      <c r="Q481" s="82" t="n">
        <v>0</v>
      </c>
      <c r="R481" s="82" t="n">
        <v>0</v>
      </c>
      <c r="S481" s="82" t="n">
        <v>0</v>
      </c>
      <c r="T481" s="82" t="n">
        <v>0</v>
      </c>
      <c r="U481" s="82" t="n">
        <v>0</v>
      </c>
      <c r="V481" s="82" t="n">
        <v>0</v>
      </c>
      <c r="W481" s="82" t="n">
        <v>0</v>
      </c>
      <c r="X481" s="82" t="n">
        <v>0</v>
      </c>
      <c r="Y481" s="82" t="n">
        <f aca="false">Z481+AA481+AB481</f>
        <v>0</v>
      </c>
      <c r="Z481" s="82" t="n">
        <v>0</v>
      </c>
      <c r="AA481" s="82" t="n">
        <v>0</v>
      </c>
      <c r="AB481" s="82" t="n">
        <v>0</v>
      </c>
      <c r="AC481" s="82" t="n">
        <v>0</v>
      </c>
      <c r="AD481" s="82" t="n">
        <v>0</v>
      </c>
      <c r="AE481" s="82" t="n">
        <v>0</v>
      </c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75" hidden="false" customHeight="false" outlineLevel="0" collapsed="false">
      <c r="A482" s="80"/>
      <c r="B482" s="81"/>
      <c r="D482" s="69" t="s">
        <v>1052</v>
      </c>
      <c r="E482" s="88" t="s">
        <v>458</v>
      </c>
      <c r="F482" s="142" t="s">
        <v>459</v>
      </c>
      <c r="G482" s="82" t="n">
        <v>1194.009</v>
      </c>
      <c r="H482" s="82" t="n">
        <v>1030.03</v>
      </c>
      <c r="I482" s="82" t="n">
        <v>12.948</v>
      </c>
      <c r="J482" s="82" t="n">
        <v>0</v>
      </c>
      <c r="K482" s="82" t="n">
        <v>0</v>
      </c>
      <c r="L482" s="82" t="n">
        <f aca="false">M482+N482+O482+P482</f>
        <v>0</v>
      </c>
      <c r="M482" s="82" t="n">
        <v>0</v>
      </c>
      <c r="N482" s="82" t="n">
        <v>0</v>
      </c>
      <c r="O482" s="82" t="n">
        <v>0</v>
      </c>
      <c r="P482" s="82" t="n">
        <v>0</v>
      </c>
      <c r="Q482" s="82" t="n">
        <v>0</v>
      </c>
      <c r="R482" s="82" t="n">
        <v>0</v>
      </c>
      <c r="S482" s="82" t="n">
        <v>0</v>
      </c>
      <c r="T482" s="82" t="n">
        <v>0</v>
      </c>
      <c r="U482" s="82" t="n">
        <v>0</v>
      </c>
      <c r="V482" s="82" t="n">
        <v>0</v>
      </c>
      <c r="W482" s="82" t="n">
        <v>0</v>
      </c>
      <c r="X482" s="82" t="n">
        <v>0</v>
      </c>
      <c r="Y482" s="82" t="n">
        <f aca="false">Z482+AA482+AB482</f>
        <v>163.979</v>
      </c>
      <c r="Z482" s="82" t="n">
        <v>0</v>
      </c>
      <c r="AA482" s="82" t="n">
        <v>0</v>
      </c>
      <c r="AB482" s="82" t="n">
        <v>163.979</v>
      </c>
      <c r="AC482" s="82" t="n">
        <v>0</v>
      </c>
      <c r="AD482" s="82" t="n">
        <v>0</v>
      </c>
      <c r="AE482" s="82" t="n">
        <v>0</v>
      </c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8.75" hidden="false" customHeight="true" outlineLevel="0" collapsed="false">
      <c r="A483" s="80" t="s">
        <v>1080</v>
      </c>
      <c r="B483" s="81" t="s">
        <v>1081</v>
      </c>
      <c r="C483" s="2" t="s">
        <v>1110</v>
      </c>
      <c r="D483" s="69" t="s">
        <v>1036</v>
      </c>
      <c r="E483" s="88" t="s">
        <v>462</v>
      </c>
      <c r="F483" s="142" t="s">
        <v>463</v>
      </c>
      <c r="G483" s="82" t="n">
        <v>5582.187</v>
      </c>
      <c r="H483" s="82" t="n">
        <v>3876.198</v>
      </c>
      <c r="I483" s="82" t="n">
        <v>35.927</v>
      </c>
      <c r="J483" s="82" t="n">
        <v>0</v>
      </c>
      <c r="K483" s="82" t="n">
        <v>0</v>
      </c>
      <c r="L483" s="82" t="n">
        <f aca="false">M483+N483+O483+P483</f>
        <v>0</v>
      </c>
      <c r="M483" s="82" t="n">
        <v>0</v>
      </c>
      <c r="N483" s="82" t="n">
        <v>0</v>
      </c>
      <c r="O483" s="82" t="n">
        <v>0</v>
      </c>
      <c r="P483" s="82" t="n">
        <v>0</v>
      </c>
      <c r="Q483" s="82" t="n">
        <v>0</v>
      </c>
      <c r="R483" s="82" t="n">
        <v>0</v>
      </c>
      <c r="S483" s="82" t="n">
        <v>0</v>
      </c>
      <c r="T483" s="82" t="n">
        <v>0</v>
      </c>
      <c r="U483" s="82" t="n">
        <v>0</v>
      </c>
      <c r="V483" s="82" t="n">
        <v>0</v>
      </c>
      <c r="W483" s="82" t="n">
        <v>0</v>
      </c>
      <c r="X483" s="82" t="n">
        <v>0</v>
      </c>
      <c r="Y483" s="82" t="n">
        <f aca="false">Z483+AA483+AB483</f>
        <v>1705.989</v>
      </c>
      <c r="Z483" s="82" t="n">
        <v>0</v>
      </c>
      <c r="AA483" s="82" t="n">
        <v>0</v>
      </c>
      <c r="AB483" s="82" t="n">
        <v>1705.989</v>
      </c>
      <c r="AC483" s="82" t="n">
        <v>0</v>
      </c>
      <c r="AD483" s="82" t="n">
        <v>0</v>
      </c>
      <c r="AE483" s="82" t="n">
        <v>0</v>
      </c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75" hidden="false" customHeight="false" outlineLevel="0" collapsed="false">
      <c r="A484" s="80"/>
      <c r="B484" s="81"/>
      <c r="D484" s="69" t="s">
        <v>1059</v>
      </c>
      <c r="E484" s="88" t="s">
        <v>1117</v>
      </c>
      <c r="F484" s="142" t="s">
        <v>468</v>
      </c>
      <c r="G484" s="82" t="n">
        <v>16614.427</v>
      </c>
      <c r="H484" s="82" t="n">
        <v>14466.173</v>
      </c>
      <c r="I484" s="82" t="n">
        <v>45.16</v>
      </c>
      <c r="J484" s="82" t="n">
        <v>0</v>
      </c>
      <c r="K484" s="82" t="n">
        <v>0</v>
      </c>
      <c r="L484" s="82" t="n">
        <f aca="false">M484+N484+O484+P484</f>
        <v>0</v>
      </c>
      <c r="M484" s="82" t="n">
        <v>0</v>
      </c>
      <c r="N484" s="82" t="n">
        <v>0</v>
      </c>
      <c r="O484" s="82" t="n">
        <v>0</v>
      </c>
      <c r="P484" s="82" t="n">
        <v>0</v>
      </c>
      <c r="Q484" s="82" t="n">
        <v>0</v>
      </c>
      <c r="R484" s="82" t="n">
        <v>0</v>
      </c>
      <c r="S484" s="82" t="n">
        <v>0</v>
      </c>
      <c r="T484" s="82" t="n">
        <v>0</v>
      </c>
      <c r="U484" s="82" t="n">
        <v>0</v>
      </c>
      <c r="V484" s="82" t="n">
        <v>0</v>
      </c>
      <c r="W484" s="82" t="n">
        <v>0</v>
      </c>
      <c r="X484" s="82" t="n">
        <v>0</v>
      </c>
      <c r="Y484" s="82" t="n">
        <f aca="false">Z484+AA484+AB484</f>
        <v>2147.434</v>
      </c>
      <c r="Z484" s="82" t="n">
        <v>0</v>
      </c>
      <c r="AA484" s="82" t="n">
        <v>0</v>
      </c>
      <c r="AB484" s="82" t="n">
        <v>2147.434</v>
      </c>
      <c r="AC484" s="82" t="n">
        <v>0.82</v>
      </c>
      <c r="AD484" s="82" t="n">
        <v>0</v>
      </c>
      <c r="AE484" s="82" t="n">
        <v>0</v>
      </c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75" hidden="false" customHeight="false" outlineLevel="0" collapsed="false">
      <c r="A485" s="80" t="s">
        <v>1084</v>
      </c>
      <c r="B485" s="81" t="s">
        <v>1085</v>
      </c>
      <c r="C485" s="2" t="s">
        <v>1110</v>
      </c>
      <c r="D485" s="69" t="s">
        <v>1063</v>
      </c>
      <c r="E485" s="88" t="s">
        <v>472</v>
      </c>
      <c r="F485" s="142" t="s">
        <v>473</v>
      </c>
      <c r="G485" s="82" t="n">
        <v>621.093</v>
      </c>
      <c r="H485" s="82" t="n">
        <v>518.395</v>
      </c>
      <c r="I485" s="82" t="n">
        <v>2.398</v>
      </c>
      <c r="J485" s="82" t="n">
        <v>0</v>
      </c>
      <c r="K485" s="82" t="n">
        <v>0</v>
      </c>
      <c r="L485" s="82" t="n">
        <f aca="false">M485+N485+O485+P485</f>
        <v>0</v>
      </c>
      <c r="M485" s="82" t="n">
        <v>0</v>
      </c>
      <c r="N485" s="82" t="n">
        <v>0</v>
      </c>
      <c r="O485" s="82" t="n">
        <v>0</v>
      </c>
      <c r="P485" s="82" t="n">
        <v>0</v>
      </c>
      <c r="Q485" s="82" t="n">
        <v>0</v>
      </c>
      <c r="R485" s="82" t="n">
        <v>0</v>
      </c>
      <c r="S485" s="82" t="n">
        <v>0</v>
      </c>
      <c r="T485" s="82" t="n">
        <v>0</v>
      </c>
      <c r="U485" s="82" t="n">
        <v>0</v>
      </c>
      <c r="V485" s="82" t="n">
        <v>0</v>
      </c>
      <c r="W485" s="82" t="n">
        <v>0</v>
      </c>
      <c r="X485" s="82" t="n">
        <v>0</v>
      </c>
      <c r="Y485" s="82" t="n">
        <f aca="false">Z485+AA485+AB485</f>
        <v>102.698</v>
      </c>
      <c r="Z485" s="82" t="n">
        <v>0</v>
      </c>
      <c r="AA485" s="82" t="n">
        <v>0</v>
      </c>
      <c r="AB485" s="82" t="n">
        <v>102.698</v>
      </c>
      <c r="AC485" s="82" t="n">
        <v>0</v>
      </c>
      <c r="AD485" s="82" t="n">
        <v>0</v>
      </c>
      <c r="AE485" s="82" t="n">
        <v>0</v>
      </c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75" hidden="false" customHeight="false" outlineLevel="0" collapsed="false">
      <c r="A486" s="80" t="s">
        <v>1074</v>
      </c>
      <c r="B486" s="81" t="s">
        <v>1086</v>
      </c>
      <c r="C486" s="2" t="s">
        <v>1110</v>
      </c>
      <c r="D486" s="69" t="s">
        <v>1067</v>
      </c>
      <c r="E486" s="88" t="s">
        <v>477</v>
      </c>
      <c r="F486" s="142" t="s">
        <v>478</v>
      </c>
      <c r="G486" s="82" t="n">
        <v>46.033</v>
      </c>
      <c r="H486" s="82" t="n">
        <v>46.033</v>
      </c>
      <c r="I486" s="82" t="n">
        <v>0.072</v>
      </c>
      <c r="J486" s="82" t="n">
        <v>0</v>
      </c>
      <c r="K486" s="82" t="n">
        <v>0</v>
      </c>
      <c r="L486" s="82" t="n">
        <f aca="false">M486+N486+O486+P486</f>
        <v>0</v>
      </c>
      <c r="M486" s="82" t="n">
        <v>0</v>
      </c>
      <c r="N486" s="82" t="n">
        <v>0</v>
      </c>
      <c r="O486" s="82" t="n">
        <v>0</v>
      </c>
      <c r="P486" s="82" t="n">
        <v>0</v>
      </c>
      <c r="Q486" s="82" t="n">
        <v>0</v>
      </c>
      <c r="R486" s="82" t="n">
        <v>0</v>
      </c>
      <c r="S486" s="82" t="n">
        <v>0</v>
      </c>
      <c r="T486" s="82" t="n">
        <v>0</v>
      </c>
      <c r="U486" s="82" t="n">
        <v>0</v>
      </c>
      <c r="V486" s="82" t="n">
        <v>0</v>
      </c>
      <c r="W486" s="82" t="n">
        <v>0</v>
      </c>
      <c r="X486" s="82" t="n">
        <v>0</v>
      </c>
      <c r="Y486" s="82" t="n">
        <f aca="false">Z486+AA486+AB486</f>
        <v>0</v>
      </c>
      <c r="Z486" s="82" t="n">
        <v>0</v>
      </c>
      <c r="AA486" s="82" t="n">
        <v>0</v>
      </c>
      <c r="AB486" s="82" t="n">
        <v>0</v>
      </c>
      <c r="AC486" s="82" t="n">
        <v>0</v>
      </c>
      <c r="AD486" s="82" t="n">
        <v>0</v>
      </c>
      <c r="AE486" s="82" t="n">
        <v>0</v>
      </c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75" hidden="false" customHeight="false" outlineLevel="0" collapsed="false">
      <c r="A487" s="80" t="s">
        <v>405</v>
      </c>
      <c r="B487" s="81" t="s">
        <v>1102</v>
      </c>
      <c r="C487" s="2" t="s">
        <v>1110</v>
      </c>
      <c r="D487" s="69" t="s">
        <v>1071</v>
      </c>
      <c r="E487" s="88" t="s">
        <v>482</v>
      </c>
      <c r="F487" s="142" t="s">
        <v>483</v>
      </c>
      <c r="G487" s="82" t="n">
        <v>1343.86</v>
      </c>
      <c r="H487" s="82" t="n">
        <v>1343.854</v>
      </c>
      <c r="I487" s="82" t="n">
        <v>3.367</v>
      </c>
      <c r="J487" s="82" t="n">
        <v>0</v>
      </c>
      <c r="K487" s="82" t="n">
        <v>0</v>
      </c>
      <c r="L487" s="82" t="n">
        <f aca="false">M487+N487+O487+P487</f>
        <v>0</v>
      </c>
      <c r="M487" s="82" t="n">
        <v>0</v>
      </c>
      <c r="N487" s="82" t="n">
        <v>0</v>
      </c>
      <c r="O487" s="82" t="n">
        <v>0</v>
      </c>
      <c r="P487" s="82" t="n">
        <v>0</v>
      </c>
      <c r="Q487" s="82" t="n">
        <v>0</v>
      </c>
      <c r="R487" s="82" t="n">
        <v>0</v>
      </c>
      <c r="S487" s="82" t="n">
        <v>0</v>
      </c>
      <c r="T487" s="82" t="n">
        <v>0</v>
      </c>
      <c r="U487" s="82" t="n">
        <v>0</v>
      </c>
      <c r="V487" s="82" t="n">
        <v>0</v>
      </c>
      <c r="W487" s="82" t="n">
        <v>0</v>
      </c>
      <c r="X487" s="82" t="n">
        <v>0</v>
      </c>
      <c r="Y487" s="82" t="n">
        <f aca="false">Z487+AA487+AB487</f>
        <v>0.006</v>
      </c>
      <c r="Z487" s="82" t="n">
        <v>0</v>
      </c>
      <c r="AA487" s="82" t="n">
        <v>0</v>
      </c>
      <c r="AB487" s="82" t="n">
        <v>0.006</v>
      </c>
      <c r="AC487" s="82" t="n">
        <v>0</v>
      </c>
      <c r="AD487" s="82" t="n">
        <v>0</v>
      </c>
      <c r="AE487" s="82" t="n">
        <v>0</v>
      </c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75" hidden="false" customHeight="false" outlineLevel="0" collapsed="false">
      <c r="A488" s="80"/>
      <c r="B488" s="81" t="s">
        <v>1103</v>
      </c>
      <c r="C488" s="2" t="s">
        <v>1110</v>
      </c>
      <c r="D488" s="69" t="s">
        <v>1076</v>
      </c>
      <c r="E488" s="88" t="s">
        <v>487</v>
      </c>
      <c r="F488" s="142" t="s">
        <v>488</v>
      </c>
      <c r="G488" s="82" t="n">
        <v>918.26</v>
      </c>
      <c r="H488" s="82" t="n">
        <v>918.26</v>
      </c>
      <c r="I488" s="82" t="n">
        <v>0.96</v>
      </c>
      <c r="J488" s="82" t="n">
        <v>0</v>
      </c>
      <c r="K488" s="82" t="n">
        <v>0</v>
      </c>
      <c r="L488" s="82" t="n">
        <f aca="false">M488+N488+O488+P488</f>
        <v>0</v>
      </c>
      <c r="M488" s="82" t="n">
        <v>0</v>
      </c>
      <c r="N488" s="82" t="n">
        <v>0</v>
      </c>
      <c r="O488" s="82" t="n">
        <v>0</v>
      </c>
      <c r="P488" s="82" t="n">
        <v>0</v>
      </c>
      <c r="Q488" s="82" t="n">
        <v>0</v>
      </c>
      <c r="R488" s="82" t="n">
        <v>0</v>
      </c>
      <c r="S488" s="82" t="n">
        <v>0</v>
      </c>
      <c r="T488" s="82" t="n">
        <v>0</v>
      </c>
      <c r="U488" s="82" t="n">
        <v>0</v>
      </c>
      <c r="V488" s="82" t="n">
        <v>0</v>
      </c>
      <c r="W488" s="82" t="n">
        <v>0</v>
      </c>
      <c r="X488" s="82" t="n">
        <v>0</v>
      </c>
      <c r="Y488" s="82" t="n">
        <f aca="false">Z488+AA488+AB488</f>
        <v>0</v>
      </c>
      <c r="Z488" s="82" t="n">
        <v>0</v>
      </c>
      <c r="AA488" s="82" t="n">
        <v>0</v>
      </c>
      <c r="AB488" s="82" t="n">
        <v>0</v>
      </c>
      <c r="AC488" s="82" t="n">
        <v>0</v>
      </c>
      <c r="AD488" s="82" t="n">
        <v>0</v>
      </c>
      <c r="AE488" s="82" t="n">
        <v>0</v>
      </c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false" outlineLevel="0" collapsed="false">
      <c r="A489" s="80"/>
      <c r="B489" s="81" t="s">
        <v>1104</v>
      </c>
      <c r="C489" s="12" t="s">
        <v>1110</v>
      </c>
      <c r="D489" s="69" t="s">
        <v>1039</v>
      </c>
      <c r="E489" s="88" t="s">
        <v>1118</v>
      </c>
      <c r="F489" s="142" t="s">
        <v>520</v>
      </c>
      <c r="G489" s="82" t="n">
        <v>42.588</v>
      </c>
      <c r="H489" s="82" t="n">
        <v>42.588</v>
      </c>
      <c r="I489" s="82" t="n">
        <v>4.89</v>
      </c>
      <c r="J489" s="82" t="n">
        <v>0</v>
      </c>
      <c r="K489" s="82" t="n">
        <v>0</v>
      </c>
      <c r="L489" s="82" t="n">
        <f aca="false">M489+N489+O489+P489</f>
        <v>0</v>
      </c>
      <c r="M489" s="82" t="n">
        <v>0</v>
      </c>
      <c r="N489" s="82" t="n">
        <v>0</v>
      </c>
      <c r="O489" s="82" t="n">
        <v>0</v>
      </c>
      <c r="P489" s="82" t="n">
        <v>0</v>
      </c>
      <c r="Q489" s="82" t="n">
        <v>0</v>
      </c>
      <c r="R489" s="82" t="n">
        <v>0</v>
      </c>
      <c r="S489" s="82" t="n">
        <v>0</v>
      </c>
      <c r="T489" s="82" t="n">
        <v>0</v>
      </c>
      <c r="U489" s="82" t="n">
        <v>0</v>
      </c>
      <c r="V489" s="82" t="n">
        <v>0</v>
      </c>
      <c r="W489" s="82" t="n">
        <v>0</v>
      </c>
      <c r="X489" s="82" t="n">
        <v>0</v>
      </c>
      <c r="Y489" s="82" t="n">
        <f aca="false">Z489+AA489+AB489</f>
        <v>0</v>
      </c>
      <c r="Z489" s="82" t="n">
        <v>0</v>
      </c>
      <c r="AA489" s="82" t="n">
        <v>0</v>
      </c>
      <c r="AB489" s="82" t="n">
        <v>0</v>
      </c>
      <c r="AC489" s="82" t="n">
        <v>0</v>
      </c>
      <c r="AD489" s="82" t="n">
        <v>0</v>
      </c>
      <c r="AE489" s="82" t="n">
        <v>0</v>
      </c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75" hidden="false" customHeight="false" outlineLevel="0" collapsed="false">
      <c r="A490" s="101"/>
      <c r="B490" s="22" t="s">
        <v>1119</v>
      </c>
      <c r="C490" s="2" t="s">
        <v>1110</v>
      </c>
      <c r="D490" s="69" t="s">
        <v>1040</v>
      </c>
      <c r="E490" s="88" t="s">
        <v>1120</v>
      </c>
      <c r="F490" s="142" t="s">
        <v>496</v>
      </c>
      <c r="G490" s="82" t="n">
        <v>1331.33</v>
      </c>
      <c r="H490" s="82" t="n">
        <v>1331.33</v>
      </c>
      <c r="I490" s="82" t="n">
        <v>0</v>
      </c>
      <c r="J490" s="82" t="n">
        <v>0</v>
      </c>
      <c r="K490" s="82" t="n">
        <v>0</v>
      </c>
      <c r="L490" s="82" t="n">
        <f aca="false">M490+N490+O490+P490</f>
        <v>0</v>
      </c>
      <c r="M490" s="82" t="n">
        <v>0</v>
      </c>
      <c r="N490" s="82" t="n">
        <v>0</v>
      </c>
      <c r="O490" s="82" t="n">
        <v>0</v>
      </c>
      <c r="P490" s="82" t="n">
        <v>0</v>
      </c>
      <c r="Q490" s="82" t="n">
        <v>0</v>
      </c>
      <c r="R490" s="82" t="n">
        <v>0</v>
      </c>
      <c r="S490" s="82" t="n">
        <v>0</v>
      </c>
      <c r="T490" s="82" t="n">
        <v>0</v>
      </c>
      <c r="U490" s="82" t="n">
        <v>0</v>
      </c>
      <c r="V490" s="82" t="n">
        <v>0</v>
      </c>
      <c r="W490" s="82" t="n">
        <v>0</v>
      </c>
      <c r="X490" s="82" t="n">
        <v>0</v>
      </c>
      <c r="Y490" s="82" t="n">
        <f aca="false">Z490+AA490+AB490</f>
        <v>0</v>
      </c>
      <c r="Z490" s="82" t="n">
        <v>0</v>
      </c>
      <c r="AA490" s="82" t="n">
        <v>0</v>
      </c>
      <c r="AB490" s="82" t="n">
        <v>0</v>
      </c>
      <c r="AC490" s="82" t="n">
        <v>0</v>
      </c>
      <c r="AD490" s="82" t="n">
        <v>0</v>
      </c>
      <c r="AE490" s="82" t="n">
        <v>0</v>
      </c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75" hidden="false" customHeight="false" outlineLevel="0" collapsed="false">
      <c r="A491" s="80" t="s">
        <v>1106</v>
      </c>
      <c r="B491" s="81"/>
      <c r="C491" s="12" t="s">
        <v>1110</v>
      </c>
      <c r="D491" s="69" t="s">
        <v>1080</v>
      </c>
      <c r="E491" s="88" t="s">
        <v>1121</v>
      </c>
      <c r="F491" s="142" t="s">
        <v>511</v>
      </c>
      <c r="G491" s="82" t="n">
        <v>0</v>
      </c>
      <c r="H491" s="82" t="n">
        <v>0</v>
      </c>
      <c r="I491" s="82" t="n">
        <v>0</v>
      </c>
      <c r="J491" s="82" t="n">
        <v>0</v>
      </c>
      <c r="K491" s="82" t="n">
        <v>0</v>
      </c>
      <c r="L491" s="82" t="n">
        <f aca="false">M491+N491+O491+P491</f>
        <v>0</v>
      </c>
      <c r="M491" s="82" t="n">
        <v>0</v>
      </c>
      <c r="N491" s="82" t="n">
        <v>0</v>
      </c>
      <c r="O491" s="82" t="n">
        <v>0</v>
      </c>
      <c r="P491" s="82" t="n">
        <v>0</v>
      </c>
      <c r="Q491" s="82" t="n">
        <v>0</v>
      </c>
      <c r="R491" s="82" t="n">
        <v>0</v>
      </c>
      <c r="S491" s="82" t="n">
        <v>0</v>
      </c>
      <c r="T491" s="82" t="n">
        <v>0</v>
      </c>
      <c r="U491" s="82" t="n">
        <v>0</v>
      </c>
      <c r="V491" s="82" t="n">
        <v>0</v>
      </c>
      <c r="W491" s="82" t="n">
        <v>0</v>
      </c>
      <c r="X491" s="82" t="n">
        <v>0</v>
      </c>
      <c r="Y491" s="82" t="n">
        <f aca="false">Z491+AA491+AB491</f>
        <v>0</v>
      </c>
      <c r="Z491" s="82" t="n">
        <v>0</v>
      </c>
      <c r="AA491" s="82" t="n">
        <v>0</v>
      </c>
      <c r="AB491" s="82" t="n">
        <v>0</v>
      </c>
      <c r="AC491" s="82" t="n">
        <v>0</v>
      </c>
      <c r="AD491" s="82" t="n">
        <v>0</v>
      </c>
      <c r="AE491" s="82" t="n">
        <v>0</v>
      </c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.75" hidden="false" customHeight="false" outlineLevel="0" collapsed="false">
      <c r="A492" s="101"/>
      <c r="B492" s="22" t="s">
        <v>1107</v>
      </c>
      <c r="C492" s="153" t="s">
        <v>1110</v>
      </c>
      <c r="D492" s="69" t="s">
        <v>1084</v>
      </c>
      <c r="E492" s="88" t="s">
        <v>1122</v>
      </c>
      <c r="F492" s="142" t="s">
        <v>123</v>
      </c>
      <c r="G492" s="82" t="n">
        <v>-10061.694</v>
      </c>
      <c r="H492" s="82" t="n">
        <v>-10063.194</v>
      </c>
      <c r="I492" s="82" t="n">
        <v>4.862</v>
      </c>
      <c r="J492" s="82" t="n">
        <v>0</v>
      </c>
      <c r="K492" s="82" t="n">
        <v>0</v>
      </c>
      <c r="L492" s="82" t="n">
        <f aca="false">M492+N492+O492+P492</f>
        <v>0</v>
      </c>
      <c r="M492" s="82" t="n">
        <v>0</v>
      </c>
      <c r="N492" s="82" t="n">
        <v>0</v>
      </c>
      <c r="O492" s="82" t="n">
        <v>0</v>
      </c>
      <c r="P492" s="82" t="n">
        <v>0</v>
      </c>
      <c r="Q492" s="82" t="n">
        <v>0</v>
      </c>
      <c r="R492" s="82" t="n">
        <v>0</v>
      </c>
      <c r="S492" s="82" t="n">
        <v>0</v>
      </c>
      <c r="T492" s="82" t="n">
        <v>0</v>
      </c>
      <c r="U492" s="82" t="n">
        <v>0</v>
      </c>
      <c r="V492" s="82" t="n">
        <v>0</v>
      </c>
      <c r="W492" s="82" t="n">
        <v>0</v>
      </c>
      <c r="X492" s="82" t="n">
        <v>0</v>
      </c>
      <c r="Y492" s="82" t="n">
        <f aca="false">Z492+AA492+AB492</f>
        <v>1.5</v>
      </c>
      <c r="Z492" s="82" t="n">
        <v>0</v>
      </c>
      <c r="AA492" s="82" t="n">
        <v>0</v>
      </c>
      <c r="AB492" s="82" t="n">
        <v>1.5</v>
      </c>
      <c r="AC492" s="82" t="n">
        <v>0</v>
      </c>
      <c r="AD492" s="82" t="n">
        <v>0</v>
      </c>
      <c r="AE492" s="82" t="n">
        <v>0</v>
      </c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.75" hidden="false" customHeight="false" outlineLevel="0" collapsed="false">
      <c r="A493" s="80" t="s">
        <v>410</v>
      </c>
      <c r="B493" s="81" t="s">
        <v>1108</v>
      </c>
      <c r="C493" s="153" t="s">
        <v>1110</v>
      </c>
      <c r="D493" s="69"/>
      <c r="E493" s="88" t="s">
        <v>614</v>
      </c>
      <c r="F493" s="142"/>
      <c r="G493" s="82" t="n">
        <v>10971.58</v>
      </c>
      <c r="H493" s="82" t="n">
        <v>6080.601</v>
      </c>
      <c r="I493" s="82" t="n">
        <v>1.956</v>
      </c>
      <c r="J493" s="82" t="n">
        <v>0</v>
      </c>
      <c r="K493" s="82" t="n">
        <v>0</v>
      </c>
      <c r="L493" s="82" t="n">
        <f aca="false">M493+N493+O493+P493</f>
        <v>0</v>
      </c>
      <c r="M493" s="82" t="n">
        <v>0</v>
      </c>
      <c r="N493" s="82" t="n">
        <v>0</v>
      </c>
      <c r="O493" s="82" t="n">
        <v>0</v>
      </c>
      <c r="P493" s="82" t="n">
        <v>0</v>
      </c>
      <c r="Q493" s="82" t="n">
        <v>0</v>
      </c>
      <c r="R493" s="82" t="n">
        <v>0</v>
      </c>
      <c r="S493" s="82" t="n">
        <v>0</v>
      </c>
      <c r="T493" s="82" t="n">
        <v>0</v>
      </c>
      <c r="U493" s="82" t="n">
        <v>0</v>
      </c>
      <c r="V493" s="82" t="n">
        <v>0</v>
      </c>
      <c r="W493" s="82" t="n">
        <v>0</v>
      </c>
      <c r="X493" s="82" t="n">
        <v>0</v>
      </c>
      <c r="Y493" s="82" t="n">
        <f aca="false">Z493+AA493+AB493</f>
        <v>4890.979</v>
      </c>
      <c r="Z493" s="82" t="n">
        <v>0</v>
      </c>
      <c r="AA493" s="82" t="n">
        <v>0</v>
      </c>
      <c r="AB493" s="82" t="n">
        <v>4890.979</v>
      </c>
      <c r="AC493" s="82" t="n">
        <v>0</v>
      </c>
      <c r="AD493" s="82" t="n">
        <v>0</v>
      </c>
      <c r="AE493" s="82" t="n">
        <v>0</v>
      </c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s="79" customFormat="true" ht="15.75" hidden="false" customHeight="false" outlineLevel="0" collapsed="false">
      <c r="A494" s="154"/>
      <c r="B494" s="155"/>
      <c r="C494" s="156" t="n">
        <v>476</v>
      </c>
      <c r="D494" s="69"/>
      <c r="E494" s="88" t="s">
        <v>1123</v>
      </c>
      <c r="F494" s="142" t="s">
        <v>618</v>
      </c>
      <c r="G494" s="82" t="n">
        <v>5545.784</v>
      </c>
      <c r="H494" s="82" t="n">
        <v>3093.933</v>
      </c>
      <c r="I494" s="82" t="n">
        <v>0</v>
      </c>
      <c r="J494" s="82" t="n">
        <v>0</v>
      </c>
      <c r="K494" s="82" t="n">
        <v>0</v>
      </c>
      <c r="L494" s="82" t="n">
        <f aca="false">M494+N494+O494+P494</f>
        <v>0</v>
      </c>
      <c r="M494" s="82" t="n">
        <v>0</v>
      </c>
      <c r="N494" s="82" t="n">
        <v>0</v>
      </c>
      <c r="O494" s="82" t="n">
        <v>0</v>
      </c>
      <c r="P494" s="82" t="n">
        <v>0</v>
      </c>
      <c r="Q494" s="82" t="n">
        <v>0</v>
      </c>
      <c r="R494" s="82" t="n">
        <v>0</v>
      </c>
      <c r="S494" s="82" t="n">
        <v>0</v>
      </c>
      <c r="T494" s="82" t="n">
        <v>0</v>
      </c>
      <c r="U494" s="82" t="n">
        <v>0</v>
      </c>
      <c r="V494" s="82" t="n">
        <v>0</v>
      </c>
      <c r="W494" s="82" t="n">
        <v>0</v>
      </c>
      <c r="X494" s="82" t="n">
        <v>0</v>
      </c>
      <c r="Y494" s="82" t="n">
        <f aca="false">Z494+AA494+AB494</f>
        <v>2451.851</v>
      </c>
      <c r="Z494" s="82" t="n">
        <v>0</v>
      </c>
      <c r="AA494" s="82" t="n">
        <v>0</v>
      </c>
      <c r="AB494" s="82" t="n">
        <v>2451.851</v>
      </c>
      <c r="AC494" s="82" t="n">
        <v>0</v>
      </c>
      <c r="AD494" s="82" t="n">
        <v>0</v>
      </c>
      <c r="AE494" s="82" t="n">
        <v>0</v>
      </c>
    </row>
    <row r="495" customFormat="false" ht="15.75" hidden="false" customHeight="false" outlineLevel="0" collapsed="false">
      <c r="A495" s="80"/>
      <c r="B495" s="81"/>
      <c r="C495" s="153" t="n">
        <v>477</v>
      </c>
      <c r="D495" s="69"/>
      <c r="E495" s="88" t="s">
        <v>1124</v>
      </c>
      <c r="F495" s="142" t="s">
        <v>622</v>
      </c>
      <c r="G495" s="82" t="n">
        <v>4724.509</v>
      </c>
      <c r="H495" s="82" t="n">
        <v>2292.422</v>
      </c>
      <c r="I495" s="82" t="n">
        <v>1.524</v>
      </c>
      <c r="J495" s="82" t="n">
        <v>0</v>
      </c>
      <c r="K495" s="82" t="n">
        <v>0</v>
      </c>
      <c r="L495" s="82" t="n">
        <f aca="false">M495+N495+O495+P495</f>
        <v>0</v>
      </c>
      <c r="M495" s="82" t="n">
        <v>0</v>
      </c>
      <c r="N495" s="82" t="n">
        <v>0</v>
      </c>
      <c r="O495" s="82" t="n">
        <v>0</v>
      </c>
      <c r="P495" s="82" t="n">
        <v>0</v>
      </c>
      <c r="Q495" s="82" t="n">
        <v>0</v>
      </c>
      <c r="R495" s="82" t="n">
        <v>0</v>
      </c>
      <c r="S495" s="82" t="n">
        <v>0</v>
      </c>
      <c r="T495" s="82" t="n">
        <v>0</v>
      </c>
      <c r="U495" s="82" t="n">
        <v>0</v>
      </c>
      <c r="V495" s="82" t="n">
        <v>0</v>
      </c>
      <c r="W495" s="82" t="n">
        <v>0</v>
      </c>
      <c r="X495" s="82" t="n">
        <v>0</v>
      </c>
      <c r="Y495" s="82" t="n">
        <f aca="false">Z495+AA495+AB495</f>
        <v>2432.087</v>
      </c>
      <c r="Z495" s="82" t="n">
        <v>0</v>
      </c>
      <c r="AA495" s="82" t="n">
        <v>0</v>
      </c>
      <c r="AB495" s="82" t="n">
        <v>2432.087</v>
      </c>
      <c r="AC495" s="82" t="n">
        <v>0</v>
      </c>
      <c r="AD495" s="82" t="n">
        <v>0</v>
      </c>
      <c r="AE495" s="82" t="n">
        <v>0</v>
      </c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s="79" customFormat="true" ht="15.75" hidden="false" customHeight="false" outlineLevel="0" collapsed="false">
      <c r="A496" s="101"/>
      <c r="B496" s="22" t="s">
        <v>1125</v>
      </c>
      <c r="C496" s="156" t="s">
        <v>1126</v>
      </c>
      <c r="D496" s="69"/>
      <c r="E496" s="88" t="s">
        <v>624</v>
      </c>
      <c r="F496" s="142" t="s">
        <v>625</v>
      </c>
      <c r="G496" s="82" t="n">
        <v>678.794</v>
      </c>
      <c r="H496" s="82" t="n">
        <v>671.753</v>
      </c>
      <c r="I496" s="82" t="n">
        <v>0.432</v>
      </c>
      <c r="J496" s="82" t="n">
        <v>0</v>
      </c>
      <c r="K496" s="82" t="n">
        <v>0</v>
      </c>
      <c r="L496" s="82" t="n">
        <f aca="false">M496+N496+O496+P496</f>
        <v>0</v>
      </c>
      <c r="M496" s="82" t="n">
        <v>0</v>
      </c>
      <c r="N496" s="82" t="n">
        <v>0</v>
      </c>
      <c r="O496" s="82" t="n">
        <v>0</v>
      </c>
      <c r="P496" s="82" t="n">
        <v>0</v>
      </c>
      <c r="Q496" s="82" t="n">
        <v>0</v>
      </c>
      <c r="R496" s="82" t="n">
        <v>0</v>
      </c>
      <c r="S496" s="82" t="n">
        <v>0</v>
      </c>
      <c r="T496" s="82" t="n">
        <v>0</v>
      </c>
      <c r="U496" s="82" t="n">
        <v>0</v>
      </c>
      <c r="V496" s="82" t="n">
        <v>0</v>
      </c>
      <c r="W496" s="82" t="n">
        <v>0</v>
      </c>
      <c r="X496" s="82" t="n">
        <v>0</v>
      </c>
      <c r="Y496" s="82" t="n">
        <f aca="false">Z496+AA496+AB496</f>
        <v>7.041</v>
      </c>
      <c r="Z496" s="82" t="n">
        <v>0</v>
      </c>
      <c r="AA496" s="82" t="n">
        <v>0</v>
      </c>
      <c r="AB496" s="82" t="n">
        <v>7.041</v>
      </c>
      <c r="AC496" s="82" t="n">
        <v>0</v>
      </c>
      <c r="AD496" s="82" t="n">
        <v>0</v>
      </c>
      <c r="AE496" s="82" t="n">
        <v>0</v>
      </c>
    </row>
    <row r="497" customFormat="false" ht="15.75" hidden="false" customHeight="false" outlineLevel="0" collapsed="false">
      <c r="A497" s="80"/>
      <c r="B497" s="81"/>
      <c r="C497" s="153" t="n">
        <v>479</v>
      </c>
      <c r="D497" s="69"/>
      <c r="E497" s="88" t="s">
        <v>627</v>
      </c>
      <c r="F497" s="142" t="s">
        <v>628</v>
      </c>
      <c r="G497" s="82" t="n">
        <v>22.493</v>
      </c>
      <c r="H497" s="82" t="n">
        <v>22.493</v>
      </c>
      <c r="I497" s="82" t="n">
        <v>0</v>
      </c>
      <c r="J497" s="82" t="n">
        <v>0</v>
      </c>
      <c r="K497" s="82" t="n">
        <v>0</v>
      </c>
      <c r="L497" s="82" t="n">
        <f aca="false">M497+N497+O497+P497</f>
        <v>0</v>
      </c>
      <c r="M497" s="82" t="n">
        <v>0</v>
      </c>
      <c r="N497" s="82" t="n">
        <v>0</v>
      </c>
      <c r="O497" s="82" t="n">
        <v>0</v>
      </c>
      <c r="P497" s="82" t="n">
        <v>0</v>
      </c>
      <c r="Q497" s="82" t="n">
        <v>0</v>
      </c>
      <c r="R497" s="82" t="n">
        <v>0</v>
      </c>
      <c r="S497" s="82" t="n">
        <v>0</v>
      </c>
      <c r="T497" s="82" t="n">
        <v>0</v>
      </c>
      <c r="U497" s="82" t="n">
        <v>0</v>
      </c>
      <c r="V497" s="82" t="n">
        <v>0</v>
      </c>
      <c r="W497" s="82" t="n">
        <v>0</v>
      </c>
      <c r="X497" s="82" t="n">
        <v>0</v>
      </c>
      <c r="Y497" s="82" t="n">
        <f aca="false">Z497+AA497+AB497</f>
        <v>0</v>
      </c>
      <c r="Z497" s="82" t="n">
        <v>0</v>
      </c>
      <c r="AA497" s="82" t="n">
        <v>0</v>
      </c>
      <c r="AB497" s="82" t="n">
        <v>0</v>
      </c>
      <c r="AC497" s="82" t="n">
        <v>0</v>
      </c>
      <c r="AD497" s="82" t="n">
        <v>0</v>
      </c>
      <c r="AE497" s="82" t="n">
        <v>0</v>
      </c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.75" hidden="false" customHeight="false" outlineLevel="0" collapsed="false">
      <c r="A498" s="80"/>
      <c r="B498" s="81" t="s">
        <v>1127</v>
      </c>
      <c r="C498" s="153" t="s">
        <v>1128</v>
      </c>
      <c r="D498" s="69"/>
      <c r="E498" s="88" t="s">
        <v>1129</v>
      </c>
      <c r="F498" s="142" t="s">
        <v>631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f aca="false">M498+N498+O498+P498</f>
        <v>0</v>
      </c>
      <c r="M498" s="82" t="n">
        <v>0</v>
      </c>
      <c r="N498" s="82" t="n">
        <v>0</v>
      </c>
      <c r="O498" s="82" t="n">
        <v>0</v>
      </c>
      <c r="P498" s="82" t="n">
        <v>0</v>
      </c>
      <c r="Q498" s="82" t="n">
        <v>0</v>
      </c>
      <c r="R498" s="82" t="n">
        <v>0</v>
      </c>
      <c r="S498" s="82" t="n">
        <v>0</v>
      </c>
      <c r="T498" s="82" t="n">
        <v>0</v>
      </c>
      <c r="U498" s="82" t="n">
        <v>0</v>
      </c>
      <c r="V498" s="82" t="n">
        <v>0</v>
      </c>
      <c r="W498" s="82" t="n">
        <v>0</v>
      </c>
      <c r="X498" s="82" t="n">
        <v>0</v>
      </c>
      <c r="Y498" s="82" t="n">
        <f aca="false">Z498+AA498+AB498</f>
        <v>0</v>
      </c>
      <c r="Z498" s="82" t="n">
        <v>0</v>
      </c>
      <c r="AA498" s="82" t="n">
        <v>0</v>
      </c>
      <c r="AB498" s="82" t="n">
        <v>0</v>
      </c>
      <c r="AC498" s="82" t="n">
        <v>0</v>
      </c>
      <c r="AD498" s="82" t="n">
        <v>0</v>
      </c>
      <c r="AE498" s="82" t="n">
        <v>0</v>
      </c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75" hidden="false" customHeight="false" outlineLevel="0" collapsed="false">
      <c r="A499" s="80" t="s">
        <v>42</v>
      </c>
      <c r="B499" s="81" t="s">
        <v>1028</v>
      </c>
      <c r="C499" s="153" t="s">
        <v>1128</v>
      </c>
      <c r="D499" s="69" t="s">
        <v>410</v>
      </c>
      <c r="E499" s="88" t="s">
        <v>640</v>
      </c>
      <c r="F499" s="87" t="s">
        <v>641</v>
      </c>
      <c r="G499" s="82" t="n">
        <v>184.747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f aca="false">M499+N499+O499+P499</f>
        <v>0</v>
      </c>
      <c r="M499" s="82" t="n">
        <v>0</v>
      </c>
      <c r="N499" s="82" t="n">
        <v>0</v>
      </c>
      <c r="O499" s="82" t="n">
        <v>0</v>
      </c>
      <c r="P499" s="82" t="n">
        <v>0</v>
      </c>
      <c r="Q499" s="82" t="n">
        <v>0</v>
      </c>
      <c r="R499" s="82" t="n">
        <v>0</v>
      </c>
      <c r="S499" s="82" t="n">
        <v>0</v>
      </c>
      <c r="T499" s="82" t="n">
        <v>0</v>
      </c>
      <c r="U499" s="82" t="n">
        <v>0</v>
      </c>
      <c r="V499" s="82" t="n">
        <v>0</v>
      </c>
      <c r="W499" s="82" t="n">
        <v>0</v>
      </c>
      <c r="X499" s="82" t="n">
        <v>0</v>
      </c>
      <c r="Y499" s="82" t="n">
        <f aca="false">Z499+AA499+AB499</f>
        <v>184.747</v>
      </c>
      <c r="Z499" s="82" t="n">
        <v>0</v>
      </c>
      <c r="AA499" s="82" t="n">
        <v>0</v>
      </c>
      <c r="AB499" s="82" t="n">
        <v>184.747</v>
      </c>
      <c r="AC499" s="82" t="n">
        <v>0</v>
      </c>
      <c r="AD499" s="82" t="n">
        <v>0</v>
      </c>
      <c r="AE499" s="82" t="n">
        <v>0</v>
      </c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75" hidden="false" customHeight="false" outlineLevel="0" collapsed="false">
      <c r="A500" s="80" t="s">
        <v>45</v>
      </c>
      <c r="B500" s="81" t="s">
        <v>400</v>
      </c>
      <c r="C500" s="153" t="s">
        <v>1128</v>
      </c>
      <c r="D500" s="69"/>
      <c r="E500" s="88" t="s">
        <v>643</v>
      </c>
      <c r="F500" s="87" t="s">
        <v>644</v>
      </c>
      <c r="G500" s="82" t="n">
        <v>184.747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f aca="false">M500+N500+O500+P500</f>
        <v>0</v>
      </c>
      <c r="M500" s="82" t="n">
        <v>0</v>
      </c>
      <c r="N500" s="82" t="n">
        <v>0</v>
      </c>
      <c r="O500" s="82" t="n">
        <v>0</v>
      </c>
      <c r="P500" s="82" t="n">
        <v>0</v>
      </c>
      <c r="Q500" s="82" t="n">
        <v>0</v>
      </c>
      <c r="R500" s="82" t="n">
        <v>0</v>
      </c>
      <c r="S500" s="82" t="n">
        <v>0</v>
      </c>
      <c r="T500" s="82" t="n">
        <v>0</v>
      </c>
      <c r="U500" s="82" t="n">
        <v>0</v>
      </c>
      <c r="V500" s="82" t="n">
        <v>0</v>
      </c>
      <c r="W500" s="82" t="n">
        <v>0</v>
      </c>
      <c r="X500" s="82" t="n">
        <v>0</v>
      </c>
      <c r="Y500" s="82" t="n">
        <f aca="false">Z500+AA500+AB500</f>
        <v>184.747</v>
      </c>
      <c r="Z500" s="82" t="n">
        <v>0</v>
      </c>
      <c r="AA500" s="82" t="n">
        <v>0</v>
      </c>
      <c r="AB500" s="82" t="n">
        <v>184.747</v>
      </c>
      <c r="AC500" s="82" t="n">
        <v>0</v>
      </c>
      <c r="AD500" s="82" t="n">
        <v>0</v>
      </c>
      <c r="AE500" s="82" t="n">
        <v>0</v>
      </c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75" hidden="false" customHeight="false" outlineLevel="0" collapsed="false">
      <c r="A501" s="80" t="s">
        <v>48</v>
      </c>
      <c r="B501" s="81" t="s">
        <v>1130</v>
      </c>
      <c r="C501" s="153" t="s">
        <v>1128</v>
      </c>
      <c r="D501" s="69"/>
      <c r="E501" s="88" t="s">
        <v>645</v>
      </c>
      <c r="F501" s="87" t="s">
        <v>646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f aca="false">M501+N501+O501+P501</f>
        <v>0</v>
      </c>
      <c r="M501" s="82" t="n">
        <v>0</v>
      </c>
      <c r="N501" s="82" t="n">
        <v>0</v>
      </c>
      <c r="O501" s="82" t="n">
        <v>0</v>
      </c>
      <c r="P501" s="82" t="n">
        <v>0</v>
      </c>
      <c r="Q501" s="82" t="n">
        <v>0</v>
      </c>
      <c r="R501" s="82" t="n">
        <v>0</v>
      </c>
      <c r="S501" s="82" t="n">
        <v>0</v>
      </c>
      <c r="T501" s="82" t="n">
        <v>0</v>
      </c>
      <c r="U501" s="82" t="n">
        <v>0</v>
      </c>
      <c r="V501" s="82" t="n">
        <v>0</v>
      </c>
      <c r="W501" s="82" t="n">
        <v>0</v>
      </c>
      <c r="X501" s="82" t="n">
        <v>0</v>
      </c>
      <c r="Y501" s="82" t="n">
        <f aca="false">Z501+AA501+AB501</f>
        <v>0</v>
      </c>
      <c r="Z501" s="82" t="n">
        <v>0</v>
      </c>
      <c r="AA501" s="82" t="n">
        <v>0</v>
      </c>
      <c r="AB501" s="82" t="n">
        <v>0</v>
      </c>
      <c r="AC501" s="82" t="n">
        <v>0</v>
      </c>
      <c r="AD501" s="82" t="n">
        <v>0</v>
      </c>
      <c r="AE501" s="82" t="n">
        <v>0</v>
      </c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75" hidden="false" customHeight="false" outlineLevel="0" collapsed="false">
      <c r="A502" s="80" t="s">
        <v>219</v>
      </c>
      <c r="B502" s="81" t="s">
        <v>1085</v>
      </c>
      <c r="C502" s="153" t="s">
        <v>1128</v>
      </c>
      <c r="D502" s="69" t="s">
        <v>441</v>
      </c>
      <c r="E502" s="88" t="s">
        <v>1131</v>
      </c>
      <c r="F502" s="142" t="s">
        <v>650</v>
      </c>
      <c r="G502" s="82" t="n">
        <v>25983.369</v>
      </c>
      <c r="H502" s="82" t="n">
        <v>25983.369</v>
      </c>
      <c r="I502" s="82" t="n">
        <v>0</v>
      </c>
      <c r="J502" s="82" t="n">
        <v>0</v>
      </c>
      <c r="K502" s="82" t="n">
        <v>0</v>
      </c>
      <c r="L502" s="82" t="n">
        <f aca="false">M502+N502+O502+P502</f>
        <v>0</v>
      </c>
      <c r="M502" s="82" t="n">
        <v>0</v>
      </c>
      <c r="N502" s="82" t="n">
        <v>0</v>
      </c>
      <c r="O502" s="82" t="n">
        <v>0</v>
      </c>
      <c r="P502" s="82" t="n">
        <v>0</v>
      </c>
      <c r="Q502" s="82" t="n">
        <v>0</v>
      </c>
      <c r="R502" s="82" t="n">
        <v>0</v>
      </c>
      <c r="S502" s="82" t="n">
        <v>0</v>
      </c>
      <c r="T502" s="82" t="n">
        <v>0</v>
      </c>
      <c r="U502" s="82" t="n">
        <v>0</v>
      </c>
      <c r="V502" s="82" t="n">
        <v>0</v>
      </c>
      <c r="W502" s="82" t="n">
        <v>0</v>
      </c>
      <c r="X502" s="82" t="n">
        <v>0</v>
      </c>
      <c r="Y502" s="82" t="n">
        <f aca="false">Z502+AA502+AB502</f>
        <v>0</v>
      </c>
      <c r="Z502" s="82" t="n">
        <v>0</v>
      </c>
      <c r="AA502" s="82" t="n">
        <v>0</v>
      </c>
      <c r="AB502" s="82" t="n">
        <v>0</v>
      </c>
      <c r="AC502" s="82" t="n">
        <v>0</v>
      </c>
      <c r="AD502" s="82" t="n">
        <v>0</v>
      </c>
      <c r="AE502" s="82" t="n">
        <v>0</v>
      </c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75" hidden="false" customHeight="false" outlineLevel="0" collapsed="false">
      <c r="A503" s="80" t="s">
        <v>403</v>
      </c>
      <c r="B503" s="81" t="s">
        <v>1086</v>
      </c>
      <c r="C503" s="153" t="s">
        <v>1128</v>
      </c>
      <c r="D503" s="69"/>
      <c r="E503" s="88"/>
      <c r="F503" s="142"/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f aca="false">M503+N503+O503+P503</f>
        <v>0</v>
      </c>
      <c r="M503" s="82" t="n">
        <v>0</v>
      </c>
      <c r="N503" s="82" t="n">
        <v>0</v>
      </c>
      <c r="O503" s="82" t="n">
        <v>0</v>
      </c>
      <c r="P503" s="82" t="n">
        <v>0</v>
      </c>
      <c r="Q503" s="82" t="n">
        <v>0</v>
      </c>
      <c r="R503" s="82" t="n">
        <v>0</v>
      </c>
      <c r="S503" s="82" t="n">
        <v>0</v>
      </c>
      <c r="T503" s="82" t="n">
        <v>0</v>
      </c>
      <c r="U503" s="82" t="n">
        <v>0</v>
      </c>
      <c r="V503" s="82" t="n">
        <v>0</v>
      </c>
      <c r="W503" s="82" t="n">
        <v>0</v>
      </c>
      <c r="X503" s="82" t="n">
        <v>0</v>
      </c>
      <c r="Y503" s="82" t="n">
        <f aca="false">Z503+AA503+AB503</f>
        <v>0</v>
      </c>
      <c r="Z503" s="82" t="n">
        <v>0</v>
      </c>
      <c r="AA503" s="82" t="n">
        <v>0</v>
      </c>
      <c r="AB503" s="82" t="n">
        <v>0</v>
      </c>
      <c r="AC503" s="82" t="n">
        <v>0</v>
      </c>
      <c r="AD503" s="82" t="n">
        <v>0</v>
      </c>
      <c r="AE503" s="82" t="n">
        <v>0</v>
      </c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75" hidden="false" customHeight="false" outlineLevel="0" collapsed="false">
      <c r="A504" s="80"/>
      <c r="B504" s="81"/>
      <c r="C504" s="153" t="s">
        <v>1128</v>
      </c>
      <c r="D504" s="75"/>
      <c r="E504" s="99" t="s">
        <v>1132</v>
      </c>
      <c r="F504" s="142"/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f aca="false">M504+N504+O504+P504</f>
        <v>0</v>
      </c>
      <c r="M504" s="82" t="n">
        <v>0</v>
      </c>
      <c r="N504" s="82" t="n">
        <v>0</v>
      </c>
      <c r="O504" s="82" t="n">
        <v>0</v>
      </c>
      <c r="P504" s="82" t="n">
        <v>0</v>
      </c>
      <c r="Q504" s="82" t="n">
        <v>0</v>
      </c>
      <c r="R504" s="82" t="n">
        <v>0</v>
      </c>
      <c r="S504" s="82" t="n">
        <v>0</v>
      </c>
      <c r="T504" s="82" t="n">
        <v>0</v>
      </c>
      <c r="U504" s="82" t="n">
        <v>0</v>
      </c>
      <c r="V504" s="82" t="n">
        <v>0</v>
      </c>
      <c r="W504" s="82" t="n">
        <v>0</v>
      </c>
      <c r="X504" s="82" t="n">
        <v>0</v>
      </c>
      <c r="Y504" s="82" t="n">
        <f aca="false">Z504+AA504+AB504</f>
        <v>0</v>
      </c>
      <c r="Z504" s="82" t="n">
        <v>0</v>
      </c>
      <c r="AA504" s="82" t="n">
        <v>0</v>
      </c>
      <c r="AB504" s="82" t="n">
        <v>0</v>
      </c>
      <c r="AC504" s="82" t="n">
        <v>0</v>
      </c>
      <c r="AD504" s="82" t="n">
        <v>0</v>
      </c>
      <c r="AE504" s="82" t="n">
        <v>0</v>
      </c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75" hidden="false" customHeight="false" outlineLevel="0" collapsed="false">
      <c r="A505" s="80" t="s">
        <v>405</v>
      </c>
      <c r="B505" s="81" t="s">
        <v>1133</v>
      </c>
      <c r="C505" s="153" t="s">
        <v>1128</v>
      </c>
      <c r="D505" s="69" t="s">
        <v>42</v>
      </c>
      <c r="E505" s="150" t="s">
        <v>1027</v>
      </c>
      <c r="F505" s="142"/>
      <c r="G505" s="82" t="n">
        <v>208253.318</v>
      </c>
      <c r="H505" s="82" t="n">
        <v>58155.278</v>
      </c>
      <c r="I505" s="82" t="n">
        <v>0</v>
      </c>
      <c r="J505" s="82" t="n">
        <v>0</v>
      </c>
      <c r="K505" s="82" t="n">
        <v>0</v>
      </c>
      <c r="L505" s="82" t="n">
        <f aca="false">M505+N505+O505+P505</f>
        <v>0</v>
      </c>
      <c r="M505" s="82" t="n">
        <v>0</v>
      </c>
      <c r="N505" s="82" t="n">
        <v>0</v>
      </c>
      <c r="O505" s="82" t="n">
        <v>0</v>
      </c>
      <c r="P505" s="82" t="n">
        <v>0</v>
      </c>
      <c r="Q505" s="82" t="n">
        <v>0</v>
      </c>
      <c r="R505" s="82" t="n">
        <v>8539.407</v>
      </c>
      <c r="S505" s="82" t="n">
        <v>115012.643</v>
      </c>
      <c r="T505" s="82" t="n">
        <v>0</v>
      </c>
      <c r="U505" s="82" t="n">
        <v>0</v>
      </c>
      <c r="V505" s="82" t="n">
        <v>0</v>
      </c>
      <c r="W505" s="82" t="n">
        <v>0</v>
      </c>
      <c r="X505" s="82" t="n">
        <v>0</v>
      </c>
      <c r="Y505" s="82" t="n">
        <f aca="false">Z505+AA505+AB505</f>
        <v>22403.514</v>
      </c>
      <c r="Z505" s="82" t="n">
        <v>0</v>
      </c>
      <c r="AA505" s="82" t="n">
        <v>0</v>
      </c>
      <c r="AB505" s="82" t="n">
        <v>22403.514</v>
      </c>
      <c r="AC505" s="82" t="n">
        <v>4142.476</v>
      </c>
      <c r="AD505" s="82" t="n">
        <v>0</v>
      </c>
      <c r="AE505" s="82" t="n">
        <v>0</v>
      </c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75" hidden="false" customHeight="false" outlineLevel="0" collapsed="false">
      <c r="A506" s="80"/>
      <c r="B506" s="81" t="s">
        <v>1103</v>
      </c>
      <c r="C506" s="153" t="s">
        <v>1128</v>
      </c>
      <c r="D506" s="69" t="s">
        <v>45</v>
      </c>
      <c r="E506" s="88" t="s">
        <v>394</v>
      </c>
      <c r="F506" s="142"/>
      <c r="G506" s="82" t="n">
        <v>198842.109</v>
      </c>
      <c r="H506" s="82" t="n">
        <v>57169.299</v>
      </c>
      <c r="I506" s="82" t="n">
        <v>0</v>
      </c>
      <c r="J506" s="82" t="n">
        <v>0</v>
      </c>
      <c r="K506" s="82" t="n">
        <v>0</v>
      </c>
      <c r="L506" s="82" t="n">
        <f aca="false">M506+N506+O506+P506</f>
        <v>0</v>
      </c>
      <c r="M506" s="82" t="n">
        <v>0</v>
      </c>
      <c r="N506" s="82" t="n">
        <v>0</v>
      </c>
      <c r="O506" s="82" t="n">
        <v>0</v>
      </c>
      <c r="P506" s="82" t="n">
        <v>0</v>
      </c>
      <c r="Q506" s="82" t="n">
        <v>0</v>
      </c>
      <c r="R506" s="82" t="n">
        <v>7765.571</v>
      </c>
      <c r="S506" s="82" t="n">
        <v>111410.964</v>
      </c>
      <c r="T506" s="82" t="n">
        <v>0</v>
      </c>
      <c r="U506" s="82" t="n">
        <v>0</v>
      </c>
      <c r="V506" s="82" t="n">
        <v>0</v>
      </c>
      <c r="W506" s="82" t="n">
        <v>0</v>
      </c>
      <c r="X506" s="82" t="n">
        <v>0</v>
      </c>
      <c r="Y506" s="82" t="n">
        <f aca="false">Z506+AA506+AB506</f>
        <v>19178.622</v>
      </c>
      <c r="Z506" s="82" t="n">
        <v>0</v>
      </c>
      <c r="AA506" s="82" t="n">
        <v>0</v>
      </c>
      <c r="AB506" s="82" t="n">
        <v>19178.622</v>
      </c>
      <c r="AC506" s="82" t="n">
        <v>3317.653</v>
      </c>
      <c r="AD506" s="82" t="n">
        <v>0</v>
      </c>
      <c r="AE506" s="82" t="n">
        <v>0</v>
      </c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.75" hidden="false" customHeight="false" outlineLevel="0" collapsed="false">
      <c r="A507" s="80"/>
      <c r="B507" s="81" t="s">
        <v>1104</v>
      </c>
      <c r="C507" s="153" t="s">
        <v>1128</v>
      </c>
      <c r="D507" s="69" t="s">
        <v>48</v>
      </c>
      <c r="E507" s="88" t="s">
        <v>397</v>
      </c>
      <c r="F507" s="142"/>
      <c r="G507" s="82" t="n">
        <v>117618.599</v>
      </c>
      <c r="H507" s="82" t="n">
        <v>24065.31</v>
      </c>
      <c r="I507" s="82" t="n">
        <v>0</v>
      </c>
      <c r="J507" s="82" t="n">
        <v>0</v>
      </c>
      <c r="K507" s="82" t="n">
        <v>0</v>
      </c>
      <c r="L507" s="82" t="n">
        <f aca="false">M507+N507+O507+P507</f>
        <v>0</v>
      </c>
      <c r="M507" s="82" t="n">
        <v>0</v>
      </c>
      <c r="N507" s="82" t="n">
        <v>0</v>
      </c>
      <c r="O507" s="82" t="n">
        <v>0</v>
      </c>
      <c r="P507" s="82" t="n">
        <v>0</v>
      </c>
      <c r="Q507" s="82" t="n">
        <v>0</v>
      </c>
      <c r="R507" s="82" t="n">
        <v>3562.216</v>
      </c>
      <c r="S507" s="82" t="n">
        <v>81352.079</v>
      </c>
      <c r="T507" s="82" t="n">
        <v>0</v>
      </c>
      <c r="U507" s="82" t="n">
        <v>0</v>
      </c>
      <c r="V507" s="82" t="n">
        <v>0</v>
      </c>
      <c r="W507" s="82" t="n">
        <v>0</v>
      </c>
      <c r="X507" s="82" t="n">
        <v>0</v>
      </c>
      <c r="Y507" s="82" t="n">
        <f aca="false">Z507+AA507+AB507</f>
        <v>6700.808</v>
      </c>
      <c r="Z507" s="82" t="n">
        <v>0</v>
      </c>
      <c r="AA507" s="82" t="n">
        <v>0</v>
      </c>
      <c r="AB507" s="82" t="n">
        <v>6700.808</v>
      </c>
      <c r="AC507" s="82" t="n">
        <v>1938.186</v>
      </c>
      <c r="AD507" s="82" t="n">
        <v>0</v>
      </c>
      <c r="AE507" s="82" t="n">
        <v>0</v>
      </c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75" hidden="false" customHeight="false" outlineLevel="0" collapsed="false">
      <c r="A508" s="97"/>
      <c r="B508" s="98" t="s">
        <v>1119</v>
      </c>
      <c r="C508" s="153" t="s">
        <v>1128</v>
      </c>
      <c r="D508" s="69" t="s">
        <v>51</v>
      </c>
      <c r="E508" s="104" t="s">
        <v>1029</v>
      </c>
      <c r="F508" s="142" t="s">
        <v>399</v>
      </c>
      <c r="G508" s="82" t="n">
        <v>72144.39</v>
      </c>
      <c r="H508" s="82" t="n">
        <v>18087.114</v>
      </c>
      <c r="I508" s="82" t="n">
        <v>0</v>
      </c>
      <c r="J508" s="82" t="n">
        <v>0</v>
      </c>
      <c r="K508" s="82" t="n">
        <v>0</v>
      </c>
      <c r="L508" s="82" t="n">
        <f aca="false">M508+N508+O508+P508</f>
        <v>0</v>
      </c>
      <c r="M508" s="82" t="n">
        <v>0</v>
      </c>
      <c r="N508" s="82" t="n">
        <v>0</v>
      </c>
      <c r="O508" s="82" t="n">
        <v>0</v>
      </c>
      <c r="P508" s="82" t="n">
        <v>0</v>
      </c>
      <c r="Q508" s="82" t="n">
        <v>0</v>
      </c>
      <c r="R508" s="82" t="n">
        <v>782.331</v>
      </c>
      <c r="S508" s="82" t="n">
        <v>51081.028</v>
      </c>
      <c r="T508" s="82" t="n">
        <v>0</v>
      </c>
      <c r="U508" s="82" t="n">
        <v>0</v>
      </c>
      <c r="V508" s="82" t="n">
        <v>0</v>
      </c>
      <c r="W508" s="82" t="n">
        <v>0</v>
      </c>
      <c r="X508" s="82" t="n">
        <v>0</v>
      </c>
      <c r="Y508" s="82" t="n">
        <f aca="false">Z508+AA508+AB508</f>
        <v>1463.943</v>
      </c>
      <c r="Z508" s="82" t="n">
        <v>0</v>
      </c>
      <c r="AA508" s="82" t="n">
        <v>0</v>
      </c>
      <c r="AB508" s="82" t="n">
        <v>1463.943</v>
      </c>
      <c r="AC508" s="82" t="n">
        <v>729.974</v>
      </c>
      <c r="AD508" s="82" t="n">
        <v>0</v>
      </c>
      <c r="AE508" s="82" t="n">
        <v>0</v>
      </c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75" hidden="false" customHeight="false" outlineLevel="0" collapsed="false">
      <c r="A509" s="80" t="s">
        <v>1106</v>
      </c>
      <c r="B509" s="81"/>
      <c r="C509" s="153" t="s">
        <v>1128</v>
      </c>
      <c r="D509" s="69" t="s">
        <v>82</v>
      </c>
      <c r="E509" s="104" t="s">
        <v>1030</v>
      </c>
      <c r="F509" s="142" t="s">
        <v>57</v>
      </c>
      <c r="G509" s="82" t="n">
        <v>29870.444</v>
      </c>
      <c r="H509" s="82" t="n">
        <v>2302.999</v>
      </c>
      <c r="I509" s="82" t="n">
        <v>0</v>
      </c>
      <c r="J509" s="82" t="n">
        <v>0</v>
      </c>
      <c r="K509" s="82" t="n">
        <v>0</v>
      </c>
      <c r="L509" s="82" t="n">
        <f aca="false">M509+N509+O509+P509</f>
        <v>0</v>
      </c>
      <c r="M509" s="82" t="n">
        <v>0</v>
      </c>
      <c r="N509" s="82" t="n">
        <v>0</v>
      </c>
      <c r="O509" s="82" t="n">
        <v>0</v>
      </c>
      <c r="P509" s="82" t="n">
        <v>0</v>
      </c>
      <c r="Q509" s="82" t="n">
        <v>0</v>
      </c>
      <c r="R509" s="82" t="n">
        <v>2515.192</v>
      </c>
      <c r="S509" s="82" t="n">
        <v>19311.855</v>
      </c>
      <c r="T509" s="82" t="n">
        <v>0</v>
      </c>
      <c r="U509" s="82" t="n">
        <v>0</v>
      </c>
      <c r="V509" s="82" t="n">
        <v>0</v>
      </c>
      <c r="W509" s="82" t="n">
        <v>0</v>
      </c>
      <c r="X509" s="82" t="n">
        <v>0</v>
      </c>
      <c r="Y509" s="82" t="n">
        <f aca="false">Z509+AA509+AB509</f>
        <v>4666.793</v>
      </c>
      <c r="Z509" s="82" t="n">
        <v>0</v>
      </c>
      <c r="AA509" s="82" t="n">
        <v>0</v>
      </c>
      <c r="AB509" s="82" t="n">
        <v>4666.793</v>
      </c>
      <c r="AC509" s="82" t="n">
        <v>1073.605</v>
      </c>
      <c r="AD509" s="82" t="n">
        <v>0</v>
      </c>
      <c r="AE509" s="82" t="n">
        <v>0</v>
      </c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75" hidden="false" customHeight="false" outlineLevel="0" collapsed="false">
      <c r="A510" s="80"/>
      <c r="B510" s="81" t="s">
        <v>1107</v>
      </c>
      <c r="C510" s="153" t="s">
        <v>1128</v>
      </c>
      <c r="D510" s="69" t="s">
        <v>101</v>
      </c>
      <c r="E510" s="104" t="s">
        <v>1032</v>
      </c>
      <c r="F510" s="142"/>
      <c r="G510" s="82" t="n">
        <v>15603.765</v>
      </c>
      <c r="H510" s="82" t="n">
        <v>3675.197</v>
      </c>
      <c r="I510" s="82" t="n">
        <v>0</v>
      </c>
      <c r="J510" s="82" t="n">
        <v>0</v>
      </c>
      <c r="K510" s="82" t="n">
        <v>0</v>
      </c>
      <c r="L510" s="82" t="n">
        <f aca="false">M510+N510+O510+P510</f>
        <v>0</v>
      </c>
      <c r="M510" s="82" t="n">
        <v>0</v>
      </c>
      <c r="N510" s="82" t="n">
        <v>0</v>
      </c>
      <c r="O510" s="82" t="n">
        <v>0</v>
      </c>
      <c r="P510" s="82" t="n">
        <v>0</v>
      </c>
      <c r="Q510" s="82" t="n">
        <v>0</v>
      </c>
      <c r="R510" s="82" t="n">
        <v>264.693</v>
      </c>
      <c r="S510" s="82" t="n">
        <v>10959.196</v>
      </c>
      <c r="T510" s="82" t="n">
        <v>0</v>
      </c>
      <c r="U510" s="82" t="n">
        <v>0</v>
      </c>
      <c r="V510" s="82" t="n">
        <v>0</v>
      </c>
      <c r="W510" s="82" t="n">
        <v>0</v>
      </c>
      <c r="X510" s="82" t="n">
        <v>0</v>
      </c>
      <c r="Y510" s="82" t="n">
        <f aca="false">Z510+AA510+AB510</f>
        <v>570.072</v>
      </c>
      <c r="Z510" s="82" t="n">
        <v>0</v>
      </c>
      <c r="AA510" s="82" t="n">
        <v>0</v>
      </c>
      <c r="AB510" s="82" t="n">
        <v>570.072</v>
      </c>
      <c r="AC510" s="82" t="n">
        <v>134.607</v>
      </c>
      <c r="AD510" s="82" t="n">
        <v>0</v>
      </c>
      <c r="AE510" s="82" t="n">
        <v>0</v>
      </c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75" hidden="false" customHeight="false" outlineLevel="0" collapsed="false">
      <c r="A511" s="80" t="s">
        <v>410</v>
      </c>
      <c r="B511" s="81" t="s">
        <v>1097</v>
      </c>
      <c r="C511" s="153" t="s">
        <v>1128</v>
      </c>
      <c r="D511" s="69" t="s">
        <v>1034</v>
      </c>
      <c r="E511" s="151" t="s">
        <v>1035</v>
      </c>
      <c r="F511" s="142" t="s">
        <v>409</v>
      </c>
      <c r="G511" s="82" t="n">
        <v>15603.765</v>
      </c>
      <c r="H511" s="82" t="n">
        <v>3675.197</v>
      </c>
      <c r="I511" s="82" t="n">
        <v>0</v>
      </c>
      <c r="J511" s="82" t="n">
        <v>0</v>
      </c>
      <c r="K511" s="82" t="n">
        <v>0</v>
      </c>
      <c r="L511" s="82" t="n">
        <f aca="false">M511+N511+O511+P511</f>
        <v>0</v>
      </c>
      <c r="M511" s="82" t="n">
        <v>0</v>
      </c>
      <c r="N511" s="82" t="n">
        <v>0</v>
      </c>
      <c r="O511" s="82" t="n">
        <v>0</v>
      </c>
      <c r="P511" s="82" t="n">
        <v>0</v>
      </c>
      <c r="Q511" s="82" t="n">
        <v>0</v>
      </c>
      <c r="R511" s="82" t="n">
        <v>264.693</v>
      </c>
      <c r="S511" s="82" t="n">
        <v>10959.196</v>
      </c>
      <c r="T511" s="82" t="n">
        <v>0</v>
      </c>
      <c r="U511" s="82" t="n">
        <v>0</v>
      </c>
      <c r="V511" s="82" t="n">
        <v>0</v>
      </c>
      <c r="W511" s="82" t="n">
        <v>0</v>
      </c>
      <c r="X511" s="82" t="n">
        <v>0</v>
      </c>
      <c r="Y511" s="82" t="n">
        <f aca="false">Z511+AA511+AB511</f>
        <v>570.072</v>
      </c>
      <c r="Z511" s="82" t="n">
        <v>0</v>
      </c>
      <c r="AA511" s="82" t="n">
        <v>0</v>
      </c>
      <c r="AB511" s="82" t="n">
        <v>570.072</v>
      </c>
      <c r="AC511" s="82" t="n">
        <v>134.607</v>
      </c>
      <c r="AD511" s="82" t="n">
        <v>0</v>
      </c>
      <c r="AE511" s="82" t="n">
        <v>0</v>
      </c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75" hidden="false" customHeight="false" outlineLevel="0" collapsed="false">
      <c r="A512" s="80"/>
      <c r="B512" s="81"/>
      <c r="C512" s="153" t="s">
        <v>1128</v>
      </c>
      <c r="D512" s="69" t="s">
        <v>1037</v>
      </c>
      <c r="E512" s="151" t="s">
        <v>1038</v>
      </c>
      <c r="F512" s="142" t="s">
        <v>130</v>
      </c>
      <c r="G512" s="82" t="n">
        <v>0</v>
      </c>
      <c r="H512" s="82" t="n">
        <v>0</v>
      </c>
      <c r="I512" s="82" t="n">
        <v>0</v>
      </c>
      <c r="J512" s="82" t="n">
        <v>0</v>
      </c>
      <c r="K512" s="82" t="n">
        <v>0</v>
      </c>
      <c r="L512" s="82" t="n">
        <f aca="false">M512+N512+O512+P512</f>
        <v>0</v>
      </c>
      <c r="M512" s="82" t="n">
        <v>0</v>
      </c>
      <c r="N512" s="82" t="n">
        <v>0</v>
      </c>
      <c r="O512" s="82" t="n">
        <v>0</v>
      </c>
      <c r="P512" s="82" t="n">
        <v>0</v>
      </c>
      <c r="Q512" s="82" t="n">
        <v>0</v>
      </c>
      <c r="R512" s="82" t="n">
        <v>0</v>
      </c>
      <c r="S512" s="82" t="n">
        <v>0</v>
      </c>
      <c r="T512" s="82" t="n">
        <v>0</v>
      </c>
      <c r="U512" s="82" t="n">
        <v>0</v>
      </c>
      <c r="V512" s="82" t="n">
        <v>0</v>
      </c>
      <c r="W512" s="82" t="n">
        <v>0</v>
      </c>
      <c r="X512" s="82" t="n">
        <v>0</v>
      </c>
      <c r="Y512" s="82" t="n">
        <f aca="false">Z512+AA512+AB512</f>
        <v>0</v>
      </c>
      <c r="Z512" s="82" t="n">
        <v>0</v>
      </c>
      <c r="AA512" s="82" t="n">
        <v>0</v>
      </c>
      <c r="AB512" s="82" t="n">
        <v>0</v>
      </c>
      <c r="AC512" s="82" t="n">
        <v>0</v>
      </c>
      <c r="AD512" s="82" t="n">
        <v>0</v>
      </c>
      <c r="AE512" s="82" t="n">
        <v>0</v>
      </c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.75" hidden="false" customHeight="false" outlineLevel="0" collapsed="false">
      <c r="A513" s="80" t="s">
        <v>42</v>
      </c>
      <c r="B513" s="81" t="s">
        <v>1028</v>
      </c>
      <c r="C513" s="2" t="s">
        <v>1128</v>
      </c>
      <c r="D513" s="69" t="s">
        <v>219</v>
      </c>
      <c r="E513" s="88" t="s">
        <v>437</v>
      </c>
      <c r="F513" s="142" t="s">
        <v>332</v>
      </c>
      <c r="G513" s="82" t="n">
        <v>8851.546</v>
      </c>
      <c r="H513" s="82" t="n">
        <v>97.531</v>
      </c>
      <c r="I513" s="82" t="n">
        <v>0</v>
      </c>
      <c r="J513" s="82" t="n">
        <v>0</v>
      </c>
      <c r="K513" s="82" t="n">
        <v>0</v>
      </c>
      <c r="L513" s="82" t="n">
        <f aca="false">M513+N513+O513+P513</f>
        <v>0</v>
      </c>
      <c r="M513" s="82" t="n">
        <v>0</v>
      </c>
      <c r="N513" s="82" t="n">
        <v>0</v>
      </c>
      <c r="O513" s="82" t="n">
        <v>0</v>
      </c>
      <c r="P513" s="82" t="n">
        <v>0</v>
      </c>
      <c r="Q513" s="82" t="n">
        <v>0</v>
      </c>
      <c r="R513" s="82" t="n">
        <v>0.55</v>
      </c>
      <c r="S513" s="82" t="n">
        <v>1215.579</v>
      </c>
      <c r="T513" s="82" t="n">
        <v>0</v>
      </c>
      <c r="U513" s="82" t="n">
        <v>0</v>
      </c>
      <c r="V513" s="82" t="n">
        <v>0</v>
      </c>
      <c r="W513" s="82" t="n">
        <v>0</v>
      </c>
      <c r="X513" s="82" t="n">
        <v>0</v>
      </c>
      <c r="Y513" s="82" t="n">
        <f aca="false">Z513+AA513+AB513</f>
        <v>7531.823</v>
      </c>
      <c r="Z513" s="82" t="n">
        <v>0</v>
      </c>
      <c r="AA513" s="82" t="n">
        <v>0</v>
      </c>
      <c r="AB513" s="82" t="n">
        <v>7531.823</v>
      </c>
      <c r="AC513" s="82" t="n">
        <v>6.063</v>
      </c>
      <c r="AD513" s="82" t="n">
        <v>0</v>
      </c>
      <c r="AE513" s="82" t="n">
        <v>0</v>
      </c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.75" hidden="false" customHeight="false" outlineLevel="0" collapsed="false">
      <c r="A514" s="80" t="s">
        <v>45</v>
      </c>
      <c r="B514" s="81" t="s">
        <v>400</v>
      </c>
      <c r="C514" s="153" t="s">
        <v>1128</v>
      </c>
      <c r="D514" s="69" t="s">
        <v>403</v>
      </c>
      <c r="E514" s="88" t="s">
        <v>440</v>
      </c>
      <c r="F514" s="142" t="s">
        <v>154</v>
      </c>
      <c r="G514" s="82" t="n">
        <v>56775.576</v>
      </c>
      <c r="H514" s="82" t="n">
        <v>22458.364</v>
      </c>
      <c r="I514" s="82" t="n">
        <v>0</v>
      </c>
      <c r="J514" s="82" t="n">
        <v>0</v>
      </c>
      <c r="K514" s="82" t="n">
        <v>0</v>
      </c>
      <c r="L514" s="82" t="n">
        <f aca="false">M514+N514+O514+P514</f>
        <v>0</v>
      </c>
      <c r="M514" s="82" t="n">
        <v>0</v>
      </c>
      <c r="N514" s="82" t="n">
        <v>0</v>
      </c>
      <c r="O514" s="82" t="n">
        <v>0</v>
      </c>
      <c r="P514" s="82" t="n">
        <v>0</v>
      </c>
      <c r="Q514" s="82" t="n">
        <v>0</v>
      </c>
      <c r="R514" s="82" t="n">
        <v>4193.41</v>
      </c>
      <c r="S514" s="82" t="n">
        <v>24846.067</v>
      </c>
      <c r="T514" s="82" t="n">
        <v>0</v>
      </c>
      <c r="U514" s="82" t="n">
        <v>0</v>
      </c>
      <c r="V514" s="82" t="n">
        <v>0</v>
      </c>
      <c r="W514" s="82" t="n">
        <v>0</v>
      </c>
      <c r="X514" s="82" t="n">
        <v>0</v>
      </c>
      <c r="Y514" s="82" t="n">
        <f aca="false">Z514+AA514+AB514</f>
        <v>4160.353</v>
      </c>
      <c r="Z514" s="82" t="n">
        <v>0</v>
      </c>
      <c r="AA514" s="82" t="n">
        <v>0</v>
      </c>
      <c r="AB514" s="82" t="n">
        <v>4160.353</v>
      </c>
      <c r="AC514" s="82" t="n">
        <v>1117.382</v>
      </c>
      <c r="AD514" s="82" t="n">
        <v>0</v>
      </c>
      <c r="AE514" s="82" t="n">
        <v>0</v>
      </c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.75" hidden="false" customHeight="false" outlineLevel="0" collapsed="false">
      <c r="A515" s="80" t="s">
        <v>48</v>
      </c>
      <c r="B515" s="81" t="s">
        <v>1130</v>
      </c>
      <c r="C515" s="153" t="s">
        <v>1128</v>
      </c>
      <c r="D515" s="69" t="s">
        <v>407</v>
      </c>
      <c r="E515" s="104" t="s">
        <v>1043</v>
      </c>
      <c r="F515" s="142" t="s">
        <v>445</v>
      </c>
      <c r="G515" s="82" t="n">
        <v>1219.322</v>
      </c>
      <c r="H515" s="82" t="n">
        <v>838.797</v>
      </c>
      <c r="I515" s="82" t="n">
        <v>0</v>
      </c>
      <c r="J515" s="82" t="n">
        <v>0</v>
      </c>
      <c r="K515" s="82" t="n">
        <v>0</v>
      </c>
      <c r="L515" s="82" t="n">
        <f aca="false">M515+N515+O515+P515</f>
        <v>0</v>
      </c>
      <c r="M515" s="82" t="n">
        <v>0</v>
      </c>
      <c r="N515" s="82" t="n">
        <v>0</v>
      </c>
      <c r="O515" s="82" t="n">
        <v>0</v>
      </c>
      <c r="P515" s="82" t="n">
        <v>0</v>
      </c>
      <c r="Q515" s="82" t="n">
        <v>0</v>
      </c>
      <c r="R515" s="82" t="n">
        <v>7.198</v>
      </c>
      <c r="S515" s="82" t="n">
        <v>49.463</v>
      </c>
      <c r="T515" s="82" t="n">
        <v>0</v>
      </c>
      <c r="U515" s="82" t="n">
        <v>0</v>
      </c>
      <c r="V515" s="82" t="n">
        <v>0</v>
      </c>
      <c r="W515" s="82" t="n">
        <v>0</v>
      </c>
      <c r="X515" s="82" t="n">
        <v>0</v>
      </c>
      <c r="Y515" s="82" t="n">
        <f aca="false">Z515+AA515+AB515</f>
        <v>323.864</v>
      </c>
      <c r="Z515" s="82" t="n">
        <v>0</v>
      </c>
      <c r="AA515" s="82" t="n">
        <v>0</v>
      </c>
      <c r="AB515" s="82" t="n">
        <v>323.864</v>
      </c>
      <c r="AC515" s="82" t="n">
        <v>0</v>
      </c>
      <c r="AD515" s="82" t="n">
        <v>0</v>
      </c>
      <c r="AE515" s="82" t="n">
        <v>0</v>
      </c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.75" hidden="false" customHeight="false" outlineLevel="0" collapsed="false">
      <c r="A516" s="80" t="s">
        <v>219</v>
      </c>
      <c r="B516" s="81" t="s">
        <v>1085</v>
      </c>
      <c r="C516" s="153" t="s">
        <v>1128</v>
      </c>
      <c r="D516" s="69" t="s">
        <v>435</v>
      </c>
      <c r="E516" s="104" t="s">
        <v>1046</v>
      </c>
      <c r="F516" s="142" t="s">
        <v>450</v>
      </c>
      <c r="G516" s="82" t="n">
        <v>147.345</v>
      </c>
      <c r="H516" s="82" t="n">
        <v>130.192</v>
      </c>
      <c r="I516" s="82" t="n">
        <v>0</v>
      </c>
      <c r="J516" s="82" t="n">
        <v>0</v>
      </c>
      <c r="K516" s="82" t="n">
        <v>0</v>
      </c>
      <c r="L516" s="82" t="n">
        <f aca="false">M516+N516+O516+P516</f>
        <v>0</v>
      </c>
      <c r="M516" s="82" t="n">
        <v>0</v>
      </c>
      <c r="N516" s="82" t="n">
        <v>0</v>
      </c>
      <c r="O516" s="82" t="n">
        <v>0</v>
      </c>
      <c r="P516" s="82" t="n">
        <v>0</v>
      </c>
      <c r="Q516" s="82" t="n">
        <v>0</v>
      </c>
      <c r="R516" s="82" t="n">
        <v>8.424</v>
      </c>
      <c r="S516" s="82" t="n">
        <v>6.58</v>
      </c>
      <c r="T516" s="82" t="n">
        <v>0</v>
      </c>
      <c r="U516" s="82" t="n">
        <v>0</v>
      </c>
      <c r="V516" s="82" t="n">
        <v>0</v>
      </c>
      <c r="W516" s="82" t="n">
        <v>0</v>
      </c>
      <c r="X516" s="82" t="n">
        <v>0</v>
      </c>
      <c r="Y516" s="82" t="n">
        <f aca="false">Z516+AA516+AB516</f>
        <v>2.149</v>
      </c>
      <c r="Z516" s="82" t="n">
        <v>0</v>
      </c>
      <c r="AA516" s="82" t="n">
        <v>0</v>
      </c>
      <c r="AB516" s="82" t="n">
        <v>2.149</v>
      </c>
      <c r="AC516" s="82" t="n">
        <v>0</v>
      </c>
      <c r="AD516" s="82" t="n">
        <v>0</v>
      </c>
      <c r="AE516" s="82" t="n">
        <v>0</v>
      </c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false" outlineLevel="0" collapsed="false">
      <c r="A517" s="80" t="s">
        <v>403</v>
      </c>
      <c r="B517" s="81" t="s">
        <v>1086</v>
      </c>
      <c r="C517" s="153" t="s">
        <v>1128</v>
      </c>
      <c r="D517" s="69" t="s">
        <v>1033</v>
      </c>
      <c r="E517" s="104" t="s">
        <v>1049</v>
      </c>
      <c r="F517" s="142" t="s">
        <v>454</v>
      </c>
      <c r="G517" s="82" t="n">
        <v>224.616</v>
      </c>
      <c r="H517" s="82" t="n">
        <v>132.115</v>
      </c>
      <c r="I517" s="82" t="n">
        <v>0</v>
      </c>
      <c r="J517" s="82" t="n">
        <v>0</v>
      </c>
      <c r="K517" s="82" t="n">
        <v>0</v>
      </c>
      <c r="L517" s="82" t="n">
        <f aca="false">M517+N517+O517+P517</f>
        <v>0</v>
      </c>
      <c r="M517" s="82" t="n">
        <v>0</v>
      </c>
      <c r="N517" s="82" t="n">
        <v>0</v>
      </c>
      <c r="O517" s="82" t="n">
        <v>0</v>
      </c>
      <c r="P517" s="82" t="n">
        <v>0</v>
      </c>
      <c r="Q517" s="82" t="n">
        <v>0</v>
      </c>
      <c r="R517" s="82" t="n">
        <v>0.261</v>
      </c>
      <c r="S517" s="82" t="n">
        <v>77.178</v>
      </c>
      <c r="T517" s="82" t="n">
        <v>0</v>
      </c>
      <c r="U517" s="82" t="n">
        <v>0</v>
      </c>
      <c r="V517" s="82" t="n">
        <v>0</v>
      </c>
      <c r="W517" s="82" t="n">
        <v>0</v>
      </c>
      <c r="X517" s="82" t="n">
        <v>0</v>
      </c>
      <c r="Y517" s="82" t="n">
        <f aca="false">Z517+AA517+AB517</f>
        <v>10.763</v>
      </c>
      <c r="Z517" s="82" t="n">
        <v>0</v>
      </c>
      <c r="AA517" s="82" t="n">
        <v>0</v>
      </c>
      <c r="AB517" s="82" t="n">
        <v>10.763</v>
      </c>
      <c r="AC517" s="82" t="n">
        <v>4.299</v>
      </c>
      <c r="AD517" s="82" t="n">
        <v>0</v>
      </c>
      <c r="AE517" s="82" t="n">
        <v>0</v>
      </c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75" hidden="false" customHeight="false" outlineLevel="0" collapsed="false">
      <c r="A518" s="80" t="s">
        <v>405</v>
      </c>
      <c r="B518" s="81" t="s">
        <v>1133</v>
      </c>
      <c r="C518" s="153" t="s">
        <v>1128</v>
      </c>
      <c r="D518" s="69" t="s">
        <v>1052</v>
      </c>
      <c r="E518" s="104" t="s">
        <v>1053</v>
      </c>
      <c r="F518" s="142" t="s">
        <v>459</v>
      </c>
      <c r="G518" s="82" t="n">
        <v>7705.599</v>
      </c>
      <c r="H518" s="82" t="n">
        <v>575.941</v>
      </c>
      <c r="I518" s="82" t="n">
        <v>0</v>
      </c>
      <c r="J518" s="82" t="n">
        <v>0</v>
      </c>
      <c r="K518" s="82" t="n">
        <v>0</v>
      </c>
      <c r="L518" s="82" t="n">
        <f aca="false">M518+N518+O518+P518</f>
        <v>0</v>
      </c>
      <c r="M518" s="82" t="n">
        <v>0</v>
      </c>
      <c r="N518" s="82" t="n">
        <v>0</v>
      </c>
      <c r="O518" s="82" t="n">
        <v>0</v>
      </c>
      <c r="P518" s="82" t="n">
        <v>0</v>
      </c>
      <c r="Q518" s="82" t="n">
        <v>0</v>
      </c>
      <c r="R518" s="82" t="n">
        <v>1219.167</v>
      </c>
      <c r="S518" s="82" t="n">
        <v>4570.913</v>
      </c>
      <c r="T518" s="82" t="n">
        <v>0</v>
      </c>
      <c r="U518" s="82" t="n">
        <v>0</v>
      </c>
      <c r="V518" s="82" t="n">
        <v>0</v>
      </c>
      <c r="W518" s="82" t="n">
        <v>0</v>
      </c>
      <c r="X518" s="82" t="n">
        <v>0</v>
      </c>
      <c r="Y518" s="82" t="n">
        <f aca="false">Z518+AA518+AB518</f>
        <v>1238.791</v>
      </c>
      <c r="Z518" s="82" t="n">
        <v>0</v>
      </c>
      <c r="AA518" s="82" t="n">
        <v>0</v>
      </c>
      <c r="AB518" s="82" t="n">
        <v>1238.791</v>
      </c>
      <c r="AC518" s="82" t="n">
        <v>100.787</v>
      </c>
      <c r="AD518" s="82" t="n">
        <v>0</v>
      </c>
      <c r="AE518" s="82" t="n">
        <v>0</v>
      </c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75" hidden="false" customHeight="false" outlineLevel="0" collapsed="false">
      <c r="A519" s="80"/>
      <c r="B519" s="81"/>
      <c r="C519" s="153"/>
      <c r="D519" s="69" t="s">
        <v>1036</v>
      </c>
      <c r="E519" s="104" t="s">
        <v>1056</v>
      </c>
      <c r="F519" s="142" t="s">
        <v>463</v>
      </c>
      <c r="G519" s="82" t="n">
        <v>18324.875</v>
      </c>
      <c r="H519" s="82" t="n">
        <v>6566.289</v>
      </c>
      <c r="I519" s="82" t="n">
        <v>0</v>
      </c>
      <c r="J519" s="82" t="n">
        <v>0</v>
      </c>
      <c r="K519" s="82" t="n">
        <v>0</v>
      </c>
      <c r="L519" s="82" t="n">
        <f aca="false">M519+N519+O519+P519</f>
        <v>0</v>
      </c>
      <c r="M519" s="82" t="n">
        <v>0</v>
      </c>
      <c r="N519" s="82" t="n">
        <v>0</v>
      </c>
      <c r="O519" s="82" t="n">
        <v>0</v>
      </c>
      <c r="P519" s="82" t="n">
        <v>0</v>
      </c>
      <c r="Q519" s="82" t="n">
        <v>0</v>
      </c>
      <c r="R519" s="82" t="n">
        <v>773.081</v>
      </c>
      <c r="S519" s="82" t="n">
        <v>9576.111</v>
      </c>
      <c r="T519" s="82" t="n">
        <v>0</v>
      </c>
      <c r="U519" s="82" t="n">
        <v>0</v>
      </c>
      <c r="V519" s="82" t="n">
        <v>0</v>
      </c>
      <c r="W519" s="82" t="n">
        <v>0</v>
      </c>
      <c r="X519" s="82" t="n">
        <v>0</v>
      </c>
      <c r="Y519" s="82" t="n">
        <f aca="false">Z519+AA519+AB519</f>
        <v>1275.699</v>
      </c>
      <c r="Z519" s="82" t="n">
        <v>0</v>
      </c>
      <c r="AA519" s="82" t="n">
        <v>0</v>
      </c>
      <c r="AB519" s="82" t="n">
        <v>1275.699</v>
      </c>
      <c r="AC519" s="82" t="n">
        <v>133.695</v>
      </c>
      <c r="AD519" s="82" t="n">
        <v>0</v>
      </c>
      <c r="AE519" s="82" t="n">
        <v>0</v>
      </c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75" hidden="false" customHeight="false" outlineLevel="0" collapsed="false">
      <c r="A520" s="80"/>
      <c r="B520" s="81" t="s">
        <v>1089</v>
      </c>
      <c r="C520" s="153" t="s">
        <v>1128</v>
      </c>
      <c r="D520" s="69" t="s">
        <v>1059</v>
      </c>
      <c r="E520" s="104" t="s">
        <v>1060</v>
      </c>
      <c r="F520" s="142" t="s">
        <v>468</v>
      </c>
      <c r="G520" s="82" t="n">
        <v>24614.547</v>
      </c>
      <c r="H520" s="82" t="n">
        <v>13241.854</v>
      </c>
      <c r="I520" s="82" t="n">
        <v>0</v>
      </c>
      <c r="J520" s="82" t="n">
        <v>0</v>
      </c>
      <c r="K520" s="82" t="n">
        <v>0</v>
      </c>
      <c r="L520" s="82" t="n">
        <f aca="false">M520+N520+O520+P520</f>
        <v>0</v>
      </c>
      <c r="M520" s="82" t="n">
        <v>0</v>
      </c>
      <c r="N520" s="82" t="n">
        <v>0</v>
      </c>
      <c r="O520" s="82" t="n">
        <v>0</v>
      </c>
      <c r="P520" s="82" t="n">
        <v>0</v>
      </c>
      <c r="Q520" s="82" t="n">
        <v>0</v>
      </c>
      <c r="R520" s="82" t="n">
        <v>1324.554</v>
      </c>
      <c r="S520" s="82" t="n">
        <v>8371.643</v>
      </c>
      <c r="T520" s="82" t="n">
        <v>0</v>
      </c>
      <c r="U520" s="82" t="n">
        <v>0</v>
      </c>
      <c r="V520" s="82" t="n">
        <v>0</v>
      </c>
      <c r="W520" s="82" t="n">
        <v>0</v>
      </c>
      <c r="X520" s="82" t="n">
        <v>0</v>
      </c>
      <c r="Y520" s="82" t="n">
        <f aca="false">Z520+AA520+AB520</f>
        <v>902.997</v>
      </c>
      <c r="Z520" s="82" t="n">
        <v>0</v>
      </c>
      <c r="AA520" s="82" t="n">
        <v>0</v>
      </c>
      <c r="AB520" s="82" t="n">
        <v>902.997</v>
      </c>
      <c r="AC520" s="82" t="n">
        <v>773.499</v>
      </c>
      <c r="AD520" s="82" t="n">
        <v>0</v>
      </c>
      <c r="AE520" s="82" t="n">
        <v>0</v>
      </c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false" outlineLevel="0" collapsed="false">
      <c r="A521" s="101"/>
      <c r="B521" s="22" t="s">
        <v>1091</v>
      </c>
      <c r="C521" s="153" t="s">
        <v>1128</v>
      </c>
      <c r="D521" s="69" t="s">
        <v>1063</v>
      </c>
      <c r="E521" s="104" t="s">
        <v>1064</v>
      </c>
      <c r="F521" s="142" t="s">
        <v>473</v>
      </c>
      <c r="G521" s="82" t="n">
        <v>1218.905</v>
      </c>
      <c r="H521" s="82" t="n">
        <v>396.275</v>
      </c>
      <c r="I521" s="82" t="n">
        <v>0</v>
      </c>
      <c r="J521" s="82" t="n">
        <v>0</v>
      </c>
      <c r="K521" s="82" t="n">
        <v>0</v>
      </c>
      <c r="L521" s="82" t="n">
        <f aca="false">M521+N521+O521+P521</f>
        <v>0</v>
      </c>
      <c r="M521" s="82" t="n">
        <v>0</v>
      </c>
      <c r="N521" s="82" t="n">
        <v>0</v>
      </c>
      <c r="O521" s="82" t="n">
        <v>0</v>
      </c>
      <c r="P521" s="82" t="n">
        <v>0</v>
      </c>
      <c r="Q521" s="82" t="n">
        <v>0</v>
      </c>
      <c r="R521" s="82" t="n">
        <v>3.669</v>
      </c>
      <c r="S521" s="82" t="n">
        <v>678.856</v>
      </c>
      <c r="T521" s="82" t="n">
        <v>0</v>
      </c>
      <c r="U521" s="82" t="n">
        <v>0</v>
      </c>
      <c r="V521" s="82" t="n">
        <v>0</v>
      </c>
      <c r="W521" s="82" t="n">
        <v>0</v>
      </c>
      <c r="X521" s="82" t="n">
        <v>0</v>
      </c>
      <c r="Y521" s="82" t="n">
        <f aca="false">Z521+AA521+AB521</f>
        <v>80.097</v>
      </c>
      <c r="Z521" s="82" t="n">
        <v>0</v>
      </c>
      <c r="AA521" s="82" t="n">
        <v>0</v>
      </c>
      <c r="AB521" s="82" t="n">
        <v>80.097</v>
      </c>
      <c r="AC521" s="82" t="n">
        <v>60.008</v>
      </c>
      <c r="AD521" s="82" t="n">
        <v>0</v>
      </c>
      <c r="AE521" s="82" t="n">
        <v>0</v>
      </c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false" customHeight="false" outlineLevel="0" collapsed="false">
      <c r="A522" s="80"/>
      <c r="B522" s="81" t="s">
        <v>1093</v>
      </c>
      <c r="C522" s="153" t="s">
        <v>1128</v>
      </c>
      <c r="D522" s="69" t="s">
        <v>1067</v>
      </c>
      <c r="E522" s="104" t="s">
        <v>1068</v>
      </c>
      <c r="F522" s="142" t="s">
        <v>478</v>
      </c>
      <c r="G522" s="82" t="n">
        <v>2041.633</v>
      </c>
      <c r="H522" s="82" t="n">
        <v>45.504</v>
      </c>
      <c r="I522" s="82" t="n">
        <v>0</v>
      </c>
      <c r="J522" s="82" t="n">
        <v>0</v>
      </c>
      <c r="K522" s="82" t="n">
        <v>0</v>
      </c>
      <c r="L522" s="82" t="n">
        <f aca="false">M522+N522+O522+P522</f>
        <v>0</v>
      </c>
      <c r="M522" s="82" t="n">
        <v>0</v>
      </c>
      <c r="N522" s="82" t="n">
        <v>0</v>
      </c>
      <c r="O522" s="82" t="n">
        <v>0</v>
      </c>
      <c r="P522" s="82" t="n">
        <v>0</v>
      </c>
      <c r="Q522" s="82" t="n">
        <v>0</v>
      </c>
      <c r="R522" s="82" t="n">
        <v>843.621</v>
      </c>
      <c r="S522" s="82" t="n">
        <v>1037.852</v>
      </c>
      <c r="T522" s="82" t="n">
        <v>0</v>
      </c>
      <c r="U522" s="82" t="n">
        <v>0</v>
      </c>
      <c r="V522" s="82" t="n">
        <v>0</v>
      </c>
      <c r="W522" s="82" t="n">
        <v>0</v>
      </c>
      <c r="X522" s="82" t="n">
        <v>0</v>
      </c>
      <c r="Y522" s="82" t="n">
        <f aca="false">Z522+AA522+AB522</f>
        <v>78.783</v>
      </c>
      <c r="Z522" s="82" t="n">
        <v>0</v>
      </c>
      <c r="AA522" s="82" t="n">
        <v>0</v>
      </c>
      <c r="AB522" s="82" t="n">
        <v>78.783</v>
      </c>
      <c r="AC522" s="82" t="n">
        <v>35.873</v>
      </c>
      <c r="AD522" s="82" t="n">
        <v>0</v>
      </c>
      <c r="AE522" s="82" t="n">
        <v>0</v>
      </c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false" customHeight="false" outlineLevel="0" collapsed="false">
      <c r="A523" s="80" t="s">
        <v>1106</v>
      </c>
      <c r="B523" s="81"/>
      <c r="C523" s="157" t="s">
        <v>1128</v>
      </c>
      <c r="D523" s="69" t="s">
        <v>1071</v>
      </c>
      <c r="E523" s="104" t="s">
        <v>1072</v>
      </c>
      <c r="F523" s="142" t="s">
        <v>483</v>
      </c>
      <c r="G523" s="82" t="n">
        <v>357.692</v>
      </c>
      <c r="H523" s="82" t="n">
        <v>193.933</v>
      </c>
      <c r="I523" s="82" t="n">
        <v>0</v>
      </c>
      <c r="J523" s="82" t="n">
        <v>0</v>
      </c>
      <c r="K523" s="82" t="n">
        <v>0</v>
      </c>
      <c r="L523" s="82" t="n">
        <f aca="false">M523+N523+O523+P523</f>
        <v>0</v>
      </c>
      <c r="M523" s="82" t="n">
        <v>0</v>
      </c>
      <c r="N523" s="82" t="n">
        <v>0</v>
      </c>
      <c r="O523" s="82" t="n">
        <v>0</v>
      </c>
      <c r="P523" s="82" t="n">
        <v>0</v>
      </c>
      <c r="Q523" s="82" t="n">
        <v>0</v>
      </c>
      <c r="R523" s="82" t="n">
        <v>4.469</v>
      </c>
      <c r="S523" s="82" t="n">
        <v>128.92</v>
      </c>
      <c r="T523" s="82" t="n">
        <v>0</v>
      </c>
      <c r="U523" s="82" t="n">
        <v>0</v>
      </c>
      <c r="V523" s="82" t="n">
        <v>0</v>
      </c>
      <c r="W523" s="82" t="n">
        <v>0</v>
      </c>
      <c r="X523" s="82" t="n">
        <v>0</v>
      </c>
      <c r="Y523" s="82" t="n">
        <f aca="false">Z523+AA523+AB523</f>
        <v>27.176</v>
      </c>
      <c r="Z523" s="82" t="n">
        <v>0</v>
      </c>
      <c r="AA523" s="82" t="n">
        <v>0</v>
      </c>
      <c r="AB523" s="82" t="n">
        <v>27.176</v>
      </c>
      <c r="AC523" s="82" t="n">
        <v>3.194</v>
      </c>
      <c r="AD523" s="82" t="n">
        <v>0</v>
      </c>
      <c r="AE523" s="82" t="n">
        <v>0</v>
      </c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75" hidden="false" customHeight="false" outlineLevel="0" collapsed="false">
      <c r="A524" s="80"/>
      <c r="B524" s="81" t="s">
        <v>1096</v>
      </c>
      <c r="C524" s="153" t="s">
        <v>1128</v>
      </c>
      <c r="D524" s="69" t="s">
        <v>1076</v>
      </c>
      <c r="E524" s="104" t="s">
        <v>1077</v>
      </c>
      <c r="F524" s="142" t="s">
        <v>488</v>
      </c>
      <c r="G524" s="82" t="n">
        <v>921.042</v>
      </c>
      <c r="H524" s="82" t="n">
        <v>337.464</v>
      </c>
      <c r="I524" s="82" t="n">
        <v>0</v>
      </c>
      <c r="J524" s="82" t="n">
        <v>0</v>
      </c>
      <c r="K524" s="82" t="n">
        <v>0</v>
      </c>
      <c r="L524" s="82" t="n">
        <f aca="false">M524+N524+O524+P524</f>
        <v>0</v>
      </c>
      <c r="M524" s="82" t="n">
        <v>0</v>
      </c>
      <c r="N524" s="82" t="n">
        <v>0</v>
      </c>
      <c r="O524" s="82" t="n">
        <v>0</v>
      </c>
      <c r="P524" s="82" t="n">
        <v>0</v>
      </c>
      <c r="Q524" s="82" t="n">
        <v>0</v>
      </c>
      <c r="R524" s="82" t="n">
        <v>8.966</v>
      </c>
      <c r="S524" s="82" t="n">
        <v>348.551</v>
      </c>
      <c r="T524" s="82" t="n">
        <v>0</v>
      </c>
      <c r="U524" s="82" t="n">
        <v>0</v>
      </c>
      <c r="V524" s="82" t="n">
        <v>0</v>
      </c>
      <c r="W524" s="82" t="n">
        <v>0</v>
      </c>
      <c r="X524" s="82" t="n">
        <v>0</v>
      </c>
      <c r="Y524" s="82" t="n">
        <f aca="false">Z524+AA524+AB524</f>
        <v>220.034</v>
      </c>
      <c r="Z524" s="82" t="n">
        <v>0</v>
      </c>
      <c r="AA524" s="82" t="n">
        <v>0</v>
      </c>
      <c r="AB524" s="82" t="n">
        <v>220.034</v>
      </c>
      <c r="AC524" s="82" t="n">
        <v>6.027</v>
      </c>
      <c r="AD524" s="82" t="n">
        <v>0</v>
      </c>
      <c r="AE524" s="82" t="n">
        <v>0</v>
      </c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75" hidden="false" customHeight="false" outlineLevel="0" collapsed="false">
      <c r="A525" s="80" t="s">
        <v>410</v>
      </c>
      <c r="B525" s="81" t="s">
        <v>1097</v>
      </c>
      <c r="C525" s="153" t="s">
        <v>1128</v>
      </c>
      <c r="D525" s="69" t="s">
        <v>1039</v>
      </c>
      <c r="E525" s="88" t="s">
        <v>519</v>
      </c>
      <c r="F525" s="142" t="s">
        <v>520</v>
      </c>
      <c r="G525" s="82" t="n">
        <v>14150.244</v>
      </c>
      <c r="H525" s="82" t="n">
        <v>10488.374</v>
      </c>
      <c r="I525" s="82" t="n">
        <v>0</v>
      </c>
      <c r="J525" s="82" t="n">
        <v>0</v>
      </c>
      <c r="K525" s="82" t="n">
        <v>0</v>
      </c>
      <c r="L525" s="82" t="n">
        <f aca="false">M525+N525+O525+P525</f>
        <v>0</v>
      </c>
      <c r="M525" s="82" t="n">
        <v>0</v>
      </c>
      <c r="N525" s="82" t="n">
        <v>0</v>
      </c>
      <c r="O525" s="82" t="n">
        <v>0</v>
      </c>
      <c r="P525" s="82" t="n">
        <v>0</v>
      </c>
      <c r="Q525" s="82" t="n">
        <v>0</v>
      </c>
      <c r="R525" s="82" t="n">
        <v>7.073</v>
      </c>
      <c r="S525" s="82" t="n">
        <v>3651.998</v>
      </c>
      <c r="T525" s="82" t="n">
        <v>0</v>
      </c>
      <c r="U525" s="82" t="n">
        <v>0</v>
      </c>
      <c r="V525" s="82" t="n">
        <v>0</v>
      </c>
      <c r="W525" s="82" t="n">
        <v>0</v>
      </c>
      <c r="X525" s="82" t="n">
        <v>0</v>
      </c>
      <c r="Y525" s="82" t="n">
        <f aca="false">Z525+AA525+AB525</f>
        <v>2.799</v>
      </c>
      <c r="Z525" s="82" t="n">
        <v>0</v>
      </c>
      <c r="AA525" s="82" t="n">
        <v>0</v>
      </c>
      <c r="AB525" s="82" t="n">
        <v>2.799</v>
      </c>
      <c r="AC525" s="82" t="n">
        <v>0</v>
      </c>
      <c r="AD525" s="82" t="n">
        <v>0</v>
      </c>
      <c r="AE525" s="82" t="n">
        <v>0</v>
      </c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false" outlineLevel="0" collapsed="false">
      <c r="A526" s="80"/>
      <c r="B526" s="81"/>
      <c r="C526" s="153" t="s">
        <v>1128</v>
      </c>
      <c r="D526" s="69" t="s">
        <v>1040</v>
      </c>
      <c r="E526" s="88" t="s">
        <v>1082</v>
      </c>
      <c r="F526" s="142" t="s">
        <v>496</v>
      </c>
      <c r="G526" s="82" t="n">
        <v>450.383</v>
      </c>
      <c r="H526" s="82" t="n">
        <v>107.349</v>
      </c>
      <c r="I526" s="82" t="n">
        <v>0</v>
      </c>
      <c r="J526" s="82" t="n">
        <v>0</v>
      </c>
      <c r="K526" s="82" t="n">
        <v>0</v>
      </c>
      <c r="L526" s="82" t="n">
        <f aca="false">M526+N526+O526+P526</f>
        <v>0</v>
      </c>
      <c r="M526" s="82" t="n">
        <v>0</v>
      </c>
      <c r="N526" s="82" t="n">
        <v>0</v>
      </c>
      <c r="O526" s="82" t="n">
        <v>0</v>
      </c>
      <c r="P526" s="82" t="n">
        <v>0</v>
      </c>
      <c r="Q526" s="82" t="n">
        <v>0</v>
      </c>
      <c r="R526" s="82" t="n">
        <v>0</v>
      </c>
      <c r="S526" s="82" t="n">
        <v>0.05</v>
      </c>
      <c r="T526" s="82" t="n">
        <v>0</v>
      </c>
      <c r="U526" s="82" t="n">
        <v>0</v>
      </c>
      <c r="V526" s="82" t="n">
        <v>0</v>
      </c>
      <c r="W526" s="82" t="n">
        <v>0</v>
      </c>
      <c r="X526" s="82" t="n">
        <v>0</v>
      </c>
      <c r="Y526" s="82" t="n">
        <f aca="false">Z526+AA526+AB526</f>
        <v>86.962</v>
      </c>
      <c r="Z526" s="82" t="n">
        <v>0</v>
      </c>
      <c r="AA526" s="82" t="n">
        <v>0</v>
      </c>
      <c r="AB526" s="82" t="n">
        <v>86.962</v>
      </c>
      <c r="AC526" s="82" t="n">
        <v>256.022</v>
      </c>
      <c r="AD526" s="82" t="n">
        <v>0</v>
      </c>
      <c r="AE526" s="82" t="n">
        <v>0</v>
      </c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false" customHeight="false" outlineLevel="0" collapsed="false">
      <c r="A527" s="80"/>
      <c r="B527" s="81" t="s">
        <v>1134</v>
      </c>
      <c r="C527" s="153" t="s">
        <v>1128</v>
      </c>
      <c r="D527" s="69" t="s">
        <v>1080</v>
      </c>
      <c r="E527" s="88" t="s">
        <v>1083</v>
      </c>
      <c r="F527" s="142" t="s">
        <v>511</v>
      </c>
      <c r="G527" s="82" t="n">
        <v>688.521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f aca="false">M527+N527+O527+P527</f>
        <v>0</v>
      </c>
      <c r="M527" s="82" t="n">
        <v>0</v>
      </c>
      <c r="N527" s="82" t="n">
        <v>0</v>
      </c>
      <c r="O527" s="82" t="n">
        <v>0</v>
      </c>
      <c r="P527" s="82" t="n">
        <v>0</v>
      </c>
      <c r="Q527" s="82" t="n">
        <v>0</v>
      </c>
      <c r="R527" s="82" t="n">
        <v>0</v>
      </c>
      <c r="S527" s="82" t="n">
        <v>9.17</v>
      </c>
      <c r="T527" s="82" t="n">
        <v>0</v>
      </c>
      <c r="U527" s="82" t="n">
        <v>0</v>
      </c>
      <c r="V527" s="82" t="n">
        <v>0</v>
      </c>
      <c r="W527" s="82" t="n">
        <v>0</v>
      </c>
      <c r="X527" s="82" t="n">
        <v>0</v>
      </c>
      <c r="Y527" s="82" t="n">
        <f aca="false">Z527+AA527+AB527</f>
        <v>679.351</v>
      </c>
      <c r="Z527" s="82" t="n">
        <v>0</v>
      </c>
      <c r="AA527" s="82" t="n">
        <v>0</v>
      </c>
      <c r="AB527" s="82" t="n">
        <v>679.351</v>
      </c>
      <c r="AC527" s="82" t="n">
        <v>0</v>
      </c>
      <c r="AD527" s="82" t="n">
        <v>0</v>
      </c>
      <c r="AE527" s="82" t="n">
        <v>0</v>
      </c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s="79" customFormat="true" ht="15.75" hidden="false" customHeight="false" outlineLevel="0" collapsed="false">
      <c r="A528" s="154" t="s">
        <v>42</v>
      </c>
      <c r="B528" s="155" t="s">
        <v>1028</v>
      </c>
      <c r="C528" s="156" t="s">
        <v>1128</v>
      </c>
      <c r="D528" s="69" t="s">
        <v>1084</v>
      </c>
      <c r="E528" s="88" t="s">
        <v>611</v>
      </c>
      <c r="F528" s="142" t="s">
        <v>123</v>
      </c>
      <c r="G528" s="82" t="n">
        <v>307.24</v>
      </c>
      <c r="H528" s="82" t="n">
        <v>-47.629</v>
      </c>
      <c r="I528" s="82" t="n">
        <v>0</v>
      </c>
      <c r="J528" s="82" t="n">
        <v>0</v>
      </c>
      <c r="K528" s="82" t="n">
        <v>0</v>
      </c>
      <c r="L528" s="82" t="n">
        <f aca="false">M528+N528+O528+P528</f>
        <v>0</v>
      </c>
      <c r="M528" s="82" t="n">
        <v>0</v>
      </c>
      <c r="N528" s="82" t="n">
        <v>0</v>
      </c>
      <c r="O528" s="82" t="n">
        <v>0</v>
      </c>
      <c r="P528" s="82" t="n">
        <v>0</v>
      </c>
      <c r="Q528" s="82" t="n">
        <v>0</v>
      </c>
      <c r="R528" s="82" t="n">
        <v>2.322</v>
      </c>
      <c r="S528" s="82" t="n">
        <v>336.021</v>
      </c>
      <c r="T528" s="82" t="n">
        <v>0</v>
      </c>
      <c r="U528" s="82" t="n">
        <v>0</v>
      </c>
      <c r="V528" s="82" t="n">
        <v>0</v>
      </c>
      <c r="W528" s="82" t="n">
        <v>0</v>
      </c>
      <c r="X528" s="82" t="n">
        <v>0</v>
      </c>
      <c r="Y528" s="82" t="n">
        <f aca="false">Z528+AA528+AB528</f>
        <v>16.526</v>
      </c>
      <c r="Z528" s="82" t="n">
        <v>0</v>
      </c>
      <c r="AA528" s="82" t="n">
        <v>0</v>
      </c>
      <c r="AB528" s="82" t="n">
        <v>16.526</v>
      </c>
      <c r="AC528" s="82" t="n">
        <v>0</v>
      </c>
      <c r="AD528" s="82" t="n">
        <v>0</v>
      </c>
      <c r="AE528" s="82" t="n">
        <v>0</v>
      </c>
    </row>
    <row r="529" customFormat="false" ht="15.75" hidden="false" customHeight="false" outlineLevel="0" collapsed="false">
      <c r="A529" s="80" t="s">
        <v>45</v>
      </c>
      <c r="B529" s="81" t="s">
        <v>400</v>
      </c>
      <c r="C529" s="153" t="n">
        <v>493</v>
      </c>
      <c r="D529" s="69" t="s">
        <v>405</v>
      </c>
      <c r="E529" s="88" t="s">
        <v>1087</v>
      </c>
      <c r="F529" s="142"/>
      <c r="G529" s="82" t="n">
        <v>7321.004</v>
      </c>
      <c r="H529" s="82" t="n">
        <v>985.979</v>
      </c>
      <c r="I529" s="82" t="n">
        <v>0</v>
      </c>
      <c r="J529" s="82" t="n">
        <v>0</v>
      </c>
      <c r="K529" s="82" t="n">
        <v>0</v>
      </c>
      <c r="L529" s="82" t="n">
        <f aca="false">M529+N529+O529+P529</f>
        <v>0</v>
      </c>
      <c r="M529" s="82" t="n">
        <v>0</v>
      </c>
      <c r="N529" s="82" t="n">
        <v>0</v>
      </c>
      <c r="O529" s="82" t="n">
        <v>0</v>
      </c>
      <c r="P529" s="82" t="n">
        <v>0</v>
      </c>
      <c r="Q529" s="82" t="n">
        <v>0</v>
      </c>
      <c r="R529" s="82" t="n">
        <v>773.836</v>
      </c>
      <c r="S529" s="82" t="n">
        <v>3594.051</v>
      </c>
      <c r="T529" s="82" t="n">
        <v>0</v>
      </c>
      <c r="U529" s="82" t="n">
        <v>0</v>
      </c>
      <c r="V529" s="82" t="n">
        <v>0</v>
      </c>
      <c r="W529" s="82" t="n">
        <v>0</v>
      </c>
      <c r="X529" s="82" t="n">
        <v>0</v>
      </c>
      <c r="Y529" s="82" t="n">
        <f aca="false">Z529+AA529+AB529</f>
        <v>1299.415</v>
      </c>
      <c r="Z529" s="82" t="n">
        <v>0</v>
      </c>
      <c r="AA529" s="82" t="n">
        <v>0</v>
      </c>
      <c r="AB529" s="82" t="n">
        <v>1299.415</v>
      </c>
      <c r="AC529" s="82" t="n">
        <v>667.723</v>
      </c>
      <c r="AD529" s="82" t="n">
        <v>0</v>
      </c>
      <c r="AE529" s="82" t="n">
        <v>0</v>
      </c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false" outlineLevel="0" collapsed="false">
      <c r="A530" s="80" t="s">
        <v>48</v>
      </c>
      <c r="B530" s="81" t="s">
        <v>402</v>
      </c>
      <c r="C530" s="153" t="s">
        <v>1135</v>
      </c>
      <c r="D530" s="69"/>
      <c r="E530" s="88" t="s">
        <v>1123</v>
      </c>
      <c r="F530" s="142" t="s">
        <v>618</v>
      </c>
      <c r="G530" s="82" t="n">
        <v>1953.87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f aca="false">M530+N530+O530+P530</f>
        <v>0</v>
      </c>
      <c r="M530" s="82" t="n">
        <v>0</v>
      </c>
      <c r="N530" s="82" t="n">
        <v>0</v>
      </c>
      <c r="O530" s="82" t="n">
        <v>0</v>
      </c>
      <c r="P530" s="82" t="n">
        <v>0</v>
      </c>
      <c r="Q530" s="82" t="n">
        <v>0</v>
      </c>
      <c r="R530" s="82" t="n">
        <v>0</v>
      </c>
      <c r="S530" s="82" t="n">
        <v>1851.41</v>
      </c>
      <c r="T530" s="82" t="n">
        <v>0</v>
      </c>
      <c r="U530" s="82" t="n">
        <v>0</v>
      </c>
      <c r="V530" s="82" t="n">
        <v>0</v>
      </c>
      <c r="W530" s="82" t="n">
        <v>0</v>
      </c>
      <c r="X530" s="82" t="n">
        <v>0</v>
      </c>
      <c r="Y530" s="82" t="n">
        <f aca="false">Z530+AA530+AB530</f>
        <v>102.46</v>
      </c>
      <c r="Z530" s="82" t="n">
        <v>0</v>
      </c>
      <c r="AA530" s="82" t="n">
        <v>0</v>
      </c>
      <c r="AB530" s="82" t="n">
        <v>102.46</v>
      </c>
      <c r="AC530" s="82" t="n">
        <v>0</v>
      </c>
      <c r="AD530" s="82" t="n">
        <v>0</v>
      </c>
      <c r="AE530" s="82" t="n">
        <v>0</v>
      </c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false" outlineLevel="0" collapsed="false">
      <c r="A531" s="80" t="s">
        <v>219</v>
      </c>
      <c r="B531" s="81" t="s">
        <v>406</v>
      </c>
      <c r="C531" s="153" t="s">
        <v>1135</v>
      </c>
      <c r="D531" s="69"/>
      <c r="E531" s="88" t="s">
        <v>1124</v>
      </c>
      <c r="F531" s="142" t="s">
        <v>622</v>
      </c>
      <c r="G531" s="82" t="n">
        <v>4083.259</v>
      </c>
      <c r="H531" s="82" t="n">
        <v>77.339</v>
      </c>
      <c r="I531" s="82" t="n">
        <v>0</v>
      </c>
      <c r="J531" s="82" t="n">
        <v>0</v>
      </c>
      <c r="K531" s="82" t="n">
        <v>0</v>
      </c>
      <c r="L531" s="82" t="n">
        <f aca="false">M531+N531+O531+P531</f>
        <v>0</v>
      </c>
      <c r="M531" s="82" t="n">
        <v>0</v>
      </c>
      <c r="N531" s="82" t="n">
        <v>0</v>
      </c>
      <c r="O531" s="82" t="n">
        <v>0</v>
      </c>
      <c r="P531" s="82" t="n">
        <v>0</v>
      </c>
      <c r="Q531" s="82" t="n">
        <v>0</v>
      </c>
      <c r="R531" s="82" t="n">
        <v>695.244</v>
      </c>
      <c r="S531" s="82" t="n">
        <v>1596.035</v>
      </c>
      <c r="T531" s="82" t="n">
        <v>0</v>
      </c>
      <c r="U531" s="82" t="n">
        <v>0</v>
      </c>
      <c r="V531" s="82" t="n">
        <v>0</v>
      </c>
      <c r="W531" s="82" t="n">
        <v>0</v>
      </c>
      <c r="X531" s="82" t="n">
        <v>0</v>
      </c>
      <c r="Y531" s="82" t="n">
        <f aca="false">Z531+AA531+AB531</f>
        <v>1154.361</v>
      </c>
      <c r="Z531" s="82" t="n">
        <v>0</v>
      </c>
      <c r="AA531" s="82" t="n">
        <v>0</v>
      </c>
      <c r="AB531" s="82" t="n">
        <v>1154.361</v>
      </c>
      <c r="AC531" s="82" t="n">
        <v>560.28</v>
      </c>
      <c r="AD531" s="82" t="n">
        <v>0</v>
      </c>
      <c r="AE531" s="82" t="n">
        <v>0</v>
      </c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false" outlineLevel="0" collapsed="false">
      <c r="A532" s="80" t="s">
        <v>403</v>
      </c>
      <c r="B532" s="81" t="s">
        <v>411</v>
      </c>
      <c r="C532" s="153" t="s">
        <v>1135</v>
      </c>
      <c r="D532" s="69"/>
      <c r="E532" s="88" t="s">
        <v>624</v>
      </c>
      <c r="F532" s="142" t="s">
        <v>625</v>
      </c>
      <c r="G532" s="82" t="n">
        <v>1283.875</v>
      </c>
      <c r="H532" s="82" t="n">
        <v>908.64</v>
      </c>
      <c r="I532" s="82" t="n">
        <v>0</v>
      </c>
      <c r="J532" s="82" t="n">
        <v>0</v>
      </c>
      <c r="K532" s="82" t="n">
        <v>0</v>
      </c>
      <c r="L532" s="82" t="n">
        <f aca="false">M532+N532+O532+P532</f>
        <v>0</v>
      </c>
      <c r="M532" s="82" t="n">
        <v>0</v>
      </c>
      <c r="N532" s="82" t="n">
        <v>0</v>
      </c>
      <c r="O532" s="82" t="n">
        <v>0</v>
      </c>
      <c r="P532" s="82" t="n">
        <v>0</v>
      </c>
      <c r="Q532" s="82" t="n">
        <v>0</v>
      </c>
      <c r="R532" s="82" t="n">
        <v>78.592</v>
      </c>
      <c r="S532" s="82" t="n">
        <v>146.606</v>
      </c>
      <c r="T532" s="82" t="n">
        <v>0</v>
      </c>
      <c r="U532" s="82" t="n">
        <v>0</v>
      </c>
      <c r="V532" s="82" t="n">
        <v>0</v>
      </c>
      <c r="W532" s="82" t="n">
        <v>0</v>
      </c>
      <c r="X532" s="82" t="n">
        <v>0</v>
      </c>
      <c r="Y532" s="82" t="n">
        <f aca="false">Z532+AA532+AB532</f>
        <v>42.594</v>
      </c>
      <c r="Z532" s="82" t="n">
        <v>0</v>
      </c>
      <c r="AA532" s="82" t="n">
        <v>0</v>
      </c>
      <c r="AB532" s="82" t="n">
        <v>42.594</v>
      </c>
      <c r="AC532" s="82" t="n">
        <v>107.443</v>
      </c>
      <c r="AD532" s="82" t="n">
        <v>0</v>
      </c>
      <c r="AE532" s="82" t="n">
        <v>0</v>
      </c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false" outlineLevel="0" collapsed="false">
      <c r="A533" s="80" t="s">
        <v>407</v>
      </c>
      <c r="B533" s="81" t="s">
        <v>1136</v>
      </c>
      <c r="C533" s="153" t="s">
        <v>1135</v>
      </c>
      <c r="D533" s="69"/>
      <c r="E533" s="88" t="s">
        <v>627</v>
      </c>
      <c r="F533" s="142" t="s">
        <v>628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f aca="false">M533+N533+O533+P533</f>
        <v>0</v>
      </c>
      <c r="M533" s="82" t="n">
        <v>0</v>
      </c>
      <c r="N533" s="82" t="n">
        <v>0</v>
      </c>
      <c r="O533" s="82" t="n">
        <v>0</v>
      </c>
      <c r="P533" s="82" t="n">
        <v>0</v>
      </c>
      <c r="Q533" s="82" t="n">
        <v>0</v>
      </c>
      <c r="R533" s="82" t="n">
        <v>0</v>
      </c>
      <c r="S533" s="82" t="n">
        <v>0</v>
      </c>
      <c r="T533" s="82" t="n">
        <v>0</v>
      </c>
      <c r="U533" s="82" t="n">
        <v>0</v>
      </c>
      <c r="V533" s="82" t="n">
        <v>0</v>
      </c>
      <c r="W533" s="82" t="n">
        <v>0</v>
      </c>
      <c r="X533" s="82" t="n">
        <v>0</v>
      </c>
      <c r="Y533" s="82" t="n">
        <f aca="false">Z533+AA533+AB533</f>
        <v>0</v>
      </c>
      <c r="Z533" s="82" t="n">
        <v>0</v>
      </c>
      <c r="AA533" s="82" t="n">
        <v>0</v>
      </c>
      <c r="AB533" s="82" t="n">
        <v>0</v>
      </c>
      <c r="AC533" s="82" t="n">
        <v>0</v>
      </c>
      <c r="AD533" s="82" t="n">
        <v>0</v>
      </c>
      <c r="AE533" s="82" t="n">
        <v>0</v>
      </c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false" outlineLevel="0" collapsed="false">
      <c r="A534" s="80"/>
      <c r="B534" s="81"/>
      <c r="C534" s="153" t="s">
        <v>1135</v>
      </c>
      <c r="D534" s="69"/>
      <c r="E534" s="88" t="s">
        <v>1129</v>
      </c>
      <c r="F534" s="142" t="s">
        <v>631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f aca="false">M534+N534+O534+P534</f>
        <v>0</v>
      </c>
      <c r="M534" s="82" t="n">
        <v>0</v>
      </c>
      <c r="N534" s="82" t="n">
        <v>0</v>
      </c>
      <c r="O534" s="82" t="n">
        <v>0</v>
      </c>
      <c r="P534" s="82" t="n">
        <v>0</v>
      </c>
      <c r="Q534" s="82" t="n">
        <v>0</v>
      </c>
      <c r="R534" s="82" t="n">
        <v>0</v>
      </c>
      <c r="S534" s="82" t="n">
        <v>0</v>
      </c>
      <c r="T534" s="82" t="n">
        <v>0</v>
      </c>
      <c r="U534" s="82" t="n">
        <v>0</v>
      </c>
      <c r="V534" s="82" t="n">
        <v>0</v>
      </c>
      <c r="W534" s="82" t="n">
        <v>0</v>
      </c>
      <c r="X534" s="82" t="n">
        <v>0</v>
      </c>
      <c r="Y534" s="82" t="n">
        <f aca="false">Z534+AA534+AB534</f>
        <v>0</v>
      </c>
      <c r="Z534" s="82" t="n">
        <v>0</v>
      </c>
      <c r="AA534" s="82" t="n">
        <v>0</v>
      </c>
      <c r="AB534" s="82" t="n">
        <v>0</v>
      </c>
      <c r="AC534" s="82" t="n">
        <v>0</v>
      </c>
      <c r="AD534" s="82" t="n">
        <v>0</v>
      </c>
      <c r="AE534" s="82" t="n">
        <v>0</v>
      </c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false" outlineLevel="0" collapsed="false">
      <c r="A535" s="80" t="s">
        <v>1033</v>
      </c>
      <c r="B535" s="81" t="s">
        <v>419</v>
      </c>
      <c r="C535" s="153" t="s">
        <v>1135</v>
      </c>
      <c r="D535" s="69" t="s">
        <v>410</v>
      </c>
      <c r="E535" s="88" t="s">
        <v>640</v>
      </c>
      <c r="F535" s="87" t="s">
        <v>641</v>
      </c>
      <c r="G535" s="82" t="n">
        <v>2090.205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f aca="false">M535+N535+O535+P535</f>
        <v>0</v>
      </c>
      <c r="M535" s="82" t="n">
        <v>0</v>
      </c>
      <c r="N535" s="82" t="n">
        <v>0</v>
      </c>
      <c r="O535" s="82" t="n">
        <v>0</v>
      </c>
      <c r="P535" s="82" t="n">
        <v>0</v>
      </c>
      <c r="Q535" s="82" t="n">
        <v>0</v>
      </c>
      <c r="R535" s="82" t="n">
        <v>0</v>
      </c>
      <c r="S535" s="82" t="n">
        <v>7.628</v>
      </c>
      <c r="T535" s="82" t="n">
        <v>0</v>
      </c>
      <c r="U535" s="82" t="n">
        <v>0</v>
      </c>
      <c r="V535" s="82" t="n">
        <v>0</v>
      </c>
      <c r="W535" s="82" t="n">
        <v>0</v>
      </c>
      <c r="X535" s="82" t="n">
        <v>0</v>
      </c>
      <c r="Y535" s="82" t="n">
        <f aca="false">Z535+AA535+AB535</f>
        <v>1925.477</v>
      </c>
      <c r="Z535" s="82" t="n">
        <v>0</v>
      </c>
      <c r="AA535" s="82" t="n">
        <v>0</v>
      </c>
      <c r="AB535" s="82" t="n">
        <v>1925.477</v>
      </c>
      <c r="AC535" s="82" t="n">
        <v>157.1</v>
      </c>
      <c r="AD535" s="82" t="n">
        <v>0</v>
      </c>
      <c r="AE535" s="82" t="n">
        <v>0</v>
      </c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75" hidden="false" customHeight="false" outlineLevel="0" collapsed="false">
      <c r="A536" s="80" t="s">
        <v>1052</v>
      </c>
      <c r="B536" s="81" t="s">
        <v>1137</v>
      </c>
      <c r="C536" s="153" t="s">
        <v>1135</v>
      </c>
      <c r="D536" s="69"/>
      <c r="E536" s="88" t="s">
        <v>643</v>
      </c>
      <c r="F536" s="87" t="s">
        <v>644</v>
      </c>
      <c r="G536" s="82" t="n">
        <v>2090.205</v>
      </c>
      <c r="H536" s="82" t="n">
        <v>0</v>
      </c>
      <c r="I536" s="82" t="n">
        <v>0</v>
      </c>
      <c r="J536" s="82" t="n">
        <v>0</v>
      </c>
      <c r="K536" s="82" t="n">
        <v>0</v>
      </c>
      <c r="L536" s="82" t="n">
        <f aca="false">M536+N536+O536+P536</f>
        <v>0</v>
      </c>
      <c r="M536" s="82" t="n">
        <v>0</v>
      </c>
      <c r="N536" s="82" t="n">
        <v>0</v>
      </c>
      <c r="O536" s="82" t="n">
        <v>0</v>
      </c>
      <c r="P536" s="82" t="n">
        <v>0</v>
      </c>
      <c r="Q536" s="82" t="n">
        <v>0</v>
      </c>
      <c r="R536" s="82" t="n">
        <v>0</v>
      </c>
      <c r="S536" s="82" t="n">
        <v>7.628</v>
      </c>
      <c r="T536" s="82" t="n">
        <v>0</v>
      </c>
      <c r="U536" s="82" t="n">
        <v>0</v>
      </c>
      <c r="V536" s="82" t="n">
        <v>0</v>
      </c>
      <c r="W536" s="82" t="n">
        <v>0</v>
      </c>
      <c r="X536" s="82" t="n">
        <v>0</v>
      </c>
      <c r="Y536" s="82" t="n">
        <f aca="false">Z536+AA536+AB536</f>
        <v>1925.477</v>
      </c>
      <c r="Z536" s="82" t="n">
        <v>0</v>
      </c>
      <c r="AA536" s="82" t="n">
        <v>0</v>
      </c>
      <c r="AB536" s="82" t="n">
        <v>1925.477</v>
      </c>
      <c r="AC536" s="82" t="n">
        <v>157.1</v>
      </c>
      <c r="AD536" s="82" t="n">
        <v>0</v>
      </c>
      <c r="AE536" s="82" t="n">
        <v>0</v>
      </c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75" hidden="false" customHeight="false" outlineLevel="0" collapsed="false">
      <c r="A537" s="80" t="s">
        <v>1036</v>
      </c>
      <c r="B537" s="81" t="s">
        <v>439</v>
      </c>
      <c r="C537" s="153" t="s">
        <v>1135</v>
      </c>
      <c r="D537" s="69"/>
      <c r="E537" s="88" t="s">
        <v>645</v>
      </c>
      <c r="F537" s="87" t="s">
        <v>646</v>
      </c>
      <c r="G537" s="82" t="n">
        <v>0</v>
      </c>
      <c r="H537" s="82" t="n">
        <v>0</v>
      </c>
      <c r="I537" s="82" t="n">
        <v>0</v>
      </c>
      <c r="J537" s="82" t="n">
        <v>0</v>
      </c>
      <c r="K537" s="82" t="n">
        <v>0</v>
      </c>
      <c r="L537" s="82" t="n">
        <f aca="false">M537+N537+O537+P537</f>
        <v>0</v>
      </c>
      <c r="M537" s="82" t="n">
        <v>0</v>
      </c>
      <c r="N537" s="82" t="n">
        <v>0</v>
      </c>
      <c r="O537" s="82" t="n">
        <v>0</v>
      </c>
      <c r="P537" s="82" t="n">
        <v>0</v>
      </c>
      <c r="Q537" s="82" t="n">
        <v>0</v>
      </c>
      <c r="R537" s="82" t="n">
        <v>0</v>
      </c>
      <c r="S537" s="82" t="n">
        <v>0</v>
      </c>
      <c r="T537" s="82" t="n">
        <v>0</v>
      </c>
      <c r="U537" s="82" t="n">
        <v>0</v>
      </c>
      <c r="V537" s="82" t="n">
        <v>0</v>
      </c>
      <c r="W537" s="82" t="n">
        <v>0</v>
      </c>
      <c r="X537" s="82" t="n">
        <v>0</v>
      </c>
      <c r="Y537" s="82" t="n">
        <f aca="false">Z537+AA537+AB537</f>
        <v>0</v>
      </c>
      <c r="Z537" s="82" t="n">
        <v>0</v>
      </c>
      <c r="AA537" s="82" t="n">
        <v>0</v>
      </c>
      <c r="AB537" s="82" t="n">
        <v>0</v>
      </c>
      <c r="AC537" s="82" t="n">
        <v>0</v>
      </c>
      <c r="AD537" s="82" t="n">
        <v>0</v>
      </c>
      <c r="AE537" s="82" t="n">
        <v>0</v>
      </c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false" outlineLevel="0" collapsed="false">
      <c r="A538" s="80" t="s">
        <v>1039</v>
      </c>
      <c r="B538" s="81" t="s">
        <v>442</v>
      </c>
      <c r="C538" s="153" t="s">
        <v>1135</v>
      </c>
      <c r="D538" s="69" t="s">
        <v>441</v>
      </c>
      <c r="E538" s="88" t="s">
        <v>1100</v>
      </c>
      <c r="F538" s="142" t="s">
        <v>650</v>
      </c>
      <c r="G538" s="82" t="n">
        <v>0</v>
      </c>
      <c r="H538" s="82" t="n">
        <v>0</v>
      </c>
      <c r="I538" s="82" t="n">
        <v>0</v>
      </c>
      <c r="J538" s="82" t="n">
        <v>0</v>
      </c>
      <c r="K538" s="82" t="n">
        <v>0</v>
      </c>
      <c r="L538" s="82" t="n">
        <f aca="false">M538+N538+O538+P538</f>
        <v>0</v>
      </c>
      <c r="M538" s="82" t="n">
        <v>0</v>
      </c>
      <c r="N538" s="82" t="n">
        <v>0</v>
      </c>
      <c r="O538" s="82" t="n">
        <v>0</v>
      </c>
      <c r="P538" s="82" t="n">
        <v>0</v>
      </c>
      <c r="Q538" s="82" t="n">
        <v>0</v>
      </c>
      <c r="R538" s="82" t="n">
        <v>0</v>
      </c>
      <c r="S538" s="82" t="n">
        <v>0</v>
      </c>
      <c r="T538" s="82" t="n">
        <v>0</v>
      </c>
      <c r="U538" s="82" t="n">
        <v>0</v>
      </c>
      <c r="V538" s="82" t="n">
        <v>0</v>
      </c>
      <c r="W538" s="82" t="n">
        <v>0</v>
      </c>
      <c r="X538" s="82" t="n">
        <v>0</v>
      </c>
      <c r="Y538" s="82" t="n">
        <f aca="false">Z538+AA538+AB538</f>
        <v>0</v>
      </c>
      <c r="Z538" s="82" t="n">
        <v>0</v>
      </c>
      <c r="AA538" s="82" t="n">
        <v>0</v>
      </c>
      <c r="AB538" s="82" t="n">
        <v>0</v>
      </c>
      <c r="AC538" s="82" t="n">
        <v>0</v>
      </c>
      <c r="AD538" s="82" t="n">
        <v>0</v>
      </c>
      <c r="AE538" s="82" t="n">
        <v>0</v>
      </c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75" hidden="false" customHeight="false" outlineLevel="0" collapsed="false">
      <c r="A539" s="80" t="s">
        <v>1040</v>
      </c>
      <c r="B539" s="81" t="s">
        <v>447</v>
      </c>
      <c r="C539" s="153" t="s">
        <v>1135</v>
      </c>
      <c r="D539" s="69"/>
      <c r="E539" s="88"/>
      <c r="F539" s="142"/>
      <c r="G539" s="82" t="n">
        <v>0</v>
      </c>
      <c r="H539" s="82" t="n">
        <v>0</v>
      </c>
      <c r="I539" s="82" t="n">
        <v>0</v>
      </c>
      <c r="J539" s="82" t="n">
        <v>0</v>
      </c>
      <c r="K539" s="82" t="n">
        <v>0</v>
      </c>
      <c r="L539" s="82" t="n">
        <f aca="false">M539+N539+O539+P539</f>
        <v>0</v>
      </c>
      <c r="M539" s="82" t="n">
        <v>0</v>
      </c>
      <c r="N539" s="82" t="n">
        <v>0</v>
      </c>
      <c r="O539" s="82" t="n">
        <v>0</v>
      </c>
      <c r="P539" s="82" t="n">
        <v>0</v>
      </c>
      <c r="Q539" s="82" t="n">
        <v>0</v>
      </c>
      <c r="R539" s="82" t="n">
        <v>0</v>
      </c>
      <c r="S539" s="82" t="n">
        <v>0</v>
      </c>
      <c r="T539" s="82" t="n">
        <v>0</v>
      </c>
      <c r="U539" s="82" t="n">
        <v>0</v>
      </c>
      <c r="V539" s="82" t="n">
        <v>0</v>
      </c>
      <c r="W539" s="82" t="n">
        <v>0</v>
      </c>
      <c r="X539" s="82" t="n">
        <v>0</v>
      </c>
      <c r="Y539" s="82" t="n">
        <f aca="false">Z539+AA539+AB539</f>
        <v>0</v>
      </c>
      <c r="Z539" s="82" t="n">
        <v>0</v>
      </c>
      <c r="AA539" s="82" t="n">
        <v>0</v>
      </c>
      <c r="AB539" s="82" t="n">
        <v>0</v>
      </c>
      <c r="AC539" s="82" t="n">
        <v>0</v>
      </c>
      <c r="AD539" s="82" t="n">
        <v>0</v>
      </c>
      <c r="AE539" s="82" t="n">
        <v>0</v>
      </c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.75" hidden="false" customHeight="false" outlineLevel="0" collapsed="false">
      <c r="A540" s="80" t="s">
        <v>1041</v>
      </c>
      <c r="B540" s="81" t="s">
        <v>1042</v>
      </c>
      <c r="C540" s="153" t="s">
        <v>1135</v>
      </c>
      <c r="D540" s="69"/>
      <c r="E540" s="88"/>
      <c r="F540" s="142"/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f aca="false">M540+N540+O540+P540</f>
        <v>0</v>
      </c>
      <c r="M540" s="82" t="n">
        <v>0</v>
      </c>
      <c r="N540" s="82" t="n">
        <v>0</v>
      </c>
      <c r="O540" s="82" t="n">
        <v>0</v>
      </c>
      <c r="P540" s="82" t="n">
        <v>0</v>
      </c>
      <c r="Q540" s="82" t="n">
        <v>0</v>
      </c>
      <c r="R540" s="82" t="n">
        <v>0</v>
      </c>
      <c r="S540" s="82" t="n">
        <v>0</v>
      </c>
      <c r="T540" s="82" t="n">
        <v>0</v>
      </c>
      <c r="U540" s="82" t="n">
        <v>0</v>
      </c>
      <c r="V540" s="82" t="n">
        <v>0</v>
      </c>
      <c r="W540" s="82" t="n">
        <v>0</v>
      </c>
      <c r="X540" s="82" t="n">
        <v>0</v>
      </c>
      <c r="Y540" s="82" t="n">
        <f aca="false">Z540+AA540+AB540</f>
        <v>0</v>
      </c>
      <c r="Z540" s="82" t="n">
        <v>0</v>
      </c>
      <c r="AA540" s="82" t="n">
        <v>0</v>
      </c>
      <c r="AB540" s="82" t="n">
        <v>0</v>
      </c>
      <c r="AC540" s="82" t="n">
        <v>0</v>
      </c>
      <c r="AD540" s="82" t="n">
        <v>0</v>
      </c>
      <c r="AE540" s="82" t="n">
        <v>0</v>
      </c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.75" hidden="false" customHeight="false" outlineLevel="0" collapsed="false">
      <c r="A541" s="80" t="s">
        <v>1044</v>
      </c>
      <c r="B541" s="81" t="s">
        <v>1045</v>
      </c>
      <c r="C541" s="153" t="s">
        <v>1135</v>
      </c>
      <c r="D541" s="75" t="s">
        <v>390</v>
      </c>
      <c r="E541" s="99" t="s">
        <v>1138</v>
      </c>
      <c r="F541" s="142"/>
      <c r="G541" s="82" t="n">
        <v>3526529.319</v>
      </c>
      <c r="H541" s="82" t="n">
        <v>3289084.032</v>
      </c>
      <c r="I541" s="82" t="n">
        <v>3.78</v>
      </c>
      <c r="J541" s="82" t="n">
        <v>0</v>
      </c>
      <c r="K541" s="82" t="n">
        <v>564534.427</v>
      </c>
      <c r="L541" s="82" t="n">
        <f aca="false">M541+N541+O541+P541</f>
        <v>7.143</v>
      </c>
      <c r="M541" s="82" t="n">
        <v>7.143</v>
      </c>
      <c r="N541" s="82" t="n">
        <v>0</v>
      </c>
      <c r="O541" s="82" t="n">
        <v>0</v>
      </c>
      <c r="P541" s="82" t="n">
        <v>0</v>
      </c>
      <c r="Q541" s="82" t="n">
        <v>72824.263</v>
      </c>
      <c r="R541" s="82" t="n">
        <v>147.385</v>
      </c>
      <c r="S541" s="82" t="n">
        <v>51.442</v>
      </c>
      <c r="T541" s="82" t="n">
        <v>60.108</v>
      </c>
      <c r="U541" s="82" t="n">
        <v>0</v>
      </c>
      <c r="V541" s="82" t="n">
        <v>0</v>
      </c>
      <c r="W541" s="82" t="n">
        <v>0</v>
      </c>
      <c r="X541" s="82" t="n">
        <v>0</v>
      </c>
      <c r="Y541" s="82" t="n">
        <f aca="false">Z541+AA541+AB541</f>
        <v>153793.821</v>
      </c>
      <c r="Z541" s="82" t="n">
        <v>0</v>
      </c>
      <c r="AA541" s="82" t="n">
        <v>0</v>
      </c>
      <c r="AB541" s="82" t="n">
        <v>153793.821</v>
      </c>
      <c r="AC541" s="82" t="n">
        <v>10561.125</v>
      </c>
      <c r="AD541" s="82" t="n">
        <v>438.781</v>
      </c>
      <c r="AE541" s="82" t="n">
        <v>0</v>
      </c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.75" hidden="false" customHeight="false" outlineLevel="0" collapsed="false">
      <c r="A542" s="80" t="s">
        <v>1047</v>
      </c>
      <c r="B542" s="81" t="s">
        <v>1048</v>
      </c>
      <c r="C542" s="153" t="s">
        <v>1135</v>
      </c>
      <c r="D542" s="75"/>
      <c r="E542" s="99"/>
      <c r="F542" s="142"/>
      <c r="G542" s="82" t="n">
        <v>0</v>
      </c>
      <c r="H542" s="82" t="n">
        <v>0</v>
      </c>
      <c r="I542" s="82" t="n">
        <v>0</v>
      </c>
      <c r="J542" s="82" t="n">
        <v>0</v>
      </c>
      <c r="K542" s="82" t="n">
        <v>0</v>
      </c>
      <c r="L542" s="82" t="n">
        <f aca="false">M542+N542+O542+P542</f>
        <v>0</v>
      </c>
      <c r="M542" s="82" t="n">
        <v>0</v>
      </c>
      <c r="N542" s="82" t="n">
        <v>0</v>
      </c>
      <c r="O542" s="82" t="n">
        <v>0</v>
      </c>
      <c r="P542" s="82" t="n">
        <v>0</v>
      </c>
      <c r="Q542" s="82" t="n">
        <v>0</v>
      </c>
      <c r="R542" s="82" t="n">
        <v>0</v>
      </c>
      <c r="S542" s="82" t="n">
        <v>0</v>
      </c>
      <c r="T542" s="82" t="n">
        <v>0</v>
      </c>
      <c r="U542" s="82" t="n">
        <v>0</v>
      </c>
      <c r="V542" s="82" t="n">
        <v>0</v>
      </c>
      <c r="W542" s="82" t="n">
        <v>0</v>
      </c>
      <c r="X542" s="82" t="n">
        <v>0</v>
      </c>
      <c r="Y542" s="82" t="n">
        <f aca="false">Z542+AA542+AB542</f>
        <v>0</v>
      </c>
      <c r="Z542" s="82" t="n">
        <v>0</v>
      </c>
      <c r="AA542" s="82" t="n">
        <v>0</v>
      </c>
      <c r="AB542" s="82" t="n">
        <v>0</v>
      </c>
      <c r="AC542" s="82" t="n">
        <v>0</v>
      </c>
      <c r="AD542" s="82" t="n">
        <v>0</v>
      </c>
      <c r="AE542" s="82" t="n">
        <v>0</v>
      </c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.75" hidden="false" customHeight="false" outlineLevel="0" collapsed="false">
      <c r="A543" s="80" t="s">
        <v>1050</v>
      </c>
      <c r="B543" s="81" t="s">
        <v>1051</v>
      </c>
      <c r="C543" s="2" t="s">
        <v>1135</v>
      </c>
      <c r="D543" s="75" t="s">
        <v>42</v>
      </c>
      <c r="E543" s="143" t="s">
        <v>1027</v>
      </c>
      <c r="F543" s="158"/>
      <c r="G543" s="82" t="n">
        <v>3526529.319</v>
      </c>
      <c r="H543" s="82" t="n">
        <v>3289084.032</v>
      </c>
      <c r="I543" s="82" t="n">
        <v>3.78</v>
      </c>
      <c r="J543" s="82" t="n">
        <v>0</v>
      </c>
      <c r="K543" s="82" t="n">
        <v>564534.427</v>
      </c>
      <c r="L543" s="82" t="n">
        <f aca="false">M543+N543+O543+P543</f>
        <v>7.143</v>
      </c>
      <c r="M543" s="82" t="n">
        <v>7.143</v>
      </c>
      <c r="N543" s="82" t="n">
        <v>0</v>
      </c>
      <c r="O543" s="82" t="n">
        <v>0</v>
      </c>
      <c r="P543" s="82" t="n">
        <v>0</v>
      </c>
      <c r="Q543" s="82" t="n">
        <v>72824.263</v>
      </c>
      <c r="R543" s="82" t="n">
        <v>147.385</v>
      </c>
      <c r="S543" s="82" t="n">
        <v>51.442</v>
      </c>
      <c r="T543" s="82" t="n">
        <v>60.108</v>
      </c>
      <c r="U543" s="82" t="n">
        <v>0</v>
      </c>
      <c r="V543" s="82" t="n">
        <v>0</v>
      </c>
      <c r="W543" s="82" t="n">
        <v>0</v>
      </c>
      <c r="X543" s="82" t="n">
        <v>0</v>
      </c>
      <c r="Y543" s="82" t="n">
        <f aca="false">Z543+AA543+AB543</f>
        <v>153793.821</v>
      </c>
      <c r="Z543" s="82" t="n">
        <v>0</v>
      </c>
      <c r="AA543" s="82" t="n">
        <v>0</v>
      </c>
      <c r="AB543" s="82" t="n">
        <v>153793.821</v>
      </c>
      <c r="AC543" s="82" t="n">
        <v>10561.125</v>
      </c>
      <c r="AD543" s="82" t="n">
        <v>438.781</v>
      </c>
      <c r="AE543" s="82" t="n">
        <v>0</v>
      </c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false" outlineLevel="0" collapsed="false">
      <c r="A544" s="80" t="s">
        <v>1054</v>
      </c>
      <c r="B544" s="81" t="s">
        <v>1055</v>
      </c>
      <c r="C544" s="2" t="s">
        <v>1135</v>
      </c>
      <c r="D544" s="75" t="s">
        <v>45</v>
      </c>
      <c r="E544" s="99" t="s">
        <v>394</v>
      </c>
      <c r="F544" s="144" t="s">
        <v>1139</v>
      </c>
      <c r="G544" s="82" t="n">
        <v>3194224.2</v>
      </c>
      <c r="H544" s="82" t="n">
        <v>3100903.108</v>
      </c>
      <c r="I544" s="82" t="n">
        <v>3.78</v>
      </c>
      <c r="J544" s="82" t="n">
        <v>0</v>
      </c>
      <c r="K544" s="82" t="n">
        <v>556997.076</v>
      </c>
      <c r="L544" s="82" t="n">
        <f aca="false">M544+N544+O544+P544</f>
        <v>7.143</v>
      </c>
      <c r="M544" s="82" t="n">
        <v>7.143</v>
      </c>
      <c r="N544" s="82" t="n">
        <v>0</v>
      </c>
      <c r="O544" s="82" t="n">
        <v>0</v>
      </c>
      <c r="P544" s="82" t="n">
        <v>0</v>
      </c>
      <c r="Q544" s="82" t="n">
        <v>53809.384</v>
      </c>
      <c r="R544" s="82" t="n">
        <v>23.921</v>
      </c>
      <c r="S544" s="82" t="n">
        <v>51.442</v>
      </c>
      <c r="T544" s="82" t="n">
        <v>31.021</v>
      </c>
      <c r="U544" s="82" t="n">
        <v>0</v>
      </c>
      <c r="V544" s="82" t="n">
        <v>0</v>
      </c>
      <c r="W544" s="82" t="n">
        <v>0</v>
      </c>
      <c r="X544" s="82" t="n">
        <v>0</v>
      </c>
      <c r="Y544" s="82" t="n">
        <f aca="false">Z544+AA544+AB544</f>
        <v>36701.446</v>
      </c>
      <c r="Z544" s="82" t="n">
        <v>0</v>
      </c>
      <c r="AA544" s="82" t="n">
        <v>0</v>
      </c>
      <c r="AB544" s="82" t="n">
        <v>36701.446</v>
      </c>
      <c r="AC544" s="82" t="n">
        <v>2696.735</v>
      </c>
      <c r="AD544" s="82" t="n">
        <v>438.781</v>
      </c>
      <c r="AE544" s="82" t="n">
        <v>0</v>
      </c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false" outlineLevel="0" collapsed="false">
      <c r="A545" s="80" t="s">
        <v>1140</v>
      </c>
      <c r="B545" s="81" t="s">
        <v>1141</v>
      </c>
      <c r="C545" s="2" t="s">
        <v>1135</v>
      </c>
      <c r="D545" s="75" t="s">
        <v>48</v>
      </c>
      <c r="E545" s="99" t="s">
        <v>397</v>
      </c>
      <c r="F545" s="144"/>
      <c r="G545" s="82" t="n">
        <v>2686038.382</v>
      </c>
      <c r="H545" s="82" t="n">
        <v>2654145.706</v>
      </c>
      <c r="I545" s="82" t="n">
        <v>3.78</v>
      </c>
      <c r="J545" s="82" t="n">
        <v>0</v>
      </c>
      <c r="K545" s="82" t="n">
        <v>502748.258</v>
      </c>
      <c r="L545" s="82" t="n">
        <f aca="false">M545+N545+O545+P545</f>
        <v>0</v>
      </c>
      <c r="M545" s="82" t="n">
        <v>0</v>
      </c>
      <c r="N545" s="82" t="n">
        <v>0</v>
      </c>
      <c r="O545" s="82" t="n">
        <v>0</v>
      </c>
      <c r="P545" s="82" t="n">
        <v>0</v>
      </c>
      <c r="Q545" s="82" t="n">
        <v>27985.336</v>
      </c>
      <c r="R545" s="82" t="n">
        <v>6.945</v>
      </c>
      <c r="S545" s="82" t="n">
        <v>48.794</v>
      </c>
      <c r="T545" s="82" t="n">
        <v>12.676</v>
      </c>
      <c r="U545" s="82" t="n">
        <v>0</v>
      </c>
      <c r="V545" s="82" t="n">
        <v>0</v>
      </c>
      <c r="W545" s="82" t="n">
        <v>0</v>
      </c>
      <c r="X545" s="82" t="n">
        <v>0</v>
      </c>
      <c r="Y545" s="82" t="n">
        <f aca="false">Z545+AA545+AB545</f>
        <v>3571.641</v>
      </c>
      <c r="Z545" s="82" t="n">
        <v>0</v>
      </c>
      <c r="AA545" s="82" t="n">
        <v>0</v>
      </c>
      <c r="AB545" s="82" t="n">
        <v>3571.641</v>
      </c>
      <c r="AC545" s="82" t="n">
        <v>267.284</v>
      </c>
      <c r="AD545" s="82" t="n">
        <v>0</v>
      </c>
      <c r="AE545" s="82" t="n">
        <v>0</v>
      </c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false" outlineLevel="0" collapsed="false">
      <c r="A546" s="80" t="s">
        <v>1061</v>
      </c>
      <c r="B546" s="81" t="s">
        <v>1142</v>
      </c>
      <c r="C546" s="2" t="s">
        <v>1135</v>
      </c>
      <c r="D546" s="75" t="s">
        <v>51</v>
      </c>
      <c r="E546" s="145" t="s">
        <v>1143</v>
      </c>
      <c r="F546" s="144" t="s">
        <v>399</v>
      </c>
      <c r="G546" s="82" t="n">
        <v>1520748.906</v>
      </c>
      <c r="H546" s="82" t="n">
        <v>1508841.56</v>
      </c>
      <c r="I546" s="82" t="n">
        <v>3.78</v>
      </c>
      <c r="J546" s="82" t="n">
        <v>0</v>
      </c>
      <c r="K546" s="82" t="n">
        <v>354146.298</v>
      </c>
      <c r="L546" s="82" t="n">
        <f aca="false">M546+N546+O546+P546</f>
        <v>0</v>
      </c>
      <c r="M546" s="82" t="n">
        <v>0</v>
      </c>
      <c r="N546" s="82" t="n">
        <v>0</v>
      </c>
      <c r="O546" s="82" t="n">
        <v>0</v>
      </c>
      <c r="P546" s="82" t="n">
        <v>0</v>
      </c>
      <c r="Q546" s="82" t="n">
        <v>10962.376</v>
      </c>
      <c r="R546" s="82" t="n">
        <v>4.004</v>
      </c>
      <c r="S546" s="82" t="n">
        <v>41.126</v>
      </c>
      <c r="T546" s="82" t="n">
        <v>0</v>
      </c>
      <c r="U546" s="82" t="n">
        <v>0</v>
      </c>
      <c r="V546" s="82" t="n">
        <v>0</v>
      </c>
      <c r="W546" s="82" t="n">
        <v>0</v>
      </c>
      <c r="X546" s="82" t="n">
        <v>0</v>
      </c>
      <c r="Y546" s="82" t="n">
        <f aca="false">Z546+AA546+AB546</f>
        <v>829.742</v>
      </c>
      <c r="Z546" s="82" t="n">
        <v>0</v>
      </c>
      <c r="AA546" s="82" t="n">
        <v>0</v>
      </c>
      <c r="AB546" s="82" t="n">
        <v>829.742</v>
      </c>
      <c r="AC546" s="82" t="n">
        <v>70.098</v>
      </c>
      <c r="AD546" s="82" t="n">
        <v>0</v>
      </c>
      <c r="AE546" s="82" t="n">
        <v>0</v>
      </c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false" outlineLevel="0" collapsed="false">
      <c r="A547" s="80" t="s">
        <v>1065</v>
      </c>
      <c r="B547" s="81" t="s">
        <v>1066</v>
      </c>
      <c r="C547" s="2" t="s">
        <v>1135</v>
      </c>
      <c r="D547" s="75" t="s">
        <v>82</v>
      </c>
      <c r="E547" s="145" t="s">
        <v>1030</v>
      </c>
      <c r="F547" s="144" t="s">
        <v>57</v>
      </c>
      <c r="G547" s="82" t="n">
        <v>311796.528</v>
      </c>
      <c r="H547" s="82" t="n">
        <v>296449.175</v>
      </c>
      <c r="I547" s="82" t="n">
        <v>0</v>
      </c>
      <c r="J547" s="82" t="n">
        <v>0</v>
      </c>
      <c r="K547" s="82" t="n">
        <v>52329.717</v>
      </c>
      <c r="L547" s="82" t="n">
        <f aca="false">M547+N547+O547+P547</f>
        <v>0</v>
      </c>
      <c r="M547" s="82" t="n">
        <v>0</v>
      </c>
      <c r="N547" s="82" t="n">
        <v>0</v>
      </c>
      <c r="O547" s="82" t="n">
        <v>0</v>
      </c>
      <c r="P547" s="82" t="n">
        <v>0</v>
      </c>
      <c r="Q547" s="82" t="n">
        <v>13024.103</v>
      </c>
      <c r="R547" s="82" t="n">
        <v>0</v>
      </c>
      <c r="S547" s="82" t="n">
        <v>0.156</v>
      </c>
      <c r="T547" s="82" t="n">
        <v>12.06</v>
      </c>
      <c r="U547" s="82" t="n">
        <v>0</v>
      </c>
      <c r="V547" s="82" t="n">
        <v>0</v>
      </c>
      <c r="W547" s="82" t="n">
        <v>0</v>
      </c>
      <c r="X547" s="82" t="n">
        <v>0</v>
      </c>
      <c r="Y547" s="82" t="n">
        <f aca="false">Z547+AA547+AB547</f>
        <v>2162.829</v>
      </c>
      <c r="Z547" s="82" t="n">
        <v>0</v>
      </c>
      <c r="AA547" s="82" t="n">
        <v>0</v>
      </c>
      <c r="AB547" s="82" t="n">
        <v>2162.829</v>
      </c>
      <c r="AC547" s="82" t="n">
        <v>148.205</v>
      </c>
      <c r="AD547" s="82" t="n">
        <v>0</v>
      </c>
      <c r="AE547" s="82" t="n">
        <v>0</v>
      </c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false" outlineLevel="0" collapsed="false">
      <c r="A548" s="80" t="s">
        <v>1069</v>
      </c>
      <c r="B548" s="81" t="s">
        <v>1070</v>
      </c>
      <c r="C548" s="2" t="s">
        <v>1135</v>
      </c>
      <c r="D548" s="75" t="s">
        <v>101</v>
      </c>
      <c r="E548" s="145" t="s">
        <v>1032</v>
      </c>
      <c r="F548" s="144"/>
      <c r="G548" s="82" t="n">
        <v>853492.948</v>
      </c>
      <c r="H548" s="82" t="n">
        <v>848854.971</v>
      </c>
      <c r="I548" s="82" t="n">
        <v>0</v>
      </c>
      <c r="J548" s="82" t="n">
        <v>0</v>
      </c>
      <c r="K548" s="82" t="n">
        <v>96272.243</v>
      </c>
      <c r="L548" s="82" t="n">
        <f aca="false">M548+N548+O548+P548</f>
        <v>0</v>
      </c>
      <c r="M548" s="82" t="n">
        <v>0</v>
      </c>
      <c r="N548" s="82" t="n">
        <v>0</v>
      </c>
      <c r="O548" s="82" t="n">
        <v>0</v>
      </c>
      <c r="P548" s="82" t="n">
        <v>0</v>
      </c>
      <c r="Q548" s="82" t="n">
        <v>3998.857</v>
      </c>
      <c r="R548" s="82" t="n">
        <v>2.941</v>
      </c>
      <c r="S548" s="82" t="n">
        <v>7.512</v>
      </c>
      <c r="T548" s="82" t="n">
        <v>0.616</v>
      </c>
      <c r="U548" s="82" t="n">
        <v>0</v>
      </c>
      <c r="V548" s="82" t="n">
        <v>0</v>
      </c>
      <c r="W548" s="82" t="n">
        <v>0</v>
      </c>
      <c r="X548" s="82" t="n">
        <v>0</v>
      </c>
      <c r="Y548" s="82" t="n">
        <f aca="false">Z548+AA548+AB548</f>
        <v>579.07</v>
      </c>
      <c r="Z548" s="82" t="n">
        <v>0</v>
      </c>
      <c r="AA548" s="82" t="n">
        <v>0</v>
      </c>
      <c r="AB548" s="82" t="n">
        <v>579.07</v>
      </c>
      <c r="AC548" s="82" t="n">
        <v>48.981</v>
      </c>
      <c r="AD548" s="82" t="n">
        <v>0</v>
      </c>
      <c r="AE548" s="82" t="n">
        <v>0</v>
      </c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75" hidden="false" customHeight="false" outlineLevel="0" collapsed="false">
      <c r="A549" s="80" t="s">
        <v>1078</v>
      </c>
      <c r="B549" s="81" t="s">
        <v>1079</v>
      </c>
      <c r="C549" s="2" t="s">
        <v>1135</v>
      </c>
      <c r="D549" s="75" t="s">
        <v>1034</v>
      </c>
      <c r="E549" s="146" t="s">
        <v>1035</v>
      </c>
      <c r="F549" s="144" t="s">
        <v>409</v>
      </c>
      <c r="G549" s="82" t="n">
        <v>853492.948</v>
      </c>
      <c r="H549" s="82" t="n">
        <v>848854.971</v>
      </c>
      <c r="I549" s="82" t="n">
        <v>0</v>
      </c>
      <c r="J549" s="82" t="n">
        <v>0</v>
      </c>
      <c r="K549" s="82" t="n">
        <v>96272.243</v>
      </c>
      <c r="L549" s="82" t="n">
        <f aca="false">M549+N549+O549+P549</f>
        <v>0</v>
      </c>
      <c r="M549" s="82" t="n">
        <v>0</v>
      </c>
      <c r="N549" s="82" t="n">
        <v>0</v>
      </c>
      <c r="O549" s="82" t="n">
        <v>0</v>
      </c>
      <c r="P549" s="82" t="n">
        <v>0</v>
      </c>
      <c r="Q549" s="82" t="n">
        <v>3998.857</v>
      </c>
      <c r="R549" s="82" t="n">
        <v>2.941</v>
      </c>
      <c r="S549" s="82" t="n">
        <v>7.512</v>
      </c>
      <c r="T549" s="82" t="n">
        <v>0.616</v>
      </c>
      <c r="U549" s="82" t="n">
        <v>0</v>
      </c>
      <c r="V549" s="82" t="n">
        <v>0</v>
      </c>
      <c r="W549" s="82" t="n">
        <v>0</v>
      </c>
      <c r="X549" s="82" t="n">
        <v>0</v>
      </c>
      <c r="Y549" s="82" t="n">
        <f aca="false">Z549+AA549+AB549</f>
        <v>579.07</v>
      </c>
      <c r="Z549" s="82" t="n">
        <v>0</v>
      </c>
      <c r="AA549" s="82" t="n">
        <v>0</v>
      </c>
      <c r="AB549" s="82" t="n">
        <v>579.07</v>
      </c>
      <c r="AC549" s="82" t="n">
        <v>48.981</v>
      </c>
      <c r="AD549" s="82" t="n">
        <v>0</v>
      </c>
      <c r="AE549" s="82" t="n">
        <v>0</v>
      </c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6.5" hidden="false" customHeight="true" outlineLevel="0" collapsed="false">
      <c r="A550" s="80" t="s">
        <v>1080</v>
      </c>
      <c r="B550" s="81" t="s">
        <v>1081</v>
      </c>
      <c r="C550" s="2" t="s">
        <v>1135</v>
      </c>
      <c r="D550" s="75" t="s">
        <v>1037</v>
      </c>
      <c r="E550" s="146" t="s">
        <v>1038</v>
      </c>
      <c r="F550" s="144" t="s">
        <v>130</v>
      </c>
      <c r="G550" s="82" t="n">
        <v>0</v>
      </c>
      <c r="H550" s="82" t="n">
        <v>0</v>
      </c>
      <c r="I550" s="82" t="n">
        <v>0</v>
      </c>
      <c r="J550" s="82" t="n">
        <v>0</v>
      </c>
      <c r="K550" s="82" t="n">
        <v>0</v>
      </c>
      <c r="L550" s="82" t="n">
        <f aca="false">M550+N550+O550+P550</f>
        <v>0</v>
      </c>
      <c r="M550" s="82" t="n">
        <v>0</v>
      </c>
      <c r="N550" s="82" t="n">
        <v>0</v>
      </c>
      <c r="O550" s="82" t="n">
        <v>0</v>
      </c>
      <c r="P550" s="82" t="n">
        <v>0</v>
      </c>
      <c r="Q550" s="82" t="n">
        <v>0</v>
      </c>
      <c r="R550" s="82" t="n">
        <v>0</v>
      </c>
      <c r="S550" s="82" t="n">
        <v>0</v>
      </c>
      <c r="T550" s="82" t="n">
        <v>0</v>
      </c>
      <c r="U550" s="82" t="n">
        <v>0</v>
      </c>
      <c r="V550" s="82" t="n">
        <v>0</v>
      </c>
      <c r="W550" s="82" t="n">
        <v>0</v>
      </c>
      <c r="X550" s="82" t="n">
        <v>0</v>
      </c>
      <c r="Y550" s="82" t="n">
        <f aca="false">Z550+AA550+AB550</f>
        <v>0</v>
      </c>
      <c r="Z550" s="82" t="n">
        <v>0</v>
      </c>
      <c r="AA550" s="82" t="n">
        <v>0</v>
      </c>
      <c r="AB550" s="82" t="n">
        <v>0</v>
      </c>
      <c r="AC550" s="82" t="n">
        <v>0</v>
      </c>
      <c r="AD550" s="82" t="n">
        <v>0</v>
      </c>
      <c r="AE550" s="82" t="n">
        <v>0</v>
      </c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false" outlineLevel="0" collapsed="false">
      <c r="A551" s="80"/>
      <c r="B551" s="81"/>
      <c r="D551" s="159" t="s">
        <v>219</v>
      </c>
      <c r="E551" s="160" t="s">
        <v>437</v>
      </c>
      <c r="F551" s="161" t="s">
        <v>332</v>
      </c>
      <c r="G551" s="82" t="n">
        <v>0.182</v>
      </c>
      <c r="H551" s="82" t="n">
        <v>0</v>
      </c>
      <c r="I551" s="82" t="n">
        <v>0</v>
      </c>
      <c r="J551" s="82" t="n">
        <v>0</v>
      </c>
      <c r="K551" s="82" t="n">
        <v>0</v>
      </c>
      <c r="L551" s="82" t="n">
        <f aca="false">M551+N551+O551+P551</f>
        <v>0</v>
      </c>
      <c r="M551" s="82" t="n">
        <v>0</v>
      </c>
      <c r="N551" s="82" t="n">
        <v>0</v>
      </c>
      <c r="O551" s="82" t="n">
        <v>0</v>
      </c>
      <c r="P551" s="82" t="n">
        <v>0</v>
      </c>
      <c r="Q551" s="82" t="n">
        <v>0</v>
      </c>
      <c r="R551" s="82" t="n">
        <v>0.182</v>
      </c>
      <c r="S551" s="82" t="n">
        <v>0</v>
      </c>
      <c r="T551" s="82" t="n">
        <v>0</v>
      </c>
      <c r="U551" s="82" t="n">
        <v>0</v>
      </c>
      <c r="V551" s="82" t="n">
        <v>0</v>
      </c>
      <c r="W551" s="82" t="n">
        <v>0</v>
      </c>
      <c r="X551" s="82" t="n">
        <v>0</v>
      </c>
      <c r="Y551" s="82" t="n">
        <f aca="false">Z551+AA551+AB551</f>
        <v>0</v>
      </c>
      <c r="Z551" s="82" t="n">
        <v>0</v>
      </c>
      <c r="AA551" s="82" t="n">
        <v>0</v>
      </c>
      <c r="AB551" s="82" t="n">
        <v>0</v>
      </c>
      <c r="AC551" s="82" t="n">
        <v>0</v>
      </c>
      <c r="AD551" s="82" t="n">
        <v>0</v>
      </c>
      <c r="AE551" s="82" t="n">
        <v>0</v>
      </c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false" outlineLevel="0" collapsed="false">
      <c r="A552" s="80"/>
      <c r="B552" s="81"/>
      <c r="D552" s="75" t="s">
        <v>403</v>
      </c>
      <c r="E552" s="99" t="s">
        <v>440</v>
      </c>
      <c r="F552" s="144" t="s">
        <v>154</v>
      </c>
      <c r="G552" s="82" t="n">
        <v>475951.931</v>
      </c>
      <c r="H552" s="82" t="n">
        <v>417258.66</v>
      </c>
      <c r="I552" s="82" t="n">
        <v>0</v>
      </c>
      <c r="J552" s="82" t="n">
        <v>0</v>
      </c>
      <c r="K552" s="82" t="n">
        <v>51440.488</v>
      </c>
      <c r="L552" s="82" t="n">
        <f aca="false">M552+N552+O552+P552</f>
        <v>7.143</v>
      </c>
      <c r="M552" s="82" t="n">
        <v>7.143</v>
      </c>
      <c r="N552" s="82" t="n">
        <v>0</v>
      </c>
      <c r="O552" s="82" t="n">
        <v>0</v>
      </c>
      <c r="P552" s="82" t="n">
        <v>0</v>
      </c>
      <c r="Q552" s="82" t="n">
        <v>25639.335</v>
      </c>
      <c r="R552" s="82" t="n">
        <v>16.794</v>
      </c>
      <c r="S552" s="82" t="n">
        <v>2.6</v>
      </c>
      <c r="T552" s="82" t="n">
        <v>17.557</v>
      </c>
      <c r="U552" s="82" t="n">
        <v>0</v>
      </c>
      <c r="V552" s="82" t="n">
        <v>0</v>
      </c>
      <c r="W552" s="82" t="n">
        <v>0</v>
      </c>
      <c r="X552" s="82" t="n">
        <v>0</v>
      </c>
      <c r="Y552" s="82" t="n">
        <f aca="false">Z552+AA552+AB552</f>
        <v>31045.614</v>
      </c>
      <c r="Z552" s="82" t="n">
        <v>0</v>
      </c>
      <c r="AA552" s="82" t="n">
        <v>0</v>
      </c>
      <c r="AB552" s="82" t="n">
        <v>31045.614</v>
      </c>
      <c r="AC552" s="82" t="n">
        <v>1964.228</v>
      </c>
      <c r="AD552" s="82" t="n">
        <v>0</v>
      </c>
      <c r="AE552" s="82" t="n">
        <v>0</v>
      </c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false" outlineLevel="0" collapsed="false">
      <c r="A553" s="80" t="s">
        <v>1084</v>
      </c>
      <c r="B553" s="81" t="s">
        <v>1085</v>
      </c>
      <c r="C553" s="2" t="s">
        <v>1135</v>
      </c>
      <c r="D553" s="75" t="s">
        <v>407</v>
      </c>
      <c r="E553" s="146" t="s">
        <v>1043</v>
      </c>
      <c r="F553" s="144" t="s">
        <v>445</v>
      </c>
      <c r="G553" s="82" t="n">
        <v>15715.413</v>
      </c>
      <c r="H553" s="82" t="n">
        <v>13998.517</v>
      </c>
      <c r="I553" s="82" t="n">
        <v>0</v>
      </c>
      <c r="J553" s="82" t="n">
        <v>0</v>
      </c>
      <c r="K553" s="82" t="n">
        <v>0.377</v>
      </c>
      <c r="L553" s="82" t="n">
        <f aca="false">M553+N553+O553+P553</f>
        <v>0</v>
      </c>
      <c r="M553" s="82" t="n">
        <v>0</v>
      </c>
      <c r="N553" s="82" t="n">
        <v>0</v>
      </c>
      <c r="O553" s="82" t="n">
        <v>0</v>
      </c>
      <c r="P553" s="82" t="n">
        <v>0</v>
      </c>
      <c r="Q553" s="82" t="n">
        <v>171.849</v>
      </c>
      <c r="R553" s="82" t="n">
        <v>5.742</v>
      </c>
      <c r="S553" s="82" t="n">
        <v>0</v>
      </c>
      <c r="T553" s="82" t="n">
        <v>0</v>
      </c>
      <c r="U553" s="82" t="n">
        <v>0</v>
      </c>
      <c r="V553" s="82" t="n">
        <v>0</v>
      </c>
      <c r="W553" s="82" t="n">
        <v>0</v>
      </c>
      <c r="X553" s="82" t="n">
        <v>0</v>
      </c>
      <c r="Y553" s="82" t="n">
        <f aca="false">Z553+AA553+AB553</f>
        <v>1538.476</v>
      </c>
      <c r="Z553" s="82" t="n">
        <v>0</v>
      </c>
      <c r="AA553" s="82" t="n">
        <v>0</v>
      </c>
      <c r="AB553" s="82" t="n">
        <v>1538.476</v>
      </c>
      <c r="AC553" s="82" t="n">
        <v>0.829</v>
      </c>
      <c r="AD553" s="82" t="n">
        <v>0</v>
      </c>
      <c r="AE553" s="82" t="n">
        <v>0</v>
      </c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false" outlineLevel="0" collapsed="false">
      <c r="A554" s="80"/>
      <c r="B554" s="81"/>
      <c r="C554" s="2" t="s">
        <v>1135</v>
      </c>
      <c r="D554" s="75" t="s">
        <v>435</v>
      </c>
      <c r="E554" s="146" t="s">
        <v>1046</v>
      </c>
      <c r="F554" s="144" t="s">
        <v>450</v>
      </c>
      <c r="G554" s="82" t="n">
        <v>1155.428</v>
      </c>
      <c r="H554" s="82" t="n">
        <v>912.271</v>
      </c>
      <c r="I554" s="82" t="n">
        <v>0</v>
      </c>
      <c r="J554" s="82" t="n">
        <v>0</v>
      </c>
      <c r="K554" s="82" t="n">
        <v>3.964</v>
      </c>
      <c r="L554" s="82" t="n">
        <f aca="false">M554+N554+O554+P554</f>
        <v>0</v>
      </c>
      <c r="M554" s="82" t="n">
        <v>0</v>
      </c>
      <c r="N554" s="82" t="n">
        <v>0</v>
      </c>
      <c r="O554" s="82" t="n">
        <v>0</v>
      </c>
      <c r="P554" s="82" t="n">
        <v>0</v>
      </c>
      <c r="Q554" s="82" t="n">
        <v>4.471</v>
      </c>
      <c r="R554" s="82" t="n">
        <v>0</v>
      </c>
      <c r="S554" s="82" t="n">
        <v>0</v>
      </c>
      <c r="T554" s="82" t="n">
        <v>0</v>
      </c>
      <c r="U554" s="82" t="n">
        <v>0</v>
      </c>
      <c r="V554" s="82" t="n">
        <v>0</v>
      </c>
      <c r="W554" s="82" t="n">
        <v>0</v>
      </c>
      <c r="X554" s="82" t="n">
        <v>0</v>
      </c>
      <c r="Y554" s="82" t="n">
        <f aca="false">Z554+AA554+AB554</f>
        <v>238.686</v>
      </c>
      <c r="Z554" s="82" t="n">
        <v>0</v>
      </c>
      <c r="AA554" s="82" t="n">
        <v>0</v>
      </c>
      <c r="AB554" s="82" t="n">
        <v>238.686</v>
      </c>
      <c r="AC554" s="82" t="n">
        <v>0</v>
      </c>
      <c r="AD554" s="82" t="n">
        <v>0</v>
      </c>
      <c r="AE554" s="82" t="n">
        <v>0</v>
      </c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.75" hidden="false" customHeight="false" outlineLevel="0" collapsed="false">
      <c r="A555" s="80" t="s">
        <v>1074</v>
      </c>
      <c r="B555" s="81" t="s">
        <v>1086</v>
      </c>
      <c r="C555" s="2" t="s">
        <v>1135</v>
      </c>
      <c r="D555" s="75" t="s">
        <v>1033</v>
      </c>
      <c r="E555" s="146" t="s">
        <v>1049</v>
      </c>
      <c r="F555" s="144" t="s">
        <v>454</v>
      </c>
      <c r="G555" s="82" t="n">
        <v>18385.935</v>
      </c>
      <c r="H555" s="82" t="n">
        <v>16602.851</v>
      </c>
      <c r="I555" s="82" t="n">
        <v>0</v>
      </c>
      <c r="J555" s="82" t="n">
        <v>0</v>
      </c>
      <c r="K555" s="82" t="n">
        <v>0.447</v>
      </c>
      <c r="L555" s="82" t="n">
        <f aca="false">M555+N555+O555+P555</f>
        <v>4.335</v>
      </c>
      <c r="M555" s="82" t="n">
        <v>4.335</v>
      </c>
      <c r="N555" s="82" t="n">
        <v>0</v>
      </c>
      <c r="O555" s="82" t="n">
        <v>0</v>
      </c>
      <c r="P555" s="82" t="n">
        <v>0</v>
      </c>
      <c r="Q555" s="82" t="n">
        <v>450.609</v>
      </c>
      <c r="R555" s="82" t="n">
        <v>0</v>
      </c>
      <c r="S555" s="82" t="n">
        <v>0</v>
      </c>
      <c r="T555" s="82" t="n">
        <v>0</v>
      </c>
      <c r="U555" s="82" t="n">
        <v>0</v>
      </c>
      <c r="V555" s="82" t="n">
        <v>0</v>
      </c>
      <c r="W555" s="82" t="n">
        <v>0</v>
      </c>
      <c r="X555" s="82" t="n">
        <v>0</v>
      </c>
      <c r="Y555" s="82" t="n">
        <f aca="false">Z555+AA555+AB555</f>
        <v>1328.14</v>
      </c>
      <c r="Z555" s="82" t="n">
        <v>0</v>
      </c>
      <c r="AA555" s="82" t="n">
        <v>0</v>
      </c>
      <c r="AB555" s="82" t="n">
        <v>1328.14</v>
      </c>
      <c r="AC555" s="82" t="n">
        <v>0</v>
      </c>
      <c r="AD555" s="82" t="n">
        <v>0</v>
      </c>
      <c r="AE555" s="82" t="n">
        <v>0</v>
      </c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.75" hidden="false" customHeight="false" outlineLevel="0" collapsed="false">
      <c r="A556" s="80" t="s">
        <v>405</v>
      </c>
      <c r="B556" s="81" t="s">
        <v>623</v>
      </c>
      <c r="C556" s="12" t="s">
        <v>1135</v>
      </c>
      <c r="D556" s="75" t="s">
        <v>1052</v>
      </c>
      <c r="E556" s="146" t="s">
        <v>1053</v>
      </c>
      <c r="F556" s="144" t="s">
        <v>459</v>
      </c>
      <c r="G556" s="82" t="n">
        <v>42376.243</v>
      </c>
      <c r="H556" s="82" t="n">
        <v>35259.153</v>
      </c>
      <c r="I556" s="82" t="n">
        <v>0</v>
      </c>
      <c r="J556" s="82" t="n">
        <v>0</v>
      </c>
      <c r="K556" s="82" t="n">
        <v>2140.362</v>
      </c>
      <c r="L556" s="82" t="n">
        <f aca="false">M556+N556+O556+P556</f>
        <v>0</v>
      </c>
      <c r="M556" s="82" t="n">
        <v>0</v>
      </c>
      <c r="N556" s="82" t="n">
        <v>0</v>
      </c>
      <c r="O556" s="82" t="n">
        <v>0</v>
      </c>
      <c r="P556" s="82" t="n">
        <v>0</v>
      </c>
      <c r="Q556" s="82" t="n">
        <v>450.976</v>
      </c>
      <c r="R556" s="82" t="n">
        <v>0.28</v>
      </c>
      <c r="S556" s="82" t="n">
        <v>0.977</v>
      </c>
      <c r="T556" s="82" t="n">
        <v>1.132</v>
      </c>
      <c r="U556" s="82" t="n">
        <v>0</v>
      </c>
      <c r="V556" s="82" t="n">
        <v>0</v>
      </c>
      <c r="W556" s="82" t="n">
        <v>0</v>
      </c>
      <c r="X556" s="82" t="n">
        <v>0</v>
      </c>
      <c r="Y556" s="82" t="n">
        <f aca="false">Z556+AA556+AB556</f>
        <v>6477.235</v>
      </c>
      <c r="Z556" s="82" t="n">
        <v>0</v>
      </c>
      <c r="AA556" s="82" t="n">
        <v>0</v>
      </c>
      <c r="AB556" s="82" t="n">
        <v>6477.235</v>
      </c>
      <c r="AC556" s="82" t="n">
        <v>186.49</v>
      </c>
      <c r="AD556" s="82" t="n">
        <v>0</v>
      </c>
      <c r="AE556" s="82" t="n">
        <v>0</v>
      </c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.75" hidden="false" customHeight="false" outlineLevel="0" collapsed="false">
      <c r="A557" s="101"/>
      <c r="B557" s="22" t="s">
        <v>1089</v>
      </c>
      <c r="C557" s="12" t="s">
        <v>1135</v>
      </c>
      <c r="D557" s="75" t="s">
        <v>1036</v>
      </c>
      <c r="E557" s="146" t="s">
        <v>1056</v>
      </c>
      <c r="F557" s="144" t="s">
        <v>463</v>
      </c>
      <c r="G557" s="82" t="n">
        <v>192530.002</v>
      </c>
      <c r="H557" s="82" t="n">
        <v>174401.522</v>
      </c>
      <c r="I557" s="82" t="n">
        <v>0</v>
      </c>
      <c r="J557" s="82" t="n">
        <v>0</v>
      </c>
      <c r="K557" s="82" t="n">
        <v>20188.231</v>
      </c>
      <c r="L557" s="82" t="n">
        <f aca="false">M557+N557+O557+P557</f>
        <v>2.808</v>
      </c>
      <c r="M557" s="82" t="n">
        <v>2.808</v>
      </c>
      <c r="N557" s="82" t="n">
        <v>0</v>
      </c>
      <c r="O557" s="82" t="n">
        <v>0</v>
      </c>
      <c r="P557" s="82" t="n">
        <v>0</v>
      </c>
      <c r="Q557" s="82" t="n">
        <v>4008.68</v>
      </c>
      <c r="R557" s="82" t="n">
        <v>2.389</v>
      </c>
      <c r="S557" s="82" t="n">
        <v>0.737</v>
      </c>
      <c r="T557" s="82" t="n">
        <v>14.136</v>
      </c>
      <c r="U557" s="82" t="n">
        <v>0</v>
      </c>
      <c r="V557" s="82" t="n">
        <v>0</v>
      </c>
      <c r="W557" s="82" t="n">
        <v>0</v>
      </c>
      <c r="X557" s="82" t="n">
        <v>0</v>
      </c>
      <c r="Y557" s="82" t="n">
        <f aca="false">Z557+AA557+AB557</f>
        <v>13668.748</v>
      </c>
      <c r="Z557" s="82" t="n">
        <v>0</v>
      </c>
      <c r="AA557" s="82" t="n">
        <v>0</v>
      </c>
      <c r="AB557" s="82" t="n">
        <v>13668.748</v>
      </c>
      <c r="AC557" s="82" t="n">
        <v>430.982</v>
      </c>
      <c r="AD557" s="82" t="n">
        <v>0</v>
      </c>
      <c r="AE557" s="82" t="n">
        <v>0</v>
      </c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.75" hidden="false" customHeight="false" outlineLevel="0" collapsed="false">
      <c r="A558" s="80"/>
      <c r="B558" s="81" t="s">
        <v>1091</v>
      </c>
      <c r="C558" s="12" t="s">
        <v>1135</v>
      </c>
      <c r="D558" s="75" t="s">
        <v>1059</v>
      </c>
      <c r="E558" s="146" t="s">
        <v>1060</v>
      </c>
      <c r="F558" s="144" t="s">
        <v>468</v>
      </c>
      <c r="G558" s="82" t="n">
        <v>138376.641</v>
      </c>
      <c r="H558" s="82" t="n">
        <v>114484.219</v>
      </c>
      <c r="I558" s="82" t="n">
        <v>0</v>
      </c>
      <c r="J558" s="82" t="n">
        <v>0</v>
      </c>
      <c r="K558" s="82" t="n">
        <v>19084.058</v>
      </c>
      <c r="L558" s="82" t="n">
        <f aca="false">M558+N558+O558+P558</f>
        <v>0</v>
      </c>
      <c r="M558" s="82" t="n">
        <v>0</v>
      </c>
      <c r="N558" s="82" t="n">
        <v>0</v>
      </c>
      <c r="O558" s="82" t="n">
        <v>0</v>
      </c>
      <c r="P558" s="82" t="n">
        <v>0</v>
      </c>
      <c r="Q558" s="82" t="n">
        <v>16136.276</v>
      </c>
      <c r="R558" s="82" t="n">
        <v>8.383</v>
      </c>
      <c r="S558" s="82" t="n">
        <v>0.886</v>
      </c>
      <c r="T558" s="82" t="n">
        <v>2.289</v>
      </c>
      <c r="U558" s="82" t="n">
        <v>0</v>
      </c>
      <c r="V558" s="82" t="n">
        <v>0</v>
      </c>
      <c r="W558" s="82" t="n">
        <v>0</v>
      </c>
      <c r="X558" s="82" t="n">
        <v>0</v>
      </c>
      <c r="Y558" s="82" t="n">
        <f aca="false">Z558+AA558+AB558</f>
        <v>6399.754</v>
      </c>
      <c r="Z558" s="82" t="n">
        <v>0</v>
      </c>
      <c r="AA558" s="82" t="n">
        <v>0</v>
      </c>
      <c r="AB558" s="82" t="n">
        <v>6399.754</v>
      </c>
      <c r="AC558" s="82" t="n">
        <v>1344.834</v>
      </c>
      <c r="AD558" s="82" t="n">
        <v>0</v>
      </c>
      <c r="AE558" s="82" t="n">
        <v>0</v>
      </c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75" hidden="false" customHeight="false" outlineLevel="0" collapsed="false">
      <c r="A559" s="80"/>
      <c r="B559" s="81" t="s">
        <v>1093</v>
      </c>
      <c r="C559" s="12" t="s">
        <v>1135</v>
      </c>
      <c r="D559" s="75" t="s">
        <v>1063</v>
      </c>
      <c r="E559" s="146" t="s">
        <v>1064</v>
      </c>
      <c r="F559" s="144" t="s">
        <v>473</v>
      </c>
      <c r="G559" s="82" t="n">
        <v>21653.951</v>
      </c>
      <c r="H559" s="82" t="n">
        <v>16161.349</v>
      </c>
      <c r="I559" s="82" t="n">
        <v>0</v>
      </c>
      <c r="J559" s="82" t="n">
        <v>0</v>
      </c>
      <c r="K559" s="82" t="n">
        <v>3512.109</v>
      </c>
      <c r="L559" s="82" t="n">
        <f aca="false">M559+N559+O559+P559</f>
        <v>0</v>
      </c>
      <c r="M559" s="82" t="n">
        <v>0</v>
      </c>
      <c r="N559" s="82" t="n">
        <v>0</v>
      </c>
      <c r="O559" s="82" t="n">
        <v>0</v>
      </c>
      <c r="P559" s="82" t="n">
        <v>0</v>
      </c>
      <c r="Q559" s="82" t="n">
        <v>4106.217</v>
      </c>
      <c r="R559" s="82" t="n">
        <v>0</v>
      </c>
      <c r="S559" s="82" t="n">
        <v>0</v>
      </c>
      <c r="T559" s="82" t="n">
        <v>0</v>
      </c>
      <c r="U559" s="82" t="n">
        <v>0</v>
      </c>
      <c r="V559" s="82" t="n">
        <v>0</v>
      </c>
      <c r="W559" s="82" t="n">
        <v>0</v>
      </c>
      <c r="X559" s="82" t="n">
        <v>0</v>
      </c>
      <c r="Y559" s="82" t="n">
        <f aca="false">Z559+AA559+AB559</f>
        <v>1386.385</v>
      </c>
      <c r="Z559" s="82" t="n">
        <v>0</v>
      </c>
      <c r="AA559" s="82" t="n">
        <v>0</v>
      </c>
      <c r="AB559" s="82" t="n">
        <v>1386.385</v>
      </c>
      <c r="AC559" s="82" t="n">
        <v>0</v>
      </c>
      <c r="AD559" s="82" t="n">
        <v>0</v>
      </c>
      <c r="AE559" s="82" t="n">
        <v>0</v>
      </c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false" outlineLevel="0" collapsed="false">
      <c r="A560" s="80" t="s">
        <v>1106</v>
      </c>
      <c r="B560" s="81"/>
      <c r="C560" s="12" t="s">
        <v>1135</v>
      </c>
      <c r="D560" s="75" t="s">
        <v>1067</v>
      </c>
      <c r="E560" s="146" t="s">
        <v>1068</v>
      </c>
      <c r="F560" s="144" t="s">
        <v>478</v>
      </c>
      <c r="G560" s="82" t="n">
        <v>139.457</v>
      </c>
      <c r="H560" s="82" t="n">
        <v>119.621</v>
      </c>
      <c r="I560" s="82" t="n">
        <v>0</v>
      </c>
      <c r="J560" s="82" t="n">
        <v>0</v>
      </c>
      <c r="K560" s="82" t="n">
        <v>64.363</v>
      </c>
      <c r="L560" s="82" t="n">
        <f aca="false">M560+N560+O560+P560</f>
        <v>0</v>
      </c>
      <c r="M560" s="82" t="n">
        <v>0</v>
      </c>
      <c r="N560" s="82" t="n">
        <v>0</v>
      </c>
      <c r="O560" s="82" t="n">
        <v>0</v>
      </c>
      <c r="P560" s="82" t="n">
        <v>0</v>
      </c>
      <c r="Q560" s="82" t="n">
        <v>14.353</v>
      </c>
      <c r="R560" s="82" t="n">
        <v>0</v>
      </c>
      <c r="S560" s="82" t="n">
        <v>0</v>
      </c>
      <c r="T560" s="82" t="n">
        <v>0</v>
      </c>
      <c r="U560" s="82" t="n">
        <v>0</v>
      </c>
      <c r="V560" s="82" t="n">
        <v>0</v>
      </c>
      <c r="W560" s="82" t="n">
        <v>0</v>
      </c>
      <c r="X560" s="82" t="n">
        <v>0</v>
      </c>
      <c r="Y560" s="82" t="n">
        <f aca="false">Z560+AA560+AB560</f>
        <v>5.483</v>
      </c>
      <c r="Z560" s="82" t="n">
        <v>0</v>
      </c>
      <c r="AA560" s="82" t="n">
        <v>0</v>
      </c>
      <c r="AB560" s="82" t="n">
        <v>5.483</v>
      </c>
      <c r="AC560" s="82" t="n">
        <v>0</v>
      </c>
      <c r="AD560" s="82" t="n">
        <v>0</v>
      </c>
      <c r="AE560" s="82" t="n">
        <v>0</v>
      </c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s="79" customFormat="true" ht="15.75" hidden="false" customHeight="false" outlineLevel="0" collapsed="false">
      <c r="A561" s="101"/>
      <c r="B561" s="22" t="s">
        <v>1096</v>
      </c>
      <c r="C561" s="20" t="s">
        <v>1135</v>
      </c>
      <c r="D561" s="75" t="s">
        <v>1071</v>
      </c>
      <c r="E561" s="146" t="s">
        <v>1072</v>
      </c>
      <c r="F561" s="144" t="s">
        <v>483</v>
      </c>
      <c r="G561" s="82" t="n">
        <v>4929.312</v>
      </c>
      <c r="H561" s="82" t="n">
        <v>4703.417</v>
      </c>
      <c r="I561" s="82" t="n">
        <v>0</v>
      </c>
      <c r="J561" s="82" t="n">
        <v>0</v>
      </c>
      <c r="K561" s="82" t="n">
        <v>1633.518</v>
      </c>
      <c r="L561" s="82" t="n">
        <f aca="false">M561+N561+O561+P561</f>
        <v>0</v>
      </c>
      <c r="M561" s="82" t="n">
        <v>0</v>
      </c>
      <c r="N561" s="82" t="n">
        <v>0</v>
      </c>
      <c r="O561" s="82" t="n">
        <v>0</v>
      </c>
      <c r="P561" s="82" t="n">
        <v>0</v>
      </c>
      <c r="Q561" s="82" t="n">
        <v>223.832</v>
      </c>
      <c r="R561" s="82" t="n">
        <v>0</v>
      </c>
      <c r="S561" s="82" t="n">
        <v>0</v>
      </c>
      <c r="T561" s="82" t="n">
        <v>0</v>
      </c>
      <c r="U561" s="82" t="n">
        <v>0</v>
      </c>
      <c r="V561" s="82" t="n">
        <v>0</v>
      </c>
      <c r="W561" s="82" t="n">
        <v>0</v>
      </c>
      <c r="X561" s="82" t="n">
        <v>0</v>
      </c>
      <c r="Y561" s="82" t="n">
        <f aca="false">Z561+AA561+AB561</f>
        <v>1.415</v>
      </c>
      <c r="Z561" s="82" t="n">
        <v>0</v>
      </c>
      <c r="AA561" s="82" t="n">
        <v>0</v>
      </c>
      <c r="AB561" s="82" t="n">
        <v>1.415</v>
      </c>
      <c r="AC561" s="82" t="n">
        <v>0.648</v>
      </c>
      <c r="AD561" s="82" t="n">
        <v>0</v>
      </c>
      <c r="AE561" s="82" t="n">
        <v>0</v>
      </c>
    </row>
    <row r="562" customFormat="false" ht="15.75" hidden="false" customHeight="false" outlineLevel="0" collapsed="false">
      <c r="A562" s="80" t="s">
        <v>410</v>
      </c>
      <c r="B562" s="81" t="s">
        <v>1097</v>
      </c>
      <c r="C562" s="12" t="n">
        <v>506</v>
      </c>
      <c r="D562" s="75" t="s">
        <v>1144</v>
      </c>
      <c r="E562" s="146" t="s">
        <v>1077</v>
      </c>
      <c r="F562" s="144" t="s">
        <v>488</v>
      </c>
      <c r="G562" s="82" t="n">
        <v>40689.549</v>
      </c>
      <c r="H562" s="82" t="n">
        <v>40615.74</v>
      </c>
      <c r="I562" s="82" t="n">
        <v>0</v>
      </c>
      <c r="J562" s="82" t="n">
        <v>0</v>
      </c>
      <c r="K562" s="82" t="n">
        <v>4813.059</v>
      </c>
      <c r="L562" s="82" t="n">
        <f aca="false">M562+N562+O562+P562</f>
        <v>0</v>
      </c>
      <c r="M562" s="82" t="n">
        <v>0</v>
      </c>
      <c r="N562" s="82" t="n">
        <v>0</v>
      </c>
      <c r="O562" s="82" t="n">
        <v>0</v>
      </c>
      <c r="P562" s="82" t="n">
        <v>0</v>
      </c>
      <c r="Q562" s="82" t="n">
        <v>72.072</v>
      </c>
      <c r="R562" s="82" t="n">
        <v>0</v>
      </c>
      <c r="S562" s="82" t="n">
        <v>0</v>
      </c>
      <c r="T562" s="82" t="n">
        <v>0</v>
      </c>
      <c r="U562" s="82" t="n">
        <v>0</v>
      </c>
      <c r="V562" s="82" t="n">
        <v>0</v>
      </c>
      <c r="W562" s="82" t="n">
        <v>0</v>
      </c>
      <c r="X562" s="82" t="n">
        <v>0</v>
      </c>
      <c r="Y562" s="82" t="n">
        <f aca="false">Z562+AA562+AB562</f>
        <v>1.292</v>
      </c>
      <c r="Z562" s="82" t="n">
        <v>0</v>
      </c>
      <c r="AA562" s="82" t="n">
        <v>0</v>
      </c>
      <c r="AB562" s="82" t="n">
        <v>1.292</v>
      </c>
      <c r="AC562" s="82" t="n">
        <v>0.445</v>
      </c>
      <c r="AD562" s="82" t="n">
        <v>0</v>
      </c>
      <c r="AE562" s="82" t="n">
        <v>0</v>
      </c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.75" hidden="false" customHeight="false" outlineLevel="0" collapsed="false">
      <c r="A563" s="80"/>
      <c r="B563" s="81"/>
      <c r="C563" s="12" t="s">
        <v>1145</v>
      </c>
      <c r="D563" s="75"/>
      <c r="E563" s="99" t="s">
        <v>1146</v>
      </c>
      <c r="F563" s="144"/>
      <c r="G563" s="82" t="n">
        <v>32208.542</v>
      </c>
      <c r="H563" s="82" t="n">
        <v>29498.742</v>
      </c>
      <c r="I563" s="82" t="n">
        <v>0</v>
      </c>
      <c r="J563" s="82" t="n">
        <v>0</v>
      </c>
      <c r="K563" s="82" t="n">
        <v>2808.33</v>
      </c>
      <c r="L563" s="82" t="n">
        <f aca="false">M563+N563+O563+P563</f>
        <v>0</v>
      </c>
      <c r="M563" s="82" t="n">
        <v>0</v>
      </c>
      <c r="N563" s="82" t="n">
        <v>0</v>
      </c>
      <c r="O563" s="82" t="n">
        <v>0</v>
      </c>
      <c r="P563" s="82" t="n">
        <v>0</v>
      </c>
      <c r="Q563" s="82" t="n">
        <v>184.713</v>
      </c>
      <c r="R563" s="82" t="n">
        <v>0</v>
      </c>
      <c r="S563" s="82" t="n">
        <v>0.048</v>
      </c>
      <c r="T563" s="82" t="n">
        <v>0.788</v>
      </c>
      <c r="U563" s="82" t="n">
        <v>0</v>
      </c>
      <c r="V563" s="82" t="n">
        <v>0</v>
      </c>
      <c r="W563" s="82" t="n">
        <v>0</v>
      </c>
      <c r="X563" s="82" t="n">
        <v>0</v>
      </c>
      <c r="Y563" s="82" t="n">
        <f aca="false">Z563+AA563+AB563</f>
        <v>2061.105</v>
      </c>
      <c r="Z563" s="82" t="n">
        <v>0</v>
      </c>
      <c r="AA563" s="82" t="n">
        <v>0</v>
      </c>
      <c r="AB563" s="82" t="n">
        <v>2061.105</v>
      </c>
      <c r="AC563" s="82" t="n">
        <v>463.146</v>
      </c>
      <c r="AD563" s="82" t="n">
        <v>438.781</v>
      </c>
      <c r="AE563" s="82" t="n">
        <v>0</v>
      </c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75" hidden="false" customHeight="false" outlineLevel="0" collapsed="false">
      <c r="A564" s="97"/>
      <c r="B564" s="98" t="s">
        <v>1147</v>
      </c>
      <c r="C564" s="12" t="s">
        <v>1145</v>
      </c>
      <c r="D564" s="75" t="s">
        <v>1039</v>
      </c>
      <c r="E564" s="145" t="s">
        <v>1082</v>
      </c>
      <c r="F564" s="144" t="s">
        <v>496</v>
      </c>
      <c r="G564" s="82" t="n">
        <v>4201.675</v>
      </c>
      <c r="H564" s="82" t="n">
        <v>4180.809</v>
      </c>
      <c r="I564" s="82" t="n">
        <v>0</v>
      </c>
      <c r="J564" s="82" t="n">
        <v>0</v>
      </c>
      <c r="K564" s="82" t="n">
        <v>0</v>
      </c>
      <c r="L564" s="82" t="n">
        <f aca="false">M564+N564+O564+P564</f>
        <v>0</v>
      </c>
      <c r="M564" s="82" t="n">
        <v>0</v>
      </c>
      <c r="N564" s="82" t="n">
        <v>0</v>
      </c>
      <c r="O564" s="82" t="n">
        <v>0</v>
      </c>
      <c r="P564" s="82" t="n">
        <v>0</v>
      </c>
      <c r="Q564" s="82" t="n">
        <v>20.866</v>
      </c>
      <c r="R564" s="82" t="n">
        <v>0</v>
      </c>
      <c r="S564" s="82" t="n">
        <v>0</v>
      </c>
      <c r="T564" s="82" t="n">
        <v>0</v>
      </c>
      <c r="U564" s="82" t="n">
        <v>0</v>
      </c>
      <c r="V564" s="82" t="n">
        <v>0</v>
      </c>
      <c r="W564" s="82" t="n">
        <v>0</v>
      </c>
      <c r="X564" s="82" t="n">
        <v>0</v>
      </c>
      <c r="Y564" s="82" t="n">
        <f aca="false">Z564+AA564+AB564</f>
        <v>0</v>
      </c>
      <c r="Z564" s="82" t="n">
        <v>0</v>
      </c>
      <c r="AA564" s="82" t="n">
        <v>0</v>
      </c>
      <c r="AB564" s="82" t="n">
        <v>0</v>
      </c>
      <c r="AC564" s="82" t="n">
        <v>0</v>
      </c>
      <c r="AD564" s="82" t="n">
        <v>0</v>
      </c>
      <c r="AE564" s="82" t="n">
        <v>0</v>
      </c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false" outlineLevel="0" collapsed="false">
      <c r="A565" s="80" t="s">
        <v>42</v>
      </c>
      <c r="B565" s="81" t="s">
        <v>1028</v>
      </c>
      <c r="C565" s="12" t="s">
        <v>1145</v>
      </c>
      <c r="D565" s="75" t="s">
        <v>1040</v>
      </c>
      <c r="E565" s="145" t="s">
        <v>1083</v>
      </c>
      <c r="F565" s="144" t="s">
        <v>511</v>
      </c>
      <c r="G565" s="82" t="n">
        <v>2648.646</v>
      </c>
      <c r="H565" s="82" t="n">
        <v>0</v>
      </c>
      <c r="I565" s="82" t="n">
        <v>0</v>
      </c>
      <c r="J565" s="82" t="n">
        <v>0</v>
      </c>
      <c r="K565" s="82" t="n">
        <v>0</v>
      </c>
      <c r="L565" s="82" t="n">
        <f aca="false">M565+N565+O565+P565</f>
        <v>0</v>
      </c>
      <c r="M565" s="82" t="n">
        <v>0</v>
      </c>
      <c r="N565" s="82" t="n">
        <v>0</v>
      </c>
      <c r="O565" s="82" t="n">
        <v>0</v>
      </c>
      <c r="P565" s="82" t="n">
        <v>0</v>
      </c>
      <c r="Q565" s="82" t="n">
        <v>124.395</v>
      </c>
      <c r="R565" s="82" t="n">
        <v>0</v>
      </c>
      <c r="S565" s="82" t="n">
        <v>0</v>
      </c>
      <c r="T565" s="82" t="n">
        <v>0</v>
      </c>
      <c r="U565" s="82" t="n">
        <v>0</v>
      </c>
      <c r="V565" s="82" t="n">
        <v>0</v>
      </c>
      <c r="W565" s="82" t="n">
        <v>0</v>
      </c>
      <c r="X565" s="82" t="n">
        <v>0</v>
      </c>
      <c r="Y565" s="82" t="n">
        <f aca="false">Z565+AA565+AB565</f>
        <v>2061.105</v>
      </c>
      <c r="Z565" s="82" t="n">
        <v>0</v>
      </c>
      <c r="AA565" s="82" t="n">
        <v>0</v>
      </c>
      <c r="AB565" s="82" t="n">
        <v>2061.105</v>
      </c>
      <c r="AC565" s="82" t="n">
        <v>463.146</v>
      </c>
      <c r="AD565" s="82" t="n">
        <v>438.781</v>
      </c>
      <c r="AE565" s="82" t="n">
        <v>0</v>
      </c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75" hidden="false" customHeight="false" outlineLevel="0" collapsed="false">
      <c r="A566" s="80" t="s">
        <v>45</v>
      </c>
      <c r="B566" s="81" t="s">
        <v>400</v>
      </c>
      <c r="C566" s="12" t="s">
        <v>1145</v>
      </c>
      <c r="D566" s="75" t="s">
        <v>1080</v>
      </c>
      <c r="E566" s="145" t="s">
        <v>519</v>
      </c>
      <c r="F566" s="144" t="s">
        <v>520</v>
      </c>
      <c r="G566" s="82" t="n">
        <v>11335.851</v>
      </c>
      <c r="H566" s="82" t="n">
        <v>11334.434</v>
      </c>
      <c r="I566" s="82" t="n">
        <v>0</v>
      </c>
      <c r="J566" s="82" t="n">
        <v>0</v>
      </c>
      <c r="K566" s="82" t="n">
        <v>45.654</v>
      </c>
      <c r="L566" s="82" t="n">
        <f aca="false">M566+N566+O566+P566</f>
        <v>0</v>
      </c>
      <c r="M566" s="82" t="n">
        <v>0</v>
      </c>
      <c r="N566" s="82" t="n">
        <v>0</v>
      </c>
      <c r="O566" s="82" t="n">
        <v>0</v>
      </c>
      <c r="P566" s="82" t="n">
        <v>0</v>
      </c>
      <c r="Q566" s="82" t="n">
        <v>1.417</v>
      </c>
      <c r="R566" s="82" t="n">
        <v>0</v>
      </c>
      <c r="S566" s="82" t="n">
        <v>0</v>
      </c>
      <c r="T566" s="82" t="n">
        <v>0</v>
      </c>
      <c r="U566" s="82" t="n">
        <v>0</v>
      </c>
      <c r="V566" s="82" t="n">
        <v>0</v>
      </c>
      <c r="W566" s="82" t="n">
        <v>0</v>
      </c>
      <c r="X566" s="82" t="n">
        <v>0</v>
      </c>
      <c r="Y566" s="82" t="n">
        <f aca="false">Z566+AA566+AB566</f>
        <v>0</v>
      </c>
      <c r="Z566" s="82" t="n">
        <v>0</v>
      </c>
      <c r="AA566" s="82" t="n">
        <v>0</v>
      </c>
      <c r="AB566" s="82" t="n">
        <v>0</v>
      </c>
      <c r="AC566" s="82" t="n">
        <v>0</v>
      </c>
      <c r="AD566" s="82" t="n">
        <v>0</v>
      </c>
      <c r="AE566" s="82" t="n">
        <v>0</v>
      </c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.75" hidden="false" customHeight="false" outlineLevel="0" collapsed="false">
      <c r="A567" s="80" t="s">
        <v>48</v>
      </c>
      <c r="B567" s="81" t="s">
        <v>402</v>
      </c>
      <c r="C567" s="12" t="s">
        <v>1145</v>
      </c>
      <c r="D567" s="75" t="s">
        <v>1084</v>
      </c>
      <c r="E567" s="99" t="s">
        <v>611</v>
      </c>
      <c r="F567" s="144" t="s">
        <v>123</v>
      </c>
      <c r="G567" s="82" t="n">
        <v>14047.533</v>
      </c>
      <c r="H567" s="82" t="n">
        <v>13983.499</v>
      </c>
      <c r="I567" s="82" t="n">
        <v>0</v>
      </c>
      <c r="J567" s="82" t="n">
        <v>0</v>
      </c>
      <c r="K567" s="82" t="n">
        <v>2762.676</v>
      </c>
      <c r="L567" s="82" t="n">
        <f aca="false">M567+N567+O567+P567</f>
        <v>0</v>
      </c>
      <c r="M567" s="82" t="n">
        <v>0</v>
      </c>
      <c r="N567" s="82" t="n">
        <v>0</v>
      </c>
      <c r="O567" s="82" t="n">
        <v>0</v>
      </c>
      <c r="P567" s="82" t="n">
        <v>0</v>
      </c>
      <c r="Q567" s="82" t="n">
        <v>38.035</v>
      </c>
      <c r="R567" s="82" t="n">
        <v>0</v>
      </c>
      <c r="S567" s="82" t="n">
        <v>0.048</v>
      </c>
      <c r="T567" s="82" t="n">
        <v>0.788</v>
      </c>
      <c r="U567" s="82" t="n">
        <v>0</v>
      </c>
      <c r="V567" s="82" t="n">
        <v>0</v>
      </c>
      <c r="W567" s="82" t="n">
        <v>0</v>
      </c>
      <c r="X567" s="82" t="n">
        <v>0</v>
      </c>
      <c r="Y567" s="82" t="n">
        <f aca="false">Z567+AA567+AB567</f>
        <v>23.086</v>
      </c>
      <c r="Z567" s="82" t="n">
        <v>0</v>
      </c>
      <c r="AA567" s="82" t="n">
        <v>0</v>
      </c>
      <c r="AB567" s="82" t="n">
        <v>23.086</v>
      </c>
      <c r="AC567" s="82" t="n">
        <v>2.077</v>
      </c>
      <c r="AD567" s="82" t="n">
        <v>0</v>
      </c>
      <c r="AE567" s="82" t="n">
        <v>0</v>
      </c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75" hidden="false" customHeight="false" outlineLevel="0" collapsed="false">
      <c r="A568" s="80" t="s">
        <v>219</v>
      </c>
      <c r="B568" s="81" t="s">
        <v>406</v>
      </c>
      <c r="C568" s="12" t="s">
        <v>1145</v>
      </c>
      <c r="D568" s="75" t="s">
        <v>405</v>
      </c>
      <c r="E568" s="99" t="s">
        <v>1087</v>
      </c>
      <c r="F568" s="144"/>
      <c r="G568" s="82" t="n">
        <v>332045.565</v>
      </c>
      <c r="H568" s="82" t="n">
        <v>188180.924</v>
      </c>
      <c r="I568" s="82" t="n">
        <v>0</v>
      </c>
      <c r="J568" s="82" t="n">
        <v>0</v>
      </c>
      <c r="K568" s="82" t="n">
        <v>7537.351</v>
      </c>
      <c r="L568" s="82" t="n">
        <f aca="false">M568+N568+O568+P568</f>
        <v>0</v>
      </c>
      <c r="M568" s="82" t="n">
        <v>0</v>
      </c>
      <c r="N568" s="82" t="n">
        <v>0</v>
      </c>
      <c r="O568" s="82" t="n">
        <v>0</v>
      </c>
      <c r="P568" s="82" t="n">
        <v>0</v>
      </c>
      <c r="Q568" s="82" t="n">
        <v>19014.879</v>
      </c>
      <c r="R568" s="82" t="n">
        <v>123.464</v>
      </c>
      <c r="S568" s="82" t="n">
        <v>0</v>
      </c>
      <c r="T568" s="82" t="n">
        <v>29.087</v>
      </c>
      <c r="U568" s="82" t="n">
        <v>0</v>
      </c>
      <c r="V568" s="82" t="n">
        <v>0</v>
      </c>
      <c r="W568" s="82" t="n">
        <v>0</v>
      </c>
      <c r="X568" s="82" t="n">
        <v>0</v>
      </c>
      <c r="Y568" s="82" t="n">
        <f aca="false">Z568+AA568+AB568</f>
        <v>116832.821</v>
      </c>
      <c r="Z568" s="82" t="n">
        <v>0</v>
      </c>
      <c r="AA568" s="82" t="n">
        <v>0</v>
      </c>
      <c r="AB568" s="82" t="n">
        <v>116832.821</v>
      </c>
      <c r="AC568" s="82" t="n">
        <v>7864.39</v>
      </c>
      <c r="AD568" s="82" t="n">
        <v>0</v>
      </c>
      <c r="AE568" s="82" t="n">
        <v>0</v>
      </c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75" hidden="false" customHeight="false" outlineLevel="0" collapsed="false">
      <c r="A569" s="80" t="s">
        <v>403</v>
      </c>
      <c r="B569" s="81" t="s">
        <v>411</v>
      </c>
      <c r="C569" s="12" t="s">
        <v>1145</v>
      </c>
      <c r="D569" s="75"/>
      <c r="E569" s="99" t="s">
        <v>1123</v>
      </c>
      <c r="F569" s="144" t="s">
        <v>618</v>
      </c>
      <c r="G569" s="82" t="n">
        <v>73225.057</v>
      </c>
      <c r="H569" s="82" t="n">
        <v>52242.207</v>
      </c>
      <c r="I569" s="82" t="n">
        <v>0</v>
      </c>
      <c r="J569" s="82" t="n">
        <v>0</v>
      </c>
      <c r="K569" s="82" t="n">
        <v>1167.713</v>
      </c>
      <c r="L569" s="82" t="n">
        <f aca="false">M569+N569+O569+P569</f>
        <v>0</v>
      </c>
      <c r="M569" s="82" t="n">
        <v>0</v>
      </c>
      <c r="N569" s="82" t="n">
        <v>0</v>
      </c>
      <c r="O569" s="82" t="n">
        <v>0</v>
      </c>
      <c r="P569" s="82" t="n">
        <v>0</v>
      </c>
      <c r="Q569" s="82" t="n">
        <v>9078.025</v>
      </c>
      <c r="R569" s="82" t="n">
        <v>0</v>
      </c>
      <c r="S569" s="82" t="n">
        <v>0</v>
      </c>
      <c r="T569" s="82" t="n">
        <v>0</v>
      </c>
      <c r="U569" s="82" t="n">
        <v>0</v>
      </c>
      <c r="V569" s="82" t="n">
        <v>0</v>
      </c>
      <c r="W569" s="82" t="n">
        <v>0</v>
      </c>
      <c r="X569" s="82" t="n">
        <v>0</v>
      </c>
      <c r="Y569" s="82" t="n">
        <f aca="false">Z569+AA569+AB569</f>
        <v>7995.379</v>
      </c>
      <c r="Z569" s="82" t="n">
        <v>0</v>
      </c>
      <c r="AA569" s="82" t="n">
        <v>0</v>
      </c>
      <c r="AB569" s="82" t="n">
        <v>7995.379</v>
      </c>
      <c r="AC569" s="82" t="n">
        <v>3909.446</v>
      </c>
      <c r="AD569" s="82" t="n">
        <v>0</v>
      </c>
      <c r="AE569" s="82" t="n">
        <v>0</v>
      </c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.75" hidden="false" customHeight="false" outlineLevel="0" collapsed="false">
      <c r="A570" s="80" t="s">
        <v>407</v>
      </c>
      <c r="B570" s="81" t="s">
        <v>1136</v>
      </c>
      <c r="C570" s="12" t="s">
        <v>1145</v>
      </c>
      <c r="D570" s="75"/>
      <c r="E570" s="99" t="s">
        <v>1124</v>
      </c>
      <c r="F570" s="144" t="s">
        <v>622</v>
      </c>
      <c r="G570" s="82" t="n">
        <v>202829.882</v>
      </c>
      <c r="H570" s="82" t="n">
        <v>128355.777</v>
      </c>
      <c r="I570" s="82" t="n">
        <v>0</v>
      </c>
      <c r="J570" s="82" t="n">
        <v>0</v>
      </c>
      <c r="K570" s="82" t="n">
        <v>5725.352</v>
      </c>
      <c r="L570" s="82" t="n">
        <f aca="false">M570+N570+O570+P570</f>
        <v>0</v>
      </c>
      <c r="M570" s="82" t="n">
        <v>0</v>
      </c>
      <c r="N570" s="82" t="n">
        <v>0</v>
      </c>
      <c r="O570" s="82" t="n">
        <v>0</v>
      </c>
      <c r="P570" s="82" t="n">
        <v>0</v>
      </c>
      <c r="Q570" s="82" t="n">
        <v>9665.274</v>
      </c>
      <c r="R570" s="82" t="n">
        <v>123.464</v>
      </c>
      <c r="S570" s="82" t="n">
        <v>0</v>
      </c>
      <c r="T570" s="82" t="n">
        <v>29.087</v>
      </c>
      <c r="U570" s="82" t="n">
        <v>0</v>
      </c>
      <c r="V570" s="82" t="n">
        <v>0</v>
      </c>
      <c r="W570" s="82" t="n">
        <v>0</v>
      </c>
      <c r="X570" s="82" t="n">
        <v>0</v>
      </c>
      <c r="Y570" s="82" t="n">
        <f aca="false">Z570+AA570+AB570</f>
        <v>61103.853</v>
      </c>
      <c r="Z570" s="82" t="n">
        <v>0</v>
      </c>
      <c r="AA570" s="82" t="n">
        <v>0</v>
      </c>
      <c r="AB570" s="82" t="n">
        <v>61103.853</v>
      </c>
      <c r="AC570" s="82" t="n">
        <v>3552.427</v>
      </c>
      <c r="AD570" s="82" t="n">
        <v>0</v>
      </c>
      <c r="AE570" s="82" t="n">
        <v>0</v>
      </c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.75" hidden="false" customHeight="false" outlineLevel="0" collapsed="false">
      <c r="A571" s="80"/>
      <c r="B571" s="81"/>
      <c r="C571" s="12" t="s">
        <v>1145</v>
      </c>
      <c r="D571" s="75"/>
      <c r="E571" s="99" t="s">
        <v>624</v>
      </c>
      <c r="F571" s="144" t="s">
        <v>625</v>
      </c>
      <c r="G571" s="82" t="n">
        <v>54735.519</v>
      </c>
      <c r="H571" s="82" t="n">
        <v>7536.362</v>
      </c>
      <c r="I571" s="82" t="n">
        <v>0</v>
      </c>
      <c r="J571" s="82" t="n">
        <v>0</v>
      </c>
      <c r="K571" s="82" t="n">
        <v>644.286</v>
      </c>
      <c r="L571" s="82" t="n">
        <f aca="false">M571+N571+O571+P571</f>
        <v>0</v>
      </c>
      <c r="M571" s="82" t="n">
        <v>0</v>
      </c>
      <c r="N571" s="82" t="n">
        <v>0</v>
      </c>
      <c r="O571" s="82" t="n">
        <v>0</v>
      </c>
      <c r="P571" s="82" t="n">
        <v>0</v>
      </c>
      <c r="Q571" s="82" t="n">
        <v>270.72</v>
      </c>
      <c r="R571" s="82" t="n">
        <v>0</v>
      </c>
      <c r="S571" s="82" t="n">
        <v>0</v>
      </c>
      <c r="T571" s="82" t="n">
        <v>0</v>
      </c>
      <c r="U571" s="82" t="n">
        <v>0</v>
      </c>
      <c r="V571" s="82" t="n">
        <v>0</v>
      </c>
      <c r="W571" s="82" t="n">
        <v>0</v>
      </c>
      <c r="X571" s="82" t="n">
        <v>0</v>
      </c>
      <c r="Y571" s="82" t="n">
        <f aca="false">Z571+AA571+AB571</f>
        <v>46525.92</v>
      </c>
      <c r="Z571" s="82" t="n">
        <v>0</v>
      </c>
      <c r="AA571" s="82" t="n">
        <v>0</v>
      </c>
      <c r="AB571" s="82" t="n">
        <v>46525.92</v>
      </c>
      <c r="AC571" s="82" t="n">
        <v>402.517</v>
      </c>
      <c r="AD571" s="82" t="n">
        <v>0</v>
      </c>
      <c r="AE571" s="82" t="n">
        <v>0</v>
      </c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.75" hidden="false" customHeight="false" outlineLevel="0" collapsed="false">
      <c r="A572" s="80" t="s">
        <v>1033</v>
      </c>
      <c r="B572" s="81" t="s">
        <v>419</v>
      </c>
      <c r="C572" s="12" t="s">
        <v>1145</v>
      </c>
      <c r="D572" s="75"/>
      <c r="E572" s="99" t="s">
        <v>627</v>
      </c>
      <c r="F572" s="144" t="s">
        <v>628</v>
      </c>
      <c r="G572" s="82" t="n">
        <v>0.86</v>
      </c>
      <c r="H572" s="82" t="n">
        <v>0</v>
      </c>
      <c r="I572" s="82" t="n">
        <v>0</v>
      </c>
      <c r="J572" s="82" t="n">
        <v>0</v>
      </c>
      <c r="K572" s="82" t="n">
        <v>0</v>
      </c>
      <c r="L572" s="82" t="n">
        <f aca="false">M572+N572+O572+P572</f>
        <v>0</v>
      </c>
      <c r="M572" s="82" t="n">
        <v>0</v>
      </c>
      <c r="N572" s="82" t="n">
        <v>0</v>
      </c>
      <c r="O572" s="82" t="n">
        <v>0</v>
      </c>
      <c r="P572" s="82" t="n">
        <v>0</v>
      </c>
      <c r="Q572" s="82" t="n">
        <v>0.86</v>
      </c>
      <c r="R572" s="82" t="n">
        <v>0</v>
      </c>
      <c r="S572" s="82" t="n">
        <v>0</v>
      </c>
      <c r="T572" s="82" t="n">
        <v>0</v>
      </c>
      <c r="U572" s="82" t="n">
        <v>0</v>
      </c>
      <c r="V572" s="82" t="n">
        <v>0</v>
      </c>
      <c r="W572" s="82" t="n">
        <v>0</v>
      </c>
      <c r="X572" s="82" t="n">
        <v>0</v>
      </c>
      <c r="Y572" s="82" t="n">
        <f aca="false">Z572+AA572+AB572</f>
        <v>0</v>
      </c>
      <c r="Z572" s="82" t="n">
        <v>0</v>
      </c>
      <c r="AA572" s="82" t="n">
        <v>0</v>
      </c>
      <c r="AB572" s="82" t="n">
        <v>0</v>
      </c>
      <c r="AC572" s="82" t="n">
        <v>0</v>
      </c>
      <c r="AD572" s="82" t="n">
        <v>0</v>
      </c>
      <c r="AE572" s="82" t="n">
        <v>0</v>
      </c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.75" hidden="false" customHeight="false" outlineLevel="0" collapsed="false">
      <c r="A573" s="80" t="s">
        <v>1052</v>
      </c>
      <c r="B573" s="81" t="s">
        <v>1137</v>
      </c>
      <c r="C573" s="12" t="s">
        <v>1145</v>
      </c>
      <c r="D573" s="75"/>
      <c r="E573" s="99" t="s">
        <v>1129</v>
      </c>
      <c r="F573" s="144" t="s">
        <v>631</v>
      </c>
      <c r="G573" s="82" t="n">
        <v>1254.247</v>
      </c>
      <c r="H573" s="82" t="n">
        <v>46.578</v>
      </c>
      <c r="I573" s="82" t="n">
        <v>0</v>
      </c>
      <c r="J573" s="82" t="n">
        <v>0</v>
      </c>
      <c r="K573" s="82" t="n">
        <v>0</v>
      </c>
      <c r="L573" s="82" t="n">
        <f aca="false">M573+N573+O573+P573</f>
        <v>0</v>
      </c>
      <c r="M573" s="82" t="n">
        <v>0</v>
      </c>
      <c r="N573" s="82" t="n">
        <v>0</v>
      </c>
      <c r="O573" s="82" t="n">
        <v>0</v>
      </c>
      <c r="P573" s="82" t="n">
        <v>0</v>
      </c>
      <c r="Q573" s="82" t="n">
        <v>0</v>
      </c>
      <c r="R573" s="82" t="n">
        <v>0</v>
      </c>
      <c r="S573" s="82" t="n">
        <v>0</v>
      </c>
      <c r="T573" s="82" t="n">
        <v>0</v>
      </c>
      <c r="U573" s="82" t="n">
        <v>0</v>
      </c>
      <c r="V573" s="82" t="n">
        <v>0</v>
      </c>
      <c r="W573" s="82" t="n">
        <v>0</v>
      </c>
      <c r="X573" s="82" t="n">
        <v>0</v>
      </c>
      <c r="Y573" s="82" t="n">
        <f aca="false">Z573+AA573+AB573</f>
        <v>1207.669</v>
      </c>
      <c r="Z573" s="82" t="n">
        <v>0</v>
      </c>
      <c r="AA573" s="82" t="n">
        <v>0</v>
      </c>
      <c r="AB573" s="82" t="n">
        <v>1207.669</v>
      </c>
      <c r="AC573" s="82" t="n">
        <v>0</v>
      </c>
      <c r="AD573" s="82" t="n">
        <v>0</v>
      </c>
      <c r="AE573" s="82" t="n">
        <v>0</v>
      </c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.75" hidden="false" customHeight="false" outlineLevel="0" collapsed="false">
      <c r="A574" s="80" t="s">
        <v>1036</v>
      </c>
      <c r="B574" s="81" t="s">
        <v>439</v>
      </c>
      <c r="C574" s="12" t="s">
        <v>1145</v>
      </c>
      <c r="D574" s="75" t="s">
        <v>410</v>
      </c>
      <c r="E574" s="99" t="s">
        <v>640</v>
      </c>
      <c r="F574" s="84" t="s">
        <v>641</v>
      </c>
      <c r="G574" s="82" t="n">
        <v>259.554</v>
      </c>
      <c r="H574" s="82" t="n">
        <v>0</v>
      </c>
      <c r="I574" s="82" t="n">
        <v>0</v>
      </c>
      <c r="J574" s="82" t="n">
        <v>0</v>
      </c>
      <c r="K574" s="82" t="n">
        <v>0</v>
      </c>
      <c r="L574" s="82" t="n">
        <f aca="false">M574+N574+O574+P574</f>
        <v>0</v>
      </c>
      <c r="M574" s="82" t="n">
        <v>0</v>
      </c>
      <c r="N574" s="82" t="n">
        <v>0</v>
      </c>
      <c r="O574" s="82" t="n">
        <v>0</v>
      </c>
      <c r="P574" s="82" t="n">
        <v>0</v>
      </c>
      <c r="Q574" s="82" t="n">
        <v>0</v>
      </c>
      <c r="R574" s="82" t="n">
        <v>0</v>
      </c>
      <c r="S574" s="82" t="n">
        <v>0</v>
      </c>
      <c r="T574" s="82" t="n">
        <v>0</v>
      </c>
      <c r="U574" s="82" t="n">
        <v>0</v>
      </c>
      <c r="V574" s="82" t="n">
        <v>0</v>
      </c>
      <c r="W574" s="82" t="n">
        <v>0</v>
      </c>
      <c r="X574" s="82" t="n">
        <v>0</v>
      </c>
      <c r="Y574" s="82" t="n">
        <f aca="false">Z574+AA574+AB574</f>
        <v>259.554</v>
      </c>
      <c r="Z574" s="82" t="n">
        <v>0</v>
      </c>
      <c r="AA574" s="82" t="n">
        <v>0</v>
      </c>
      <c r="AB574" s="82" t="n">
        <v>259.554</v>
      </c>
      <c r="AC574" s="82" t="n">
        <v>0</v>
      </c>
      <c r="AD574" s="82" t="n">
        <v>0</v>
      </c>
      <c r="AE574" s="82" t="n">
        <v>0</v>
      </c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75" hidden="false" customHeight="false" outlineLevel="0" collapsed="false">
      <c r="A575" s="80" t="s">
        <v>1039</v>
      </c>
      <c r="B575" s="81" t="s">
        <v>442</v>
      </c>
      <c r="C575" s="12" t="s">
        <v>1145</v>
      </c>
      <c r="D575" s="75"/>
      <c r="E575" s="99" t="s">
        <v>643</v>
      </c>
      <c r="F575" s="84" t="s">
        <v>644</v>
      </c>
      <c r="G575" s="82" t="n">
        <v>259.554</v>
      </c>
      <c r="H575" s="82" t="n">
        <v>0</v>
      </c>
      <c r="I575" s="82" t="n">
        <v>0</v>
      </c>
      <c r="J575" s="82" t="n">
        <v>0</v>
      </c>
      <c r="K575" s="82" t="n">
        <v>0</v>
      </c>
      <c r="L575" s="82" t="n">
        <f aca="false">M575+N575+O575+P575</f>
        <v>0</v>
      </c>
      <c r="M575" s="82" t="n">
        <v>0</v>
      </c>
      <c r="N575" s="82" t="n">
        <v>0</v>
      </c>
      <c r="O575" s="82" t="n">
        <v>0</v>
      </c>
      <c r="P575" s="82" t="n">
        <v>0</v>
      </c>
      <c r="Q575" s="82" t="n">
        <v>0</v>
      </c>
      <c r="R575" s="82" t="n">
        <v>0</v>
      </c>
      <c r="S575" s="82" t="n">
        <v>0</v>
      </c>
      <c r="T575" s="82" t="n">
        <v>0</v>
      </c>
      <c r="U575" s="82" t="n">
        <v>0</v>
      </c>
      <c r="V575" s="82" t="n">
        <v>0</v>
      </c>
      <c r="W575" s="82" t="n">
        <v>0</v>
      </c>
      <c r="X575" s="82" t="n">
        <v>0</v>
      </c>
      <c r="Y575" s="82" t="n">
        <f aca="false">Z575+AA575+AB575</f>
        <v>259.554</v>
      </c>
      <c r="Z575" s="82" t="n">
        <v>0</v>
      </c>
      <c r="AA575" s="82" t="n">
        <v>0</v>
      </c>
      <c r="AB575" s="82" t="n">
        <v>259.554</v>
      </c>
      <c r="AC575" s="82" t="n">
        <v>0</v>
      </c>
      <c r="AD575" s="82" t="n">
        <v>0</v>
      </c>
      <c r="AE575" s="82" t="n">
        <v>0</v>
      </c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75" hidden="false" customHeight="false" outlineLevel="0" collapsed="false">
      <c r="A576" s="80" t="s">
        <v>1040</v>
      </c>
      <c r="B576" s="81" t="s">
        <v>447</v>
      </c>
      <c r="C576" s="12" t="s">
        <v>1145</v>
      </c>
      <c r="D576" s="75"/>
      <c r="E576" s="99" t="s">
        <v>645</v>
      </c>
      <c r="F576" s="84" t="s">
        <v>646</v>
      </c>
      <c r="G576" s="82" t="n">
        <v>0</v>
      </c>
      <c r="H576" s="82" t="n">
        <v>0</v>
      </c>
      <c r="I576" s="82" t="n">
        <v>0</v>
      </c>
      <c r="J576" s="82" t="n">
        <v>0</v>
      </c>
      <c r="K576" s="82" t="n">
        <v>0</v>
      </c>
      <c r="L576" s="82" t="n">
        <f aca="false">M576+N576+O576+P576</f>
        <v>0</v>
      </c>
      <c r="M576" s="82" t="n">
        <v>0</v>
      </c>
      <c r="N576" s="82" t="n">
        <v>0</v>
      </c>
      <c r="O576" s="82" t="n">
        <v>0</v>
      </c>
      <c r="P576" s="82" t="n">
        <v>0</v>
      </c>
      <c r="Q576" s="82" t="n">
        <v>0</v>
      </c>
      <c r="R576" s="82" t="n">
        <v>0</v>
      </c>
      <c r="S576" s="82" t="n">
        <v>0</v>
      </c>
      <c r="T576" s="82" t="n">
        <v>0</v>
      </c>
      <c r="U576" s="82" t="n">
        <v>0</v>
      </c>
      <c r="V576" s="82" t="n">
        <v>0</v>
      </c>
      <c r="W576" s="82" t="n">
        <v>0</v>
      </c>
      <c r="X576" s="82" t="n">
        <v>0</v>
      </c>
      <c r="Y576" s="82" t="n">
        <f aca="false">Z576+AA576+AB576</f>
        <v>0</v>
      </c>
      <c r="Z576" s="82" t="n">
        <v>0</v>
      </c>
      <c r="AA576" s="82" t="n">
        <v>0</v>
      </c>
      <c r="AB576" s="82" t="n">
        <v>0</v>
      </c>
      <c r="AC576" s="82" t="n">
        <v>0</v>
      </c>
      <c r="AD576" s="82" t="n">
        <v>0</v>
      </c>
      <c r="AE576" s="82" t="n">
        <v>0</v>
      </c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.75" hidden="false" customHeight="false" outlineLevel="0" collapsed="false">
      <c r="A577" s="80" t="s">
        <v>1041</v>
      </c>
      <c r="B577" s="81" t="s">
        <v>1042</v>
      </c>
      <c r="C577" s="2" t="s">
        <v>1145</v>
      </c>
      <c r="D577" s="75" t="s">
        <v>441</v>
      </c>
      <c r="E577" s="99" t="s">
        <v>1100</v>
      </c>
      <c r="F577" s="144" t="s">
        <v>650</v>
      </c>
      <c r="G577" s="82" t="n">
        <v>0</v>
      </c>
      <c r="H577" s="82" t="n">
        <v>0</v>
      </c>
      <c r="I577" s="82" t="n">
        <v>0</v>
      </c>
      <c r="J577" s="82" t="n">
        <v>0</v>
      </c>
      <c r="K577" s="82" t="n">
        <v>0</v>
      </c>
      <c r="L577" s="82" t="n">
        <f aca="false">M577+N577+O577+P577</f>
        <v>0</v>
      </c>
      <c r="M577" s="82" t="n">
        <v>0</v>
      </c>
      <c r="N577" s="82" t="n">
        <v>0</v>
      </c>
      <c r="O577" s="82" t="n">
        <v>0</v>
      </c>
      <c r="P577" s="82" t="n">
        <v>0</v>
      </c>
      <c r="Q577" s="82" t="n">
        <v>0</v>
      </c>
      <c r="R577" s="82" t="n">
        <v>0</v>
      </c>
      <c r="S577" s="82" t="n">
        <v>0</v>
      </c>
      <c r="T577" s="82" t="n">
        <v>0</v>
      </c>
      <c r="U577" s="82" t="n">
        <v>0</v>
      </c>
      <c r="V577" s="82" t="n">
        <v>0</v>
      </c>
      <c r="W577" s="82" t="n">
        <v>0</v>
      </c>
      <c r="X577" s="82" t="n">
        <v>0</v>
      </c>
      <c r="Y577" s="82" t="n">
        <f aca="false">Z577+AA577+AB577</f>
        <v>0</v>
      </c>
      <c r="Z577" s="82" t="n">
        <v>0</v>
      </c>
      <c r="AA577" s="82" t="n">
        <v>0</v>
      </c>
      <c r="AB577" s="82" t="n">
        <v>0</v>
      </c>
      <c r="AC577" s="82" t="n">
        <v>0</v>
      </c>
      <c r="AD577" s="82" t="n">
        <v>0</v>
      </c>
      <c r="AE577" s="82" t="n">
        <v>0</v>
      </c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75" hidden="false" customHeight="false" outlineLevel="0" collapsed="false">
      <c r="A578" s="80" t="s">
        <v>1044</v>
      </c>
      <c r="B578" s="81" t="s">
        <v>1045</v>
      </c>
      <c r="C578" s="12" t="s">
        <v>1145</v>
      </c>
      <c r="D578" s="69"/>
      <c r="E578" s="88"/>
      <c r="F578" s="142"/>
      <c r="G578" s="82" t="n">
        <v>0</v>
      </c>
      <c r="H578" s="82" t="n">
        <v>0</v>
      </c>
      <c r="I578" s="82" t="n">
        <v>0</v>
      </c>
      <c r="J578" s="82" t="n">
        <v>0</v>
      </c>
      <c r="K578" s="82" t="n">
        <v>0</v>
      </c>
      <c r="L578" s="82" t="n">
        <f aca="false">M578+N578+O578+P578</f>
        <v>0</v>
      </c>
      <c r="M578" s="82" t="n">
        <v>0</v>
      </c>
      <c r="N578" s="82" t="n">
        <v>0</v>
      </c>
      <c r="O578" s="82" t="n">
        <v>0</v>
      </c>
      <c r="P578" s="82" t="n">
        <v>0</v>
      </c>
      <c r="Q578" s="82" t="n">
        <v>0</v>
      </c>
      <c r="R578" s="82" t="n">
        <v>0</v>
      </c>
      <c r="S578" s="82" t="n">
        <v>0</v>
      </c>
      <c r="T578" s="82" t="n">
        <v>0</v>
      </c>
      <c r="U578" s="82" t="n">
        <v>0</v>
      </c>
      <c r="V578" s="82" t="n">
        <v>0</v>
      </c>
      <c r="W578" s="82" t="n">
        <v>0</v>
      </c>
      <c r="X578" s="82" t="n">
        <v>0</v>
      </c>
      <c r="Y578" s="82" t="n">
        <f aca="false">Z578+AA578+AB578</f>
        <v>0</v>
      </c>
      <c r="Z578" s="82" t="n">
        <v>0</v>
      </c>
      <c r="AA578" s="82" t="n">
        <v>0</v>
      </c>
      <c r="AB578" s="82" t="n">
        <v>0</v>
      </c>
      <c r="AC578" s="82" t="n">
        <v>0</v>
      </c>
      <c r="AD578" s="82" t="n">
        <v>0</v>
      </c>
      <c r="AE578" s="82" t="n">
        <v>0</v>
      </c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75" hidden="false" customHeight="false" outlineLevel="0" collapsed="false">
      <c r="A579" s="80" t="s">
        <v>1050</v>
      </c>
      <c r="B579" s="81" t="s">
        <v>1051</v>
      </c>
      <c r="C579" s="12" t="s">
        <v>1145</v>
      </c>
      <c r="D579" s="75"/>
      <c r="E579" s="99" t="s">
        <v>1148</v>
      </c>
      <c r="F579" s="142"/>
      <c r="G579" s="82" t="n">
        <v>0</v>
      </c>
      <c r="H579" s="82" t="n">
        <v>0</v>
      </c>
      <c r="I579" s="82" t="n">
        <v>0</v>
      </c>
      <c r="J579" s="82" t="n">
        <v>0</v>
      </c>
      <c r="K579" s="82" t="n">
        <v>0</v>
      </c>
      <c r="L579" s="82" t="n">
        <f aca="false">M579+N579+O579+P579</f>
        <v>0</v>
      </c>
      <c r="M579" s="82" t="n">
        <v>0</v>
      </c>
      <c r="N579" s="82" t="n">
        <v>0</v>
      </c>
      <c r="O579" s="82" t="n">
        <v>0</v>
      </c>
      <c r="P579" s="82" t="n">
        <v>0</v>
      </c>
      <c r="Q579" s="82" t="n">
        <v>0</v>
      </c>
      <c r="R579" s="82" t="n">
        <v>0</v>
      </c>
      <c r="S579" s="82" t="n">
        <v>0</v>
      </c>
      <c r="T579" s="82" t="n">
        <v>0</v>
      </c>
      <c r="U579" s="82" t="n">
        <v>0</v>
      </c>
      <c r="V579" s="82" t="n">
        <v>0</v>
      </c>
      <c r="W579" s="82" t="n">
        <v>0</v>
      </c>
      <c r="X579" s="82" t="n">
        <v>0</v>
      </c>
      <c r="Y579" s="82" t="n">
        <f aca="false">Z579+AA579+AB579</f>
        <v>0</v>
      </c>
      <c r="Z579" s="82" t="n">
        <v>0</v>
      </c>
      <c r="AA579" s="82" t="n">
        <v>0</v>
      </c>
      <c r="AB579" s="82" t="n">
        <v>0</v>
      </c>
      <c r="AC579" s="82" t="n">
        <v>0</v>
      </c>
      <c r="AD579" s="82" t="n">
        <v>0</v>
      </c>
      <c r="AE579" s="82" t="n">
        <v>0</v>
      </c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75" hidden="false" customHeight="false" outlineLevel="0" collapsed="false">
      <c r="A580" s="80" t="s">
        <v>1054</v>
      </c>
      <c r="B580" s="81" t="s">
        <v>1055</v>
      </c>
      <c r="C580" s="12" t="s">
        <v>1145</v>
      </c>
      <c r="D580" s="69" t="s">
        <v>42</v>
      </c>
      <c r="E580" s="150" t="s">
        <v>1027</v>
      </c>
      <c r="F580" s="162"/>
      <c r="G580" s="82" t="n">
        <v>1037745.538</v>
      </c>
      <c r="H580" s="82" t="n">
        <v>1032861.122</v>
      </c>
      <c r="I580" s="82" t="n">
        <v>3.78</v>
      </c>
      <c r="J580" s="82" t="n">
        <v>0</v>
      </c>
      <c r="K580" s="82" t="n">
        <v>0</v>
      </c>
      <c r="L580" s="82" t="n">
        <f aca="false">M580+N580+O580+P580</f>
        <v>0</v>
      </c>
      <c r="M580" s="82" t="n">
        <v>0</v>
      </c>
      <c r="N580" s="82" t="n">
        <v>0</v>
      </c>
      <c r="O580" s="82" t="n">
        <v>0</v>
      </c>
      <c r="P580" s="82" t="n">
        <v>0</v>
      </c>
      <c r="Q580" s="82" t="n">
        <v>10.097</v>
      </c>
      <c r="R580" s="82" t="n">
        <v>20.309</v>
      </c>
      <c r="S580" s="82" t="n">
        <v>0</v>
      </c>
      <c r="T580" s="82" t="n">
        <v>0</v>
      </c>
      <c r="U580" s="82" t="n">
        <v>0</v>
      </c>
      <c r="V580" s="82" t="n">
        <v>0</v>
      </c>
      <c r="W580" s="82" t="n">
        <v>0</v>
      </c>
      <c r="X580" s="82" t="n">
        <v>0</v>
      </c>
      <c r="Y580" s="82" t="n">
        <f aca="false">Z580+AA580+AB580</f>
        <v>7.746</v>
      </c>
      <c r="Z580" s="82" t="n">
        <v>0</v>
      </c>
      <c r="AA580" s="82" t="n">
        <v>0</v>
      </c>
      <c r="AB580" s="82" t="n">
        <v>7.746</v>
      </c>
      <c r="AC580" s="82" t="n">
        <v>4846.264</v>
      </c>
      <c r="AD580" s="82" t="n">
        <v>0</v>
      </c>
      <c r="AE580" s="82" t="n">
        <v>0</v>
      </c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75" hidden="false" customHeight="false" outlineLevel="0" collapsed="false">
      <c r="A581" s="80" t="s">
        <v>1057</v>
      </c>
      <c r="B581" s="81" t="s">
        <v>1058</v>
      </c>
      <c r="C581" s="12" t="s">
        <v>1145</v>
      </c>
      <c r="D581" s="69" t="s">
        <v>45</v>
      </c>
      <c r="E581" s="88" t="s">
        <v>394</v>
      </c>
      <c r="F581" s="142" t="s">
        <v>1139</v>
      </c>
      <c r="G581" s="82" t="n">
        <v>902014.423</v>
      </c>
      <c r="H581" s="82" t="n">
        <v>901152.805</v>
      </c>
      <c r="I581" s="82" t="n">
        <v>3.78</v>
      </c>
      <c r="J581" s="82" t="n">
        <v>0</v>
      </c>
      <c r="K581" s="82" t="n">
        <v>0</v>
      </c>
      <c r="L581" s="82" t="n">
        <f aca="false">M581+N581+O581+P581</f>
        <v>0</v>
      </c>
      <c r="M581" s="82" t="n">
        <v>0</v>
      </c>
      <c r="N581" s="82" t="n">
        <v>0</v>
      </c>
      <c r="O581" s="82" t="n">
        <v>0</v>
      </c>
      <c r="P581" s="82" t="n">
        <v>0</v>
      </c>
      <c r="Q581" s="82" t="n">
        <v>10.097</v>
      </c>
      <c r="R581" s="82" t="n">
        <v>20.309</v>
      </c>
      <c r="S581" s="82" t="n">
        <v>0</v>
      </c>
      <c r="T581" s="82" t="n">
        <v>0</v>
      </c>
      <c r="U581" s="82" t="n">
        <v>0</v>
      </c>
      <c r="V581" s="82" t="n">
        <v>0</v>
      </c>
      <c r="W581" s="82" t="n">
        <v>0</v>
      </c>
      <c r="X581" s="82" t="n">
        <v>0</v>
      </c>
      <c r="Y581" s="82" t="n">
        <f aca="false">Z581+AA581+AB581</f>
        <v>7.746</v>
      </c>
      <c r="Z581" s="82" t="n">
        <v>0</v>
      </c>
      <c r="AA581" s="82" t="n">
        <v>0</v>
      </c>
      <c r="AB581" s="82" t="n">
        <v>7.746</v>
      </c>
      <c r="AC581" s="82" t="n">
        <v>823.466</v>
      </c>
      <c r="AD581" s="82" t="n">
        <v>0</v>
      </c>
      <c r="AE581" s="82" t="n">
        <v>0</v>
      </c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75" hidden="false" customHeight="false" outlineLevel="0" collapsed="false">
      <c r="A582" s="80" t="s">
        <v>1140</v>
      </c>
      <c r="B582" s="81" t="s">
        <v>1141</v>
      </c>
      <c r="C582" s="12" t="s">
        <v>1145</v>
      </c>
      <c r="D582" s="69" t="s">
        <v>48</v>
      </c>
      <c r="E582" s="88" t="s">
        <v>397</v>
      </c>
      <c r="F582" s="142"/>
      <c r="G582" s="82" t="n">
        <v>735155.151</v>
      </c>
      <c r="H582" s="82" t="n">
        <v>735144.768</v>
      </c>
      <c r="I582" s="82" t="n">
        <v>3.78</v>
      </c>
      <c r="J582" s="82" t="n">
        <v>0</v>
      </c>
      <c r="K582" s="82" t="n">
        <v>0</v>
      </c>
      <c r="L582" s="82" t="n">
        <f aca="false">M582+N582+O582+P582</f>
        <v>0</v>
      </c>
      <c r="M582" s="82" t="n">
        <v>0</v>
      </c>
      <c r="N582" s="82" t="n">
        <v>0</v>
      </c>
      <c r="O582" s="82" t="n">
        <v>0</v>
      </c>
      <c r="P582" s="82" t="n">
        <v>0</v>
      </c>
      <c r="Q582" s="82" t="n">
        <v>4.199</v>
      </c>
      <c r="R582" s="82" t="n">
        <v>6.184</v>
      </c>
      <c r="S582" s="82" t="n">
        <v>0</v>
      </c>
      <c r="T582" s="82" t="n">
        <v>0</v>
      </c>
      <c r="U582" s="82" t="n">
        <v>0</v>
      </c>
      <c r="V582" s="82" t="n">
        <v>0</v>
      </c>
      <c r="W582" s="82" t="n">
        <v>0</v>
      </c>
      <c r="X582" s="82" t="n">
        <v>0</v>
      </c>
      <c r="Y582" s="82" t="n">
        <f aca="false">Z582+AA582+AB582</f>
        <v>0</v>
      </c>
      <c r="Z582" s="82" t="n">
        <v>0</v>
      </c>
      <c r="AA582" s="82" t="n">
        <v>0</v>
      </c>
      <c r="AB582" s="82" t="n">
        <v>0</v>
      </c>
      <c r="AC582" s="82" t="n">
        <v>0</v>
      </c>
      <c r="AD582" s="82" t="n">
        <v>0</v>
      </c>
      <c r="AE582" s="82" t="n">
        <v>0</v>
      </c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.75" hidden="false" customHeight="false" outlineLevel="0" collapsed="false">
      <c r="A583" s="80" t="s">
        <v>1061</v>
      </c>
      <c r="B583" s="81" t="s">
        <v>1142</v>
      </c>
      <c r="C583" s="12" t="s">
        <v>1145</v>
      </c>
      <c r="D583" s="69" t="s">
        <v>51</v>
      </c>
      <c r="E583" s="104" t="s">
        <v>1143</v>
      </c>
      <c r="F583" s="142" t="s">
        <v>399</v>
      </c>
      <c r="G583" s="82" t="n">
        <v>380153.827</v>
      </c>
      <c r="H583" s="82" t="n">
        <v>380150.273</v>
      </c>
      <c r="I583" s="82" t="n">
        <v>3.78</v>
      </c>
      <c r="J583" s="82" t="n">
        <v>0</v>
      </c>
      <c r="K583" s="82" t="n">
        <v>0</v>
      </c>
      <c r="L583" s="82" t="n">
        <f aca="false">M583+N583+O583+P583</f>
        <v>0</v>
      </c>
      <c r="M583" s="82" t="n">
        <v>0</v>
      </c>
      <c r="N583" s="82" t="n">
        <v>0</v>
      </c>
      <c r="O583" s="82" t="n">
        <v>0</v>
      </c>
      <c r="P583" s="82" t="n">
        <v>0</v>
      </c>
      <c r="Q583" s="82" t="n">
        <v>0</v>
      </c>
      <c r="R583" s="82" t="n">
        <v>3.554</v>
      </c>
      <c r="S583" s="82" t="n">
        <v>0</v>
      </c>
      <c r="T583" s="82" t="n">
        <v>0</v>
      </c>
      <c r="U583" s="82" t="n">
        <v>0</v>
      </c>
      <c r="V583" s="82" t="n">
        <v>0</v>
      </c>
      <c r="W583" s="82" t="n">
        <v>0</v>
      </c>
      <c r="X583" s="82" t="n">
        <v>0</v>
      </c>
      <c r="Y583" s="82" t="n">
        <f aca="false">Z583+AA583+AB583</f>
        <v>0</v>
      </c>
      <c r="Z583" s="82" t="n">
        <v>0</v>
      </c>
      <c r="AA583" s="82" t="n">
        <v>0</v>
      </c>
      <c r="AB583" s="82" t="n">
        <v>0</v>
      </c>
      <c r="AC583" s="82" t="n">
        <v>0</v>
      </c>
      <c r="AD583" s="82" t="n">
        <v>0</v>
      </c>
      <c r="AE583" s="82" t="n">
        <v>0</v>
      </c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.75" hidden="false" customHeight="false" outlineLevel="0" collapsed="false">
      <c r="A584" s="80"/>
      <c r="B584" s="81"/>
      <c r="C584" s="12"/>
      <c r="D584" s="69" t="s">
        <v>82</v>
      </c>
      <c r="E584" s="104" t="s">
        <v>1030</v>
      </c>
      <c r="F584" s="142" t="s">
        <v>57</v>
      </c>
      <c r="G584" s="82" t="n">
        <v>100197.21</v>
      </c>
      <c r="H584" s="82" t="n">
        <v>100196.454</v>
      </c>
      <c r="I584" s="82" t="n">
        <v>0</v>
      </c>
      <c r="J584" s="82" t="n">
        <v>0</v>
      </c>
      <c r="K584" s="82" t="n">
        <v>0</v>
      </c>
      <c r="L584" s="82" t="n">
        <f aca="false">M584+N584+O584+P584</f>
        <v>0</v>
      </c>
      <c r="M584" s="82" t="n">
        <v>0</v>
      </c>
      <c r="N584" s="82" t="n">
        <v>0</v>
      </c>
      <c r="O584" s="82" t="n">
        <v>0</v>
      </c>
      <c r="P584" s="82" t="n">
        <v>0</v>
      </c>
      <c r="Q584" s="82" t="n">
        <v>0.756</v>
      </c>
      <c r="R584" s="82" t="n">
        <v>0</v>
      </c>
      <c r="S584" s="82" t="n">
        <v>0</v>
      </c>
      <c r="T584" s="82" t="n">
        <v>0</v>
      </c>
      <c r="U584" s="82" t="n">
        <v>0</v>
      </c>
      <c r="V584" s="82" t="n">
        <v>0</v>
      </c>
      <c r="W584" s="82" t="n">
        <v>0</v>
      </c>
      <c r="X584" s="82" t="n">
        <v>0</v>
      </c>
      <c r="Y584" s="82" t="n">
        <f aca="false">Z584+AA584+AB584</f>
        <v>0</v>
      </c>
      <c r="Z584" s="82" t="n">
        <v>0</v>
      </c>
      <c r="AA584" s="82" t="n">
        <v>0</v>
      </c>
      <c r="AB584" s="82" t="n">
        <v>0</v>
      </c>
      <c r="AC584" s="82" t="n">
        <v>0</v>
      </c>
      <c r="AD584" s="82" t="n">
        <v>0</v>
      </c>
      <c r="AE584" s="82" t="n">
        <v>0</v>
      </c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.75" hidden="false" customHeight="false" outlineLevel="0" collapsed="false">
      <c r="A585" s="80" t="s">
        <v>1065</v>
      </c>
      <c r="B585" s="81" t="s">
        <v>1066</v>
      </c>
      <c r="C585" s="12" t="s">
        <v>1145</v>
      </c>
      <c r="D585" s="69" t="s">
        <v>101</v>
      </c>
      <c r="E585" s="104" t="s">
        <v>1032</v>
      </c>
      <c r="F585" s="142"/>
      <c r="G585" s="82" t="n">
        <v>254804.114</v>
      </c>
      <c r="H585" s="82" t="n">
        <v>254798.041</v>
      </c>
      <c r="I585" s="82" t="n">
        <v>0</v>
      </c>
      <c r="J585" s="82" t="n">
        <v>0</v>
      </c>
      <c r="K585" s="82" t="n">
        <v>0</v>
      </c>
      <c r="L585" s="82" t="n">
        <f aca="false">M585+N585+O585+P585</f>
        <v>0</v>
      </c>
      <c r="M585" s="82" t="n">
        <v>0</v>
      </c>
      <c r="N585" s="82" t="n">
        <v>0</v>
      </c>
      <c r="O585" s="82" t="n">
        <v>0</v>
      </c>
      <c r="P585" s="82" t="n">
        <v>0</v>
      </c>
      <c r="Q585" s="82" t="n">
        <v>3.443</v>
      </c>
      <c r="R585" s="82" t="n">
        <v>2.63</v>
      </c>
      <c r="S585" s="82" t="n">
        <v>0</v>
      </c>
      <c r="T585" s="82" t="n">
        <v>0</v>
      </c>
      <c r="U585" s="82" t="n">
        <v>0</v>
      </c>
      <c r="V585" s="82" t="n">
        <v>0</v>
      </c>
      <c r="W585" s="82" t="n">
        <v>0</v>
      </c>
      <c r="X585" s="82" t="n">
        <v>0</v>
      </c>
      <c r="Y585" s="82" t="n">
        <f aca="false">Z585+AA585+AB585</f>
        <v>0</v>
      </c>
      <c r="Z585" s="82" t="n">
        <v>0</v>
      </c>
      <c r="AA585" s="82" t="n">
        <v>0</v>
      </c>
      <c r="AB585" s="82" t="n">
        <v>0</v>
      </c>
      <c r="AC585" s="82" t="n">
        <v>0</v>
      </c>
      <c r="AD585" s="82" t="n">
        <v>0</v>
      </c>
      <c r="AE585" s="82" t="n">
        <v>0</v>
      </c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.75" hidden="false" customHeight="false" outlineLevel="0" collapsed="false">
      <c r="A586" s="80" t="s">
        <v>1069</v>
      </c>
      <c r="B586" s="81" t="s">
        <v>1070</v>
      </c>
      <c r="C586" s="12" t="s">
        <v>1145</v>
      </c>
      <c r="D586" s="69" t="s">
        <v>1034</v>
      </c>
      <c r="E586" s="151" t="s">
        <v>1035</v>
      </c>
      <c r="F586" s="142" t="s">
        <v>409</v>
      </c>
      <c r="G586" s="82" t="n">
        <v>254804.114</v>
      </c>
      <c r="H586" s="82" t="n">
        <v>254798.041</v>
      </c>
      <c r="I586" s="82" t="n">
        <v>0</v>
      </c>
      <c r="J586" s="82" t="n">
        <v>0</v>
      </c>
      <c r="K586" s="82" t="n">
        <v>0</v>
      </c>
      <c r="L586" s="82" t="n">
        <f aca="false">M586+N586+O586+P586</f>
        <v>0</v>
      </c>
      <c r="M586" s="82" t="n">
        <v>0</v>
      </c>
      <c r="N586" s="82" t="n">
        <v>0</v>
      </c>
      <c r="O586" s="82" t="n">
        <v>0</v>
      </c>
      <c r="P586" s="82" t="n">
        <v>0</v>
      </c>
      <c r="Q586" s="82" t="n">
        <v>3.443</v>
      </c>
      <c r="R586" s="82" t="n">
        <v>2.63</v>
      </c>
      <c r="S586" s="82" t="n">
        <v>0</v>
      </c>
      <c r="T586" s="82" t="n">
        <v>0</v>
      </c>
      <c r="U586" s="82" t="n">
        <v>0</v>
      </c>
      <c r="V586" s="82" t="n">
        <v>0</v>
      </c>
      <c r="W586" s="82" t="n">
        <v>0</v>
      </c>
      <c r="X586" s="82" t="n">
        <v>0</v>
      </c>
      <c r="Y586" s="82" t="n">
        <f aca="false">Z586+AA586+AB586</f>
        <v>0</v>
      </c>
      <c r="Z586" s="82" t="n">
        <v>0</v>
      </c>
      <c r="AA586" s="82" t="n">
        <v>0</v>
      </c>
      <c r="AB586" s="82" t="n">
        <v>0</v>
      </c>
      <c r="AC586" s="82" t="n">
        <v>0</v>
      </c>
      <c r="AD586" s="82" t="n">
        <v>0</v>
      </c>
      <c r="AE586" s="82" t="n">
        <v>0</v>
      </c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75" hidden="false" customHeight="false" outlineLevel="0" collapsed="false">
      <c r="A587" s="80" t="s">
        <v>1078</v>
      </c>
      <c r="B587" s="81" t="s">
        <v>1079</v>
      </c>
      <c r="C587" s="12" t="s">
        <v>1145</v>
      </c>
      <c r="D587" s="69" t="s">
        <v>1037</v>
      </c>
      <c r="E587" s="151" t="s">
        <v>1038</v>
      </c>
      <c r="F587" s="142" t="s">
        <v>130</v>
      </c>
      <c r="G587" s="82" t="n">
        <v>0</v>
      </c>
      <c r="H587" s="82" t="n">
        <v>0</v>
      </c>
      <c r="I587" s="82" t="n">
        <v>0</v>
      </c>
      <c r="J587" s="82" t="n">
        <v>0</v>
      </c>
      <c r="K587" s="82" t="n">
        <v>0</v>
      </c>
      <c r="L587" s="82" t="n">
        <f aca="false">M587+N587+O587+P587</f>
        <v>0</v>
      </c>
      <c r="M587" s="82" t="n">
        <v>0</v>
      </c>
      <c r="N587" s="82" t="n">
        <v>0</v>
      </c>
      <c r="O587" s="82" t="n">
        <v>0</v>
      </c>
      <c r="P587" s="82" t="n">
        <v>0</v>
      </c>
      <c r="Q587" s="82" t="n">
        <v>0</v>
      </c>
      <c r="R587" s="82" t="n">
        <v>0</v>
      </c>
      <c r="S587" s="82" t="n">
        <v>0</v>
      </c>
      <c r="T587" s="82" t="n">
        <v>0</v>
      </c>
      <c r="U587" s="82" t="n">
        <v>0</v>
      </c>
      <c r="V587" s="82" t="n">
        <v>0</v>
      </c>
      <c r="W587" s="82" t="n">
        <v>0</v>
      </c>
      <c r="X587" s="82" t="n">
        <v>0</v>
      </c>
      <c r="Y587" s="82" t="n">
        <f aca="false">Z587+AA587+AB587</f>
        <v>0</v>
      </c>
      <c r="Z587" s="82" t="n">
        <v>0</v>
      </c>
      <c r="AA587" s="82" t="n">
        <v>0</v>
      </c>
      <c r="AB587" s="82" t="n">
        <v>0</v>
      </c>
      <c r="AC587" s="82" t="n">
        <v>0</v>
      </c>
      <c r="AD587" s="82" t="n">
        <v>0</v>
      </c>
      <c r="AE587" s="82" t="n">
        <v>0</v>
      </c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7.5" hidden="true" customHeight="true" outlineLevel="0" collapsed="false">
      <c r="A588" s="80" t="s">
        <v>1080</v>
      </c>
      <c r="B588" s="81" t="s">
        <v>1081</v>
      </c>
      <c r="C588" s="2" t="s">
        <v>1145</v>
      </c>
      <c r="D588" s="69"/>
      <c r="E588" s="151"/>
      <c r="F588" s="142"/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f aca="false">M588+N588+O588+P588</f>
        <v>0</v>
      </c>
      <c r="M588" s="82" t="n">
        <v>0</v>
      </c>
      <c r="N588" s="82" t="n">
        <v>0</v>
      </c>
      <c r="O588" s="82" t="n">
        <v>0</v>
      </c>
      <c r="P588" s="82" t="n">
        <v>0</v>
      </c>
      <c r="Q588" s="82" t="n">
        <v>0</v>
      </c>
      <c r="R588" s="82" t="n">
        <v>0</v>
      </c>
      <c r="S588" s="82" t="n">
        <v>0</v>
      </c>
      <c r="T588" s="82" t="n">
        <v>0</v>
      </c>
      <c r="U588" s="82" t="n">
        <v>0</v>
      </c>
      <c r="V588" s="82" t="n">
        <v>0</v>
      </c>
      <c r="W588" s="82" t="n">
        <v>0</v>
      </c>
      <c r="X588" s="82" t="n">
        <v>0</v>
      </c>
      <c r="Y588" s="82" t="n">
        <f aca="false">Z588+AA588+AB588</f>
        <v>0</v>
      </c>
      <c r="Z588" s="82" t="n">
        <v>0</v>
      </c>
      <c r="AA588" s="82" t="n">
        <v>0</v>
      </c>
      <c r="AB588" s="82" t="n">
        <v>0</v>
      </c>
      <c r="AC588" s="82" t="n">
        <v>0</v>
      </c>
      <c r="AD588" s="82" t="n">
        <v>0</v>
      </c>
      <c r="AE588" s="82" t="n">
        <v>0</v>
      </c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.75" hidden="false" customHeight="false" outlineLevel="0" collapsed="false">
      <c r="A589" s="80" t="s">
        <v>1084</v>
      </c>
      <c r="B589" s="81" t="s">
        <v>1085</v>
      </c>
      <c r="C589" s="2" t="s">
        <v>1145</v>
      </c>
      <c r="D589" s="69" t="s">
        <v>219</v>
      </c>
      <c r="E589" s="88" t="s">
        <v>440</v>
      </c>
      <c r="F589" s="142" t="s">
        <v>154</v>
      </c>
      <c r="G589" s="82" t="n">
        <v>152110.089</v>
      </c>
      <c r="H589" s="82" t="n">
        <v>151258.854</v>
      </c>
      <c r="I589" s="82" t="n">
        <v>0</v>
      </c>
      <c r="J589" s="82" t="n">
        <v>0</v>
      </c>
      <c r="K589" s="82" t="n">
        <v>0</v>
      </c>
      <c r="L589" s="82" t="n">
        <f aca="false">M589+N589+O589+P589</f>
        <v>0</v>
      </c>
      <c r="M589" s="82" t="n">
        <v>0</v>
      </c>
      <c r="N589" s="82" t="n">
        <v>0</v>
      </c>
      <c r="O589" s="82" t="n">
        <v>0</v>
      </c>
      <c r="P589" s="82" t="n">
        <v>0</v>
      </c>
      <c r="Q589" s="82" t="n">
        <v>5.898</v>
      </c>
      <c r="R589" s="82" t="n">
        <v>14.125</v>
      </c>
      <c r="S589" s="82" t="n">
        <v>0</v>
      </c>
      <c r="T589" s="82" t="n">
        <v>0</v>
      </c>
      <c r="U589" s="82" t="n">
        <v>0</v>
      </c>
      <c r="V589" s="82" t="n">
        <v>0</v>
      </c>
      <c r="W589" s="82" t="n">
        <v>0</v>
      </c>
      <c r="X589" s="82" t="n">
        <v>0</v>
      </c>
      <c r="Y589" s="82" t="n">
        <f aca="false">Z589+AA589+AB589</f>
        <v>7.746</v>
      </c>
      <c r="Z589" s="82" t="n">
        <v>0</v>
      </c>
      <c r="AA589" s="82" t="n">
        <v>0</v>
      </c>
      <c r="AB589" s="82" t="n">
        <v>7.746</v>
      </c>
      <c r="AC589" s="82" t="n">
        <v>823.466</v>
      </c>
      <c r="AD589" s="82" t="n">
        <v>0</v>
      </c>
      <c r="AE589" s="82" t="n">
        <v>0</v>
      </c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.75" hidden="false" customHeight="false" outlineLevel="0" collapsed="false">
      <c r="A590" s="80" t="s">
        <v>1074</v>
      </c>
      <c r="B590" s="81" t="s">
        <v>1086</v>
      </c>
      <c r="C590" s="2" t="s">
        <v>1145</v>
      </c>
      <c r="D590" s="69" t="s">
        <v>222</v>
      </c>
      <c r="E590" s="151" t="s">
        <v>1043</v>
      </c>
      <c r="F590" s="142" t="s">
        <v>445</v>
      </c>
      <c r="G590" s="82" t="n">
        <v>454.655</v>
      </c>
      <c r="H590" s="82" t="n">
        <v>448.332</v>
      </c>
      <c r="I590" s="82" t="n">
        <v>0</v>
      </c>
      <c r="J590" s="82" t="n">
        <v>0</v>
      </c>
      <c r="K590" s="82" t="n">
        <v>0</v>
      </c>
      <c r="L590" s="82" t="n">
        <f aca="false">M590+N590+O590+P590</f>
        <v>0</v>
      </c>
      <c r="M590" s="82" t="n">
        <v>0</v>
      </c>
      <c r="N590" s="82" t="n">
        <v>0</v>
      </c>
      <c r="O590" s="82" t="n">
        <v>0</v>
      </c>
      <c r="P590" s="82" t="n">
        <v>0</v>
      </c>
      <c r="Q590" s="82" t="n">
        <v>0.581</v>
      </c>
      <c r="R590" s="82" t="n">
        <v>5.742</v>
      </c>
      <c r="S590" s="82" t="n">
        <v>0</v>
      </c>
      <c r="T590" s="82" t="n">
        <v>0</v>
      </c>
      <c r="U590" s="82" t="n">
        <v>0</v>
      </c>
      <c r="V590" s="82" t="n">
        <v>0</v>
      </c>
      <c r="W590" s="82" t="n">
        <v>0</v>
      </c>
      <c r="X590" s="82" t="n">
        <v>0</v>
      </c>
      <c r="Y590" s="82" t="n">
        <f aca="false">Z590+AA590+AB590</f>
        <v>0</v>
      </c>
      <c r="Z590" s="82" t="n">
        <v>0</v>
      </c>
      <c r="AA590" s="82" t="n">
        <v>0</v>
      </c>
      <c r="AB590" s="82" t="n">
        <v>0</v>
      </c>
      <c r="AC590" s="82" t="n">
        <v>0</v>
      </c>
      <c r="AD590" s="82" t="n">
        <v>0</v>
      </c>
      <c r="AE590" s="82" t="n">
        <v>0</v>
      </c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.75" hidden="false" customHeight="false" outlineLevel="0" collapsed="false">
      <c r="A591" s="80" t="s">
        <v>405</v>
      </c>
      <c r="B591" s="81" t="s">
        <v>623</v>
      </c>
      <c r="C591" s="2" t="s">
        <v>1145</v>
      </c>
      <c r="D591" s="69" t="s">
        <v>265</v>
      </c>
      <c r="E591" s="151" t="s">
        <v>1046</v>
      </c>
      <c r="F591" s="142" t="s">
        <v>450</v>
      </c>
      <c r="G591" s="82" t="n">
        <v>87.194</v>
      </c>
      <c r="H591" s="82" t="n">
        <v>87.194</v>
      </c>
      <c r="I591" s="82" t="n">
        <v>0</v>
      </c>
      <c r="J591" s="82" t="n">
        <v>0</v>
      </c>
      <c r="K591" s="82" t="n">
        <v>0</v>
      </c>
      <c r="L591" s="82" t="n">
        <f aca="false">M591+N591+O591+P591</f>
        <v>0</v>
      </c>
      <c r="M591" s="82" t="n">
        <v>0</v>
      </c>
      <c r="N591" s="82" t="n">
        <v>0</v>
      </c>
      <c r="O591" s="82" t="n">
        <v>0</v>
      </c>
      <c r="P591" s="82" t="n">
        <v>0</v>
      </c>
      <c r="Q591" s="82" t="n">
        <v>0</v>
      </c>
      <c r="R591" s="82" t="n">
        <v>0</v>
      </c>
      <c r="S591" s="82" t="n">
        <v>0</v>
      </c>
      <c r="T591" s="82" t="n">
        <v>0</v>
      </c>
      <c r="U591" s="82" t="n">
        <v>0</v>
      </c>
      <c r="V591" s="82" t="n">
        <v>0</v>
      </c>
      <c r="W591" s="82" t="n">
        <v>0</v>
      </c>
      <c r="X591" s="82" t="n">
        <v>0</v>
      </c>
      <c r="Y591" s="82" t="n">
        <f aca="false">Z591+AA591+AB591</f>
        <v>0</v>
      </c>
      <c r="Z591" s="82" t="n">
        <v>0</v>
      </c>
      <c r="AA591" s="82" t="n">
        <v>0</v>
      </c>
      <c r="AB591" s="82" t="n">
        <v>0</v>
      </c>
      <c r="AC591" s="82" t="n">
        <v>0</v>
      </c>
      <c r="AD591" s="82" t="n">
        <v>0</v>
      </c>
      <c r="AE591" s="82" t="n">
        <v>0</v>
      </c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.75" hidden="false" customHeight="false" outlineLevel="0" collapsed="false">
      <c r="A592" s="80"/>
      <c r="B592" s="81" t="s">
        <v>1089</v>
      </c>
      <c r="C592" s="2" t="s">
        <v>1145</v>
      </c>
      <c r="D592" s="69" t="s">
        <v>314</v>
      </c>
      <c r="E592" s="151" t="s">
        <v>1049</v>
      </c>
      <c r="F592" s="142" t="s">
        <v>454</v>
      </c>
      <c r="G592" s="82" t="n">
        <v>8436.004</v>
      </c>
      <c r="H592" s="82" t="n">
        <v>8436.004</v>
      </c>
      <c r="I592" s="82" t="n">
        <v>0</v>
      </c>
      <c r="J592" s="82" t="n">
        <v>0</v>
      </c>
      <c r="K592" s="82" t="n">
        <v>0</v>
      </c>
      <c r="L592" s="82" t="n">
        <f aca="false">M592+N592+O592+P592</f>
        <v>0</v>
      </c>
      <c r="M592" s="82" t="n">
        <v>0</v>
      </c>
      <c r="N592" s="82" t="n">
        <v>0</v>
      </c>
      <c r="O592" s="82" t="n">
        <v>0</v>
      </c>
      <c r="P592" s="82" t="n">
        <v>0</v>
      </c>
      <c r="Q592" s="82" t="n">
        <v>0</v>
      </c>
      <c r="R592" s="82" t="n">
        <v>0</v>
      </c>
      <c r="S592" s="82" t="n">
        <v>0</v>
      </c>
      <c r="T592" s="82" t="n">
        <v>0</v>
      </c>
      <c r="U592" s="82" t="n">
        <v>0</v>
      </c>
      <c r="V592" s="82" t="n">
        <v>0</v>
      </c>
      <c r="W592" s="82" t="n">
        <v>0</v>
      </c>
      <c r="X592" s="82" t="n">
        <v>0</v>
      </c>
      <c r="Y592" s="82" t="n">
        <f aca="false">Z592+AA592+AB592</f>
        <v>0</v>
      </c>
      <c r="Z592" s="82" t="n">
        <v>0</v>
      </c>
      <c r="AA592" s="82" t="n">
        <v>0</v>
      </c>
      <c r="AB592" s="82" t="n">
        <v>0</v>
      </c>
      <c r="AC592" s="82" t="n">
        <v>0</v>
      </c>
      <c r="AD592" s="82" t="n">
        <v>0</v>
      </c>
      <c r="AE592" s="82" t="n">
        <v>0</v>
      </c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s="79" customFormat="true" ht="15.75" hidden="false" customHeight="false" outlineLevel="0" collapsed="false">
      <c r="A593" s="101"/>
      <c r="B593" s="22" t="s">
        <v>1091</v>
      </c>
      <c r="C593" s="103" t="s">
        <v>1145</v>
      </c>
      <c r="D593" s="69" t="s">
        <v>326</v>
      </c>
      <c r="E593" s="151" t="s">
        <v>1053</v>
      </c>
      <c r="F593" s="142" t="s">
        <v>459</v>
      </c>
      <c r="G593" s="82" t="n">
        <v>23667.14</v>
      </c>
      <c r="H593" s="82" t="n">
        <v>23613.896</v>
      </c>
      <c r="I593" s="82" t="n">
        <v>0</v>
      </c>
      <c r="J593" s="82" t="n">
        <v>0</v>
      </c>
      <c r="K593" s="82" t="n">
        <v>0</v>
      </c>
      <c r="L593" s="82" t="n">
        <f aca="false">M593+N593+O593+P593</f>
        <v>0</v>
      </c>
      <c r="M593" s="82" t="n">
        <v>0</v>
      </c>
      <c r="N593" s="82" t="n">
        <v>0</v>
      </c>
      <c r="O593" s="82" t="n">
        <v>0</v>
      </c>
      <c r="P593" s="82" t="n">
        <v>0</v>
      </c>
      <c r="Q593" s="82" t="n">
        <v>0</v>
      </c>
      <c r="R593" s="82" t="n">
        <v>0</v>
      </c>
      <c r="S593" s="82" t="n">
        <v>0</v>
      </c>
      <c r="T593" s="82" t="n">
        <v>0</v>
      </c>
      <c r="U593" s="82" t="n">
        <v>0</v>
      </c>
      <c r="V593" s="82" t="n">
        <v>0</v>
      </c>
      <c r="W593" s="82" t="n">
        <v>0</v>
      </c>
      <c r="X593" s="82" t="n">
        <v>0</v>
      </c>
      <c r="Y593" s="82" t="n">
        <f aca="false">Z593+AA593+AB593</f>
        <v>0</v>
      </c>
      <c r="Z593" s="82" t="n">
        <v>0</v>
      </c>
      <c r="AA593" s="82" t="n">
        <v>0</v>
      </c>
      <c r="AB593" s="82" t="n">
        <v>0</v>
      </c>
      <c r="AC593" s="82" t="n">
        <v>53.244</v>
      </c>
      <c r="AD593" s="82" t="n">
        <v>0</v>
      </c>
      <c r="AE593" s="82" t="n">
        <v>0</v>
      </c>
    </row>
    <row r="594" customFormat="false" ht="15.75" hidden="false" customHeight="false" outlineLevel="0" collapsed="false">
      <c r="A594" s="80"/>
      <c r="B594" s="81" t="s">
        <v>1093</v>
      </c>
      <c r="C594" s="2" t="n">
        <v>541</v>
      </c>
      <c r="D594" s="69" t="s">
        <v>330</v>
      </c>
      <c r="E594" s="151" t="s">
        <v>1056</v>
      </c>
      <c r="F594" s="142" t="s">
        <v>463</v>
      </c>
      <c r="G594" s="82" t="n">
        <v>61930.71</v>
      </c>
      <c r="H594" s="82" t="n">
        <v>61920.411</v>
      </c>
      <c r="I594" s="82" t="n">
        <v>0</v>
      </c>
      <c r="J594" s="82" t="n">
        <v>0</v>
      </c>
      <c r="K594" s="82" t="n">
        <v>0</v>
      </c>
      <c r="L594" s="82" t="n">
        <f aca="false">M594+N594+O594+P594</f>
        <v>0</v>
      </c>
      <c r="M594" s="82" t="n">
        <v>0</v>
      </c>
      <c r="N594" s="82" t="n">
        <v>0</v>
      </c>
      <c r="O594" s="82" t="n">
        <v>0</v>
      </c>
      <c r="P594" s="82" t="n">
        <v>0</v>
      </c>
      <c r="Q594" s="82" t="n">
        <v>2.553</v>
      </c>
      <c r="R594" s="82" t="n">
        <v>0</v>
      </c>
      <c r="S594" s="82" t="n">
        <v>0</v>
      </c>
      <c r="T594" s="82" t="n">
        <v>0</v>
      </c>
      <c r="U594" s="82" t="n">
        <v>0</v>
      </c>
      <c r="V594" s="82" t="n">
        <v>0</v>
      </c>
      <c r="W594" s="82" t="n">
        <v>0</v>
      </c>
      <c r="X594" s="82" t="n">
        <v>0</v>
      </c>
      <c r="Y594" s="82" t="n">
        <f aca="false">Z594+AA594+AB594</f>
        <v>7.746</v>
      </c>
      <c r="Z594" s="82" t="n">
        <v>0</v>
      </c>
      <c r="AA594" s="82" t="n">
        <v>0</v>
      </c>
      <c r="AB594" s="82" t="n">
        <v>7.746</v>
      </c>
      <c r="AC594" s="82" t="n">
        <v>0</v>
      </c>
      <c r="AD594" s="82" t="n">
        <v>0</v>
      </c>
      <c r="AE594" s="82" t="n">
        <v>0</v>
      </c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.75" hidden="false" customHeight="false" outlineLevel="0" collapsed="false">
      <c r="A595" s="80" t="s">
        <v>1106</v>
      </c>
      <c r="B595" s="81"/>
      <c r="C595" s="2" t="s">
        <v>1149</v>
      </c>
      <c r="D595" s="69" t="s">
        <v>359</v>
      </c>
      <c r="E595" s="151" t="s">
        <v>1060</v>
      </c>
      <c r="F595" s="142" t="s">
        <v>468</v>
      </c>
      <c r="G595" s="82" t="n">
        <v>43795.457</v>
      </c>
      <c r="H595" s="82" t="n">
        <v>43015.129</v>
      </c>
      <c r="I595" s="82" t="n">
        <v>0</v>
      </c>
      <c r="J595" s="82" t="n">
        <v>0</v>
      </c>
      <c r="K595" s="82" t="n">
        <v>0</v>
      </c>
      <c r="L595" s="82" t="n">
        <f aca="false">M595+N595+O595+P595</f>
        <v>0</v>
      </c>
      <c r="M595" s="82" t="n">
        <v>0</v>
      </c>
      <c r="N595" s="82" t="n">
        <v>0</v>
      </c>
      <c r="O595" s="82" t="n">
        <v>0</v>
      </c>
      <c r="P595" s="82" t="n">
        <v>0</v>
      </c>
      <c r="Q595" s="82" t="n">
        <v>2.764</v>
      </c>
      <c r="R595" s="82" t="n">
        <v>8.383</v>
      </c>
      <c r="S595" s="82" t="n">
        <v>0</v>
      </c>
      <c r="T595" s="82" t="n">
        <v>0</v>
      </c>
      <c r="U595" s="82" t="n">
        <v>0</v>
      </c>
      <c r="V595" s="82" t="n">
        <v>0</v>
      </c>
      <c r="W595" s="82" t="n">
        <v>0</v>
      </c>
      <c r="X595" s="82" t="n">
        <v>0</v>
      </c>
      <c r="Y595" s="82" t="n">
        <f aca="false">Z595+AA595+AB595</f>
        <v>0</v>
      </c>
      <c r="Z595" s="82" t="n">
        <v>0</v>
      </c>
      <c r="AA595" s="82" t="n">
        <v>0</v>
      </c>
      <c r="AB595" s="82" t="n">
        <v>0</v>
      </c>
      <c r="AC595" s="82" t="n">
        <v>769.181</v>
      </c>
      <c r="AD595" s="82" t="n">
        <v>0</v>
      </c>
      <c r="AE595" s="82" t="n">
        <v>0</v>
      </c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75" hidden="false" customHeight="false" outlineLevel="0" collapsed="false">
      <c r="A596" s="80"/>
      <c r="B596" s="81" t="s">
        <v>1096</v>
      </c>
      <c r="C596" s="2" t="s">
        <v>1149</v>
      </c>
      <c r="D596" s="69" t="s">
        <v>363</v>
      </c>
      <c r="E596" s="151" t="s">
        <v>1064</v>
      </c>
      <c r="F596" s="142" t="s">
        <v>473</v>
      </c>
      <c r="G596" s="82" t="n">
        <v>5411.745</v>
      </c>
      <c r="H596" s="82" t="n">
        <v>5411.745</v>
      </c>
      <c r="I596" s="82" t="n">
        <v>0</v>
      </c>
      <c r="J596" s="82" t="n">
        <v>0</v>
      </c>
      <c r="K596" s="82" t="n">
        <v>0</v>
      </c>
      <c r="L596" s="82" t="n">
        <f aca="false">M596+N596+O596+P596</f>
        <v>0</v>
      </c>
      <c r="M596" s="82" t="n">
        <v>0</v>
      </c>
      <c r="N596" s="82" t="n">
        <v>0</v>
      </c>
      <c r="O596" s="82" t="n">
        <v>0</v>
      </c>
      <c r="P596" s="82" t="n">
        <v>0</v>
      </c>
      <c r="Q596" s="82" t="n">
        <v>0</v>
      </c>
      <c r="R596" s="82" t="n">
        <v>0</v>
      </c>
      <c r="S596" s="82" t="n">
        <v>0</v>
      </c>
      <c r="T596" s="82" t="n">
        <v>0</v>
      </c>
      <c r="U596" s="82" t="n">
        <v>0</v>
      </c>
      <c r="V596" s="82" t="n">
        <v>0</v>
      </c>
      <c r="W596" s="82" t="n">
        <v>0</v>
      </c>
      <c r="X596" s="82" t="n">
        <v>0</v>
      </c>
      <c r="Y596" s="82" t="n">
        <f aca="false">Z596+AA596+AB596</f>
        <v>0</v>
      </c>
      <c r="Z596" s="82" t="n">
        <v>0</v>
      </c>
      <c r="AA596" s="82" t="n">
        <v>0</v>
      </c>
      <c r="AB596" s="82" t="n">
        <v>0</v>
      </c>
      <c r="AC596" s="82" t="n">
        <v>0</v>
      </c>
      <c r="AD596" s="82" t="n">
        <v>0</v>
      </c>
      <c r="AE596" s="82" t="n">
        <v>0</v>
      </c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.75" hidden="false" customHeight="false" outlineLevel="0" collapsed="false">
      <c r="A597" s="80" t="s">
        <v>410</v>
      </c>
      <c r="B597" s="81" t="s">
        <v>1097</v>
      </c>
      <c r="C597" s="2" t="s">
        <v>1149</v>
      </c>
      <c r="D597" s="69" t="s">
        <v>1150</v>
      </c>
      <c r="E597" s="151" t="s">
        <v>1068</v>
      </c>
      <c r="F597" s="142" t="s">
        <v>478</v>
      </c>
      <c r="G597" s="82" t="n">
        <v>42.902</v>
      </c>
      <c r="H597" s="82" t="n">
        <v>42.902</v>
      </c>
      <c r="I597" s="82" t="n">
        <v>0</v>
      </c>
      <c r="J597" s="82" t="n">
        <v>0</v>
      </c>
      <c r="K597" s="82" t="n">
        <v>0</v>
      </c>
      <c r="L597" s="82" t="n">
        <f aca="false">M597+N597+O597+P597</f>
        <v>0</v>
      </c>
      <c r="M597" s="82" t="n">
        <v>0</v>
      </c>
      <c r="N597" s="82" t="n">
        <v>0</v>
      </c>
      <c r="O597" s="82" t="n">
        <v>0</v>
      </c>
      <c r="P597" s="82" t="n">
        <v>0</v>
      </c>
      <c r="Q597" s="82" t="n">
        <v>0</v>
      </c>
      <c r="R597" s="82" t="n">
        <v>0</v>
      </c>
      <c r="S597" s="82" t="n">
        <v>0</v>
      </c>
      <c r="T597" s="82" t="n">
        <v>0</v>
      </c>
      <c r="U597" s="82" t="n">
        <v>0</v>
      </c>
      <c r="V597" s="82" t="n">
        <v>0</v>
      </c>
      <c r="W597" s="82" t="n">
        <v>0</v>
      </c>
      <c r="X597" s="82" t="n">
        <v>0</v>
      </c>
      <c r="Y597" s="82" t="n">
        <f aca="false">Z597+AA597+AB597</f>
        <v>0</v>
      </c>
      <c r="Z597" s="82" t="n">
        <v>0</v>
      </c>
      <c r="AA597" s="82" t="n">
        <v>0</v>
      </c>
      <c r="AB597" s="82" t="n">
        <v>0</v>
      </c>
      <c r="AC597" s="82" t="n">
        <v>0</v>
      </c>
      <c r="AD597" s="82" t="n">
        <v>0</v>
      </c>
      <c r="AE597" s="82" t="n">
        <v>0</v>
      </c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.75" hidden="false" customHeight="false" outlineLevel="0" collapsed="false">
      <c r="A598" s="80"/>
      <c r="B598" s="81"/>
      <c r="C598" s="2" t="s">
        <v>1149</v>
      </c>
      <c r="D598" s="69" t="s">
        <v>1151</v>
      </c>
      <c r="E598" s="151" t="s">
        <v>1072</v>
      </c>
      <c r="F598" s="142" t="s">
        <v>483</v>
      </c>
      <c r="G598" s="82" t="n">
        <v>933.615</v>
      </c>
      <c r="H598" s="82" t="n">
        <v>933.019</v>
      </c>
      <c r="I598" s="82" t="n">
        <v>0</v>
      </c>
      <c r="J598" s="82" t="n">
        <v>0</v>
      </c>
      <c r="K598" s="82" t="n">
        <v>0</v>
      </c>
      <c r="L598" s="82" t="n">
        <f aca="false">M598+N598+O598+P598</f>
        <v>0</v>
      </c>
      <c r="M598" s="82" t="n">
        <v>0</v>
      </c>
      <c r="N598" s="82" t="n">
        <v>0</v>
      </c>
      <c r="O598" s="82" t="n">
        <v>0</v>
      </c>
      <c r="P598" s="82" t="n">
        <v>0</v>
      </c>
      <c r="Q598" s="82" t="n">
        <v>0</v>
      </c>
      <c r="R598" s="82" t="n">
        <v>0</v>
      </c>
      <c r="S598" s="82" t="n">
        <v>0</v>
      </c>
      <c r="T598" s="82" t="n">
        <v>0</v>
      </c>
      <c r="U598" s="82" t="n">
        <v>0</v>
      </c>
      <c r="V598" s="82" t="n">
        <v>0</v>
      </c>
      <c r="W598" s="82" t="n">
        <v>0</v>
      </c>
      <c r="X598" s="82" t="n">
        <v>0</v>
      </c>
      <c r="Y598" s="82" t="n">
        <f aca="false">Z598+AA598+AB598</f>
        <v>0</v>
      </c>
      <c r="Z598" s="82" t="n">
        <v>0</v>
      </c>
      <c r="AA598" s="82" t="n">
        <v>0</v>
      </c>
      <c r="AB598" s="82" t="n">
        <v>0</v>
      </c>
      <c r="AC598" s="82" t="n">
        <v>0.596</v>
      </c>
      <c r="AD598" s="82" t="n">
        <v>0</v>
      </c>
      <c r="AE598" s="82" t="n">
        <v>0</v>
      </c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75" hidden="false" customHeight="false" outlineLevel="0" collapsed="false">
      <c r="A599" s="80"/>
      <c r="B599" s="81"/>
      <c r="C599" s="2" t="s">
        <v>1149</v>
      </c>
      <c r="D599" s="69" t="s">
        <v>1152</v>
      </c>
      <c r="E599" s="151" t="s">
        <v>1077</v>
      </c>
      <c r="F599" s="142" t="s">
        <v>488</v>
      </c>
      <c r="G599" s="82" t="n">
        <v>7350.667</v>
      </c>
      <c r="H599" s="82" t="n">
        <v>7350.222</v>
      </c>
      <c r="I599" s="82" t="n">
        <v>0</v>
      </c>
      <c r="J599" s="82" t="n">
        <v>0</v>
      </c>
      <c r="K599" s="82" t="n">
        <v>0</v>
      </c>
      <c r="L599" s="82" t="n">
        <f aca="false">M599+N599+O599+P599</f>
        <v>0</v>
      </c>
      <c r="M599" s="82" t="n">
        <v>0</v>
      </c>
      <c r="N599" s="82" t="n">
        <v>0</v>
      </c>
      <c r="O599" s="82" t="n">
        <v>0</v>
      </c>
      <c r="P599" s="82" t="n">
        <v>0</v>
      </c>
      <c r="Q599" s="82" t="n">
        <v>0</v>
      </c>
      <c r="R599" s="82" t="n">
        <v>0</v>
      </c>
      <c r="S599" s="82" t="n">
        <v>0</v>
      </c>
      <c r="T599" s="82" t="n">
        <v>0</v>
      </c>
      <c r="U599" s="82" t="n">
        <v>0</v>
      </c>
      <c r="V599" s="82" t="n">
        <v>0</v>
      </c>
      <c r="W599" s="82" t="n">
        <v>0</v>
      </c>
      <c r="X599" s="82" t="n">
        <v>0</v>
      </c>
      <c r="Y599" s="82" t="n">
        <f aca="false">Z599+AA599+AB599</f>
        <v>0</v>
      </c>
      <c r="Z599" s="82" t="n">
        <v>0</v>
      </c>
      <c r="AA599" s="82" t="n">
        <v>0</v>
      </c>
      <c r="AB599" s="82" t="n">
        <v>0</v>
      </c>
      <c r="AC599" s="82" t="n">
        <v>0.445</v>
      </c>
      <c r="AD599" s="82" t="n">
        <v>0</v>
      </c>
      <c r="AE599" s="82" t="n">
        <v>0</v>
      </c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.75" hidden="false" customHeight="false" outlineLevel="0" collapsed="false">
      <c r="A600" s="97"/>
      <c r="B600" s="98" t="s">
        <v>1153</v>
      </c>
      <c r="C600" s="2" t="s">
        <v>1149</v>
      </c>
      <c r="D600" s="69" t="s">
        <v>403</v>
      </c>
      <c r="E600" s="88" t="s">
        <v>1146</v>
      </c>
      <c r="F600" s="142"/>
      <c r="G600" s="82" t="n">
        <v>10916.205</v>
      </c>
      <c r="H600" s="82" t="n">
        <v>10916.205</v>
      </c>
      <c r="I600" s="82" t="n">
        <v>0</v>
      </c>
      <c r="J600" s="82" t="n">
        <v>0</v>
      </c>
      <c r="K600" s="82" t="n">
        <v>0</v>
      </c>
      <c r="L600" s="82" t="n">
        <f aca="false">M600+N600+O600+P600</f>
        <v>0</v>
      </c>
      <c r="M600" s="82" t="n">
        <v>0</v>
      </c>
      <c r="N600" s="82" t="n">
        <v>0</v>
      </c>
      <c r="O600" s="82" t="n">
        <v>0</v>
      </c>
      <c r="P600" s="82" t="n">
        <v>0</v>
      </c>
      <c r="Q600" s="82" t="n">
        <v>0</v>
      </c>
      <c r="R600" s="82" t="n">
        <v>0</v>
      </c>
      <c r="S600" s="82" t="n">
        <v>0</v>
      </c>
      <c r="T600" s="82" t="n">
        <v>0</v>
      </c>
      <c r="U600" s="82" t="n">
        <v>0</v>
      </c>
      <c r="V600" s="82" t="n">
        <v>0</v>
      </c>
      <c r="W600" s="82" t="n">
        <v>0</v>
      </c>
      <c r="X600" s="82" t="n">
        <v>0</v>
      </c>
      <c r="Y600" s="82" t="n">
        <f aca="false">Z600+AA600+AB600</f>
        <v>0</v>
      </c>
      <c r="Z600" s="82" t="n">
        <v>0</v>
      </c>
      <c r="AA600" s="82" t="n">
        <v>0</v>
      </c>
      <c r="AB600" s="82" t="n">
        <v>0</v>
      </c>
      <c r="AC600" s="82" t="n">
        <v>0</v>
      </c>
      <c r="AD600" s="82" t="n">
        <v>0</v>
      </c>
      <c r="AE600" s="82" t="n">
        <v>0</v>
      </c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.75" hidden="false" customHeight="false" outlineLevel="0" collapsed="false">
      <c r="A601" s="80" t="s">
        <v>42</v>
      </c>
      <c r="B601" s="81" t="s">
        <v>1028</v>
      </c>
      <c r="C601" s="2" t="s">
        <v>1149</v>
      </c>
      <c r="D601" s="69" t="s">
        <v>407</v>
      </c>
      <c r="E601" s="104" t="s">
        <v>1082</v>
      </c>
      <c r="F601" s="142" t="s">
        <v>496</v>
      </c>
      <c r="G601" s="82" t="n">
        <v>0</v>
      </c>
      <c r="H601" s="82" t="n">
        <v>0</v>
      </c>
      <c r="I601" s="82" t="n">
        <v>0</v>
      </c>
      <c r="J601" s="82" t="n">
        <v>0</v>
      </c>
      <c r="K601" s="82" t="n">
        <v>0</v>
      </c>
      <c r="L601" s="82" t="n">
        <f aca="false">M601+N601+O601+P601</f>
        <v>0</v>
      </c>
      <c r="M601" s="82" t="n">
        <v>0</v>
      </c>
      <c r="N601" s="82" t="n">
        <v>0</v>
      </c>
      <c r="O601" s="82" t="n">
        <v>0</v>
      </c>
      <c r="P601" s="82" t="n">
        <v>0</v>
      </c>
      <c r="Q601" s="82" t="n">
        <v>0</v>
      </c>
      <c r="R601" s="82" t="n">
        <v>0</v>
      </c>
      <c r="S601" s="82" t="n">
        <v>0</v>
      </c>
      <c r="T601" s="82" t="n">
        <v>0</v>
      </c>
      <c r="U601" s="82" t="n">
        <v>0</v>
      </c>
      <c r="V601" s="82" t="n">
        <v>0</v>
      </c>
      <c r="W601" s="82" t="n">
        <v>0</v>
      </c>
      <c r="X601" s="82" t="n">
        <v>0</v>
      </c>
      <c r="Y601" s="82" t="n">
        <f aca="false">Z601+AA601+AB601</f>
        <v>0</v>
      </c>
      <c r="Z601" s="82" t="n">
        <v>0</v>
      </c>
      <c r="AA601" s="82" t="n">
        <v>0</v>
      </c>
      <c r="AB601" s="82" t="n">
        <v>0</v>
      </c>
      <c r="AC601" s="82" t="n">
        <v>0</v>
      </c>
      <c r="AD601" s="82" t="n">
        <v>0</v>
      </c>
      <c r="AE601" s="82" t="n">
        <v>0</v>
      </c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.75" hidden="false" customHeight="false" outlineLevel="0" collapsed="false">
      <c r="A602" s="80" t="s">
        <v>45</v>
      </c>
      <c r="B602" s="81" t="s">
        <v>400</v>
      </c>
      <c r="C602" s="2" t="s">
        <v>1149</v>
      </c>
      <c r="D602" s="69" t="s">
        <v>435</v>
      </c>
      <c r="E602" s="104" t="s">
        <v>1083</v>
      </c>
      <c r="F602" s="142" t="s">
        <v>511</v>
      </c>
      <c r="G602" s="82" t="n">
        <v>0</v>
      </c>
      <c r="H602" s="82" t="n">
        <v>0</v>
      </c>
      <c r="I602" s="82" t="n">
        <v>0</v>
      </c>
      <c r="J602" s="82" t="n">
        <v>0</v>
      </c>
      <c r="K602" s="82" t="n">
        <v>0</v>
      </c>
      <c r="L602" s="82" t="n">
        <f aca="false">M602+N602+O602+P602</f>
        <v>0</v>
      </c>
      <c r="M602" s="82" t="n">
        <v>0</v>
      </c>
      <c r="N602" s="82" t="n">
        <v>0</v>
      </c>
      <c r="O602" s="82" t="n">
        <v>0</v>
      </c>
      <c r="P602" s="82" t="n">
        <v>0</v>
      </c>
      <c r="Q602" s="82" t="n">
        <v>0</v>
      </c>
      <c r="R602" s="82" t="n">
        <v>0</v>
      </c>
      <c r="S602" s="82" t="n">
        <v>0</v>
      </c>
      <c r="T602" s="82" t="n">
        <v>0</v>
      </c>
      <c r="U602" s="82" t="n">
        <v>0</v>
      </c>
      <c r="V602" s="82" t="n">
        <v>0</v>
      </c>
      <c r="W602" s="82" t="n">
        <v>0</v>
      </c>
      <c r="X602" s="82" t="n">
        <v>0</v>
      </c>
      <c r="Y602" s="82" t="n">
        <f aca="false">Z602+AA602+AB602</f>
        <v>0</v>
      </c>
      <c r="Z602" s="82" t="n">
        <v>0</v>
      </c>
      <c r="AA602" s="82" t="n">
        <v>0</v>
      </c>
      <c r="AB602" s="82" t="n">
        <v>0</v>
      </c>
      <c r="AC602" s="82" t="n">
        <v>0</v>
      </c>
      <c r="AD602" s="82" t="n">
        <v>0</v>
      </c>
      <c r="AE602" s="82" t="n">
        <v>0</v>
      </c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.75" hidden="false" customHeight="false" outlineLevel="0" collapsed="false">
      <c r="A603" s="80" t="s">
        <v>48</v>
      </c>
      <c r="B603" s="81" t="s">
        <v>402</v>
      </c>
      <c r="C603" s="2" t="s">
        <v>1149</v>
      </c>
      <c r="D603" s="69" t="s">
        <v>1033</v>
      </c>
      <c r="E603" s="104" t="s">
        <v>519</v>
      </c>
      <c r="F603" s="142" t="s">
        <v>520</v>
      </c>
      <c r="G603" s="82" t="n">
        <v>10916.205</v>
      </c>
      <c r="H603" s="82" t="n">
        <v>10916.205</v>
      </c>
      <c r="I603" s="82" t="n">
        <v>0</v>
      </c>
      <c r="J603" s="82" t="n">
        <v>0</v>
      </c>
      <c r="K603" s="82" t="n">
        <v>0</v>
      </c>
      <c r="L603" s="82" t="n">
        <f aca="false">M603+N603+O603+P603</f>
        <v>0</v>
      </c>
      <c r="M603" s="82" t="n">
        <v>0</v>
      </c>
      <c r="N603" s="82" t="n">
        <v>0</v>
      </c>
      <c r="O603" s="82" t="n">
        <v>0</v>
      </c>
      <c r="P603" s="82" t="n">
        <v>0</v>
      </c>
      <c r="Q603" s="82" t="n">
        <v>0</v>
      </c>
      <c r="R603" s="82" t="n">
        <v>0</v>
      </c>
      <c r="S603" s="82" t="n">
        <v>0</v>
      </c>
      <c r="T603" s="82" t="n">
        <v>0</v>
      </c>
      <c r="U603" s="82" t="n">
        <v>0</v>
      </c>
      <c r="V603" s="82" t="n">
        <v>0</v>
      </c>
      <c r="W603" s="82" t="n">
        <v>0</v>
      </c>
      <c r="X603" s="82" t="n">
        <v>0</v>
      </c>
      <c r="Y603" s="82" t="n">
        <f aca="false">Z603+AA603+AB603</f>
        <v>0</v>
      </c>
      <c r="Z603" s="82" t="n">
        <v>0</v>
      </c>
      <c r="AA603" s="82" t="n">
        <v>0</v>
      </c>
      <c r="AB603" s="82" t="n">
        <v>0</v>
      </c>
      <c r="AC603" s="82" t="n">
        <v>0</v>
      </c>
      <c r="AD603" s="82" t="n">
        <v>0</v>
      </c>
      <c r="AE603" s="82" t="n">
        <v>0</v>
      </c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.75" hidden="false" customHeight="false" outlineLevel="0" collapsed="false">
      <c r="A604" s="80" t="s">
        <v>219</v>
      </c>
      <c r="B604" s="81" t="s">
        <v>406</v>
      </c>
      <c r="C604" s="2" t="s">
        <v>1149</v>
      </c>
      <c r="D604" s="69" t="s">
        <v>1039</v>
      </c>
      <c r="E604" s="88" t="s">
        <v>611</v>
      </c>
      <c r="F604" s="142" t="s">
        <v>123</v>
      </c>
      <c r="G604" s="82" t="n">
        <v>3832.978</v>
      </c>
      <c r="H604" s="82" t="n">
        <v>3832.978</v>
      </c>
      <c r="I604" s="82" t="n">
        <v>0</v>
      </c>
      <c r="J604" s="82" t="n">
        <v>0</v>
      </c>
      <c r="K604" s="82" t="n">
        <v>0</v>
      </c>
      <c r="L604" s="82" t="n">
        <f aca="false">M604+N604+O604+P604</f>
        <v>0</v>
      </c>
      <c r="M604" s="82" t="n">
        <v>0</v>
      </c>
      <c r="N604" s="82" t="n">
        <v>0</v>
      </c>
      <c r="O604" s="82" t="n">
        <v>0</v>
      </c>
      <c r="P604" s="82" t="n">
        <v>0</v>
      </c>
      <c r="Q604" s="82" t="n">
        <v>0</v>
      </c>
      <c r="R604" s="82" t="n">
        <v>0</v>
      </c>
      <c r="S604" s="82" t="n">
        <v>0</v>
      </c>
      <c r="T604" s="82" t="n">
        <v>0</v>
      </c>
      <c r="U604" s="82" t="n">
        <v>0</v>
      </c>
      <c r="V604" s="82" t="n">
        <v>0</v>
      </c>
      <c r="W604" s="82" t="n">
        <v>0</v>
      </c>
      <c r="X604" s="82" t="n">
        <v>0</v>
      </c>
      <c r="Y604" s="82" t="n">
        <f aca="false">Z604+AA604+AB604</f>
        <v>0</v>
      </c>
      <c r="Z604" s="82" t="n">
        <v>0</v>
      </c>
      <c r="AA604" s="82" t="n">
        <v>0</v>
      </c>
      <c r="AB604" s="82" t="n">
        <v>0</v>
      </c>
      <c r="AC604" s="82" t="n">
        <v>0</v>
      </c>
      <c r="AD604" s="82" t="n">
        <v>0</v>
      </c>
      <c r="AE604" s="82" t="n">
        <v>0</v>
      </c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75" hidden="false" customHeight="false" outlineLevel="0" collapsed="false">
      <c r="A605" s="80" t="s">
        <v>403</v>
      </c>
      <c r="B605" s="81" t="s">
        <v>411</v>
      </c>
      <c r="C605" s="2" t="s">
        <v>1149</v>
      </c>
      <c r="D605" s="69" t="s">
        <v>405</v>
      </c>
      <c r="E605" s="88" t="s">
        <v>1087</v>
      </c>
      <c r="F605" s="142"/>
      <c r="G605" s="82" t="n">
        <v>135731.115</v>
      </c>
      <c r="H605" s="82" t="n">
        <v>131708.317</v>
      </c>
      <c r="I605" s="82" t="n">
        <v>0</v>
      </c>
      <c r="J605" s="82" t="n">
        <v>0</v>
      </c>
      <c r="K605" s="82" t="n">
        <v>0</v>
      </c>
      <c r="L605" s="82" t="n">
        <f aca="false">M605+N605+O605+P605</f>
        <v>0</v>
      </c>
      <c r="M605" s="82" t="n">
        <v>0</v>
      </c>
      <c r="N605" s="82" t="n">
        <v>0</v>
      </c>
      <c r="O605" s="82" t="n">
        <v>0</v>
      </c>
      <c r="P605" s="82" t="n">
        <v>0</v>
      </c>
      <c r="Q605" s="82" t="n">
        <v>0</v>
      </c>
      <c r="R605" s="82" t="n">
        <v>0</v>
      </c>
      <c r="S605" s="82" t="n">
        <v>0</v>
      </c>
      <c r="T605" s="82" t="n">
        <v>0</v>
      </c>
      <c r="U605" s="82" t="n">
        <v>0</v>
      </c>
      <c r="V605" s="82" t="n">
        <v>0</v>
      </c>
      <c r="W605" s="82" t="n">
        <v>0</v>
      </c>
      <c r="X605" s="82" t="n">
        <v>0</v>
      </c>
      <c r="Y605" s="82" t="n">
        <f aca="false">Z605+AA605+AB605</f>
        <v>0</v>
      </c>
      <c r="Z605" s="82" t="n">
        <v>0</v>
      </c>
      <c r="AA605" s="82" t="n">
        <v>0</v>
      </c>
      <c r="AB605" s="82" t="n">
        <v>0</v>
      </c>
      <c r="AC605" s="82" t="n">
        <v>4022.798</v>
      </c>
      <c r="AD605" s="82" t="n">
        <v>0</v>
      </c>
      <c r="AE605" s="82" t="n">
        <v>0</v>
      </c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.75" hidden="false" customHeight="false" outlineLevel="0" collapsed="false">
      <c r="A606" s="80" t="s">
        <v>407</v>
      </c>
      <c r="B606" s="81" t="s">
        <v>1136</v>
      </c>
      <c r="C606" s="2" t="s">
        <v>1149</v>
      </c>
      <c r="D606" s="69"/>
      <c r="E606" s="88" t="s">
        <v>1123</v>
      </c>
      <c r="F606" s="142" t="s">
        <v>618</v>
      </c>
      <c r="G606" s="82" t="n">
        <v>41809.973</v>
      </c>
      <c r="H606" s="82" t="n">
        <v>39424.709</v>
      </c>
      <c r="I606" s="82" t="n">
        <v>0</v>
      </c>
      <c r="J606" s="82" t="n">
        <v>0</v>
      </c>
      <c r="K606" s="82" t="n">
        <v>0</v>
      </c>
      <c r="L606" s="82" t="n">
        <f aca="false">M606+N606+O606+P606</f>
        <v>0</v>
      </c>
      <c r="M606" s="82" t="n">
        <v>0</v>
      </c>
      <c r="N606" s="82" t="n">
        <v>0</v>
      </c>
      <c r="O606" s="82" t="n">
        <v>0</v>
      </c>
      <c r="P606" s="82" t="n">
        <v>0</v>
      </c>
      <c r="Q606" s="82" t="n">
        <v>0</v>
      </c>
      <c r="R606" s="82" t="n">
        <v>0</v>
      </c>
      <c r="S606" s="82" t="n">
        <v>0</v>
      </c>
      <c r="T606" s="82" t="n">
        <v>0</v>
      </c>
      <c r="U606" s="82" t="n">
        <v>0</v>
      </c>
      <c r="V606" s="82" t="n">
        <v>0</v>
      </c>
      <c r="W606" s="82" t="n">
        <v>0</v>
      </c>
      <c r="X606" s="82" t="n">
        <v>0</v>
      </c>
      <c r="Y606" s="82" t="n">
        <f aca="false">Z606+AA606+AB606</f>
        <v>0</v>
      </c>
      <c r="Z606" s="82" t="n">
        <v>0</v>
      </c>
      <c r="AA606" s="82" t="n">
        <v>0</v>
      </c>
      <c r="AB606" s="82" t="n">
        <v>0</v>
      </c>
      <c r="AC606" s="82" t="n">
        <v>2385.264</v>
      </c>
      <c r="AD606" s="82" t="n">
        <v>0</v>
      </c>
      <c r="AE606" s="82" t="n">
        <v>0</v>
      </c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75" hidden="false" customHeight="false" outlineLevel="0" collapsed="false">
      <c r="A607" s="80"/>
      <c r="B607" s="81"/>
      <c r="C607" s="2" t="s">
        <v>1149</v>
      </c>
      <c r="D607" s="69"/>
      <c r="E607" s="88" t="s">
        <v>1124</v>
      </c>
      <c r="F607" s="142" t="s">
        <v>622</v>
      </c>
      <c r="G607" s="82" t="n">
        <v>92475.87</v>
      </c>
      <c r="H607" s="82" t="n">
        <v>90838.336</v>
      </c>
      <c r="I607" s="82" t="n">
        <v>0</v>
      </c>
      <c r="J607" s="82" t="n">
        <v>0</v>
      </c>
      <c r="K607" s="82" t="n">
        <v>0</v>
      </c>
      <c r="L607" s="82" t="n">
        <f aca="false">M607+N607+O607+P607</f>
        <v>0</v>
      </c>
      <c r="M607" s="82" t="n">
        <v>0</v>
      </c>
      <c r="N607" s="82" t="n">
        <v>0</v>
      </c>
      <c r="O607" s="82" t="n">
        <v>0</v>
      </c>
      <c r="P607" s="82" t="n">
        <v>0</v>
      </c>
      <c r="Q607" s="82" t="n">
        <v>0</v>
      </c>
      <c r="R607" s="82" t="n">
        <v>0</v>
      </c>
      <c r="S607" s="82" t="n">
        <v>0</v>
      </c>
      <c r="T607" s="82" t="n">
        <v>0</v>
      </c>
      <c r="U607" s="82" t="n">
        <v>0</v>
      </c>
      <c r="V607" s="82" t="n">
        <v>0</v>
      </c>
      <c r="W607" s="82" t="n">
        <v>0</v>
      </c>
      <c r="X607" s="82" t="n">
        <v>0</v>
      </c>
      <c r="Y607" s="82" t="n">
        <f aca="false">Z607+AA607+AB607</f>
        <v>0</v>
      </c>
      <c r="Z607" s="82" t="n">
        <v>0</v>
      </c>
      <c r="AA607" s="82" t="n">
        <v>0</v>
      </c>
      <c r="AB607" s="82" t="n">
        <v>0</v>
      </c>
      <c r="AC607" s="82" t="n">
        <v>1637.534</v>
      </c>
      <c r="AD607" s="82" t="n">
        <v>0</v>
      </c>
      <c r="AE607" s="82" t="n">
        <v>0</v>
      </c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75" hidden="false" customHeight="false" outlineLevel="0" collapsed="false">
      <c r="A608" s="80"/>
      <c r="B608" s="81" t="s">
        <v>419</v>
      </c>
      <c r="C608" s="2" t="s">
        <v>1149</v>
      </c>
      <c r="D608" s="69"/>
      <c r="E608" s="88" t="s">
        <v>624</v>
      </c>
      <c r="F608" s="142" t="s">
        <v>625</v>
      </c>
      <c r="G608" s="82" t="n">
        <v>1445.272</v>
      </c>
      <c r="H608" s="82" t="n">
        <v>1445.272</v>
      </c>
      <c r="I608" s="82" t="n">
        <v>0</v>
      </c>
      <c r="J608" s="82" t="n">
        <v>0</v>
      </c>
      <c r="K608" s="82" t="n">
        <v>0</v>
      </c>
      <c r="L608" s="82" t="n">
        <f aca="false">M608+N608+O608+P608</f>
        <v>0</v>
      </c>
      <c r="M608" s="82" t="n">
        <v>0</v>
      </c>
      <c r="N608" s="82" t="n">
        <v>0</v>
      </c>
      <c r="O608" s="82" t="n">
        <v>0</v>
      </c>
      <c r="P608" s="82" t="n">
        <v>0</v>
      </c>
      <c r="Q608" s="82" t="n">
        <v>0</v>
      </c>
      <c r="R608" s="82" t="n">
        <v>0</v>
      </c>
      <c r="S608" s="82" t="n">
        <v>0</v>
      </c>
      <c r="T608" s="82" t="n">
        <v>0</v>
      </c>
      <c r="U608" s="82" t="n">
        <v>0</v>
      </c>
      <c r="V608" s="82" t="n">
        <v>0</v>
      </c>
      <c r="W608" s="82" t="n">
        <v>0</v>
      </c>
      <c r="X608" s="82" t="n">
        <v>0</v>
      </c>
      <c r="Y608" s="82" t="n">
        <f aca="false">Z608+AA608+AB608</f>
        <v>0</v>
      </c>
      <c r="Z608" s="82" t="n">
        <v>0</v>
      </c>
      <c r="AA608" s="82" t="n">
        <v>0</v>
      </c>
      <c r="AB608" s="82" t="n">
        <v>0</v>
      </c>
      <c r="AC608" s="82" t="n">
        <v>0</v>
      </c>
      <c r="AD608" s="82" t="n">
        <v>0</v>
      </c>
      <c r="AE608" s="82" t="n">
        <v>0</v>
      </c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.75" hidden="false" customHeight="false" outlineLevel="0" collapsed="false">
      <c r="A609" s="80" t="s">
        <v>1052</v>
      </c>
      <c r="B609" s="81" t="s">
        <v>1137</v>
      </c>
      <c r="C609" s="2" t="s">
        <v>1149</v>
      </c>
      <c r="D609" s="69"/>
      <c r="E609" s="88" t="s">
        <v>627</v>
      </c>
      <c r="F609" s="142" t="s">
        <v>628</v>
      </c>
      <c r="G609" s="82" t="n">
        <v>0</v>
      </c>
      <c r="H609" s="82" t="n">
        <v>0</v>
      </c>
      <c r="I609" s="82" t="n">
        <v>0</v>
      </c>
      <c r="J609" s="82" t="n">
        <v>0</v>
      </c>
      <c r="K609" s="82" t="n">
        <v>0</v>
      </c>
      <c r="L609" s="82" t="n">
        <f aca="false">M609+N609+O609+P609</f>
        <v>0</v>
      </c>
      <c r="M609" s="82" t="n">
        <v>0</v>
      </c>
      <c r="N609" s="82" t="n">
        <v>0</v>
      </c>
      <c r="O609" s="82" t="n">
        <v>0</v>
      </c>
      <c r="P609" s="82" t="n">
        <v>0</v>
      </c>
      <c r="Q609" s="82" t="n">
        <v>0</v>
      </c>
      <c r="R609" s="82" t="n">
        <v>0</v>
      </c>
      <c r="S609" s="82" t="n">
        <v>0</v>
      </c>
      <c r="T609" s="82" t="n">
        <v>0</v>
      </c>
      <c r="U609" s="82" t="n">
        <v>0</v>
      </c>
      <c r="V609" s="82" t="n">
        <v>0</v>
      </c>
      <c r="W609" s="82" t="n">
        <v>0</v>
      </c>
      <c r="X609" s="82" t="n">
        <v>0</v>
      </c>
      <c r="Y609" s="82" t="n">
        <f aca="false">Z609+AA609+AB609</f>
        <v>0</v>
      </c>
      <c r="Z609" s="82" t="n">
        <v>0</v>
      </c>
      <c r="AA609" s="82" t="n">
        <v>0</v>
      </c>
      <c r="AB609" s="82" t="n">
        <v>0</v>
      </c>
      <c r="AC609" s="82" t="n">
        <v>0</v>
      </c>
      <c r="AD609" s="82" t="n">
        <v>0</v>
      </c>
      <c r="AE609" s="82" t="n">
        <v>0</v>
      </c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.75" hidden="false" customHeight="false" outlineLevel="0" collapsed="false">
      <c r="A610" s="80" t="s">
        <v>1036</v>
      </c>
      <c r="B610" s="81" t="s">
        <v>439</v>
      </c>
      <c r="C610" s="2" t="s">
        <v>1149</v>
      </c>
      <c r="D610" s="69"/>
      <c r="E610" s="88" t="s">
        <v>1129</v>
      </c>
      <c r="F610" s="142" t="s">
        <v>631</v>
      </c>
      <c r="G610" s="82" t="n">
        <v>0</v>
      </c>
      <c r="H610" s="82" t="n">
        <v>0</v>
      </c>
      <c r="I610" s="82" t="n">
        <v>0</v>
      </c>
      <c r="J610" s="82" t="n">
        <v>0</v>
      </c>
      <c r="K610" s="82" t="n">
        <v>0</v>
      </c>
      <c r="L610" s="82" t="n">
        <f aca="false">M610+N610+O610+P610</f>
        <v>0</v>
      </c>
      <c r="M610" s="82" t="n">
        <v>0</v>
      </c>
      <c r="N610" s="82" t="n">
        <v>0</v>
      </c>
      <c r="O610" s="82" t="n">
        <v>0</v>
      </c>
      <c r="P610" s="82" t="n">
        <v>0</v>
      </c>
      <c r="Q610" s="82" t="n">
        <v>0</v>
      </c>
      <c r="R610" s="82" t="n">
        <v>0</v>
      </c>
      <c r="S610" s="82" t="n">
        <v>0</v>
      </c>
      <c r="T610" s="82" t="n">
        <v>0</v>
      </c>
      <c r="U610" s="82" t="n">
        <v>0</v>
      </c>
      <c r="V610" s="82" t="n">
        <v>0</v>
      </c>
      <c r="W610" s="82" t="n">
        <v>0</v>
      </c>
      <c r="X610" s="82" t="n">
        <v>0</v>
      </c>
      <c r="Y610" s="82" t="n">
        <f aca="false">Z610+AA610+AB610</f>
        <v>0</v>
      </c>
      <c r="Z610" s="82" t="n">
        <v>0</v>
      </c>
      <c r="AA610" s="82" t="n">
        <v>0</v>
      </c>
      <c r="AB610" s="82" t="n">
        <v>0</v>
      </c>
      <c r="AC610" s="82" t="n">
        <v>0</v>
      </c>
      <c r="AD610" s="82" t="n">
        <v>0</v>
      </c>
      <c r="AE610" s="82" t="n">
        <v>0</v>
      </c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.75" hidden="false" customHeight="false" outlineLevel="0" collapsed="false">
      <c r="A611" s="80" t="s">
        <v>1040</v>
      </c>
      <c r="B611" s="81" t="s">
        <v>447</v>
      </c>
      <c r="C611" s="2" t="s">
        <v>1149</v>
      </c>
      <c r="D611" s="69" t="s">
        <v>410</v>
      </c>
      <c r="E611" s="88" t="s">
        <v>640</v>
      </c>
      <c r="F611" s="87" t="s">
        <v>641</v>
      </c>
      <c r="G611" s="82" t="n">
        <v>0</v>
      </c>
      <c r="H611" s="82" t="n">
        <v>0</v>
      </c>
      <c r="I611" s="82" t="n">
        <v>0</v>
      </c>
      <c r="J611" s="82" t="n">
        <v>0</v>
      </c>
      <c r="K611" s="82" t="n">
        <v>0</v>
      </c>
      <c r="L611" s="82" t="n">
        <f aca="false">M611+N611+O611+P611</f>
        <v>0</v>
      </c>
      <c r="M611" s="82" t="n">
        <v>0</v>
      </c>
      <c r="N611" s="82" t="n">
        <v>0</v>
      </c>
      <c r="O611" s="82" t="n">
        <v>0</v>
      </c>
      <c r="P611" s="82" t="n">
        <v>0</v>
      </c>
      <c r="Q611" s="82" t="n">
        <v>0</v>
      </c>
      <c r="R611" s="82" t="n">
        <v>0</v>
      </c>
      <c r="S611" s="82" t="n">
        <v>0</v>
      </c>
      <c r="T611" s="82" t="n">
        <v>0</v>
      </c>
      <c r="U611" s="82" t="n">
        <v>0</v>
      </c>
      <c r="V611" s="82" t="n">
        <v>0</v>
      </c>
      <c r="W611" s="82" t="n">
        <v>0</v>
      </c>
      <c r="X611" s="82" t="n">
        <v>0</v>
      </c>
      <c r="Y611" s="82" t="n">
        <f aca="false">Z611+AA611+AB611</f>
        <v>0</v>
      </c>
      <c r="Z611" s="82" t="n">
        <v>0</v>
      </c>
      <c r="AA611" s="82" t="n">
        <v>0</v>
      </c>
      <c r="AB611" s="82" t="n">
        <v>0</v>
      </c>
      <c r="AC611" s="82" t="n">
        <v>0</v>
      </c>
      <c r="AD611" s="82" t="n">
        <v>0</v>
      </c>
      <c r="AE611" s="82" t="n">
        <v>0</v>
      </c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.75" hidden="false" customHeight="false" outlineLevel="0" collapsed="false">
      <c r="A612" s="80" t="s">
        <v>1041</v>
      </c>
      <c r="B612" s="81" t="s">
        <v>1042</v>
      </c>
      <c r="C612" s="2" t="s">
        <v>1149</v>
      </c>
      <c r="D612" s="69"/>
      <c r="E612" s="88" t="s">
        <v>643</v>
      </c>
      <c r="F612" s="87" t="s">
        <v>644</v>
      </c>
      <c r="G612" s="82" t="n">
        <v>0</v>
      </c>
      <c r="H612" s="82" t="n">
        <v>0</v>
      </c>
      <c r="I612" s="82" t="n">
        <v>0</v>
      </c>
      <c r="J612" s="82" t="n">
        <v>0</v>
      </c>
      <c r="K612" s="82" t="n">
        <v>0</v>
      </c>
      <c r="L612" s="82" t="n">
        <f aca="false">M612+N612+O612+P612</f>
        <v>0</v>
      </c>
      <c r="M612" s="82" t="n">
        <v>0</v>
      </c>
      <c r="N612" s="82" t="n">
        <v>0</v>
      </c>
      <c r="O612" s="82" t="n">
        <v>0</v>
      </c>
      <c r="P612" s="82" t="n">
        <v>0</v>
      </c>
      <c r="Q612" s="82" t="n">
        <v>0</v>
      </c>
      <c r="R612" s="82" t="n">
        <v>0</v>
      </c>
      <c r="S612" s="82" t="n">
        <v>0</v>
      </c>
      <c r="T612" s="82" t="n">
        <v>0</v>
      </c>
      <c r="U612" s="82" t="n">
        <v>0</v>
      </c>
      <c r="V612" s="82" t="n">
        <v>0</v>
      </c>
      <c r="W612" s="82" t="n">
        <v>0</v>
      </c>
      <c r="X612" s="82" t="n">
        <v>0</v>
      </c>
      <c r="Y612" s="82" t="n">
        <f aca="false">Z612+AA612+AB612</f>
        <v>0</v>
      </c>
      <c r="Z612" s="82" t="n">
        <v>0</v>
      </c>
      <c r="AA612" s="82" t="n">
        <v>0</v>
      </c>
      <c r="AB612" s="82" t="n">
        <v>0</v>
      </c>
      <c r="AC612" s="82" t="n">
        <v>0</v>
      </c>
      <c r="AD612" s="82" t="n">
        <v>0</v>
      </c>
      <c r="AE612" s="82" t="n">
        <v>0</v>
      </c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.75" hidden="false" customHeight="false" outlineLevel="0" collapsed="false">
      <c r="A613" s="80" t="s">
        <v>1044</v>
      </c>
      <c r="B613" s="81" t="s">
        <v>1045</v>
      </c>
      <c r="C613" s="2" t="s">
        <v>1149</v>
      </c>
      <c r="D613" s="69"/>
      <c r="E613" s="88" t="s">
        <v>645</v>
      </c>
      <c r="F613" s="87" t="s">
        <v>646</v>
      </c>
      <c r="G613" s="82" t="n">
        <v>0</v>
      </c>
      <c r="H613" s="82" t="n">
        <v>0</v>
      </c>
      <c r="I613" s="82" t="n">
        <v>0</v>
      </c>
      <c r="J613" s="82" t="n">
        <v>0</v>
      </c>
      <c r="K613" s="82" t="n">
        <v>0</v>
      </c>
      <c r="L613" s="82" t="n">
        <f aca="false">M613+N613+O613+P613</f>
        <v>0</v>
      </c>
      <c r="M613" s="82" t="n">
        <v>0</v>
      </c>
      <c r="N613" s="82" t="n">
        <v>0</v>
      </c>
      <c r="O613" s="82" t="n">
        <v>0</v>
      </c>
      <c r="P613" s="82" t="n">
        <v>0</v>
      </c>
      <c r="Q613" s="82" t="n">
        <v>0</v>
      </c>
      <c r="R613" s="82" t="n">
        <v>0</v>
      </c>
      <c r="S613" s="82" t="n">
        <v>0</v>
      </c>
      <c r="T613" s="82" t="n">
        <v>0</v>
      </c>
      <c r="U613" s="82" t="n">
        <v>0</v>
      </c>
      <c r="V613" s="82" t="n">
        <v>0</v>
      </c>
      <c r="W613" s="82" t="n">
        <v>0</v>
      </c>
      <c r="X613" s="82" t="n">
        <v>0</v>
      </c>
      <c r="Y613" s="82" t="n">
        <f aca="false">Z613+AA613+AB613</f>
        <v>0</v>
      </c>
      <c r="Z613" s="82" t="n">
        <v>0</v>
      </c>
      <c r="AA613" s="82" t="n">
        <v>0</v>
      </c>
      <c r="AB613" s="82" t="n">
        <v>0</v>
      </c>
      <c r="AC613" s="82" t="n">
        <v>0</v>
      </c>
      <c r="AD613" s="82" t="n">
        <v>0</v>
      </c>
      <c r="AE613" s="82" t="n">
        <v>0</v>
      </c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.75" hidden="false" customHeight="false" outlineLevel="0" collapsed="false">
      <c r="A614" s="80" t="s">
        <v>1047</v>
      </c>
      <c r="B614" s="81" t="s">
        <v>1048</v>
      </c>
      <c r="C614" s="2" t="s">
        <v>1149</v>
      </c>
      <c r="D614" s="69" t="s">
        <v>441</v>
      </c>
      <c r="E614" s="88" t="s">
        <v>1100</v>
      </c>
      <c r="F614" s="142" t="s">
        <v>650</v>
      </c>
      <c r="G614" s="82" t="n">
        <v>0</v>
      </c>
      <c r="H614" s="82" t="n">
        <v>0</v>
      </c>
      <c r="I614" s="82" t="n">
        <v>0</v>
      </c>
      <c r="J614" s="82" t="n">
        <v>0</v>
      </c>
      <c r="K614" s="82" t="n">
        <v>0</v>
      </c>
      <c r="L614" s="82" t="n">
        <f aca="false">M614+N614+O614+P614</f>
        <v>0</v>
      </c>
      <c r="M614" s="82" t="n">
        <v>0</v>
      </c>
      <c r="N614" s="82" t="n">
        <v>0</v>
      </c>
      <c r="O614" s="82" t="n">
        <v>0</v>
      </c>
      <c r="P614" s="82" t="n">
        <v>0</v>
      </c>
      <c r="Q614" s="82" t="n">
        <v>0</v>
      </c>
      <c r="R614" s="82" t="n">
        <v>0</v>
      </c>
      <c r="S614" s="82" t="n">
        <v>0</v>
      </c>
      <c r="T614" s="82" t="n">
        <v>0</v>
      </c>
      <c r="U614" s="82" t="n">
        <v>0</v>
      </c>
      <c r="V614" s="82" t="n">
        <v>0</v>
      </c>
      <c r="W614" s="82" t="n">
        <v>0</v>
      </c>
      <c r="X614" s="82" t="n">
        <v>0</v>
      </c>
      <c r="Y614" s="82" t="n">
        <f aca="false">Z614+AA614+AB614</f>
        <v>0</v>
      </c>
      <c r="Z614" s="82" t="n">
        <v>0</v>
      </c>
      <c r="AA614" s="82" t="n">
        <v>0</v>
      </c>
      <c r="AB614" s="82" t="n">
        <v>0</v>
      </c>
      <c r="AC614" s="82" t="n">
        <v>0</v>
      </c>
      <c r="AD614" s="82" t="n">
        <v>0</v>
      </c>
      <c r="AE614" s="82" t="n">
        <v>0</v>
      </c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.75" hidden="false" customHeight="false" outlineLevel="0" collapsed="false">
      <c r="A615" s="80" t="s">
        <v>1050</v>
      </c>
      <c r="B615" s="81" t="s">
        <v>1051</v>
      </c>
      <c r="C615" s="2" t="s">
        <v>1149</v>
      </c>
      <c r="D615" s="69"/>
      <c r="E615" s="88"/>
      <c r="F615" s="142"/>
      <c r="G615" s="82" t="n">
        <v>0</v>
      </c>
      <c r="H615" s="82" t="n">
        <v>0</v>
      </c>
      <c r="I615" s="82" t="n">
        <v>0</v>
      </c>
      <c r="J615" s="82" t="n">
        <v>0</v>
      </c>
      <c r="K615" s="82" t="n">
        <v>0</v>
      </c>
      <c r="L615" s="82" t="n">
        <f aca="false">M615+N615+O615+P615</f>
        <v>0</v>
      </c>
      <c r="M615" s="82" t="n">
        <v>0</v>
      </c>
      <c r="N615" s="82" t="n">
        <v>0</v>
      </c>
      <c r="O615" s="82" t="n">
        <v>0</v>
      </c>
      <c r="P615" s="82" t="n">
        <v>0</v>
      </c>
      <c r="Q615" s="82" t="n">
        <v>0</v>
      </c>
      <c r="R615" s="82" t="n">
        <v>0</v>
      </c>
      <c r="S615" s="82" t="n">
        <v>0</v>
      </c>
      <c r="T615" s="82" t="n">
        <v>0</v>
      </c>
      <c r="U615" s="82" t="n">
        <v>0</v>
      </c>
      <c r="V615" s="82" t="n">
        <v>0</v>
      </c>
      <c r="W615" s="82" t="n">
        <v>0</v>
      </c>
      <c r="X615" s="82" t="n">
        <v>0</v>
      </c>
      <c r="Y615" s="82" t="n">
        <f aca="false">Z615+AA615+AB615</f>
        <v>0</v>
      </c>
      <c r="Z615" s="82" t="n">
        <v>0</v>
      </c>
      <c r="AA615" s="82" t="n">
        <v>0</v>
      </c>
      <c r="AB615" s="82" t="n">
        <v>0</v>
      </c>
      <c r="AC615" s="82" t="n">
        <v>0</v>
      </c>
      <c r="AD615" s="82" t="n">
        <v>0</v>
      </c>
      <c r="AE615" s="82" t="n">
        <v>0</v>
      </c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75" hidden="false" customHeight="false" outlineLevel="0" collapsed="false">
      <c r="A616" s="80"/>
      <c r="B616" s="81"/>
      <c r="D616" s="75"/>
      <c r="E616" s="99" t="s">
        <v>1154</v>
      </c>
      <c r="F616" s="142"/>
      <c r="G616" s="82" t="n">
        <v>0</v>
      </c>
      <c r="H616" s="82" t="n">
        <v>0</v>
      </c>
      <c r="I616" s="82" t="n">
        <v>0</v>
      </c>
      <c r="J616" s="82" t="n">
        <v>0</v>
      </c>
      <c r="K616" s="82" t="n">
        <v>0</v>
      </c>
      <c r="L616" s="82" t="n">
        <f aca="false">M616+N616+O616+P616</f>
        <v>0</v>
      </c>
      <c r="M616" s="82" t="n">
        <v>0</v>
      </c>
      <c r="N616" s="82" t="n">
        <v>0</v>
      </c>
      <c r="O616" s="82" t="n">
        <v>0</v>
      </c>
      <c r="P616" s="82" t="n">
        <v>0</v>
      </c>
      <c r="Q616" s="82" t="n">
        <v>0</v>
      </c>
      <c r="R616" s="82" t="n">
        <v>0</v>
      </c>
      <c r="S616" s="82" t="n">
        <v>0</v>
      </c>
      <c r="T616" s="82" t="n">
        <v>0</v>
      </c>
      <c r="U616" s="82" t="n">
        <v>0</v>
      </c>
      <c r="V616" s="82" t="n">
        <v>0</v>
      </c>
      <c r="W616" s="82" t="n">
        <v>0</v>
      </c>
      <c r="X616" s="82" t="n">
        <v>0</v>
      </c>
      <c r="Y616" s="82" t="n">
        <f aca="false">Z616+AA616+AB616</f>
        <v>0</v>
      </c>
      <c r="Z616" s="82" t="n">
        <v>0</v>
      </c>
      <c r="AA616" s="82" t="n">
        <v>0</v>
      </c>
      <c r="AB616" s="82" t="n">
        <v>0</v>
      </c>
      <c r="AC616" s="82" t="n">
        <v>0</v>
      </c>
      <c r="AD616" s="82" t="n">
        <v>0</v>
      </c>
      <c r="AE616" s="82" t="n">
        <v>0</v>
      </c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75" hidden="false" customHeight="false" outlineLevel="0" collapsed="false">
      <c r="A617" s="80" t="s">
        <v>1054</v>
      </c>
      <c r="B617" s="81" t="s">
        <v>1055</v>
      </c>
      <c r="C617" s="2" t="s">
        <v>1149</v>
      </c>
      <c r="D617" s="69" t="s">
        <v>42</v>
      </c>
      <c r="E617" s="150" t="s">
        <v>1027</v>
      </c>
      <c r="F617" s="142"/>
      <c r="G617" s="82" t="n">
        <v>1641877.236</v>
      </c>
      <c r="H617" s="82" t="n">
        <v>1469341.339</v>
      </c>
      <c r="I617" s="82" t="n">
        <v>0</v>
      </c>
      <c r="J617" s="82" t="n">
        <v>0</v>
      </c>
      <c r="K617" s="82" t="n">
        <v>0</v>
      </c>
      <c r="L617" s="82" t="n">
        <f aca="false">M617+N617+O617+P617</f>
        <v>0</v>
      </c>
      <c r="M617" s="82" t="n">
        <v>0</v>
      </c>
      <c r="N617" s="82" t="n">
        <v>0</v>
      </c>
      <c r="O617" s="82" t="n">
        <v>0</v>
      </c>
      <c r="P617" s="82" t="n">
        <v>0</v>
      </c>
      <c r="Q617" s="82" t="n">
        <v>21592.95</v>
      </c>
      <c r="R617" s="82" t="n">
        <v>0</v>
      </c>
      <c r="S617" s="82" t="n">
        <v>0</v>
      </c>
      <c r="T617" s="82" t="n">
        <v>0</v>
      </c>
      <c r="U617" s="82" t="n">
        <v>0</v>
      </c>
      <c r="V617" s="82" t="n">
        <v>0</v>
      </c>
      <c r="W617" s="82" t="n">
        <v>0</v>
      </c>
      <c r="X617" s="82" t="n">
        <v>0</v>
      </c>
      <c r="Y617" s="82" t="n">
        <f aca="false">Z617+AA617+AB617</f>
        <v>147046.136</v>
      </c>
      <c r="Z617" s="82" t="n">
        <v>0</v>
      </c>
      <c r="AA617" s="82" t="n">
        <v>0</v>
      </c>
      <c r="AB617" s="82" t="n">
        <v>147046.136</v>
      </c>
      <c r="AC617" s="82" t="n">
        <v>3896.811</v>
      </c>
      <c r="AD617" s="82" t="n">
        <v>438.781</v>
      </c>
      <c r="AE617" s="82" t="n">
        <v>0</v>
      </c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.75" hidden="false" customHeight="false" outlineLevel="0" collapsed="false">
      <c r="A618" s="80" t="s">
        <v>1057</v>
      </c>
      <c r="B618" s="81" t="s">
        <v>1058</v>
      </c>
      <c r="C618" s="2" t="s">
        <v>1149</v>
      </c>
      <c r="D618" s="69" t="s">
        <v>45</v>
      </c>
      <c r="E618" s="88" t="s">
        <v>394</v>
      </c>
      <c r="F618" s="142" t="s">
        <v>1139</v>
      </c>
      <c r="G618" s="82" t="n">
        <v>1486672.349</v>
      </c>
      <c r="H618" s="82" t="n">
        <v>1431484.913</v>
      </c>
      <c r="I618" s="82" t="n">
        <v>0</v>
      </c>
      <c r="J618" s="82" t="n">
        <v>0</v>
      </c>
      <c r="K618" s="82" t="n">
        <v>0</v>
      </c>
      <c r="L618" s="82" t="n">
        <f aca="false">M618+N618+O618+P618</f>
        <v>0</v>
      </c>
      <c r="M618" s="82" t="n">
        <v>0</v>
      </c>
      <c r="N618" s="82" t="n">
        <v>0</v>
      </c>
      <c r="O618" s="82" t="n">
        <v>0</v>
      </c>
      <c r="P618" s="82" t="n">
        <v>0</v>
      </c>
      <c r="Q618" s="82" t="n">
        <v>18833.283</v>
      </c>
      <c r="R618" s="82" t="n">
        <v>0</v>
      </c>
      <c r="S618" s="82" t="n">
        <v>0</v>
      </c>
      <c r="T618" s="82" t="n">
        <v>0</v>
      </c>
      <c r="U618" s="82" t="n">
        <v>0</v>
      </c>
      <c r="V618" s="82" t="n">
        <v>0</v>
      </c>
      <c r="W618" s="82" t="n">
        <v>0</v>
      </c>
      <c r="X618" s="82" t="n">
        <v>0</v>
      </c>
      <c r="Y618" s="82" t="n">
        <f aca="false">Z618+AA618+AB618</f>
        <v>34961.882</v>
      </c>
      <c r="Z618" s="82" t="n">
        <v>0</v>
      </c>
      <c r="AA618" s="82" t="n">
        <v>0</v>
      </c>
      <c r="AB618" s="82" t="n">
        <v>34961.882</v>
      </c>
      <c r="AC618" s="82" t="n">
        <v>1392.271</v>
      </c>
      <c r="AD618" s="82" t="n">
        <v>438.781</v>
      </c>
      <c r="AE618" s="82" t="n">
        <v>0</v>
      </c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.75" hidden="false" customHeight="false" outlineLevel="0" collapsed="false">
      <c r="A619" s="80" t="s">
        <v>1140</v>
      </c>
      <c r="B619" s="81" t="s">
        <v>1141</v>
      </c>
      <c r="C619" s="2" t="s">
        <v>1149</v>
      </c>
      <c r="D619" s="69" t="s">
        <v>48</v>
      </c>
      <c r="E619" s="88" t="s">
        <v>397</v>
      </c>
      <c r="F619" s="142"/>
      <c r="G619" s="82" t="n">
        <v>1281263.094</v>
      </c>
      <c r="H619" s="82" t="n">
        <v>1269748.545</v>
      </c>
      <c r="I619" s="82" t="n">
        <v>0</v>
      </c>
      <c r="J619" s="82" t="n">
        <v>0</v>
      </c>
      <c r="K619" s="82" t="n">
        <v>0</v>
      </c>
      <c r="L619" s="82" t="n">
        <f aca="false">M619+N619+O619+P619</f>
        <v>0</v>
      </c>
      <c r="M619" s="82" t="n">
        <v>0</v>
      </c>
      <c r="N619" s="82" t="n">
        <v>0</v>
      </c>
      <c r="O619" s="82" t="n">
        <v>0</v>
      </c>
      <c r="P619" s="82" t="n">
        <v>0</v>
      </c>
      <c r="Q619" s="82" t="n">
        <v>8219.131</v>
      </c>
      <c r="R619" s="82" t="n">
        <v>0</v>
      </c>
      <c r="S619" s="82" t="n">
        <v>0</v>
      </c>
      <c r="T619" s="82" t="n">
        <v>0</v>
      </c>
      <c r="U619" s="82" t="n">
        <v>0</v>
      </c>
      <c r="V619" s="82" t="n">
        <v>0</v>
      </c>
      <c r="W619" s="82" t="n">
        <v>0</v>
      </c>
      <c r="X619" s="82" t="n">
        <v>0</v>
      </c>
      <c r="Y619" s="82" t="n">
        <f aca="false">Z619+AA619+AB619</f>
        <v>3167.001</v>
      </c>
      <c r="Z619" s="82" t="n">
        <v>0</v>
      </c>
      <c r="AA619" s="82" t="n">
        <v>0</v>
      </c>
      <c r="AB619" s="82" t="n">
        <v>3167.001</v>
      </c>
      <c r="AC619" s="82" t="n">
        <v>128.417</v>
      </c>
      <c r="AD619" s="82" t="n">
        <v>0</v>
      </c>
      <c r="AE619" s="82" t="n">
        <v>0</v>
      </c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.75" hidden="false" customHeight="false" outlineLevel="0" collapsed="false">
      <c r="A620" s="80" t="s">
        <v>1061</v>
      </c>
      <c r="B620" s="81" t="s">
        <v>1062</v>
      </c>
      <c r="C620" s="2" t="s">
        <v>1149</v>
      </c>
      <c r="D620" s="69" t="s">
        <v>51</v>
      </c>
      <c r="E620" s="104" t="s">
        <v>1143</v>
      </c>
      <c r="F620" s="142" t="s">
        <v>399</v>
      </c>
      <c r="G620" s="82" t="n">
        <v>699823.041</v>
      </c>
      <c r="H620" s="82" t="n">
        <v>696284.626</v>
      </c>
      <c r="I620" s="82" t="n">
        <v>0</v>
      </c>
      <c r="J620" s="82" t="n">
        <v>0</v>
      </c>
      <c r="K620" s="82" t="n">
        <v>0</v>
      </c>
      <c r="L620" s="82" t="n">
        <f aca="false">M620+N620+O620+P620</f>
        <v>0</v>
      </c>
      <c r="M620" s="82" t="n">
        <v>0</v>
      </c>
      <c r="N620" s="82" t="n">
        <v>0</v>
      </c>
      <c r="O620" s="82" t="n">
        <v>0</v>
      </c>
      <c r="P620" s="82" t="n">
        <v>0</v>
      </c>
      <c r="Q620" s="82" t="n">
        <v>2794.287</v>
      </c>
      <c r="R620" s="82" t="n">
        <v>0</v>
      </c>
      <c r="S620" s="82" t="n">
        <v>0</v>
      </c>
      <c r="T620" s="82" t="n">
        <v>0</v>
      </c>
      <c r="U620" s="82" t="n">
        <v>0</v>
      </c>
      <c r="V620" s="82" t="n">
        <v>0</v>
      </c>
      <c r="W620" s="82" t="n">
        <v>0</v>
      </c>
      <c r="X620" s="82" t="n">
        <v>0</v>
      </c>
      <c r="Y620" s="82" t="n">
        <f aca="false">Z620+AA620+AB620</f>
        <v>674.03</v>
      </c>
      <c r="Z620" s="82" t="n">
        <v>0</v>
      </c>
      <c r="AA620" s="82" t="n">
        <v>0</v>
      </c>
      <c r="AB620" s="82" t="n">
        <v>674.03</v>
      </c>
      <c r="AC620" s="82" t="n">
        <v>70.098</v>
      </c>
      <c r="AD620" s="82" t="n">
        <v>0</v>
      </c>
      <c r="AE620" s="82" t="n">
        <v>0</v>
      </c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.75" hidden="false" customHeight="false" outlineLevel="0" collapsed="false">
      <c r="A621" s="80" t="s">
        <v>1065</v>
      </c>
      <c r="B621" s="81" t="s">
        <v>1066</v>
      </c>
      <c r="C621" s="2" t="s">
        <v>1149</v>
      </c>
      <c r="D621" s="69" t="s">
        <v>82</v>
      </c>
      <c r="E621" s="104" t="s">
        <v>1030</v>
      </c>
      <c r="F621" s="142" t="s">
        <v>57</v>
      </c>
      <c r="G621" s="82" t="n">
        <v>135002.513</v>
      </c>
      <c r="H621" s="82" t="n">
        <v>128563.538</v>
      </c>
      <c r="I621" s="82" t="n">
        <v>0</v>
      </c>
      <c r="J621" s="82" t="n">
        <v>0</v>
      </c>
      <c r="K621" s="82" t="n">
        <v>0</v>
      </c>
      <c r="L621" s="82" t="n">
        <f aca="false">M621+N621+O621+P621</f>
        <v>0</v>
      </c>
      <c r="M621" s="82" t="n">
        <v>0</v>
      </c>
      <c r="N621" s="82" t="n">
        <v>0</v>
      </c>
      <c r="O621" s="82" t="n">
        <v>0</v>
      </c>
      <c r="P621" s="82" t="n">
        <v>0</v>
      </c>
      <c r="Q621" s="82" t="n">
        <v>4480.159</v>
      </c>
      <c r="R621" s="82" t="n">
        <v>0</v>
      </c>
      <c r="S621" s="82" t="n">
        <v>0</v>
      </c>
      <c r="T621" s="82" t="n">
        <v>0</v>
      </c>
      <c r="U621" s="82" t="n">
        <v>0</v>
      </c>
      <c r="V621" s="82" t="n">
        <v>0</v>
      </c>
      <c r="W621" s="82" t="n">
        <v>0</v>
      </c>
      <c r="X621" s="82" t="n">
        <v>0</v>
      </c>
      <c r="Y621" s="82" t="n">
        <f aca="false">Z621+AA621+AB621</f>
        <v>1938.8</v>
      </c>
      <c r="Z621" s="82" t="n">
        <v>0</v>
      </c>
      <c r="AA621" s="82" t="n">
        <v>0</v>
      </c>
      <c r="AB621" s="82" t="n">
        <v>1938.8</v>
      </c>
      <c r="AC621" s="82" t="n">
        <v>20.016</v>
      </c>
      <c r="AD621" s="82" t="n">
        <v>0</v>
      </c>
      <c r="AE621" s="82" t="n">
        <v>0</v>
      </c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75" hidden="false" customHeight="false" outlineLevel="0" collapsed="false">
      <c r="A622" s="80" t="s">
        <v>1069</v>
      </c>
      <c r="B622" s="81" t="s">
        <v>1070</v>
      </c>
      <c r="C622" s="2" t="s">
        <v>1149</v>
      </c>
      <c r="D622" s="69" t="s">
        <v>101</v>
      </c>
      <c r="E622" s="104" t="s">
        <v>1032</v>
      </c>
      <c r="F622" s="142"/>
      <c r="G622" s="82" t="n">
        <v>446437.54</v>
      </c>
      <c r="H622" s="82" t="n">
        <v>444900.381</v>
      </c>
      <c r="I622" s="82" t="n">
        <v>0</v>
      </c>
      <c r="J622" s="82" t="n">
        <v>0</v>
      </c>
      <c r="K622" s="82" t="n">
        <v>0</v>
      </c>
      <c r="L622" s="82" t="n">
        <f aca="false">M622+N622+O622+P622</f>
        <v>0</v>
      </c>
      <c r="M622" s="82" t="n">
        <v>0</v>
      </c>
      <c r="N622" s="82" t="n">
        <v>0</v>
      </c>
      <c r="O622" s="82" t="n">
        <v>0</v>
      </c>
      <c r="P622" s="82" t="n">
        <v>0</v>
      </c>
      <c r="Q622" s="82" t="n">
        <v>944.685</v>
      </c>
      <c r="R622" s="82" t="n">
        <v>0</v>
      </c>
      <c r="S622" s="82" t="n">
        <v>0</v>
      </c>
      <c r="T622" s="82" t="n">
        <v>0</v>
      </c>
      <c r="U622" s="82" t="n">
        <v>0</v>
      </c>
      <c r="V622" s="82" t="n">
        <v>0</v>
      </c>
      <c r="W622" s="82" t="n">
        <v>0</v>
      </c>
      <c r="X622" s="82" t="n">
        <v>0</v>
      </c>
      <c r="Y622" s="82" t="n">
        <f aca="false">Z622+AA622+AB622</f>
        <v>554.171</v>
      </c>
      <c r="Z622" s="82" t="n">
        <v>0</v>
      </c>
      <c r="AA622" s="82" t="n">
        <v>0</v>
      </c>
      <c r="AB622" s="82" t="n">
        <v>554.171</v>
      </c>
      <c r="AC622" s="82" t="n">
        <v>38.303</v>
      </c>
      <c r="AD622" s="82" t="n">
        <v>0</v>
      </c>
      <c r="AE622" s="82" t="n">
        <v>0</v>
      </c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75" hidden="false" customHeight="false" outlineLevel="0" collapsed="false">
      <c r="A623" s="80" t="s">
        <v>1078</v>
      </c>
      <c r="B623" s="81" t="s">
        <v>1079</v>
      </c>
      <c r="C623" s="2" t="s">
        <v>1149</v>
      </c>
      <c r="D623" s="69" t="s">
        <v>1034</v>
      </c>
      <c r="E623" s="151" t="s">
        <v>1035</v>
      </c>
      <c r="F623" s="142" t="s">
        <v>409</v>
      </c>
      <c r="G623" s="82" t="n">
        <v>446437.54</v>
      </c>
      <c r="H623" s="82" t="n">
        <v>444900.381</v>
      </c>
      <c r="I623" s="82" t="n">
        <v>0</v>
      </c>
      <c r="J623" s="82" t="n">
        <v>0</v>
      </c>
      <c r="K623" s="82" t="n">
        <v>0</v>
      </c>
      <c r="L623" s="82" t="n">
        <f aca="false">M623+N623+O623+P623</f>
        <v>0</v>
      </c>
      <c r="M623" s="82" t="n">
        <v>0</v>
      </c>
      <c r="N623" s="82" t="n">
        <v>0</v>
      </c>
      <c r="O623" s="82" t="n">
        <v>0</v>
      </c>
      <c r="P623" s="82" t="n">
        <v>0</v>
      </c>
      <c r="Q623" s="82" t="n">
        <v>944.685</v>
      </c>
      <c r="R623" s="82" t="n">
        <v>0</v>
      </c>
      <c r="S623" s="82" t="n">
        <v>0</v>
      </c>
      <c r="T623" s="82" t="n">
        <v>0</v>
      </c>
      <c r="U623" s="82" t="n">
        <v>0</v>
      </c>
      <c r="V623" s="82" t="n">
        <v>0</v>
      </c>
      <c r="W623" s="82" t="n">
        <v>0</v>
      </c>
      <c r="X623" s="82" t="n">
        <v>0</v>
      </c>
      <c r="Y623" s="82" t="n">
        <f aca="false">Z623+AA623+AB623</f>
        <v>554.171</v>
      </c>
      <c r="Z623" s="82" t="n">
        <v>0</v>
      </c>
      <c r="AA623" s="82" t="n">
        <v>0</v>
      </c>
      <c r="AB623" s="82" t="n">
        <v>554.171</v>
      </c>
      <c r="AC623" s="82" t="n">
        <v>38.303</v>
      </c>
      <c r="AD623" s="82" t="n">
        <v>0</v>
      </c>
      <c r="AE623" s="82" t="n">
        <v>0</v>
      </c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6.5" hidden="false" customHeight="true" outlineLevel="0" collapsed="false">
      <c r="A624" s="80" t="s">
        <v>1080</v>
      </c>
      <c r="B624" s="81" t="s">
        <v>1081</v>
      </c>
      <c r="C624" s="2" t="s">
        <v>1149</v>
      </c>
      <c r="D624" s="69" t="s">
        <v>1037</v>
      </c>
      <c r="E624" s="151" t="s">
        <v>1038</v>
      </c>
      <c r="F624" s="142" t="s">
        <v>130</v>
      </c>
      <c r="G624" s="82" t="n">
        <v>0</v>
      </c>
      <c r="H624" s="82" t="n">
        <v>0</v>
      </c>
      <c r="I624" s="82" t="n">
        <v>0</v>
      </c>
      <c r="J624" s="82" t="n">
        <v>0</v>
      </c>
      <c r="K624" s="82" t="n">
        <v>0</v>
      </c>
      <c r="L624" s="82" t="n">
        <f aca="false">M624+N624+O624+P624</f>
        <v>0</v>
      </c>
      <c r="M624" s="82" t="n">
        <v>0</v>
      </c>
      <c r="N624" s="82" t="n">
        <v>0</v>
      </c>
      <c r="O624" s="82" t="n">
        <v>0</v>
      </c>
      <c r="P624" s="82" t="n">
        <v>0</v>
      </c>
      <c r="Q624" s="82" t="n">
        <v>0</v>
      </c>
      <c r="R624" s="82" t="n">
        <v>0</v>
      </c>
      <c r="S624" s="82" t="n">
        <v>0</v>
      </c>
      <c r="T624" s="82" t="n">
        <v>0</v>
      </c>
      <c r="U624" s="82" t="n">
        <v>0</v>
      </c>
      <c r="V624" s="82" t="n">
        <v>0</v>
      </c>
      <c r="W624" s="82" t="n">
        <v>0</v>
      </c>
      <c r="X624" s="82" t="n">
        <v>0</v>
      </c>
      <c r="Y624" s="82" t="n">
        <f aca="false">Z624+AA624+AB624</f>
        <v>0</v>
      </c>
      <c r="Z624" s="82" t="n">
        <v>0</v>
      </c>
      <c r="AA624" s="82" t="n">
        <v>0</v>
      </c>
      <c r="AB624" s="82" t="n">
        <v>0</v>
      </c>
      <c r="AC624" s="82" t="n">
        <v>0</v>
      </c>
      <c r="AD624" s="82" t="n">
        <v>0</v>
      </c>
      <c r="AE624" s="82" t="n">
        <v>0</v>
      </c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s="79" customFormat="true" ht="6" hidden="true" customHeight="true" outlineLevel="0" collapsed="false">
      <c r="A625" s="101" t="s">
        <v>1084</v>
      </c>
      <c r="B625" s="22" t="s">
        <v>1085</v>
      </c>
      <c r="C625" s="103" t="s">
        <v>1149</v>
      </c>
      <c r="D625" s="69"/>
      <c r="E625" s="151"/>
      <c r="F625" s="142"/>
      <c r="G625" s="82" t="n">
        <v>0</v>
      </c>
      <c r="H625" s="82" t="n">
        <v>0</v>
      </c>
      <c r="I625" s="82" t="n">
        <v>0</v>
      </c>
      <c r="J625" s="82" t="n">
        <v>0</v>
      </c>
      <c r="K625" s="82" t="n">
        <v>0</v>
      </c>
      <c r="L625" s="82" t="n">
        <f aca="false">M625+N625+O625+P625</f>
        <v>0</v>
      </c>
      <c r="M625" s="82" t="n">
        <v>0</v>
      </c>
      <c r="N625" s="82" t="n">
        <v>0</v>
      </c>
      <c r="O625" s="82" t="n">
        <v>0</v>
      </c>
      <c r="P625" s="82" t="n">
        <v>0</v>
      </c>
      <c r="Q625" s="82" t="n">
        <v>0</v>
      </c>
      <c r="R625" s="82" t="n">
        <v>0</v>
      </c>
      <c r="S625" s="82" t="n">
        <v>0</v>
      </c>
      <c r="T625" s="82" t="n">
        <v>0</v>
      </c>
      <c r="U625" s="82" t="n">
        <v>0</v>
      </c>
      <c r="V625" s="82" t="n">
        <v>0</v>
      </c>
      <c r="W625" s="82" t="n">
        <v>0</v>
      </c>
      <c r="X625" s="82" t="n">
        <v>0</v>
      </c>
      <c r="Y625" s="82" t="n">
        <f aca="false">Z625+AA625+AB625</f>
        <v>0</v>
      </c>
      <c r="Z625" s="82" t="n">
        <v>0</v>
      </c>
      <c r="AA625" s="82" t="n">
        <v>0</v>
      </c>
      <c r="AB625" s="82" t="n">
        <v>0</v>
      </c>
      <c r="AC625" s="82" t="n">
        <v>0</v>
      </c>
      <c r="AD625" s="82" t="n">
        <v>0</v>
      </c>
      <c r="AE625" s="82" t="n">
        <v>0</v>
      </c>
    </row>
    <row r="626" s="79" customFormat="true" ht="15.75" hidden="false" customHeight="false" outlineLevel="0" collapsed="false">
      <c r="A626" s="101" t="s">
        <v>1074</v>
      </c>
      <c r="B626" s="22" t="s">
        <v>1086</v>
      </c>
      <c r="C626" s="103"/>
      <c r="D626" s="69" t="s">
        <v>219</v>
      </c>
      <c r="E626" s="88" t="s">
        <v>440</v>
      </c>
      <c r="F626" s="142" t="s">
        <v>154</v>
      </c>
      <c r="G626" s="82" t="n">
        <v>195781.858</v>
      </c>
      <c r="H626" s="82" t="n">
        <v>154806.658</v>
      </c>
      <c r="I626" s="82" t="n">
        <v>0</v>
      </c>
      <c r="J626" s="82" t="n">
        <v>0</v>
      </c>
      <c r="K626" s="82" t="n">
        <v>0</v>
      </c>
      <c r="L626" s="82" t="n">
        <f aca="false">M626+N626+O626+P626</f>
        <v>0</v>
      </c>
      <c r="M626" s="82" t="n">
        <v>0</v>
      </c>
      <c r="N626" s="82" t="n">
        <v>0</v>
      </c>
      <c r="O626" s="82" t="n">
        <v>0</v>
      </c>
      <c r="P626" s="82" t="n">
        <v>0</v>
      </c>
      <c r="Q626" s="82" t="n">
        <v>10459.902</v>
      </c>
      <c r="R626" s="82" t="n">
        <v>0</v>
      </c>
      <c r="S626" s="82" t="n">
        <v>0</v>
      </c>
      <c r="T626" s="82" t="n">
        <v>0</v>
      </c>
      <c r="U626" s="82" t="n">
        <v>0</v>
      </c>
      <c r="V626" s="82" t="n">
        <v>0</v>
      </c>
      <c r="W626" s="82" t="n">
        <v>0</v>
      </c>
      <c r="X626" s="82" t="n">
        <v>0</v>
      </c>
      <c r="Y626" s="82" t="n">
        <f aca="false">Z626+AA626+AB626</f>
        <v>29714.59</v>
      </c>
      <c r="Z626" s="82" t="n">
        <v>0</v>
      </c>
      <c r="AA626" s="82" t="n">
        <v>0</v>
      </c>
      <c r="AB626" s="82" t="n">
        <v>29714.59</v>
      </c>
      <c r="AC626" s="82" t="n">
        <v>800.708</v>
      </c>
      <c r="AD626" s="82" t="n">
        <v>0</v>
      </c>
      <c r="AE626" s="82" t="n">
        <v>0</v>
      </c>
    </row>
    <row r="627" customFormat="false" ht="15.75" hidden="false" customHeight="false" outlineLevel="0" collapsed="false">
      <c r="A627" s="80" t="s">
        <v>405</v>
      </c>
      <c r="B627" s="81" t="s">
        <v>623</v>
      </c>
      <c r="C627" s="2" t="s">
        <v>1155</v>
      </c>
      <c r="D627" s="69" t="s">
        <v>222</v>
      </c>
      <c r="E627" s="104" t="s">
        <v>1043</v>
      </c>
      <c r="F627" s="142" t="s">
        <v>445</v>
      </c>
      <c r="G627" s="82" t="n">
        <v>2902.669</v>
      </c>
      <c r="H627" s="82" t="n">
        <v>1310.383</v>
      </c>
      <c r="I627" s="82" t="n">
        <v>0</v>
      </c>
      <c r="J627" s="82" t="n">
        <v>0</v>
      </c>
      <c r="K627" s="82" t="n">
        <v>0</v>
      </c>
      <c r="L627" s="82" t="n">
        <f aca="false">M627+N627+O627+P627</f>
        <v>0</v>
      </c>
      <c r="M627" s="82" t="n">
        <v>0</v>
      </c>
      <c r="N627" s="82" t="n">
        <v>0</v>
      </c>
      <c r="O627" s="82" t="n">
        <v>0</v>
      </c>
      <c r="P627" s="82" t="n">
        <v>0</v>
      </c>
      <c r="Q627" s="82" t="n">
        <v>53.487</v>
      </c>
      <c r="R627" s="82" t="n">
        <v>0</v>
      </c>
      <c r="S627" s="82" t="n">
        <v>0</v>
      </c>
      <c r="T627" s="82" t="n">
        <v>0</v>
      </c>
      <c r="U627" s="82" t="n">
        <v>0</v>
      </c>
      <c r="V627" s="82" t="n">
        <v>0</v>
      </c>
      <c r="W627" s="82" t="n">
        <v>0</v>
      </c>
      <c r="X627" s="82" t="n">
        <v>0</v>
      </c>
      <c r="Y627" s="82" t="n">
        <f aca="false">Z627+AA627+AB627</f>
        <v>1537.97</v>
      </c>
      <c r="Z627" s="82" t="n">
        <v>0</v>
      </c>
      <c r="AA627" s="82" t="n">
        <v>0</v>
      </c>
      <c r="AB627" s="82" t="n">
        <v>1537.97</v>
      </c>
      <c r="AC627" s="82" t="n">
        <v>0.829</v>
      </c>
      <c r="AD627" s="82" t="n">
        <v>0</v>
      </c>
      <c r="AE627" s="82" t="n">
        <v>0</v>
      </c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false" customHeight="false" outlineLevel="0" collapsed="false">
      <c r="A628" s="80"/>
      <c r="B628" s="81" t="s">
        <v>1089</v>
      </c>
      <c r="D628" s="69" t="s">
        <v>265</v>
      </c>
      <c r="E628" s="104" t="s">
        <v>1046</v>
      </c>
      <c r="F628" s="142" t="s">
        <v>450</v>
      </c>
      <c r="G628" s="82" t="n">
        <v>282.528</v>
      </c>
      <c r="H628" s="82" t="n">
        <v>41.123</v>
      </c>
      <c r="I628" s="82" t="n">
        <v>0</v>
      </c>
      <c r="J628" s="82" t="n">
        <v>0</v>
      </c>
      <c r="K628" s="82" t="n">
        <v>0</v>
      </c>
      <c r="L628" s="82" t="n">
        <f aca="false">M628+N628+O628+P628</f>
        <v>0</v>
      </c>
      <c r="M628" s="82" t="n">
        <v>0</v>
      </c>
      <c r="N628" s="82" t="n">
        <v>0</v>
      </c>
      <c r="O628" s="82" t="n">
        <v>0</v>
      </c>
      <c r="P628" s="82" t="n">
        <v>0</v>
      </c>
      <c r="Q628" s="82" t="n">
        <v>2.719</v>
      </c>
      <c r="R628" s="82" t="n">
        <v>0</v>
      </c>
      <c r="S628" s="82" t="n">
        <v>0</v>
      </c>
      <c r="T628" s="82" t="n">
        <v>0</v>
      </c>
      <c r="U628" s="82" t="n">
        <v>0</v>
      </c>
      <c r="V628" s="82" t="n">
        <v>0</v>
      </c>
      <c r="W628" s="82" t="n">
        <v>0</v>
      </c>
      <c r="X628" s="82" t="n">
        <v>0</v>
      </c>
      <c r="Y628" s="82" t="n">
        <f aca="false">Z628+AA628+AB628</f>
        <v>238.686</v>
      </c>
      <c r="Z628" s="82" t="n">
        <v>0</v>
      </c>
      <c r="AA628" s="82" t="n">
        <v>0</v>
      </c>
      <c r="AB628" s="82" t="n">
        <v>238.686</v>
      </c>
      <c r="AC628" s="82" t="n">
        <v>0</v>
      </c>
      <c r="AD628" s="82" t="n">
        <v>0</v>
      </c>
      <c r="AE628" s="82" t="n">
        <v>0</v>
      </c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false" customHeight="false" outlineLevel="0" collapsed="false">
      <c r="A629" s="101"/>
      <c r="B629" s="22" t="s">
        <v>1091</v>
      </c>
      <c r="C629" s="2" t="s">
        <v>1155</v>
      </c>
      <c r="D629" s="69" t="s">
        <v>314</v>
      </c>
      <c r="E629" s="104" t="s">
        <v>1049</v>
      </c>
      <c r="F629" s="142" t="s">
        <v>454</v>
      </c>
      <c r="G629" s="82" t="n">
        <v>7996.054</v>
      </c>
      <c r="H629" s="82" t="n">
        <v>6627.879</v>
      </c>
      <c r="I629" s="82" t="n">
        <v>0</v>
      </c>
      <c r="J629" s="82" t="n">
        <v>0</v>
      </c>
      <c r="K629" s="82" t="n">
        <v>0</v>
      </c>
      <c r="L629" s="82" t="n">
        <f aca="false">M629+N629+O629+P629</f>
        <v>0</v>
      </c>
      <c r="M629" s="82" t="n">
        <v>0</v>
      </c>
      <c r="N629" s="82" t="n">
        <v>0</v>
      </c>
      <c r="O629" s="82" t="n">
        <v>0</v>
      </c>
      <c r="P629" s="82" t="n">
        <v>0</v>
      </c>
      <c r="Q629" s="82" t="n">
        <v>40.035</v>
      </c>
      <c r="R629" s="82" t="n">
        <v>0</v>
      </c>
      <c r="S629" s="82" t="n">
        <v>0</v>
      </c>
      <c r="T629" s="82" t="n">
        <v>0</v>
      </c>
      <c r="U629" s="82" t="n">
        <v>0</v>
      </c>
      <c r="V629" s="82" t="n">
        <v>0</v>
      </c>
      <c r="W629" s="82" t="n">
        <v>0</v>
      </c>
      <c r="X629" s="82" t="n">
        <v>0</v>
      </c>
      <c r="Y629" s="82" t="n">
        <f aca="false">Z629+AA629+AB629</f>
        <v>1328.14</v>
      </c>
      <c r="Z629" s="82" t="n">
        <v>0</v>
      </c>
      <c r="AA629" s="82" t="n">
        <v>0</v>
      </c>
      <c r="AB629" s="82" t="n">
        <v>1328.14</v>
      </c>
      <c r="AC629" s="82" t="n">
        <v>0</v>
      </c>
      <c r="AD629" s="82" t="n">
        <v>0</v>
      </c>
      <c r="AE629" s="82" t="n">
        <v>0</v>
      </c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.75" hidden="false" customHeight="false" outlineLevel="0" collapsed="false">
      <c r="A630" s="80"/>
      <c r="B630" s="81" t="s">
        <v>1093</v>
      </c>
      <c r="C630" s="2" t="s">
        <v>1155</v>
      </c>
      <c r="D630" s="69" t="s">
        <v>326</v>
      </c>
      <c r="E630" s="104" t="s">
        <v>1053</v>
      </c>
      <c r="F630" s="142" t="s">
        <v>459</v>
      </c>
      <c r="G630" s="82" t="n">
        <v>14947.573</v>
      </c>
      <c r="H630" s="82" t="n">
        <v>8478.698</v>
      </c>
      <c r="I630" s="82" t="n">
        <v>0</v>
      </c>
      <c r="J630" s="82" t="n">
        <v>0</v>
      </c>
      <c r="K630" s="82" t="n">
        <v>0</v>
      </c>
      <c r="L630" s="82" t="n">
        <f aca="false">M630+N630+O630+P630</f>
        <v>0</v>
      </c>
      <c r="M630" s="82" t="n">
        <v>0</v>
      </c>
      <c r="N630" s="82" t="n">
        <v>0</v>
      </c>
      <c r="O630" s="82" t="n">
        <v>0</v>
      </c>
      <c r="P630" s="82" t="n">
        <v>0</v>
      </c>
      <c r="Q630" s="82" t="n">
        <v>353.857</v>
      </c>
      <c r="R630" s="82" t="n">
        <v>0</v>
      </c>
      <c r="S630" s="82" t="n">
        <v>0</v>
      </c>
      <c r="T630" s="82" t="n">
        <v>0</v>
      </c>
      <c r="U630" s="82" t="n">
        <v>0</v>
      </c>
      <c r="V630" s="82" t="n">
        <v>0</v>
      </c>
      <c r="W630" s="82" t="n">
        <v>0</v>
      </c>
      <c r="X630" s="82" t="n">
        <v>0</v>
      </c>
      <c r="Y630" s="82" t="n">
        <f aca="false">Z630+AA630+AB630</f>
        <v>6034.304</v>
      </c>
      <c r="Z630" s="82" t="n">
        <v>0</v>
      </c>
      <c r="AA630" s="82" t="n">
        <v>0</v>
      </c>
      <c r="AB630" s="82" t="n">
        <v>6034.304</v>
      </c>
      <c r="AC630" s="82" t="n">
        <v>80.714</v>
      </c>
      <c r="AD630" s="82" t="n">
        <v>0</v>
      </c>
      <c r="AE630" s="82" t="n">
        <v>0</v>
      </c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.75" hidden="false" customHeight="false" outlineLevel="0" collapsed="false">
      <c r="A631" s="80" t="s">
        <v>1106</v>
      </c>
      <c r="B631" s="81"/>
      <c r="C631" s="2" t="s">
        <v>1155</v>
      </c>
      <c r="D631" s="69" t="s">
        <v>330</v>
      </c>
      <c r="E631" s="104" t="s">
        <v>1056</v>
      </c>
      <c r="F631" s="142" t="s">
        <v>463</v>
      </c>
      <c r="G631" s="82" t="n">
        <v>82450.001</v>
      </c>
      <c r="H631" s="82" t="n">
        <v>66000.377</v>
      </c>
      <c r="I631" s="82" t="n">
        <v>0</v>
      </c>
      <c r="J631" s="82" t="n">
        <v>0</v>
      </c>
      <c r="K631" s="82" t="n">
        <v>0</v>
      </c>
      <c r="L631" s="82" t="n">
        <f aca="false">M631+N631+O631+P631</f>
        <v>0</v>
      </c>
      <c r="M631" s="82" t="n">
        <v>0</v>
      </c>
      <c r="N631" s="82" t="n">
        <v>0</v>
      </c>
      <c r="O631" s="82" t="n">
        <v>0</v>
      </c>
      <c r="P631" s="82" t="n">
        <v>0</v>
      </c>
      <c r="Q631" s="82" t="n">
        <v>2422.429</v>
      </c>
      <c r="R631" s="82" t="n">
        <v>0</v>
      </c>
      <c r="S631" s="82" t="n">
        <v>0</v>
      </c>
      <c r="T631" s="82" t="n">
        <v>0</v>
      </c>
      <c r="U631" s="82" t="n">
        <v>0</v>
      </c>
      <c r="V631" s="82" t="n">
        <v>0</v>
      </c>
      <c r="W631" s="82" t="n">
        <v>0</v>
      </c>
      <c r="X631" s="82" t="n">
        <v>0</v>
      </c>
      <c r="Y631" s="82" t="n">
        <f aca="false">Z631+AA631+AB631</f>
        <v>13650.923</v>
      </c>
      <c r="Z631" s="82" t="n">
        <v>0</v>
      </c>
      <c r="AA631" s="82" t="n">
        <v>0</v>
      </c>
      <c r="AB631" s="82" t="n">
        <v>13650.923</v>
      </c>
      <c r="AC631" s="82" t="n">
        <v>376.272</v>
      </c>
      <c r="AD631" s="82" t="n">
        <v>0</v>
      </c>
      <c r="AE631" s="82" t="n">
        <v>0</v>
      </c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.75" hidden="false" customHeight="false" outlineLevel="0" collapsed="false">
      <c r="A632" s="80"/>
      <c r="B632" s="81" t="s">
        <v>1096</v>
      </c>
      <c r="C632" s="2" t="s">
        <v>1155</v>
      </c>
      <c r="D632" s="69" t="s">
        <v>359</v>
      </c>
      <c r="E632" s="104" t="s">
        <v>1060</v>
      </c>
      <c r="F632" s="142" t="s">
        <v>468</v>
      </c>
      <c r="G632" s="82" t="n">
        <v>49771.856</v>
      </c>
      <c r="H632" s="82" t="n">
        <v>36604.773</v>
      </c>
      <c r="I632" s="82" t="n">
        <v>0</v>
      </c>
      <c r="J632" s="82" t="n">
        <v>0</v>
      </c>
      <c r="K632" s="82" t="n">
        <v>0</v>
      </c>
      <c r="L632" s="82" t="n">
        <f aca="false">M632+N632+O632+P632</f>
        <v>0</v>
      </c>
      <c r="M632" s="82" t="n">
        <v>0</v>
      </c>
      <c r="N632" s="82" t="n">
        <v>0</v>
      </c>
      <c r="O632" s="82" t="n">
        <v>0</v>
      </c>
      <c r="P632" s="82" t="n">
        <v>0</v>
      </c>
      <c r="Q632" s="82" t="n">
        <v>7288.687</v>
      </c>
      <c r="R632" s="82" t="n">
        <v>0</v>
      </c>
      <c r="S632" s="82" t="n">
        <v>0</v>
      </c>
      <c r="T632" s="82" t="n">
        <v>0</v>
      </c>
      <c r="U632" s="82" t="n">
        <v>0</v>
      </c>
      <c r="V632" s="82" t="n">
        <v>0</v>
      </c>
      <c r="W632" s="82" t="n">
        <v>0</v>
      </c>
      <c r="X632" s="82" t="n">
        <v>0</v>
      </c>
      <c r="Y632" s="82" t="n">
        <f aca="false">Z632+AA632+AB632</f>
        <v>5535.538</v>
      </c>
      <c r="Z632" s="82" t="n">
        <v>0</v>
      </c>
      <c r="AA632" s="82" t="n">
        <v>0</v>
      </c>
      <c r="AB632" s="82" t="n">
        <v>5535.538</v>
      </c>
      <c r="AC632" s="82" t="n">
        <v>342.858</v>
      </c>
      <c r="AD632" s="82" t="n">
        <v>0</v>
      </c>
      <c r="AE632" s="82" t="n">
        <v>0</v>
      </c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.75" hidden="false" customHeight="false" outlineLevel="0" collapsed="false">
      <c r="A633" s="80" t="s">
        <v>410</v>
      </c>
      <c r="B633" s="81" t="s">
        <v>1097</v>
      </c>
      <c r="C633" s="2" t="s">
        <v>1155</v>
      </c>
      <c r="D633" s="69" t="s">
        <v>363</v>
      </c>
      <c r="E633" s="104" t="s">
        <v>1064</v>
      </c>
      <c r="F633" s="142" t="s">
        <v>473</v>
      </c>
      <c r="G633" s="82" t="n">
        <v>7241.389</v>
      </c>
      <c r="H633" s="82" t="n">
        <v>5630.046</v>
      </c>
      <c r="I633" s="82" t="n">
        <v>0</v>
      </c>
      <c r="J633" s="82" t="n">
        <v>0</v>
      </c>
      <c r="K633" s="82" t="n">
        <v>0</v>
      </c>
      <c r="L633" s="82" t="n">
        <f aca="false">M633+N633+O633+P633</f>
        <v>0</v>
      </c>
      <c r="M633" s="82" t="n">
        <v>0</v>
      </c>
      <c r="N633" s="82" t="n">
        <v>0</v>
      </c>
      <c r="O633" s="82" t="n">
        <v>0</v>
      </c>
      <c r="P633" s="82" t="n">
        <v>0</v>
      </c>
      <c r="Q633" s="82" t="n">
        <v>224.958</v>
      </c>
      <c r="R633" s="82" t="n">
        <v>0</v>
      </c>
      <c r="S633" s="82" t="n">
        <v>0</v>
      </c>
      <c r="T633" s="82" t="n">
        <v>0</v>
      </c>
      <c r="U633" s="82" t="n">
        <v>0</v>
      </c>
      <c r="V633" s="82" t="n">
        <v>0</v>
      </c>
      <c r="W633" s="82" t="n">
        <v>0</v>
      </c>
      <c r="X633" s="82" t="n">
        <v>0</v>
      </c>
      <c r="Y633" s="82" t="n">
        <f aca="false">Z633+AA633+AB633</f>
        <v>1386.385</v>
      </c>
      <c r="Z633" s="82" t="n">
        <v>0</v>
      </c>
      <c r="AA633" s="82" t="n">
        <v>0</v>
      </c>
      <c r="AB633" s="82" t="n">
        <v>1386.385</v>
      </c>
      <c r="AC633" s="82" t="n">
        <v>0</v>
      </c>
      <c r="AD633" s="82" t="n">
        <v>0</v>
      </c>
      <c r="AE633" s="82" t="n">
        <v>0</v>
      </c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.75" hidden="false" customHeight="false" outlineLevel="0" collapsed="false">
      <c r="A634" s="80"/>
      <c r="B634" s="81"/>
      <c r="C634" s="2" t="s">
        <v>1155</v>
      </c>
      <c r="D634" s="69" t="s">
        <v>1150</v>
      </c>
      <c r="E634" s="104" t="s">
        <v>1068</v>
      </c>
      <c r="F634" s="142" t="s">
        <v>478</v>
      </c>
      <c r="G634" s="82" t="n">
        <v>23.78</v>
      </c>
      <c r="H634" s="82" t="n">
        <v>9.983</v>
      </c>
      <c r="I634" s="82" t="n">
        <v>0</v>
      </c>
      <c r="J634" s="82" t="n">
        <v>0</v>
      </c>
      <c r="K634" s="82" t="n">
        <v>0</v>
      </c>
      <c r="L634" s="82" t="n">
        <f aca="false">M634+N634+O634+P634</f>
        <v>0</v>
      </c>
      <c r="M634" s="82" t="n">
        <v>0</v>
      </c>
      <c r="N634" s="82" t="n">
        <v>0</v>
      </c>
      <c r="O634" s="82" t="n">
        <v>0</v>
      </c>
      <c r="P634" s="82" t="n">
        <v>0</v>
      </c>
      <c r="Q634" s="82" t="n">
        <v>13.797</v>
      </c>
      <c r="R634" s="82" t="n">
        <v>0</v>
      </c>
      <c r="S634" s="82" t="n">
        <v>0</v>
      </c>
      <c r="T634" s="82" t="n">
        <v>0</v>
      </c>
      <c r="U634" s="82" t="n">
        <v>0</v>
      </c>
      <c r="V634" s="82" t="n">
        <v>0</v>
      </c>
      <c r="W634" s="82" t="n">
        <v>0</v>
      </c>
      <c r="X634" s="82" t="n">
        <v>0</v>
      </c>
      <c r="Y634" s="82" t="n">
        <f aca="false">Z634+AA634+AB634</f>
        <v>0</v>
      </c>
      <c r="Z634" s="82" t="n">
        <v>0</v>
      </c>
      <c r="AA634" s="82" t="n">
        <v>0</v>
      </c>
      <c r="AB634" s="82" t="n">
        <v>0</v>
      </c>
      <c r="AC634" s="82" t="n">
        <v>0</v>
      </c>
      <c r="AD634" s="82" t="n">
        <v>0</v>
      </c>
      <c r="AE634" s="82" t="n">
        <v>0</v>
      </c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75" hidden="false" customHeight="false" outlineLevel="0" collapsed="false">
      <c r="A635" s="80"/>
      <c r="B635" s="81"/>
      <c r="C635" s="2" t="s">
        <v>1155</v>
      </c>
      <c r="D635" s="69" t="s">
        <v>1151</v>
      </c>
      <c r="E635" s="104" t="s">
        <v>1072</v>
      </c>
      <c r="F635" s="142" t="s">
        <v>483</v>
      </c>
      <c r="G635" s="82" t="n">
        <v>1954.502</v>
      </c>
      <c r="H635" s="82" t="n">
        <v>1937.915</v>
      </c>
      <c r="I635" s="82" t="n">
        <v>0</v>
      </c>
      <c r="J635" s="82" t="n">
        <v>0</v>
      </c>
      <c r="K635" s="82" t="n">
        <v>0</v>
      </c>
      <c r="L635" s="82" t="n">
        <f aca="false">M635+N635+O635+P635</f>
        <v>0</v>
      </c>
      <c r="M635" s="82" t="n">
        <v>0</v>
      </c>
      <c r="N635" s="82" t="n">
        <v>0</v>
      </c>
      <c r="O635" s="82" t="n">
        <v>0</v>
      </c>
      <c r="P635" s="82" t="n">
        <v>0</v>
      </c>
      <c r="Q635" s="82" t="n">
        <v>15.2</v>
      </c>
      <c r="R635" s="82" t="n">
        <v>0</v>
      </c>
      <c r="S635" s="82" t="n">
        <v>0</v>
      </c>
      <c r="T635" s="82" t="n">
        <v>0</v>
      </c>
      <c r="U635" s="82" t="n">
        <v>0</v>
      </c>
      <c r="V635" s="82" t="n">
        <v>0</v>
      </c>
      <c r="W635" s="82" t="n">
        <v>0</v>
      </c>
      <c r="X635" s="82" t="n">
        <v>0</v>
      </c>
      <c r="Y635" s="82" t="n">
        <f aca="false">Z635+AA635+AB635</f>
        <v>1.352</v>
      </c>
      <c r="Z635" s="82" t="n">
        <v>0</v>
      </c>
      <c r="AA635" s="82" t="n">
        <v>0</v>
      </c>
      <c r="AB635" s="82" t="n">
        <v>1.352</v>
      </c>
      <c r="AC635" s="82" t="n">
        <v>0.035</v>
      </c>
      <c r="AD635" s="82" t="n">
        <v>0</v>
      </c>
      <c r="AE635" s="82" t="n">
        <v>0</v>
      </c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.75" hidden="false" customHeight="false" outlineLevel="0" collapsed="false">
      <c r="A636" s="97"/>
      <c r="B636" s="98" t="s">
        <v>1156</v>
      </c>
      <c r="C636" s="2" t="s">
        <v>1155</v>
      </c>
      <c r="D636" s="69" t="s">
        <v>1152</v>
      </c>
      <c r="E636" s="104" t="s">
        <v>1077</v>
      </c>
      <c r="F636" s="142" t="s">
        <v>488</v>
      </c>
      <c r="G636" s="82" t="n">
        <v>28211.506</v>
      </c>
      <c r="H636" s="82" t="n">
        <v>28165.481</v>
      </c>
      <c r="I636" s="82" t="n">
        <v>0</v>
      </c>
      <c r="J636" s="82" t="n">
        <v>0</v>
      </c>
      <c r="K636" s="82" t="n">
        <v>0</v>
      </c>
      <c r="L636" s="82" t="n">
        <f aca="false">M636+N636+O636+P636</f>
        <v>0</v>
      </c>
      <c r="M636" s="82" t="n">
        <v>0</v>
      </c>
      <c r="N636" s="82" t="n">
        <v>0</v>
      </c>
      <c r="O636" s="82" t="n">
        <v>0</v>
      </c>
      <c r="P636" s="82" t="n">
        <v>0</v>
      </c>
      <c r="Q636" s="82" t="n">
        <v>44.733</v>
      </c>
      <c r="R636" s="82" t="n">
        <v>0</v>
      </c>
      <c r="S636" s="82" t="n">
        <v>0</v>
      </c>
      <c r="T636" s="82" t="n">
        <v>0</v>
      </c>
      <c r="U636" s="82" t="n">
        <v>0</v>
      </c>
      <c r="V636" s="82" t="n">
        <v>0</v>
      </c>
      <c r="W636" s="82" t="n">
        <v>0</v>
      </c>
      <c r="X636" s="82" t="n">
        <v>0</v>
      </c>
      <c r="Y636" s="82" t="n">
        <f aca="false">Z636+AA636+AB636</f>
        <v>1.292</v>
      </c>
      <c r="Z636" s="82" t="n">
        <v>0</v>
      </c>
      <c r="AA636" s="82" t="n">
        <v>0</v>
      </c>
      <c r="AB636" s="82" t="n">
        <v>1.292</v>
      </c>
      <c r="AC636" s="82" t="n">
        <v>0</v>
      </c>
      <c r="AD636" s="82" t="n">
        <v>0</v>
      </c>
      <c r="AE636" s="82" t="n">
        <v>0</v>
      </c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75" hidden="false" customHeight="false" outlineLevel="0" collapsed="false">
      <c r="A637" s="80" t="s">
        <v>42</v>
      </c>
      <c r="B637" s="81" t="s">
        <v>1028</v>
      </c>
      <c r="C637" s="2" t="s">
        <v>1155</v>
      </c>
      <c r="D637" s="69" t="s">
        <v>403</v>
      </c>
      <c r="E637" s="88" t="s">
        <v>1146</v>
      </c>
      <c r="F637" s="142"/>
      <c r="G637" s="82" t="n">
        <v>3028.498</v>
      </c>
      <c r="H637" s="82" t="n">
        <v>358.986</v>
      </c>
      <c r="I637" s="82" t="n">
        <v>0</v>
      </c>
      <c r="J637" s="82" t="n">
        <v>0</v>
      </c>
      <c r="K637" s="82" t="n">
        <v>0</v>
      </c>
      <c r="L637" s="82" t="n">
        <f aca="false">M637+N637+O637+P637</f>
        <v>0</v>
      </c>
      <c r="M637" s="82" t="n">
        <v>0</v>
      </c>
      <c r="N637" s="82" t="n">
        <v>0</v>
      </c>
      <c r="O637" s="82" t="n">
        <v>0</v>
      </c>
      <c r="P637" s="82" t="n">
        <v>0</v>
      </c>
      <c r="Q637" s="82" t="n">
        <v>145.261</v>
      </c>
      <c r="R637" s="82" t="n">
        <v>0</v>
      </c>
      <c r="S637" s="82" t="n">
        <v>0</v>
      </c>
      <c r="T637" s="82" t="n">
        <v>0</v>
      </c>
      <c r="U637" s="82" t="n">
        <v>0</v>
      </c>
      <c r="V637" s="82" t="n">
        <v>0</v>
      </c>
      <c r="W637" s="82" t="n">
        <v>0</v>
      </c>
      <c r="X637" s="82" t="n">
        <v>0</v>
      </c>
      <c r="Y637" s="82" t="n">
        <f aca="false">Z637+AA637+AB637</f>
        <v>2061.105</v>
      </c>
      <c r="Z637" s="82" t="n">
        <v>0</v>
      </c>
      <c r="AA637" s="82" t="n">
        <v>0</v>
      </c>
      <c r="AB637" s="82" t="n">
        <v>2061.105</v>
      </c>
      <c r="AC637" s="82" t="n">
        <v>463.146</v>
      </c>
      <c r="AD637" s="82" t="n">
        <v>438.781</v>
      </c>
      <c r="AE637" s="82" t="n">
        <v>0</v>
      </c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.75" hidden="false" customHeight="false" outlineLevel="0" collapsed="false">
      <c r="A638" s="80" t="s">
        <v>45</v>
      </c>
      <c r="B638" s="81" t="s">
        <v>400</v>
      </c>
      <c r="C638" s="2" t="s">
        <v>1155</v>
      </c>
      <c r="D638" s="69" t="s">
        <v>407</v>
      </c>
      <c r="E638" s="88" t="s">
        <v>1120</v>
      </c>
      <c r="F638" s="142" t="s">
        <v>496</v>
      </c>
      <c r="G638" s="82" t="n">
        <v>20.866</v>
      </c>
      <c r="H638" s="82" t="n">
        <v>0</v>
      </c>
      <c r="I638" s="82" t="n">
        <v>0</v>
      </c>
      <c r="J638" s="82" t="n">
        <v>0</v>
      </c>
      <c r="K638" s="82" t="n">
        <v>0</v>
      </c>
      <c r="L638" s="82" t="n">
        <f aca="false">M638+N638+O638+P638</f>
        <v>0</v>
      </c>
      <c r="M638" s="82" t="n">
        <v>0</v>
      </c>
      <c r="N638" s="82" t="n">
        <v>0</v>
      </c>
      <c r="O638" s="82" t="n">
        <v>0</v>
      </c>
      <c r="P638" s="82" t="n">
        <v>0</v>
      </c>
      <c r="Q638" s="82" t="n">
        <v>20.866</v>
      </c>
      <c r="R638" s="82" t="n">
        <v>0</v>
      </c>
      <c r="S638" s="82" t="n">
        <v>0</v>
      </c>
      <c r="T638" s="82" t="n">
        <v>0</v>
      </c>
      <c r="U638" s="82" t="n">
        <v>0</v>
      </c>
      <c r="V638" s="82" t="n">
        <v>0</v>
      </c>
      <c r="W638" s="82" t="n">
        <v>0</v>
      </c>
      <c r="X638" s="82" t="n">
        <v>0</v>
      </c>
      <c r="Y638" s="82" t="n">
        <f aca="false">Z638+AA638+AB638</f>
        <v>0</v>
      </c>
      <c r="Z638" s="82" t="n">
        <v>0</v>
      </c>
      <c r="AA638" s="82" t="n">
        <v>0</v>
      </c>
      <c r="AB638" s="82" t="n">
        <v>0</v>
      </c>
      <c r="AC638" s="82" t="n">
        <v>0</v>
      </c>
      <c r="AD638" s="82" t="n">
        <v>0</v>
      </c>
      <c r="AE638" s="82" t="n">
        <v>0</v>
      </c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.75" hidden="false" customHeight="false" outlineLevel="0" collapsed="false">
      <c r="A639" s="80" t="s">
        <v>48</v>
      </c>
      <c r="B639" s="81" t="s">
        <v>402</v>
      </c>
      <c r="C639" s="2" t="s">
        <v>1155</v>
      </c>
      <c r="D639" s="69" t="s">
        <v>435</v>
      </c>
      <c r="E639" s="88" t="s">
        <v>1121</v>
      </c>
      <c r="F639" s="142" t="s">
        <v>511</v>
      </c>
      <c r="G639" s="82" t="n">
        <v>2648.646</v>
      </c>
      <c r="H639" s="82" t="n">
        <v>0</v>
      </c>
      <c r="I639" s="82" t="n">
        <v>0</v>
      </c>
      <c r="J639" s="82" t="n">
        <v>0</v>
      </c>
      <c r="K639" s="82" t="n">
        <v>0</v>
      </c>
      <c r="L639" s="82" t="n">
        <f aca="false">M639+N639+O639+P639</f>
        <v>0</v>
      </c>
      <c r="M639" s="82" t="n">
        <v>0</v>
      </c>
      <c r="N639" s="82" t="n">
        <v>0</v>
      </c>
      <c r="O639" s="82" t="n">
        <v>0</v>
      </c>
      <c r="P639" s="82" t="n">
        <v>0</v>
      </c>
      <c r="Q639" s="82" t="n">
        <v>124.395</v>
      </c>
      <c r="R639" s="82" t="n">
        <v>0</v>
      </c>
      <c r="S639" s="82" t="n">
        <v>0</v>
      </c>
      <c r="T639" s="82" t="n">
        <v>0</v>
      </c>
      <c r="U639" s="82" t="n">
        <v>0</v>
      </c>
      <c r="V639" s="82" t="n">
        <v>0</v>
      </c>
      <c r="W639" s="82" t="n">
        <v>0</v>
      </c>
      <c r="X639" s="82" t="n">
        <v>0</v>
      </c>
      <c r="Y639" s="82" t="n">
        <f aca="false">Z639+AA639+AB639</f>
        <v>2061.105</v>
      </c>
      <c r="Z639" s="82" t="n">
        <v>0</v>
      </c>
      <c r="AA639" s="82" t="n">
        <v>0</v>
      </c>
      <c r="AB639" s="82" t="n">
        <v>2061.105</v>
      </c>
      <c r="AC639" s="82" t="n">
        <v>463.146</v>
      </c>
      <c r="AD639" s="82" t="n">
        <v>438.781</v>
      </c>
      <c r="AE639" s="82" t="n">
        <v>0</v>
      </c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.75" hidden="false" customHeight="false" outlineLevel="0" collapsed="false">
      <c r="A640" s="80" t="s">
        <v>219</v>
      </c>
      <c r="B640" s="81" t="s">
        <v>406</v>
      </c>
      <c r="C640" s="2" t="s">
        <v>1155</v>
      </c>
      <c r="D640" s="69" t="s">
        <v>1033</v>
      </c>
      <c r="E640" s="88" t="s">
        <v>1118</v>
      </c>
      <c r="F640" s="142" t="s">
        <v>520</v>
      </c>
      <c r="G640" s="82" t="n">
        <v>358.986</v>
      </c>
      <c r="H640" s="82" t="n">
        <v>358.986</v>
      </c>
      <c r="I640" s="82" t="n">
        <v>0</v>
      </c>
      <c r="J640" s="82" t="n">
        <v>0</v>
      </c>
      <c r="K640" s="82" t="n">
        <v>0</v>
      </c>
      <c r="L640" s="82" t="n">
        <f aca="false">M640+N640+O640+P640</f>
        <v>0</v>
      </c>
      <c r="M640" s="82" t="n">
        <v>0</v>
      </c>
      <c r="N640" s="82" t="n">
        <v>0</v>
      </c>
      <c r="O640" s="82" t="n">
        <v>0</v>
      </c>
      <c r="P640" s="82" t="n">
        <v>0</v>
      </c>
      <c r="Q640" s="82" t="n">
        <v>0</v>
      </c>
      <c r="R640" s="82" t="n">
        <v>0</v>
      </c>
      <c r="S640" s="82" t="n">
        <v>0</v>
      </c>
      <c r="T640" s="82" t="n">
        <v>0</v>
      </c>
      <c r="U640" s="82" t="n">
        <v>0</v>
      </c>
      <c r="V640" s="82" t="n">
        <v>0</v>
      </c>
      <c r="W640" s="82" t="n">
        <v>0</v>
      </c>
      <c r="X640" s="82" t="n">
        <v>0</v>
      </c>
      <c r="Y640" s="82" t="n">
        <f aca="false">Z640+AA640+AB640</f>
        <v>0</v>
      </c>
      <c r="Z640" s="82" t="n">
        <v>0</v>
      </c>
      <c r="AA640" s="82" t="n">
        <v>0</v>
      </c>
      <c r="AB640" s="82" t="n">
        <v>0</v>
      </c>
      <c r="AC640" s="82" t="n">
        <v>0</v>
      </c>
      <c r="AD640" s="82" t="n">
        <v>0</v>
      </c>
      <c r="AE640" s="82" t="n">
        <v>0</v>
      </c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.75" hidden="false" customHeight="false" outlineLevel="0" collapsed="false">
      <c r="A641" s="80" t="s">
        <v>403</v>
      </c>
      <c r="B641" s="81" t="s">
        <v>411</v>
      </c>
      <c r="C641" s="2" t="s">
        <v>1155</v>
      </c>
      <c r="D641" s="69" t="s">
        <v>1039</v>
      </c>
      <c r="E641" s="88" t="s">
        <v>611</v>
      </c>
      <c r="F641" s="142" t="s">
        <v>123</v>
      </c>
      <c r="G641" s="82" t="n">
        <v>6598.899</v>
      </c>
      <c r="H641" s="82" t="n">
        <v>6570.724</v>
      </c>
      <c r="I641" s="82" t="n">
        <v>0</v>
      </c>
      <c r="J641" s="82" t="n">
        <v>0</v>
      </c>
      <c r="K641" s="82" t="n">
        <v>0</v>
      </c>
      <c r="L641" s="82" t="n">
        <f aca="false">M641+N641+O641+P641</f>
        <v>0</v>
      </c>
      <c r="M641" s="82" t="n">
        <v>0</v>
      </c>
      <c r="N641" s="82" t="n">
        <v>0</v>
      </c>
      <c r="O641" s="82" t="n">
        <v>0</v>
      </c>
      <c r="P641" s="82" t="n">
        <v>0</v>
      </c>
      <c r="Q641" s="82" t="n">
        <v>8.989</v>
      </c>
      <c r="R641" s="82" t="n">
        <v>0</v>
      </c>
      <c r="S641" s="82" t="n">
        <v>0</v>
      </c>
      <c r="T641" s="82" t="n">
        <v>0</v>
      </c>
      <c r="U641" s="82" t="n">
        <v>0</v>
      </c>
      <c r="V641" s="82" t="n">
        <v>0</v>
      </c>
      <c r="W641" s="82" t="n">
        <v>0</v>
      </c>
      <c r="X641" s="82" t="n">
        <v>0</v>
      </c>
      <c r="Y641" s="82" t="n">
        <f aca="false">Z641+AA641+AB641</f>
        <v>19.186</v>
      </c>
      <c r="Z641" s="82" t="n">
        <v>0</v>
      </c>
      <c r="AA641" s="82" t="n">
        <v>0</v>
      </c>
      <c r="AB641" s="82" t="n">
        <v>19.186</v>
      </c>
      <c r="AC641" s="82" t="n">
        <v>0</v>
      </c>
      <c r="AD641" s="82" t="n">
        <v>0</v>
      </c>
      <c r="AE641" s="82" t="n">
        <v>0</v>
      </c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.75" hidden="false" customHeight="false" outlineLevel="0" collapsed="false">
      <c r="A642" s="80" t="s">
        <v>407</v>
      </c>
      <c r="B642" s="81" t="s">
        <v>1136</v>
      </c>
      <c r="C642" s="2" t="s">
        <v>1155</v>
      </c>
      <c r="D642" s="69" t="s">
        <v>405</v>
      </c>
      <c r="E642" s="88" t="s">
        <v>1087</v>
      </c>
      <c r="F642" s="142"/>
      <c r="G642" s="82" t="n">
        <v>155040.518</v>
      </c>
      <c r="H642" s="82" t="n">
        <v>37856.426</v>
      </c>
      <c r="I642" s="82" t="n">
        <v>0</v>
      </c>
      <c r="J642" s="82" t="n">
        <v>0</v>
      </c>
      <c r="K642" s="82" t="n">
        <v>0</v>
      </c>
      <c r="L642" s="82" t="n">
        <f aca="false">M642+N642+O642+P642</f>
        <v>0</v>
      </c>
      <c r="M642" s="82" t="n">
        <v>0</v>
      </c>
      <c r="N642" s="82" t="n">
        <v>0</v>
      </c>
      <c r="O642" s="82" t="n">
        <v>0</v>
      </c>
      <c r="P642" s="82" t="n">
        <v>0</v>
      </c>
      <c r="Q642" s="82" t="n">
        <v>2759.667</v>
      </c>
      <c r="R642" s="82" t="n">
        <v>0</v>
      </c>
      <c r="S642" s="82" t="n">
        <v>0</v>
      </c>
      <c r="T642" s="82" t="n">
        <v>0</v>
      </c>
      <c r="U642" s="82" t="n">
        <v>0</v>
      </c>
      <c r="V642" s="82" t="n">
        <v>0</v>
      </c>
      <c r="W642" s="82" t="n">
        <v>0</v>
      </c>
      <c r="X642" s="82" t="n">
        <v>0</v>
      </c>
      <c r="Y642" s="82" t="n">
        <f aca="false">Z642+AA642+AB642</f>
        <v>111919.885</v>
      </c>
      <c r="Z642" s="82" t="n">
        <v>0</v>
      </c>
      <c r="AA642" s="82" t="n">
        <v>0</v>
      </c>
      <c r="AB642" s="82" t="n">
        <v>111919.885</v>
      </c>
      <c r="AC642" s="82" t="n">
        <v>2504.54</v>
      </c>
      <c r="AD642" s="82" t="n">
        <v>0</v>
      </c>
      <c r="AE642" s="82" t="n">
        <v>0</v>
      </c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.75" hidden="false" customHeight="false" outlineLevel="0" collapsed="false">
      <c r="A643" s="80"/>
      <c r="B643" s="81"/>
      <c r="C643" s="2" t="s">
        <v>1155</v>
      </c>
      <c r="D643" s="69"/>
      <c r="E643" s="88" t="s">
        <v>1123</v>
      </c>
      <c r="F643" s="142" t="s">
        <v>618</v>
      </c>
      <c r="G643" s="82" t="n">
        <v>11406.757</v>
      </c>
      <c r="H643" s="82" t="n">
        <v>7119.37</v>
      </c>
      <c r="I643" s="82" t="n">
        <v>0</v>
      </c>
      <c r="J643" s="82" t="n">
        <v>0</v>
      </c>
      <c r="K643" s="82" t="n">
        <v>0</v>
      </c>
      <c r="L643" s="82" t="n">
        <f aca="false">M643+N643+O643+P643</f>
        <v>0</v>
      </c>
      <c r="M643" s="82" t="n">
        <v>0</v>
      </c>
      <c r="N643" s="82" t="n">
        <v>0</v>
      </c>
      <c r="O643" s="82" t="n">
        <v>0</v>
      </c>
      <c r="P643" s="82" t="n">
        <v>0</v>
      </c>
      <c r="Q643" s="82" t="n">
        <v>122.518</v>
      </c>
      <c r="R643" s="82" t="n">
        <v>0</v>
      </c>
      <c r="S643" s="82" t="n">
        <v>0</v>
      </c>
      <c r="T643" s="82" t="n">
        <v>0</v>
      </c>
      <c r="U643" s="82" t="n">
        <v>0</v>
      </c>
      <c r="V643" s="82" t="n">
        <v>0</v>
      </c>
      <c r="W643" s="82" t="n">
        <v>0</v>
      </c>
      <c r="X643" s="82" t="n">
        <v>0</v>
      </c>
      <c r="Y643" s="82" t="n">
        <f aca="false">Z643+AA643+AB643</f>
        <v>3947.985</v>
      </c>
      <c r="Z643" s="82" t="n">
        <v>0</v>
      </c>
      <c r="AA643" s="82" t="n">
        <v>0</v>
      </c>
      <c r="AB643" s="82" t="n">
        <v>3947.985</v>
      </c>
      <c r="AC643" s="82" t="n">
        <v>216.884</v>
      </c>
      <c r="AD643" s="82" t="n">
        <v>0</v>
      </c>
      <c r="AE643" s="82" t="n">
        <v>0</v>
      </c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.75" hidden="false" customHeight="false" outlineLevel="0" collapsed="false">
      <c r="A644" s="80" t="s">
        <v>1052</v>
      </c>
      <c r="B644" s="81" t="s">
        <v>1137</v>
      </c>
      <c r="C644" s="2" t="s">
        <v>1155</v>
      </c>
      <c r="D644" s="69"/>
      <c r="E644" s="88" t="s">
        <v>1124</v>
      </c>
      <c r="F644" s="142" t="s">
        <v>622</v>
      </c>
      <c r="G644" s="82" t="n">
        <v>90804.403</v>
      </c>
      <c r="H644" s="82" t="n">
        <v>25345.055</v>
      </c>
      <c r="I644" s="82" t="n">
        <v>0</v>
      </c>
      <c r="J644" s="82" t="n">
        <v>0</v>
      </c>
      <c r="K644" s="82" t="n">
        <v>0</v>
      </c>
      <c r="L644" s="82" t="n">
        <f aca="false">M644+N644+O644+P644</f>
        <v>0</v>
      </c>
      <c r="M644" s="82" t="n">
        <v>0</v>
      </c>
      <c r="N644" s="82" t="n">
        <v>0</v>
      </c>
      <c r="O644" s="82" t="n">
        <v>0</v>
      </c>
      <c r="P644" s="82" t="n">
        <v>0</v>
      </c>
      <c r="Q644" s="82" t="n">
        <v>2637.149</v>
      </c>
      <c r="R644" s="82" t="n">
        <v>0</v>
      </c>
      <c r="S644" s="82" t="n">
        <v>0</v>
      </c>
      <c r="T644" s="82" t="n">
        <v>0</v>
      </c>
      <c r="U644" s="82" t="n">
        <v>0</v>
      </c>
      <c r="V644" s="82" t="n">
        <v>0</v>
      </c>
      <c r="W644" s="82" t="n">
        <v>0</v>
      </c>
      <c r="X644" s="82" t="n">
        <v>0</v>
      </c>
      <c r="Y644" s="82" t="n">
        <f aca="false">Z644+AA644+AB644</f>
        <v>60937.06</v>
      </c>
      <c r="Z644" s="82" t="n">
        <v>0</v>
      </c>
      <c r="AA644" s="82" t="n">
        <v>0</v>
      </c>
      <c r="AB644" s="82" t="n">
        <v>60937.06</v>
      </c>
      <c r="AC644" s="82" t="n">
        <v>1885.139</v>
      </c>
      <c r="AD644" s="82" t="n">
        <v>0</v>
      </c>
      <c r="AE644" s="82" t="n">
        <v>0</v>
      </c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.75" hidden="false" customHeight="false" outlineLevel="0" collapsed="false">
      <c r="A645" s="80" t="s">
        <v>1036</v>
      </c>
      <c r="B645" s="81" t="s">
        <v>439</v>
      </c>
      <c r="C645" s="2" t="s">
        <v>1155</v>
      </c>
      <c r="D645" s="69"/>
      <c r="E645" s="88" t="s">
        <v>624</v>
      </c>
      <c r="F645" s="142" t="s">
        <v>625</v>
      </c>
      <c r="G645" s="82" t="n">
        <v>51795.163</v>
      </c>
      <c r="H645" s="82" t="n">
        <v>5392.001</v>
      </c>
      <c r="I645" s="82" t="n">
        <v>0</v>
      </c>
      <c r="J645" s="82" t="n">
        <v>0</v>
      </c>
      <c r="K645" s="82" t="n">
        <v>0</v>
      </c>
      <c r="L645" s="82" t="n">
        <f aca="false">M645+N645+O645+P645</f>
        <v>0</v>
      </c>
      <c r="M645" s="82" t="n">
        <v>0</v>
      </c>
      <c r="N645" s="82" t="n">
        <v>0</v>
      </c>
      <c r="O645" s="82" t="n">
        <v>0</v>
      </c>
      <c r="P645" s="82" t="n">
        <v>0</v>
      </c>
      <c r="Q645" s="82" t="n">
        <v>0</v>
      </c>
      <c r="R645" s="82" t="n">
        <v>0</v>
      </c>
      <c r="S645" s="82" t="n">
        <v>0</v>
      </c>
      <c r="T645" s="82" t="n">
        <v>0</v>
      </c>
      <c r="U645" s="82" t="n">
        <v>0</v>
      </c>
      <c r="V645" s="82" t="n">
        <v>0</v>
      </c>
      <c r="W645" s="82" t="n">
        <v>0</v>
      </c>
      <c r="X645" s="82" t="n">
        <v>0</v>
      </c>
      <c r="Y645" s="82" t="n">
        <f aca="false">Z645+AA645+AB645</f>
        <v>46000.645</v>
      </c>
      <c r="Z645" s="82" t="n">
        <v>0</v>
      </c>
      <c r="AA645" s="82" t="n">
        <v>0</v>
      </c>
      <c r="AB645" s="82" t="n">
        <v>46000.645</v>
      </c>
      <c r="AC645" s="82" t="n">
        <v>402.517</v>
      </c>
      <c r="AD645" s="82" t="n">
        <v>0</v>
      </c>
      <c r="AE645" s="82" t="n">
        <v>0</v>
      </c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75" hidden="false" customHeight="false" outlineLevel="0" collapsed="false">
      <c r="A646" s="80" t="s">
        <v>1039</v>
      </c>
      <c r="B646" s="81" t="s">
        <v>442</v>
      </c>
      <c r="C646" s="2" t="s">
        <v>1155</v>
      </c>
      <c r="D646" s="69"/>
      <c r="E646" s="88" t="s">
        <v>627</v>
      </c>
      <c r="F646" s="142" t="s">
        <v>628</v>
      </c>
      <c r="G646" s="82" t="n">
        <v>0</v>
      </c>
      <c r="H646" s="82" t="n">
        <v>0</v>
      </c>
      <c r="I646" s="82" t="n">
        <v>0</v>
      </c>
      <c r="J646" s="82" t="n">
        <v>0</v>
      </c>
      <c r="K646" s="82" t="n">
        <v>0</v>
      </c>
      <c r="L646" s="82" t="n">
        <f aca="false">M646+N646+O646+P646</f>
        <v>0</v>
      </c>
      <c r="M646" s="82" t="n">
        <v>0</v>
      </c>
      <c r="N646" s="82" t="n">
        <v>0</v>
      </c>
      <c r="O646" s="82" t="n">
        <v>0</v>
      </c>
      <c r="P646" s="82" t="n">
        <v>0</v>
      </c>
      <c r="Q646" s="82" t="n">
        <v>0</v>
      </c>
      <c r="R646" s="82" t="n">
        <v>0</v>
      </c>
      <c r="S646" s="82" t="n">
        <v>0</v>
      </c>
      <c r="T646" s="82" t="n">
        <v>0</v>
      </c>
      <c r="U646" s="82" t="n">
        <v>0</v>
      </c>
      <c r="V646" s="82" t="n">
        <v>0</v>
      </c>
      <c r="W646" s="82" t="n">
        <v>0</v>
      </c>
      <c r="X646" s="82" t="n">
        <v>0</v>
      </c>
      <c r="Y646" s="82" t="n">
        <f aca="false">Z646+AA646+AB646</f>
        <v>0</v>
      </c>
      <c r="Z646" s="82" t="n">
        <v>0</v>
      </c>
      <c r="AA646" s="82" t="n">
        <v>0</v>
      </c>
      <c r="AB646" s="82" t="n">
        <v>0</v>
      </c>
      <c r="AC646" s="82" t="n">
        <v>0</v>
      </c>
      <c r="AD646" s="82" t="n">
        <v>0</v>
      </c>
      <c r="AE646" s="82" t="n">
        <v>0</v>
      </c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75" hidden="false" customHeight="false" outlineLevel="0" collapsed="false">
      <c r="A647" s="80"/>
      <c r="B647" s="81"/>
      <c r="D647" s="69"/>
      <c r="E647" s="88" t="s">
        <v>1129</v>
      </c>
      <c r="F647" s="142" t="s">
        <v>631</v>
      </c>
      <c r="G647" s="82" t="n">
        <v>1034.195</v>
      </c>
      <c r="H647" s="82" t="n">
        <v>0</v>
      </c>
      <c r="I647" s="82" t="n">
        <v>0</v>
      </c>
      <c r="J647" s="82" t="n">
        <v>0</v>
      </c>
      <c r="K647" s="82" t="n">
        <v>0</v>
      </c>
      <c r="L647" s="82" t="n">
        <f aca="false">M647+N647+O647+P647</f>
        <v>0</v>
      </c>
      <c r="M647" s="82" t="n">
        <v>0</v>
      </c>
      <c r="N647" s="82" t="n">
        <v>0</v>
      </c>
      <c r="O647" s="82" t="n">
        <v>0</v>
      </c>
      <c r="P647" s="82" t="n">
        <v>0</v>
      </c>
      <c r="Q647" s="82" t="n">
        <v>0</v>
      </c>
      <c r="R647" s="82" t="n">
        <v>0</v>
      </c>
      <c r="S647" s="82" t="n">
        <v>0</v>
      </c>
      <c r="T647" s="82" t="n">
        <v>0</v>
      </c>
      <c r="U647" s="82" t="n">
        <v>0</v>
      </c>
      <c r="V647" s="82" t="n">
        <v>0</v>
      </c>
      <c r="W647" s="82" t="n">
        <v>0</v>
      </c>
      <c r="X647" s="82" t="n">
        <v>0</v>
      </c>
      <c r="Y647" s="82" t="n">
        <f aca="false">Z647+AA647+AB647</f>
        <v>1034.195</v>
      </c>
      <c r="Z647" s="82" t="n">
        <v>0</v>
      </c>
      <c r="AA647" s="82" t="n">
        <v>0</v>
      </c>
      <c r="AB647" s="82" t="n">
        <v>1034.195</v>
      </c>
      <c r="AC647" s="82" t="n">
        <v>0</v>
      </c>
      <c r="AD647" s="82" t="n">
        <v>0</v>
      </c>
      <c r="AE647" s="82" t="n">
        <v>0</v>
      </c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75" hidden="false" customHeight="false" outlineLevel="0" collapsed="false">
      <c r="A648" s="80" t="s">
        <v>1040</v>
      </c>
      <c r="B648" s="81" t="s">
        <v>447</v>
      </c>
      <c r="C648" s="2" t="s">
        <v>1155</v>
      </c>
      <c r="D648" s="69" t="s">
        <v>410</v>
      </c>
      <c r="E648" s="88" t="s">
        <v>640</v>
      </c>
      <c r="F648" s="87" t="s">
        <v>641</v>
      </c>
      <c r="G648" s="82" t="n">
        <v>164.369</v>
      </c>
      <c r="H648" s="82" t="n">
        <v>0</v>
      </c>
      <c r="I648" s="82" t="n">
        <v>0</v>
      </c>
      <c r="J648" s="82" t="n">
        <v>0</v>
      </c>
      <c r="K648" s="82" t="n">
        <v>0</v>
      </c>
      <c r="L648" s="82" t="n">
        <f aca="false">M648+N648+O648+P648</f>
        <v>0</v>
      </c>
      <c r="M648" s="82" t="n">
        <v>0</v>
      </c>
      <c r="N648" s="82" t="n">
        <v>0</v>
      </c>
      <c r="O648" s="82" t="n">
        <v>0</v>
      </c>
      <c r="P648" s="82" t="n">
        <v>0</v>
      </c>
      <c r="Q648" s="82" t="n">
        <v>0</v>
      </c>
      <c r="R648" s="82" t="n">
        <v>0</v>
      </c>
      <c r="S648" s="82" t="n">
        <v>0</v>
      </c>
      <c r="T648" s="82" t="n">
        <v>0</v>
      </c>
      <c r="U648" s="82" t="n">
        <v>0</v>
      </c>
      <c r="V648" s="82" t="n">
        <v>0</v>
      </c>
      <c r="W648" s="82" t="n">
        <v>0</v>
      </c>
      <c r="X648" s="82" t="n">
        <v>0</v>
      </c>
      <c r="Y648" s="82" t="n">
        <f aca="false">Z648+AA648+AB648</f>
        <v>164.369</v>
      </c>
      <c r="Z648" s="82" t="n">
        <v>0</v>
      </c>
      <c r="AA648" s="82" t="n">
        <v>0</v>
      </c>
      <c r="AB648" s="82" t="n">
        <v>164.369</v>
      </c>
      <c r="AC648" s="82" t="n">
        <v>0</v>
      </c>
      <c r="AD648" s="82" t="n">
        <v>0</v>
      </c>
      <c r="AE648" s="82" t="n">
        <v>0</v>
      </c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.75" hidden="false" customHeight="false" outlineLevel="0" collapsed="false">
      <c r="A649" s="80" t="s">
        <v>1041</v>
      </c>
      <c r="B649" s="81" t="s">
        <v>1042</v>
      </c>
      <c r="C649" s="2" t="s">
        <v>1155</v>
      </c>
      <c r="D649" s="69"/>
      <c r="E649" s="88" t="s">
        <v>643</v>
      </c>
      <c r="F649" s="87" t="s">
        <v>644</v>
      </c>
      <c r="G649" s="82" t="n">
        <v>164.369</v>
      </c>
      <c r="H649" s="82" t="n">
        <v>0</v>
      </c>
      <c r="I649" s="82" t="n">
        <v>0</v>
      </c>
      <c r="J649" s="82" t="n">
        <v>0</v>
      </c>
      <c r="K649" s="82" t="n">
        <v>0</v>
      </c>
      <c r="L649" s="82" t="n">
        <f aca="false">M649+N649+O649+P649</f>
        <v>0</v>
      </c>
      <c r="M649" s="82" t="n">
        <v>0</v>
      </c>
      <c r="N649" s="82" t="n">
        <v>0</v>
      </c>
      <c r="O649" s="82" t="n">
        <v>0</v>
      </c>
      <c r="P649" s="82" t="n">
        <v>0</v>
      </c>
      <c r="Q649" s="82" t="n">
        <v>0</v>
      </c>
      <c r="R649" s="82" t="n">
        <v>0</v>
      </c>
      <c r="S649" s="82" t="n">
        <v>0</v>
      </c>
      <c r="T649" s="82" t="n">
        <v>0</v>
      </c>
      <c r="U649" s="82" t="n">
        <v>0</v>
      </c>
      <c r="V649" s="82" t="n">
        <v>0</v>
      </c>
      <c r="W649" s="82" t="n">
        <v>0</v>
      </c>
      <c r="X649" s="82" t="n">
        <v>0</v>
      </c>
      <c r="Y649" s="82" t="n">
        <f aca="false">Z649+AA649+AB649</f>
        <v>164.369</v>
      </c>
      <c r="Z649" s="82" t="n">
        <v>0</v>
      </c>
      <c r="AA649" s="82" t="n">
        <v>0</v>
      </c>
      <c r="AB649" s="82" t="n">
        <v>164.369</v>
      </c>
      <c r="AC649" s="82" t="n">
        <v>0</v>
      </c>
      <c r="AD649" s="82" t="n">
        <v>0</v>
      </c>
      <c r="AE649" s="82" t="n">
        <v>0</v>
      </c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75" hidden="false" customHeight="false" outlineLevel="0" collapsed="false">
      <c r="A650" s="80"/>
      <c r="B650" s="81"/>
      <c r="D650" s="69"/>
      <c r="E650" s="88" t="s">
        <v>645</v>
      </c>
      <c r="F650" s="87" t="s">
        <v>646</v>
      </c>
      <c r="G650" s="82" t="n">
        <v>0</v>
      </c>
      <c r="H650" s="82" t="n">
        <v>0</v>
      </c>
      <c r="I650" s="82" t="n">
        <v>0</v>
      </c>
      <c r="J650" s="82" t="n">
        <v>0</v>
      </c>
      <c r="K650" s="82" t="n">
        <v>0</v>
      </c>
      <c r="L650" s="82" t="n">
        <f aca="false">M650+N650+O650+P650</f>
        <v>0</v>
      </c>
      <c r="M650" s="82" t="n">
        <v>0</v>
      </c>
      <c r="N650" s="82" t="n">
        <v>0</v>
      </c>
      <c r="O650" s="82" t="n">
        <v>0</v>
      </c>
      <c r="P650" s="82" t="n">
        <v>0</v>
      </c>
      <c r="Q650" s="82" t="n">
        <v>0</v>
      </c>
      <c r="R650" s="82" t="n">
        <v>0</v>
      </c>
      <c r="S650" s="82" t="n">
        <v>0</v>
      </c>
      <c r="T650" s="82" t="n">
        <v>0</v>
      </c>
      <c r="U650" s="82" t="n">
        <v>0</v>
      </c>
      <c r="V650" s="82" t="n">
        <v>0</v>
      </c>
      <c r="W650" s="82" t="n">
        <v>0</v>
      </c>
      <c r="X650" s="82" t="n">
        <v>0</v>
      </c>
      <c r="Y650" s="82" t="n">
        <f aca="false">Z650+AA650+AB650</f>
        <v>0</v>
      </c>
      <c r="Z650" s="82" t="n">
        <v>0</v>
      </c>
      <c r="AA650" s="82" t="n">
        <v>0</v>
      </c>
      <c r="AB650" s="82" t="n">
        <v>0</v>
      </c>
      <c r="AC650" s="82" t="n">
        <v>0</v>
      </c>
      <c r="AD650" s="82" t="n">
        <v>0</v>
      </c>
      <c r="AE650" s="82" t="n">
        <v>0</v>
      </c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75" hidden="false" customHeight="false" outlineLevel="0" collapsed="false">
      <c r="A651" s="80" t="s">
        <v>1044</v>
      </c>
      <c r="B651" s="81" t="s">
        <v>1045</v>
      </c>
      <c r="C651" s="2" t="s">
        <v>1155</v>
      </c>
      <c r="D651" s="69" t="s">
        <v>441</v>
      </c>
      <c r="E651" s="88" t="s">
        <v>1131</v>
      </c>
      <c r="F651" s="142" t="s">
        <v>650</v>
      </c>
      <c r="G651" s="82" t="n">
        <v>0</v>
      </c>
      <c r="H651" s="82" t="n">
        <v>0</v>
      </c>
      <c r="I651" s="82" t="n">
        <v>0</v>
      </c>
      <c r="J651" s="82" t="n">
        <v>0</v>
      </c>
      <c r="K651" s="82" t="n">
        <v>0</v>
      </c>
      <c r="L651" s="82" t="n">
        <f aca="false">M651+N651+O651+P651</f>
        <v>0</v>
      </c>
      <c r="M651" s="82" t="n">
        <v>0</v>
      </c>
      <c r="N651" s="82" t="n">
        <v>0</v>
      </c>
      <c r="O651" s="82" t="n">
        <v>0</v>
      </c>
      <c r="P651" s="82" t="n">
        <v>0</v>
      </c>
      <c r="Q651" s="82" t="n">
        <v>0</v>
      </c>
      <c r="R651" s="82" t="n">
        <v>0</v>
      </c>
      <c r="S651" s="82" t="n">
        <v>0</v>
      </c>
      <c r="T651" s="82" t="n">
        <v>0</v>
      </c>
      <c r="U651" s="82" t="n">
        <v>0</v>
      </c>
      <c r="V651" s="82" t="n">
        <v>0</v>
      </c>
      <c r="W651" s="82" t="n">
        <v>0</v>
      </c>
      <c r="X651" s="82" t="n">
        <v>0</v>
      </c>
      <c r="Y651" s="82" t="n">
        <f aca="false">Z651+AA651+AB651</f>
        <v>0</v>
      </c>
      <c r="Z651" s="82" t="n">
        <v>0</v>
      </c>
      <c r="AA651" s="82" t="n">
        <v>0</v>
      </c>
      <c r="AB651" s="82" t="n">
        <v>0</v>
      </c>
      <c r="AC651" s="82" t="n">
        <v>0</v>
      </c>
      <c r="AD651" s="82" t="n">
        <v>0</v>
      </c>
      <c r="AE651" s="82" t="n">
        <v>0</v>
      </c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75" hidden="false" customHeight="false" outlineLevel="0" collapsed="false">
      <c r="A652" s="80" t="s">
        <v>1047</v>
      </c>
      <c r="B652" s="81" t="s">
        <v>1048</v>
      </c>
      <c r="C652" s="2" t="s">
        <v>1155</v>
      </c>
      <c r="D652" s="69"/>
      <c r="E652" s="88"/>
      <c r="F652" s="142"/>
      <c r="G652" s="82" t="n">
        <v>0</v>
      </c>
      <c r="H652" s="82" t="n">
        <v>0</v>
      </c>
      <c r="I652" s="82" t="n">
        <v>0</v>
      </c>
      <c r="J652" s="82" t="n">
        <v>0</v>
      </c>
      <c r="K652" s="82" t="n">
        <v>0</v>
      </c>
      <c r="L652" s="82" t="n">
        <f aca="false">M652+N652+O652+P652</f>
        <v>0</v>
      </c>
      <c r="M652" s="82" t="n">
        <v>0</v>
      </c>
      <c r="N652" s="82" t="n">
        <v>0</v>
      </c>
      <c r="O652" s="82" t="n">
        <v>0</v>
      </c>
      <c r="P652" s="82" t="n">
        <v>0</v>
      </c>
      <c r="Q652" s="82" t="n">
        <v>0</v>
      </c>
      <c r="R652" s="82" t="n">
        <v>0</v>
      </c>
      <c r="S652" s="82" t="n">
        <v>0</v>
      </c>
      <c r="T652" s="82" t="n">
        <v>0</v>
      </c>
      <c r="U652" s="82" t="n">
        <v>0</v>
      </c>
      <c r="V652" s="82" t="n">
        <v>0</v>
      </c>
      <c r="W652" s="82" t="n">
        <v>0</v>
      </c>
      <c r="X652" s="82" t="n">
        <v>0</v>
      </c>
      <c r="Y652" s="82" t="n">
        <f aca="false">Z652+AA652+AB652</f>
        <v>0</v>
      </c>
      <c r="Z652" s="82" t="n">
        <v>0</v>
      </c>
      <c r="AA652" s="82" t="n">
        <v>0</v>
      </c>
      <c r="AB652" s="82" t="n">
        <v>0</v>
      </c>
      <c r="AC652" s="82" t="n">
        <v>0</v>
      </c>
      <c r="AD652" s="82" t="n">
        <v>0</v>
      </c>
      <c r="AE652" s="82" t="n">
        <v>0</v>
      </c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75" hidden="false" customHeight="false" outlineLevel="0" collapsed="false">
      <c r="A653" s="80" t="s">
        <v>1050</v>
      </c>
      <c r="B653" s="81" t="s">
        <v>1051</v>
      </c>
      <c r="C653" s="2" t="s">
        <v>1155</v>
      </c>
      <c r="D653" s="75"/>
      <c r="E653" s="99" t="s">
        <v>1157</v>
      </c>
      <c r="F653" s="142"/>
      <c r="G653" s="82" t="n">
        <v>0</v>
      </c>
      <c r="H653" s="82" t="n">
        <v>0</v>
      </c>
      <c r="I653" s="82" t="n">
        <v>0</v>
      </c>
      <c r="J653" s="82" t="n">
        <v>0</v>
      </c>
      <c r="K653" s="82" t="n">
        <v>0</v>
      </c>
      <c r="L653" s="82" t="n">
        <f aca="false">M653+N653+O653+P653</f>
        <v>0</v>
      </c>
      <c r="M653" s="82" t="n">
        <v>0</v>
      </c>
      <c r="N653" s="82" t="n">
        <v>0</v>
      </c>
      <c r="O653" s="82" t="n">
        <v>0</v>
      </c>
      <c r="P653" s="82" t="n">
        <v>0</v>
      </c>
      <c r="Q653" s="82" t="n">
        <v>0</v>
      </c>
      <c r="R653" s="82" t="n">
        <v>0</v>
      </c>
      <c r="S653" s="82" t="n">
        <v>0</v>
      </c>
      <c r="T653" s="82" t="n">
        <v>0</v>
      </c>
      <c r="U653" s="82" t="n">
        <v>0</v>
      </c>
      <c r="V653" s="82" t="n">
        <v>0</v>
      </c>
      <c r="W653" s="82" t="n">
        <v>0</v>
      </c>
      <c r="X653" s="82" t="n">
        <v>0</v>
      </c>
      <c r="Y653" s="82" t="n">
        <f aca="false">Z653+AA653+AB653</f>
        <v>0</v>
      </c>
      <c r="Z653" s="82" t="n">
        <v>0</v>
      </c>
      <c r="AA653" s="82" t="n">
        <v>0</v>
      </c>
      <c r="AB653" s="82" t="n">
        <v>0</v>
      </c>
      <c r="AC653" s="82" t="n">
        <v>0</v>
      </c>
      <c r="AD653" s="82" t="n">
        <v>0</v>
      </c>
      <c r="AE653" s="82" t="n">
        <v>0</v>
      </c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75" hidden="false" customHeight="false" outlineLevel="0" collapsed="false">
      <c r="A654" s="80" t="s">
        <v>1054</v>
      </c>
      <c r="B654" s="81" t="s">
        <v>1055</v>
      </c>
      <c r="C654" s="12" t="s">
        <v>1155</v>
      </c>
      <c r="D654" s="69" t="s">
        <v>42</v>
      </c>
      <c r="E654" s="150" t="s">
        <v>1027</v>
      </c>
      <c r="F654" s="142"/>
      <c r="G654" s="82" t="n">
        <v>631508.827</v>
      </c>
      <c r="H654" s="82" t="n">
        <v>629083.82</v>
      </c>
      <c r="I654" s="82" t="n">
        <v>0</v>
      </c>
      <c r="J654" s="82" t="n">
        <v>0</v>
      </c>
      <c r="K654" s="82" t="n">
        <v>564534.427</v>
      </c>
      <c r="L654" s="82" t="n">
        <f aca="false">M654+N654+O654+P654</f>
        <v>0</v>
      </c>
      <c r="M654" s="82" t="n">
        <v>0</v>
      </c>
      <c r="N654" s="82" t="n">
        <v>0</v>
      </c>
      <c r="O654" s="82" t="n">
        <v>0</v>
      </c>
      <c r="P654" s="82" t="n">
        <v>0</v>
      </c>
      <c r="Q654" s="82" t="n">
        <v>0</v>
      </c>
      <c r="R654" s="82" t="n">
        <v>0.182</v>
      </c>
      <c r="S654" s="82" t="n">
        <v>0</v>
      </c>
      <c r="T654" s="82" t="n">
        <v>0</v>
      </c>
      <c r="U654" s="82" t="n">
        <v>0</v>
      </c>
      <c r="V654" s="82" t="n">
        <v>0</v>
      </c>
      <c r="W654" s="82" t="n">
        <v>0</v>
      </c>
      <c r="X654" s="82" t="n">
        <v>0</v>
      </c>
      <c r="Y654" s="82" t="n">
        <f aca="false">Z654+AA654+AB654</f>
        <v>2012.429</v>
      </c>
      <c r="Z654" s="82" t="n">
        <v>0</v>
      </c>
      <c r="AA654" s="82" t="n">
        <v>0</v>
      </c>
      <c r="AB654" s="82" t="n">
        <v>2012.429</v>
      </c>
      <c r="AC654" s="82" t="n">
        <v>412.396</v>
      </c>
      <c r="AD654" s="82" t="n">
        <v>0</v>
      </c>
      <c r="AE654" s="82" t="n">
        <v>0</v>
      </c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75" hidden="false" customHeight="false" outlineLevel="0" collapsed="false">
      <c r="A655" s="80" t="s">
        <v>1057</v>
      </c>
      <c r="B655" s="81" t="s">
        <v>1058</v>
      </c>
      <c r="C655" s="2" t="s">
        <v>1155</v>
      </c>
      <c r="D655" s="69" t="s">
        <v>45</v>
      </c>
      <c r="E655" s="88" t="s">
        <v>394</v>
      </c>
      <c r="F655" s="142"/>
      <c r="G655" s="82" t="n">
        <v>618224.593</v>
      </c>
      <c r="H655" s="82" t="n">
        <v>616324.861</v>
      </c>
      <c r="I655" s="82" t="n">
        <v>0</v>
      </c>
      <c r="J655" s="82" t="n">
        <v>0</v>
      </c>
      <c r="K655" s="82" t="n">
        <v>556997.076</v>
      </c>
      <c r="L655" s="82" t="n">
        <f aca="false">M655+N655+O655+P655</f>
        <v>0</v>
      </c>
      <c r="M655" s="82" t="n">
        <v>0</v>
      </c>
      <c r="N655" s="82" t="n">
        <v>0</v>
      </c>
      <c r="O655" s="82" t="n">
        <v>0</v>
      </c>
      <c r="P655" s="82" t="n">
        <v>0</v>
      </c>
      <c r="Q655" s="82" t="n">
        <v>0</v>
      </c>
      <c r="R655" s="82" t="n">
        <v>0.182</v>
      </c>
      <c r="S655" s="82" t="n">
        <v>0</v>
      </c>
      <c r="T655" s="82" t="n">
        <v>0</v>
      </c>
      <c r="U655" s="82" t="n">
        <v>0</v>
      </c>
      <c r="V655" s="82" t="n">
        <v>0</v>
      </c>
      <c r="W655" s="82" t="n">
        <v>0</v>
      </c>
      <c r="X655" s="82" t="n">
        <v>0</v>
      </c>
      <c r="Y655" s="82" t="n">
        <f aca="false">Z655+AA655+AB655</f>
        <v>1487.154</v>
      </c>
      <c r="Z655" s="82" t="n">
        <v>0</v>
      </c>
      <c r="AA655" s="82" t="n">
        <v>0</v>
      </c>
      <c r="AB655" s="82" t="n">
        <v>1487.154</v>
      </c>
      <c r="AC655" s="82" t="n">
        <v>412.396</v>
      </c>
      <c r="AD655" s="82" t="n">
        <v>0</v>
      </c>
      <c r="AE655" s="82" t="n">
        <v>0</v>
      </c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75" hidden="false" customHeight="false" outlineLevel="0" collapsed="false">
      <c r="A656" s="80" t="s">
        <v>1140</v>
      </c>
      <c r="B656" s="81" t="s">
        <v>1141</v>
      </c>
      <c r="C656" s="2" t="s">
        <v>1155</v>
      </c>
      <c r="D656" s="69" t="s">
        <v>48</v>
      </c>
      <c r="E656" s="88" t="s">
        <v>397</v>
      </c>
      <c r="F656" s="142"/>
      <c r="G656" s="82" t="n">
        <v>545481.05</v>
      </c>
      <c r="H656" s="82" t="n">
        <v>545040.678</v>
      </c>
      <c r="I656" s="82" t="n">
        <v>0</v>
      </c>
      <c r="J656" s="82" t="n">
        <v>0</v>
      </c>
      <c r="K656" s="82" t="n">
        <v>502748.258</v>
      </c>
      <c r="L656" s="82" t="n">
        <f aca="false">M656+N656+O656+P656</f>
        <v>0</v>
      </c>
      <c r="M656" s="82" t="n">
        <v>0</v>
      </c>
      <c r="N656" s="82" t="n">
        <v>0</v>
      </c>
      <c r="O656" s="82" t="n">
        <v>0</v>
      </c>
      <c r="P656" s="82" t="n">
        <v>0</v>
      </c>
      <c r="Q656" s="82" t="n">
        <v>0</v>
      </c>
      <c r="R656" s="82" t="n">
        <v>0</v>
      </c>
      <c r="S656" s="82" t="n">
        <v>0</v>
      </c>
      <c r="T656" s="82" t="n">
        <v>0</v>
      </c>
      <c r="U656" s="82" t="n">
        <v>0</v>
      </c>
      <c r="V656" s="82" t="n">
        <v>0</v>
      </c>
      <c r="W656" s="82" t="n">
        <v>0</v>
      </c>
      <c r="X656" s="82" t="n">
        <v>0</v>
      </c>
      <c r="Y656" s="82" t="n">
        <f aca="false">Z656+AA656+AB656</f>
        <v>308.518</v>
      </c>
      <c r="Z656" s="82" t="n">
        <v>0</v>
      </c>
      <c r="AA656" s="82" t="n">
        <v>0</v>
      </c>
      <c r="AB656" s="82" t="n">
        <v>308.518</v>
      </c>
      <c r="AC656" s="82" t="n">
        <v>131.854</v>
      </c>
      <c r="AD656" s="82" t="n">
        <v>0</v>
      </c>
      <c r="AE656" s="82" t="n">
        <v>0</v>
      </c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.75" hidden="false" customHeight="false" outlineLevel="0" collapsed="false">
      <c r="A657" s="80" t="s">
        <v>1061</v>
      </c>
      <c r="B657" s="81" t="s">
        <v>1062</v>
      </c>
      <c r="C657" s="2" t="s">
        <v>1155</v>
      </c>
      <c r="D657" s="69" t="s">
        <v>51</v>
      </c>
      <c r="E657" s="104" t="s">
        <v>1143</v>
      </c>
      <c r="F657" s="142" t="s">
        <v>399</v>
      </c>
      <c r="G657" s="82" t="n">
        <v>378987.775</v>
      </c>
      <c r="H657" s="82" t="n">
        <v>378908.534</v>
      </c>
      <c r="I657" s="82" t="n">
        <v>0</v>
      </c>
      <c r="J657" s="82" t="n">
        <v>0</v>
      </c>
      <c r="K657" s="82" t="n">
        <v>354146.298</v>
      </c>
      <c r="L657" s="82" t="n">
        <f aca="false">M657+N657+O657+P657</f>
        <v>0</v>
      </c>
      <c r="M657" s="82" t="n">
        <v>0</v>
      </c>
      <c r="N657" s="82" t="n">
        <v>0</v>
      </c>
      <c r="O657" s="82" t="n">
        <v>0</v>
      </c>
      <c r="P657" s="82" t="n">
        <v>0</v>
      </c>
      <c r="Q657" s="82" t="n">
        <v>0</v>
      </c>
      <c r="R657" s="82" t="n">
        <v>0</v>
      </c>
      <c r="S657" s="82" t="n">
        <v>0</v>
      </c>
      <c r="T657" s="82" t="n">
        <v>0</v>
      </c>
      <c r="U657" s="82" t="n">
        <v>0</v>
      </c>
      <c r="V657" s="82" t="n">
        <v>0</v>
      </c>
      <c r="W657" s="82" t="n">
        <v>0</v>
      </c>
      <c r="X657" s="82" t="n">
        <v>0</v>
      </c>
      <c r="Y657" s="82" t="n">
        <f aca="false">Z657+AA657+AB657</f>
        <v>79.241</v>
      </c>
      <c r="Z657" s="82" t="n">
        <v>0</v>
      </c>
      <c r="AA657" s="82" t="n">
        <v>0</v>
      </c>
      <c r="AB657" s="82" t="n">
        <v>79.241</v>
      </c>
      <c r="AC657" s="82" t="n">
        <v>0</v>
      </c>
      <c r="AD657" s="82" t="n">
        <v>0</v>
      </c>
      <c r="AE657" s="82" t="n">
        <v>0</v>
      </c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75" hidden="false" customHeight="false" outlineLevel="0" collapsed="false">
      <c r="A658" s="80" t="s">
        <v>1065</v>
      </c>
      <c r="B658" s="81" t="s">
        <v>1066</v>
      </c>
      <c r="C658" s="2" t="s">
        <v>1155</v>
      </c>
      <c r="D658" s="69" t="s">
        <v>82</v>
      </c>
      <c r="E658" s="104" t="s">
        <v>1030</v>
      </c>
      <c r="F658" s="142" t="s">
        <v>57</v>
      </c>
      <c r="G658" s="82" t="n">
        <v>55893.662</v>
      </c>
      <c r="H658" s="82" t="n">
        <v>55555.28</v>
      </c>
      <c r="I658" s="82" t="n">
        <v>0</v>
      </c>
      <c r="J658" s="82" t="n">
        <v>0</v>
      </c>
      <c r="K658" s="82" t="n">
        <v>52329.717</v>
      </c>
      <c r="L658" s="82" t="n">
        <f aca="false">M658+N658+O658+P658</f>
        <v>0</v>
      </c>
      <c r="M658" s="82" t="n">
        <v>0</v>
      </c>
      <c r="N658" s="82" t="n">
        <v>0</v>
      </c>
      <c r="O658" s="82" t="n">
        <v>0</v>
      </c>
      <c r="P658" s="82" t="n">
        <v>0</v>
      </c>
      <c r="Q658" s="82" t="n">
        <v>0</v>
      </c>
      <c r="R658" s="82" t="n">
        <v>0</v>
      </c>
      <c r="S658" s="82" t="n">
        <v>0</v>
      </c>
      <c r="T658" s="82" t="n">
        <v>0</v>
      </c>
      <c r="U658" s="82" t="n">
        <v>0</v>
      </c>
      <c r="V658" s="82" t="n">
        <v>0</v>
      </c>
      <c r="W658" s="82" t="n">
        <v>0</v>
      </c>
      <c r="X658" s="82" t="n">
        <v>0</v>
      </c>
      <c r="Y658" s="82" t="n">
        <f aca="false">Z658+AA658+AB658</f>
        <v>216.561</v>
      </c>
      <c r="Z658" s="82" t="n">
        <v>0</v>
      </c>
      <c r="AA658" s="82" t="n">
        <v>0</v>
      </c>
      <c r="AB658" s="82" t="n">
        <v>216.561</v>
      </c>
      <c r="AC658" s="82" t="n">
        <v>121.821</v>
      </c>
      <c r="AD658" s="82" t="n">
        <v>0</v>
      </c>
      <c r="AE658" s="82" t="n">
        <v>0</v>
      </c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75" hidden="false" customHeight="false" outlineLevel="0" collapsed="false">
      <c r="A659" s="80" t="s">
        <v>1069</v>
      </c>
      <c r="B659" s="81" t="s">
        <v>1070</v>
      </c>
      <c r="C659" s="2" t="s">
        <v>1155</v>
      </c>
      <c r="D659" s="69" t="s">
        <v>101</v>
      </c>
      <c r="E659" s="104" t="s">
        <v>1032</v>
      </c>
      <c r="F659" s="142"/>
      <c r="G659" s="82" t="n">
        <v>110599.613</v>
      </c>
      <c r="H659" s="82" t="n">
        <v>110576.864</v>
      </c>
      <c r="I659" s="82" t="n">
        <v>0</v>
      </c>
      <c r="J659" s="82" t="n">
        <v>0</v>
      </c>
      <c r="K659" s="82" t="n">
        <v>96272.243</v>
      </c>
      <c r="L659" s="82" t="n">
        <f aca="false">M659+N659+O659+P659</f>
        <v>0</v>
      </c>
      <c r="M659" s="82" t="n">
        <v>0</v>
      </c>
      <c r="N659" s="82" t="n">
        <v>0</v>
      </c>
      <c r="O659" s="82" t="n">
        <v>0</v>
      </c>
      <c r="P659" s="82" t="n">
        <v>0</v>
      </c>
      <c r="Q659" s="82" t="n">
        <v>0</v>
      </c>
      <c r="R659" s="82" t="n">
        <v>0</v>
      </c>
      <c r="S659" s="82" t="n">
        <v>0</v>
      </c>
      <c r="T659" s="82" t="n">
        <v>0</v>
      </c>
      <c r="U659" s="82" t="n">
        <v>0</v>
      </c>
      <c r="V659" s="82" t="n">
        <v>0</v>
      </c>
      <c r="W659" s="82" t="n">
        <v>0</v>
      </c>
      <c r="X659" s="82" t="n">
        <v>0</v>
      </c>
      <c r="Y659" s="82" t="n">
        <f aca="false">Z659+AA659+AB659</f>
        <v>12.716</v>
      </c>
      <c r="Z659" s="82" t="n">
        <v>0</v>
      </c>
      <c r="AA659" s="82" t="n">
        <v>0</v>
      </c>
      <c r="AB659" s="82" t="n">
        <v>12.716</v>
      </c>
      <c r="AC659" s="82" t="n">
        <v>10.033</v>
      </c>
      <c r="AD659" s="82" t="n">
        <v>0</v>
      </c>
      <c r="AE659" s="82" t="n">
        <v>0</v>
      </c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s="79" customFormat="true" ht="15.75" hidden="false" customHeight="false" outlineLevel="0" collapsed="false">
      <c r="A660" s="101" t="s">
        <v>1078</v>
      </c>
      <c r="B660" s="22" t="s">
        <v>1079</v>
      </c>
      <c r="C660" s="103" t="n">
        <v>576</v>
      </c>
      <c r="D660" s="69" t="s">
        <v>1034</v>
      </c>
      <c r="E660" s="151" t="s">
        <v>1035</v>
      </c>
      <c r="F660" s="142" t="s">
        <v>409</v>
      </c>
      <c r="G660" s="82" t="n">
        <v>110599.613</v>
      </c>
      <c r="H660" s="82" t="n">
        <v>110576.864</v>
      </c>
      <c r="I660" s="82" t="n">
        <v>0</v>
      </c>
      <c r="J660" s="82" t="n">
        <v>0</v>
      </c>
      <c r="K660" s="82" t="n">
        <v>96272.243</v>
      </c>
      <c r="L660" s="82" t="n">
        <f aca="false">M660+N660+O660+P660</f>
        <v>0</v>
      </c>
      <c r="M660" s="82" t="n">
        <v>0</v>
      </c>
      <c r="N660" s="82" t="n">
        <v>0</v>
      </c>
      <c r="O660" s="82" t="n">
        <v>0</v>
      </c>
      <c r="P660" s="82" t="n">
        <v>0</v>
      </c>
      <c r="Q660" s="82" t="n">
        <v>0</v>
      </c>
      <c r="R660" s="82" t="n">
        <v>0</v>
      </c>
      <c r="S660" s="82" t="n">
        <v>0</v>
      </c>
      <c r="T660" s="82" t="n">
        <v>0</v>
      </c>
      <c r="U660" s="82" t="n">
        <v>0</v>
      </c>
      <c r="V660" s="82" t="n">
        <v>0</v>
      </c>
      <c r="W660" s="82" t="n">
        <v>0</v>
      </c>
      <c r="X660" s="82" t="n">
        <v>0</v>
      </c>
      <c r="Y660" s="82" t="n">
        <f aca="false">Z660+AA660+AB660</f>
        <v>12.716</v>
      </c>
      <c r="Z660" s="82" t="n">
        <v>0</v>
      </c>
      <c r="AA660" s="82" t="n">
        <v>0</v>
      </c>
      <c r="AB660" s="82" t="n">
        <v>12.716</v>
      </c>
      <c r="AC660" s="82" t="n">
        <v>10.033</v>
      </c>
      <c r="AD660" s="82" t="n">
        <v>0</v>
      </c>
      <c r="AE660" s="82" t="n">
        <v>0</v>
      </c>
    </row>
    <row r="661" customFormat="false" ht="16.5" hidden="false" customHeight="true" outlineLevel="0" collapsed="false">
      <c r="A661" s="80" t="s">
        <v>1080</v>
      </c>
      <c r="B661" s="81" t="s">
        <v>1081</v>
      </c>
      <c r="C661" s="2" t="n">
        <v>577</v>
      </c>
      <c r="D661" s="69" t="s">
        <v>1037</v>
      </c>
      <c r="E661" s="151" t="s">
        <v>1038</v>
      </c>
      <c r="F661" s="142" t="s">
        <v>130</v>
      </c>
      <c r="G661" s="82" t="n">
        <v>0</v>
      </c>
      <c r="H661" s="82" t="n">
        <v>0</v>
      </c>
      <c r="I661" s="82" t="n">
        <v>0</v>
      </c>
      <c r="J661" s="82" t="n">
        <v>0</v>
      </c>
      <c r="K661" s="82" t="n">
        <v>0</v>
      </c>
      <c r="L661" s="82" t="n">
        <f aca="false">M661+N661+O661+P661</f>
        <v>0</v>
      </c>
      <c r="M661" s="82" t="n">
        <v>0</v>
      </c>
      <c r="N661" s="82" t="n">
        <v>0</v>
      </c>
      <c r="O661" s="82" t="n">
        <v>0</v>
      </c>
      <c r="P661" s="82" t="n">
        <v>0</v>
      </c>
      <c r="Q661" s="82" t="n">
        <v>0</v>
      </c>
      <c r="R661" s="82" t="n">
        <v>0</v>
      </c>
      <c r="S661" s="82" t="n">
        <v>0</v>
      </c>
      <c r="T661" s="82" t="n">
        <v>0</v>
      </c>
      <c r="U661" s="82" t="n">
        <v>0</v>
      </c>
      <c r="V661" s="82" t="n">
        <v>0</v>
      </c>
      <c r="W661" s="82" t="n">
        <v>0</v>
      </c>
      <c r="X661" s="82" t="n">
        <v>0</v>
      </c>
      <c r="Y661" s="82" t="n">
        <f aca="false">Z661+AA661+AB661</f>
        <v>0</v>
      </c>
      <c r="Z661" s="82" t="n">
        <v>0</v>
      </c>
      <c r="AA661" s="82" t="n">
        <v>0</v>
      </c>
      <c r="AB661" s="82" t="n">
        <v>0</v>
      </c>
      <c r="AC661" s="82" t="n">
        <v>0</v>
      </c>
      <c r="AD661" s="82" t="n">
        <v>0</v>
      </c>
      <c r="AE661" s="82" t="n">
        <v>0</v>
      </c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75" hidden="false" customHeight="false" outlineLevel="0" collapsed="false">
      <c r="A662" s="80" t="s">
        <v>1084</v>
      </c>
      <c r="B662" s="81" t="s">
        <v>1085</v>
      </c>
      <c r="C662" s="2" t="s">
        <v>1158</v>
      </c>
      <c r="D662" s="69" t="s">
        <v>219</v>
      </c>
      <c r="E662" s="88" t="s">
        <v>437</v>
      </c>
      <c r="F662" s="142" t="s">
        <v>332</v>
      </c>
      <c r="G662" s="82" t="n">
        <v>0.182</v>
      </c>
      <c r="H662" s="82" t="n">
        <v>0</v>
      </c>
      <c r="I662" s="82" t="n">
        <v>0</v>
      </c>
      <c r="J662" s="82" t="n">
        <v>0</v>
      </c>
      <c r="K662" s="82" t="n">
        <v>0</v>
      </c>
      <c r="L662" s="82" t="n">
        <f aca="false">M662+N662+O662+P662</f>
        <v>0</v>
      </c>
      <c r="M662" s="82" t="n">
        <v>0</v>
      </c>
      <c r="N662" s="82" t="n">
        <v>0</v>
      </c>
      <c r="O662" s="82" t="n">
        <v>0</v>
      </c>
      <c r="P662" s="82" t="n">
        <v>0</v>
      </c>
      <c r="Q662" s="82" t="n">
        <v>0</v>
      </c>
      <c r="R662" s="82" t="n">
        <v>0.182</v>
      </c>
      <c r="S662" s="82" t="n">
        <v>0</v>
      </c>
      <c r="T662" s="82" t="n">
        <v>0</v>
      </c>
      <c r="U662" s="82" t="n">
        <v>0</v>
      </c>
      <c r="V662" s="82" t="n">
        <v>0</v>
      </c>
      <c r="W662" s="82" t="n">
        <v>0</v>
      </c>
      <c r="X662" s="82" t="n">
        <v>0</v>
      </c>
      <c r="Y662" s="82" t="n">
        <f aca="false">Z662+AA662+AB662</f>
        <v>0</v>
      </c>
      <c r="Z662" s="82" t="n">
        <v>0</v>
      </c>
      <c r="AA662" s="82" t="n">
        <v>0</v>
      </c>
      <c r="AB662" s="82" t="n">
        <v>0</v>
      </c>
      <c r="AC662" s="82" t="n">
        <v>0</v>
      </c>
      <c r="AD662" s="82" t="n">
        <v>0</v>
      </c>
      <c r="AE662" s="82" t="n">
        <v>0</v>
      </c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75" hidden="false" customHeight="false" outlineLevel="0" collapsed="false">
      <c r="A663" s="80" t="s">
        <v>1159</v>
      </c>
      <c r="B663" s="81" t="s">
        <v>1086</v>
      </c>
      <c r="C663" s="2" t="s">
        <v>1158</v>
      </c>
      <c r="D663" s="69" t="s">
        <v>403</v>
      </c>
      <c r="E663" s="88" t="s">
        <v>440</v>
      </c>
      <c r="F663" s="142" t="s">
        <v>154</v>
      </c>
      <c r="G663" s="82" t="n">
        <v>69765.189</v>
      </c>
      <c r="H663" s="82" t="n">
        <v>68308.088</v>
      </c>
      <c r="I663" s="82" t="n">
        <v>0</v>
      </c>
      <c r="J663" s="82" t="n">
        <v>0</v>
      </c>
      <c r="K663" s="82" t="n">
        <v>51440.488</v>
      </c>
      <c r="L663" s="82" t="n">
        <f aca="false">M663+N663+O663+P663</f>
        <v>0</v>
      </c>
      <c r="M663" s="82" t="n">
        <v>0</v>
      </c>
      <c r="N663" s="82" t="n">
        <v>0</v>
      </c>
      <c r="O663" s="82" t="n">
        <v>0</v>
      </c>
      <c r="P663" s="82" t="n">
        <v>0</v>
      </c>
      <c r="Q663" s="82" t="n">
        <v>0</v>
      </c>
      <c r="R663" s="82" t="n">
        <v>0</v>
      </c>
      <c r="S663" s="82" t="n">
        <v>0</v>
      </c>
      <c r="T663" s="82" t="n">
        <v>0</v>
      </c>
      <c r="U663" s="82" t="n">
        <v>0</v>
      </c>
      <c r="V663" s="82" t="n">
        <v>0</v>
      </c>
      <c r="W663" s="82" t="n">
        <v>0</v>
      </c>
      <c r="X663" s="82" t="n">
        <v>0</v>
      </c>
      <c r="Y663" s="82" t="n">
        <f aca="false">Z663+AA663+AB663</f>
        <v>1178.636</v>
      </c>
      <c r="Z663" s="82" t="n">
        <v>0</v>
      </c>
      <c r="AA663" s="82" t="n">
        <v>0</v>
      </c>
      <c r="AB663" s="82" t="n">
        <v>1178.636</v>
      </c>
      <c r="AC663" s="82" t="n">
        <v>278.465</v>
      </c>
      <c r="AD663" s="82" t="n">
        <v>0</v>
      </c>
      <c r="AE663" s="82" t="n">
        <v>0</v>
      </c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75" hidden="false" customHeight="false" outlineLevel="0" collapsed="false">
      <c r="A664" s="80" t="s">
        <v>1160</v>
      </c>
      <c r="B664" s="81" t="s">
        <v>1161</v>
      </c>
      <c r="C664" s="2" t="s">
        <v>1158</v>
      </c>
      <c r="D664" s="69" t="s">
        <v>407</v>
      </c>
      <c r="E664" s="104" t="s">
        <v>1043</v>
      </c>
      <c r="F664" s="142" t="s">
        <v>445</v>
      </c>
      <c r="G664" s="82" t="n">
        <v>10.233</v>
      </c>
      <c r="H664" s="82" t="n">
        <v>10.233</v>
      </c>
      <c r="I664" s="82" t="n">
        <v>0</v>
      </c>
      <c r="J664" s="82" t="n">
        <v>0</v>
      </c>
      <c r="K664" s="82" t="n">
        <v>0.377</v>
      </c>
      <c r="L664" s="82" t="n">
        <f aca="false">M664+N664+O664+P664</f>
        <v>0</v>
      </c>
      <c r="M664" s="82" t="n">
        <v>0</v>
      </c>
      <c r="N664" s="82" t="n">
        <v>0</v>
      </c>
      <c r="O664" s="82" t="n">
        <v>0</v>
      </c>
      <c r="P664" s="82" t="n">
        <v>0</v>
      </c>
      <c r="Q664" s="82" t="n">
        <v>0</v>
      </c>
      <c r="R664" s="82" t="n">
        <v>0</v>
      </c>
      <c r="S664" s="82" t="n">
        <v>0</v>
      </c>
      <c r="T664" s="82" t="n">
        <v>0</v>
      </c>
      <c r="U664" s="82" t="n">
        <v>0</v>
      </c>
      <c r="V664" s="82" t="n">
        <v>0</v>
      </c>
      <c r="W664" s="82" t="n">
        <v>0</v>
      </c>
      <c r="X664" s="82" t="n">
        <v>0</v>
      </c>
      <c r="Y664" s="82" t="n">
        <f aca="false">Z664+AA664+AB664</f>
        <v>0</v>
      </c>
      <c r="Z664" s="82" t="n">
        <v>0</v>
      </c>
      <c r="AA664" s="82" t="n">
        <v>0</v>
      </c>
      <c r="AB664" s="82" t="n">
        <v>0</v>
      </c>
      <c r="AC664" s="82" t="n">
        <v>0</v>
      </c>
      <c r="AD664" s="82" t="n">
        <v>0</v>
      </c>
      <c r="AE664" s="82" t="n">
        <v>0</v>
      </c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75" hidden="false" customHeight="false" outlineLevel="0" collapsed="false">
      <c r="A665" s="80" t="s">
        <v>405</v>
      </c>
      <c r="B665" s="81" t="s">
        <v>623</v>
      </c>
      <c r="C665" s="2" t="s">
        <v>1158</v>
      </c>
      <c r="D665" s="69" t="s">
        <v>435</v>
      </c>
      <c r="E665" s="104" t="s">
        <v>1046</v>
      </c>
      <c r="F665" s="142" t="s">
        <v>450</v>
      </c>
      <c r="G665" s="82" t="n">
        <v>3.964</v>
      </c>
      <c r="H665" s="82" t="n">
        <v>3.964</v>
      </c>
      <c r="I665" s="82" t="n">
        <v>0</v>
      </c>
      <c r="J665" s="82" t="n">
        <v>0</v>
      </c>
      <c r="K665" s="82" t="n">
        <v>3.964</v>
      </c>
      <c r="L665" s="82" t="n">
        <f aca="false">M665+N665+O665+P665</f>
        <v>0</v>
      </c>
      <c r="M665" s="82" t="n">
        <v>0</v>
      </c>
      <c r="N665" s="82" t="n">
        <v>0</v>
      </c>
      <c r="O665" s="82" t="n">
        <v>0</v>
      </c>
      <c r="P665" s="82" t="n">
        <v>0</v>
      </c>
      <c r="Q665" s="82" t="n">
        <v>0</v>
      </c>
      <c r="R665" s="82" t="n">
        <v>0</v>
      </c>
      <c r="S665" s="82" t="n">
        <v>0</v>
      </c>
      <c r="T665" s="82" t="n">
        <v>0</v>
      </c>
      <c r="U665" s="82" t="n">
        <v>0</v>
      </c>
      <c r="V665" s="82" t="n">
        <v>0</v>
      </c>
      <c r="W665" s="82" t="n">
        <v>0</v>
      </c>
      <c r="X665" s="82" t="n">
        <v>0</v>
      </c>
      <c r="Y665" s="82" t="n">
        <f aca="false">Z665+AA665+AB665</f>
        <v>0</v>
      </c>
      <c r="Z665" s="82" t="n">
        <v>0</v>
      </c>
      <c r="AA665" s="82" t="n">
        <v>0</v>
      </c>
      <c r="AB665" s="82" t="n">
        <v>0</v>
      </c>
      <c r="AC665" s="82" t="n">
        <v>0</v>
      </c>
      <c r="AD665" s="82" t="n">
        <v>0</v>
      </c>
      <c r="AE665" s="82" t="n">
        <v>0</v>
      </c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.75" hidden="false" customHeight="false" outlineLevel="0" collapsed="false">
      <c r="A666" s="80"/>
      <c r="B666" s="81" t="s">
        <v>1089</v>
      </c>
      <c r="C666" s="2" t="s">
        <v>1158</v>
      </c>
      <c r="D666" s="69" t="s">
        <v>1033</v>
      </c>
      <c r="E666" s="104" t="s">
        <v>1049</v>
      </c>
      <c r="F666" s="142" t="s">
        <v>454</v>
      </c>
      <c r="G666" s="82" t="n">
        <v>164.462</v>
      </c>
      <c r="H666" s="82" t="n">
        <v>164.462</v>
      </c>
      <c r="I666" s="82" t="n">
        <v>0</v>
      </c>
      <c r="J666" s="82" t="n">
        <v>0</v>
      </c>
      <c r="K666" s="82" t="n">
        <v>0.447</v>
      </c>
      <c r="L666" s="82" t="n">
        <f aca="false">M666+N666+O666+P666</f>
        <v>0</v>
      </c>
      <c r="M666" s="82" t="n">
        <v>0</v>
      </c>
      <c r="N666" s="82" t="n">
        <v>0</v>
      </c>
      <c r="O666" s="82" t="n">
        <v>0</v>
      </c>
      <c r="P666" s="82" t="n">
        <v>0</v>
      </c>
      <c r="Q666" s="82" t="n">
        <v>0</v>
      </c>
      <c r="R666" s="82" t="n">
        <v>0</v>
      </c>
      <c r="S666" s="82" t="n">
        <v>0</v>
      </c>
      <c r="T666" s="82" t="n">
        <v>0</v>
      </c>
      <c r="U666" s="82" t="n">
        <v>0</v>
      </c>
      <c r="V666" s="82" t="n">
        <v>0</v>
      </c>
      <c r="W666" s="82" t="n">
        <v>0</v>
      </c>
      <c r="X666" s="82" t="n">
        <v>0</v>
      </c>
      <c r="Y666" s="82" t="n">
        <f aca="false">Z666+AA666+AB666</f>
        <v>0</v>
      </c>
      <c r="Z666" s="82" t="n">
        <v>0</v>
      </c>
      <c r="AA666" s="82" t="n">
        <v>0</v>
      </c>
      <c r="AB666" s="82" t="n">
        <v>0</v>
      </c>
      <c r="AC666" s="82" t="n">
        <v>0</v>
      </c>
      <c r="AD666" s="82" t="n">
        <v>0</v>
      </c>
      <c r="AE666" s="82" t="n">
        <v>0</v>
      </c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.75" hidden="false" customHeight="false" outlineLevel="0" collapsed="false">
      <c r="A667" s="101"/>
      <c r="B667" s="22" t="s">
        <v>1091</v>
      </c>
      <c r="C667" s="2" t="s">
        <v>1158</v>
      </c>
      <c r="D667" s="69" t="s">
        <v>1052</v>
      </c>
      <c r="E667" s="104" t="s">
        <v>1053</v>
      </c>
      <c r="F667" s="142" t="s">
        <v>459</v>
      </c>
      <c r="G667" s="82" t="n">
        <v>3450.645</v>
      </c>
      <c r="H667" s="82" t="n">
        <v>3002.394</v>
      </c>
      <c r="I667" s="82" t="n">
        <v>0</v>
      </c>
      <c r="J667" s="82" t="n">
        <v>0</v>
      </c>
      <c r="K667" s="82" t="n">
        <v>2140.362</v>
      </c>
      <c r="L667" s="82" t="n">
        <f aca="false">M667+N667+O667+P667</f>
        <v>0</v>
      </c>
      <c r="M667" s="82" t="n">
        <v>0</v>
      </c>
      <c r="N667" s="82" t="n">
        <v>0</v>
      </c>
      <c r="O667" s="82" t="n">
        <v>0</v>
      </c>
      <c r="P667" s="82" t="n">
        <v>0</v>
      </c>
      <c r="Q667" s="82" t="n">
        <v>0</v>
      </c>
      <c r="R667" s="82" t="n">
        <v>0</v>
      </c>
      <c r="S667" s="82" t="n">
        <v>0</v>
      </c>
      <c r="T667" s="82" t="n">
        <v>0</v>
      </c>
      <c r="U667" s="82" t="n">
        <v>0</v>
      </c>
      <c r="V667" s="82" t="n">
        <v>0</v>
      </c>
      <c r="W667" s="82" t="n">
        <v>0</v>
      </c>
      <c r="X667" s="82" t="n">
        <v>0</v>
      </c>
      <c r="Y667" s="82" t="n">
        <f aca="false">Z667+AA667+AB667</f>
        <v>395.719</v>
      </c>
      <c r="Z667" s="82" t="n">
        <v>0</v>
      </c>
      <c r="AA667" s="82" t="n">
        <v>0</v>
      </c>
      <c r="AB667" s="82" t="n">
        <v>395.719</v>
      </c>
      <c r="AC667" s="82" t="n">
        <v>52.532</v>
      </c>
      <c r="AD667" s="82" t="n">
        <v>0</v>
      </c>
      <c r="AE667" s="82" t="n">
        <v>0</v>
      </c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.75" hidden="false" customHeight="false" outlineLevel="0" collapsed="false">
      <c r="A668" s="101"/>
      <c r="B668" s="22" t="s">
        <v>1093</v>
      </c>
      <c r="C668" s="2" t="s">
        <v>1158</v>
      </c>
      <c r="D668" s="69" t="s">
        <v>1036</v>
      </c>
      <c r="E668" s="104" t="s">
        <v>1056</v>
      </c>
      <c r="F668" s="142" t="s">
        <v>463</v>
      </c>
      <c r="G668" s="82" t="n">
        <v>23300.271</v>
      </c>
      <c r="H668" s="82" t="n">
        <v>23293.39</v>
      </c>
      <c r="I668" s="82" t="n">
        <v>0</v>
      </c>
      <c r="J668" s="82" t="n">
        <v>0</v>
      </c>
      <c r="K668" s="82" t="n">
        <v>20188.231</v>
      </c>
      <c r="L668" s="82" t="n">
        <f aca="false">M668+N668+O668+P668</f>
        <v>0</v>
      </c>
      <c r="M668" s="82" t="n">
        <v>0</v>
      </c>
      <c r="N668" s="82" t="n">
        <v>0</v>
      </c>
      <c r="O668" s="82" t="n">
        <v>0</v>
      </c>
      <c r="P668" s="82" t="n">
        <v>0</v>
      </c>
      <c r="Q668" s="82" t="n">
        <v>0</v>
      </c>
      <c r="R668" s="82" t="n">
        <v>0</v>
      </c>
      <c r="S668" s="82" t="n">
        <v>0</v>
      </c>
      <c r="T668" s="82" t="n">
        <v>0</v>
      </c>
      <c r="U668" s="82" t="n">
        <v>0</v>
      </c>
      <c r="V668" s="82" t="n">
        <v>0</v>
      </c>
      <c r="W668" s="82" t="n">
        <v>0</v>
      </c>
      <c r="X668" s="82" t="n">
        <v>0</v>
      </c>
      <c r="Y668" s="82" t="n">
        <f aca="false">Z668+AA668+AB668</f>
        <v>4.968</v>
      </c>
      <c r="Z668" s="82" t="n">
        <v>0</v>
      </c>
      <c r="AA668" s="82" t="n">
        <v>0</v>
      </c>
      <c r="AB668" s="82" t="n">
        <v>4.968</v>
      </c>
      <c r="AC668" s="82" t="n">
        <v>1.913</v>
      </c>
      <c r="AD668" s="82" t="n">
        <v>0</v>
      </c>
      <c r="AE668" s="82" t="n">
        <v>0</v>
      </c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.75" hidden="false" customHeight="false" outlineLevel="0" collapsed="false">
      <c r="A669" s="101" t="s">
        <v>1106</v>
      </c>
      <c r="B669" s="22"/>
      <c r="C669" s="2" t="s">
        <v>1158</v>
      </c>
      <c r="D669" s="69" t="s">
        <v>1059</v>
      </c>
      <c r="E669" s="104" t="s">
        <v>1060</v>
      </c>
      <c r="F669" s="142" t="s">
        <v>468</v>
      </c>
      <c r="G669" s="82" t="n">
        <v>32333.178</v>
      </c>
      <c r="H669" s="82" t="n">
        <v>31336.709</v>
      </c>
      <c r="I669" s="82" t="n">
        <v>0</v>
      </c>
      <c r="J669" s="82" t="n">
        <v>0</v>
      </c>
      <c r="K669" s="82" t="n">
        <v>19084.058</v>
      </c>
      <c r="L669" s="82" t="n">
        <f aca="false">M669+N669+O669+P669</f>
        <v>0</v>
      </c>
      <c r="M669" s="82" t="n">
        <v>0</v>
      </c>
      <c r="N669" s="82" t="n">
        <v>0</v>
      </c>
      <c r="O669" s="82" t="n">
        <v>0</v>
      </c>
      <c r="P669" s="82" t="n">
        <v>0</v>
      </c>
      <c r="Q669" s="82" t="n">
        <v>0</v>
      </c>
      <c r="R669" s="82" t="n">
        <v>0</v>
      </c>
      <c r="S669" s="82" t="n">
        <v>0</v>
      </c>
      <c r="T669" s="82" t="n">
        <v>0</v>
      </c>
      <c r="U669" s="82" t="n">
        <v>0</v>
      </c>
      <c r="V669" s="82" t="n">
        <v>0</v>
      </c>
      <c r="W669" s="82" t="n">
        <v>0</v>
      </c>
      <c r="X669" s="82" t="n">
        <v>0</v>
      </c>
      <c r="Y669" s="82" t="n">
        <f aca="false">Z669+AA669+AB669</f>
        <v>772.466</v>
      </c>
      <c r="Z669" s="82" t="n">
        <v>0</v>
      </c>
      <c r="AA669" s="82" t="n">
        <v>0</v>
      </c>
      <c r="AB669" s="82" t="n">
        <v>772.466</v>
      </c>
      <c r="AC669" s="82" t="n">
        <v>224.003</v>
      </c>
      <c r="AD669" s="82" t="n">
        <v>0</v>
      </c>
      <c r="AE669" s="82" t="n">
        <v>0</v>
      </c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75" hidden="false" customHeight="false" outlineLevel="0" collapsed="false">
      <c r="A670" s="101"/>
      <c r="B670" s="22" t="s">
        <v>1096</v>
      </c>
      <c r="C670" s="2" t="s">
        <v>1158</v>
      </c>
      <c r="D670" s="69" t="s">
        <v>1063</v>
      </c>
      <c r="E670" s="104" t="s">
        <v>1064</v>
      </c>
      <c r="F670" s="142" t="s">
        <v>473</v>
      </c>
      <c r="G670" s="82" t="n">
        <v>3793.282</v>
      </c>
      <c r="H670" s="82" t="n">
        <v>3793.282</v>
      </c>
      <c r="I670" s="82" t="n">
        <v>0</v>
      </c>
      <c r="J670" s="82" t="n">
        <v>0</v>
      </c>
      <c r="K670" s="82" t="n">
        <v>3512.109</v>
      </c>
      <c r="L670" s="82" t="n">
        <f aca="false">M670+N670+O670+P670</f>
        <v>0</v>
      </c>
      <c r="M670" s="82" t="n">
        <v>0</v>
      </c>
      <c r="N670" s="82" t="n">
        <v>0</v>
      </c>
      <c r="O670" s="82" t="n">
        <v>0</v>
      </c>
      <c r="P670" s="82" t="n">
        <v>0</v>
      </c>
      <c r="Q670" s="82" t="n">
        <v>0</v>
      </c>
      <c r="R670" s="82" t="n">
        <v>0</v>
      </c>
      <c r="S670" s="82" t="n">
        <v>0</v>
      </c>
      <c r="T670" s="82" t="n">
        <v>0</v>
      </c>
      <c r="U670" s="82" t="n">
        <v>0</v>
      </c>
      <c r="V670" s="82" t="n">
        <v>0</v>
      </c>
      <c r="W670" s="82" t="n">
        <v>0</v>
      </c>
      <c r="X670" s="82" t="n">
        <v>0</v>
      </c>
      <c r="Y670" s="82" t="n">
        <f aca="false">Z670+AA670+AB670</f>
        <v>0</v>
      </c>
      <c r="Z670" s="82" t="n">
        <v>0</v>
      </c>
      <c r="AA670" s="82" t="n">
        <v>0</v>
      </c>
      <c r="AB670" s="82" t="n">
        <v>0</v>
      </c>
      <c r="AC670" s="82" t="n">
        <v>0</v>
      </c>
      <c r="AD670" s="82" t="n">
        <v>0</v>
      </c>
      <c r="AE670" s="82" t="n">
        <v>0</v>
      </c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75" hidden="false" customHeight="false" outlineLevel="0" collapsed="false">
      <c r="A671" s="97" t="s">
        <v>410</v>
      </c>
      <c r="B671" s="98" t="s">
        <v>1097</v>
      </c>
      <c r="C671" s="2" t="s">
        <v>1158</v>
      </c>
      <c r="D671" s="69" t="s">
        <v>1067</v>
      </c>
      <c r="E671" s="104" t="s">
        <v>1068</v>
      </c>
      <c r="F671" s="142" t="s">
        <v>478</v>
      </c>
      <c r="G671" s="82" t="n">
        <v>69.846</v>
      </c>
      <c r="H671" s="82" t="n">
        <v>64.363</v>
      </c>
      <c r="I671" s="82" t="n">
        <v>0</v>
      </c>
      <c r="J671" s="82" t="n">
        <v>0</v>
      </c>
      <c r="K671" s="82" t="n">
        <v>64.363</v>
      </c>
      <c r="L671" s="82" t="n">
        <f aca="false">M671+N671+O671+P671</f>
        <v>0</v>
      </c>
      <c r="M671" s="82" t="n">
        <v>0</v>
      </c>
      <c r="N671" s="82" t="n">
        <v>0</v>
      </c>
      <c r="O671" s="82" t="n">
        <v>0</v>
      </c>
      <c r="P671" s="82" t="n">
        <v>0</v>
      </c>
      <c r="Q671" s="82" t="n">
        <v>0</v>
      </c>
      <c r="R671" s="82" t="n">
        <v>0</v>
      </c>
      <c r="S671" s="82" t="n">
        <v>0</v>
      </c>
      <c r="T671" s="82" t="n">
        <v>0</v>
      </c>
      <c r="U671" s="82" t="n">
        <v>0</v>
      </c>
      <c r="V671" s="82" t="n">
        <v>0</v>
      </c>
      <c r="W671" s="82" t="n">
        <v>0</v>
      </c>
      <c r="X671" s="82" t="n">
        <v>0</v>
      </c>
      <c r="Y671" s="82" t="n">
        <f aca="false">Z671+AA671+AB671</f>
        <v>5.483</v>
      </c>
      <c r="Z671" s="82" t="n">
        <v>0</v>
      </c>
      <c r="AA671" s="82" t="n">
        <v>0</v>
      </c>
      <c r="AB671" s="82" t="n">
        <v>5.483</v>
      </c>
      <c r="AC671" s="82" t="n">
        <v>0</v>
      </c>
      <c r="AD671" s="82" t="n">
        <v>0</v>
      </c>
      <c r="AE671" s="82" t="n">
        <v>0</v>
      </c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75" hidden="false" customHeight="false" outlineLevel="0" collapsed="false">
      <c r="A672" s="97"/>
      <c r="B672" s="98"/>
      <c r="C672" s="2" t="s">
        <v>1158</v>
      </c>
      <c r="D672" s="69" t="s">
        <v>1071</v>
      </c>
      <c r="E672" s="104" t="s">
        <v>1072</v>
      </c>
      <c r="F672" s="142" t="s">
        <v>483</v>
      </c>
      <c r="G672" s="82" t="n">
        <v>1778.548</v>
      </c>
      <c r="H672" s="82" t="n">
        <v>1778.531</v>
      </c>
      <c r="I672" s="82" t="n">
        <v>0</v>
      </c>
      <c r="J672" s="82" t="n">
        <v>0</v>
      </c>
      <c r="K672" s="82" t="n">
        <v>1633.518</v>
      </c>
      <c r="L672" s="82" t="n">
        <f aca="false">M672+N672+O672+P672</f>
        <v>0</v>
      </c>
      <c r="M672" s="82" t="n">
        <v>0</v>
      </c>
      <c r="N672" s="82" t="n">
        <v>0</v>
      </c>
      <c r="O672" s="82" t="n">
        <v>0</v>
      </c>
      <c r="P672" s="82" t="n">
        <v>0</v>
      </c>
      <c r="Q672" s="82" t="n">
        <v>0</v>
      </c>
      <c r="R672" s="82" t="n">
        <v>0</v>
      </c>
      <c r="S672" s="82" t="n">
        <v>0</v>
      </c>
      <c r="T672" s="82" t="n">
        <v>0</v>
      </c>
      <c r="U672" s="82" t="n">
        <v>0</v>
      </c>
      <c r="V672" s="82" t="n">
        <v>0</v>
      </c>
      <c r="W672" s="82" t="n">
        <v>0</v>
      </c>
      <c r="X672" s="82" t="n">
        <v>0</v>
      </c>
      <c r="Y672" s="82" t="n">
        <f aca="false">Z672+AA672+AB672</f>
        <v>0</v>
      </c>
      <c r="Z672" s="82" t="n">
        <v>0</v>
      </c>
      <c r="AA672" s="82" t="n">
        <v>0</v>
      </c>
      <c r="AB672" s="82" t="n">
        <v>0</v>
      </c>
      <c r="AC672" s="82" t="n">
        <v>0.017</v>
      </c>
      <c r="AD672" s="82" t="n">
        <v>0</v>
      </c>
      <c r="AE672" s="82" t="n">
        <v>0</v>
      </c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75" hidden="false" customHeight="false" outlineLevel="0" collapsed="false">
      <c r="A673" s="97"/>
      <c r="B673" s="98"/>
      <c r="C673" s="2" t="s">
        <v>1158</v>
      </c>
      <c r="D673" s="69" t="s">
        <v>1144</v>
      </c>
      <c r="E673" s="104" t="s">
        <v>1077</v>
      </c>
      <c r="F673" s="142" t="s">
        <v>488</v>
      </c>
      <c r="G673" s="82" t="n">
        <v>4860.76</v>
      </c>
      <c r="H673" s="82" t="n">
        <v>4860.76</v>
      </c>
      <c r="I673" s="82" t="n">
        <v>0</v>
      </c>
      <c r="J673" s="82" t="n">
        <v>0</v>
      </c>
      <c r="K673" s="82" t="n">
        <v>4813.059</v>
      </c>
      <c r="L673" s="82" t="n">
        <f aca="false">M673+N673+O673+P673</f>
        <v>0</v>
      </c>
      <c r="M673" s="82" t="n">
        <v>0</v>
      </c>
      <c r="N673" s="82" t="n">
        <v>0</v>
      </c>
      <c r="O673" s="82" t="n">
        <v>0</v>
      </c>
      <c r="P673" s="82" t="n">
        <v>0</v>
      </c>
      <c r="Q673" s="82" t="n">
        <v>0</v>
      </c>
      <c r="R673" s="82" t="n">
        <v>0</v>
      </c>
      <c r="S673" s="82" t="n">
        <v>0</v>
      </c>
      <c r="T673" s="82" t="n">
        <v>0</v>
      </c>
      <c r="U673" s="82" t="n">
        <v>0</v>
      </c>
      <c r="V673" s="82" t="n">
        <v>0</v>
      </c>
      <c r="W673" s="82" t="n">
        <v>0</v>
      </c>
      <c r="X673" s="82" t="n">
        <v>0</v>
      </c>
      <c r="Y673" s="82" t="n">
        <f aca="false">Z673+AA673+AB673</f>
        <v>0</v>
      </c>
      <c r="Z673" s="82" t="n">
        <v>0</v>
      </c>
      <c r="AA673" s="82" t="n">
        <v>0</v>
      </c>
      <c r="AB673" s="82" t="n">
        <v>0</v>
      </c>
      <c r="AC673" s="82" t="n">
        <v>0</v>
      </c>
      <c r="AD673" s="82" t="n">
        <v>0</v>
      </c>
      <c r="AE673" s="82" t="n">
        <v>0</v>
      </c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4.5" hidden="true" customHeight="true" outlineLevel="0" collapsed="false">
      <c r="A674" s="12"/>
      <c r="B674" s="147" t="s">
        <v>1162</v>
      </c>
      <c r="C674" s="148" t="s">
        <v>1158</v>
      </c>
      <c r="D674" s="69"/>
      <c r="E674" s="104"/>
      <c r="F674" s="142"/>
      <c r="G674" s="82" t="n">
        <v>0</v>
      </c>
      <c r="H674" s="82" t="n">
        <v>0</v>
      </c>
      <c r="I674" s="82" t="n">
        <v>0</v>
      </c>
      <c r="J674" s="82" t="n">
        <v>0</v>
      </c>
      <c r="K674" s="82" t="n">
        <v>0</v>
      </c>
      <c r="L674" s="82" t="n">
        <f aca="false">M674+N674+O674+P674</f>
        <v>0</v>
      </c>
      <c r="M674" s="82" t="n">
        <v>0</v>
      </c>
      <c r="N674" s="82" t="n">
        <v>0</v>
      </c>
      <c r="O674" s="82" t="n">
        <v>0</v>
      </c>
      <c r="P674" s="82" t="n">
        <v>0</v>
      </c>
      <c r="Q674" s="82" t="n">
        <v>0</v>
      </c>
      <c r="R674" s="82" t="n">
        <v>0</v>
      </c>
      <c r="S674" s="82" t="n">
        <v>0</v>
      </c>
      <c r="T674" s="82" t="n">
        <v>0</v>
      </c>
      <c r="U674" s="82" t="n">
        <v>0</v>
      </c>
      <c r="V674" s="82" t="n">
        <v>0</v>
      </c>
      <c r="W674" s="82" t="n">
        <v>0</v>
      </c>
      <c r="X674" s="82" t="n">
        <v>0</v>
      </c>
      <c r="Y674" s="82" t="n">
        <f aca="false">Z674+AA674+AB674</f>
        <v>0</v>
      </c>
      <c r="Z674" s="82" t="n">
        <v>0</v>
      </c>
      <c r="AA674" s="82" t="n">
        <v>0</v>
      </c>
      <c r="AB674" s="82" t="n">
        <v>0</v>
      </c>
      <c r="AC674" s="82" t="n">
        <v>0</v>
      </c>
      <c r="AD674" s="82" t="n">
        <v>0</v>
      </c>
      <c r="AE674" s="82" t="n">
        <v>0</v>
      </c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75" hidden="false" customHeight="false" outlineLevel="0" collapsed="false">
      <c r="A675" s="97"/>
      <c r="B675" s="98" t="s">
        <v>1163</v>
      </c>
      <c r="C675" s="2" t="s">
        <v>1158</v>
      </c>
      <c r="D675" s="69" t="s">
        <v>1039</v>
      </c>
      <c r="E675" s="88" t="s">
        <v>519</v>
      </c>
      <c r="F675" s="142" t="s">
        <v>520</v>
      </c>
      <c r="G675" s="82" t="n">
        <v>45.654</v>
      </c>
      <c r="H675" s="82" t="n">
        <v>45.654</v>
      </c>
      <c r="I675" s="82" t="n">
        <v>0</v>
      </c>
      <c r="J675" s="82" t="n">
        <v>0</v>
      </c>
      <c r="K675" s="82" t="n">
        <v>45.654</v>
      </c>
      <c r="L675" s="82" t="n">
        <f aca="false">M675+N675+O675+P675</f>
        <v>0</v>
      </c>
      <c r="M675" s="82" t="n">
        <v>0</v>
      </c>
      <c r="N675" s="82" t="n">
        <v>0</v>
      </c>
      <c r="O675" s="82" t="n">
        <v>0</v>
      </c>
      <c r="P675" s="82" t="n">
        <v>0</v>
      </c>
      <c r="Q675" s="82" t="n">
        <v>0</v>
      </c>
      <c r="R675" s="82" t="n">
        <v>0</v>
      </c>
      <c r="S675" s="82" t="n">
        <v>0</v>
      </c>
      <c r="T675" s="82" t="n">
        <v>0</v>
      </c>
      <c r="U675" s="82" t="n">
        <v>0</v>
      </c>
      <c r="V675" s="82" t="n">
        <v>0</v>
      </c>
      <c r="W675" s="82" t="n">
        <v>0</v>
      </c>
      <c r="X675" s="82" t="n">
        <v>0</v>
      </c>
      <c r="Y675" s="82" t="n">
        <f aca="false">Z675+AA675+AB675</f>
        <v>0</v>
      </c>
      <c r="Z675" s="82" t="n">
        <v>0</v>
      </c>
      <c r="AA675" s="82" t="n">
        <v>0</v>
      </c>
      <c r="AB675" s="82" t="n">
        <v>0</v>
      </c>
      <c r="AC675" s="82" t="n">
        <v>0</v>
      </c>
      <c r="AD675" s="82" t="n">
        <v>0</v>
      </c>
      <c r="AE675" s="82" t="n">
        <v>0</v>
      </c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75" hidden="false" customHeight="false" outlineLevel="0" collapsed="false">
      <c r="A676" s="97"/>
      <c r="B676" s="98"/>
      <c r="C676" s="2" t="s">
        <v>1158</v>
      </c>
      <c r="D676" s="69" t="s">
        <v>1040</v>
      </c>
      <c r="E676" s="88" t="s">
        <v>1082</v>
      </c>
      <c r="F676" s="142" t="s">
        <v>496</v>
      </c>
      <c r="G676" s="82" t="n">
        <v>0</v>
      </c>
      <c r="H676" s="82" t="n">
        <v>0</v>
      </c>
      <c r="I676" s="82" t="n">
        <v>0</v>
      </c>
      <c r="J676" s="82" t="n">
        <v>0</v>
      </c>
      <c r="K676" s="82" t="n">
        <v>0</v>
      </c>
      <c r="L676" s="82" t="n">
        <f aca="false">M676+N676+O676+P676</f>
        <v>0</v>
      </c>
      <c r="M676" s="82" t="n">
        <v>0</v>
      </c>
      <c r="N676" s="82" t="n">
        <v>0</v>
      </c>
      <c r="O676" s="82" t="n">
        <v>0</v>
      </c>
      <c r="P676" s="82" t="n">
        <v>0</v>
      </c>
      <c r="Q676" s="82" t="n">
        <v>0</v>
      </c>
      <c r="R676" s="82" t="n">
        <v>0</v>
      </c>
      <c r="S676" s="82" t="n">
        <v>0</v>
      </c>
      <c r="T676" s="82" t="n">
        <v>0</v>
      </c>
      <c r="U676" s="82" t="n">
        <v>0</v>
      </c>
      <c r="V676" s="82" t="n">
        <v>0</v>
      </c>
      <c r="W676" s="82" t="n">
        <v>0</v>
      </c>
      <c r="X676" s="82" t="n">
        <v>0</v>
      </c>
      <c r="Y676" s="82" t="n">
        <f aca="false">Z676+AA676+AB676</f>
        <v>0</v>
      </c>
      <c r="Z676" s="82" t="n">
        <v>0</v>
      </c>
      <c r="AA676" s="82" t="n">
        <v>0</v>
      </c>
      <c r="AB676" s="82" t="n">
        <v>0</v>
      </c>
      <c r="AC676" s="82" t="n">
        <v>0</v>
      </c>
      <c r="AD676" s="82" t="n">
        <v>0</v>
      </c>
      <c r="AE676" s="82" t="n">
        <v>0</v>
      </c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75" hidden="false" customHeight="false" outlineLevel="0" collapsed="false">
      <c r="A677" s="80"/>
      <c r="B677" s="81" t="s">
        <v>1164</v>
      </c>
      <c r="C677" s="2" t="s">
        <v>1158</v>
      </c>
      <c r="D677" s="69" t="s">
        <v>1080</v>
      </c>
      <c r="E677" s="88" t="s">
        <v>1083</v>
      </c>
      <c r="F677" s="142" t="s">
        <v>511</v>
      </c>
      <c r="G677" s="82" t="n">
        <v>0</v>
      </c>
      <c r="H677" s="82" t="n">
        <v>0</v>
      </c>
      <c r="I677" s="82" t="n">
        <v>0</v>
      </c>
      <c r="J677" s="82" t="n">
        <v>0</v>
      </c>
      <c r="K677" s="82" t="n">
        <v>0</v>
      </c>
      <c r="L677" s="82" t="n">
        <f aca="false">M677+N677+O677+P677</f>
        <v>0</v>
      </c>
      <c r="M677" s="82" t="n">
        <v>0</v>
      </c>
      <c r="N677" s="82" t="n">
        <v>0</v>
      </c>
      <c r="O677" s="82" t="n">
        <v>0</v>
      </c>
      <c r="P677" s="82" t="n">
        <v>0</v>
      </c>
      <c r="Q677" s="82" t="n">
        <v>0</v>
      </c>
      <c r="R677" s="82" t="n">
        <v>0</v>
      </c>
      <c r="S677" s="82" t="n">
        <v>0</v>
      </c>
      <c r="T677" s="82" t="n">
        <v>0</v>
      </c>
      <c r="U677" s="82" t="n">
        <v>0</v>
      </c>
      <c r="V677" s="82" t="n">
        <v>0</v>
      </c>
      <c r="W677" s="82" t="n">
        <v>0</v>
      </c>
      <c r="X677" s="82" t="n">
        <v>0</v>
      </c>
      <c r="Y677" s="82" t="n">
        <f aca="false">Z677+AA677+AB677</f>
        <v>0</v>
      </c>
      <c r="Z677" s="82" t="n">
        <v>0</v>
      </c>
      <c r="AA677" s="82" t="n">
        <v>0</v>
      </c>
      <c r="AB677" s="82" t="n">
        <v>0</v>
      </c>
      <c r="AC677" s="82" t="n">
        <v>0</v>
      </c>
      <c r="AD677" s="82" t="n">
        <v>0</v>
      </c>
      <c r="AE677" s="82" t="n">
        <v>0</v>
      </c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75" hidden="false" customHeight="false" outlineLevel="0" collapsed="false">
      <c r="A678" s="97" t="s">
        <v>45</v>
      </c>
      <c r="B678" s="98" t="s">
        <v>400</v>
      </c>
      <c r="C678" s="2" t="s">
        <v>1158</v>
      </c>
      <c r="D678" s="69" t="s">
        <v>1084</v>
      </c>
      <c r="E678" s="88" t="s">
        <v>611</v>
      </c>
      <c r="F678" s="142" t="s">
        <v>123</v>
      </c>
      <c r="G678" s="82" t="n">
        <v>2932.518</v>
      </c>
      <c r="H678" s="82" t="n">
        <v>2930.441</v>
      </c>
      <c r="I678" s="82" t="n">
        <v>0</v>
      </c>
      <c r="J678" s="82" t="n">
        <v>0</v>
      </c>
      <c r="K678" s="82" t="n">
        <v>2762.676</v>
      </c>
      <c r="L678" s="82" t="n">
        <f aca="false">M678+N678+O678+P678</f>
        <v>0</v>
      </c>
      <c r="M678" s="82" t="n">
        <v>0</v>
      </c>
      <c r="N678" s="82" t="n">
        <v>0</v>
      </c>
      <c r="O678" s="82" t="n">
        <v>0</v>
      </c>
      <c r="P678" s="82" t="n">
        <v>0</v>
      </c>
      <c r="Q678" s="82" t="n">
        <v>0</v>
      </c>
      <c r="R678" s="82" t="n">
        <v>0</v>
      </c>
      <c r="S678" s="82" t="n">
        <v>0</v>
      </c>
      <c r="T678" s="82" t="n">
        <v>0</v>
      </c>
      <c r="U678" s="82" t="n">
        <v>0</v>
      </c>
      <c r="V678" s="82" t="n">
        <v>0</v>
      </c>
      <c r="W678" s="82" t="n">
        <v>0</v>
      </c>
      <c r="X678" s="82" t="n">
        <v>0</v>
      </c>
      <c r="Y678" s="82" t="n">
        <f aca="false">Z678+AA678+AB678</f>
        <v>0</v>
      </c>
      <c r="Z678" s="82" t="n">
        <v>0</v>
      </c>
      <c r="AA678" s="82" t="n">
        <v>0</v>
      </c>
      <c r="AB678" s="82" t="n">
        <v>0</v>
      </c>
      <c r="AC678" s="82" t="n">
        <v>2.077</v>
      </c>
      <c r="AD678" s="82" t="n">
        <v>0</v>
      </c>
      <c r="AE678" s="82" t="n">
        <v>0</v>
      </c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75" hidden="false" customHeight="false" outlineLevel="0" collapsed="false">
      <c r="A679" s="97" t="s">
        <v>48</v>
      </c>
      <c r="B679" s="98" t="s">
        <v>402</v>
      </c>
      <c r="C679" s="2" t="s">
        <v>1158</v>
      </c>
      <c r="D679" s="69" t="s">
        <v>405</v>
      </c>
      <c r="E679" s="88" t="s">
        <v>1087</v>
      </c>
      <c r="F679" s="142"/>
      <c r="G679" s="82" t="n">
        <v>13284.234</v>
      </c>
      <c r="H679" s="82" t="n">
        <v>12758.959</v>
      </c>
      <c r="I679" s="82" t="n">
        <v>0</v>
      </c>
      <c r="J679" s="82" t="n">
        <v>0</v>
      </c>
      <c r="K679" s="82" t="n">
        <v>7537.351</v>
      </c>
      <c r="L679" s="82" t="n">
        <f aca="false">M679+N679+O679+P679</f>
        <v>0</v>
      </c>
      <c r="M679" s="82" t="n">
        <v>0</v>
      </c>
      <c r="N679" s="82" t="n">
        <v>0</v>
      </c>
      <c r="O679" s="82" t="n">
        <v>0</v>
      </c>
      <c r="P679" s="82" t="n">
        <v>0</v>
      </c>
      <c r="Q679" s="82" t="n">
        <v>0</v>
      </c>
      <c r="R679" s="82" t="n">
        <v>0</v>
      </c>
      <c r="S679" s="82" t="n">
        <v>0</v>
      </c>
      <c r="T679" s="82" t="n">
        <v>0</v>
      </c>
      <c r="U679" s="82" t="n">
        <v>0</v>
      </c>
      <c r="V679" s="82" t="n">
        <v>0</v>
      </c>
      <c r="W679" s="82" t="n">
        <v>0</v>
      </c>
      <c r="X679" s="82" t="n">
        <v>0</v>
      </c>
      <c r="Y679" s="82" t="n">
        <f aca="false">Z679+AA679+AB679</f>
        <v>525.275</v>
      </c>
      <c r="Z679" s="82" t="n">
        <v>0</v>
      </c>
      <c r="AA679" s="82" t="n">
        <v>0</v>
      </c>
      <c r="AB679" s="82" t="n">
        <v>525.275</v>
      </c>
      <c r="AC679" s="82" t="n">
        <v>0</v>
      </c>
      <c r="AD679" s="82" t="n">
        <v>0</v>
      </c>
      <c r="AE679" s="82" t="n">
        <v>0</v>
      </c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75" hidden="false" customHeight="false" outlineLevel="0" collapsed="false">
      <c r="A680" s="97" t="s">
        <v>219</v>
      </c>
      <c r="B680" s="98" t="s">
        <v>406</v>
      </c>
      <c r="C680" s="2" t="s">
        <v>1158</v>
      </c>
      <c r="D680" s="69"/>
      <c r="E680" s="88" t="s">
        <v>1123</v>
      </c>
      <c r="F680" s="142" t="s">
        <v>618</v>
      </c>
      <c r="G680" s="82" t="n">
        <v>1384.072</v>
      </c>
      <c r="H680" s="82" t="n">
        <v>1384.072</v>
      </c>
      <c r="I680" s="82" t="n">
        <v>0</v>
      </c>
      <c r="J680" s="82" t="n">
        <v>0</v>
      </c>
      <c r="K680" s="82" t="n">
        <v>1167.713</v>
      </c>
      <c r="L680" s="82" t="n">
        <f aca="false">M680+N680+O680+P680</f>
        <v>0</v>
      </c>
      <c r="M680" s="82" t="n">
        <v>0</v>
      </c>
      <c r="N680" s="82" t="n">
        <v>0</v>
      </c>
      <c r="O680" s="82" t="n">
        <v>0</v>
      </c>
      <c r="P680" s="82" t="n">
        <v>0</v>
      </c>
      <c r="Q680" s="82" t="n">
        <v>0</v>
      </c>
      <c r="R680" s="82" t="n">
        <v>0</v>
      </c>
      <c r="S680" s="82" t="n">
        <v>0</v>
      </c>
      <c r="T680" s="82" t="n">
        <v>0</v>
      </c>
      <c r="U680" s="82" t="n">
        <v>0</v>
      </c>
      <c r="V680" s="82" t="n">
        <v>0</v>
      </c>
      <c r="W680" s="82" t="n">
        <v>0</v>
      </c>
      <c r="X680" s="82" t="n">
        <v>0</v>
      </c>
      <c r="Y680" s="82" t="n">
        <f aca="false">Z680+AA680+AB680</f>
        <v>0</v>
      </c>
      <c r="Z680" s="82" t="n">
        <v>0</v>
      </c>
      <c r="AA680" s="82" t="n">
        <v>0</v>
      </c>
      <c r="AB680" s="82" t="n">
        <v>0</v>
      </c>
      <c r="AC680" s="82" t="n">
        <v>0</v>
      </c>
      <c r="AD680" s="82" t="n">
        <v>0</v>
      </c>
      <c r="AE680" s="82" t="n">
        <v>0</v>
      </c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75" hidden="false" customHeight="false" outlineLevel="0" collapsed="false">
      <c r="A681" s="97" t="s">
        <v>1073</v>
      </c>
      <c r="B681" s="98" t="s">
        <v>1074</v>
      </c>
      <c r="C681" s="2" t="s">
        <v>1075</v>
      </c>
      <c r="D681" s="69"/>
      <c r="E681" s="88" t="s">
        <v>1124</v>
      </c>
      <c r="F681" s="142" t="s">
        <v>622</v>
      </c>
      <c r="G681" s="82" t="n">
        <v>10675.798</v>
      </c>
      <c r="H681" s="82" t="n">
        <v>10675.798</v>
      </c>
      <c r="I681" s="82" t="n">
        <v>0</v>
      </c>
      <c r="J681" s="82" t="n">
        <v>0</v>
      </c>
      <c r="K681" s="82" t="n">
        <v>5725.352</v>
      </c>
      <c r="L681" s="82" t="n">
        <f aca="false">M681+N681+O681+P681</f>
        <v>0</v>
      </c>
      <c r="M681" s="82" t="n">
        <v>0</v>
      </c>
      <c r="N681" s="82" t="n">
        <v>0</v>
      </c>
      <c r="O681" s="82" t="n">
        <v>0</v>
      </c>
      <c r="P681" s="82" t="n">
        <v>0</v>
      </c>
      <c r="Q681" s="82" t="n">
        <v>0</v>
      </c>
      <c r="R681" s="82" t="n">
        <v>0</v>
      </c>
      <c r="S681" s="82" t="n">
        <v>0</v>
      </c>
      <c r="T681" s="82" t="n">
        <v>0</v>
      </c>
      <c r="U681" s="82" t="n">
        <v>0</v>
      </c>
      <c r="V681" s="82" t="n">
        <v>0</v>
      </c>
      <c r="W681" s="82" t="n">
        <v>0</v>
      </c>
      <c r="X681" s="82" t="n">
        <v>0</v>
      </c>
      <c r="Y681" s="82" t="n">
        <f aca="false">Z681+AA681+AB681</f>
        <v>0</v>
      </c>
      <c r="Z681" s="82" t="n">
        <v>0</v>
      </c>
      <c r="AA681" s="82" t="n">
        <v>0</v>
      </c>
      <c r="AB681" s="82" t="n">
        <v>0</v>
      </c>
      <c r="AC681" s="82" t="n">
        <v>0</v>
      </c>
      <c r="AD681" s="82" t="n">
        <v>0</v>
      </c>
      <c r="AE681" s="82" t="n">
        <v>0</v>
      </c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75" hidden="false" customHeight="false" outlineLevel="0" collapsed="false">
      <c r="A682" s="80" t="s">
        <v>403</v>
      </c>
      <c r="B682" s="81" t="s">
        <v>411</v>
      </c>
      <c r="C682" s="2" t="s">
        <v>1158</v>
      </c>
      <c r="D682" s="69"/>
      <c r="E682" s="88" t="s">
        <v>624</v>
      </c>
      <c r="F682" s="142" t="s">
        <v>625</v>
      </c>
      <c r="G682" s="82" t="n">
        <v>1224.364</v>
      </c>
      <c r="H682" s="82" t="n">
        <v>699.089</v>
      </c>
      <c r="I682" s="82" t="n">
        <v>0</v>
      </c>
      <c r="J682" s="82" t="n">
        <v>0</v>
      </c>
      <c r="K682" s="82" t="n">
        <v>644.286</v>
      </c>
      <c r="L682" s="82" t="n">
        <f aca="false">M682+N682+O682+P682</f>
        <v>0</v>
      </c>
      <c r="M682" s="82" t="n">
        <v>0</v>
      </c>
      <c r="N682" s="82" t="n">
        <v>0</v>
      </c>
      <c r="O682" s="82" t="n">
        <v>0</v>
      </c>
      <c r="P682" s="82" t="n">
        <v>0</v>
      </c>
      <c r="Q682" s="82" t="n">
        <v>0</v>
      </c>
      <c r="R682" s="82" t="n">
        <v>0</v>
      </c>
      <c r="S682" s="82" t="n">
        <v>0</v>
      </c>
      <c r="T682" s="82" t="n">
        <v>0</v>
      </c>
      <c r="U682" s="82" t="n">
        <v>0</v>
      </c>
      <c r="V682" s="82" t="n">
        <v>0</v>
      </c>
      <c r="W682" s="82" t="n">
        <v>0</v>
      </c>
      <c r="X682" s="82" t="n">
        <v>0</v>
      </c>
      <c r="Y682" s="82" t="n">
        <f aca="false">Z682+AA682+AB682</f>
        <v>525.275</v>
      </c>
      <c r="Z682" s="82" t="n">
        <v>0</v>
      </c>
      <c r="AA682" s="82" t="n">
        <v>0</v>
      </c>
      <c r="AB682" s="82" t="n">
        <v>525.275</v>
      </c>
      <c r="AC682" s="82" t="n">
        <v>0</v>
      </c>
      <c r="AD682" s="82" t="n">
        <v>0</v>
      </c>
      <c r="AE682" s="82" t="n">
        <v>0</v>
      </c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75" hidden="false" customHeight="false" outlineLevel="0" collapsed="false">
      <c r="A683" s="80" t="s">
        <v>407</v>
      </c>
      <c r="B683" s="81" t="s">
        <v>1136</v>
      </c>
      <c r="C683" s="2" t="s">
        <v>1158</v>
      </c>
      <c r="D683" s="69"/>
      <c r="E683" s="88" t="s">
        <v>627</v>
      </c>
      <c r="F683" s="142" t="s">
        <v>628</v>
      </c>
      <c r="G683" s="82" t="n">
        <v>0</v>
      </c>
      <c r="H683" s="82" t="n">
        <v>0</v>
      </c>
      <c r="I683" s="82" t="n">
        <v>0</v>
      </c>
      <c r="J683" s="82" t="n">
        <v>0</v>
      </c>
      <c r="K683" s="82" t="n">
        <v>0</v>
      </c>
      <c r="L683" s="82" t="n">
        <f aca="false">M683+N683+O683+P683</f>
        <v>0</v>
      </c>
      <c r="M683" s="82" t="n">
        <v>0</v>
      </c>
      <c r="N683" s="82" t="n">
        <v>0</v>
      </c>
      <c r="O683" s="82" t="n">
        <v>0</v>
      </c>
      <c r="P683" s="82" t="n">
        <v>0</v>
      </c>
      <c r="Q683" s="82" t="n">
        <v>0</v>
      </c>
      <c r="R683" s="82" t="n">
        <v>0</v>
      </c>
      <c r="S683" s="82" t="n">
        <v>0</v>
      </c>
      <c r="T683" s="82" t="n">
        <v>0</v>
      </c>
      <c r="U683" s="82" t="n">
        <v>0</v>
      </c>
      <c r="V683" s="82" t="n">
        <v>0</v>
      </c>
      <c r="W683" s="82" t="n">
        <v>0</v>
      </c>
      <c r="X683" s="82" t="n">
        <v>0</v>
      </c>
      <c r="Y683" s="82" t="n">
        <f aca="false">Z683+AA683+AB683</f>
        <v>0</v>
      </c>
      <c r="Z683" s="82" t="n">
        <v>0</v>
      </c>
      <c r="AA683" s="82" t="n">
        <v>0</v>
      </c>
      <c r="AB683" s="82" t="n">
        <v>0</v>
      </c>
      <c r="AC683" s="82" t="n">
        <v>0</v>
      </c>
      <c r="AD683" s="82" t="n">
        <v>0</v>
      </c>
      <c r="AE683" s="82" t="n">
        <v>0</v>
      </c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75" hidden="false" customHeight="false" outlineLevel="0" collapsed="false">
      <c r="A684" s="80"/>
      <c r="B684" s="81"/>
      <c r="D684" s="69"/>
      <c r="E684" s="88" t="s">
        <v>1129</v>
      </c>
      <c r="F684" s="142" t="s">
        <v>631</v>
      </c>
      <c r="G684" s="82" t="n">
        <v>0</v>
      </c>
      <c r="H684" s="82" t="n">
        <v>0</v>
      </c>
      <c r="I684" s="82" t="n">
        <v>0</v>
      </c>
      <c r="J684" s="82" t="n">
        <v>0</v>
      </c>
      <c r="K684" s="82" t="n">
        <v>0</v>
      </c>
      <c r="L684" s="82" t="n">
        <f aca="false">M684+N684+O684+P684</f>
        <v>0</v>
      </c>
      <c r="M684" s="82" t="n">
        <v>0</v>
      </c>
      <c r="N684" s="82" t="n">
        <v>0</v>
      </c>
      <c r="O684" s="82" t="n">
        <v>0</v>
      </c>
      <c r="P684" s="82" t="n">
        <v>0</v>
      </c>
      <c r="Q684" s="82" t="n">
        <v>0</v>
      </c>
      <c r="R684" s="82" t="n">
        <v>0</v>
      </c>
      <c r="S684" s="82" t="n">
        <v>0</v>
      </c>
      <c r="T684" s="82" t="n">
        <v>0</v>
      </c>
      <c r="U684" s="82" t="n">
        <v>0</v>
      </c>
      <c r="V684" s="82" t="n">
        <v>0</v>
      </c>
      <c r="W684" s="82" t="n">
        <v>0</v>
      </c>
      <c r="X684" s="82" t="n">
        <v>0</v>
      </c>
      <c r="Y684" s="82" t="n">
        <f aca="false">Z684+AA684+AB684</f>
        <v>0</v>
      </c>
      <c r="Z684" s="82" t="n">
        <v>0</v>
      </c>
      <c r="AA684" s="82" t="n">
        <v>0</v>
      </c>
      <c r="AB684" s="82" t="n">
        <v>0</v>
      </c>
      <c r="AC684" s="82" t="n">
        <v>0</v>
      </c>
      <c r="AD684" s="82" t="n">
        <v>0</v>
      </c>
      <c r="AE684" s="82" t="n">
        <v>0</v>
      </c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75" hidden="false" customHeight="false" outlineLevel="0" collapsed="false">
      <c r="A685" s="101"/>
      <c r="B685" s="22"/>
      <c r="C685" s="2" t="s">
        <v>1158</v>
      </c>
      <c r="D685" s="69" t="s">
        <v>410</v>
      </c>
      <c r="E685" s="88" t="s">
        <v>640</v>
      </c>
      <c r="F685" s="87" t="s">
        <v>641</v>
      </c>
      <c r="G685" s="82" t="n">
        <v>0</v>
      </c>
      <c r="H685" s="82" t="n">
        <v>0</v>
      </c>
      <c r="I685" s="82" t="n">
        <v>0</v>
      </c>
      <c r="J685" s="82" t="n">
        <v>0</v>
      </c>
      <c r="K685" s="82" t="n">
        <v>0</v>
      </c>
      <c r="L685" s="82" t="n">
        <f aca="false">M685+N685+O685+P685</f>
        <v>0</v>
      </c>
      <c r="M685" s="82" t="n">
        <v>0</v>
      </c>
      <c r="N685" s="82" t="n">
        <v>0</v>
      </c>
      <c r="O685" s="82" t="n">
        <v>0</v>
      </c>
      <c r="P685" s="82" t="n">
        <v>0</v>
      </c>
      <c r="Q685" s="82" t="n">
        <v>0</v>
      </c>
      <c r="R685" s="82" t="n">
        <v>0</v>
      </c>
      <c r="S685" s="82" t="n">
        <v>0</v>
      </c>
      <c r="T685" s="82" t="n">
        <v>0</v>
      </c>
      <c r="U685" s="82" t="n">
        <v>0</v>
      </c>
      <c r="V685" s="82" t="n">
        <v>0</v>
      </c>
      <c r="W685" s="82" t="n">
        <v>0</v>
      </c>
      <c r="X685" s="82" t="n">
        <v>0</v>
      </c>
      <c r="Y685" s="82" t="n">
        <f aca="false">Z685+AA685+AB685</f>
        <v>0</v>
      </c>
      <c r="Z685" s="82" t="n">
        <v>0</v>
      </c>
      <c r="AA685" s="82" t="n">
        <v>0</v>
      </c>
      <c r="AB685" s="82" t="n">
        <v>0</v>
      </c>
      <c r="AC685" s="82" t="n">
        <v>0</v>
      </c>
      <c r="AD685" s="82" t="n">
        <v>0</v>
      </c>
      <c r="AE685" s="82" t="n">
        <v>0</v>
      </c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75" hidden="false" customHeight="false" outlineLevel="0" collapsed="false">
      <c r="A686" s="101" t="s">
        <v>1033</v>
      </c>
      <c r="B686" s="22" t="s">
        <v>419</v>
      </c>
      <c r="C686" s="2" t="s">
        <v>1158</v>
      </c>
      <c r="D686" s="69"/>
      <c r="E686" s="88" t="s">
        <v>643</v>
      </c>
      <c r="F686" s="87" t="s">
        <v>644</v>
      </c>
      <c r="G686" s="82" t="n">
        <v>0</v>
      </c>
      <c r="H686" s="82" t="n">
        <v>0</v>
      </c>
      <c r="I686" s="82" t="n">
        <v>0</v>
      </c>
      <c r="J686" s="82" t="n">
        <v>0</v>
      </c>
      <c r="K686" s="82" t="n">
        <v>0</v>
      </c>
      <c r="L686" s="82" t="n">
        <f aca="false">M686+N686+O686+P686</f>
        <v>0</v>
      </c>
      <c r="M686" s="82" t="n">
        <v>0</v>
      </c>
      <c r="N686" s="82" t="n">
        <v>0</v>
      </c>
      <c r="O686" s="82" t="n">
        <v>0</v>
      </c>
      <c r="P686" s="82" t="n">
        <v>0</v>
      </c>
      <c r="Q686" s="82" t="n">
        <v>0</v>
      </c>
      <c r="R686" s="82" t="n">
        <v>0</v>
      </c>
      <c r="S686" s="82" t="n">
        <v>0</v>
      </c>
      <c r="T686" s="82" t="n">
        <v>0</v>
      </c>
      <c r="U686" s="82" t="n">
        <v>0</v>
      </c>
      <c r="V686" s="82" t="n">
        <v>0</v>
      </c>
      <c r="W686" s="82" t="n">
        <v>0</v>
      </c>
      <c r="X686" s="82" t="n">
        <v>0</v>
      </c>
      <c r="Y686" s="82" t="n">
        <f aca="false">Z686+AA686+AB686</f>
        <v>0</v>
      </c>
      <c r="Z686" s="82" t="n">
        <v>0</v>
      </c>
      <c r="AA686" s="82" t="n">
        <v>0</v>
      </c>
      <c r="AB686" s="82" t="n">
        <v>0</v>
      </c>
      <c r="AC686" s="82" t="n">
        <v>0</v>
      </c>
      <c r="AD686" s="82" t="n">
        <v>0</v>
      </c>
      <c r="AE686" s="82" t="n">
        <v>0</v>
      </c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75" hidden="false" customHeight="false" outlineLevel="0" collapsed="false">
      <c r="A687" s="97" t="s">
        <v>1052</v>
      </c>
      <c r="B687" s="98" t="s">
        <v>1137</v>
      </c>
      <c r="C687" s="2" t="s">
        <v>1158</v>
      </c>
      <c r="D687" s="69"/>
      <c r="E687" s="88" t="s">
        <v>645</v>
      </c>
      <c r="F687" s="87" t="s">
        <v>646</v>
      </c>
      <c r="G687" s="82" t="n">
        <v>0</v>
      </c>
      <c r="H687" s="82" t="n">
        <v>0</v>
      </c>
      <c r="I687" s="82" t="n">
        <v>0</v>
      </c>
      <c r="J687" s="82" t="n">
        <v>0</v>
      </c>
      <c r="K687" s="82" t="n">
        <v>0</v>
      </c>
      <c r="L687" s="82" t="n">
        <f aca="false">M687+N687+O687+P687</f>
        <v>0</v>
      </c>
      <c r="M687" s="82" t="n">
        <v>0</v>
      </c>
      <c r="N687" s="82" t="n">
        <v>0</v>
      </c>
      <c r="O687" s="82" t="n">
        <v>0</v>
      </c>
      <c r="P687" s="82" t="n">
        <v>0</v>
      </c>
      <c r="Q687" s="82" t="n">
        <v>0</v>
      </c>
      <c r="R687" s="82" t="n">
        <v>0</v>
      </c>
      <c r="S687" s="82" t="n">
        <v>0</v>
      </c>
      <c r="T687" s="82" t="n">
        <v>0</v>
      </c>
      <c r="U687" s="82" t="n">
        <v>0</v>
      </c>
      <c r="V687" s="82" t="n">
        <v>0</v>
      </c>
      <c r="W687" s="82" t="n">
        <v>0</v>
      </c>
      <c r="X687" s="82" t="n">
        <v>0</v>
      </c>
      <c r="Y687" s="82" t="n">
        <f aca="false">Z687+AA687+AB687</f>
        <v>0</v>
      </c>
      <c r="Z687" s="82" t="n">
        <v>0</v>
      </c>
      <c r="AA687" s="82" t="n">
        <v>0</v>
      </c>
      <c r="AB687" s="82" t="n">
        <v>0</v>
      </c>
      <c r="AC687" s="82" t="n">
        <v>0</v>
      </c>
      <c r="AD687" s="82" t="n">
        <v>0</v>
      </c>
      <c r="AE687" s="82" t="n">
        <v>0</v>
      </c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75" hidden="false" customHeight="false" outlineLevel="0" collapsed="false">
      <c r="A688" s="97" t="s">
        <v>1036</v>
      </c>
      <c r="B688" s="98" t="s">
        <v>439</v>
      </c>
      <c r="C688" s="12" t="s">
        <v>1158</v>
      </c>
      <c r="D688" s="69" t="s">
        <v>441</v>
      </c>
      <c r="E688" s="88" t="s">
        <v>1100</v>
      </c>
      <c r="F688" s="142" t="s">
        <v>650</v>
      </c>
      <c r="G688" s="82" t="n">
        <v>0</v>
      </c>
      <c r="H688" s="82" t="n">
        <v>0</v>
      </c>
      <c r="I688" s="82" t="n">
        <v>0</v>
      </c>
      <c r="J688" s="82" t="n">
        <v>0</v>
      </c>
      <c r="K688" s="82" t="n">
        <v>0</v>
      </c>
      <c r="L688" s="82" t="n">
        <f aca="false">M688+N688+O688+P688</f>
        <v>0</v>
      </c>
      <c r="M688" s="82" t="n">
        <v>0</v>
      </c>
      <c r="N688" s="82" t="n">
        <v>0</v>
      </c>
      <c r="O688" s="82" t="n">
        <v>0</v>
      </c>
      <c r="P688" s="82" t="n">
        <v>0</v>
      </c>
      <c r="Q688" s="82" t="n">
        <v>0</v>
      </c>
      <c r="R688" s="82" t="n">
        <v>0</v>
      </c>
      <c r="S688" s="82" t="n">
        <v>0</v>
      </c>
      <c r="T688" s="82" t="n">
        <v>0</v>
      </c>
      <c r="U688" s="82" t="n">
        <v>0</v>
      </c>
      <c r="V688" s="82" t="n">
        <v>0</v>
      </c>
      <c r="W688" s="82" t="n">
        <v>0</v>
      </c>
      <c r="X688" s="82" t="n">
        <v>0</v>
      </c>
      <c r="Y688" s="82" t="n">
        <f aca="false">Z688+AA688+AB688</f>
        <v>0</v>
      </c>
      <c r="Z688" s="82" t="n">
        <v>0</v>
      </c>
      <c r="AA688" s="82" t="n">
        <v>0</v>
      </c>
      <c r="AB688" s="82" t="n">
        <v>0</v>
      </c>
      <c r="AC688" s="82" t="n">
        <v>0</v>
      </c>
      <c r="AD688" s="82" t="n">
        <v>0</v>
      </c>
      <c r="AE688" s="82" t="n">
        <v>0</v>
      </c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75" hidden="false" customHeight="false" outlineLevel="0" collapsed="false">
      <c r="A689" s="97" t="s">
        <v>1040</v>
      </c>
      <c r="B689" s="98" t="s">
        <v>447</v>
      </c>
      <c r="C689" s="2" t="s">
        <v>1158</v>
      </c>
      <c r="D689" s="69"/>
      <c r="E689" s="88"/>
      <c r="F689" s="142"/>
      <c r="G689" s="82" t="n">
        <v>0</v>
      </c>
      <c r="H689" s="82" t="n">
        <v>0</v>
      </c>
      <c r="I689" s="82" t="n">
        <v>0</v>
      </c>
      <c r="J689" s="82" t="n">
        <v>0</v>
      </c>
      <c r="K689" s="82" t="n">
        <v>0</v>
      </c>
      <c r="L689" s="82" t="n">
        <f aca="false">M689+N689+O689+P689</f>
        <v>0</v>
      </c>
      <c r="M689" s="82" t="n">
        <v>0</v>
      </c>
      <c r="N689" s="82" t="n">
        <v>0</v>
      </c>
      <c r="O689" s="82" t="n">
        <v>0</v>
      </c>
      <c r="P689" s="82" t="n">
        <v>0</v>
      </c>
      <c r="Q689" s="82" t="n">
        <v>0</v>
      </c>
      <c r="R689" s="82" t="n">
        <v>0</v>
      </c>
      <c r="S689" s="82" t="n">
        <v>0</v>
      </c>
      <c r="T689" s="82" t="n">
        <v>0</v>
      </c>
      <c r="U689" s="82" t="n">
        <v>0</v>
      </c>
      <c r="V689" s="82" t="n">
        <v>0</v>
      </c>
      <c r="W689" s="82" t="n">
        <v>0</v>
      </c>
      <c r="X689" s="82" t="n">
        <v>0</v>
      </c>
      <c r="Y689" s="82" t="n">
        <f aca="false">Z689+AA689+AB689</f>
        <v>0</v>
      </c>
      <c r="Z689" s="82" t="n">
        <v>0</v>
      </c>
      <c r="AA689" s="82" t="n">
        <v>0</v>
      </c>
      <c r="AB689" s="82" t="n">
        <v>0</v>
      </c>
      <c r="AC689" s="82" t="n">
        <v>0</v>
      </c>
      <c r="AD689" s="82" t="n">
        <v>0</v>
      </c>
      <c r="AE689" s="82" t="n">
        <v>0</v>
      </c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.75" hidden="false" customHeight="false" outlineLevel="0" collapsed="false">
      <c r="A690" s="97" t="s">
        <v>1057</v>
      </c>
      <c r="B690" s="98" t="s">
        <v>1058</v>
      </c>
      <c r="C690" s="2" t="s">
        <v>1158</v>
      </c>
      <c r="D690" s="75"/>
      <c r="E690" s="99" t="s">
        <v>1165</v>
      </c>
      <c r="F690" s="142"/>
      <c r="G690" s="82" t="n">
        <v>0</v>
      </c>
      <c r="H690" s="82" t="n">
        <v>0</v>
      </c>
      <c r="I690" s="82" t="n">
        <v>0</v>
      </c>
      <c r="J690" s="82" t="n">
        <v>0</v>
      </c>
      <c r="K690" s="82" t="n">
        <v>0</v>
      </c>
      <c r="L690" s="82" t="n">
        <f aca="false">M690+N690+O690+P690</f>
        <v>0</v>
      </c>
      <c r="M690" s="82" t="n">
        <v>0</v>
      </c>
      <c r="N690" s="82" t="n">
        <v>0</v>
      </c>
      <c r="O690" s="82" t="n">
        <v>0</v>
      </c>
      <c r="P690" s="82" t="n">
        <v>0</v>
      </c>
      <c r="Q690" s="82" t="n">
        <v>0</v>
      </c>
      <c r="R690" s="82" t="n">
        <v>0</v>
      </c>
      <c r="S690" s="82" t="n">
        <v>0</v>
      </c>
      <c r="T690" s="82" t="n">
        <v>0</v>
      </c>
      <c r="U690" s="82" t="n">
        <v>0</v>
      </c>
      <c r="V690" s="82" t="n">
        <v>0</v>
      </c>
      <c r="W690" s="82" t="n">
        <v>0</v>
      </c>
      <c r="X690" s="82" t="n">
        <v>0</v>
      </c>
      <c r="Y690" s="82" t="n">
        <f aca="false">Z690+AA690+AB690</f>
        <v>0</v>
      </c>
      <c r="Z690" s="82" t="n">
        <v>0</v>
      </c>
      <c r="AA690" s="82" t="n">
        <v>0</v>
      </c>
      <c r="AB690" s="82" t="n">
        <v>0</v>
      </c>
      <c r="AC690" s="82" t="n">
        <v>0</v>
      </c>
      <c r="AD690" s="82" t="n">
        <v>0</v>
      </c>
      <c r="AE690" s="82" t="n">
        <v>0</v>
      </c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.75" hidden="false" customHeight="false" outlineLevel="0" collapsed="false">
      <c r="A691" s="97" t="s">
        <v>1039</v>
      </c>
      <c r="B691" s="98" t="s">
        <v>442</v>
      </c>
      <c r="C691" s="2" t="s">
        <v>1158</v>
      </c>
      <c r="D691" s="69" t="s">
        <v>42</v>
      </c>
      <c r="E691" s="150" t="s">
        <v>1027</v>
      </c>
      <c r="F691" s="142"/>
      <c r="G691" s="82" t="n">
        <v>143819.609</v>
      </c>
      <c r="H691" s="82" t="n">
        <v>142413.955</v>
      </c>
      <c r="I691" s="82" t="n">
        <v>0</v>
      </c>
      <c r="J691" s="82" t="n">
        <v>0</v>
      </c>
      <c r="K691" s="82" t="n">
        <v>0</v>
      </c>
      <c r="L691" s="82" t="n">
        <f aca="false">M691+N691+O691+P691</f>
        <v>0</v>
      </c>
      <c r="M691" s="82" t="n">
        <v>0</v>
      </c>
      <c r="N691" s="82" t="n">
        <v>0</v>
      </c>
      <c r="O691" s="82" t="n">
        <v>0</v>
      </c>
      <c r="P691" s="82" t="n">
        <v>0</v>
      </c>
      <c r="Q691" s="82" t="n">
        <v>0</v>
      </c>
      <c r="R691" s="82" t="n">
        <v>0</v>
      </c>
      <c r="S691" s="82" t="n">
        <v>0</v>
      </c>
      <c r="T691" s="82" t="n">
        <v>0</v>
      </c>
      <c r="U691" s="82" t="n">
        <v>0</v>
      </c>
      <c r="V691" s="82" t="n">
        <v>0</v>
      </c>
      <c r="W691" s="82" t="n">
        <v>0</v>
      </c>
      <c r="X691" s="82" t="n">
        <v>0</v>
      </c>
      <c r="Y691" s="82" t="n">
        <f aca="false">Z691+AA691+AB691</f>
        <v>0</v>
      </c>
      <c r="Z691" s="82" t="n">
        <v>0</v>
      </c>
      <c r="AA691" s="82" t="n">
        <v>0</v>
      </c>
      <c r="AB691" s="82" t="n">
        <v>0</v>
      </c>
      <c r="AC691" s="82" t="n">
        <v>1405.654</v>
      </c>
      <c r="AD691" s="82" t="n">
        <v>0</v>
      </c>
      <c r="AE691" s="82" t="n">
        <v>0</v>
      </c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.75" hidden="false" customHeight="false" outlineLevel="0" collapsed="false">
      <c r="A692" s="97"/>
      <c r="B692" s="98"/>
      <c r="C692" s="2" t="s">
        <v>1158</v>
      </c>
      <c r="D692" s="69" t="s">
        <v>45</v>
      </c>
      <c r="E692" s="88" t="s">
        <v>394</v>
      </c>
      <c r="F692" s="142"/>
      <c r="G692" s="82" t="n">
        <v>137353.148</v>
      </c>
      <c r="H692" s="82" t="n">
        <v>137284.546</v>
      </c>
      <c r="I692" s="82" t="n">
        <v>0</v>
      </c>
      <c r="J692" s="82" t="n">
        <v>0</v>
      </c>
      <c r="K692" s="82" t="n">
        <v>0</v>
      </c>
      <c r="L692" s="82" t="n">
        <f aca="false">M692+N692+O692+P692</f>
        <v>0</v>
      </c>
      <c r="M692" s="82" t="n">
        <v>0</v>
      </c>
      <c r="N692" s="82" t="n">
        <v>0</v>
      </c>
      <c r="O692" s="82" t="n">
        <v>0</v>
      </c>
      <c r="P692" s="82" t="n">
        <v>0</v>
      </c>
      <c r="Q692" s="82" t="n">
        <v>0</v>
      </c>
      <c r="R692" s="82" t="n">
        <v>0</v>
      </c>
      <c r="S692" s="82" t="n">
        <v>0</v>
      </c>
      <c r="T692" s="82" t="n">
        <v>0</v>
      </c>
      <c r="U692" s="82" t="n">
        <v>0</v>
      </c>
      <c r="V692" s="82" t="n">
        <v>0</v>
      </c>
      <c r="W692" s="82" t="n">
        <v>0</v>
      </c>
      <c r="X692" s="82" t="n">
        <v>0</v>
      </c>
      <c r="Y692" s="82" t="n">
        <f aca="false">Z692+AA692+AB692</f>
        <v>0</v>
      </c>
      <c r="Z692" s="82" t="n">
        <v>0</v>
      </c>
      <c r="AA692" s="82" t="n">
        <v>0</v>
      </c>
      <c r="AB692" s="82" t="n">
        <v>0</v>
      </c>
      <c r="AC692" s="82" t="n">
        <v>68.602</v>
      </c>
      <c r="AD692" s="82" t="n">
        <v>0</v>
      </c>
      <c r="AE692" s="82" t="n">
        <v>0</v>
      </c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.75" hidden="false" customHeight="false" outlineLevel="0" collapsed="false">
      <c r="A693" s="97"/>
      <c r="B693" s="98" t="s">
        <v>1166</v>
      </c>
      <c r="C693" s="2" t="s">
        <v>1158</v>
      </c>
      <c r="D693" s="69" t="s">
        <v>48</v>
      </c>
      <c r="E693" s="88" t="s">
        <v>397</v>
      </c>
      <c r="F693" s="142"/>
      <c r="G693" s="82" t="n">
        <v>101538.963</v>
      </c>
      <c r="H693" s="82" t="n">
        <v>101531.95</v>
      </c>
      <c r="I693" s="82" t="n">
        <v>0</v>
      </c>
      <c r="J693" s="82" t="n">
        <v>0</v>
      </c>
      <c r="K693" s="82" t="n">
        <v>0</v>
      </c>
      <c r="L693" s="82" t="n">
        <f aca="false">M693+N693+O693+P693</f>
        <v>0</v>
      </c>
      <c r="M693" s="82" t="n">
        <v>0</v>
      </c>
      <c r="N693" s="82" t="n">
        <v>0</v>
      </c>
      <c r="O693" s="82" t="n">
        <v>0</v>
      </c>
      <c r="P693" s="82" t="n">
        <v>0</v>
      </c>
      <c r="Q693" s="82" t="n">
        <v>0</v>
      </c>
      <c r="R693" s="82" t="n">
        <v>0</v>
      </c>
      <c r="S693" s="82" t="n">
        <v>0</v>
      </c>
      <c r="T693" s="82" t="n">
        <v>0</v>
      </c>
      <c r="U693" s="82" t="n">
        <v>0</v>
      </c>
      <c r="V693" s="82" t="n">
        <v>0</v>
      </c>
      <c r="W693" s="82" t="n">
        <v>0</v>
      </c>
      <c r="X693" s="82" t="n">
        <v>0</v>
      </c>
      <c r="Y693" s="82" t="n">
        <f aca="false">Z693+AA693+AB693</f>
        <v>0</v>
      </c>
      <c r="Z693" s="82" t="n">
        <v>0</v>
      </c>
      <c r="AA693" s="82" t="n">
        <v>0</v>
      </c>
      <c r="AB693" s="82" t="n">
        <v>0</v>
      </c>
      <c r="AC693" s="82" t="n">
        <v>7.013</v>
      </c>
      <c r="AD693" s="82" t="n">
        <v>0</v>
      </c>
      <c r="AE693" s="82" t="n">
        <v>0</v>
      </c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s="79" customFormat="true" ht="15.75" hidden="false" customHeight="false" outlineLevel="0" collapsed="false">
      <c r="A694" s="154" t="s">
        <v>42</v>
      </c>
      <c r="B694" s="155" t="s">
        <v>1028</v>
      </c>
      <c r="C694" s="103" t="n">
        <v>612</v>
      </c>
      <c r="D694" s="69" t="s">
        <v>51</v>
      </c>
      <c r="E694" s="88" t="s">
        <v>1143</v>
      </c>
      <c r="F694" s="142" t="s">
        <v>399</v>
      </c>
      <c r="G694" s="82" t="n">
        <v>53121.712</v>
      </c>
      <c r="H694" s="82" t="n">
        <v>53121.712</v>
      </c>
      <c r="I694" s="82" t="n">
        <v>0</v>
      </c>
      <c r="J694" s="82" t="n">
        <v>0</v>
      </c>
      <c r="K694" s="82" t="n">
        <v>0</v>
      </c>
      <c r="L694" s="82" t="n">
        <f aca="false">M694+N694+O694+P694</f>
        <v>0</v>
      </c>
      <c r="M694" s="82" t="n">
        <v>0</v>
      </c>
      <c r="N694" s="82" t="n">
        <v>0</v>
      </c>
      <c r="O694" s="82" t="n">
        <v>0</v>
      </c>
      <c r="P694" s="82" t="n">
        <v>0</v>
      </c>
      <c r="Q694" s="82" t="n">
        <v>0</v>
      </c>
      <c r="R694" s="82" t="n">
        <v>0</v>
      </c>
      <c r="S694" s="82" t="n">
        <v>0</v>
      </c>
      <c r="T694" s="82" t="n">
        <v>0</v>
      </c>
      <c r="U694" s="82" t="n">
        <v>0</v>
      </c>
      <c r="V694" s="82" t="n">
        <v>0</v>
      </c>
      <c r="W694" s="82" t="n">
        <v>0</v>
      </c>
      <c r="X694" s="82" t="n">
        <v>0</v>
      </c>
      <c r="Y694" s="82" t="n">
        <f aca="false">Z694+AA694+AB694</f>
        <v>0</v>
      </c>
      <c r="Z694" s="82" t="n">
        <v>0</v>
      </c>
      <c r="AA694" s="82" t="n">
        <v>0</v>
      </c>
      <c r="AB694" s="82" t="n">
        <v>0</v>
      </c>
      <c r="AC694" s="82" t="n">
        <v>0</v>
      </c>
      <c r="AD694" s="82" t="n">
        <v>0</v>
      </c>
      <c r="AE694" s="82" t="n">
        <v>0</v>
      </c>
    </row>
    <row r="695" customFormat="false" ht="15.75" hidden="false" customHeight="false" outlineLevel="0" collapsed="false">
      <c r="A695" s="97" t="s">
        <v>45</v>
      </c>
      <c r="B695" s="98" t="s">
        <v>400</v>
      </c>
      <c r="C695" s="2" t="n">
        <v>613</v>
      </c>
      <c r="D695" s="69" t="s">
        <v>82</v>
      </c>
      <c r="E695" s="88" t="s">
        <v>1030</v>
      </c>
      <c r="F695" s="142" t="s">
        <v>57</v>
      </c>
      <c r="G695" s="82" t="n">
        <v>10371.439</v>
      </c>
      <c r="H695" s="82" t="n">
        <v>10365.071</v>
      </c>
      <c r="I695" s="82" t="n">
        <v>0</v>
      </c>
      <c r="J695" s="82" t="n">
        <v>0</v>
      </c>
      <c r="K695" s="82" t="n">
        <v>0</v>
      </c>
      <c r="L695" s="82" t="n">
        <f aca="false">M695+N695+O695+P695</f>
        <v>0</v>
      </c>
      <c r="M695" s="82" t="n">
        <v>0</v>
      </c>
      <c r="N695" s="82" t="n">
        <v>0</v>
      </c>
      <c r="O695" s="82" t="n">
        <v>0</v>
      </c>
      <c r="P695" s="82" t="n">
        <v>0</v>
      </c>
      <c r="Q695" s="82" t="n">
        <v>0</v>
      </c>
      <c r="R695" s="82" t="n">
        <v>0</v>
      </c>
      <c r="S695" s="82" t="n">
        <v>0</v>
      </c>
      <c r="T695" s="82" t="n">
        <v>0</v>
      </c>
      <c r="U695" s="82" t="n">
        <v>0</v>
      </c>
      <c r="V695" s="82" t="n">
        <v>0</v>
      </c>
      <c r="W695" s="82" t="n">
        <v>0</v>
      </c>
      <c r="X695" s="82" t="n">
        <v>0</v>
      </c>
      <c r="Y695" s="82" t="n">
        <f aca="false">Z695+AA695+AB695</f>
        <v>0</v>
      </c>
      <c r="Z695" s="82" t="n">
        <v>0</v>
      </c>
      <c r="AA695" s="82" t="n">
        <v>0</v>
      </c>
      <c r="AB695" s="82" t="n">
        <v>0</v>
      </c>
      <c r="AC695" s="82" t="n">
        <v>6.368</v>
      </c>
      <c r="AD695" s="82" t="n">
        <v>0</v>
      </c>
      <c r="AE695" s="82" t="n">
        <v>0</v>
      </c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75" hidden="false" customHeight="false" outlineLevel="0" collapsed="false">
      <c r="A696" s="97" t="s">
        <v>48</v>
      </c>
      <c r="B696" s="98" t="s">
        <v>402</v>
      </c>
      <c r="C696" s="2" t="s">
        <v>1167</v>
      </c>
      <c r="D696" s="69" t="s">
        <v>101</v>
      </c>
      <c r="E696" s="88" t="s">
        <v>1032</v>
      </c>
      <c r="F696" s="142"/>
      <c r="G696" s="82" t="n">
        <v>38045.812</v>
      </c>
      <c r="H696" s="82" t="n">
        <v>38045.167</v>
      </c>
      <c r="I696" s="82" t="n">
        <v>0</v>
      </c>
      <c r="J696" s="82" t="n">
        <v>0</v>
      </c>
      <c r="K696" s="82" t="n">
        <v>0</v>
      </c>
      <c r="L696" s="82" t="n">
        <f aca="false">M696+N696+O696+P696</f>
        <v>0</v>
      </c>
      <c r="M696" s="82" t="n">
        <v>0</v>
      </c>
      <c r="N696" s="82" t="n">
        <v>0</v>
      </c>
      <c r="O696" s="82" t="n">
        <v>0</v>
      </c>
      <c r="P696" s="82" t="n">
        <v>0</v>
      </c>
      <c r="Q696" s="82" t="n">
        <v>0</v>
      </c>
      <c r="R696" s="82" t="n">
        <v>0</v>
      </c>
      <c r="S696" s="82" t="n">
        <v>0</v>
      </c>
      <c r="T696" s="82" t="n">
        <v>0</v>
      </c>
      <c r="U696" s="82" t="n">
        <v>0</v>
      </c>
      <c r="V696" s="82" t="n">
        <v>0</v>
      </c>
      <c r="W696" s="82" t="n">
        <v>0</v>
      </c>
      <c r="X696" s="82" t="n">
        <v>0</v>
      </c>
      <c r="Y696" s="82" t="n">
        <f aca="false">Z696+AA696+AB696</f>
        <v>0</v>
      </c>
      <c r="Z696" s="82" t="n">
        <v>0</v>
      </c>
      <c r="AA696" s="82" t="n">
        <v>0</v>
      </c>
      <c r="AB696" s="82" t="n">
        <v>0</v>
      </c>
      <c r="AC696" s="82" t="n">
        <v>0.645</v>
      </c>
      <c r="AD696" s="82" t="n">
        <v>0</v>
      </c>
      <c r="AE696" s="82" t="n">
        <v>0</v>
      </c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75" hidden="false" customHeight="false" outlineLevel="0" collapsed="false">
      <c r="A697" s="80" t="s">
        <v>219</v>
      </c>
      <c r="B697" s="81" t="s">
        <v>406</v>
      </c>
      <c r="C697" s="2" t="s">
        <v>1167</v>
      </c>
      <c r="D697" s="69" t="s">
        <v>1034</v>
      </c>
      <c r="E697" s="88" t="s">
        <v>1035</v>
      </c>
      <c r="F697" s="142" t="s">
        <v>409</v>
      </c>
      <c r="G697" s="82" t="n">
        <v>38045.812</v>
      </c>
      <c r="H697" s="82" t="n">
        <v>38045.167</v>
      </c>
      <c r="I697" s="82" t="n">
        <v>0</v>
      </c>
      <c r="J697" s="82" t="n">
        <v>0</v>
      </c>
      <c r="K697" s="82" t="n">
        <v>0</v>
      </c>
      <c r="L697" s="82" t="n">
        <f aca="false">M697+N697+O697+P697</f>
        <v>0</v>
      </c>
      <c r="M697" s="82" t="n">
        <v>0</v>
      </c>
      <c r="N697" s="82" t="n">
        <v>0</v>
      </c>
      <c r="O697" s="82" t="n">
        <v>0</v>
      </c>
      <c r="P697" s="82" t="n">
        <v>0</v>
      </c>
      <c r="Q697" s="82" t="n">
        <v>0</v>
      </c>
      <c r="R697" s="82" t="n">
        <v>0</v>
      </c>
      <c r="S697" s="82" t="n">
        <v>0</v>
      </c>
      <c r="T697" s="82" t="n">
        <v>0</v>
      </c>
      <c r="U697" s="82" t="n">
        <v>0</v>
      </c>
      <c r="V697" s="82" t="n">
        <v>0</v>
      </c>
      <c r="W697" s="82" t="n">
        <v>0</v>
      </c>
      <c r="X697" s="82" t="n">
        <v>0</v>
      </c>
      <c r="Y697" s="82" t="n">
        <f aca="false">Z697+AA697+AB697</f>
        <v>0</v>
      </c>
      <c r="Z697" s="82" t="n">
        <v>0</v>
      </c>
      <c r="AA697" s="82" t="n">
        <v>0</v>
      </c>
      <c r="AB697" s="82" t="n">
        <v>0</v>
      </c>
      <c r="AC697" s="82" t="n">
        <v>0.645</v>
      </c>
      <c r="AD697" s="82" t="n">
        <v>0</v>
      </c>
      <c r="AE697" s="82" t="n">
        <v>0</v>
      </c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75" hidden="false" customHeight="false" outlineLevel="0" collapsed="false">
      <c r="A698" s="80" t="s">
        <v>403</v>
      </c>
      <c r="B698" s="81" t="s">
        <v>411</v>
      </c>
      <c r="C698" s="2" t="s">
        <v>1167</v>
      </c>
      <c r="D698" s="69" t="s">
        <v>1037</v>
      </c>
      <c r="E698" s="88" t="s">
        <v>1038</v>
      </c>
      <c r="F698" s="142" t="s">
        <v>130</v>
      </c>
      <c r="G698" s="82" t="n">
        <v>0</v>
      </c>
      <c r="H698" s="82" t="n">
        <v>0</v>
      </c>
      <c r="I698" s="82" t="n">
        <v>0</v>
      </c>
      <c r="J698" s="82" t="n">
        <v>0</v>
      </c>
      <c r="K698" s="82" t="n">
        <v>0</v>
      </c>
      <c r="L698" s="82" t="n">
        <f aca="false">M698+N698+O698+P698</f>
        <v>0</v>
      </c>
      <c r="M698" s="82" t="n">
        <v>0</v>
      </c>
      <c r="N698" s="82" t="n">
        <v>0</v>
      </c>
      <c r="O698" s="82" t="n">
        <v>0</v>
      </c>
      <c r="P698" s="82" t="n">
        <v>0</v>
      </c>
      <c r="Q698" s="82" t="n">
        <v>0</v>
      </c>
      <c r="R698" s="82" t="n">
        <v>0</v>
      </c>
      <c r="S698" s="82" t="n">
        <v>0</v>
      </c>
      <c r="T698" s="82" t="n">
        <v>0</v>
      </c>
      <c r="U698" s="82" t="n">
        <v>0</v>
      </c>
      <c r="V698" s="82" t="n">
        <v>0</v>
      </c>
      <c r="W698" s="82" t="n">
        <v>0</v>
      </c>
      <c r="X698" s="82" t="n">
        <v>0</v>
      </c>
      <c r="Y698" s="82" t="n">
        <f aca="false">Z698+AA698+AB698</f>
        <v>0</v>
      </c>
      <c r="Z698" s="82" t="n">
        <v>0</v>
      </c>
      <c r="AA698" s="82" t="n">
        <v>0</v>
      </c>
      <c r="AB698" s="82" t="n">
        <v>0</v>
      </c>
      <c r="AC698" s="82" t="n">
        <v>0</v>
      </c>
      <c r="AD698" s="82" t="n">
        <v>0</v>
      </c>
      <c r="AE698" s="82" t="n">
        <v>0</v>
      </c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75" hidden="false" customHeight="false" outlineLevel="0" collapsed="false">
      <c r="A699" s="80" t="s">
        <v>407</v>
      </c>
      <c r="B699" s="81" t="s">
        <v>1136</v>
      </c>
      <c r="C699" s="2" t="s">
        <v>1167</v>
      </c>
      <c r="D699" s="69" t="s">
        <v>219</v>
      </c>
      <c r="E699" s="88" t="s">
        <v>437</v>
      </c>
      <c r="F699" s="142" t="s">
        <v>332</v>
      </c>
      <c r="G699" s="82" t="n">
        <v>0</v>
      </c>
      <c r="H699" s="82" t="n">
        <v>0</v>
      </c>
      <c r="I699" s="82" t="n">
        <v>0</v>
      </c>
      <c r="J699" s="82" t="n">
        <v>0</v>
      </c>
      <c r="K699" s="82" t="n">
        <v>0</v>
      </c>
      <c r="L699" s="82" t="n">
        <f aca="false">M699+N699+O699+P699</f>
        <v>0</v>
      </c>
      <c r="M699" s="82" t="n">
        <v>0</v>
      </c>
      <c r="N699" s="82" t="n">
        <v>0</v>
      </c>
      <c r="O699" s="82" t="n">
        <v>0</v>
      </c>
      <c r="P699" s="82" t="n">
        <v>0</v>
      </c>
      <c r="Q699" s="82" t="n">
        <v>0</v>
      </c>
      <c r="R699" s="82" t="n">
        <v>0</v>
      </c>
      <c r="S699" s="82" t="n">
        <v>0</v>
      </c>
      <c r="T699" s="82" t="n">
        <v>0</v>
      </c>
      <c r="U699" s="82" t="n">
        <v>0</v>
      </c>
      <c r="V699" s="82" t="n">
        <v>0</v>
      </c>
      <c r="W699" s="82" t="n">
        <v>0</v>
      </c>
      <c r="X699" s="82" t="n">
        <v>0</v>
      </c>
      <c r="Y699" s="82" t="n">
        <f aca="false">Z699+AA699+AB699</f>
        <v>0</v>
      </c>
      <c r="Z699" s="82" t="n">
        <v>0</v>
      </c>
      <c r="AA699" s="82" t="n">
        <v>0</v>
      </c>
      <c r="AB699" s="82" t="n">
        <v>0</v>
      </c>
      <c r="AC699" s="82" t="n">
        <v>0</v>
      </c>
      <c r="AD699" s="82" t="n">
        <v>0</v>
      </c>
      <c r="AE699" s="82" t="n">
        <v>0</v>
      </c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.75" hidden="false" customHeight="false" outlineLevel="0" collapsed="false">
      <c r="A700" s="80"/>
      <c r="B700" s="81"/>
      <c r="C700" s="2" t="s">
        <v>1167</v>
      </c>
      <c r="D700" s="69" t="s">
        <v>403</v>
      </c>
      <c r="E700" s="88" t="s">
        <v>440</v>
      </c>
      <c r="F700" s="142" t="s">
        <v>154</v>
      </c>
      <c r="G700" s="82" t="n">
        <v>35153.754</v>
      </c>
      <c r="H700" s="82" t="n">
        <v>35092.165</v>
      </c>
      <c r="I700" s="82" t="n">
        <v>0</v>
      </c>
      <c r="J700" s="82" t="n">
        <v>0</v>
      </c>
      <c r="K700" s="82" t="n">
        <v>0</v>
      </c>
      <c r="L700" s="82" t="n">
        <f aca="false">M700+N700+O700+P700</f>
        <v>0</v>
      </c>
      <c r="M700" s="82" t="n">
        <v>0</v>
      </c>
      <c r="N700" s="82" t="n">
        <v>0</v>
      </c>
      <c r="O700" s="82" t="n">
        <v>0</v>
      </c>
      <c r="P700" s="82" t="n">
        <v>0</v>
      </c>
      <c r="Q700" s="82" t="n">
        <v>0</v>
      </c>
      <c r="R700" s="82" t="n">
        <v>0</v>
      </c>
      <c r="S700" s="82" t="n">
        <v>0</v>
      </c>
      <c r="T700" s="82" t="n">
        <v>0</v>
      </c>
      <c r="U700" s="82" t="n">
        <v>0</v>
      </c>
      <c r="V700" s="82" t="n">
        <v>0</v>
      </c>
      <c r="W700" s="82" t="n">
        <v>0</v>
      </c>
      <c r="X700" s="82" t="n">
        <v>0</v>
      </c>
      <c r="Y700" s="82" t="n">
        <f aca="false">Z700+AA700+AB700</f>
        <v>0</v>
      </c>
      <c r="Z700" s="82" t="n">
        <v>0</v>
      </c>
      <c r="AA700" s="82" t="n">
        <v>0</v>
      </c>
      <c r="AB700" s="82" t="n">
        <v>0</v>
      </c>
      <c r="AC700" s="82" t="n">
        <v>61.589</v>
      </c>
      <c r="AD700" s="82" t="n">
        <v>0</v>
      </c>
      <c r="AE700" s="82" t="n">
        <v>0</v>
      </c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.75" hidden="false" customHeight="false" outlineLevel="0" collapsed="false">
      <c r="A701" s="80" t="s">
        <v>1033</v>
      </c>
      <c r="B701" s="81" t="s">
        <v>419</v>
      </c>
      <c r="C701" s="2" t="s">
        <v>1167</v>
      </c>
      <c r="D701" s="69" t="s">
        <v>407</v>
      </c>
      <c r="E701" s="88" t="s">
        <v>1043</v>
      </c>
      <c r="F701" s="142" t="s">
        <v>445</v>
      </c>
      <c r="G701" s="82" t="n">
        <v>12210.374</v>
      </c>
      <c r="H701" s="82" t="n">
        <v>12210.374</v>
      </c>
      <c r="I701" s="82" t="n">
        <v>0</v>
      </c>
      <c r="J701" s="82" t="n">
        <v>0</v>
      </c>
      <c r="K701" s="82" t="n">
        <v>0</v>
      </c>
      <c r="L701" s="82" t="n">
        <f aca="false">M701+N701+O701+P701</f>
        <v>0</v>
      </c>
      <c r="M701" s="82" t="n">
        <v>0</v>
      </c>
      <c r="N701" s="82" t="n">
        <v>0</v>
      </c>
      <c r="O701" s="82" t="n">
        <v>0</v>
      </c>
      <c r="P701" s="82" t="n">
        <v>0</v>
      </c>
      <c r="Q701" s="82" t="n">
        <v>0</v>
      </c>
      <c r="R701" s="82" t="n">
        <v>0</v>
      </c>
      <c r="S701" s="82" t="n">
        <v>0</v>
      </c>
      <c r="T701" s="82" t="n">
        <v>0</v>
      </c>
      <c r="U701" s="82" t="n">
        <v>0</v>
      </c>
      <c r="V701" s="82" t="n">
        <v>0</v>
      </c>
      <c r="W701" s="82" t="n">
        <v>0</v>
      </c>
      <c r="X701" s="82" t="n">
        <v>0</v>
      </c>
      <c r="Y701" s="82" t="n">
        <f aca="false">Z701+AA701+AB701</f>
        <v>0</v>
      </c>
      <c r="Z701" s="82" t="n">
        <v>0</v>
      </c>
      <c r="AA701" s="82" t="n">
        <v>0</v>
      </c>
      <c r="AB701" s="82" t="n">
        <v>0</v>
      </c>
      <c r="AC701" s="82" t="n">
        <v>0</v>
      </c>
      <c r="AD701" s="82" t="n">
        <v>0</v>
      </c>
      <c r="AE701" s="82" t="n">
        <v>0</v>
      </c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.75" hidden="false" customHeight="false" outlineLevel="0" collapsed="false">
      <c r="A702" s="101" t="s">
        <v>1052</v>
      </c>
      <c r="B702" s="22" t="s">
        <v>1137</v>
      </c>
      <c r="C702" s="2" t="s">
        <v>1167</v>
      </c>
      <c r="D702" s="69" t="s">
        <v>435</v>
      </c>
      <c r="E702" s="88" t="s">
        <v>1046</v>
      </c>
      <c r="F702" s="142" t="s">
        <v>450</v>
      </c>
      <c r="G702" s="82" t="n">
        <v>774.914</v>
      </c>
      <c r="H702" s="82" t="n">
        <v>774.914</v>
      </c>
      <c r="I702" s="82" t="n">
        <v>0</v>
      </c>
      <c r="J702" s="82" t="n">
        <v>0</v>
      </c>
      <c r="K702" s="82" t="n">
        <v>0</v>
      </c>
      <c r="L702" s="82" t="n">
        <f aca="false">M702+N702+O702+P702</f>
        <v>0</v>
      </c>
      <c r="M702" s="82" t="n">
        <v>0</v>
      </c>
      <c r="N702" s="82" t="n">
        <v>0</v>
      </c>
      <c r="O702" s="82" t="n">
        <v>0</v>
      </c>
      <c r="P702" s="82" t="n">
        <v>0</v>
      </c>
      <c r="Q702" s="82" t="n">
        <v>0</v>
      </c>
      <c r="R702" s="82" t="n">
        <v>0</v>
      </c>
      <c r="S702" s="82" t="n">
        <v>0</v>
      </c>
      <c r="T702" s="82" t="n">
        <v>0</v>
      </c>
      <c r="U702" s="82" t="n">
        <v>0</v>
      </c>
      <c r="V702" s="82" t="n">
        <v>0</v>
      </c>
      <c r="W702" s="82" t="n">
        <v>0</v>
      </c>
      <c r="X702" s="82" t="n">
        <v>0</v>
      </c>
      <c r="Y702" s="82" t="n">
        <f aca="false">Z702+AA702+AB702</f>
        <v>0</v>
      </c>
      <c r="Z702" s="82" t="n">
        <v>0</v>
      </c>
      <c r="AA702" s="82" t="n">
        <v>0</v>
      </c>
      <c r="AB702" s="82" t="n">
        <v>0</v>
      </c>
      <c r="AC702" s="82" t="n">
        <v>0</v>
      </c>
      <c r="AD702" s="82" t="n">
        <v>0</v>
      </c>
      <c r="AE702" s="82" t="n">
        <v>0</v>
      </c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.75" hidden="false" customHeight="false" outlineLevel="0" collapsed="false">
      <c r="A703" s="101" t="s">
        <v>1036</v>
      </c>
      <c r="B703" s="22" t="s">
        <v>439</v>
      </c>
      <c r="C703" s="2" t="s">
        <v>1167</v>
      </c>
      <c r="D703" s="69" t="s">
        <v>1033</v>
      </c>
      <c r="E703" s="88" t="s">
        <v>1049</v>
      </c>
      <c r="F703" s="142" t="s">
        <v>454</v>
      </c>
      <c r="G703" s="82" t="n">
        <v>1365.563</v>
      </c>
      <c r="H703" s="82" t="n">
        <v>1365.563</v>
      </c>
      <c r="I703" s="82" t="n">
        <v>0</v>
      </c>
      <c r="J703" s="82" t="n">
        <v>0</v>
      </c>
      <c r="K703" s="82" t="n">
        <v>0</v>
      </c>
      <c r="L703" s="82" t="n">
        <f aca="false">M703+N703+O703+P703</f>
        <v>0</v>
      </c>
      <c r="M703" s="82" t="n">
        <v>0</v>
      </c>
      <c r="N703" s="82" t="n">
        <v>0</v>
      </c>
      <c r="O703" s="82" t="n">
        <v>0</v>
      </c>
      <c r="P703" s="82" t="n">
        <v>0</v>
      </c>
      <c r="Q703" s="82" t="n">
        <v>0</v>
      </c>
      <c r="R703" s="82" t="n">
        <v>0</v>
      </c>
      <c r="S703" s="82" t="n">
        <v>0</v>
      </c>
      <c r="T703" s="82" t="n">
        <v>0</v>
      </c>
      <c r="U703" s="82" t="n">
        <v>0</v>
      </c>
      <c r="V703" s="82" t="n">
        <v>0</v>
      </c>
      <c r="W703" s="82" t="n">
        <v>0</v>
      </c>
      <c r="X703" s="82" t="n">
        <v>0</v>
      </c>
      <c r="Y703" s="82" t="n">
        <f aca="false">Z703+AA703+AB703</f>
        <v>0</v>
      </c>
      <c r="Z703" s="82" t="n">
        <v>0</v>
      </c>
      <c r="AA703" s="82" t="n">
        <v>0</v>
      </c>
      <c r="AB703" s="82" t="n">
        <v>0</v>
      </c>
      <c r="AC703" s="82" t="n">
        <v>0</v>
      </c>
      <c r="AD703" s="82" t="n">
        <v>0</v>
      </c>
      <c r="AE703" s="82" t="n">
        <v>0</v>
      </c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.75" hidden="false" customHeight="false" outlineLevel="0" collapsed="false">
      <c r="A704" s="80" t="s">
        <v>1040</v>
      </c>
      <c r="B704" s="81" t="s">
        <v>447</v>
      </c>
      <c r="C704" s="2" t="s">
        <v>1167</v>
      </c>
      <c r="D704" s="69" t="s">
        <v>1052</v>
      </c>
      <c r="E704" s="88" t="s">
        <v>1053</v>
      </c>
      <c r="F704" s="142" t="s">
        <v>459</v>
      </c>
      <c r="G704" s="82" t="n">
        <v>103.567</v>
      </c>
      <c r="H704" s="82" t="n">
        <v>103.567</v>
      </c>
      <c r="I704" s="82" t="n">
        <v>0</v>
      </c>
      <c r="J704" s="82" t="n">
        <v>0</v>
      </c>
      <c r="K704" s="82" t="n">
        <v>0</v>
      </c>
      <c r="L704" s="82" t="n">
        <f aca="false">M704+N704+O704+P704</f>
        <v>0</v>
      </c>
      <c r="M704" s="82" t="n">
        <v>0</v>
      </c>
      <c r="N704" s="82" t="n">
        <v>0</v>
      </c>
      <c r="O704" s="82" t="n">
        <v>0</v>
      </c>
      <c r="P704" s="82" t="n">
        <v>0</v>
      </c>
      <c r="Q704" s="82" t="n">
        <v>0</v>
      </c>
      <c r="R704" s="82" t="n">
        <v>0</v>
      </c>
      <c r="S704" s="82" t="n">
        <v>0</v>
      </c>
      <c r="T704" s="82" t="n">
        <v>0</v>
      </c>
      <c r="U704" s="82" t="n">
        <v>0</v>
      </c>
      <c r="V704" s="82" t="n">
        <v>0</v>
      </c>
      <c r="W704" s="82" t="n">
        <v>0</v>
      </c>
      <c r="X704" s="82" t="n">
        <v>0</v>
      </c>
      <c r="Y704" s="82" t="n">
        <f aca="false">Z704+AA704+AB704</f>
        <v>0</v>
      </c>
      <c r="Z704" s="82" t="n">
        <v>0</v>
      </c>
      <c r="AA704" s="82" t="n">
        <v>0</v>
      </c>
      <c r="AB704" s="82" t="n">
        <v>0</v>
      </c>
      <c r="AC704" s="82" t="n">
        <v>0</v>
      </c>
      <c r="AD704" s="82" t="n">
        <v>0</v>
      </c>
      <c r="AE704" s="82" t="n">
        <v>0</v>
      </c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.75" hidden="false" customHeight="false" outlineLevel="0" collapsed="false">
      <c r="A705" s="80" t="s">
        <v>1057</v>
      </c>
      <c r="B705" s="81" t="s">
        <v>1058</v>
      </c>
      <c r="C705" s="2" t="s">
        <v>1167</v>
      </c>
      <c r="D705" s="69" t="s">
        <v>1036</v>
      </c>
      <c r="E705" s="88" t="s">
        <v>1056</v>
      </c>
      <c r="F705" s="142" t="s">
        <v>463</v>
      </c>
      <c r="G705" s="82" t="n">
        <v>17787.617</v>
      </c>
      <c r="H705" s="82" t="n">
        <v>17734.82</v>
      </c>
      <c r="I705" s="82" t="n">
        <v>0</v>
      </c>
      <c r="J705" s="82" t="n">
        <v>0</v>
      </c>
      <c r="K705" s="82" t="n">
        <v>0</v>
      </c>
      <c r="L705" s="82" t="n">
        <f aca="false">M705+N705+O705+P705</f>
        <v>0</v>
      </c>
      <c r="M705" s="82" t="n">
        <v>0</v>
      </c>
      <c r="N705" s="82" t="n">
        <v>0</v>
      </c>
      <c r="O705" s="82" t="n">
        <v>0</v>
      </c>
      <c r="P705" s="82" t="n">
        <v>0</v>
      </c>
      <c r="Q705" s="82" t="n">
        <v>0</v>
      </c>
      <c r="R705" s="82" t="n">
        <v>0</v>
      </c>
      <c r="S705" s="82" t="n">
        <v>0</v>
      </c>
      <c r="T705" s="82" t="n">
        <v>0</v>
      </c>
      <c r="U705" s="82" t="n">
        <v>0</v>
      </c>
      <c r="V705" s="82" t="n">
        <v>0</v>
      </c>
      <c r="W705" s="82" t="n">
        <v>0</v>
      </c>
      <c r="X705" s="82" t="n">
        <v>0</v>
      </c>
      <c r="Y705" s="82" t="n">
        <f aca="false">Z705+AA705+AB705</f>
        <v>0</v>
      </c>
      <c r="Z705" s="82" t="n">
        <v>0</v>
      </c>
      <c r="AA705" s="82" t="n">
        <v>0</v>
      </c>
      <c r="AB705" s="82" t="n">
        <v>0</v>
      </c>
      <c r="AC705" s="82" t="n">
        <v>52.797</v>
      </c>
      <c r="AD705" s="82" t="n">
        <v>0</v>
      </c>
      <c r="AE705" s="82" t="n">
        <v>0</v>
      </c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.75" hidden="false" customHeight="false" outlineLevel="0" collapsed="false">
      <c r="A706" s="80"/>
      <c r="B706" s="81" t="s">
        <v>1168</v>
      </c>
      <c r="C706" s="2" t="s">
        <v>1167</v>
      </c>
      <c r="D706" s="69" t="s">
        <v>1059</v>
      </c>
      <c r="E706" s="88" t="s">
        <v>1117</v>
      </c>
      <c r="F706" s="142" t="s">
        <v>468</v>
      </c>
      <c r="G706" s="82" t="n">
        <v>2298.965</v>
      </c>
      <c r="H706" s="82" t="n">
        <v>2290.173</v>
      </c>
      <c r="I706" s="82" t="n">
        <v>0</v>
      </c>
      <c r="J706" s="82" t="n">
        <v>0</v>
      </c>
      <c r="K706" s="82" t="n">
        <v>0</v>
      </c>
      <c r="L706" s="82" t="n">
        <f aca="false">M706+N706+O706+P706</f>
        <v>0</v>
      </c>
      <c r="M706" s="82" t="n">
        <v>0</v>
      </c>
      <c r="N706" s="82" t="n">
        <v>0</v>
      </c>
      <c r="O706" s="82" t="n">
        <v>0</v>
      </c>
      <c r="P706" s="82" t="n">
        <v>0</v>
      </c>
      <c r="Q706" s="82" t="n">
        <v>0</v>
      </c>
      <c r="R706" s="82" t="n">
        <v>0</v>
      </c>
      <c r="S706" s="82" t="n">
        <v>0</v>
      </c>
      <c r="T706" s="82" t="n">
        <v>0</v>
      </c>
      <c r="U706" s="82" t="n">
        <v>0</v>
      </c>
      <c r="V706" s="82" t="n">
        <v>0</v>
      </c>
      <c r="W706" s="82" t="n">
        <v>0</v>
      </c>
      <c r="X706" s="82" t="n">
        <v>0</v>
      </c>
      <c r="Y706" s="82" t="n">
        <f aca="false">Z706+AA706+AB706</f>
        <v>0</v>
      </c>
      <c r="Z706" s="82" t="n">
        <v>0</v>
      </c>
      <c r="AA706" s="82" t="n">
        <v>0</v>
      </c>
      <c r="AB706" s="82" t="n">
        <v>0</v>
      </c>
      <c r="AC706" s="82" t="n">
        <v>8.792</v>
      </c>
      <c r="AD706" s="82" t="n">
        <v>0</v>
      </c>
      <c r="AE706" s="82" t="n">
        <v>0</v>
      </c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7.25" hidden="false" customHeight="true" outlineLevel="0" collapsed="false">
      <c r="A707" s="80"/>
      <c r="B707" s="81" t="s">
        <v>1169</v>
      </c>
      <c r="C707" s="2" t="s">
        <v>1167</v>
      </c>
      <c r="D707" s="69" t="s">
        <v>1063</v>
      </c>
      <c r="E707" s="88" t="s">
        <v>472</v>
      </c>
      <c r="F707" s="142" t="s">
        <v>473</v>
      </c>
      <c r="G707" s="82" t="n">
        <v>367.105</v>
      </c>
      <c r="H707" s="82" t="n">
        <v>367.105</v>
      </c>
      <c r="I707" s="82" t="n">
        <v>0</v>
      </c>
      <c r="J707" s="82" t="n">
        <v>0</v>
      </c>
      <c r="K707" s="82" t="n">
        <v>0</v>
      </c>
      <c r="L707" s="82" t="n">
        <f aca="false">M707+N707+O707+P707</f>
        <v>0</v>
      </c>
      <c r="M707" s="82" t="n">
        <v>0</v>
      </c>
      <c r="N707" s="82" t="n">
        <v>0</v>
      </c>
      <c r="O707" s="82" t="n">
        <v>0</v>
      </c>
      <c r="P707" s="82" t="n">
        <v>0</v>
      </c>
      <c r="Q707" s="82" t="n">
        <v>0</v>
      </c>
      <c r="R707" s="82" t="n">
        <v>0</v>
      </c>
      <c r="S707" s="82" t="n">
        <v>0</v>
      </c>
      <c r="T707" s="82" t="n">
        <v>0</v>
      </c>
      <c r="U707" s="82" t="n">
        <v>0</v>
      </c>
      <c r="V707" s="82" t="n">
        <v>0</v>
      </c>
      <c r="W707" s="82" t="n">
        <v>0</v>
      </c>
      <c r="X707" s="82" t="n">
        <v>0</v>
      </c>
      <c r="Y707" s="82" t="n">
        <f aca="false">Z707+AA707+AB707</f>
        <v>0</v>
      </c>
      <c r="Z707" s="82" t="n">
        <v>0</v>
      </c>
      <c r="AA707" s="82" t="n">
        <v>0</v>
      </c>
      <c r="AB707" s="82" t="n">
        <v>0</v>
      </c>
      <c r="AC707" s="82" t="n">
        <v>0</v>
      </c>
      <c r="AD707" s="82" t="n">
        <v>0</v>
      </c>
      <c r="AE707" s="82" t="n">
        <v>0</v>
      </c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.75" hidden="false" customHeight="false" outlineLevel="0" collapsed="false">
      <c r="A708" s="80"/>
      <c r="B708" s="81"/>
      <c r="C708" s="2" t="s">
        <v>1167</v>
      </c>
      <c r="D708" s="69" t="s">
        <v>1067</v>
      </c>
      <c r="E708" s="88" t="s">
        <v>477</v>
      </c>
      <c r="F708" s="142" t="s">
        <v>478</v>
      </c>
      <c r="G708" s="82" t="n">
        <v>2.373</v>
      </c>
      <c r="H708" s="82" t="n">
        <v>2.373</v>
      </c>
      <c r="I708" s="82" t="n">
        <v>0</v>
      </c>
      <c r="J708" s="82" t="n">
        <v>0</v>
      </c>
      <c r="K708" s="82" t="n">
        <v>0</v>
      </c>
      <c r="L708" s="82" t="n">
        <f aca="false">M708+N708+O708+P708</f>
        <v>0</v>
      </c>
      <c r="M708" s="82" t="n">
        <v>0</v>
      </c>
      <c r="N708" s="82" t="n">
        <v>0</v>
      </c>
      <c r="O708" s="82" t="n">
        <v>0</v>
      </c>
      <c r="P708" s="82" t="n">
        <v>0</v>
      </c>
      <c r="Q708" s="82" t="n">
        <v>0</v>
      </c>
      <c r="R708" s="82" t="n">
        <v>0</v>
      </c>
      <c r="S708" s="82" t="n">
        <v>0</v>
      </c>
      <c r="T708" s="82" t="n">
        <v>0</v>
      </c>
      <c r="U708" s="82" t="n">
        <v>0</v>
      </c>
      <c r="V708" s="82" t="n">
        <v>0</v>
      </c>
      <c r="W708" s="82" t="n">
        <v>0</v>
      </c>
      <c r="X708" s="82" t="n">
        <v>0</v>
      </c>
      <c r="Y708" s="82" t="n">
        <f aca="false">Z708+AA708+AB708</f>
        <v>0</v>
      </c>
      <c r="Z708" s="82" t="n">
        <v>0</v>
      </c>
      <c r="AA708" s="82" t="n">
        <v>0</v>
      </c>
      <c r="AB708" s="82" t="n">
        <v>0</v>
      </c>
      <c r="AC708" s="82" t="n">
        <v>0</v>
      </c>
      <c r="AD708" s="82" t="n">
        <v>0</v>
      </c>
      <c r="AE708" s="82" t="n">
        <v>0</v>
      </c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.75" hidden="false" customHeight="false" outlineLevel="0" collapsed="false">
      <c r="A709" s="80"/>
      <c r="B709" s="81"/>
      <c r="C709" s="2" t="s">
        <v>1167</v>
      </c>
      <c r="D709" s="69" t="s">
        <v>1071</v>
      </c>
      <c r="E709" s="88" t="s">
        <v>482</v>
      </c>
      <c r="F709" s="142" t="s">
        <v>483</v>
      </c>
      <c r="G709" s="82" t="n">
        <v>53.9</v>
      </c>
      <c r="H709" s="82" t="n">
        <v>53.9</v>
      </c>
      <c r="I709" s="82" t="n">
        <v>0</v>
      </c>
      <c r="J709" s="82" t="n">
        <v>0</v>
      </c>
      <c r="K709" s="82" t="n">
        <v>0</v>
      </c>
      <c r="L709" s="82" t="n">
        <f aca="false">M709+N709+O709+P709</f>
        <v>0</v>
      </c>
      <c r="M709" s="82" t="n">
        <v>0</v>
      </c>
      <c r="N709" s="82" t="n">
        <v>0</v>
      </c>
      <c r="O709" s="82" t="n">
        <v>0</v>
      </c>
      <c r="P709" s="82" t="n">
        <v>0</v>
      </c>
      <c r="Q709" s="82" t="n">
        <v>0</v>
      </c>
      <c r="R709" s="82" t="n">
        <v>0</v>
      </c>
      <c r="S709" s="82" t="n">
        <v>0</v>
      </c>
      <c r="T709" s="82" t="n">
        <v>0</v>
      </c>
      <c r="U709" s="82" t="n">
        <v>0</v>
      </c>
      <c r="V709" s="82" t="n">
        <v>0</v>
      </c>
      <c r="W709" s="82" t="n">
        <v>0</v>
      </c>
      <c r="X709" s="82" t="n">
        <v>0</v>
      </c>
      <c r="Y709" s="82" t="n">
        <f aca="false">Z709+AA709+AB709</f>
        <v>0</v>
      </c>
      <c r="Z709" s="82" t="n">
        <v>0</v>
      </c>
      <c r="AA709" s="82" t="n">
        <v>0</v>
      </c>
      <c r="AB709" s="82" t="n">
        <v>0</v>
      </c>
      <c r="AC709" s="82" t="n">
        <v>0</v>
      </c>
      <c r="AD709" s="82" t="n">
        <v>0</v>
      </c>
      <c r="AE709" s="82" t="n">
        <v>0</v>
      </c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75" hidden="false" customHeight="false" outlineLevel="0" collapsed="false">
      <c r="A710" s="97"/>
      <c r="B710" s="98" t="s">
        <v>1170</v>
      </c>
      <c r="C710" s="2" t="s">
        <v>1167</v>
      </c>
      <c r="D710" s="69" t="s">
        <v>1144</v>
      </c>
      <c r="E710" s="88" t="s">
        <v>487</v>
      </c>
      <c r="F710" s="142" t="s">
        <v>488</v>
      </c>
      <c r="G710" s="82" t="n">
        <v>189.376</v>
      </c>
      <c r="H710" s="82" t="n">
        <v>189.376</v>
      </c>
      <c r="I710" s="82" t="n">
        <v>0</v>
      </c>
      <c r="J710" s="82" t="n">
        <v>0</v>
      </c>
      <c r="K710" s="82" t="n">
        <v>0</v>
      </c>
      <c r="L710" s="82" t="n">
        <f aca="false">M710+N710+O710+P710</f>
        <v>0</v>
      </c>
      <c r="M710" s="82" t="n">
        <v>0</v>
      </c>
      <c r="N710" s="82" t="n">
        <v>0</v>
      </c>
      <c r="O710" s="82" t="n">
        <v>0</v>
      </c>
      <c r="P710" s="82" t="n">
        <v>0</v>
      </c>
      <c r="Q710" s="82" t="n">
        <v>0</v>
      </c>
      <c r="R710" s="82" t="n">
        <v>0</v>
      </c>
      <c r="S710" s="82" t="n">
        <v>0</v>
      </c>
      <c r="T710" s="82" t="n">
        <v>0</v>
      </c>
      <c r="U710" s="82" t="n">
        <v>0</v>
      </c>
      <c r="V710" s="82" t="n">
        <v>0</v>
      </c>
      <c r="W710" s="82" t="n">
        <v>0</v>
      </c>
      <c r="X710" s="82" t="n">
        <v>0</v>
      </c>
      <c r="Y710" s="82" t="n">
        <f aca="false">Z710+AA710+AB710</f>
        <v>0</v>
      </c>
      <c r="Z710" s="82" t="n">
        <v>0</v>
      </c>
      <c r="AA710" s="82" t="n">
        <v>0</v>
      </c>
      <c r="AB710" s="82" t="n">
        <v>0</v>
      </c>
      <c r="AC710" s="82" t="n">
        <v>0</v>
      </c>
      <c r="AD710" s="82" t="n">
        <v>0</v>
      </c>
      <c r="AE710" s="82" t="n">
        <v>0</v>
      </c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3" hidden="true" customHeight="true" outlineLevel="0" collapsed="false">
      <c r="A711" s="80" t="s">
        <v>42</v>
      </c>
      <c r="B711" s="81" t="s">
        <v>1028</v>
      </c>
      <c r="C711" s="2" t="s">
        <v>1167</v>
      </c>
      <c r="D711" s="69"/>
      <c r="E711" s="88"/>
      <c r="F711" s="142"/>
      <c r="G711" s="82" t="n">
        <v>0</v>
      </c>
      <c r="H711" s="82" t="n">
        <v>0</v>
      </c>
      <c r="I711" s="82" t="n">
        <v>0</v>
      </c>
      <c r="J711" s="82" t="n">
        <v>0</v>
      </c>
      <c r="K711" s="82" t="n">
        <v>0</v>
      </c>
      <c r="L711" s="82" t="n">
        <f aca="false">M711+N711+O711+P711</f>
        <v>0</v>
      </c>
      <c r="M711" s="82" t="n">
        <v>0</v>
      </c>
      <c r="N711" s="82" t="n">
        <v>0</v>
      </c>
      <c r="O711" s="82" t="n">
        <v>0</v>
      </c>
      <c r="P711" s="82" t="n">
        <v>0</v>
      </c>
      <c r="Q711" s="82" t="n">
        <v>0</v>
      </c>
      <c r="R711" s="82" t="n">
        <v>0</v>
      </c>
      <c r="S711" s="82" t="n">
        <v>0</v>
      </c>
      <c r="T711" s="82" t="n">
        <v>0</v>
      </c>
      <c r="U711" s="82" t="n">
        <v>0</v>
      </c>
      <c r="V711" s="82" t="n">
        <v>0</v>
      </c>
      <c r="W711" s="82" t="n">
        <v>0</v>
      </c>
      <c r="X711" s="82" t="n">
        <v>0</v>
      </c>
      <c r="Y711" s="82" t="n">
        <f aca="false">Z711+AA711+AB711</f>
        <v>0</v>
      </c>
      <c r="Z711" s="82" t="n">
        <v>0</v>
      </c>
      <c r="AA711" s="82" t="n">
        <v>0</v>
      </c>
      <c r="AB711" s="82" t="n">
        <v>0</v>
      </c>
      <c r="AC711" s="82" t="n">
        <v>0</v>
      </c>
      <c r="AD711" s="82" t="n">
        <v>0</v>
      </c>
      <c r="AE711" s="82" t="n">
        <v>0</v>
      </c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75" hidden="false" customHeight="false" outlineLevel="0" collapsed="false">
      <c r="A712" s="80" t="s">
        <v>48</v>
      </c>
      <c r="B712" s="81" t="s">
        <v>402</v>
      </c>
      <c r="C712" s="2" t="s">
        <v>1167</v>
      </c>
      <c r="D712" s="69" t="s">
        <v>1039</v>
      </c>
      <c r="E712" s="88" t="s">
        <v>1118</v>
      </c>
      <c r="F712" s="142" t="s">
        <v>520</v>
      </c>
      <c r="G712" s="82" t="n">
        <v>13.589</v>
      </c>
      <c r="H712" s="82" t="n">
        <v>13.589</v>
      </c>
      <c r="I712" s="82" t="n">
        <v>0</v>
      </c>
      <c r="J712" s="82" t="n">
        <v>0</v>
      </c>
      <c r="K712" s="82" t="n">
        <v>0</v>
      </c>
      <c r="L712" s="82" t="n">
        <f aca="false">M712+N712+O712+P712</f>
        <v>0</v>
      </c>
      <c r="M712" s="82" t="n">
        <v>0</v>
      </c>
      <c r="N712" s="82" t="n">
        <v>0</v>
      </c>
      <c r="O712" s="82" t="n">
        <v>0</v>
      </c>
      <c r="P712" s="82" t="n">
        <v>0</v>
      </c>
      <c r="Q712" s="82" t="n">
        <v>0</v>
      </c>
      <c r="R712" s="82" t="n">
        <v>0</v>
      </c>
      <c r="S712" s="82" t="n">
        <v>0</v>
      </c>
      <c r="T712" s="82" t="n">
        <v>0</v>
      </c>
      <c r="U712" s="82" t="n">
        <v>0</v>
      </c>
      <c r="V712" s="82" t="n">
        <v>0</v>
      </c>
      <c r="W712" s="82" t="n">
        <v>0</v>
      </c>
      <c r="X712" s="82" t="n">
        <v>0</v>
      </c>
      <c r="Y712" s="82" t="n">
        <f aca="false">Z712+AA712+AB712</f>
        <v>0</v>
      </c>
      <c r="Z712" s="82" t="n">
        <v>0</v>
      </c>
      <c r="AA712" s="82" t="n">
        <v>0</v>
      </c>
      <c r="AB712" s="82" t="n">
        <v>0</v>
      </c>
      <c r="AC712" s="82" t="n">
        <v>0</v>
      </c>
      <c r="AD712" s="82" t="n">
        <v>0</v>
      </c>
      <c r="AE712" s="82" t="n">
        <v>0</v>
      </c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.75" hidden="false" customHeight="false" outlineLevel="0" collapsed="false">
      <c r="A713" s="80" t="s">
        <v>219</v>
      </c>
      <c r="B713" s="81" t="s">
        <v>406</v>
      </c>
      <c r="C713" s="2" t="s">
        <v>1167</v>
      </c>
      <c r="D713" s="69" t="s">
        <v>1040</v>
      </c>
      <c r="E713" s="88" t="s">
        <v>1120</v>
      </c>
      <c r="F713" s="142" t="s">
        <v>496</v>
      </c>
      <c r="G713" s="82" t="n">
        <v>0</v>
      </c>
      <c r="H713" s="82" t="n">
        <v>0</v>
      </c>
      <c r="I713" s="82" t="n">
        <v>0</v>
      </c>
      <c r="J713" s="82" t="n">
        <v>0</v>
      </c>
      <c r="K713" s="82" t="n">
        <v>0</v>
      </c>
      <c r="L713" s="82" t="n">
        <f aca="false">M713+N713+O713+P713</f>
        <v>0</v>
      </c>
      <c r="M713" s="82" t="n">
        <v>0</v>
      </c>
      <c r="N713" s="82" t="n">
        <v>0</v>
      </c>
      <c r="O713" s="82" t="n">
        <v>0</v>
      </c>
      <c r="P713" s="82" t="n">
        <v>0</v>
      </c>
      <c r="Q713" s="82" t="n">
        <v>0</v>
      </c>
      <c r="R713" s="82" t="n">
        <v>0</v>
      </c>
      <c r="S713" s="82" t="n">
        <v>0</v>
      </c>
      <c r="T713" s="82" t="n">
        <v>0</v>
      </c>
      <c r="U713" s="82" t="n">
        <v>0</v>
      </c>
      <c r="V713" s="82" t="n">
        <v>0</v>
      </c>
      <c r="W713" s="82" t="n">
        <v>0</v>
      </c>
      <c r="X713" s="82" t="n">
        <v>0</v>
      </c>
      <c r="Y713" s="82" t="n">
        <f aca="false">Z713+AA713+AB713</f>
        <v>0</v>
      </c>
      <c r="Z713" s="82" t="n">
        <v>0</v>
      </c>
      <c r="AA713" s="82" t="n">
        <v>0</v>
      </c>
      <c r="AB713" s="82" t="n">
        <v>0</v>
      </c>
      <c r="AC713" s="82" t="n">
        <v>0</v>
      </c>
      <c r="AD713" s="82" t="n">
        <v>0</v>
      </c>
      <c r="AE713" s="82" t="n">
        <v>0</v>
      </c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.75" hidden="false" customHeight="false" outlineLevel="0" collapsed="false">
      <c r="A714" s="80" t="s">
        <v>403</v>
      </c>
      <c r="B714" s="81" t="s">
        <v>411</v>
      </c>
      <c r="C714" s="2" t="s">
        <v>1167</v>
      </c>
      <c r="D714" s="69" t="s">
        <v>1080</v>
      </c>
      <c r="E714" s="88" t="s">
        <v>1121</v>
      </c>
      <c r="F714" s="142" t="s">
        <v>511</v>
      </c>
      <c r="G714" s="82" t="n">
        <v>0</v>
      </c>
      <c r="H714" s="82" t="n">
        <v>0</v>
      </c>
      <c r="I714" s="82" t="n">
        <v>0</v>
      </c>
      <c r="J714" s="82" t="n">
        <v>0</v>
      </c>
      <c r="K714" s="82" t="n">
        <v>0</v>
      </c>
      <c r="L714" s="82" t="n">
        <f aca="false">M714+N714+O714+P714</f>
        <v>0</v>
      </c>
      <c r="M714" s="82" t="n">
        <v>0</v>
      </c>
      <c r="N714" s="82" t="n">
        <v>0</v>
      </c>
      <c r="O714" s="82" t="n">
        <v>0</v>
      </c>
      <c r="P714" s="82" t="n">
        <v>0</v>
      </c>
      <c r="Q714" s="82" t="n">
        <v>0</v>
      </c>
      <c r="R714" s="82" t="n">
        <v>0</v>
      </c>
      <c r="S714" s="82" t="n">
        <v>0</v>
      </c>
      <c r="T714" s="82" t="n">
        <v>0</v>
      </c>
      <c r="U714" s="82" t="n">
        <v>0</v>
      </c>
      <c r="V714" s="82" t="n">
        <v>0</v>
      </c>
      <c r="W714" s="82" t="n">
        <v>0</v>
      </c>
      <c r="X714" s="82" t="n">
        <v>0</v>
      </c>
      <c r="Y714" s="82" t="n">
        <f aca="false">Z714+AA714+AB714</f>
        <v>0</v>
      </c>
      <c r="Z714" s="82" t="n">
        <v>0</v>
      </c>
      <c r="AA714" s="82" t="n">
        <v>0</v>
      </c>
      <c r="AB714" s="82" t="n">
        <v>0</v>
      </c>
      <c r="AC714" s="82" t="n">
        <v>0</v>
      </c>
      <c r="AD714" s="82" t="n">
        <v>0</v>
      </c>
      <c r="AE714" s="82" t="n">
        <v>0</v>
      </c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.75" hidden="false" customHeight="false" outlineLevel="0" collapsed="false">
      <c r="A715" s="80"/>
      <c r="B715" s="81"/>
      <c r="D715" s="69" t="s">
        <v>1084</v>
      </c>
      <c r="E715" s="88" t="s">
        <v>1122</v>
      </c>
      <c r="F715" s="142" t="s">
        <v>123</v>
      </c>
      <c r="G715" s="82" t="n">
        <v>646.842</v>
      </c>
      <c r="H715" s="82" t="n">
        <v>646.842</v>
      </c>
      <c r="I715" s="82" t="n">
        <v>0</v>
      </c>
      <c r="J715" s="82" t="n">
        <v>0</v>
      </c>
      <c r="K715" s="82" t="n">
        <v>0</v>
      </c>
      <c r="L715" s="82" t="n">
        <f aca="false">M715+N715+O715+P715</f>
        <v>0</v>
      </c>
      <c r="M715" s="82" t="n">
        <v>0</v>
      </c>
      <c r="N715" s="82" t="n">
        <v>0</v>
      </c>
      <c r="O715" s="82" t="n">
        <v>0</v>
      </c>
      <c r="P715" s="82" t="n">
        <v>0</v>
      </c>
      <c r="Q715" s="82" t="n">
        <v>0</v>
      </c>
      <c r="R715" s="82" t="n">
        <v>0</v>
      </c>
      <c r="S715" s="82" t="n">
        <v>0</v>
      </c>
      <c r="T715" s="82" t="n">
        <v>0</v>
      </c>
      <c r="U715" s="82" t="n">
        <v>0</v>
      </c>
      <c r="V715" s="82" t="n">
        <v>0</v>
      </c>
      <c r="W715" s="82" t="n">
        <v>0</v>
      </c>
      <c r="X715" s="82" t="n">
        <v>0</v>
      </c>
      <c r="Y715" s="82" t="n">
        <f aca="false">Z715+AA715+AB715</f>
        <v>0</v>
      </c>
      <c r="Z715" s="82" t="n">
        <v>0</v>
      </c>
      <c r="AA715" s="82" t="n">
        <v>0</v>
      </c>
      <c r="AB715" s="82" t="n">
        <v>0</v>
      </c>
      <c r="AC715" s="82" t="n">
        <v>0</v>
      </c>
      <c r="AD715" s="82" t="n">
        <v>0</v>
      </c>
      <c r="AE715" s="82" t="n">
        <v>0</v>
      </c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.75" hidden="false" customHeight="false" outlineLevel="0" collapsed="false">
      <c r="A716" s="80" t="s">
        <v>407</v>
      </c>
      <c r="B716" s="81" t="s">
        <v>1136</v>
      </c>
      <c r="C716" s="2" t="s">
        <v>1167</v>
      </c>
      <c r="D716" s="69" t="s">
        <v>405</v>
      </c>
      <c r="E716" s="88" t="s">
        <v>614</v>
      </c>
      <c r="F716" s="142"/>
      <c r="G716" s="82" t="n">
        <v>6466.461</v>
      </c>
      <c r="H716" s="82" t="n">
        <v>5129.409</v>
      </c>
      <c r="I716" s="82" t="n">
        <v>0</v>
      </c>
      <c r="J716" s="82" t="n">
        <v>0</v>
      </c>
      <c r="K716" s="82" t="n">
        <v>0</v>
      </c>
      <c r="L716" s="82" t="n">
        <f aca="false">M716+N716+O716+P716</f>
        <v>0</v>
      </c>
      <c r="M716" s="82" t="n">
        <v>0</v>
      </c>
      <c r="N716" s="82" t="n">
        <v>0</v>
      </c>
      <c r="O716" s="82" t="n">
        <v>0</v>
      </c>
      <c r="P716" s="82" t="n">
        <v>0</v>
      </c>
      <c r="Q716" s="82" t="n">
        <v>0</v>
      </c>
      <c r="R716" s="82" t="n">
        <v>0</v>
      </c>
      <c r="S716" s="82" t="n">
        <v>0</v>
      </c>
      <c r="T716" s="82" t="n">
        <v>0</v>
      </c>
      <c r="U716" s="82" t="n">
        <v>0</v>
      </c>
      <c r="V716" s="82" t="n">
        <v>0</v>
      </c>
      <c r="W716" s="82" t="n">
        <v>0</v>
      </c>
      <c r="X716" s="82" t="n">
        <v>0</v>
      </c>
      <c r="Y716" s="82" t="n">
        <f aca="false">Z716+AA716+AB716</f>
        <v>0</v>
      </c>
      <c r="Z716" s="82" t="n">
        <v>0</v>
      </c>
      <c r="AA716" s="82" t="n">
        <v>0</v>
      </c>
      <c r="AB716" s="82" t="n">
        <v>0</v>
      </c>
      <c r="AC716" s="82" t="n">
        <v>1337.052</v>
      </c>
      <c r="AD716" s="82" t="n">
        <v>0</v>
      </c>
      <c r="AE716" s="82" t="n">
        <v>0</v>
      </c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.75" hidden="false" customHeight="false" outlineLevel="0" collapsed="false">
      <c r="A717" s="80"/>
      <c r="B717" s="81"/>
      <c r="C717" s="2" t="s">
        <v>1167</v>
      </c>
      <c r="D717" s="69"/>
      <c r="E717" s="88" t="s">
        <v>1123</v>
      </c>
      <c r="F717" s="142" t="s">
        <v>618</v>
      </c>
      <c r="G717" s="82" t="n">
        <v>5045.723</v>
      </c>
      <c r="H717" s="82" t="n">
        <v>3738.425</v>
      </c>
      <c r="I717" s="82" t="n">
        <v>0</v>
      </c>
      <c r="J717" s="82" t="n">
        <v>0</v>
      </c>
      <c r="K717" s="82" t="n">
        <v>0</v>
      </c>
      <c r="L717" s="82" t="n">
        <f aca="false">M717+N717+O717+P717</f>
        <v>0</v>
      </c>
      <c r="M717" s="82" t="n">
        <v>0</v>
      </c>
      <c r="N717" s="82" t="n">
        <v>0</v>
      </c>
      <c r="O717" s="82" t="n">
        <v>0</v>
      </c>
      <c r="P717" s="82" t="n">
        <v>0</v>
      </c>
      <c r="Q717" s="82" t="n">
        <v>0</v>
      </c>
      <c r="R717" s="82" t="n">
        <v>0</v>
      </c>
      <c r="S717" s="82" t="n">
        <v>0</v>
      </c>
      <c r="T717" s="82" t="n">
        <v>0</v>
      </c>
      <c r="U717" s="82" t="n">
        <v>0</v>
      </c>
      <c r="V717" s="82" t="n">
        <v>0</v>
      </c>
      <c r="W717" s="82" t="n">
        <v>0</v>
      </c>
      <c r="X717" s="82" t="n">
        <v>0</v>
      </c>
      <c r="Y717" s="82" t="n">
        <f aca="false">Z717+AA717+AB717</f>
        <v>0</v>
      </c>
      <c r="Z717" s="82" t="n">
        <v>0</v>
      </c>
      <c r="AA717" s="82" t="n">
        <v>0</v>
      </c>
      <c r="AB717" s="82" t="n">
        <v>0</v>
      </c>
      <c r="AC717" s="82" t="n">
        <v>1307.298</v>
      </c>
      <c r="AD717" s="82" t="n">
        <v>0</v>
      </c>
      <c r="AE717" s="82" t="n">
        <v>0</v>
      </c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.75" hidden="false" customHeight="false" outlineLevel="0" collapsed="false">
      <c r="A718" s="80" t="s">
        <v>1033</v>
      </c>
      <c r="B718" s="81" t="s">
        <v>419</v>
      </c>
      <c r="C718" s="2" t="s">
        <v>1167</v>
      </c>
      <c r="D718" s="69"/>
      <c r="E718" s="88" t="s">
        <v>1124</v>
      </c>
      <c r="F718" s="142" t="s">
        <v>622</v>
      </c>
      <c r="G718" s="82" t="n">
        <v>1420.738</v>
      </c>
      <c r="H718" s="82" t="n">
        <v>1390.984</v>
      </c>
      <c r="I718" s="82" t="n">
        <v>0</v>
      </c>
      <c r="J718" s="82" t="n">
        <v>0</v>
      </c>
      <c r="K718" s="82" t="n">
        <v>0</v>
      </c>
      <c r="L718" s="82" t="n">
        <f aca="false">M718+N718+O718+P718</f>
        <v>0</v>
      </c>
      <c r="M718" s="82" t="n">
        <v>0</v>
      </c>
      <c r="N718" s="82" t="n">
        <v>0</v>
      </c>
      <c r="O718" s="82" t="n">
        <v>0</v>
      </c>
      <c r="P718" s="82" t="n">
        <v>0</v>
      </c>
      <c r="Q718" s="82" t="n">
        <v>0</v>
      </c>
      <c r="R718" s="82" t="n">
        <v>0</v>
      </c>
      <c r="S718" s="82" t="n">
        <v>0</v>
      </c>
      <c r="T718" s="82" t="n">
        <v>0</v>
      </c>
      <c r="U718" s="82" t="n">
        <v>0</v>
      </c>
      <c r="V718" s="82" t="n">
        <v>0</v>
      </c>
      <c r="W718" s="82" t="n">
        <v>0</v>
      </c>
      <c r="X718" s="82" t="n">
        <v>0</v>
      </c>
      <c r="Y718" s="82" t="n">
        <f aca="false">Z718+AA718+AB718</f>
        <v>0</v>
      </c>
      <c r="Z718" s="82" t="n">
        <v>0</v>
      </c>
      <c r="AA718" s="82" t="n">
        <v>0</v>
      </c>
      <c r="AB718" s="82" t="n">
        <v>0</v>
      </c>
      <c r="AC718" s="82" t="n">
        <v>29.754</v>
      </c>
      <c r="AD718" s="82" t="n">
        <v>0</v>
      </c>
      <c r="AE718" s="82" t="n">
        <v>0</v>
      </c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.75" hidden="false" customHeight="false" outlineLevel="0" collapsed="false">
      <c r="A719" s="80"/>
      <c r="B719" s="81"/>
      <c r="D719" s="69"/>
      <c r="E719" s="88" t="s">
        <v>624</v>
      </c>
      <c r="F719" s="142" t="s">
        <v>625</v>
      </c>
      <c r="G719" s="82" t="n">
        <v>0</v>
      </c>
      <c r="H719" s="82" t="n">
        <v>0</v>
      </c>
      <c r="I719" s="82" t="n">
        <v>0</v>
      </c>
      <c r="J719" s="82" t="n">
        <v>0</v>
      </c>
      <c r="K719" s="82" t="n">
        <v>0</v>
      </c>
      <c r="L719" s="82" t="n">
        <f aca="false">M719+N719+O719+P719</f>
        <v>0</v>
      </c>
      <c r="M719" s="82" t="n">
        <v>0</v>
      </c>
      <c r="N719" s="82" t="n">
        <v>0</v>
      </c>
      <c r="O719" s="82" t="n">
        <v>0</v>
      </c>
      <c r="P719" s="82" t="n">
        <v>0</v>
      </c>
      <c r="Q719" s="82" t="n">
        <v>0</v>
      </c>
      <c r="R719" s="82" t="n">
        <v>0</v>
      </c>
      <c r="S719" s="82" t="n">
        <v>0</v>
      </c>
      <c r="T719" s="82" t="n">
        <v>0</v>
      </c>
      <c r="U719" s="82" t="n">
        <v>0</v>
      </c>
      <c r="V719" s="82" t="n">
        <v>0</v>
      </c>
      <c r="W719" s="82" t="n">
        <v>0</v>
      </c>
      <c r="X719" s="82" t="n">
        <v>0</v>
      </c>
      <c r="Y719" s="82" t="n">
        <f aca="false">Z719+AA719+AB719</f>
        <v>0</v>
      </c>
      <c r="Z719" s="82" t="n">
        <v>0</v>
      </c>
      <c r="AA719" s="82" t="n">
        <v>0</v>
      </c>
      <c r="AB719" s="82" t="n">
        <v>0</v>
      </c>
      <c r="AC719" s="82" t="n">
        <v>0</v>
      </c>
      <c r="AD719" s="82" t="n">
        <v>0</v>
      </c>
      <c r="AE719" s="82" t="n">
        <v>0</v>
      </c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.75" hidden="false" customHeight="false" outlineLevel="0" collapsed="false">
      <c r="A720" s="80" t="s">
        <v>1052</v>
      </c>
      <c r="B720" s="81" t="s">
        <v>1137</v>
      </c>
      <c r="C720" s="2" t="s">
        <v>1167</v>
      </c>
      <c r="D720" s="69"/>
      <c r="E720" s="88" t="s">
        <v>627</v>
      </c>
      <c r="F720" s="142" t="s">
        <v>628</v>
      </c>
      <c r="G720" s="82" t="n">
        <v>0</v>
      </c>
      <c r="H720" s="82" t="n">
        <v>0</v>
      </c>
      <c r="I720" s="82" t="n">
        <v>0</v>
      </c>
      <c r="J720" s="82" t="n">
        <v>0</v>
      </c>
      <c r="K720" s="82" t="n">
        <v>0</v>
      </c>
      <c r="L720" s="82" t="n">
        <f aca="false">M720+N720+O720+P720</f>
        <v>0</v>
      </c>
      <c r="M720" s="82" t="n">
        <v>0</v>
      </c>
      <c r="N720" s="82" t="n">
        <v>0</v>
      </c>
      <c r="O720" s="82" t="n">
        <v>0</v>
      </c>
      <c r="P720" s="82" t="n">
        <v>0</v>
      </c>
      <c r="Q720" s="82" t="n">
        <v>0</v>
      </c>
      <c r="R720" s="82" t="n">
        <v>0</v>
      </c>
      <c r="S720" s="82" t="n">
        <v>0</v>
      </c>
      <c r="T720" s="82" t="n">
        <v>0</v>
      </c>
      <c r="U720" s="82" t="n">
        <v>0</v>
      </c>
      <c r="V720" s="82" t="n">
        <v>0</v>
      </c>
      <c r="W720" s="82" t="n">
        <v>0</v>
      </c>
      <c r="X720" s="82" t="n">
        <v>0</v>
      </c>
      <c r="Y720" s="82" t="n">
        <f aca="false">Z720+AA720+AB720</f>
        <v>0</v>
      </c>
      <c r="Z720" s="82" t="n">
        <v>0</v>
      </c>
      <c r="AA720" s="82" t="n">
        <v>0</v>
      </c>
      <c r="AB720" s="82" t="n">
        <v>0</v>
      </c>
      <c r="AC720" s="82" t="n">
        <v>0</v>
      </c>
      <c r="AD720" s="82" t="n">
        <v>0</v>
      </c>
      <c r="AE720" s="82" t="n">
        <v>0</v>
      </c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75" hidden="false" customHeight="false" outlineLevel="0" collapsed="false">
      <c r="A721" s="80" t="s">
        <v>1036</v>
      </c>
      <c r="B721" s="81" t="s">
        <v>439</v>
      </c>
      <c r="C721" s="2" t="s">
        <v>1167</v>
      </c>
      <c r="D721" s="69"/>
      <c r="E721" s="88" t="s">
        <v>1129</v>
      </c>
      <c r="F721" s="142" t="s">
        <v>631</v>
      </c>
      <c r="G721" s="82" t="n">
        <v>0</v>
      </c>
      <c r="H721" s="82" t="n">
        <v>0</v>
      </c>
      <c r="I721" s="82" t="n">
        <v>0</v>
      </c>
      <c r="J721" s="82" t="n">
        <v>0</v>
      </c>
      <c r="K721" s="82" t="n">
        <v>0</v>
      </c>
      <c r="L721" s="82" t="n">
        <f aca="false">M721+N721+O721+P721</f>
        <v>0</v>
      </c>
      <c r="M721" s="82" t="n">
        <v>0</v>
      </c>
      <c r="N721" s="82" t="n">
        <v>0</v>
      </c>
      <c r="O721" s="82" t="n">
        <v>0</v>
      </c>
      <c r="P721" s="82" t="n">
        <v>0</v>
      </c>
      <c r="Q721" s="82" t="n">
        <v>0</v>
      </c>
      <c r="R721" s="82" t="n">
        <v>0</v>
      </c>
      <c r="S721" s="82" t="n">
        <v>0</v>
      </c>
      <c r="T721" s="82" t="n">
        <v>0</v>
      </c>
      <c r="U721" s="82" t="n">
        <v>0</v>
      </c>
      <c r="V721" s="82" t="n">
        <v>0</v>
      </c>
      <c r="W721" s="82" t="n">
        <v>0</v>
      </c>
      <c r="X721" s="82" t="n">
        <v>0</v>
      </c>
      <c r="Y721" s="82" t="n">
        <f aca="false">Z721+AA721+AB721</f>
        <v>0</v>
      </c>
      <c r="Z721" s="82" t="n">
        <v>0</v>
      </c>
      <c r="AA721" s="82" t="n">
        <v>0</v>
      </c>
      <c r="AB721" s="82" t="n">
        <v>0</v>
      </c>
      <c r="AC721" s="82" t="n">
        <v>0</v>
      </c>
      <c r="AD721" s="82" t="n">
        <v>0</v>
      </c>
      <c r="AE721" s="82" t="n">
        <v>0</v>
      </c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.75" hidden="false" customHeight="false" outlineLevel="0" collapsed="false">
      <c r="A722" s="80" t="s">
        <v>1039</v>
      </c>
      <c r="B722" s="81" t="s">
        <v>442</v>
      </c>
      <c r="C722" s="2" t="s">
        <v>1167</v>
      </c>
      <c r="D722" s="69" t="s">
        <v>410</v>
      </c>
      <c r="E722" s="88" t="s">
        <v>640</v>
      </c>
      <c r="F722" s="87" t="s">
        <v>641</v>
      </c>
      <c r="G722" s="82" t="n">
        <v>0</v>
      </c>
      <c r="H722" s="82" t="n">
        <v>0</v>
      </c>
      <c r="I722" s="82" t="n">
        <v>0</v>
      </c>
      <c r="J722" s="82" t="n">
        <v>0</v>
      </c>
      <c r="K722" s="82" t="n">
        <v>0</v>
      </c>
      <c r="L722" s="82" t="n">
        <f aca="false">M722+N722+O722+P722</f>
        <v>0</v>
      </c>
      <c r="M722" s="82" t="n">
        <v>0</v>
      </c>
      <c r="N722" s="82" t="n">
        <v>0</v>
      </c>
      <c r="O722" s="82" t="n">
        <v>0</v>
      </c>
      <c r="P722" s="82" t="n">
        <v>0</v>
      </c>
      <c r="Q722" s="82" t="n">
        <v>0</v>
      </c>
      <c r="R722" s="82" t="n">
        <v>0</v>
      </c>
      <c r="S722" s="82" t="n">
        <v>0</v>
      </c>
      <c r="T722" s="82" t="n">
        <v>0</v>
      </c>
      <c r="U722" s="82" t="n">
        <v>0</v>
      </c>
      <c r="V722" s="82" t="n">
        <v>0</v>
      </c>
      <c r="W722" s="82" t="n">
        <v>0</v>
      </c>
      <c r="X722" s="82" t="n">
        <v>0</v>
      </c>
      <c r="Y722" s="82" t="n">
        <f aca="false">Z722+AA722+AB722</f>
        <v>0</v>
      </c>
      <c r="Z722" s="82" t="n">
        <v>0</v>
      </c>
      <c r="AA722" s="82" t="n">
        <v>0</v>
      </c>
      <c r="AB722" s="82" t="n">
        <v>0</v>
      </c>
      <c r="AC722" s="82" t="n">
        <v>0</v>
      </c>
      <c r="AD722" s="82" t="n">
        <v>0</v>
      </c>
      <c r="AE722" s="82" t="n">
        <v>0</v>
      </c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.75" hidden="false" customHeight="false" outlineLevel="0" collapsed="false">
      <c r="A723" s="80"/>
      <c r="B723" s="81"/>
      <c r="C723" s="12" t="s">
        <v>1167</v>
      </c>
      <c r="D723" s="69"/>
      <c r="E723" s="88" t="s">
        <v>643</v>
      </c>
      <c r="F723" s="87" t="s">
        <v>644</v>
      </c>
      <c r="G723" s="82" t="n">
        <v>0</v>
      </c>
      <c r="H723" s="82" t="n">
        <v>0</v>
      </c>
      <c r="I723" s="82" t="n">
        <v>0</v>
      </c>
      <c r="J723" s="82" t="n">
        <v>0</v>
      </c>
      <c r="K723" s="82" t="n">
        <v>0</v>
      </c>
      <c r="L723" s="82" t="n">
        <f aca="false">M723+N723+O723+P723</f>
        <v>0</v>
      </c>
      <c r="M723" s="82" t="n">
        <v>0</v>
      </c>
      <c r="N723" s="82" t="n">
        <v>0</v>
      </c>
      <c r="O723" s="82" t="n">
        <v>0</v>
      </c>
      <c r="P723" s="82" t="n">
        <v>0</v>
      </c>
      <c r="Q723" s="82" t="n">
        <v>0</v>
      </c>
      <c r="R723" s="82" t="n">
        <v>0</v>
      </c>
      <c r="S723" s="82" t="n">
        <v>0</v>
      </c>
      <c r="T723" s="82" t="n">
        <v>0</v>
      </c>
      <c r="U723" s="82" t="n">
        <v>0</v>
      </c>
      <c r="V723" s="82" t="n">
        <v>0</v>
      </c>
      <c r="W723" s="82" t="n">
        <v>0</v>
      </c>
      <c r="X723" s="82" t="n">
        <v>0</v>
      </c>
      <c r="Y723" s="82" t="n">
        <f aca="false">Z723+AA723+AB723</f>
        <v>0</v>
      </c>
      <c r="Z723" s="82" t="n">
        <v>0</v>
      </c>
      <c r="AA723" s="82" t="n">
        <v>0</v>
      </c>
      <c r="AB723" s="82" t="n">
        <v>0</v>
      </c>
      <c r="AC723" s="82" t="n">
        <v>0</v>
      </c>
      <c r="AD723" s="82" t="n">
        <v>0</v>
      </c>
      <c r="AE723" s="82" t="n">
        <v>0</v>
      </c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.75" hidden="false" customHeight="false" outlineLevel="0" collapsed="false">
      <c r="A724" s="80" t="s">
        <v>1040</v>
      </c>
      <c r="B724" s="81" t="s">
        <v>447</v>
      </c>
      <c r="C724" s="2" t="s">
        <v>1167</v>
      </c>
      <c r="D724" s="69"/>
      <c r="E724" s="88" t="s">
        <v>645</v>
      </c>
      <c r="F724" s="87" t="s">
        <v>646</v>
      </c>
      <c r="G724" s="82" t="n">
        <v>0</v>
      </c>
      <c r="H724" s="82" t="n">
        <v>0</v>
      </c>
      <c r="I724" s="82" t="n">
        <v>0</v>
      </c>
      <c r="J724" s="82" t="n">
        <v>0</v>
      </c>
      <c r="K724" s="82" t="n">
        <v>0</v>
      </c>
      <c r="L724" s="82" t="n">
        <f aca="false">M724+N724+O724+P724</f>
        <v>0</v>
      </c>
      <c r="M724" s="82" t="n">
        <v>0</v>
      </c>
      <c r="N724" s="82" t="n">
        <v>0</v>
      </c>
      <c r="O724" s="82" t="n">
        <v>0</v>
      </c>
      <c r="P724" s="82" t="n">
        <v>0</v>
      </c>
      <c r="Q724" s="82" t="n">
        <v>0</v>
      </c>
      <c r="R724" s="82" t="n">
        <v>0</v>
      </c>
      <c r="S724" s="82" t="n">
        <v>0</v>
      </c>
      <c r="T724" s="82" t="n">
        <v>0</v>
      </c>
      <c r="U724" s="82" t="n">
        <v>0</v>
      </c>
      <c r="V724" s="82" t="n">
        <v>0</v>
      </c>
      <c r="W724" s="82" t="n">
        <v>0</v>
      </c>
      <c r="X724" s="82" t="n">
        <v>0</v>
      </c>
      <c r="Y724" s="82" t="n">
        <f aca="false">Z724+AA724+AB724</f>
        <v>0</v>
      </c>
      <c r="Z724" s="82" t="n">
        <v>0</v>
      </c>
      <c r="AA724" s="82" t="n">
        <v>0</v>
      </c>
      <c r="AB724" s="82" t="n">
        <v>0</v>
      </c>
      <c r="AC724" s="82" t="n">
        <v>0</v>
      </c>
      <c r="AD724" s="82" t="n">
        <v>0</v>
      </c>
      <c r="AE724" s="82" t="n">
        <v>0</v>
      </c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.75" hidden="false" customHeight="false" outlineLevel="0" collapsed="false">
      <c r="A725" s="80" t="s">
        <v>1041</v>
      </c>
      <c r="B725" s="81" t="s">
        <v>1042</v>
      </c>
      <c r="C725" s="12" t="s">
        <v>1167</v>
      </c>
      <c r="D725" s="69" t="s">
        <v>441</v>
      </c>
      <c r="E725" s="88" t="s">
        <v>1131</v>
      </c>
      <c r="F725" s="142" t="s">
        <v>650</v>
      </c>
      <c r="G725" s="82" t="n">
        <v>0</v>
      </c>
      <c r="H725" s="82" t="n">
        <v>0</v>
      </c>
      <c r="I725" s="82" t="n">
        <v>0</v>
      </c>
      <c r="J725" s="82" t="n">
        <v>0</v>
      </c>
      <c r="K725" s="82" t="n">
        <v>0</v>
      </c>
      <c r="L725" s="82" t="n">
        <f aca="false">M725+N725+O725+P725</f>
        <v>0</v>
      </c>
      <c r="M725" s="82" t="n">
        <v>0</v>
      </c>
      <c r="N725" s="82" t="n">
        <v>0</v>
      </c>
      <c r="O725" s="82" t="n">
        <v>0</v>
      </c>
      <c r="P725" s="82" t="n">
        <v>0</v>
      </c>
      <c r="Q725" s="82" t="n">
        <v>0</v>
      </c>
      <c r="R725" s="82" t="n">
        <v>0</v>
      </c>
      <c r="S725" s="82" t="n">
        <v>0</v>
      </c>
      <c r="T725" s="82" t="n">
        <v>0</v>
      </c>
      <c r="U725" s="82" t="n">
        <v>0</v>
      </c>
      <c r="V725" s="82" t="n">
        <v>0</v>
      </c>
      <c r="W725" s="82" t="n">
        <v>0</v>
      </c>
      <c r="X725" s="82" t="n">
        <v>0</v>
      </c>
      <c r="Y725" s="82" t="n">
        <f aca="false">Z725+AA725+AB725</f>
        <v>0</v>
      </c>
      <c r="Z725" s="82" t="n">
        <v>0</v>
      </c>
      <c r="AA725" s="82" t="n">
        <v>0</v>
      </c>
      <c r="AB725" s="82" t="n">
        <v>0</v>
      </c>
      <c r="AC725" s="82" t="n">
        <v>0</v>
      </c>
      <c r="AD725" s="82" t="n">
        <v>0</v>
      </c>
      <c r="AE725" s="82" t="n">
        <v>0</v>
      </c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.75" hidden="false" customHeight="false" outlineLevel="0" collapsed="false">
      <c r="A726" s="80" t="s">
        <v>1044</v>
      </c>
      <c r="B726" s="81" t="s">
        <v>1045</v>
      </c>
      <c r="C726" s="2" t="s">
        <v>1167</v>
      </c>
      <c r="D726" s="69"/>
      <c r="E726" s="88"/>
      <c r="F726" s="142"/>
      <c r="G726" s="82" t="n">
        <v>0</v>
      </c>
      <c r="H726" s="82" t="n">
        <v>0</v>
      </c>
      <c r="I726" s="82" t="n">
        <v>0</v>
      </c>
      <c r="J726" s="82" t="n">
        <v>0</v>
      </c>
      <c r="K726" s="82" t="n">
        <v>0</v>
      </c>
      <c r="L726" s="82" t="n">
        <f aca="false">M726+N726+O726+P726</f>
        <v>0</v>
      </c>
      <c r="M726" s="82" t="n">
        <v>0</v>
      </c>
      <c r="N726" s="82" t="n">
        <v>0</v>
      </c>
      <c r="O726" s="82" t="n">
        <v>0</v>
      </c>
      <c r="P726" s="82" t="n">
        <v>0</v>
      </c>
      <c r="Q726" s="82" t="n">
        <v>0</v>
      </c>
      <c r="R726" s="82" t="n">
        <v>0</v>
      </c>
      <c r="S726" s="82" t="n">
        <v>0</v>
      </c>
      <c r="T726" s="82" t="n">
        <v>0</v>
      </c>
      <c r="U726" s="82" t="n">
        <v>0</v>
      </c>
      <c r="V726" s="82" t="n">
        <v>0</v>
      </c>
      <c r="W726" s="82" t="n">
        <v>0</v>
      </c>
      <c r="X726" s="82" t="n">
        <v>0</v>
      </c>
      <c r="Y726" s="82" t="n">
        <f aca="false">Z726+AA726+AB726</f>
        <v>0</v>
      </c>
      <c r="Z726" s="82" t="n">
        <v>0</v>
      </c>
      <c r="AA726" s="82" t="n">
        <v>0</v>
      </c>
      <c r="AB726" s="82" t="n">
        <v>0</v>
      </c>
      <c r="AC726" s="82" t="n">
        <v>0</v>
      </c>
      <c r="AD726" s="82" t="n">
        <v>0</v>
      </c>
      <c r="AE726" s="82" t="n">
        <v>0</v>
      </c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.75" hidden="false" customHeight="false" outlineLevel="0" collapsed="false">
      <c r="A727" s="80" t="s">
        <v>1047</v>
      </c>
      <c r="B727" s="81" t="s">
        <v>1048</v>
      </c>
      <c r="C727" s="12" t="s">
        <v>1167</v>
      </c>
      <c r="D727" s="75"/>
      <c r="E727" s="99" t="s">
        <v>1171</v>
      </c>
      <c r="F727" s="142"/>
      <c r="G727" s="82" t="n">
        <v>0</v>
      </c>
      <c r="H727" s="82" t="n">
        <v>0</v>
      </c>
      <c r="I727" s="82" t="n">
        <v>0</v>
      </c>
      <c r="J727" s="82" t="n">
        <v>0</v>
      </c>
      <c r="K727" s="82" t="n">
        <v>0</v>
      </c>
      <c r="L727" s="82" t="n">
        <f aca="false">M727+N727+O727+P727</f>
        <v>0</v>
      </c>
      <c r="M727" s="82" t="n">
        <v>0</v>
      </c>
      <c r="N727" s="82" t="n">
        <v>0</v>
      </c>
      <c r="O727" s="82" t="n">
        <v>0</v>
      </c>
      <c r="P727" s="82" t="n">
        <v>0</v>
      </c>
      <c r="Q727" s="82" t="n">
        <v>0</v>
      </c>
      <c r="R727" s="82" t="n">
        <v>0</v>
      </c>
      <c r="S727" s="82" t="n">
        <v>0</v>
      </c>
      <c r="T727" s="82" t="n">
        <v>0</v>
      </c>
      <c r="U727" s="82" t="n">
        <v>0</v>
      </c>
      <c r="V727" s="82" t="n">
        <v>0</v>
      </c>
      <c r="W727" s="82" t="n">
        <v>0</v>
      </c>
      <c r="X727" s="82" t="n">
        <v>0</v>
      </c>
      <c r="Y727" s="82" t="n">
        <f aca="false">Z727+AA727+AB727</f>
        <v>0</v>
      </c>
      <c r="Z727" s="82" t="n">
        <v>0</v>
      </c>
      <c r="AA727" s="82" t="n">
        <v>0</v>
      </c>
      <c r="AB727" s="82" t="n">
        <v>0</v>
      </c>
      <c r="AC727" s="82" t="n">
        <v>0</v>
      </c>
      <c r="AD727" s="82" t="n">
        <v>0</v>
      </c>
      <c r="AE727" s="82" t="n">
        <v>0</v>
      </c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.75" hidden="false" customHeight="false" outlineLevel="0" collapsed="false">
      <c r="A728" s="80" t="s">
        <v>1050</v>
      </c>
      <c r="B728" s="81" t="s">
        <v>1051</v>
      </c>
      <c r="C728" s="2" t="s">
        <v>1167</v>
      </c>
      <c r="D728" s="75"/>
      <c r="E728" s="99" t="s">
        <v>1172</v>
      </c>
      <c r="F728" s="142"/>
      <c r="G728" s="82" t="n">
        <v>0</v>
      </c>
      <c r="H728" s="82" t="n">
        <v>0</v>
      </c>
      <c r="I728" s="82" t="n">
        <v>0</v>
      </c>
      <c r="J728" s="82" t="n">
        <v>0</v>
      </c>
      <c r="K728" s="82" t="n">
        <v>0</v>
      </c>
      <c r="L728" s="82" t="n">
        <f aca="false">M728+N728+O728+P728</f>
        <v>0</v>
      </c>
      <c r="M728" s="82" t="n">
        <v>0</v>
      </c>
      <c r="N728" s="82" t="n">
        <v>0</v>
      </c>
      <c r="O728" s="82" t="n">
        <v>0</v>
      </c>
      <c r="P728" s="82" t="n">
        <v>0</v>
      </c>
      <c r="Q728" s="82" t="n">
        <v>0</v>
      </c>
      <c r="R728" s="82" t="n">
        <v>0</v>
      </c>
      <c r="S728" s="82" t="n">
        <v>0</v>
      </c>
      <c r="T728" s="82" t="n">
        <v>0</v>
      </c>
      <c r="U728" s="82" t="n">
        <v>0</v>
      </c>
      <c r="V728" s="82" t="n">
        <v>0</v>
      </c>
      <c r="W728" s="82" t="n">
        <v>0</v>
      </c>
      <c r="X728" s="82" t="n">
        <v>0</v>
      </c>
      <c r="Y728" s="82" t="n">
        <f aca="false">Z728+AA728+AB728</f>
        <v>0</v>
      </c>
      <c r="Z728" s="82" t="n">
        <v>0</v>
      </c>
      <c r="AA728" s="82" t="n">
        <v>0</v>
      </c>
      <c r="AB728" s="82" t="n">
        <v>0</v>
      </c>
      <c r="AC728" s="82" t="n">
        <v>0</v>
      </c>
      <c r="AD728" s="82" t="n">
        <v>0</v>
      </c>
      <c r="AE728" s="82" t="n">
        <v>0</v>
      </c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s="79" customFormat="true" ht="15.75" hidden="false" customHeight="false" outlineLevel="0" collapsed="false">
      <c r="A729" s="101" t="s">
        <v>1054</v>
      </c>
      <c r="B729" s="22" t="s">
        <v>1055</v>
      </c>
      <c r="C729" s="103" t="n">
        <v>649</v>
      </c>
      <c r="D729" s="69" t="s">
        <v>42</v>
      </c>
      <c r="E729" s="150" t="s">
        <v>1027</v>
      </c>
      <c r="F729" s="142"/>
      <c r="G729" s="82" t="n">
        <v>71578.109</v>
      </c>
      <c r="H729" s="82" t="n">
        <v>15383.796</v>
      </c>
      <c r="I729" s="82" t="n">
        <v>0</v>
      </c>
      <c r="J729" s="82" t="n">
        <v>0</v>
      </c>
      <c r="K729" s="82" t="n">
        <v>0</v>
      </c>
      <c r="L729" s="82" t="n">
        <f aca="false">M729+N729+O729+P729</f>
        <v>7.143</v>
      </c>
      <c r="M729" s="82" t="n">
        <v>7.143</v>
      </c>
      <c r="N729" s="82" t="n">
        <v>0</v>
      </c>
      <c r="O729" s="82" t="n">
        <v>0</v>
      </c>
      <c r="P729" s="82" t="n">
        <v>0</v>
      </c>
      <c r="Q729" s="82" t="n">
        <v>51221.216</v>
      </c>
      <c r="R729" s="82" t="n">
        <v>126.894</v>
      </c>
      <c r="S729" s="82" t="n">
        <v>51.442</v>
      </c>
      <c r="T729" s="82" t="n">
        <v>60.108</v>
      </c>
      <c r="U729" s="82" t="n">
        <v>0</v>
      </c>
      <c r="V729" s="82" t="n">
        <v>0</v>
      </c>
      <c r="W729" s="82" t="n">
        <v>0</v>
      </c>
      <c r="X729" s="82" t="n">
        <v>0</v>
      </c>
      <c r="Y729" s="82" t="n">
        <f aca="false">Z729+AA729+AB729</f>
        <v>4727.51</v>
      </c>
      <c r="Z729" s="82" t="n">
        <v>0</v>
      </c>
      <c r="AA729" s="82" t="n">
        <v>0</v>
      </c>
      <c r="AB729" s="82" t="n">
        <v>4727.51</v>
      </c>
      <c r="AC729" s="82" t="n">
        <v>0</v>
      </c>
      <c r="AD729" s="82" t="n">
        <v>0</v>
      </c>
      <c r="AE729" s="82" t="n">
        <v>0</v>
      </c>
    </row>
    <row r="730" s="79" customFormat="true" ht="15.75" hidden="false" customHeight="false" outlineLevel="0" collapsed="false">
      <c r="A730" s="101" t="s">
        <v>1057</v>
      </c>
      <c r="B730" s="22" t="s">
        <v>1058</v>
      </c>
      <c r="C730" s="103" t="n">
        <v>650</v>
      </c>
      <c r="D730" s="69" t="s">
        <v>45</v>
      </c>
      <c r="E730" s="88" t="s">
        <v>394</v>
      </c>
      <c r="F730" s="142"/>
      <c r="G730" s="82" t="n">
        <v>49959.687</v>
      </c>
      <c r="H730" s="82" t="n">
        <v>14655.983</v>
      </c>
      <c r="I730" s="82" t="n">
        <v>0</v>
      </c>
      <c r="J730" s="82" t="n">
        <v>0</v>
      </c>
      <c r="K730" s="82" t="n">
        <v>0</v>
      </c>
      <c r="L730" s="82" t="n">
        <f aca="false">M730+N730+O730+P730</f>
        <v>7.143</v>
      </c>
      <c r="M730" s="82" t="n">
        <v>7.143</v>
      </c>
      <c r="N730" s="82" t="n">
        <v>0</v>
      </c>
      <c r="O730" s="82" t="n">
        <v>0</v>
      </c>
      <c r="P730" s="82" t="n">
        <v>0</v>
      </c>
      <c r="Q730" s="82" t="n">
        <v>34966.004</v>
      </c>
      <c r="R730" s="82" t="n">
        <v>3.43</v>
      </c>
      <c r="S730" s="82" t="n">
        <v>51.442</v>
      </c>
      <c r="T730" s="82" t="n">
        <v>31.021</v>
      </c>
      <c r="U730" s="82" t="n">
        <v>0</v>
      </c>
      <c r="V730" s="82" t="n">
        <v>0</v>
      </c>
      <c r="W730" s="82" t="n">
        <v>0</v>
      </c>
      <c r="X730" s="82" t="n">
        <v>0</v>
      </c>
      <c r="Y730" s="82" t="n">
        <f aca="false">Z730+AA730+AB730</f>
        <v>244.664</v>
      </c>
      <c r="Z730" s="82" t="n">
        <v>0</v>
      </c>
      <c r="AA730" s="82" t="n">
        <v>0</v>
      </c>
      <c r="AB730" s="82" t="n">
        <v>244.664</v>
      </c>
      <c r="AC730" s="82" t="n">
        <v>0</v>
      </c>
      <c r="AD730" s="82" t="n">
        <v>0</v>
      </c>
      <c r="AE730" s="82" t="n">
        <v>0</v>
      </c>
    </row>
    <row r="731" customFormat="false" ht="15.75" hidden="false" customHeight="false" outlineLevel="0" collapsed="false">
      <c r="A731" s="80" t="s">
        <v>1140</v>
      </c>
      <c r="B731" s="81" t="s">
        <v>1141</v>
      </c>
      <c r="C731" s="2" t="s">
        <v>1173</v>
      </c>
      <c r="D731" s="69" t="s">
        <v>48</v>
      </c>
      <c r="E731" s="88" t="s">
        <v>397</v>
      </c>
      <c r="F731" s="142"/>
      <c r="G731" s="82" t="n">
        <v>22600.124</v>
      </c>
      <c r="H731" s="82" t="n">
        <v>2679.765</v>
      </c>
      <c r="I731" s="82" t="n">
        <v>0</v>
      </c>
      <c r="J731" s="82" t="n">
        <v>0</v>
      </c>
      <c r="K731" s="82" t="n">
        <v>0</v>
      </c>
      <c r="L731" s="82" t="n">
        <f aca="false">M731+N731+O731+P731</f>
        <v>0</v>
      </c>
      <c r="M731" s="82" t="n">
        <v>0</v>
      </c>
      <c r="N731" s="82" t="n">
        <v>0</v>
      </c>
      <c r="O731" s="82" t="n">
        <v>0</v>
      </c>
      <c r="P731" s="82" t="n">
        <v>0</v>
      </c>
      <c r="Q731" s="82" t="n">
        <v>19762.006</v>
      </c>
      <c r="R731" s="82" t="n">
        <v>0.761</v>
      </c>
      <c r="S731" s="82" t="n">
        <v>48.794</v>
      </c>
      <c r="T731" s="82" t="n">
        <v>12.676</v>
      </c>
      <c r="U731" s="82" t="n">
        <v>0</v>
      </c>
      <c r="V731" s="82" t="n">
        <v>0</v>
      </c>
      <c r="W731" s="82" t="n">
        <v>0</v>
      </c>
      <c r="X731" s="82" t="n">
        <v>0</v>
      </c>
      <c r="Y731" s="82" t="n">
        <f aca="false">Z731+AA731+AB731</f>
        <v>96.122</v>
      </c>
      <c r="Z731" s="82" t="n">
        <v>0</v>
      </c>
      <c r="AA731" s="82" t="n">
        <v>0</v>
      </c>
      <c r="AB731" s="82" t="n">
        <v>96.122</v>
      </c>
      <c r="AC731" s="82" t="n">
        <v>0</v>
      </c>
      <c r="AD731" s="82" t="n">
        <v>0</v>
      </c>
      <c r="AE731" s="82" t="n">
        <v>0</v>
      </c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s="79" customFormat="true" ht="15.75" hidden="false" customHeight="false" outlineLevel="0" collapsed="false">
      <c r="A732" s="101" t="s">
        <v>1061</v>
      </c>
      <c r="B732" s="22" t="s">
        <v>1062</v>
      </c>
      <c r="C732" s="103" t="n">
        <v>652</v>
      </c>
      <c r="D732" s="69" t="s">
        <v>51</v>
      </c>
      <c r="E732" s="104" t="s">
        <v>1143</v>
      </c>
      <c r="F732" s="142" t="s">
        <v>399</v>
      </c>
      <c r="G732" s="82" t="n">
        <v>8662.551</v>
      </c>
      <c r="H732" s="82" t="n">
        <v>376.415</v>
      </c>
      <c r="I732" s="82" t="n">
        <v>0</v>
      </c>
      <c r="J732" s="82" t="n">
        <v>0</v>
      </c>
      <c r="K732" s="82" t="n">
        <v>0</v>
      </c>
      <c r="L732" s="82" t="n">
        <f aca="false">M732+N732+O732+P732</f>
        <v>0</v>
      </c>
      <c r="M732" s="82" t="n">
        <v>0</v>
      </c>
      <c r="N732" s="82" t="n">
        <v>0</v>
      </c>
      <c r="O732" s="82" t="n">
        <v>0</v>
      </c>
      <c r="P732" s="82" t="n">
        <v>0</v>
      </c>
      <c r="Q732" s="82" t="n">
        <v>8168.089</v>
      </c>
      <c r="R732" s="82" t="n">
        <v>0.45</v>
      </c>
      <c r="S732" s="82" t="n">
        <v>41.126</v>
      </c>
      <c r="T732" s="82" t="n">
        <v>0</v>
      </c>
      <c r="U732" s="82" t="n">
        <v>0</v>
      </c>
      <c r="V732" s="82" t="n">
        <v>0</v>
      </c>
      <c r="W732" s="82" t="n">
        <v>0</v>
      </c>
      <c r="X732" s="82" t="n">
        <v>0</v>
      </c>
      <c r="Y732" s="82" t="n">
        <f aca="false">Z732+AA732+AB732</f>
        <v>76.471</v>
      </c>
      <c r="Z732" s="82" t="n">
        <v>0</v>
      </c>
      <c r="AA732" s="82" t="n">
        <v>0</v>
      </c>
      <c r="AB732" s="82" t="n">
        <v>76.471</v>
      </c>
      <c r="AC732" s="82" t="n">
        <v>0</v>
      </c>
      <c r="AD732" s="82" t="n">
        <v>0</v>
      </c>
      <c r="AE732" s="82" t="n">
        <v>0</v>
      </c>
    </row>
    <row r="733" customFormat="false" ht="15.75" hidden="false" customHeight="false" outlineLevel="0" collapsed="false">
      <c r="A733" s="80" t="s">
        <v>1065</v>
      </c>
      <c r="B733" s="81" t="s">
        <v>1066</v>
      </c>
      <c r="C733" s="2" t="n">
        <v>653</v>
      </c>
      <c r="D733" s="69" t="s">
        <v>82</v>
      </c>
      <c r="E733" s="104" t="s">
        <v>1030</v>
      </c>
      <c r="F733" s="142" t="s">
        <v>57</v>
      </c>
      <c r="G733" s="82" t="n">
        <v>10331.704</v>
      </c>
      <c r="H733" s="82" t="n">
        <v>1768.832</v>
      </c>
      <c r="I733" s="82" t="n">
        <v>0</v>
      </c>
      <c r="J733" s="82" t="n">
        <v>0</v>
      </c>
      <c r="K733" s="82" t="n">
        <v>0</v>
      </c>
      <c r="L733" s="82" t="n">
        <f aca="false">M733+N733+O733+P733</f>
        <v>0</v>
      </c>
      <c r="M733" s="82" t="n">
        <v>0</v>
      </c>
      <c r="N733" s="82" t="n">
        <v>0</v>
      </c>
      <c r="O733" s="82" t="n">
        <v>0</v>
      </c>
      <c r="P733" s="82" t="n">
        <v>0</v>
      </c>
      <c r="Q733" s="82" t="n">
        <v>8543.188</v>
      </c>
      <c r="R733" s="82" t="n">
        <v>0</v>
      </c>
      <c r="S733" s="82" t="n">
        <v>0.156</v>
      </c>
      <c r="T733" s="82" t="n">
        <v>12.06</v>
      </c>
      <c r="U733" s="82" t="n">
        <v>0</v>
      </c>
      <c r="V733" s="82" t="n">
        <v>0</v>
      </c>
      <c r="W733" s="82" t="n">
        <v>0</v>
      </c>
      <c r="X733" s="82" t="n">
        <v>0</v>
      </c>
      <c r="Y733" s="82" t="n">
        <f aca="false">Z733+AA733+AB733</f>
        <v>7.468</v>
      </c>
      <c r="Z733" s="82" t="n">
        <v>0</v>
      </c>
      <c r="AA733" s="82" t="n">
        <v>0</v>
      </c>
      <c r="AB733" s="82" t="n">
        <v>7.468</v>
      </c>
      <c r="AC733" s="82" t="n">
        <v>0</v>
      </c>
      <c r="AD733" s="82" t="n">
        <v>0</v>
      </c>
      <c r="AE733" s="82" t="n">
        <v>0</v>
      </c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75" hidden="false" customHeight="false" outlineLevel="0" collapsed="false">
      <c r="A734" s="80" t="s">
        <v>1069</v>
      </c>
      <c r="B734" s="81" t="s">
        <v>1070</v>
      </c>
      <c r="C734" s="2" t="s">
        <v>1174</v>
      </c>
      <c r="D734" s="69" t="s">
        <v>101</v>
      </c>
      <c r="E734" s="104" t="s">
        <v>1032</v>
      </c>
      <c r="F734" s="142"/>
      <c r="G734" s="82" t="n">
        <v>3605.869</v>
      </c>
      <c r="H734" s="82" t="n">
        <v>534.518</v>
      </c>
      <c r="I734" s="82" t="n">
        <v>0</v>
      </c>
      <c r="J734" s="82" t="n">
        <v>0</v>
      </c>
      <c r="K734" s="82" t="n">
        <v>0</v>
      </c>
      <c r="L734" s="82" t="n">
        <f aca="false">M734+N734+O734+P734</f>
        <v>0</v>
      </c>
      <c r="M734" s="82" t="n">
        <v>0</v>
      </c>
      <c r="N734" s="82" t="n">
        <v>0</v>
      </c>
      <c r="O734" s="82" t="n">
        <v>0</v>
      </c>
      <c r="P734" s="82" t="n">
        <v>0</v>
      </c>
      <c r="Q734" s="82" t="n">
        <v>3050.729</v>
      </c>
      <c r="R734" s="82" t="n">
        <v>0.311</v>
      </c>
      <c r="S734" s="82" t="n">
        <v>7.512</v>
      </c>
      <c r="T734" s="82" t="n">
        <v>0.616</v>
      </c>
      <c r="U734" s="82" t="n">
        <v>0</v>
      </c>
      <c r="V734" s="82" t="n">
        <v>0</v>
      </c>
      <c r="W734" s="82" t="n">
        <v>0</v>
      </c>
      <c r="X734" s="82" t="n">
        <v>0</v>
      </c>
      <c r="Y734" s="82" t="n">
        <f aca="false">Z734+AA734+AB734</f>
        <v>12.183</v>
      </c>
      <c r="Z734" s="82" t="n">
        <v>0</v>
      </c>
      <c r="AA734" s="82" t="n">
        <v>0</v>
      </c>
      <c r="AB734" s="82" t="n">
        <v>12.183</v>
      </c>
      <c r="AC734" s="82" t="n">
        <v>0</v>
      </c>
      <c r="AD734" s="82" t="n">
        <v>0</v>
      </c>
      <c r="AE734" s="82" t="n">
        <v>0</v>
      </c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.75" hidden="false" customHeight="false" outlineLevel="0" collapsed="false">
      <c r="A735" s="80" t="s">
        <v>1078</v>
      </c>
      <c r="B735" s="81" t="s">
        <v>1079</v>
      </c>
      <c r="C735" s="2" t="s">
        <v>1174</v>
      </c>
      <c r="D735" s="69" t="s">
        <v>1034</v>
      </c>
      <c r="E735" s="151" t="s">
        <v>1035</v>
      </c>
      <c r="F735" s="142" t="s">
        <v>409</v>
      </c>
      <c r="G735" s="82" t="n">
        <v>3605.869</v>
      </c>
      <c r="H735" s="82" t="n">
        <v>534.518</v>
      </c>
      <c r="I735" s="82" t="n">
        <v>0</v>
      </c>
      <c r="J735" s="82" t="n">
        <v>0</v>
      </c>
      <c r="K735" s="82" t="n">
        <v>0</v>
      </c>
      <c r="L735" s="82" t="n">
        <f aca="false">M735+N735+O735+P735</f>
        <v>0</v>
      </c>
      <c r="M735" s="82" t="n">
        <v>0</v>
      </c>
      <c r="N735" s="82" t="n">
        <v>0</v>
      </c>
      <c r="O735" s="82" t="n">
        <v>0</v>
      </c>
      <c r="P735" s="82" t="n">
        <v>0</v>
      </c>
      <c r="Q735" s="82" t="n">
        <v>3050.729</v>
      </c>
      <c r="R735" s="82" t="n">
        <v>0.311</v>
      </c>
      <c r="S735" s="82" t="n">
        <v>7.512</v>
      </c>
      <c r="T735" s="82" t="n">
        <v>0.616</v>
      </c>
      <c r="U735" s="82" t="n">
        <v>0</v>
      </c>
      <c r="V735" s="82" t="n">
        <v>0</v>
      </c>
      <c r="W735" s="82" t="n">
        <v>0</v>
      </c>
      <c r="X735" s="82" t="n">
        <v>0</v>
      </c>
      <c r="Y735" s="82" t="n">
        <f aca="false">Z735+AA735+AB735</f>
        <v>12.183</v>
      </c>
      <c r="Z735" s="82" t="n">
        <v>0</v>
      </c>
      <c r="AA735" s="82" t="n">
        <v>0</v>
      </c>
      <c r="AB735" s="82" t="n">
        <v>12.183</v>
      </c>
      <c r="AC735" s="82" t="n">
        <v>0</v>
      </c>
      <c r="AD735" s="82" t="n">
        <v>0</v>
      </c>
      <c r="AE735" s="82" t="n">
        <v>0</v>
      </c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9.5" hidden="false" customHeight="true" outlineLevel="0" collapsed="false">
      <c r="A736" s="80" t="s">
        <v>1080</v>
      </c>
      <c r="B736" s="81" t="s">
        <v>1081</v>
      </c>
      <c r="C736" s="2" t="s">
        <v>1174</v>
      </c>
      <c r="D736" s="69" t="s">
        <v>1037</v>
      </c>
      <c r="E736" s="151" t="s">
        <v>1038</v>
      </c>
      <c r="F736" s="142" t="s">
        <v>130</v>
      </c>
      <c r="G736" s="82" t="n">
        <v>0</v>
      </c>
      <c r="H736" s="82" t="n">
        <v>0</v>
      </c>
      <c r="I736" s="82" t="n">
        <v>0</v>
      </c>
      <c r="J736" s="82" t="n">
        <v>0</v>
      </c>
      <c r="K736" s="82" t="n">
        <v>0</v>
      </c>
      <c r="L736" s="82" t="n">
        <f aca="false">M736+N736+O736+P736</f>
        <v>0</v>
      </c>
      <c r="M736" s="82" t="n">
        <v>0</v>
      </c>
      <c r="N736" s="82" t="n">
        <v>0</v>
      </c>
      <c r="O736" s="82" t="n">
        <v>0</v>
      </c>
      <c r="P736" s="82" t="n">
        <v>0</v>
      </c>
      <c r="Q736" s="82" t="n">
        <v>0</v>
      </c>
      <c r="R736" s="82" t="n">
        <v>0</v>
      </c>
      <c r="S736" s="82" t="n">
        <v>0</v>
      </c>
      <c r="T736" s="82" t="n">
        <v>0</v>
      </c>
      <c r="U736" s="82" t="n">
        <v>0</v>
      </c>
      <c r="V736" s="82" t="n">
        <v>0</v>
      </c>
      <c r="W736" s="82" t="n">
        <v>0</v>
      </c>
      <c r="X736" s="82" t="n">
        <v>0</v>
      </c>
      <c r="Y736" s="82" t="n">
        <f aca="false">Z736+AA736+AB736</f>
        <v>0</v>
      </c>
      <c r="Z736" s="82" t="n">
        <v>0</v>
      </c>
      <c r="AA736" s="82" t="n">
        <v>0</v>
      </c>
      <c r="AB736" s="82" t="n">
        <v>0</v>
      </c>
      <c r="AC736" s="82" t="n">
        <v>0</v>
      </c>
      <c r="AD736" s="82" t="n">
        <v>0</v>
      </c>
      <c r="AE736" s="82" t="n">
        <v>0</v>
      </c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.75" hidden="false" customHeight="false" outlineLevel="0" collapsed="false">
      <c r="A737" s="80" t="s">
        <v>1084</v>
      </c>
      <c r="B737" s="81" t="s">
        <v>1085</v>
      </c>
      <c r="C737" s="2" t="s">
        <v>1174</v>
      </c>
      <c r="D737" s="69" t="s">
        <v>219</v>
      </c>
      <c r="E737" s="88" t="s">
        <v>437</v>
      </c>
      <c r="F737" s="142" t="s">
        <v>332</v>
      </c>
      <c r="G737" s="82" t="n">
        <v>0</v>
      </c>
      <c r="H737" s="82" t="n">
        <v>0</v>
      </c>
      <c r="I737" s="82" t="n">
        <v>0</v>
      </c>
      <c r="J737" s="82" t="n">
        <v>0</v>
      </c>
      <c r="K737" s="82" t="n">
        <v>0</v>
      </c>
      <c r="L737" s="82" t="n">
        <f aca="false">M737+N737+O737+P737</f>
        <v>0</v>
      </c>
      <c r="M737" s="82" t="n">
        <v>0</v>
      </c>
      <c r="N737" s="82" t="n">
        <v>0</v>
      </c>
      <c r="O737" s="82" t="n">
        <v>0</v>
      </c>
      <c r="P737" s="82" t="n">
        <v>0</v>
      </c>
      <c r="Q737" s="82" t="n">
        <v>0</v>
      </c>
      <c r="R737" s="82" t="n">
        <v>0</v>
      </c>
      <c r="S737" s="82" t="n">
        <v>0</v>
      </c>
      <c r="T737" s="82" t="n">
        <v>0</v>
      </c>
      <c r="U737" s="82" t="n">
        <v>0</v>
      </c>
      <c r="V737" s="82" t="n">
        <v>0</v>
      </c>
      <c r="W737" s="82" t="n">
        <v>0</v>
      </c>
      <c r="X737" s="82" t="n">
        <v>0</v>
      </c>
      <c r="Y737" s="82" t="n">
        <f aca="false">Z737+AA737+AB737</f>
        <v>0</v>
      </c>
      <c r="Z737" s="82" t="n">
        <v>0</v>
      </c>
      <c r="AA737" s="82" t="n">
        <v>0</v>
      </c>
      <c r="AB737" s="82" t="n">
        <v>0</v>
      </c>
      <c r="AC737" s="82" t="n">
        <v>0</v>
      </c>
      <c r="AD737" s="82" t="n">
        <v>0</v>
      </c>
      <c r="AE737" s="82" t="n">
        <v>0</v>
      </c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75" hidden="false" customHeight="false" outlineLevel="0" collapsed="false">
      <c r="A738" s="80" t="s">
        <v>1074</v>
      </c>
      <c r="B738" s="81" t="s">
        <v>1086</v>
      </c>
      <c r="C738" s="2" t="s">
        <v>1174</v>
      </c>
      <c r="D738" s="69" t="s">
        <v>403</v>
      </c>
      <c r="E738" s="88" t="s">
        <v>440</v>
      </c>
      <c r="F738" s="142" t="s">
        <v>154</v>
      </c>
      <c r="G738" s="82" t="n">
        <v>23141.041</v>
      </c>
      <c r="H738" s="82" t="n">
        <v>7792.895</v>
      </c>
      <c r="I738" s="82" t="n">
        <v>0</v>
      </c>
      <c r="J738" s="82" t="n">
        <v>0</v>
      </c>
      <c r="K738" s="82" t="n">
        <v>0</v>
      </c>
      <c r="L738" s="82" t="n">
        <f aca="false">M738+N738+O738+P738</f>
        <v>7.143</v>
      </c>
      <c r="M738" s="82" t="n">
        <v>7.143</v>
      </c>
      <c r="N738" s="82" t="n">
        <v>0</v>
      </c>
      <c r="O738" s="82" t="n">
        <v>0</v>
      </c>
      <c r="P738" s="82" t="n">
        <v>0</v>
      </c>
      <c r="Q738" s="82" t="n">
        <v>15173.535</v>
      </c>
      <c r="R738" s="82" t="n">
        <v>2.669</v>
      </c>
      <c r="S738" s="82" t="n">
        <v>2.6</v>
      </c>
      <c r="T738" s="82" t="n">
        <v>17.557</v>
      </c>
      <c r="U738" s="82" t="n">
        <v>0</v>
      </c>
      <c r="V738" s="82" t="n">
        <v>0</v>
      </c>
      <c r="W738" s="82" t="n">
        <v>0</v>
      </c>
      <c r="X738" s="82" t="n">
        <v>0</v>
      </c>
      <c r="Y738" s="82" t="n">
        <f aca="false">Z738+AA738+AB738</f>
        <v>144.642</v>
      </c>
      <c r="Z738" s="82" t="n">
        <v>0</v>
      </c>
      <c r="AA738" s="82" t="n">
        <v>0</v>
      </c>
      <c r="AB738" s="82" t="n">
        <v>144.642</v>
      </c>
      <c r="AC738" s="82" t="n">
        <v>0</v>
      </c>
      <c r="AD738" s="82" t="n">
        <v>0</v>
      </c>
      <c r="AE738" s="82" t="n">
        <v>0</v>
      </c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.75" hidden="false" customHeight="false" outlineLevel="0" collapsed="false">
      <c r="A739" s="80" t="s">
        <v>405</v>
      </c>
      <c r="B739" s="81" t="s">
        <v>623</v>
      </c>
      <c r="C739" s="2" t="s">
        <v>1174</v>
      </c>
      <c r="D739" s="69" t="s">
        <v>407</v>
      </c>
      <c r="E739" s="104" t="s">
        <v>1043</v>
      </c>
      <c r="F739" s="142" t="s">
        <v>445</v>
      </c>
      <c r="G739" s="82" t="n">
        <v>137.482</v>
      </c>
      <c r="H739" s="82" t="n">
        <v>19.195</v>
      </c>
      <c r="I739" s="82" t="n">
        <v>0</v>
      </c>
      <c r="J739" s="82" t="n">
        <v>0</v>
      </c>
      <c r="K739" s="82" t="n">
        <v>0</v>
      </c>
      <c r="L739" s="82" t="n">
        <f aca="false">M739+N739+O739+P739</f>
        <v>0</v>
      </c>
      <c r="M739" s="82" t="n">
        <v>0</v>
      </c>
      <c r="N739" s="82" t="n">
        <v>0</v>
      </c>
      <c r="O739" s="82" t="n">
        <v>0</v>
      </c>
      <c r="P739" s="82" t="n">
        <v>0</v>
      </c>
      <c r="Q739" s="82" t="n">
        <v>117.781</v>
      </c>
      <c r="R739" s="82" t="n">
        <v>0</v>
      </c>
      <c r="S739" s="82" t="n">
        <v>0</v>
      </c>
      <c r="T739" s="82" t="n">
        <v>0</v>
      </c>
      <c r="U739" s="82" t="n">
        <v>0</v>
      </c>
      <c r="V739" s="82" t="n">
        <v>0</v>
      </c>
      <c r="W739" s="82" t="n">
        <v>0</v>
      </c>
      <c r="X739" s="82" t="n">
        <v>0</v>
      </c>
      <c r="Y739" s="82" t="n">
        <f aca="false">Z739+AA739+AB739</f>
        <v>0.506</v>
      </c>
      <c r="Z739" s="82" t="n">
        <v>0</v>
      </c>
      <c r="AA739" s="82" t="n">
        <v>0</v>
      </c>
      <c r="AB739" s="82" t="n">
        <v>0.506</v>
      </c>
      <c r="AC739" s="82" t="n">
        <v>0</v>
      </c>
      <c r="AD739" s="82" t="n">
        <v>0</v>
      </c>
      <c r="AE739" s="82" t="n">
        <v>0</v>
      </c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75" hidden="false" customHeight="false" outlineLevel="0" collapsed="false">
      <c r="A740" s="80"/>
      <c r="B740" s="81" t="s">
        <v>1089</v>
      </c>
      <c r="C740" s="12" t="s">
        <v>1174</v>
      </c>
      <c r="D740" s="69" t="s">
        <v>435</v>
      </c>
      <c r="E740" s="104" t="s">
        <v>1046</v>
      </c>
      <c r="F740" s="142" t="s">
        <v>450</v>
      </c>
      <c r="G740" s="82" t="n">
        <v>6.828</v>
      </c>
      <c r="H740" s="82" t="n">
        <v>5.076</v>
      </c>
      <c r="I740" s="82" t="n">
        <v>0</v>
      </c>
      <c r="J740" s="82" t="n">
        <v>0</v>
      </c>
      <c r="K740" s="82" t="n">
        <v>0</v>
      </c>
      <c r="L740" s="82" t="n">
        <f aca="false">M740+N740+O740+P740</f>
        <v>0</v>
      </c>
      <c r="M740" s="82" t="n">
        <v>0</v>
      </c>
      <c r="N740" s="82" t="n">
        <v>0</v>
      </c>
      <c r="O740" s="82" t="n">
        <v>0</v>
      </c>
      <c r="P740" s="82" t="n">
        <v>0</v>
      </c>
      <c r="Q740" s="82" t="n">
        <v>1.752</v>
      </c>
      <c r="R740" s="82" t="n">
        <v>0</v>
      </c>
      <c r="S740" s="82" t="n">
        <v>0</v>
      </c>
      <c r="T740" s="82" t="n">
        <v>0</v>
      </c>
      <c r="U740" s="82" t="n">
        <v>0</v>
      </c>
      <c r="V740" s="82" t="n">
        <v>0</v>
      </c>
      <c r="W740" s="82" t="n">
        <v>0</v>
      </c>
      <c r="X740" s="82" t="n">
        <v>0</v>
      </c>
      <c r="Y740" s="82" t="n">
        <f aca="false">Z740+AA740+AB740</f>
        <v>0</v>
      </c>
      <c r="Z740" s="82" t="n">
        <v>0</v>
      </c>
      <c r="AA740" s="82" t="n">
        <v>0</v>
      </c>
      <c r="AB740" s="82" t="n">
        <v>0</v>
      </c>
      <c r="AC740" s="82" t="n">
        <v>0</v>
      </c>
      <c r="AD740" s="82" t="n">
        <v>0</v>
      </c>
      <c r="AE740" s="82" t="n">
        <v>0</v>
      </c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.75" hidden="false" customHeight="false" outlineLevel="0" collapsed="false">
      <c r="A741" s="101"/>
      <c r="B741" s="22" t="s">
        <v>1091</v>
      </c>
      <c r="C741" s="12" t="s">
        <v>1174</v>
      </c>
      <c r="D741" s="69" t="s">
        <v>1033</v>
      </c>
      <c r="E741" s="104" t="s">
        <v>1049</v>
      </c>
      <c r="F741" s="142" t="s">
        <v>454</v>
      </c>
      <c r="G741" s="82" t="n">
        <v>423.852</v>
      </c>
      <c r="H741" s="82" t="n">
        <v>8.943</v>
      </c>
      <c r="I741" s="82" t="n">
        <v>0</v>
      </c>
      <c r="J741" s="82" t="n">
        <v>0</v>
      </c>
      <c r="K741" s="82" t="n">
        <v>0</v>
      </c>
      <c r="L741" s="82" t="n">
        <f aca="false">M741+N741+O741+P741</f>
        <v>4.335</v>
      </c>
      <c r="M741" s="82" t="n">
        <v>4.335</v>
      </c>
      <c r="N741" s="82" t="n">
        <v>0</v>
      </c>
      <c r="O741" s="82" t="n">
        <v>0</v>
      </c>
      <c r="P741" s="82" t="n">
        <v>0</v>
      </c>
      <c r="Q741" s="82" t="n">
        <v>410.574</v>
      </c>
      <c r="R741" s="82" t="n">
        <v>0</v>
      </c>
      <c r="S741" s="82" t="n">
        <v>0</v>
      </c>
      <c r="T741" s="82" t="n">
        <v>0</v>
      </c>
      <c r="U741" s="82" t="n">
        <v>0</v>
      </c>
      <c r="V741" s="82" t="n">
        <v>0</v>
      </c>
      <c r="W741" s="82" t="n">
        <v>0</v>
      </c>
      <c r="X741" s="82" t="n">
        <v>0</v>
      </c>
      <c r="Y741" s="82" t="n">
        <f aca="false">Z741+AA741+AB741</f>
        <v>0</v>
      </c>
      <c r="Z741" s="82" t="n">
        <v>0</v>
      </c>
      <c r="AA741" s="82" t="n">
        <v>0</v>
      </c>
      <c r="AB741" s="82" t="n">
        <v>0</v>
      </c>
      <c r="AC741" s="82" t="n">
        <v>0</v>
      </c>
      <c r="AD741" s="82" t="n">
        <v>0</v>
      </c>
      <c r="AE741" s="82" t="n">
        <v>0</v>
      </c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.75" hidden="false" customHeight="false" outlineLevel="0" collapsed="false">
      <c r="A742" s="101"/>
      <c r="B742" s="22" t="s">
        <v>1093</v>
      </c>
      <c r="C742" s="12" t="s">
        <v>1174</v>
      </c>
      <c r="D742" s="69" t="s">
        <v>1052</v>
      </c>
      <c r="E742" s="104" t="s">
        <v>1053</v>
      </c>
      <c r="F742" s="142" t="s">
        <v>459</v>
      </c>
      <c r="G742" s="82" t="n">
        <v>207.318</v>
      </c>
      <c r="H742" s="82" t="n">
        <v>60.598</v>
      </c>
      <c r="I742" s="82" t="n">
        <v>0</v>
      </c>
      <c r="J742" s="82" t="n">
        <v>0</v>
      </c>
      <c r="K742" s="82" t="n">
        <v>0</v>
      </c>
      <c r="L742" s="82" t="n">
        <f aca="false">M742+N742+O742+P742</f>
        <v>0</v>
      </c>
      <c r="M742" s="82" t="n">
        <v>0</v>
      </c>
      <c r="N742" s="82" t="n">
        <v>0</v>
      </c>
      <c r="O742" s="82" t="n">
        <v>0</v>
      </c>
      <c r="P742" s="82" t="n">
        <v>0</v>
      </c>
      <c r="Q742" s="82" t="n">
        <v>97.119</v>
      </c>
      <c r="R742" s="82" t="n">
        <v>0.28</v>
      </c>
      <c r="S742" s="82" t="n">
        <v>0.977</v>
      </c>
      <c r="T742" s="82" t="n">
        <v>1.132</v>
      </c>
      <c r="U742" s="82" t="n">
        <v>0</v>
      </c>
      <c r="V742" s="82" t="n">
        <v>0</v>
      </c>
      <c r="W742" s="82" t="n">
        <v>0</v>
      </c>
      <c r="X742" s="82" t="n">
        <v>0</v>
      </c>
      <c r="Y742" s="82" t="n">
        <f aca="false">Z742+AA742+AB742</f>
        <v>47.212</v>
      </c>
      <c r="Z742" s="82" t="n">
        <v>0</v>
      </c>
      <c r="AA742" s="82" t="n">
        <v>0</v>
      </c>
      <c r="AB742" s="82" t="n">
        <v>47.212</v>
      </c>
      <c r="AC742" s="82" t="n">
        <v>0</v>
      </c>
      <c r="AD742" s="82" t="n">
        <v>0</v>
      </c>
      <c r="AE742" s="82" t="n">
        <v>0</v>
      </c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.75" hidden="false" customHeight="false" outlineLevel="0" collapsed="false">
      <c r="A743" s="101" t="s">
        <v>1106</v>
      </c>
      <c r="B743" s="22"/>
      <c r="C743" s="12" t="s">
        <v>1174</v>
      </c>
      <c r="D743" s="69" t="s">
        <v>1036</v>
      </c>
      <c r="E743" s="104" t="s">
        <v>1056</v>
      </c>
      <c r="F743" s="142" t="s">
        <v>463</v>
      </c>
      <c r="G743" s="82" t="n">
        <v>7061.403</v>
      </c>
      <c r="H743" s="82" t="n">
        <v>5452.524</v>
      </c>
      <c r="I743" s="82" t="n">
        <v>0</v>
      </c>
      <c r="J743" s="82" t="n">
        <v>0</v>
      </c>
      <c r="K743" s="82" t="n">
        <v>0</v>
      </c>
      <c r="L743" s="82" t="n">
        <f aca="false">M743+N743+O743+P743</f>
        <v>2.808</v>
      </c>
      <c r="M743" s="82" t="n">
        <v>2.808</v>
      </c>
      <c r="N743" s="82" t="n">
        <v>0</v>
      </c>
      <c r="O743" s="82" t="n">
        <v>0</v>
      </c>
      <c r="P743" s="82" t="n">
        <v>0</v>
      </c>
      <c r="Q743" s="82" t="n">
        <v>1583.698</v>
      </c>
      <c r="R743" s="82" t="n">
        <v>2.389</v>
      </c>
      <c r="S743" s="82" t="n">
        <v>0.737</v>
      </c>
      <c r="T743" s="82" t="n">
        <v>14.136</v>
      </c>
      <c r="U743" s="82" t="n">
        <v>0</v>
      </c>
      <c r="V743" s="82" t="n">
        <v>0</v>
      </c>
      <c r="W743" s="82" t="n">
        <v>0</v>
      </c>
      <c r="X743" s="82" t="n">
        <v>0</v>
      </c>
      <c r="Y743" s="82" t="n">
        <f aca="false">Z743+AA743+AB743</f>
        <v>5.111</v>
      </c>
      <c r="Z743" s="82" t="n">
        <v>0</v>
      </c>
      <c r="AA743" s="82" t="n">
        <v>0</v>
      </c>
      <c r="AB743" s="82" t="n">
        <v>5.111</v>
      </c>
      <c r="AC743" s="82" t="n">
        <v>0</v>
      </c>
      <c r="AD743" s="82" t="n">
        <v>0</v>
      </c>
      <c r="AE743" s="82" t="n">
        <v>0</v>
      </c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s="79" customFormat="true" ht="15.75" hidden="false" customHeight="false" outlineLevel="0" collapsed="false">
      <c r="A744" s="101"/>
      <c r="B744" s="22" t="s">
        <v>1096</v>
      </c>
      <c r="C744" s="20" t="s">
        <v>1174</v>
      </c>
      <c r="D744" s="69" t="s">
        <v>1059</v>
      </c>
      <c r="E744" s="104" t="s">
        <v>1060</v>
      </c>
      <c r="F744" s="142" t="s">
        <v>468</v>
      </c>
      <c r="G744" s="82" t="n">
        <v>10177.185</v>
      </c>
      <c r="H744" s="82" t="n">
        <v>1237.435</v>
      </c>
      <c r="I744" s="82" t="n">
        <v>0</v>
      </c>
      <c r="J744" s="82" t="n">
        <v>0</v>
      </c>
      <c r="K744" s="82" t="n">
        <v>0</v>
      </c>
      <c r="L744" s="82" t="n">
        <f aca="false">M744+N744+O744+P744</f>
        <v>0</v>
      </c>
      <c r="M744" s="82" t="n">
        <v>0</v>
      </c>
      <c r="N744" s="82" t="n">
        <v>0</v>
      </c>
      <c r="O744" s="82" t="n">
        <v>0</v>
      </c>
      <c r="P744" s="82" t="n">
        <v>0</v>
      </c>
      <c r="Q744" s="82" t="n">
        <v>8844.825</v>
      </c>
      <c r="R744" s="82" t="n">
        <v>0</v>
      </c>
      <c r="S744" s="82" t="n">
        <v>0.886</v>
      </c>
      <c r="T744" s="82" t="n">
        <v>2.289</v>
      </c>
      <c r="U744" s="82" t="n">
        <v>0</v>
      </c>
      <c r="V744" s="82" t="n">
        <v>0</v>
      </c>
      <c r="W744" s="82" t="n">
        <v>0</v>
      </c>
      <c r="X744" s="82" t="n">
        <v>0</v>
      </c>
      <c r="Y744" s="82" t="n">
        <f aca="false">Z744+AA744+AB744</f>
        <v>91.75</v>
      </c>
      <c r="Z744" s="82" t="n">
        <v>0</v>
      </c>
      <c r="AA744" s="82" t="n">
        <v>0</v>
      </c>
      <c r="AB744" s="82" t="n">
        <v>91.75</v>
      </c>
      <c r="AC744" s="82" t="n">
        <v>0</v>
      </c>
      <c r="AD744" s="82" t="n">
        <v>0</v>
      </c>
      <c r="AE744" s="82" t="n">
        <v>0</v>
      </c>
    </row>
    <row r="745" customFormat="false" ht="15.75" hidden="false" customHeight="false" outlineLevel="0" collapsed="false">
      <c r="A745" s="80" t="s">
        <v>410</v>
      </c>
      <c r="B745" s="81" t="s">
        <v>1097</v>
      </c>
      <c r="C745" s="12" t="n">
        <v>668</v>
      </c>
      <c r="D745" s="69" t="s">
        <v>1063</v>
      </c>
      <c r="E745" s="104" t="s">
        <v>1064</v>
      </c>
      <c r="F745" s="142" t="s">
        <v>473</v>
      </c>
      <c r="G745" s="82" t="n">
        <v>4840.43</v>
      </c>
      <c r="H745" s="82" t="n">
        <v>959.171</v>
      </c>
      <c r="I745" s="82" t="n">
        <v>0</v>
      </c>
      <c r="J745" s="82" t="n">
        <v>0</v>
      </c>
      <c r="K745" s="82" t="n">
        <v>0</v>
      </c>
      <c r="L745" s="82" t="n">
        <f aca="false">M745+N745+O745+P745</f>
        <v>0</v>
      </c>
      <c r="M745" s="82" t="n">
        <v>0</v>
      </c>
      <c r="N745" s="82" t="n">
        <v>0</v>
      </c>
      <c r="O745" s="82" t="n">
        <v>0</v>
      </c>
      <c r="P745" s="82" t="n">
        <v>0</v>
      </c>
      <c r="Q745" s="82" t="n">
        <v>3881.259</v>
      </c>
      <c r="R745" s="82" t="n">
        <v>0</v>
      </c>
      <c r="S745" s="82" t="n">
        <v>0</v>
      </c>
      <c r="T745" s="82" t="n">
        <v>0</v>
      </c>
      <c r="U745" s="82" t="n">
        <v>0</v>
      </c>
      <c r="V745" s="82" t="n">
        <v>0</v>
      </c>
      <c r="W745" s="82" t="n">
        <v>0</v>
      </c>
      <c r="X745" s="82" t="n">
        <v>0</v>
      </c>
      <c r="Y745" s="82" t="n">
        <f aca="false">Z745+AA745+AB745</f>
        <v>0</v>
      </c>
      <c r="Z745" s="82" t="n">
        <v>0</v>
      </c>
      <c r="AA745" s="82" t="n">
        <v>0</v>
      </c>
      <c r="AB745" s="82" t="n">
        <v>0</v>
      </c>
      <c r="AC745" s="82" t="n">
        <v>0</v>
      </c>
      <c r="AD745" s="82" t="n">
        <v>0</v>
      </c>
      <c r="AE745" s="82" t="n">
        <v>0</v>
      </c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.75" hidden="false" customHeight="false" outlineLevel="0" collapsed="false">
      <c r="A746" s="80"/>
      <c r="B746" s="81"/>
      <c r="C746" s="12" t="s">
        <v>1175</v>
      </c>
      <c r="D746" s="69" t="s">
        <v>1067</v>
      </c>
      <c r="E746" s="104" t="s">
        <v>1068</v>
      </c>
      <c r="F746" s="142" t="s">
        <v>478</v>
      </c>
      <c r="G746" s="82" t="n">
        <v>0.556</v>
      </c>
      <c r="H746" s="82" t="n">
        <v>0</v>
      </c>
      <c r="I746" s="82" t="n">
        <v>0</v>
      </c>
      <c r="J746" s="82" t="n">
        <v>0</v>
      </c>
      <c r="K746" s="82" t="n">
        <v>0</v>
      </c>
      <c r="L746" s="82" t="n">
        <f aca="false">M746+N746+O746+P746</f>
        <v>0</v>
      </c>
      <c r="M746" s="82" t="n">
        <v>0</v>
      </c>
      <c r="N746" s="82" t="n">
        <v>0</v>
      </c>
      <c r="O746" s="82" t="n">
        <v>0</v>
      </c>
      <c r="P746" s="82" t="n">
        <v>0</v>
      </c>
      <c r="Q746" s="82" t="n">
        <v>0.556</v>
      </c>
      <c r="R746" s="82" t="n">
        <v>0</v>
      </c>
      <c r="S746" s="82" t="n">
        <v>0</v>
      </c>
      <c r="T746" s="82" t="n">
        <v>0</v>
      </c>
      <c r="U746" s="82" t="n">
        <v>0</v>
      </c>
      <c r="V746" s="82" t="n">
        <v>0</v>
      </c>
      <c r="W746" s="82" t="n">
        <v>0</v>
      </c>
      <c r="X746" s="82" t="n">
        <v>0</v>
      </c>
      <c r="Y746" s="82" t="n">
        <f aca="false">Z746+AA746+AB746</f>
        <v>0</v>
      </c>
      <c r="Z746" s="82" t="n">
        <v>0</v>
      </c>
      <c r="AA746" s="82" t="n">
        <v>0</v>
      </c>
      <c r="AB746" s="82" t="n">
        <v>0</v>
      </c>
      <c r="AC746" s="82" t="n">
        <v>0</v>
      </c>
      <c r="AD746" s="82" t="n">
        <v>0</v>
      </c>
      <c r="AE746" s="82" t="n">
        <v>0</v>
      </c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.75" hidden="false" customHeight="false" outlineLevel="0" collapsed="false">
      <c r="A747" s="80"/>
      <c r="B747" s="81" t="s">
        <v>1176</v>
      </c>
      <c r="C747" s="12" t="s">
        <v>1175</v>
      </c>
      <c r="D747" s="69" t="s">
        <v>1071</v>
      </c>
      <c r="E747" s="104" t="s">
        <v>1072</v>
      </c>
      <c r="F747" s="142" t="s">
        <v>483</v>
      </c>
      <c r="G747" s="82" t="n">
        <v>208.747</v>
      </c>
      <c r="H747" s="82" t="n">
        <v>0.052</v>
      </c>
      <c r="I747" s="82" t="n">
        <v>0</v>
      </c>
      <c r="J747" s="82" t="n">
        <v>0</v>
      </c>
      <c r="K747" s="82" t="n">
        <v>0</v>
      </c>
      <c r="L747" s="82" t="n">
        <f aca="false">M747+N747+O747+P747</f>
        <v>0</v>
      </c>
      <c r="M747" s="82" t="n">
        <v>0</v>
      </c>
      <c r="N747" s="82" t="n">
        <v>0</v>
      </c>
      <c r="O747" s="82" t="n">
        <v>0</v>
      </c>
      <c r="P747" s="82" t="n">
        <v>0</v>
      </c>
      <c r="Q747" s="82" t="n">
        <v>208.632</v>
      </c>
      <c r="R747" s="82" t="n">
        <v>0</v>
      </c>
      <c r="S747" s="82" t="n">
        <v>0</v>
      </c>
      <c r="T747" s="82" t="n">
        <v>0</v>
      </c>
      <c r="U747" s="82" t="n">
        <v>0</v>
      </c>
      <c r="V747" s="82" t="n">
        <v>0</v>
      </c>
      <c r="W747" s="82" t="n">
        <v>0</v>
      </c>
      <c r="X747" s="82" t="n">
        <v>0</v>
      </c>
      <c r="Y747" s="82" t="n">
        <f aca="false">Z747+AA747+AB747</f>
        <v>0.063</v>
      </c>
      <c r="Z747" s="82" t="n">
        <v>0</v>
      </c>
      <c r="AA747" s="82" t="n">
        <v>0</v>
      </c>
      <c r="AB747" s="82" t="n">
        <v>0.063</v>
      </c>
      <c r="AC747" s="82" t="n">
        <v>0</v>
      </c>
      <c r="AD747" s="82" t="n">
        <v>0</v>
      </c>
      <c r="AE747" s="82" t="n">
        <v>0</v>
      </c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.75" hidden="false" customHeight="false" outlineLevel="0" collapsed="false">
      <c r="A748" s="80"/>
      <c r="B748" s="81" t="s">
        <v>1177</v>
      </c>
      <c r="C748" s="2" t="s">
        <v>1175</v>
      </c>
      <c r="D748" s="69" t="s">
        <v>1144</v>
      </c>
      <c r="E748" s="104" t="s">
        <v>1077</v>
      </c>
      <c r="F748" s="142" t="s">
        <v>488</v>
      </c>
      <c r="G748" s="82" t="n">
        <v>77.24</v>
      </c>
      <c r="H748" s="82" t="n">
        <v>49.901</v>
      </c>
      <c r="I748" s="82" t="n">
        <v>0</v>
      </c>
      <c r="J748" s="82" t="n">
        <v>0</v>
      </c>
      <c r="K748" s="82" t="n">
        <v>0</v>
      </c>
      <c r="L748" s="82" t="n">
        <f aca="false">M748+N748+O748+P748</f>
        <v>0</v>
      </c>
      <c r="M748" s="82" t="n">
        <v>0</v>
      </c>
      <c r="N748" s="82" t="n">
        <v>0</v>
      </c>
      <c r="O748" s="82" t="n">
        <v>0</v>
      </c>
      <c r="P748" s="82" t="n">
        <v>0</v>
      </c>
      <c r="Q748" s="82" t="n">
        <v>27.339</v>
      </c>
      <c r="R748" s="82" t="n">
        <v>0</v>
      </c>
      <c r="S748" s="82" t="n">
        <v>0</v>
      </c>
      <c r="T748" s="82" t="n">
        <v>0</v>
      </c>
      <c r="U748" s="82" t="n">
        <v>0</v>
      </c>
      <c r="V748" s="82" t="n">
        <v>0</v>
      </c>
      <c r="W748" s="82" t="n">
        <v>0</v>
      </c>
      <c r="X748" s="82" t="n">
        <v>0</v>
      </c>
      <c r="Y748" s="82" t="n">
        <f aca="false">Z748+AA748+AB748</f>
        <v>0</v>
      </c>
      <c r="Z748" s="82" t="n">
        <v>0</v>
      </c>
      <c r="AA748" s="82" t="n">
        <v>0</v>
      </c>
      <c r="AB748" s="82" t="n">
        <v>0</v>
      </c>
      <c r="AC748" s="82" t="n">
        <v>0</v>
      </c>
      <c r="AD748" s="82" t="n">
        <v>0</v>
      </c>
      <c r="AE748" s="82" t="n">
        <v>0</v>
      </c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3" hidden="true" customHeight="true" outlineLevel="0" collapsed="false">
      <c r="A749" s="80"/>
      <c r="B749" s="81"/>
      <c r="C749" s="2" t="s">
        <v>1175</v>
      </c>
      <c r="D749" s="69"/>
      <c r="E749" s="104"/>
      <c r="F749" s="142"/>
      <c r="G749" s="82" t="n">
        <v>0</v>
      </c>
      <c r="H749" s="82" t="n">
        <v>0</v>
      </c>
      <c r="I749" s="82" t="n">
        <v>0</v>
      </c>
      <c r="J749" s="82" t="n">
        <v>0</v>
      </c>
      <c r="K749" s="82" t="n">
        <v>0</v>
      </c>
      <c r="L749" s="82" t="n">
        <f aca="false">M749+N749+O749+P749</f>
        <v>0</v>
      </c>
      <c r="M749" s="82" t="n">
        <v>0</v>
      </c>
      <c r="N749" s="82" t="n">
        <v>0</v>
      </c>
      <c r="O749" s="82" t="n">
        <v>0</v>
      </c>
      <c r="P749" s="82" t="n">
        <v>0</v>
      </c>
      <c r="Q749" s="82" t="n">
        <v>0</v>
      </c>
      <c r="R749" s="82" t="n">
        <v>0</v>
      </c>
      <c r="S749" s="82" t="n">
        <v>0</v>
      </c>
      <c r="T749" s="82" t="n">
        <v>0</v>
      </c>
      <c r="U749" s="82" t="n">
        <v>0</v>
      </c>
      <c r="V749" s="82" t="n">
        <v>0</v>
      </c>
      <c r="W749" s="82" t="n">
        <v>0</v>
      </c>
      <c r="X749" s="82" t="n">
        <v>0</v>
      </c>
      <c r="Y749" s="82" t="n">
        <f aca="false">Z749+AA749+AB749</f>
        <v>0</v>
      </c>
      <c r="Z749" s="82" t="n">
        <v>0</v>
      </c>
      <c r="AA749" s="82" t="n">
        <v>0</v>
      </c>
      <c r="AB749" s="82" t="n">
        <v>0</v>
      </c>
      <c r="AC749" s="82" t="n">
        <v>0</v>
      </c>
      <c r="AD749" s="82" t="n">
        <v>0</v>
      </c>
      <c r="AE749" s="82" t="n">
        <v>0</v>
      </c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.75" hidden="false" customHeight="false" outlineLevel="0" collapsed="false">
      <c r="A750" s="80"/>
      <c r="B750" s="81"/>
      <c r="C750" s="12" t="s">
        <v>1175</v>
      </c>
      <c r="D750" s="69" t="s">
        <v>1039</v>
      </c>
      <c r="E750" s="88" t="s">
        <v>519</v>
      </c>
      <c r="F750" s="142" t="s">
        <v>520</v>
      </c>
      <c r="G750" s="82" t="n">
        <v>1.417</v>
      </c>
      <c r="H750" s="82" t="n">
        <v>0</v>
      </c>
      <c r="I750" s="82" t="n">
        <v>0</v>
      </c>
      <c r="J750" s="82" t="n">
        <v>0</v>
      </c>
      <c r="K750" s="82" t="n">
        <v>0</v>
      </c>
      <c r="L750" s="82" t="n">
        <f aca="false">M750+N750+O750+P750</f>
        <v>0</v>
      </c>
      <c r="M750" s="82" t="n">
        <v>0</v>
      </c>
      <c r="N750" s="82" t="n">
        <v>0</v>
      </c>
      <c r="O750" s="82" t="n">
        <v>0</v>
      </c>
      <c r="P750" s="82" t="n">
        <v>0</v>
      </c>
      <c r="Q750" s="82" t="n">
        <v>1.417</v>
      </c>
      <c r="R750" s="82" t="n">
        <v>0</v>
      </c>
      <c r="S750" s="82" t="n">
        <v>0</v>
      </c>
      <c r="T750" s="82" t="n">
        <v>0</v>
      </c>
      <c r="U750" s="82" t="n">
        <v>0</v>
      </c>
      <c r="V750" s="82" t="n">
        <v>0</v>
      </c>
      <c r="W750" s="82" t="n">
        <v>0</v>
      </c>
      <c r="X750" s="82" t="n">
        <v>0</v>
      </c>
      <c r="Y750" s="82" t="n">
        <f aca="false">Z750+AA750+AB750</f>
        <v>0</v>
      </c>
      <c r="Z750" s="82" t="n">
        <v>0</v>
      </c>
      <c r="AA750" s="82" t="n">
        <v>0</v>
      </c>
      <c r="AB750" s="82" t="n">
        <v>0</v>
      </c>
      <c r="AC750" s="82" t="n">
        <v>0</v>
      </c>
      <c r="AD750" s="82" t="n">
        <v>0</v>
      </c>
      <c r="AE750" s="82" t="n">
        <v>0</v>
      </c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.75" hidden="false" customHeight="false" outlineLevel="0" collapsed="false">
      <c r="A751" s="80"/>
      <c r="B751" s="81"/>
      <c r="C751" s="12" t="s">
        <v>1175</v>
      </c>
      <c r="D751" s="69" t="s">
        <v>1040</v>
      </c>
      <c r="E751" s="88" t="s">
        <v>1082</v>
      </c>
      <c r="F751" s="142" t="s">
        <v>496</v>
      </c>
      <c r="G751" s="82" t="n">
        <v>4180.809</v>
      </c>
      <c r="H751" s="82" t="n">
        <v>4180.809</v>
      </c>
      <c r="I751" s="82" t="n">
        <v>0</v>
      </c>
      <c r="J751" s="82" t="n">
        <v>0</v>
      </c>
      <c r="K751" s="82" t="n">
        <v>0</v>
      </c>
      <c r="L751" s="82" t="n">
        <f aca="false">M751+N751+O751+P751</f>
        <v>0</v>
      </c>
      <c r="M751" s="82" t="n">
        <v>0</v>
      </c>
      <c r="N751" s="82" t="n">
        <v>0</v>
      </c>
      <c r="O751" s="82" t="n">
        <v>0</v>
      </c>
      <c r="P751" s="82" t="n">
        <v>0</v>
      </c>
      <c r="Q751" s="82" t="n">
        <v>0</v>
      </c>
      <c r="R751" s="82" t="n">
        <v>0</v>
      </c>
      <c r="S751" s="82" t="n">
        <v>0</v>
      </c>
      <c r="T751" s="82" t="n">
        <v>0</v>
      </c>
      <c r="U751" s="82" t="n">
        <v>0</v>
      </c>
      <c r="V751" s="82" t="n">
        <v>0</v>
      </c>
      <c r="W751" s="82" t="n">
        <v>0</v>
      </c>
      <c r="X751" s="82" t="n">
        <v>0</v>
      </c>
      <c r="Y751" s="82" t="n">
        <f aca="false">Z751+AA751+AB751</f>
        <v>0</v>
      </c>
      <c r="Z751" s="82" t="n">
        <v>0</v>
      </c>
      <c r="AA751" s="82" t="n">
        <v>0</v>
      </c>
      <c r="AB751" s="82" t="n">
        <v>0</v>
      </c>
      <c r="AC751" s="82" t="n">
        <v>0</v>
      </c>
      <c r="AD751" s="82" t="n">
        <v>0</v>
      </c>
      <c r="AE751" s="82" t="n">
        <v>0</v>
      </c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.75" hidden="false" customHeight="false" outlineLevel="0" collapsed="false">
      <c r="A752" s="80"/>
      <c r="B752" s="81"/>
      <c r="C752" s="2" t="s">
        <v>1175</v>
      </c>
      <c r="D752" s="69" t="s">
        <v>1080</v>
      </c>
      <c r="E752" s="88" t="s">
        <v>1083</v>
      </c>
      <c r="F752" s="142" t="s">
        <v>511</v>
      </c>
      <c r="G752" s="82" t="n">
        <v>0</v>
      </c>
      <c r="H752" s="82" t="n">
        <v>0</v>
      </c>
      <c r="I752" s="82" t="n">
        <v>0</v>
      </c>
      <c r="J752" s="82" t="n">
        <v>0</v>
      </c>
      <c r="K752" s="82" t="n">
        <v>0</v>
      </c>
      <c r="L752" s="82" t="n">
        <f aca="false">M752+N752+O752+P752</f>
        <v>0</v>
      </c>
      <c r="M752" s="82" t="n">
        <v>0</v>
      </c>
      <c r="N752" s="82" t="n">
        <v>0</v>
      </c>
      <c r="O752" s="82" t="n">
        <v>0</v>
      </c>
      <c r="P752" s="82" t="n">
        <v>0</v>
      </c>
      <c r="Q752" s="82" t="n">
        <v>0</v>
      </c>
      <c r="R752" s="82" t="n">
        <v>0</v>
      </c>
      <c r="S752" s="82" t="n">
        <v>0</v>
      </c>
      <c r="T752" s="82" t="n">
        <v>0</v>
      </c>
      <c r="U752" s="82" t="n">
        <v>0</v>
      </c>
      <c r="V752" s="82" t="n">
        <v>0</v>
      </c>
      <c r="W752" s="82" t="n">
        <v>0</v>
      </c>
      <c r="X752" s="82" t="n">
        <v>0</v>
      </c>
      <c r="Y752" s="82" t="n">
        <f aca="false">Z752+AA752+AB752</f>
        <v>0</v>
      </c>
      <c r="Z752" s="82" t="n">
        <v>0</v>
      </c>
      <c r="AA752" s="82" t="n">
        <v>0</v>
      </c>
      <c r="AB752" s="82" t="n">
        <v>0</v>
      </c>
      <c r="AC752" s="82" t="n">
        <v>0</v>
      </c>
      <c r="AD752" s="82" t="n">
        <v>0</v>
      </c>
      <c r="AE752" s="82" t="n">
        <v>0</v>
      </c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.75" hidden="false" customHeight="false" outlineLevel="0" collapsed="false">
      <c r="A753" s="80"/>
      <c r="B753" s="81"/>
      <c r="C753" s="12" t="s">
        <v>1175</v>
      </c>
      <c r="D753" s="69" t="s">
        <v>1084</v>
      </c>
      <c r="E753" s="88" t="s">
        <v>611</v>
      </c>
      <c r="F753" s="142" t="s">
        <v>123</v>
      </c>
      <c r="G753" s="82" t="n">
        <v>36.296</v>
      </c>
      <c r="H753" s="82" t="n">
        <v>2.514</v>
      </c>
      <c r="I753" s="82" t="n">
        <v>0</v>
      </c>
      <c r="J753" s="82" t="n">
        <v>0</v>
      </c>
      <c r="K753" s="82" t="n">
        <v>0</v>
      </c>
      <c r="L753" s="82" t="n">
        <f aca="false">M753+N753+O753+P753</f>
        <v>0</v>
      </c>
      <c r="M753" s="82" t="n">
        <v>0</v>
      </c>
      <c r="N753" s="82" t="n">
        <v>0</v>
      </c>
      <c r="O753" s="82" t="n">
        <v>0</v>
      </c>
      <c r="P753" s="82" t="n">
        <v>0</v>
      </c>
      <c r="Q753" s="82" t="n">
        <v>29.046</v>
      </c>
      <c r="R753" s="82" t="n">
        <v>0</v>
      </c>
      <c r="S753" s="82" t="n">
        <v>0.048</v>
      </c>
      <c r="T753" s="82" t="n">
        <v>0.788</v>
      </c>
      <c r="U753" s="82" t="n">
        <v>0</v>
      </c>
      <c r="V753" s="82" t="n">
        <v>0</v>
      </c>
      <c r="W753" s="82" t="n">
        <v>0</v>
      </c>
      <c r="X753" s="82" t="n">
        <v>0</v>
      </c>
      <c r="Y753" s="82" t="n">
        <f aca="false">Z753+AA753+AB753</f>
        <v>3.9</v>
      </c>
      <c r="Z753" s="82" t="n">
        <v>0</v>
      </c>
      <c r="AA753" s="82" t="n">
        <v>0</v>
      </c>
      <c r="AB753" s="82" t="n">
        <v>3.9</v>
      </c>
      <c r="AC753" s="82" t="n">
        <v>0</v>
      </c>
      <c r="AD753" s="82" t="n">
        <v>0</v>
      </c>
      <c r="AE753" s="82" t="n">
        <v>0</v>
      </c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.75" hidden="false" customHeight="false" outlineLevel="0" collapsed="false">
      <c r="A754" s="80"/>
      <c r="B754" s="81"/>
      <c r="C754" s="12" t="s">
        <v>1174</v>
      </c>
      <c r="D754" s="69" t="s">
        <v>405</v>
      </c>
      <c r="E754" s="88" t="s">
        <v>1087</v>
      </c>
      <c r="F754" s="142"/>
      <c r="G754" s="82" t="n">
        <v>21523.237</v>
      </c>
      <c r="H754" s="82" t="n">
        <v>727.813</v>
      </c>
      <c r="I754" s="82" t="n">
        <v>0</v>
      </c>
      <c r="J754" s="82" t="n">
        <v>0</v>
      </c>
      <c r="K754" s="82" t="n">
        <v>0</v>
      </c>
      <c r="L754" s="82" t="n">
        <f aca="false">M754+N754+O754+P754</f>
        <v>0</v>
      </c>
      <c r="M754" s="82" t="n">
        <v>0</v>
      </c>
      <c r="N754" s="82" t="n">
        <v>0</v>
      </c>
      <c r="O754" s="82" t="n">
        <v>0</v>
      </c>
      <c r="P754" s="82" t="n">
        <v>0</v>
      </c>
      <c r="Q754" s="82" t="n">
        <v>16255.212</v>
      </c>
      <c r="R754" s="82" t="n">
        <v>123.464</v>
      </c>
      <c r="S754" s="82" t="n">
        <v>0</v>
      </c>
      <c r="T754" s="82" t="n">
        <v>29.087</v>
      </c>
      <c r="U754" s="82" t="n">
        <v>0</v>
      </c>
      <c r="V754" s="82" t="n">
        <v>0</v>
      </c>
      <c r="W754" s="82" t="n">
        <v>0</v>
      </c>
      <c r="X754" s="82" t="n">
        <v>0</v>
      </c>
      <c r="Y754" s="82" t="n">
        <f aca="false">Z754+AA754+AB754</f>
        <v>4387.661</v>
      </c>
      <c r="Z754" s="82" t="n">
        <v>0</v>
      </c>
      <c r="AA754" s="82" t="n">
        <v>0</v>
      </c>
      <c r="AB754" s="82" t="n">
        <v>4387.661</v>
      </c>
      <c r="AC754" s="82" t="n">
        <v>0</v>
      </c>
      <c r="AD754" s="82" t="n">
        <v>0</v>
      </c>
      <c r="AE754" s="82" t="n">
        <v>0</v>
      </c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.75" hidden="false" customHeight="false" outlineLevel="0" collapsed="false">
      <c r="A755" s="80"/>
      <c r="B755" s="81"/>
      <c r="C755" s="12" t="s">
        <v>1174</v>
      </c>
      <c r="D755" s="69"/>
      <c r="E755" s="88" t="s">
        <v>1123</v>
      </c>
      <c r="F755" s="142" t="s">
        <v>618</v>
      </c>
      <c r="G755" s="82" t="n">
        <v>13578.532</v>
      </c>
      <c r="H755" s="82" t="n">
        <v>575.631</v>
      </c>
      <c r="I755" s="82" t="n">
        <v>0</v>
      </c>
      <c r="J755" s="82" t="n">
        <v>0</v>
      </c>
      <c r="K755" s="82" t="n">
        <v>0</v>
      </c>
      <c r="L755" s="82" t="n">
        <f aca="false">M755+N755+O755+P755</f>
        <v>0</v>
      </c>
      <c r="M755" s="82" t="n">
        <v>0</v>
      </c>
      <c r="N755" s="82" t="n">
        <v>0</v>
      </c>
      <c r="O755" s="82" t="n">
        <v>0</v>
      </c>
      <c r="P755" s="82" t="n">
        <v>0</v>
      </c>
      <c r="Q755" s="82" t="n">
        <v>8955.507</v>
      </c>
      <c r="R755" s="82" t="n">
        <v>0</v>
      </c>
      <c r="S755" s="82" t="n">
        <v>0</v>
      </c>
      <c r="T755" s="82" t="n">
        <v>0</v>
      </c>
      <c r="U755" s="82" t="n">
        <v>0</v>
      </c>
      <c r="V755" s="82" t="n">
        <v>0</v>
      </c>
      <c r="W755" s="82" t="n">
        <v>0</v>
      </c>
      <c r="X755" s="82" t="n">
        <v>0</v>
      </c>
      <c r="Y755" s="82" t="n">
        <f aca="false">Z755+AA755+AB755</f>
        <v>4047.394</v>
      </c>
      <c r="Z755" s="82" t="n">
        <v>0</v>
      </c>
      <c r="AA755" s="82" t="n">
        <v>0</v>
      </c>
      <c r="AB755" s="82" t="n">
        <v>4047.394</v>
      </c>
      <c r="AC755" s="82" t="n">
        <v>0</v>
      </c>
      <c r="AD755" s="82" t="n">
        <v>0</v>
      </c>
      <c r="AE755" s="82" t="n">
        <v>0</v>
      </c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s="79" customFormat="true" ht="15.75" hidden="false" customHeight="false" outlineLevel="0" collapsed="false">
      <c r="A756" s="101"/>
      <c r="B756" s="22"/>
      <c r="C756" s="20" t="s">
        <v>1175</v>
      </c>
      <c r="D756" s="69"/>
      <c r="E756" s="88" t="s">
        <v>1124</v>
      </c>
      <c r="F756" s="142" t="s">
        <v>622</v>
      </c>
      <c r="G756" s="82" t="n">
        <v>7453.073</v>
      </c>
      <c r="H756" s="82" t="n">
        <v>105.604</v>
      </c>
      <c r="I756" s="82" t="n">
        <v>0</v>
      </c>
      <c r="J756" s="82" t="n">
        <v>0</v>
      </c>
      <c r="K756" s="82" t="n">
        <v>0</v>
      </c>
      <c r="L756" s="82" t="n">
        <f aca="false">M756+N756+O756+P756</f>
        <v>0</v>
      </c>
      <c r="M756" s="82" t="n">
        <v>0</v>
      </c>
      <c r="N756" s="82" t="n">
        <v>0</v>
      </c>
      <c r="O756" s="82" t="n">
        <v>0</v>
      </c>
      <c r="P756" s="82" t="n">
        <v>0</v>
      </c>
      <c r="Q756" s="82" t="n">
        <v>7028.125</v>
      </c>
      <c r="R756" s="82" t="n">
        <v>123.464</v>
      </c>
      <c r="S756" s="82" t="n">
        <v>0</v>
      </c>
      <c r="T756" s="82" t="n">
        <v>29.087</v>
      </c>
      <c r="U756" s="82" t="n">
        <v>0</v>
      </c>
      <c r="V756" s="82" t="n">
        <v>0</v>
      </c>
      <c r="W756" s="82" t="n">
        <v>0</v>
      </c>
      <c r="X756" s="82" t="n">
        <v>0</v>
      </c>
      <c r="Y756" s="82" t="n">
        <f aca="false">Z756+AA756+AB756</f>
        <v>166.793</v>
      </c>
      <c r="Z756" s="82" t="n">
        <v>0</v>
      </c>
      <c r="AA756" s="82" t="n">
        <v>0</v>
      </c>
      <c r="AB756" s="82" t="n">
        <v>166.793</v>
      </c>
      <c r="AC756" s="82" t="n">
        <v>0</v>
      </c>
      <c r="AD756" s="82" t="n">
        <v>0</v>
      </c>
      <c r="AE756" s="82" t="n">
        <v>0</v>
      </c>
    </row>
    <row r="757" s="79" customFormat="true" ht="15.75" hidden="false" customHeight="false" outlineLevel="0" collapsed="false">
      <c r="A757" s="101"/>
      <c r="B757" s="22"/>
      <c r="C757" s="20" t="s">
        <v>1175</v>
      </c>
      <c r="D757" s="69"/>
      <c r="E757" s="88" t="s">
        <v>624</v>
      </c>
      <c r="F757" s="142" t="s">
        <v>625</v>
      </c>
      <c r="G757" s="82" t="n">
        <v>270.72</v>
      </c>
      <c r="H757" s="82" t="n">
        <v>0</v>
      </c>
      <c r="I757" s="82" t="n">
        <v>0</v>
      </c>
      <c r="J757" s="82" t="n">
        <v>0</v>
      </c>
      <c r="K757" s="82" t="n">
        <v>0</v>
      </c>
      <c r="L757" s="82" t="n">
        <f aca="false">M757+N757+O757+P757</f>
        <v>0</v>
      </c>
      <c r="M757" s="82" t="n">
        <v>0</v>
      </c>
      <c r="N757" s="82" t="n">
        <v>0</v>
      </c>
      <c r="O757" s="82" t="n">
        <v>0</v>
      </c>
      <c r="P757" s="82" t="n">
        <v>0</v>
      </c>
      <c r="Q757" s="82" t="n">
        <v>270.72</v>
      </c>
      <c r="R757" s="82" t="n">
        <v>0</v>
      </c>
      <c r="S757" s="82" t="n">
        <v>0</v>
      </c>
      <c r="T757" s="82" t="n">
        <v>0</v>
      </c>
      <c r="U757" s="82" t="n">
        <v>0</v>
      </c>
      <c r="V757" s="82" t="n">
        <v>0</v>
      </c>
      <c r="W757" s="82" t="n">
        <v>0</v>
      </c>
      <c r="X757" s="82" t="n">
        <v>0</v>
      </c>
      <c r="Y757" s="82" t="n">
        <f aca="false">Z757+AA757+AB757</f>
        <v>0</v>
      </c>
      <c r="Z757" s="82" t="n">
        <v>0</v>
      </c>
      <c r="AA757" s="82" t="n">
        <v>0</v>
      </c>
      <c r="AB757" s="82" t="n">
        <v>0</v>
      </c>
      <c r="AC757" s="82" t="n">
        <v>0</v>
      </c>
      <c r="AD757" s="82" t="n">
        <v>0</v>
      </c>
      <c r="AE757" s="82" t="n">
        <v>0</v>
      </c>
    </row>
    <row r="758" customFormat="false" ht="15.75" hidden="false" customHeight="false" outlineLevel="0" collapsed="false">
      <c r="A758" s="80"/>
      <c r="B758" s="81"/>
      <c r="C758" s="12" t="n">
        <v>684</v>
      </c>
      <c r="D758" s="69"/>
      <c r="E758" s="88" t="s">
        <v>627</v>
      </c>
      <c r="F758" s="142" t="s">
        <v>628</v>
      </c>
      <c r="G758" s="82" t="n">
        <v>0.86</v>
      </c>
      <c r="H758" s="82" t="n">
        <v>0</v>
      </c>
      <c r="I758" s="82" t="n">
        <v>0</v>
      </c>
      <c r="J758" s="82" t="n">
        <v>0</v>
      </c>
      <c r="K758" s="82" t="n">
        <v>0</v>
      </c>
      <c r="L758" s="82" t="n">
        <f aca="false">M758+N758+O758+P758</f>
        <v>0</v>
      </c>
      <c r="M758" s="82" t="n">
        <v>0</v>
      </c>
      <c r="N758" s="82" t="n">
        <v>0</v>
      </c>
      <c r="O758" s="82" t="n">
        <v>0</v>
      </c>
      <c r="P758" s="82" t="n">
        <v>0</v>
      </c>
      <c r="Q758" s="82" t="n">
        <v>0.86</v>
      </c>
      <c r="R758" s="82" t="n">
        <v>0</v>
      </c>
      <c r="S758" s="82" t="n">
        <v>0</v>
      </c>
      <c r="T758" s="82" t="n">
        <v>0</v>
      </c>
      <c r="U758" s="82" t="n">
        <v>0</v>
      </c>
      <c r="V758" s="82" t="n">
        <v>0</v>
      </c>
      <c r="W758" s="82" t="n">
        <v>0</v>
      </c>
      <c r="X758" s="82" t="n">
        <v>0</v>
      </c>
      <c r="Y758" s="82" t="n">
        <f aca="false">Z758+AA758+AB758</f>
        <v>0</v>
      </c>
      <c r="Z758" s="82" t="n">
        <v>0</v>
      </c>
      <c r="AA758" s="82" t="n">
        <v>0</v>
      </c>
      <c r="AB758" s="82" t="n">
        <v>0</v>
      </c>
      <c r="AC758" s="82" t="n">
        <v>0</v>
      </c>
      <c r="AD758" s="82" t="n">
        <v>0</v>
      </c>
      <c r="AE758" s="82" t="n">
        <v>0</v>
      </c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.75" hidden="false" customHeight="false" outlineLevel="0" collapsed="false">
      <c r="A759" s="80"/>
      <c r="B759" s="81"/>
      <c r="C759" s="12" t="s">
        <v>1178</v>
      </c>
      <c r="D759" s="69"/>
      <c r="E759" s="88" t="s">
        <v>1129</v>
      </c>
      <c r="F759" s="142" t="s">
        <v>631</v>
      </c>
      <c r="G759" s="82" t="n">
        <v>220.052</v>
      </c>
      <c r="H759" s="82" t="n">
        <v>46.578</v>
      </c>
      <c r="I759" s="82" t="n">
        <v>0</v>
      </c>
      <c r="J759" s="82" t="n">
        <v>0</v>
      </c>
      <c r="K759" s="82" t="n">
        <v>0</v>
      </c>
      <c r="L759" s="82" t="n">
        <f aca="false">M759+N759+O759+P759</f>
        <v>0</v>
      </c>
      <c r="M759" s="82" t="n">
        <v>0</v>
      </c>
      <c r="N759" s="82" t="n">
        <v>0</v>
      </c>
      <c r="O759" s="82" t="n">
        <v>0</v>
      </c>
      <c r="P759" s="82" t="n">
        <v>0</v>
      </c>
      <c r="Q759" s="82" t="n">
        <v>0</v>
      </c>
      <c r="R759" s="82" t="n">
        <v>0</v>
      </c>
      <c r="S759" s="82" t="n">
        <v>0</v>
      </c>
      <c r="T759" s="82" t="n">
        <v>0</v>
      </c>
      <c r="U759" s="82" t="n">
        <v>0</v>
      </c>
      <c r="V759" s="82" t="n">
        <v>0</v>
      </c>
      <c r="W759" s="82" t="n">
        <v>0</v>
      </c>
      <c r="X759" s="82" t="n">
        <v>0</v>
      </c>
      <c r="Y759" s="82" t="n">
        <f aca="false">Z759+AA759+AB759</f>
        <v>173.474</v>
      </c>
      <c r="Z759" s="82" t="n">
        <v>0</v>
      </c>
      <c r="AA759" s="82" t="n">
        <v>0</v>
      </c>
      <c r="AB759" s="82" t="n">
        <v>173.474</v>
      </c>
      <c r="AC759" s="82" t="n">
        <v>0</v>
      </c>
      <c r="AD759" s="82" t="n">
        <v>0</v>
      </c>
      <c r="AE759" s="82" t="n">
        <v>0</v>
      </c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.75" hidden="false" customHeight="false" outlineLevel="0" collapsed="false">
      <c r="A760" s="80"/>
      <c r="B760" s="81"/>
      <c r="C760" s="12" t="s">
        <v>1178</v>
      </c>
      <c r="D760" s="69" t="s">
        <v>410</v>
      </c>
      <c r="E760" s="88" t="s">
        <v>640</v>
      </c>
      <c r="F760" s="87" t="s">
        <v>641</v>
      </c>
      <c r="G760" s="82" t="n">
        <v>95.185</v>
      </c>
      <c r="H760" s="82" t="n">
        <v>0</v>
      </c>
      <c r="I760" s="82" t="n">
        <v>0</v>
      </c>
      <c r="J760" s="82" t="n">
        <v>0</v>
      </c>
      <c r="K760" s="82" t="n">
        <v>0</v>
      </c>
      <c r="L760" s="82" t="n">
        <f aca="false">M760+N760+O760+P760</f>
        <v>0</v>
      </c>
      <c r="M760" s="82" t="n">
        <v>0</v>
      </c>
      <c r="N760" s="82" t="n">
        <v>0</v>
      </c>
      <c r="O760" s="82" t="n">
        <v>0</v>
      </c>
      <c r="P760" s="82" t="n">
        <v>0</v>
      </c>
      <c r="Q760" s="82" t="n">
        <v>0</v>
      </c>
      <c r="R760" s="82" t="n">
        <v>0</v>
      </c>
      <c r="S760" s="82" t="n">
        <v>0</v>
      </c>
      <c r="T760" s="82" t="n">
        <v>0</v>
      </c>
      <c r="U760" s="82" t="n">
        <v>0</v>
      </c>
      <c r="V760" s="82" t="n">
        <v>0</v>
      </c>
      <c r="W760" s="82" t="n">
        <v>0</v>
      </c>
      <c r="X760" s="82" t="n">
        <v>0</v>
      </c>
      <c r="Y760" s="82" t="n">
        <f aca="false">Z760+AA760+AB760</f>
        <v>95.185</v>
      </c>
      <c r="Z760" s="82" t="n">
        <v>0</v>
      </c>
      <c r="AA760" s="82" t="n">
        <v>0</v>
      </c>
      <c r="AB760" s="82" t="n">
        <v>95.185</v>
      </c>
      <c r="AC760" s="82" t="n">
        <v>0</v>
      </c>
      <c r="AD760" s="82" t="n">
        <v>0</v>
      </c>
      <c r="AE760" s="82" t="n">
        <v>0</v>
      </c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.75" hidden="false" customHeight="false" outlineLevel="0" collapsed="false">
      <c r="A761" s="80"/>
      <c r="B761" s="81"/>
      <c r="C761" s="12" t="s">
        <v>1178</v>
      </c>
      <c r="D761" s="69"/>
      <c r="E761" s="88" t="s">
        <v>643</v>
      </c>
      <c r="F761" s="87" t="s">
        <v>644</v>
      </c>
      <c r="G761" s="82" t="n">
        <v>95.185</v>
      </c>
      <c r="H761" s="82" t="n">
        <v>0</v>
      </c>
      <c r="I761" s="82" t="n">
        <v>0</v>
      </c>
      <c r="J761" s="82" t="n">
        <v>0</v>
      </c>
      <c r="K761" s="82" t="n">
        <v>0</v>
      </c>
      <c r="L761" s="82" t="n">
        <f aca="false">M761+N761+O761+P761</f>
        <v>0</v>
      </c>
      <c r="M761" s="82" t="n">
        <v>0</v>
      </c>
      <c r="N761" s="82" t="n">
        <v>0</v>
      </c>
      <c r="O761" s="82" t="n">
        <v>0</v>
      </c>
      <c r="P761" s="82" t="n">
        <v>0</v>
      </c>
      <c r="Q761" s="82" t="n">
        <v>0</v>
      </c>
      <c r="R761" s="82" t="n">
        <v>0</v>
      </c>
      <c r="S761" s="82" t="n">
        <v>0</v>
      </c>
      <c r="T761" s="82" t="n">
        <v>0</v>
      </c>
      <c r="U761" s="82" t="n">
        <v>0</v>
      </c>
      <c r="V761" s="82" t="n">
        <v>0</v>
      </c>
      <c r="W761" s="82" t="n">
        <v>0</v>
      </c>
      <c r="X761" s="82" t="n">
        <v>0</v>
      </c>
      <c r="Y761" s="82" t="n">
        <f aca="false">Z761+AA761+AB761</f>
        <v>95.185</v>
      </c>
      <c r="Z761" s="82" t="n">
        <v>0</v>
      </c>
      <c r="AA761" s="82" t="n">
        <v>0</v>
      </c>
      <c r="AB761" s="82" t="n">
        <v>95.185</v>
      </c>
      <c r="AC761" s="82" t="n">
        <v>0</v>
      </c>
      <c r="AD761" s="82" t="n">
        <v>0</v>
      </c>
      <c r="AE761" s="82" t="n">
        <v>0</v>
      </c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.75" hidden="false" customHeight="false" outlineLevel="0" collapsed="false">
      <c r="A762" s="80"/>
      <c r="B762" s="81"/>
      <c r="C762" s="12" t="s">
        <v>1178</v>
      </c>
      <c r="D762" s="69"/>
      <c r="E762" s="88" t="s">
        <v>645</v>
      </c>
      <c r="F762" s="87" t="s">
        <v>646</v>
      </c>
      <c r="G762" s="82" t="n">
        <v>0</v>
      </c>
      <c r="H762" s="82" t="n">
        <v>0</v>
      </c>
      <c r="I762" s="82" t="n">
        <v>0</v>
      </c>
      <c r="J762" s="82" t="n">
        <v>0</v>
      </c>
      <c r="K762" s="82" t="n">
        <v>0</v>
      </c>
      <c r="L762" s="82" t="n">
        <f aca="false">M762+N762+O762+P762</f>
        <v>0</v>
      </c>
      <c r="M762" s="82" t="n">
        <v>0</v>
      </c>
      <c r="N762" s="82" t="n">
        <v>0</v>
      </c>
      <c r="O762" s="82" t="n">
        <v>0</v>
      </c>
      <c r="P762" s="82" t="n">
        <v>0</v>
      </c>
      <c r="Q762" s="82" t="n">
        <v>0</v>
      </c>
      <c r="R762" s="82" t="n">
        <v>0</v>
      </c>
      <c r="S762" s="82" t="n">
        <v>0</v>
      </c>
      <c r="T762" s="82" t="n">
        <v>0</v>
      </c>
      <c r="U762" s="82" t="n">
        <v>0</v>
      </c>
      <c r="V762" s="82" t="n">
        <v>0</v>
      </c>
      <c r="W762" s="82" t="n">
        <v>0</v>
      </c>
      <c r="X762" s="82" t="n">
        <v>0</v>
      </c>
      <c r="Y762" s="82" t="n">
        <f aca="false">Z762+AA762+AB762</f>
        <v>0</v>
      </c>
      <c r="Z762" s="82" t="n">
        <v>0</v>
      </c>
      <c r="AA762" s="82" t="n">
        <v>0</v>
      </c>
      <c r="AB762" s="82" t="n">
        <v>0</v>
      </c>
      <c r="AC762" s="82" t="n">
        <v>0</v>
      </c>
      <c r="AD762" s="82" t="n">
        <v>0</v>
      </c>
      <c r="AE762" s="82" t="n">
        <v>0</v>
      </c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.75" hidden="false" customHeight="false" outlineLevel="0" collapsed="false">
      <c r="A763" s="80"/>
      <c r="B763" s="81"/>
      <c r="C763" s="12" t="s">
        <v>1178</v>
      </c>
      <c r="D763" s="69" t="s">
        <v>441</v>
      </c>
      <c r="E763" s="88" t="s">
        <v>1100</v>
      </c>
      <c r="F763" s="142" t="s">
        <v>650</v>
      </c>
      <c r="G763" s="82" t="n">
        <v>0</v>
      </c>
      <c r="H763" s="82" t="n">
        <v>0</v>
      </c>
      <c r="I763" s="82" t="n">
        <v>0</v>
      </c>
      <c r="J763" s="82" t="n">
        <v>0</v>
      </c>
      <c r="K763" s="82" t="n">
        <v>0</v>
      </c>
      <c r="L763" s="82" t="n">
        <f aca="false">M763+N763+O763+P763</f>
        <v>0</v>
      </c>
      <c r="M763" s="82" t="n">
        <v>0</v>
      </c>
      <c r="N763" s="82" t="n">
        <v>0</v>
      </c>
      <c r="O763" s="82" t="n">
        <v>0</v>
      </c>
      <c r="P763" s="82" t="n">
        <v>0</v>
      </c>
      <c r="Q763" s="82" t="n">
        <v>0</v>
      </c>
      <c r="R763" s="82" t="n">
        <v>0</v>
      </c>
      <c r="S763" s="82" t="n">
        <v>0</v>
      </c>
      <c r="T763" s="82" t="n">
        <v>0</v>
      </c>
      <c r="U763" s="82" t="n">
        <v>0</v>
      </c>
      <c r="V763" s="82" t="n">
        <v>0</v>
      </c>
      <c r="W763" s="82" t="n">
        <v>0</v>
      </c>
      <c r="X763" s="82" t="n">
        <v>0</v>
      </c>
      <c r="Y763" s="82" t="n">
        <f aca="false">Z763+AA763+AB763</f>
        <v>0</v>
      </c>
      <c r="Z763" s="82" t="n">
        <v>0</v>
      </c>
      <c r="AA763" s="82" t="n">
        <v>0</v>
      </c>
      <c r="AB763" s="82" t="n">
        <v>0</v>
      </c>
      <c r="AC763" s="82" t="n">
        <v>0</v>
      </c>
      <c r="AD763" s="82" t="n">
        <v>0</v>
      </c>
      <c r="AE763" s="82" t="n">
        <v>0</v>
      </c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.75" hidden="false" customHeight="false" outlineLevel="0" collapsed="false">
      <c r="A764" s="80"/>
      <c r="B764" s="81"/>
      <c r="C764" s="12" t="s">
        <v>1178</v>
      </c>
      <c r="D764" s="69"/>
      <c r="E764" s="88"/>
      <c r="F764" s="142"/>
      <c r="G764" s="82" t="n">
        <v>0</v>
      </c>
      <c r="H764" s="82" t="n">
        <v>0</v>
      </c>
      <c r="I764" s="82" t="n">
        <v>0</v>
      </c>
      <c r="J764" s="82" t="n">
        <v>0</v>
      </c>
      <c r="K764" s="82" t="n">
        <v>0</v>
      </c>
      <c r="L764" s="82" t="n">
        <f aca="false">M764+N764+O764+P764</f>
        <v>0</v>
      </c>
      <c r="M764" s="82" t="n">
        <v>0</v>
      </c>
      <c r="N764" s="82" t="n">
        <v>0</v>
      </c>
      <c r="O764" s="82" t="n">
        <v>0</v>
      </c>
      <c r="P764" s="82" t="n">
        <v>0</v>
      </c>
      <c r="Q764" s="82" t="n">
        <v>0</v>
      </c>
      <c r="R764" s="82" t="n">
        <v>0</v>
      </c>
      <c r="S764" s="82" t="n">
        <v>0</v>
      </c>
      <c r="T764" s="82" t="n">
        <v>0</v>
      </c>
      <c r="U764" s="82" t="n">
        <v>0</v>
      </c>
      <c r="V764" s="82" t="n">
        <v>0</v>
      </c>
      <c r="W764" s="82" t="n">
        <v>0</v>
      </c>
      <c r="X764" s="82" t="n">
        <v>0</v>
      </c>
      <c r="Y764" s="82" t="n">
        <f aca="false">Z764+AA764+AB764</f>
        <v>0</v>
      </c>
      <c r="Z764" s="82" t="n">
        <v>0</v>
      </c>
      <c r="AA764" s="82" t="n">
        <v>0</v>
      </c>
      <c r="AB764" s="82" t="n">
        <v>0</v>
      </c>
      <c r="AC764" s="82" t="n">
        <v>0</v>
      </c>
      <c r="AD764" s="82" t="n">
        <v>0</v>
      </c>
      <c r="AE764" s="82" t="n">
        <v>0</v>
      </c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.75" hidden="false" customHeight="false" outlineLevel="0" collapsed="false">
      <c r="A765" s="80"/>
      <c r="B765" s="81"/>
      <c r="C765" s="12" t="s">
        <v>1178</v>
      </c>
      <c r="D765" s="69"/>
      <c r="E765" s="88"/>
      <c r="F765" s="142"/>
      <c r="G765" s="82" t="n">
        <v>0</v>
      </c>
      <c r="H765" s="82" t="n">
        <v>0</v>
      </c>
      <c r="I765" s="82" t="n">
        <v>0</v>
      </c>
      <c r="J765" s="82" t="n">
        <v>0</v>
      </c>
      <c r="K765" s="82" t="n">
        <v>0</v>
      </c>
      <c r="L765" s="82" t="n">
        <f aca="false">M765+N765+O765+P765</f>
        <v>0</v>
      </c>
      <c r="M765" s="82" t="n">
        <v>0</v>
      </c>
      <c r="N765" s="82" t="n">
        <v>0</v>
      </c>
      <c r="O765" s="82" t="n">
        <v>0</v>
      </c>
      <c r="P765" s="82" t="n">
        <v>0</v>
      </c>
      <c r="Q765" s="82" t="n">
        <v>0</v>
      </c>
      <c r="R765" s="82" t="n">
        <v>0</v>
      </c>
      <c r="S765" s="82" t="n">
        <v>0</v>
      </c>
      <c r="T765" s="82" t="n">
        <v>0</v>
      </c>
      <c r="U765" s="82" t="n">
        <v>0</v>
      </c>
      <c r="V765" s="82" t="n">
        <v>0</v>
      </c>
      <c r="W765" s="82" t="n">
        <v>0</v>
      </c>
      <c r="X765" s="82" t="n">
        <v>0</v>
      </c>
      <c r="Y765" s="82" t="n">
        <f aca="false">Z765+AA765+AB765</f>
        <v>0</v>
      </c>
      <c r="Z765" s="82" t="n">
        <v>0</v>
      </c>
      <c r="AA765" s="82" t="n">
        <v>0</v>
      </c>
      <c r="AB765" s="82" t="n">
        <v>0</v>
      </c>
      <c r="AC765" s="82" t="n">
        <v>0</v>
      </c>
      <c r="AD765" s="82" t="n">
        <v>0</v>
      </c>
      <c r="AE765" s="82" t="n">
        <v>0</v>
      </c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.75" hidden="false" customHeight="false" outlineLevel="0" collapsed="false">
      <c r="A766" s="80"/>
      <c r="B766" s="81"/>
      <c r="C766" s="12" t="s">
        <v>1178</v>
      </c>
      <c r="D766" s="75" t="s">
        <v>1179</v>
      </c>
      <c r="E766" s="99" t="s">
        <v>1180</v>
      </c>
      <c r="F766" s="144"/>
      <c r="G766" s="82" t="n">
        <v>3533965.617</v>
      </c>
      <c r="H766" s="82" t="n">
        <v>389706.777</v>
      </c>
      <c r="I766" s="82" t="n">
        <v>0</v>
      </c>
      <c r="J766" s="82" t="n">
        <v>0</v>
      </c>
      <c r="K766" s="82" t="n">
        <v>1053.14</v>
      </c>
      <c r="L766" s="82" t="n">
        <f aca="false">M766+N766+O766+P766</f>
        <v>0</v>
      </c>
      <c r="M766" s="82" t="n">
        <v>0</v>
      </c>
      <c r="N766" s="82" t="n">
        <v>0</v>
      </c>
      <c r="O766" s="82" t="n">
        <v>0</v>
      </c>
      <c r="P766" s="82" t="n">
        <v>0</v>
      </c>
      <c r="Q766" s="82" t="n">
        <v>2187621.76</v>
      </c>
      <c r="R766" s="82" t="n">
        <v>706061.37</v>
      </c>
      <c r="S766" s="82" t="n">
        <v>0</v>
      </c>
      <c r="T766" s="82" t="n">
        <v>0</v>
      </c>
      <c r="U766" s="82" t="n">
        <v>0</v>
      </c>
      <c r="V766" s="82" t="n">
        <v>0</v>
      </c>
      <c r="W766" s="82" t="n">
        <v>0</v>
      </c>
      <c r="X766" s="82" t="n">
        <v>0</v>
      </c>
      <c r="Y766" s="82" t="n">
        <f aca="false">Z766+AA766+AB766</f>
        <v>239164.571</v>
      </c>
      <c r="Z766" s="82" t="n">
        <v>3011.713</v>
      </c>
      <c r="AA766" s="82" t="n">
        <v>0</v>
      </c>
      <c r="AB766" s="82" t="n">
        <v>236152.858</v>
      </c>
      <c r="AC766" s="82" t="n">
        <v>11423.264</v>
      </c>
      <c r="AD766" s="82" t="n">
        <v>131.133</v>
      </c>
      <c r="AE766" s="82" t="n">
        <v>-12.125</v>
      </c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.75" hidden="false" customHeight="false" outlineLevel="0" collapsed="false">
      <c r="A767" s="80"/>
      <c r="B767" s="81"/>
      <c r="C767" s="12" t="s">
        <v>1178</v>
      </c>
      <c r="D767" s="75" t="s">
        <v>42</v>
      </c>
      <c r="E767" s="143" t="s">
        <v>1027</v>
      </c>
      <c r="F767" s="144"/>
      <c r="G767" s="82" t="n">
        <v>3533965.617</v>
      </c>
      <c r="H767" s="82" t="n">
        <v>389706.777</v>
      </c>
      <c r="I767" s="82" t="n">
        <v>0</v>
      </c>
      <c r="J767" s="82" t="n">
        <v>0</v>
      </c>
      <c r="K767" s="82" t="n">
        <v>1053.14</v>
      </c>
      <c r="L767" s="82" t="n">
        <f aca="false">M767+N767+O767+P767</f>
        <v>0</v>
      </c>
      <c r="M767" s="82" t="n">
        <v>0</v>
      </c>
      <c r="N767" s="82" t="n">
        <v>0</v>
      </c>
      <c r="O767" s="82" t="n">
        <v>0</v>
      </c>
      <c r="P767" s="82" t="n">
        <v>0</v>
      </c>
      <c r="Q767" s="82" t="n">
        <v>2187621.76</v>
      </c>
      <c r="R767" s="82" t="n">
        <v>706061.37</v>
      </c>
      <c r="S767" s="82" t="n">
        <v>0</v>
      </c>
      <c r="T767" s="82" t="n">
        <v>0</v>
      </c>
      <c r="U767" s="82" t="n">
        <v>0</v>
      </c>
      <c r="V767" s="82" t="n">
        <v>0</v>
      </c>
      <c r="W767" s="82" t="n">
        <v>0</v>
      </c>
      <c r="X767" s="82" t="n">
        <v>0</v>
      </c>
      <c r="Y767" s="82" t="n">
        <f aca="false">Z767+AA767+AB767</f>
        <v>239164.571</v>
      </c>
      <c r="Z767" s="82" t="n">
        <v>3011.713</v>
      </c>
      <c r="AA767" s="82" t="n">
        <v>0</v>
      </c>
      <c r="AB767" s="82" t="n">
        <v>236152.858</v>
      </c>
      <c r="AC767" s="82" t="n">
        <v>11423.264</v>
      </c>
      <c r="AD767" s="82" t="n">
        <v>131.133</v>
      </c>
      <c r="AE767" s="82" t="n">
        <v>-12.125</v>
      </c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.75" hidden="false" customHeight="false" outlineLevel="0" collapsed="false">
      <c r="A768" s="80"/>
      <c r="B768" s="81"/>
      <c r="C768" s="12" t="s">
        <v>1178</v>
      </c>
      <c r="D768" s="75" t="s">
        <v>45</v>
      </c>
      <c r="E768" s="99" t="s">
        <v>394</v>
      </c>
      <c r="F768" s="144"/>
      <c r="G768" s="82" t="n">
        <v>3294212.836</v>
      </c>
      <c r="H768" s="82" t="n">
        <v>347358.143</v>
      </c>
      <c r="I768" s="82" t="n">
        <v>0</v>
      </c>
      <c r="J768" s="82" t="n">
        <v>0</v>
      </c>
      <c r="K768" s="82" t="n">
        <v>1049.733</v>
      </c>
      <c r="L768" s="82" t="n">
        <f aca="false">M768+N768+O768+P768</f>
        <v>0</v>
      </c>
      <c r="M768" s="82" t="n">
        <v>0</v>
      </c>
      <c r="N768" s="82" t="n">
        <v>0</v>
      </c>
      <c r="O768" s="82" t="n">
        <v>0</v>
      </c>
      <c r="P768" s="82" t="n">
        <v>0</v>
      </c>
      <c r="Q768" s="82" t="n">
        <v>2116573.037</v>
      </c>
      <c r="R768" s="82" t="n">
        <v>665439.186</v>
      </c>
      <c r="S768" s="82" t="n">
        <v>0</v>
      </c>
      <c r="T768" s="82" t="n">
        <v>0</v>
      </c>
      <c r="U768" s="82" t="n">
        <v>0</v>
      </c>
      <c r="V768" s="82" t="n">
        <v>0</v>
      </c>
      <c r="W768" s="82" t="n">
        <v>0</v>
      </c>
      <c r="X768" s="82" t="n">
        <v>0</v>
      </c>
      <c r="Y768" s="82" t="n">
        <f aca="false">Z768+AA768+AB768</f>
        <v>160415.175</v>
      </c>
      <c r="Z768" s="82" t="n">
        <v>3011.713</v>
      </c>
      <c r="AA768" s="82" t="n">
        <v>0</v>
      </c>
      <c r="AB768" s="82" t="n">
        <v>157403.462</v>
      </c>
      <c r="AC768" s="82" t="n">
        <v>4439.42</v>
      </c>
      <c r="AD768" s="82" t="n">
        <v>131.133</v>
      </c>
      <c r="AE768" s="82" t="n">
        <v>-12.125</v>
      </c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.75" hidden="false" customHeight="false" outlineLevel="0" collapsed="false">
      <c r="A769" s="80"/>
      <c r="B769" s="81"/>
      <c r="C769" s="12" t="s">
        <v>1178</v>
      </c>
      <c r="D769" s="75" t="s">
        <v>48</v>
      </c>
      <c r="E769" s="99" t="s">
        <v>397</v>
      </c>
      <c r="F769" s="144"/>
      <c r="G769" s="82" t="n">
        <v>2487720.086</v>
      </c>
      <c r="H769" s="82" t="n">
        <v>263800.544</v>
      </c>
      <c r="I769" s="82" t="n">
        <v>0</v>
      </c>
      <c r="J769" s="82" t="n">
        <v>0</v>
      </c>
      <c r="K769" s="82" t="n">
        <v>959.532</v>
      </c>
      <c r="L769" s="82" t="n">
        <f aca="false">M769+N769+O769+P769</f>
        <v>0</v>
      </c>
      <c r="M769" s="82" t="n">
        <v>0</v>
      </c>
      <c r="N769" s="82" t="n">
        <v>0</v>
      </c>
      <c r="O769" s="82" t="n">
        <v>0</v>
      </c>
      <c r="P769" s="82" t="n">
        <v>0</v>
      </c>
      <c r="Q769" s="82" t="n">
        <v>1645412.823</v>
      </c>
      <c r="R769" s="82" t="n">
        <v>508907.903</v>
      </c>
      <c r="S769" s="82" t="n">
        <v>0</v>
      </c>
      <c r="T769" s="82" t="n">
        <v>0</v>
      </c>
      <c r="U769" s="82" t="n">
        <v>0</v>
      </c>
      <c r="V769" s="82" t="n">
        <v>0</v>
      </c>
      <c r="W769" s="82" t="n">
        <v>0</v>
      </c>
      <c r="X769" s="82" t="n">
        <v>0</v>
      </c>
      <c r="Y769" s="82" t="n">
        <f aca="false">Z769+AA769+AB769</f>
        <v>68481.6</v>
      </c>
      <c r="Z769" s="82" t="n">
        <v>0</v>
      </c>
      <c r="AA769" s="82" t="n">
        <v>0</v>
      </c>
      <c r="AB769" s="82" t="n">
        <v>68481.6</v>
      </c>
      <c r="AC769" s="82" t="n">
        <v>1117.216</v>
      </c>
      <c r="AD769" s="82" t="n">
        <v>0</v>
      </c>
      <c r="AE769" s="82" t="n">
        <v>0</v>
      </c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75" hidden="false" customHeight="false" outlineLevel="0" collapsed="false">
      <c r="A770" s="80"/>
      <c r="B770" s="81"/>
      <c r="C770" s="12" t="s">
        <v>1178</v>
      </c>
      <c r="D770" s="75" t="s">
        <v>51</v>
      </c>
      <c r="E770" s="145" t="s">
        <v>1143</v>
      </c>
      <c r="F770" s="144" t="s">
        <v>399</v>
      </c>
      <c r="G770" s="82" t="n">
        <v>1876759.762</v>
      </c>
      <c r="H770" s="82" t="n">
        <v>193744.16</v>
      </c>
      <c r="I770" s="82" t="n">
        <v>0</v>
      </c>
      <c r="J770" s="82" t="n">
        <v>0</v>
      </c>
      <c r="K770" s="82" t="n">
        <v>583.912</v>
      </c>
      <c r="L770" s="82" t="n">
        <f aca="false">M770+N770+O770+P770</f>
        <v>0</v>
      </c>
      <c r="M770" s="82" t="n">
        <v>0</v>
      </c>
      <c r="N770" s="82" t="n">
        <v>0</v>
      </c>
      <c r="O770" s="82" t="n">
        <v>0</v>
      </c>
      <c r="P770" s="82" t="n">
        <v>0</v>
      </c>
      <c r="Q770" s="82" t="n">
        <v>1253464.012</v>
      </c>
      <c r="R770" s="82" t="n">
        <v>383782.714</v>
      </c>
      <c r="S770" s="82" t="n">
        <v>0</v>
      </c>
      <c r="T770" s="82" t="n">
        <v>0</v>
      </c>
      <c r="U770" s="82" t="n">
        <v>0</v>
      </c>
      <c r="V770" s="82" t="n">
        <v>0</v>
      </c>
      <c r="W770" s="82" t="n">
        <v>0</v>
      </c>
      <c r="X770" s="82" t="n">
        <v>0</v>
      </c>
      <c r="Y770" s="82" t="n">
        <f aca="false">Z770+AA770+AB770</f>
        <v>45419.572</v>
      </c>
      <c r="Z770" s="82" t="n">
        <v>0</v>
      </c>
      <c r="AA770" s="82" t="n">
        <v>0</v>
      </c>
      <c r="AB770" s="82" t="n">
        <v>45419.572</v>
      </c>
      <c r="AC770" s="82" t="n">
        <v>349.304</v>
      </c>
      <c r="AD770" s="82" t="n">
        <v>0</v>
      </c>
      <c r="AE770" s="82" t="n">
        <v>0</v>
      </c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75" hidden="false" customHeight="false" outlineLevel="0" collapsed="false">
      <c r="A771" s="80"/>
      <c r="B771" s="81"/>
      <c r="C771" s="12" t="s">
        <v>1178</v>
      </c>
      <c r="D771" s="75" t="s">
        <v>82</v>
      </c>
      <c r="E771" s="145" t="s">
        <v>1030</v>
      </c>
      <c r="F771" s="144" t="s">
        <v>57</v>
      </c>
      <c r="G771" s="82" t="n">
        <v>201299.993</v>
      </c>
      <c r="H771" s="82" t="n">
        <v>24055.145</v>
      </c>
      <c r="I771" s="82" t="n">
        <v>0</v>
      </c>
      <c r="J771" s="82" t="n">
        <v>0</v>
      </c>
      <c r="K771" s="82" t="n">
        <v>188.977</v>
      </c>
      <c r="L771" s="82" t="n">
        <f aca="false">M771+N771+O771+P771</f>
        <v>0</v>
      </c>
      <c r="M771" s="82" t="n">
        <v>0</v>
      </c>
      <c r="N771" s="82" t="n">
        <v>0</v>
      </c>
      <c r="O771" s="82" t="n">
        <v>0</v>
      </c>
      <c r="P771" s="82" t="n">
        <v>0</v>
      </c>
      <c r="Q771" s="82" t="n">
        <v>111739.225</v>
      </c>
      <c r="R771" s="82" t="n">
        <v>52846.98</v>
      </c>
      <c r="S771" s="82" t="n">
        <v>0</v>
      </c>
      <c r="T771" s="82" t="n">
        <v>0</v>
      </c>
      <c r="U771" s="82" t="n">
        <v>0</v>
      </c>
      <c r="V771" s="82" t="n">
        <v>0</v>
      </c>
      <c r="W771" s="82" t="n">
        <v>0</v>
      </c>
      <c r="X771" s="82" t="n">
        <v>0</v>
      </c>
      <c r="Y771" s="82" t="n">
        <f aca="false">Z771+AA771+AB771</f>
        <v>12025.636</v>
      </c>
      <c r="Z771" s="82" t="n">
        <v>0</v>
      </c>
      <c r="AA771" s="82" t="n">
        <v>0</v>
      </c>
      <c r="AB771" s="82" t="n">
        <v>12025.636</v>
      </c>
      <c r="AC771" s="82" t="n">
        <v>633.007</v>
      </c>
      <c r="AD771" s="82" t="n">
        <v>0</v>
      </c>
      <c r="AE771" s="82" t="n">
        <v>0</v>
      </c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75" hidden="false" customHeight="false" outlineLevel="0" collapsed="false">
      <c r="A772" s="80"/>
      <c r="B772" s="81"/>
      <c r="C772" s="12" t="s">
        <v>1178</v>
      </c>
      <c r="D772" s="75" t="s">
        <v>101</v>
      </c>
      <c r="E772" s="145" t="s">
        <v>1032</v>
      </c>
      <c r="F772" s="144"/>
      <c r="G772" s="82" t="n">
        <v>409660.331</v>
      </c>
      <c r="H772" s="82" t="n">
        <v>46001.239</v>
      </c>
      <c r="I772" s="82" t="n">
        <v>0</v>
      </c>
      <c r="J772" s="82" t="n">
        <v>0</v>
      </c>
      <c r="K772" s="82" t="n">
        <v>186.643</v>
      </c>
      <c r="L772" s="82" t="n">
        <f aca="false">M772+N772+O772+P772</f>
        <v>0</v>
      </c>
      <c r="M772" s="82" t="n">
        <v>0</v>
      </c>
      <c r="N772" s="82" t="n">
        <v>0</v>
      </c>
      <c r="O772" s="82" t="n">
        <v>0</v>
      </c>
      <c r="P772" s="82" t="n">
        <v>0</v>
      </c>
      <c r="Q772" s="82" t="n">
        <v>280209.586</v>
      </c>
      <c r="R772" s="82" t="n">
        <v>72278.209</v>
      </c>
      <c r="S772" s="82" t="n">
        <v>0</v>
      </c>
      <c r="T772" s="82" t="n">
        <v>0</v>
      </c>
      <c r="U772" s="82" t="n">
        <v>0</v>
      </c>
      <c r="V772" s="82" t="n">
        <v>0</v>
      </c>
      <c r="W772" s="82" t="n">
        <v>0</v>
      </c>
      <c r="X772" s="82" t="n">
        <v>0</v>
      </c>
      <c r="Y772" s="82" t="n">
        <f aca="false">Z772+AA772+AB772</f>
        <v>11036.392</v>
      </c>
      <c r="Z772" s="82" t="n">
        <v>0</v>
      </c>
      <c r="AA772" s="82" t="n">
        <v>0</v>
      </c>
      <c r="AB772" s="82" t="n">
        <v>11036.392</v>
      </c>
      <c r="AC772" s="82" t="n">
        <v>134.905</v>
      </c>
      <c r="AD772" s="82" t="n">
        <v>0</v>
      </c>
      <c r="AE772" s="82" t="n">
        <v>0</v>
      </c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.75" hidden="false" customHeight="false" outlineLevel="0" collapsed="false">
      <c r="A773" s="80"/>
      <c r="B773" s="81"/>
      <c r="C773" s="12" t="s">
        <v>1178</v>
      </c>
      <c r="D773" s="75" t="s">
        <v>1034</v>
      </c>
      <c r="E773" s="146" t="s">
        <v>1035</v>
      </c>
      <c r="F773" s="144" t="s">
        <v>409</v>
      </c>
      <c r="G773" s="82" t="n">
        <v>409648.398</v>
      </c>
      <c r="H773" s="82" t="n">
        <v>46001.239</v>
      </c>
      <c r="I773" s="82" t="n">
        <v>0</v>
      </c>
      <c r="J773" s="82" t="n">
        <v>0</v>
      </c>
      <c r="K773" s="82" t="n">
        <v>186.643</v>
      </c>
      <c r="L773" s="82" t="n">
        <f aca="false">M773+N773+O773+P773</f>
        <v>0</v>
      </c>
      <c r="M773" s="82" t="n">
        <v>0</v>
      </c>
      <c r="N773" s="82" t="n">
        <v>0</v>
      </c>
      <c r="O773" s="82" t="n">
        <v>0</v>
      </c>
      <c r="P773" s="82" t="n">
        <v>0</v>
      </c>
      <c r="Q773" s="82" t="n">
        <v>280209.586</v>
      </c>
      <c r="R773" s="82" t="n">
        <v>72266.276</v>
      </c>
      <c r="S773" s="82" t="n">
        <v>0</v>
      </c>
      <c r="T773" s="82" t="n">
        <v>0</v>
      </c>
      <c r="U773" s="82" t="n">
        <v>0</v>
      </c>
      <c r="V773" s="82" t="n">
        <v>0</v>
      </c>
      <c r="W773" s="82" t="n">
        <v>0</v>
      </c>
      <c r="X773" s="82" t="n">
        <v>0</v>
      </c>
      <c r="Y773" s="82" t="n">
        <f aca="false">Z773+AA773+AB773</f>
        <v>11036.392</v>
      </c>
      <c r="Z773" s="82" t="n">
        <v>0</v>
      </c>
      <c r="AA773" s="82" t="n">
        <v>0</v>
      </c>
      <c r="AB773" s="82" t="n">
        <v>11036.392</v>
      </c>
      <c r="AC773" s="82" t="n">
        <v>134.905</v>
      </c>
      <c r="AD773" s="82" t="n">
        <v>0</v>
      </c>
      <c r="AE773" s="82" t="n">
        <v>0</v>
      </c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.75" hidden="false" customHeight="false" outlineLevel="0" collapsed="false">
      <c r="A774" s="80"/>
      <c r="B774" s="81"/>
      <c r="C774" s="12" t="s">
        <v>1178</v>
      </c>
      <c r="D774" s="75" t="s">
        <v>1037</v>
      </c>
      <c r="E774" s="146" t="s">
        <v>1038</v>
      </c>
      <c r="F774" s="144" t="s">
        <v>130</v>
      </c>
      <c r="G774" s="82" t="n">
        <v>11.933</v>
      </c>
      <c r="H774" s="82" t="n">
        <v>0</v>
      </c>
      <c r="I774" s="82" t="n">
        <v>0</v>
      </c>
      <c r="J774" s="82" t="n">
        <v>0</v>
      </c>
      <c r="K774" s="82" t="n">
        <v>0</v>
      </c>
      <c r="L774" s="82" t="n">
        <f aca="false">M774+N774+O774+P774</f>
        <v>0</v>
      </c>
      <c r="M774" s="82" t="n">
        <v>0</v>
      </c>
      <c r="N774" s="82" t="n">
        <v>0</v>
      </c>
      <c r="O774" s="82" t="n">
        <v>0</v>
      </c>
      <c r="P774" s="82" t="n">
        <v>0</v>
      </c>
      <c r="Q774" s="82" t="n">
        <v>0</v>
      </c>
      <c r="R774" s="82" t="n">
        <v>11.933</v>
      </c>
      <c r="S774" s="82" t="n">
        <v>0</v>
      </c>
      <c r="T774" s="82" t="n">
        <v>0</v>
      </c>
      <c r="U774" s="82" t="n">
        <v>0</v>
      </c>
      <c r="V774" s="82" t="n">
        <v>0</v>
      </c>
      <c r="W774" s="82" t="n">
        <v>0</v>
      </c>
      <c r="X774" s="82" t="n">
        <v>0</v>
      </c>
      <c r="Y774" s="82" t="n">
        <f aca="false">Z774+AA774+AB774</f>
        <v>0</v>
      </c>
      <c r="Z774" s="82" t="n">
        <v>0</v>
      </c>
      <c r="AA774" s="82" t="n">
        <v>0</v>
      </c>
      <c r="AB774" s="82" t="n">
        <v>0</v>
      </c>
      <c r="AC774" s="82" t="n">
        <v>0</v>
      </c>
      <c r="AD774" s="82" t="n">
        <v>0</v>
      </c>
      <c r="AE774" s="82" t="n">
        <v>0</v>
      </c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75" hidden="false" customHeight="false" outlineLevel="0" collapsed="false">
      <c r="A775" s="80"/>
      <c r="B775" s="81"/>
      <c r="C775" s="12" t="s">
        <v>1178</v>
      </c>
      <c r="D775" s="75" t="s">
        <v>219</v>
      </c>
      <c r="E775" s="99" t="s">
        <v>437</v>
      </c>
      <c r="F775" s="144" t="s">
        <v>332</v>
      </c>
      <c r="G775" s="82" t="n">
        <v>82392.327</v>
      </c>
      <c r="H775" s="82" t="n">
        <v>9639.197</v>
      </c>
      <c r="I775" s="82" t="n">
        <v>0</v>
      </c>
      <c r="J775" s="82" t="n">
        <v>0</v>
      </c>
      <c r="K775" s="82" t="n">
        <v>0</v>
      </c>
      <c r="L775" s="82" t="n">
        <f aca="false">M775+N775+O775+P775</f>
        <v>0</v>
      </c>
      <c r="M775" s="82" t="n">
        <v>0</v>
      </c>
      <c r="N775" s="82" t="n">
        <v>0</v>
      </c>
      <c r="O775" s="82" t="n">
        <v>0</v>
      </c>
      <c r="P775" s="82" t="n">
        <v>0</v>
      </c>
      <c r="Q775" s="82" t="n">
        <v>13498.623</v>
      </c>
      <c r="R775" s="82" t="n">
        <v>37254.015</v>
      </c>
      <c r="S775" s="82" t="n">
        <v>0</v>
      </c>
      <c r="T775" s="82" t="n">
        <v>0</v>
      </c>
      <c r="U775" s="82" t="n">
        <v>0</v>
      </c>
      <c r="V775" s="82" t="n">
        <v>0</v>
      </c>
      <c r="W775" s="82" t="n">
        <v>0</v>
      </c>
      <c r="X775" s="82" t="n">
        <v>0</v>
      </c>
      <c r="Y775" s="82" t="n">
        <f aca="false">Z775+AA775+AB775</f>
        <v>21825.574</v>
      </c>
      <c r="Z775" s="82" t="n">
        <v>0</v>
      </c>
      <c r="AA775" s="82" t="n">
        <v>0</v>
      </c>
      <c r="AB775" s="82" t="n">
        <v>21825.574</v>
      </c>
      <c r="AC775" s="82" t="n">
        <v>174.918</v>
      </c>
      <c r="AD775" s="82" t="n">
        <v>0</v>
      </c>
      <c r="AE775" s="82" t="n">
        <v>0</v>
      </c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75" hidden="false" customHeight="false" outlineLevel="0" collapsed="false">
      <c r="A776" s="80"/>
      <c r="B776" s="81"/>
      <c r="C776" s="2" t="s">
        <v>1178</v>
      </c>
      <c r="D776" s="75" t="s">
        <v>403</v>
      </c>
      <c r="E776" s="99" t="s">
        <v>440</v>
      </c>
      <c r="F776" s="144" t="s">
        <v>154</v>
      </c>
      <c r="G776" s="82" t="n">
        <v>674898.715</v>
      </c>
      <c r="H776" s="82" t="n">
        <v>62507.618</v>
      </c>
      <c r="I776" s="82" t="n">
        <v>0</v>
      </c>
      <c r="J776" s="82" t="n">
        <v>0</v>
      </c>
      <c r="K776" s="82" t="n">
        <v>89.652</v>
      </c>
      <c r="L776" s="82" t="n">
        <f aca="false">M776+N776+O776+P776</f>
        <v>0</v>
      </c>
      <c r="M776" s="82" t="n">
        <v>0</v>
      </c>
      <c r="N776" s="82" t="n">
        <v>0</v>
      </c>
      <c r="O776" s="82" t="n">
        <v>0</v>
      </c>
      <c r="P776" s="82" t="n">
        <v>0</v>
      </c>
      <c r="Q776" s="82" t="n">
        <v>450856.86</v>
      </c>
      <c r="R776" s="82" t="n">
        <v>112316.595</v>
      </c>
      <c r="S776" s="82" t="n">
        <v>0</v>
      </c>
      <c r="T776" s="82" t="n">
        <v>0</v>
      </c>
      <c r="U776" s="82" t="n">
        <v>0</v>
      </c>
      <c r="V776" s="82" t="n">
        <v>0</v>
      </c>
      <c r="W776" s="82" t="n">
        <v>0</v>
      </c>
      <c r="X776" s="82" t="n">
        <v>0</v>
      </c>
      <c r="Y776" s="82" t="n">
        <f aca="false">Z776+AA776+AB776</f>
        <v>46868.572</v>
      </c>
      <c r="Z776" s="82" t="n">
        <v>0</v>
      </c>
      <c r="AA776" s="82" t="n">
        <v>0</v>
      </c>
      <c r="AB776" s="82" t="n">
        <v>46868.572</v>
      </c>
      <c r="AC776" s="82" t="n">
        <v>2361.195</v>
      </c>
      <c r="AD776" s="82" t="n">
        <v>131.133</v>
      </c>
      <c r="AE776" s="82" t="n">
        <v>-12.125</v>
      </c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.75" hidden="false" customHeight="false" outlineLevel="0" collapsed="false">
      <c r="A777" s="80"/>
      <c r="B777" s="81"/>
      <c r="C777" s="12" t="s">
        <v>1178</v>
      </c>
      <c r="D777" s="75" t="s">
        <v>407</v>
      </c>
      <c r="E777" s="145" t="s">
        <v>1043</v>
      </c>
      <c r="F777" s="144" t="s">
        <v>445</v>
      </c>
      <c r="G777" s="82" t="n">
        <v>96459.226</v>
      </c>
      <c r="H777" s="82" t="n">
        <v>1224.634</v>
      </c>
      <c r="I777" s="82" t="n">
        <v>0</v>
      </c>
      <c r="J777" s="82" t="n">
        <v>0</v>
      </c>
      <c r="K777" s="82" t="n">
        <v>0</v>
      </c>
      <c r="L777" s="82" t="n">
        <f aca="false">M777+N777+O777+P777</f>
        <v>0</v>
      </c>
      <c r="M777" s="82" t="n">
        <v>0</v>
      </c>
      <c r="N777" s="82" t="n">
        <v>0</v>
      </c>
      <c r="O777" s="82" t="n">
        <v>0</v>
      </c>
      <c r="P777" s="82" t="n">
        <v>0</v>
      </c>
      <c r="Q777" s="82" t="n">
        <v>91413.775</v>
      </c>
      <c r="R777" s="82" t="n">
        <v>3102.069</v>
      </c>
      <c r="S777" s="82" t="n">
        <v>0</v>
      </c>
      <c r="T777" s="82" t="n">
        <v>0</v>
      </c>
      <c r="U777" s="82" t="n">
        <v>0</v>
      </c>
      <c r="V777" s="82" t="n">
        <v>0</v>
      </c>
      <c r="W777" s="82" t="n">
        <v>0</v>
      </c>
      <c r="X777" s="82" t="n">
        <v>0</v>
      </c>
      <c r="Y777" s="82" t="n">
        <f aca="false">Z777+AA777+AB777</f>
        <v>690.95</v>
      </c>
      <c r="Z777" s="82" t="n">
        <v>0</v>
      </c>
      <c r="AA777" s="82" t="n">
        <v>0</v>
      </c>
      <c r="AB777" s="82" t="n">
        <v>690.95</v>
      </c>
      <c r="AC777" s="82" t="n">
        <v>27.798</v>
      </c>
      <c r="AD777" s="82" t="n">
        <v>0</v>
      </c>
      <c r="AE777" s="82" t="n">
        <v>0</v>
      </c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.75" hidden="false" customHeight="false" outlineLevel="0" collapsed="false">
      <c r="A778" s="80"/>
      <c r="B778" s="81"/>
      <c r="C778" s="12" t="s">
        <v>1178</v>
      </c>
      <c r="D778" s="75" t="s">
        <v>435</v>
      </c>
      <c r="E778" s="145" t="s">
        <v>1046</v>
      </c>
      <c r="F778" s="144" t="s">
        <v>450</v>
      </c>
      <c r="G778" s="82" t="n">
        <v>821.234</v>
      </c>
      <c r="H778" s="82" t="n">
        <v>98.567</v>
      </c>
      <c r="I778" s="82" t="n">
        <v>0</v>
      </c>
      <c r="J778" s="82" t="n">
        <v>0</v>
      </c>
      <c r="K778" s="82" t="n">
        <v>0</v>
      </c>
      <c r="L778" s="82" t="n">
        <f aca="false">M778+N778+O778+P778</f>
        <v>0</v>
      </c>
      <c r="M778" s="82" t="n">
        <v>0</v>
      </c>
      <c r="N778" s="82" t="n">
        <v>0</v>
      </c>
      <c r="O778" s="82" t="n">
        <v>0</v>
      </c>
      <c r="P778" s="82" t="n">
        <v>0</v>
      </c>
      <c r="Q778" s="82" t="n">
        <v>134.862</v>
      </c>
      <c r="R778" s="82" t="n">
        <v>586.855</v>
      </c>
      <c r="S778" s="82" t="n">
        <v>0</v>
      </c>
      <c r="T778" s="82" t="n">
        <v>0</v>
      </c>
      <c r="U778" s="82" t="n">
        <v>0</v>
      </c>
      <c r="V778" s="82" t="n">
        <v>0</v>
      </c>
      <c r="W778" s="82" t="n">
        <v>0</v>
      </c>
      <c r="X778" s="82" t="n">
        <v>0</v>
      </c>
      <c r="Y778" s="82" t="n">
        <f aca="false">Z778+AA778+AB778</f>
        <v>0.95</v>
      </c>
      <c r="Z778" s="82" t="n">
        <v>0</v>
      </c>
      <c r="AA778" s="82" t="n">
        <v>0</v>
      </c>
      <c r="AB778" s="82" t="n">
        <v>0.95</v>
      </c>
      <c r="AC778" s="82" t="n">
        <v>0</v>
      </c>
      <c r="AD778" s="82" t="n">
        <v>0</v>
      </c>
      <c r="AE778" s="82" t="n">
        <v>0</v>
      </c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.75" hidden="false" customHeight="false" outlineLevel="0" collapsed="false">
      <c r="A779" s="80"/>
      <c r="B779" s="81"/>
      <c r="C779" s="12"/>
      <c r="D779" s="75" t="s">
        <v>1033</v>
      </c>
      <c r="E779" s="145" t="s">
        <v>1049</v>
      </c>
      <c r="F779" s="144" t="s">
        <v>454</v>
      </c>
      <c r="G779" s="82" t="n">
        <v>12181.948</v>
      </c>
      <c r="H779" s="82" t="n">
        <v>1014.191</v>
      </c>
      <c r="I779" s="82" t="n">
        <v>0</v>
      </c>
      <c r="J779" s="82" t="n">
        <v>0</v>
      </c>
      <c r="K779" s="82" t="n">
        <v>3.089</v>
      </c>
      <c r="L779" s="82" t="n">
        <f aca="false">M779+N779+O779+P779</f>
        <v>0</v>
      </c>
      <c r="M779" s="82" t="n">
        <v>0</v>
      </c>
      <c r="N779" s="82" t="n">
        <v>0</v>
      </c>
      <c r="O779" s="82" t="n">
        <v>0</v>
      </c>
      <c r="P779" s="82" t="n">
        <v>0</v>
      </c>
      <c r="Q779" s="82" t="n">
        <v>8982.573</v>
      </c>
      <c r="R779" s="82" t="n">
        <v>1959.748</v>
      </c>
      <c r="S779" s="82" t="n">
        <v>0</v>
      </c>
      <c r="T779" s="82" t="n">
        <v>0</v>
      </c>
      <c r="U779" s="82" t="n">
        <v>0</v>
      </c>
      <c r="V779" s="82" t="n">
        <v>0</v>
      </c>
      <c r="W779" s="82" t="n">
        <v>0</v>
      </c>
      <c r="X779" s="82" t="n">
        <v>0</v>
      </c>
      <c r="Y779" s="82" t="n">
        <f aca="false">Z779+AA779+AB779</f>
        <v>170.034</v>
      </c>
      <c r="Z779" s="82" t="n">
        <v>0</v>
      </c>
      <c r="AA779" s="82" t="n">
        <v>0</v>
      </c>
      <c r="AB779" s="82" t="n">
        <v>170.034</v>
      </c>
      <c r="AC779" s="82" t="n">
        <v>55.402</v>
      </c>
      <c r="AD779" s="82" t="n">
        <v>0</v>
      </c>
      <c r="AE779" s="82" t="n">
        <v>0</v>
      </c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.75" hidden="false" customHeight="false" outlineLevel="0" collapsed="false">
      <c r="A780" s="80"/>
      <c r="B780" s="81"/>
      <c r="C780" s="12" t="s">
        <v>1178</v>
      </c>
      <c r="D780" s="75" t="s">
        <v>1052</v>
      </c>
      <c r="E780" s="145" t="s">
        <v>1053</v>
      </c>
      <c r="F780" s="144" t="s">
        <v>459</v>
      </c>
      <c r="G780" s="82" t="n">
        <v>26332.433</v>
      </c>
      <c r="H780" s="82" t="n">
        <v>3985.053</v>
      </c>
      <c r="I780" s="82" t="n">
        <v>0</v>
      </c>
      <c r="J780" s="82" t="n">
        <v>0</v>
      </c>
      <c r="K780" s="82" t="n">
        <v>0.235</v>
      </c>
      <c r="L780" s="82" t="n">
        <f aca="false">M780+N780+O780+P780</f>
        <v>0</v>
      </c>
      <c r="M780" s="82" t="n">
        <v>0</v>
      </c>
      <c r="N780" s="82" t="n">
        <v>0</v>
      </c>
      <c r="O780" s="82" t="n">
        <v>0</v>
      </c>
      <c r="P780" s="82" t="n">
        <v>0</v>
      </c>
      <c r="Q780" s="82" t="n">
        <v>3881.462</v>
      </c>
      <c r="R780" s="82" t="n">
        <v>6473.297</v>
      </c>
      <c r="S780" s="82" t="n">
        <v>0</v>
      </c>
      <c r="T780" s="82" t="n">
        <v>0</v>
      </c>
      <c r="U780" s="82" t="n">
        <v>0</v>
      </c>
      <c r="V780" s="82" t="n">
        <v>0</v>
      </c>
      <c r="W780" s="82" t="n">
        <v>0</v>
      </c>
      <c r="X780" s="82" t="n">
        <v>0</v>
      </c>
      <c r="Y780" s="82" t="n">
        <f aca="false">Z780+AA780+AB780</f>
        <v>11783.135</v>
      </c>
      <c r="Z780" s="82" t="n">
        <v>0</v>
      </c>
      <c r="AA780" s="82" t="n">
        <v>0</v>
      </c>
      <c r="AB780" s="82" t="n">
        <v>11783.135</v>
      </c>
      <c r="AC780" s="82" t="n">
        <v>209.486</v>
      </c>
      <c r="AD780" s="82" t="n">
        <v>131.133</v>
      </c>
      <c r="AE780" s="82" t="n">
        <v>0</v>
      </c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75" hidden="false" customHeight="false" outlineLevel="0" collapsed="false">
      <c r="A781" s="80"/>
      <c r="B781" s="81"/>
      <c r="C781" s="12" t="s">
        <v>1178</v>
      </c>
      <c r="D781" s="75" t="s">
        <v>1036</v>
      </c>
      <c r="E781" s="145" t="s">
        <v>1056</v>
      </c>
      <c r="F781" s="144" t="s">
        <v>463</v>
      </c>
      <c r="G781" s="82" t="n">
        <v>253277.718</v>
      </c>
      <c r="H781" s="82" t="n">
        <v>23037.605</v>
      </c>
      <c r="I781" s="82" t="n">
        <v>0</v>
      </c>
      <c r="J781" s="82" t="n">
        <v>0</v>
      </c>
      <c r="K781" s="82" t="n">
        <v>50.009</v>
      </c>
      <c r="L781" s="82" t="n">
        <f aca="false">M781+N781+O781+P781</f>
        <v>0</v>
      </c>
      <c r="M781" s="82" t="n">
        <v>0</v>
      </c>
      <c r="N781" s="82" t="n">
        <v>0</v>
      </c>
      <c r="O781" s="82" t="n">
        <v>0</v>
      </c>
      <c r="P781" s="82" t="n">
        <v>0</v>
      </c>
      <c r="Q781" s="82" t="n">
        <v>160344.509</v>
      </c>
      <c r="R781" s="82" t="n">
        <v>53048.593</v>
      </c>
      <c r="S781" s="82" t="n">
        <v>0</v>
      </c>
      <c r="T781" s="82" t="n">
        <v>0</v>
      </c>
      <c r="U781" s="82" t="n">
        <v>0</v>
      </c>
      <c r="V781" s="82" t="n">
        <v>0</v>
      </c>
      <c r="W781" s="82" t="n">
        <v>0</v>
      </c>
      <c r="X781" s="82" t="n">
        <v>0</v>
      </c>
      <c r="Y781" s="82" t="n">
        <f aca="false">Z781+AA781+AB781</f>
        <v>15993.653</v>
      </c>
      <c r="Z781" s="82" t="n">
        <v>0</v>
      </c>
      <c r="AA781" s="82" t="n">
        <v>0</v>
      </c>
      <c r="AB781" s="82" t="n">
        <v>15993.653</v>
      </c>
      <c r="AC781" s="82" t="n">
        <v>853.358</v>
      </c>
      <c r="AD781" s="82" t="n">
        <v>0</v>
      </c>
      <c r="AE781" s="82" t="n">
        <v>0</v>
      </c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.75" hidden="false" customHeight="false" outlineLevel="0" collapsed="false">
      <c r="A782" s="80"/>
      <c r="B782" s="81"/>
      <c r="C782" s="12"/>
      <c r="D782" s="75" t="s">
        <v>1059</v>
      </c>
      <c r="E782" s="145" t="s">
        <v>1060</v>
      </c>
      <c r="F782" s="144" t="s">
        <v>468</v>
      </c>
      <c r="G782" s="82" t="n">
        <v>180725.009</v>
      </c>
      <c r="H782" s="82" t="n">
        <v>24138.195</v>
      </c>
      <c r="I782" s="82" t="n">
        <v>0</v>
      </c>
      <c r="J782" s="82" t="n">
        <v>0</v>
      </c>
      <c r="K782" s="82" t="n">
        <v>17.454</v>
      </c>
      <c r="L782" s="82" t="n">
        <f aca="false">M782+N782+O782+P782</f>
        <v>0</v>
      </c>
      <c r="M782" s="82" t="n">
        <v>0</v>
      </c>
      <c r="N782" s="82" t="n">
        <v>0</v>
      </c>
      <c r="O782" s="82" t="n">
        <v>0</v>
      </c>
      <c r="P782" s="82" t="n">
        <v>0</v>
      </c>
      <c r="Q782" s="82" t="n">
        <v>109310.922</v>
      </c>
      <c r="R782" s="82" t="n">
        <v>31164.383</v>
      </c>
      <c r="S782" s="82" t="n">
        <v>0</v>
      </c>
      <c r="T782" s="82" t="n">
        <v>0</v>
      </c>
      <c r="U782" s="82" t="n">
        <v>0</v>
      </c>
      <c r="V782" s="82" t="n">
        <v>0</v>
      </c>
      <c r="W782" s="82" t="n">
        <v>0</v>
      </c>
      <c r="X782" s="82" t="n">
        <v>0</v>
      </c>
      <c r="Y782" s="82" t="n">
        <f aca="false">Z782+AA782+AB782</f>
        <v>14991.69</v>
      </c>
      <c r="Z782" s="82" t="n">
        <v>0</v>
      </c>
      <c r="AA782" s="82" t="n">
        <v>0</v>
      </c>
      <c r="AB782" s="82" t="n">
        <v>14991.69</v>
      </c>
      <c r="AC782" s="82" t="n">
        <v>1119.819</v>
      </c>
      <c r="AD782" s="82" t="n">
        <v>0</v>
      </c>
      <c r="AE782" s="82" t="n">
        <v>0</v>
      </c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75" hidden="false" customHeight="false" outlineLevel="0" collapsed="false">
      <c r="A783" s="80"/>
      <c r="B783" s="81"/>
      <c r="C783" s="12" t="s">
        <v>1178</v>
      </c>
      <c r="D783" s="75" t="s">
        <v>1063</v>
      </c>
      <c r="E783" s="145" t="s">
        <v>1064</v>
      </c>
      <c r="F783" s="144" t="s">
        <v>473</v>
      </c>
      <c r="G783" s="82" t="n">
        <v>47362.824</v>
      </c>
      <c r="H783" s="82" t="n">
        <v>4264.167</v>
      </c>
      <c r="I783" s="82" t="n">
        <v>0</v>
      </c>
      <c r="J783" s="82" t="n">
        <v>0</v>
      </c>
      <c r="K783" s="82" t="n">
        <v>18.471</v>
      </c>
      <c r="L783" s="82" t="n">
        <f aca="false">M783+N783+O783+P783</f>
        <v>0</v>
      </c>
      <c r="M783" s="82" t="n">
        <v>0</v>
      </c>
      <c r="N783" s="82" t="n">
        <v>0</v>
      </c>
      <c r="O783" s="82" t="n">
        <v>0</v>
      </c>
      <c r="P783" s="82" t="n">
        <v>0</v>
      </c>
      <c r="Q783" s="82" t="n">
        <v>33584.923</v>
      </c>
      <c r="R783" s="82" t="n">
        <v>9060.943</v>
      </c>
      <c r="S783" s="82" t="n">
        <v>0</v>
      </c>
      <c r="T783" s="82" t="n">
        <v>0</v>
      </c>
      <c r="U783" s="82" t="n">
        <v>0</v>
      </c>
      <c r="V783" s="82" t="n">
        <v>0</v>
      </c>
      <c r="W783" s="82" t="n">
        <v>0</v>
      </c>
      <c r="X783" s="82" t="n">
        <v>0</v>
      </c>
      <c r="Y783" s="82" t="n">
        <f aca="false">Z783+AA783+AB783</f>
        <v>389.405</v>
      </c>
      <c r="Z783" s="82" t="n">
        <v>0</v>
      </c>
      <c r="AA783" s="82" t="n">
        <v>0</v>
      </c>
      <c r="AB783" s="82" t="n">
        <v>389.405</v>
      </c>
      <c r="AC783" s="82" t="n">
        <v>63.386</v>
      </c>
      <c r="AD783" s="82" t="n">
        <v>0</v>
      </c>
      <c r="AE783" s="82" t="n">
        <v>0</v>
      </c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.75" hidden="false" customHeight="false" outlineLevel="0" collapsed="false">
      <c r="A784" s="80"/>
      <c r="B784" s="81"/>
      <c r="C784" s="12" t="s">
        <v>1178</v>
      </c>
      <c r="D784" s="75" t="s">
        <v>1067</v>
      </c>
      <c r="E784" s="145" t="s">
        <v>1068</v>
      </c>
      <c r="F784" s="144" t="s">
        <v>478</v>
      </c>
      <c r="G784" s="82" t="n">
        <v>47729.05</v>
      </c>
      <c r="H784" s="82" t="n">
        <v>1949.221</v>
      </c>
      <c r="I784" s="82" t="n">
        <v>0</v>
      </c>
      <c r="J784" s="82" t="n">
        <v>0</v>
      </c>
      <c r="K784" s="82" t="n">
        <v>0</v>
      </c>
      <c r="L784" s="82" t="n">
        <f aca="false">M784+N784+O784+P784</f>
        <v>0</v>
      </c>
      <c r="M784" s="82" t="n">
        <v>0</v>
      </c>
      <c r="N784" s="82" t="n">
        <v>0</v>
      </c>
      <c r="O784" s="82" t="n">
        <v>0</v>
      </c>
      <c r="P784" s="82" t="n">
        <v>0</v>
      </c>
      <c r="Q784" s="82" t="n">
        <v>37408.731</v>
      </c>
      <c r="R784" s="82" t="n">
        <v>5702.434</v>
      </c>
      <c r="S784" s="82" t="n">
        <v>0</v>
      </c>
      <c r="T784" s="82" t="n">
        <v>0</v>
      </c>
      <c r="U784" s="82" t="n">
        <v>0</v>
      </c>
      <c r="V784" s="82" t="n">
        <v>0</v>
      </c>
      <c r="W784" s="82" t="n">
        <v>0</v>
      </c>
      <c r="X784" s="82" t="n">
        <v>0</v>
      </c>
      <c r="Y784" s="82" t="n">
        <f aca="false">Z784+AA784+AB784</f>
        <v>2640.597</v>
      </c>
      <c r="Z784" s="82" t="n">
        <v>0</v>
      </c>
      <c r="AA784" s="82" t="n">
        <v>0</v>
      </c>
      <c r="AB784" s="82" t="n">
        <v>2640.597</v>
      </c>
      <c r="AC784" s="82" t="n">
        <v>28.067</v>
      </c>
      <c r="AD784" s="82" t="n">
        <v>0</v>
      </c>
      <c r="AE784" s="82" t="n">
        <v>0</v>
      </c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.75" hidden="false" customHeight="false" outlineLevel="0" collapsed="false">
      <c r="A785" s="80"/>
      <c r="B785" s="81"/>
      <c r="C785" s="12" t="s">
        <v>1178</v>
      </c>
      <c r="D785" s="75" t="s">
        <v>1071</v>
      </c>
      <c r="E785" s="145" t="s">
        <v>1072</v>
      </c>
      <c r="F785" s="144" t="s">
        <v>483</v>
      </c>
      <c r="G785" s="82" t="n">
        <v>6220.571</v>
      </c>
      <c r="H785" s="82" t="n">
        <v>2425.69</v>
      </c>
      <c r="I785" s="82" t="n">
        <v>0</v>
      </c>
      <c r="J785" s="82" t="n">
        <v>0</v>
      </c>
      <c r="K785" s="82" t="n">
        <v>0.294</v>
      </c>
      <c r="L785" s="82" t="n">
        <f aca="false">M785+N785+O785+P785</f>
        <v>0</v>
      </c>
      <c r="M785" s="82" t="n">
        <v>0</v>
      </c>
      <c r="N785" s="82" t="n">
        <v>0</v>
      </c>
      <c r="O785" s="82" t="n">
        <v>0</v>
      </c>
      <c r="P785" s="82" t="n">
        <v>0</v>
      </c>
      <c r="Q785" s="82" t="n">
        <v>2896.476</v>
      </c>
      <c r="R785" s="82" t="n">
        <v>758.035</v>
      </c>
      <c r="S785" s="82" t="n">
        <v>0</v>
      </c>
      <c r="T785" s="82" t="n">
        <v>0</v>
      </c>
      <c r="U785" s="82" t="n">
        <v>0</v>
      </c>
      <c r="V785" s="82" t="n">
        <v>0</v>
      </c>
      <c r="W785" s="82" t="n">
        <v>0</v>
      </c>
      <c r="X785" s="82" t="n">
        <v>0</v>
      </c>
      <c r="Y785" s="82" t="n">
        <f aca="false">Z785+AA785+AB785</f>
        <v>136.491</v>
      </c>
      <c r="Z785" s="82" t="n">
        <v>0</v>
      </c>
      <c r="AA785" s="82" t="n">
        <v>0</v>
      </c>
      <c r="AB785" s="82" t="n">
        <v>136.491</v>
      </c>
      <c r="AC785" s="82" t="n">
        <v>3.879</v>
      </c>
      <c r="AD785" s="82" t="n">
        <v>0</v>
      </c>
      <c r="AE785" s="82" t="n">
        <v>0</v>
      </c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.75" hidden="false" customHeight="false" outlineLevel="0" collapsed="false">
      <c r="A786" s="80"/>
      <c r="B786" s="81"/>
      <c r="C786" s="12" t="s">
        <v>1178</v>
      </c>
      <c r="D786" s="75" t="s">
        <v>1144</v>
      </c>
      <c r="E786" s="145" t="s">
        <v>1077</v>
      </c>
      <c r="F786" s="144" t="s">
        <v>488</v>
      </c>
      <c r="G786" s="82" t="n">
        <v>3788.702</v>
      </c>
      <c r="H786" s="82" t="n">
        <v>370.295</v>
      </c>
      <c r="I786" s="82" t="n">
        <v>0</v>
      </c>
      <c r="J786" s="82" t="n">
        <v>0</v>
      </c>
      <c r="K786" s="82" t="n">
        <v>0.1</v>
      </c>
      <c r="L786" s="82" t="n">
        <f aca="false">M786+N786+O786+P786</f>
        <v>0</v>
      </c>
      <c r="M786" s="82" t="n">
        <v>0</v>
      </c>
      <c r="N786" s="82" t="n">
        <v>0</v>
      </c>
      <c r="O786" s="82" t="n">
        <v>0</v>
      </c>
      <c r="P786" s="82" t="n">
        <v>0</v>
      </c>
      <c r="Q786" s="82" t="n">
        <v>2898.627</v>
      </c>
      <c r="R786" s="82" t="n">
        <v>460.238</v>
      </c>
      <c r="S786" s="82" t="n">
        <v>0</v>
      </c>
      <c r="T786" s="82" t="n">
        <v>0</v>
      </c>
      <c r="U786" s="82" t="n">
        <v>0</v>
      </c>
      <c r="V786" s="82" t="n">
        <v>0</v>
      </c>
      <c r="W786" s="82" t="n">
        <v>0</v>
      </c>
      <c r="X786" s="82" t="n">
        <v>0</v>
      </c>
      <c r="Y786" s="82" t="n">
        <f aca="false">Z786+AA786+AB786</f>
        <v>71.667</v>
      </c>
      <c r="Z786" s="82" t="n">
        <v>0</v>
      </c>
      <c r="AA786" s="82" t="n">
        <v>0</v>
      </c>
      <c r="AB786" s="82" t="n">
        <v>71.667</v>
      </c>
      <c r="AC786" s="82" t="n">
        <v>0</v>
      </c>
      <c r="AD786" s="82" t="n">
        <v>0</v>
      </c>
      <c r="AE786" s="82" t="n">
        <v>-12.125</v>
      </c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.75" hidden="false" customHeight="false" outlineLevel="0" collapsed="false">
      <c r="A787" s="80"/>
      <c r="B787" s="81"/>
      <c r="C787" s="2" t="s">
        <v>1178</v>
      </c>
      <c r="D787" s="75" t="s">
        <v>1039</v>
      </c>
      <c r="E787" s="99" t="s">
        <v>519</v>
      </c>
      <c r="F787" s="144" t="s">
        <v>520</v>
      </c>
      <c r="G787" s="82" t="n">
        <v>1104.29</v>
      </c>
      <c r="H787" s="82" t="n">
        <v>386.947</v>
      </c>
      <c r="I787" s="82" t="n">
        <v>0</v>
      </c>
      <c r="J787" s="82" t="n">
        <v>0</v>
      </c>
      <c r="K787" s="82" t="n">
        <v>0</v>
      </c>
      <c r="L787" s="82" t="n">
        <f aca="false">M787+N787+O787+P787</f>
        <v>0</v>
      </c>
      <c r="M787" s="82" t="n">
        <v>0</v>
      </c>
      <c r="N787" s="82" t="n">
        <v>0</v>
      </c>
      <c r="O787" s="82" t="n">
        <v>0</v>
      </c>
      <c r="P787" s="82" t="n">
        <v>0</v>
      </c>
      <c r="Q787" s="82" t="n">
        <v>3.818</v>
      </c>
      <c r="R787" s="82" t="n">
        <v>709.947</v>
      </c>
      <c r="S787" s="82" t="n">
        <v>0</v>
      </c>
      <c r="T787" s="82" t="n">
        <v>0</v>
      </c>
      <c r="U787" s="82" t="n">
        <v>0</v>
      </c>
      <c r="V787" s="82" t="n">
        <v>0</v>
      </c>
      <c r="W787" s="82" t="n">
        <v>0</v>
      </c>
      <c r="X787" s="82" t="n">
        <v>0</v>
      </c>
      <c r="Y787" s="82" t="n">
        <f aca="false">Z787+AA787+AB787</f>
        <v>3.578</v>
      </c>
      <c r="Z787" s="82" t="n">
        <v>0</v>
      </c>
      <c r="AA787" s="82" t="n">
        <v>0</v>
      </c>
      <c r="AB787" s="82" t="n">
        <v>3.578</v>
      </c>
      <c r="AC787" s="82" t="n">
        <v>0</v>
      </c>
      <c r="AD787" s="82" t="n">
        <v>0</v>
      </c>
      <c r="AE787" s="82" t="n">
        <v>0</v>
      </c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.75" hidden="false" customHeight="false" outlineLevel="0" collapsed="false">
      <c r="A788" s="80" t="s">
        <v>42</v>
      </c>
      <c r="B788" s="81" t="s">
        <v>1028</v>
      </c>
      <c r="C788" s="12" t="s">
        <v>1178</v>
      </c>
      <c r="D788" s="75" t="s">
        <v>1040</v>
      </c>
      <c r="E788" s="99" t="s">
        <v>1082</v>
      </c>
      <c r="F788" s="144" t="s">
        <v>496</v>
      </c>
      <c r="G788" s="82" t="n">
        <v>15366.691</v>
      </c>
      <c r="H788" s="82" t="n">
        <v>6604.135</v>
      </c>
      <c r="I788" s="82" t="n">
        <v>0</v>
      </c>
      <c r="J788" s="82" t="n">
        <v>0</v>
      </c>
      <c r="K788" s="82" t="n">
        <v>0</v>
      </c>
      <c r="L788" s="82" t="n">
        <f aca="false">M788+N788+O788+P788</f>
        <v>0</v>
      </c>
      <c r="M788" s="82" t="n">
        <v>0</v>
      </c>
      <c r="N788" s="82" t="n">
        <v>0</v>
      </c>
      <c r="O788" s="82" t="n">
        <v>0</v>
      </c>
      <c r="P788" s="82" t="n">
        <v>0</v>
      </c>
      <c r="Q788" s="82" t="n">
        <v>18.867</v>
      </c>
      <c r="R788" s="82" t="n">
        <v>257.341</v>
      </c>
      <c r="S788" s="82" t="n">
        <v>0</v>
      </c>
      <c r="T788" s="82" t="n">
        <v>0</v>
      </c>
      <c r="U788" s="82" t="n">
        <v>0</v>
      </c>
      <c r="V788" s="82" t="n">
        <v>0</v>
      </c>
      <c r="W788" s="82" t="n">
        <v>0</v>
      </c>
      <c r="X788" s="82" t="n">
        <v>0</v>
      </c>
      <c r="Y788" s="82" t="n">
        <f aca="false">Z788+AA788+AB788</f>
        <v>8411.914</v>
      </c>
      <c r="Z788" s="82" t="n">
        <v>-1.023</v>
      </c>
      <c r="AA788" s="82" t="n">
        <v>0</v>
      </c>
      <c r="AB788" s="82" t="n">
        <v>8412.937</v>
      </c>
      <c r="AC788" s="82" t="n">
        <v>74.434</v>
      </c>
      <c r="AD788" s="82" t="n">
        <v>0</v>
      </c>
      <c r="AE788" s="82" t="n">
        <v>0</v>
      </c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.75" hidden="false" customHeight="false" outlineLevel="0" collapsed="false">
      <c r="A789" s="97"/>
      <c r="B789" s="98"/>
      <c r="C789" s="2" t="s">
        <v>1178</v>
      </c>
      <c r="D789" s="75" t="s">
        <v>1080</v>
      </c>
      <c r="E789" s="99" t="s">
        <v>1083</v>
      </c>
      <c r="F789" s="144" t="s">
        <v>511</v>
      </c>
      <c r="G789" s="82" t="n">
        <v>19111.718</v>
      </c>
      <c r="H789" s="82" t="n">
        <v>2375.101</v>
      </c>
      <c r="I789" s="82" t="n">
        <v>0</v>
      </c>
      <c r="J789" s="82" t="n">
        <v>0</v>
      </c>
      <c r="K789" s="82" t="n">
        <v>0</v>
      </c>
      <c r="L789" s="82" t="n">
        <f aca="false">M789+N789+O789+P789</f>
        <v>0</v>
      </c>
      <c r="M789" s="82" t="n">
        <v>0</v>
      </c>
      <c r="N789" s="82" t="n">
        <v>0</v>
      </c>
      <c r="O789" s="82" t="n">
        <v>0</v>
      </c>
      <c r="P789" s="82" t="n">
        <v>0</v>
      </c>
      <c r="Q789" s="82" t="n">
        <v>1209.716</v>
      </c>
      <c r="R789" s="82" t="n">
        <v>14.16</v>
      </c>
      <c r="S789" s="82" t="n">
        <v>0</v>
      </c>
      <c r="T789" s="82" t="n">
        <v>0</v>
      </c>
      <c r="U789" s="82" t="n">
        <v>0</v>
      </c>
      <c r="V789" s="82" t="n">
        <v>0</v>
      </c>
      <c r="W789" s="82" t="n">
        <v>0</v>
      </c>
      <c r="X789" s="82" t="n">
        <v>0</v>
      </c>
      <c r="Y789" s="82" t="n">
        <f aca="false">Z789+AA789+AB789</f>
        <v>14796.95</v>
      </c>
      <c r="Z789" s="82" t="n">
        <v>3012.736</v>
      </c>
      <c r="AA789" s="82" t="n">
        <v>0</v>
      </c>
      <c r="AB789" s="82" t="n">
        <v>11784.214</v>
      </c>
      <c r="AC789" s="82" t="n">
        <v>715.791</v>
      </c>
      <c r="AD789" s="82" t="n">
        <v>0</v>
      </c>
      <c r="AE789" s="82" t="n">
        <v>0</v>
      </c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.75" hidden="false" customHeight="false" outlineLevel="0" collapsed="false">
      <c r="A790" s="80" t="s">
        <v>45</v>
      </c>
      <c r="B790" s="81" t="s">
        <v>400</v>
      </c>
      <c r="C790" s="2" t="s">
        <v>1178</v>
      </c>
      <c r="D790" s="75" t="s">
        <v>1084</v>
      </c>
      <c r="E790" s="99" t="s">
        <v>611</v>
      </c>
      <c r="F790" s="144" t="s">
        <v>123</v>
      </c>
      <c r="G790" s="82" t="n">
        <v>13619.009</v>
      </c>
      <c r="H790" s="82" t="n">
        <v>2044.601</v>
      </c>
      <c r="I790" s="82" t="n">
        <v>0</v>
      </c>
      <c r="J790" s="82" t="n">
        <v>0</v>
      </c>
      <c r="K790" s="82" t="n">
        <v>0.549</v>
      </c>
      <c r="L790" s="82" t="n">
        <f aca="false">M790+N790+O790+P790</f>
        <v>0</v>
      </c>
      <c r="M790" s="82" t="n">
        <v>0</v>
      </c>
      <c r="N790" s="82" t="n">
        <v>0</v>
      </c>
      <c r="O790" s="82" t="n">
        <v>0</v>
      </c>
      <c r="P790" s="82" t="n">
        <v>0</v>
      </c>
      <c r="Q790" s="82" t="n">
        <v>5572.33</v>
      </c>
      <c r="R790" s="82" t="n">
        <v>5979.225</v>
      </c>
      <c r="S790" s="82" t="n">
        <v>0</v>
      </c>
      <c r="T790" s="82" t="n">
        <v>0</v>
      </c>
      <c r="U790" s="82" t="n">
        <v>0</v>
      </c>
      <c r="V790" s="82" t="n">
        <v>0</v>
      </c>
      <c r="W790" s="82" t="n">
        <v>0</v>
      </c>
      <c r="X790" s="82" t="n">
        <v>0</v>
      </c>
      <c r="Y790" s="82" t="n">
        <f aca="false">Z790+AA790+AB790</f>
        <v>26.987</v>
      </c>
      <c r="Z790" s="82" t="n">
        <v>0</v>
      </c>
      <c r="AA790" s="82" t="n">
        <v>0</v>
      </c>
      <c r="AB790" s="82" t="n">
        <v>26.987</v>
      </c>
      <c r="AC790" s="82" t="n">
        <v>-4.134</v>
      </c>
      <c r="AD790" s="82" t="n">
        <v>0</v>
      </c>
      <c r="AE790" s="82" t="n">
        <v>0</v>
      </c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.75" hidden="false" customHeight="false" outlineLevel="0" collapsed="false">
      <c r="A791" s="80" t="s">
        <v>48</v>
      </c>
      <c r="B791" s="81" t="s">
        <v>402</v>
      </c>
      <c r="C791" s="2" t="s">
        <v>1178</v>
      </c>
      <c r="D791" s="75" t="s">
        <v>405</v>
      </c>
      <c r="E791" s="99" t="s">
        <v>1087</v>
      </c>
      <c r="F791" s="144"/>
      <c r="G791" s="82" t="n">
        <v>226876.091</v>
      </c>
      <c r="H791" s="82" t="n">
        <v>33282.736</v>
      </c>
      <c r="I791" s="82" t="n">
        <v>0</v>
      </c>
      <c r="J791" s="82" t="n">
        <v>0</v>
      </c>
      <c r="K791" s="82" t="n">
        <v>3.407</v>
      </c>
      <c r="L791" s="82" t="n">
        <f aca="false">M791+N791+O791+P791</f>
        <v>0</v>
      </c>
      <c r="M791" s="82" t="n">
        <v>0</v>
      </c>
      <c r="N791" s="82" t="n">
        <v>0</v>
      </c>
      <c r="O791" s="82" t="n">
        <v>0</v>
      </c>
      <c r="P791" s="82" t="n">
        <v>0</v>
      </c>
      <c r="Q791" s="82" t="n">
        <v>71048.723</v>
      </c>
      <c r="R791" s="82" t="n">
        <v>40586.471</v>
      </c>
      <c r="S791" s="82" t="n">
        <v>0</v>
      </c>
      <c r="T791" s="82" t="n">
        <v>0</v>
      </c>
      <c r="U791" s="82" t="n">
        <v>0</v>
      </c>
      <c r="V791" s="82" t="n">
        <v>0</v>
      </c>
      <c r="W791" s="82" t="n">
        <v>0</v>
      </c>
      <c r="X791" s="82" t="n">
        <v>0</v>
      </c>
      <c r="Y791" s="82" t="n">
        <f aca="false">Z791+AA791+AB791</f>
        <v>75229.778</v>
      </c>
      <c r="Z791" s="82" t="n">
        <v>0</v>
      </c>
      <c r="AA791" s="82" t="n">
        <v>0</v>
      </c>
      <c r="AB791" s="82" t="n">
        <v>75229.778</v>
      </c>
      <c r="AC791" s="82" t="n">
        <v>6728.383</v>
      </c>
      <c r="AD791" s="82" t="n">
        <v>0</v>
      </c>
      <c r="AE791" s="82" t="n">
        <v>0</v>
      </c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s="79" customFormat="true" ht="15.75" hidden="false" customHeight="false" outlineLevel="0" collapsed="false">
      <c r="A792" s="101" t="s">
        <v>219</v>
      </c>
      <c r="B792" s="22" t="s">
        <v>406</v>
      </c>
      <c r="C792" s="103" t="s">
        <v>1178</v>
      </c>
      <c r="D792" s="75"/>
      <c r="E792" s="99" t="s">
        <v>1123</v>
      </c>
      <c r="F792" s="144" t="s">
        <v>618</v>
      </c>
      <c r="G792" s="82" t="n">
        <v>104665.291</v>
      </c>
      <c r="H792" s="82" t="n">
        <v>2508.291</v>
      </c>
      <c r="I792" s="82" t="n">
        <v>0</v>
      </c>
      <c r="J792" s="82" t="n">
        <v>0</v>
      </c>
      <c r="K792" s="82" t="n">
        <v>0</v>
      </c>
      <c r="L792" s="82" t="n">
        <f aca="false">M792+N792+O792+P792</f>
        <v>0</v>
      </c>
      <c r="M792" s="82" t="n">
        <v>0</v>
      </c>
      <c r="N792" s="82" t="n">
        <v>0</v>
      </c>
      <c r="O792" s="82" t="n">
        <v>0</v>
      </c>
      <c r="P792" s="82" t="n">
        <v>0</v>
      </c>
      <c r="Q792" s="82" t="n">
        <v>34476.638</v>
      </c>
      <c r="R792" s="82" t="n">
        <v>8765.488</v>
      </c>
      <c r="S792" s="82" t="n">
        <v>0</v>
      </c>
      <c r="T792" s="82" t="n">
        <v>0</v>
      </c>
      <c r="U792" s="82" t="n">
        <v>0</v>
      </c>
      <c r="V792" s="82" t="n">
        <v>0</v>
      </c>
      <c r="W792" s="82" t="n">
        <v>0</v>
      </c>
      <c r="X792" s="82" t="n">
        <v>0</v>
      </c>
      <c r="Y792" s="82" t="n">
        <f aca="false">Z792+AA792+AB792</f>
        <v>55997.756</v>
      </c>
      <c r="Z792" s="82" t="n">
        <v>0</v>
      </c>
      <c r="AA792" s="82" t="n">
        <v>0</v>
      </c>
      <c r="AB792" s="82" t="n">
        <v>55997.756</v>
      </c>
      <c r="AC792" s="82" t="n">
        <v>2917.118</v>
      </c>
      <c r="AD792" s="82" t="n">
        <v>0</v>
      </c>
      <c r="AE792" s="82" t="n">
        <v>0</v>
      </c>
    </row>
    <row r="793" s="79" customFormat="true" ht="15.75" hidden="false" customHeight="false" outlineLevel="0" collapsed="false">
      <c r="A793" s="101" t="s">
        <v>403</v>
      </c>
      <c r="B793" s="22" t="s">
        <v>411</v>
      </c>
      <c r="C793" s="103" t="n">
        <v>720</v>
      </c>
      <c r="D793" s="75"/>
      <c r="E793" s="99" t="s">
        <v>1124</v>
      </c>
      <c r="F793" s="144" t="s">
        <v>622</v>
      </c>
      <c r="G793" s="82" t="n">
        <v>108437.223</v>
      </c>
      <c r="H793" s="82" t="n">
        <v>19312.718</v>
      </c>
      <c r="I793" s="82" t="n">
        <v>0</v>
      </c>
      <c r="J793" s="82" t="n">
        <v>0</v>
      </c>
      <c r="K793" s="82" t="n">
        <v>3.407</v>
      </c>
      <c r="L793" s="82" t="n">
        <f aca="false">M793+N793+O793+P793</f>
        <v>0</v>
      </c>
      <c r="M793" s="82" t="n">
        <v>0</v>
      </c>
      <c r="N793" s="82" t="n">
        <v>0</v>
      </c>
      <c r="O793" s="82" t="n">
        <v>0</v>
      </c>
      <c r="P793" s="82" t="n">
        <v>0</v>
      </c>
      <c r="Q793" s="82" t="n">
        <v>35238.584</v>
      </c>
      <c r="R793" s="82" t="n">
        <v>30938.225</v>
      </c>
      <c r="S793" s="82" t="n">
        <v>0</v>
      </c>
      <c r="T793" s="82" t="n">
        <v>0</v>
      </c>
      <c r="U793" s="82" t="n">
        <v>0</v>
      </c>
      <c r="V793" s="82" t="n">
        <v>0</v>
      </c>
      <c r="W793" s="82" t="n">
        <v>0</v>
      </c>
      <c r="X793" s="82" t="n">
        <v>0</v>
      </c>
      <c r="Y793" s="82" t="n">
        <f aca="false">Z793+AA793+AB793</f>
        <v>19179.571</v>
      </c>
      <c r="Z793" s="82" t="n">
        <v>0</v>
      </c>
      <c r="AA793" s="82" t="n">
        <v>0</v>
      </c>
      <c r="AB793" s="82" t="n">
        <v>19179.571</v>
      </c>
      <c r="AC793" s="82" t="n">
        <v>3768.125</v>
      </c>
      <c r="AD793" s="82" t="n">
        <v>0</v>
      </c>
      <c r="AE793" s="82" t="n">
        <v>0</v>
      </c>
    </row>
    <row r="794" customFormat="false" ht="15.75" hidden="false" customHeight="false" outlineLevel="0" collapsed="false">
      <c r="A794" s="80" t="s">
        <v>407</v>
      </c>
      <c r="B794" s="81" t="s">
        <v>1136</v>
      </c>
      <c r="C794" s="2" t="n">
        <v>721</v>
      </c>
      <c r="D794" s="75"/>
      <c r="E794" s="99" t="s">
        <v>624</v>
      </c>
      <c r="F794" s="144" t="s">
        <v>625</v>
      </c>
      <c r="G794" s="82" t="n">
        <v>13357.133</v>
      </c>
      <c r="H794" s="82" t="n">
        <v>11461.727</v>
      </c>
      <c r="I794" s="82" t="n">
        <v>0</v>
      </c>
      <c r="J794" s="82" t="n">
        <v>0</v>
      </c>
      <c r="K794" s="82" t="n">
        <v>0</v>
      </c>
      <c r="L794" s="82" t="n">
        <f aca="false">M794+N794+O794+P794</f>
        <v>0</v>
      </c>
      <c r="M794" s="82" t="n">
        <v>0</v>
      </c>
      <c r="N794" s="82" t="n">
        <v>0</v>
      </c>
      <c r="O794" s="82" t="n">
        <v>0</v>
      </c>
      <c r="P794" s="82" t="n">
        <v>0</v>
      </c>
      <c r="Q794" s="82" t="n">
        <v>917.057</v>
      </c>
      <c r="R794" s="82" t="n">
        <v>882.758</v>
      </c>
      <c r="S794" s="82" t="n">
        <v>0</v>
      </c>
      <c r="T794" s="82" t="n">
        <v>0</v>
      </c>
      <c r="U794" s="82" t="n">
        <v>0</v>
      </c>
      <c r="V794" s="82" t="n">
        <v>0</v>
      </c>
      <c r="W794" s="82" t="n">
        <v>0</v>
      </c>
      <c r="X794" s="82" t="n">
        <v>0</v>
      </c>
      <c r="Y794" s="82" t="n">
        <f aca="false">Z794+AA794+AB794</f>
        <v>52.451</v>
      </c>
      <c r="Z794" s="82" t="n">
        <v>0</v>
      </c>
      <c r="AA794" s="82" t="n">
        <v>0</v>
      </c>
      <c r="AB794" s="82" t="n">
        <v>52.451</v>
      </c>
      <c r="AC794" s="82" t="n">
        <v>43.14</v>
      </c>
      <c r="AD794" s="82" t="n">
        <v>0</v>
      </c>
      <c r="AE794" s="82" t="n">
        <v>0</v>
      </c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s="79" customFormat="true" ht="15.75" hidden="false" customHeight="false" outlineLevel="0" collapsed="false">
      <c r="A795" s="101"/>
      <c r="B795" s="22"/>
      <c r="C795" s="103" t="s">
        <v>1181</v>
      </c>
      <c r="D795" s="75"/>
      <c r="E795" s="99" t="s">
        <v>627</v>
      </c>
      <c r="F795" s="144" t="s">
        <v>628</v>
      </c>
      <c r="G795" s="82" t="n">
        <v>416.444</v>
      </c>
      <c r="H795" s="82" t="n">
        <v>0</v>
      </c>
      <c r="I795" s="82" t="n">
        <v>0</v>
      </c>
      <c r="J795" s="82" t="n">
        <v>0</v>
      </c>
      <c r="K795" s="82" t="n">
        <v>0</v>
      </c>
      <c r="L795" s="82" t="n">
        <f aca="false">M795+N795+O795+P795</f>
        <v>0</v>
      </c>
      <c r="M795" s="82" t="n">
        <v>0</v>
      </c>
      <c r="N795" s="82" t="n">
        <v>0</v>
      </c>
      <c r="O795" s="82" t="n">
        <v>0</v>
      </c>
      <c r="P795" s="82" t="n">
        <v>0</v>
      </c>
      <c r="Q795" s="82" t="n">
        <v>416.444</v>
      </c>
      <c r="R795" s="82" t="n">
        <v>0</v>
      </c>
      <c r="S795" s="82" t="n">
        <v>0</v>
      </c>
      <c r="T795" s="82" t="n">
        <v>0</v>
      </c>
      <c r="U795" s="82" t="n">
        <v>0</v>
      </c>
      <c r="V795" s="82" t="n">
        <v>0</v>
      </c>
      <c r="W795" s="82" t="n">
        <v>0</v>
      </c>
      <c r="X795" s="82" t="n">
        <v>0</v>
      </c>
      <c r="Y795" s="82" t="n">
        <f aca="false">Z795+AA795+AB795</f>
        <v>0</v>
      </c>
      <c r="Z795" s="82" t="n">
        <v>0</v>
      </c>
      <c r="AA795" s="82" t="n">
        <v>0</v>
      </c>
      <c r="AB795" s="82" t="n">
        <v>0</v>
      </c>
      <c r="AC795" s="82" t="n">
        <v>0</v>
      </c>
      <c r="AD795" s="82" t="n">
        <v>0</v>
      </c>
      <c r="AE795" s="82" t="n">
        <v>0</v>
      </c>
    </row>
    <row r="796" customFormat="false" ht="15.75" hidden="false" customHeight="false" outlineLevel="0" collapsed="false">
      <c r="A796" s="80" t="s">
        <v>1033</v>
      </c>
      <c r="B796" s="81" t="s">
        <v>419</v>
      </c>
      <c r="C796" s="2" t="s">
        <v>1181</v>
      </c>
      <c r="D796" s="75"/>
      <c r="E796" s="99" t="s">
        <v>1129</v>
      </c>
      <c r="F796" s="144" t="s">
        <v>631</v>
      </c>
      <c r="G796" s="82" t="n">
        <v>0</v>
      </c>
      <c r="H796" s="82" t="n">
        <v>0</v>
      </c>
      <c r="I796" s="82" t="n">
        <v>0</v>
      </c>
      <c r="J796" s="82" t="n">
        <v>0</v>
      </c>
      <c r="K796" s="82" t="n">
        <v>0</v>
      </c>
      <c r="L796" s="82" t="n">
        <f aca="false">M796+N796+O796+P796</f>
        <v>0</v>
      </c>
      <c r="M796" s="82" t="n">
        <v>0</v>
      </c>
      <c r="N796" s="82" t="n">
        <v>0</v>
      </c>
      <c r="O796" s="82" t="n">
        <v>0</v>
      </c>
      <c r="P796" s="82" t="n">
        <v>0</v>
      </c>
      <c r="Q796" s="82" t="n">
        <v>0</v>
      </c>
      <c r="R796" s="82" t="n">
        <v>0</v>
      </c>
      <c r="S796" s="82" t="n">
        <v>0</v>
      </c>
      <c r="T796" s="82" t="n">
        <v>0</v>
      </c>
      <c r="U796" s="82" t="n">
        <v>0</v>
      </c>
      <c r="V796" s="82" t="n">
        <v>0</v>
      </c>
      <c r="W796" s="82" t="n">
        <v>0</v>
      </c>
      <c r="X796" s="82" t="n">
        <v>0</v>
      </c>
      <c r="Y796" s="82" t="n">
        <f aca="false">Z796+AA796+AB796</f>
        <v>0</v>
      </c>
      <c r="Z796" s="82" t="n">
        <v>0</v>
      </c>
      <c r="AA796" s="82" t="n">
        <v>0</v>
      </c>
      <c r="AB796" s="82" t="n">
        <v>0</v>
      </c>
      <c r="AC796" s="82" t="n">
        <v>0</v>
      </c>
      <c r="AD796" s="82" t="n">
        <v>0</v>
      </c>
      <c r="AE796" s="82" t="n">
        <v>0</v>
      </c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75" hidden="false" customHeight="false" outlineLevel="0" collapsed="false">
      <c r="A797" s="80" t="s">
        <v>1052</v>
      </c>
      <c r="B797" s="81" t="s">
        <v>1137</v>
      </c>
      <c r="C797" s="2" t="s">
        <v>1182</v>
      </c>
      <c r="D797" s="75" t="s">
        <v>410</v>
      </c>
      <c r="E797" s="99" t="s">
        <v>640</v>
      </c>
      <c r="F797" s="84" t="s">
        <v>641</v>
      </c>
      <c r="G797" s="82" t="n">
        <v>12876.69</v>
      </c>
      <c r="H797" s="82" t="n">
        <v>9065.898</v>
      </c>
      <c r="I797" s="82" t="n">
        <v>0</v>
      </c>
      <c r="J797" s="82" t="n">
        <v>0</v>
      </c>
      <c r="K797" s="82" t="n">
        <v>0</v>
      </c>
      <c r="L797" s="82" t="n">
        <f aca="false">M797+N797+O797+P797</f>
        <v>0</v>
      </c>
      <c r="M797" s="82" t="n">
        <v>0</v>
      </c>
      <c r="N797" s="82" t="n">
        <v>0</v>
      </c>
      <c r="O797" s="82" t="n">
        <v>0</v>
      </c>
      <c r="P797" s="82" t="n">
        <v>0</v>
      </c>
      <c r="Q797" s="82" t="n">
        <v>0</v>
      </c>
      <c r="R797" s="82" t="n">
        <v>35.713</v>
      </c>
      <c r="S797" s="82" t="n">
        <v>0</v>
      </c>
      <c r="T797" s="82" t="n">
        <v>0</v>
      </c>
      <c r="U797" s="82" t="n">
        <v>0</v>
      </c>
      <c r="V797" s="82" t="n">
        <v>0</v>
      </c>
      <c r="W797" s="82" t="n">
        <v>0</v>
      </c>
      <c r="X797" s="82" t="n">
        <v>0</v>
      </c>
      <c r="Y797" s="82" t="n">
        <f aca="false">Z797+AA797+AB797</f>
        <v>3519.618</v>
      </c>
      <c r="Z797" s="82" t="n">
        <v>0</v>
      </c>
      <c r="AA797" s="82" t="n">
        <v>0</v>
      </c>
      <c r="AB797" s="82" t="n">
        <v>3519.618</v>
      </c>
      <c r="AC797" s="82" t="n">
        <v>255.461</v>
      </c>
      <c r="AD797" s="82" t="n">
        <v>0</v>
      </c>
      <c r="AE797" s="82" t="n">
        <v>0</v>
      </c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.75" hidden="false" customHeight="false" outlineLevel="0" collapsed="false">
      <c r="A798" s="80" t="s">
        <v>1036</v>
      </c>
      <c r="B798" s="81" t="s">
        <v>439</v>
      </c>
      <c r="C798" s="2" t="s">
        <v>1182</v>
      </c>
      <c r="D798" s="75"/>
      <c r="E798" s="99" t="s">
        <v>643</v>
      </c>
      <c r="F798" s="84" t="s">
        <v>644</v>
      </c>
      <c r="G798" s="82" t="n">
        <v>12969.83</v>
      </c>
      <c r="H798" s="82" t="n">
        <v>9065.898</v>
      </c>
      <c r="I798" s="82" t="n">
        <v>0</v>
      </c>
      <c r="J798" s="82" t="n">
        <v>0</v>
      </c>
      <c r="K798" s="82" t="n">
        <v>0</v>
      </c>
      <c r="L798" s="82" t="n">
        <f aca="false">M798+N798+O798+P798</f>
        <v>0</v>
      </c>
      <c r="M798" s="82" t="n">
        <v>0</v>
      </c>
      <c r="N798" s="82" t="n">
        <v>0</v>
      </c>
      <c r="O798" s="82" t="n">
        <v>0</v>
      </c>
      <c r="P798" s="82" t="n">
        <v>0</v>
      </c>
      <c r="Q798" s="82" t="n">
        <v>0</v>
      </c>
      <c r="R798" s="82" t="n">
        <v>35.713</v>
      </c>
      <c r="S798" s="82" t="n">
        <v>0</v>
      </c>
      <c r="T798" s="82" t="n">
        <v>0</v>
      </c>
      <c r="U798" s="82" t="n">
        <v>0</v>
      </c>
      <c r="V798" s="82" t="n">
        <v>0</v>
      </c>
      <c r="W798" s="82" t="n">
        <v>0</v>
      </c>
      <c r="X798" s="82" t="n">
        <v>0</v>
      </c>
      <c r="Y798" s="82" t="n">
        <f aca="false">Z798+AA798+AB798</f>
        <v>3612.758</v>
      </c>
      <c r="Z798" s="82" t="n">
        <v>0</v>
      </c>
      <c r="AA798" s="82" t="n">
        <v>0</v>
      </c>
      <c r="AB798" s="82" t="n">
        <v>3612.758</v>
      </c>
      <c r="AC798" s="82" t="n">
        <v>255.461</v>
      </c>
      <c r="AD798" s="82" t="n">
        <v>0</v>
      </c>
      <c r="AE798" s="82" t="n">
        <v>0</v>
      </c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.75" hidden="false" customHeight="false" outlineLevel="0" collapsed="false">
      <c r="A799" s="80" t="s">
        <v>1039</v>
      </c>
      <c r="B799" s="81" t="s">
        <v>442</v>
      </c>
      <c r="C799" s="2" t="s">
        <v>1182</v>
      </c>
      <c r="D799" s="75"/>
      <c r="E799" s="99" t="s">
        <v>645</v>
      </c>
      <c r="F799" s="84" t="s">
        <v>646</v>
      </c>
      <c r="G799" s="82" t="n">
        <v>-93.14</v>
      </c>
      <c r="H799" s="82" t="n">
        <v>0</v>
      </c>
      <c r="I799" s="82" t="n">
        <v>0</v>
      </c>
      <c r="J799" s="82" t="n">
        <v>0</v>
      </c>
      <c r="K799" s="82" t="n">
        <v>0</v>
      </c>
      <c r="L799" s="82" t="n">
        <f aca="false">M799+N799+O799+P799</f>
        <v>0</v>
      </c>
      <c r="M799" s="82" t="n">
        <v>0</v>
      </c>
      <c r="N799" s="82" t="n">
        <v>0</v>
      </c>
      <c r="O799" s="82" t="n">
        <v>0</v>
      </c>
      <c r="P799" s="82" t="n">
        <v>0</v>
      </c>
      <c r="Q799" s="82" t="n">
        <v>0</v>
      </c>
      <c r="R799" s="82" t="n">
        <v>0</v>
      </c>
      <c r="S799" s="82" t="n">
        <v>0</v>
      </c>
      <c r="T799" s="82" t="n">
        <v>0</v>
      </c>
      <c r="U799" s="82" t="n">
        <v>0</v>
      </c>
      <c r="V799" s="82" t="n">
        <v>0</v>
      </c>
      <c r="W799" s="82" t="n">
        <v>0</v>
      </c>
      <c r="X799" s="82" t="n">
        <v>0</v>
      </c>
      <c r="Y799" s="82" t="n">
        <f aca="false">Z799+AA799+AB799</f>
        <v>-93.14</v>
      </c>
      <c r="Z799" s="82" t="n">
        <v>0</v>
      </c>
      <c r="AA799" s="82" t="n">
        <v>0</v>
      </c>
      <c r="AB799" s="82" t="n">
        <v>-93.14</v>
      </c>
      <c r="AC799" s="82" t="n">
        <v>0</v>
      </c>
      <c r="AD799" s="82" t="n">
        <v>0</v>
      </c>
      <c r="AE799" s="82" t="n">
        <v>0</v>
      </c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.75" hidden="false" customHeight="false" outlineLevel="0" collapsed="false">
      <c r="A800" s="80" t="s">
        <v>1040</v>
      </c>
      <c r="B800" s="81" t="s">
        <v>447</v>
      </c>
      <c r="C800" s="2" t="s">
        <v>1182</v>
      </c>
      <c r="D800" s="75" t="s">
        <v>441</v>
      </c>
      <c r="E800" s="99" t="s">
        <v>1131</v>
      </c>
      <c r="F800" s="144" t="s">
        <v>650</v>
      </c>
      <c r="G800" s="82" t="n">
        <v>0</v>
      </c>
      <c r="H800" s="82" t="n">
        <v>0</v>
      </c>
      <c r="I800" s="82" t="n">
        <v>0</v>
      </c>
      <c r="J800" s="82" t="n">
        <v>0</v>
      </c>
      <c r="K800" s="82" t="n">
        <v>0</v>
      </c>
      <c r="L800" s="82" t="n">
        <f aca="false">M800+N800+O800+P800</f>
        <v>0</v>
      </c>
      <c r="M800" s="82" t="n">
        <v>0</v>
      </c>
      <c r="N800" s="82" t="n">
        <v>0</v>
      </c>
      <c r="O800" s="82" t="n">
        <v>0</v>
      </c>
      <c r="P800" s="82" t="n">
        <v>0</v>
      </c>
      <c r="Q800" s="82" t="n">
        <v>0</v>
      </c>
      <c r="R800" s="82" t="n">
        <v>0</v>
      </c>
      <c r="S800" s="82" t="n">
        <v>0</v>
      </c>
      <c r="T800" s="82" t="n">
        <v>0</v>
      </c>
      <c r="U800" s="82" t="n">
        <v>0</v>
      </c>
      <c r="V800" s="82" t="n">
        <v>0</v>
      </c>
      <c r="W800" s="82" t="n">
        <v>0</v>
      </c>
      <c r="X800" s="82" t="n">
        <v>0</v>
      </c>
      <c r="Y800" s="82" t="n">
        <f aca="false">Z800+AA800+AB800</f>
        <v>0</v>
      </c>
      <c r="Z800" s="82" t="n">
        <v>0</v>
      </c>
      <c r="AA800" s="82" t="n">
        <v>0</v>
      </c>
      <c r="AB800" s="82" t="n">
        <v>0</v>
      </c>
      <c r="AC800" s="82" t="n">
        <v>0</v>
      </c>
      <c r="AD800" s="82" t="n">
        <v>0</v>
      </c>
      <c r="AE800" s="82" t="n">
        <v>0</v>
      </c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.75" hidden="false" customHeight="false" outlineLevel="0" collapsed="false">
      <c r="A801" s="80" t="s">
        <v>1041</v>
      </c>
      <c r="B801" s="81" t="s">
        <v>1042</v>
      </c>
      <c r="C801" s="2" t="s">
        <v>1182</v>
      </c>
      <c r="D801" s="69"/>
      <c r="E801" s="88"/>
      <c r="F801" s="142"/>
      <c r="G801" s="82" t="n">
        <v>0</v>
      </c>
      <c r="H801" s="82" t="n">
        <v>0</v>
      </c>
      <c r="I801" s="82" t="n">
        <v>0</v>
      </c>
      <c r="J801" s="82" t="n">
        <v>0</v>
      </c>
      <c r="K801" s="82" t="n">
        <v>0</v>
      </c>
      <c r="L801" s="82" t="n">
        <f aca="false">M801+N801+O801+P801</f>
        <v>0</v>
      </c>
      <c r="M801" s="82" t="n">
        <v>0</v>
      </c>
      <c r="N801" s="82" t="n">
        <v>0</v>
      </c>
      <c r="O801" s="82" t="n">
        <v>0</v>
      </c>
      <c r="P801" s="82" t="n">
        <v>0</v>
      </c>
      <c r="Q801" s="82" t="n">
        <v>0</v>
      </c>
      <c r="R801" s="82" t="n">
        <v>0</v>
      </c>
      <c r="S801" s="82" t="n">
        <v>0</v>
      </c>
      <c r="T801" s="82" t="n">
        <v>0</v>
      </c>
      <c r="U801" s="82" t="n">
        <v>0</v>
      </c>
      <c r="V801" s="82" t="n">
        <v>0</v>
      </c>
      <c r="W801" s="82" t="n">
        <v>0</v>
      </c>
      <c r="X801" s="82" t="n">
        <v>0</v>
      </c>
      <c r="Y801" s="82" t="n">
        <f aca="false">Z801+AA801+AB801</f>
        <v>0</v>
      </c>
      <c r="Z801" s="82" t="n">
        <v>0</v>
      </c>
      <c r="AA801" s="82" t="n">
        <v>0</v>
      </c>
      <c r="AB801" s="82" t="n">
        <v>0</v>
      </c>
      <c r="AC801" s="82" t="n">
        <v>0</v>
      </c>
      <c r="AD801" s="82" t="n">
        <v>0</v>
      </c>
      <c r="AE801" s="82" t="n">
        <v>0</v>
      </c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75" hidden="false" customHeight="false" outlineLevel="0" collapsed="false">
      <c r="A802" s="80" t="s">
        <v>1044</v>
      </c>
      <c r="B802" s="81" t="s">
        <v>1045</v>
      </c>
      <c r="C802" s="2" t="s">
        <v>1182</v>
      </c>
      <c r="D802" s="69"/>
      <c r="E802" s="88"/>
      <c r="F802" s="142"/>
      <c r="G802" s="82" t="n">
        <v>0</v>
      </c>
      <c r="H802" s="82" t="n">
        <v>0</v>
      </c>
      <c r="I802" s="82" t="n">
        <v>0</v>
      </c>
      <c r="J802" s="82" t="n">
        <v>0</v>
      </c>
      <c r="K802" s="82" t="n">
        <v>0</v>
      </c>
      <c r="L802" s="82" t="n">
        <f aca="false">M802+N802+O802+P802</f>
        <v>0</v>
      </c>
      <c r="M802" s="82" t="n">
        <v>0</v>
      </c>
      <c r="N802" s="82" t="n">
        <v>0</v>
      </c>
      <c r="O802" s="82" t="n">
        <v>0</v>
      </c>
      <c r="P802" s="82" t="n">
        <v>0</v>
      </c>
      <c r="Q802" s="82" t="n">
        <v>0</v>
      </c>
      <c r="R802" s="82" t="n">
        <v>0</v>
      </c>
      <c r="S802" s="82" t="n">
        <v>0</v>
      </c>
      <c r="T802" s="82" t="n">
        <v>0</v>
      </c>
      <c r="U802" s="82" t="n">
        <v>0</v>
      </c>
      <c r="V802" s="82" t="n">
        <v>0</v>
      </c>
      <c r="W802" s="82" t="n">
        <v>0</v>
      </c>
      <c r="X802" s="82" t="n">
        <v>0</v>
      </c>
      <c r="Y802" s="82" t="n">
        <f aca="false">Z802+AA802+AB802</f>
        <v>0</v>
      </c>
      <c r="Z802" s="82" t="n">
        <v>0</v>
      </c>
      <c r="AA802" s="82" t="n">
        <v>0</v>
      </c>
      <c r="AB802" s="82" t="n">
        <v>0</v>
      </c>
      <c r="AC802" s="82" t="n">
        <v>0</v>
      </c>
      <c r="AD802" s="82" t="n">
        <v>0</v>
      </c>
      <c r="AE802" s="82" t="n">
        <v>0</v>
      </c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.75" hidden="false" customHeight="false" outlineLevel="0" collapsed="false">
      <c r="A803" s="80" t="s">
        <v>1047</v>
      </c>
      <c r="B803" s="81" t="s">
        <v>1048</v>
      </c>
      <c r="C803" s="2" t="s">
        <v>1182</v>
      </c>
      <c r="D803" s="75" t="s">
        <v>1183</v>
      </c>
      <c r="E803" s="99" t="s">
        <v>1184</v>
      </c>
      <c r="F803" s="144"/>
      <c r="G803" s="82" t="n">
        <v>4355276.098</v>
      </c>
      <c r="H803" s="82" t="n">
        <v>701344.72</v>
      </c>
      <c r="I803" s="82" t="n">
        <v>0</v>
      </c>
      <c r="J803" s="82" t="n">
        <v>0</v>
      </c>
      <c r="K803" s="82" t="n">
        <v>0</v>
      </c>
      <c r="L803" s="82" t="n">
        <f aca="false">M803+N803+O803+P803</f>
        <v>3461311.175</v>
      </c>
      <c r="M803" s="82" t="n">
        <v>0</v>
      </c>
      <c r="N803" s="82" t="n">
        <v>0</v>
      </c>
      <c r="O803" s="82" t="n">
        <v>3461311.175</v>
      </c>
      <c r="P803" s="82" t="n">
        <v>0</v>
      </c>
      <c r="Q803" s="82" t="n">
        <v>176959.725</v>
      </c>
      <c r="R803" s="82" t="n">
        <v>0</v>
      </c>
      <c r="S803" s="82" t="n">
        <v>0</v>
      </c>
      <c r="T803" s="82" t="n">
        <v>0</v>
      </c>
      <c r="U803" s="82" t="n">
        <v>0</v>
      </c>
      <c r="V803" s="82" t="n">
        <v>0</v>
      </c>
      <c r="W803" s="82" t="n">
        <v>0</v>
      </c>
      <c r="X803" s="82" t="n">
        <v>0</v>
      </c>
      <c r="Y803" s="82" t="n">
        <f aca="false">Z803+AA803+AB803</f>
        <v>2429.079</v>
      </c>
      <c r="Z803" s="82" t="n">
        <v>0</v>
      </c>
      <c r="AA803" s="82" t="n">
        <v>0</v>
      </c>
      <c r="AB803" s="82" t="n">
        <v>2429.079</v>
      </c>
      <c r="AC803" s="82" t="n">
        <v>13231.399</v>
      </c>
      <c r="AD803" s="82" t="n">
        <v>2161.191</v>
      </c>
      <c r="AE803" s="82" t="n">
        <v>0</v>
      </c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.75" hidden="false" customHeight="false" outlineLevel="0" collapsed="false">
      <c r="A804" s="80" t="s">
        <v>1050</v>
      </c>
      <c r="B804" s="81" t="s">
        <v>1051</v>
      </c>
      <c r="C804" s="2" t="s">
        <v>1182</v>
      </c>
      <c r="D804" s="75" t="s">
        <v>42</v>
      </c>
      <c r="E804" s="143" t="s">
        <v>1027</v>
      </c>
      <c r="F804" s="144"/>
      <c r="G804" s="82" t="n">
        <v>4355276.098</v>
      </c>
      <c r="H804" s="82" t="n">
        <v>701344.72</v>
      </c>
      <c r="I804" s="82" t="n">
        <v>0</v>
      </c>
      <c r="J804" s="82" t="n">
        <v>0</v>
      </c>
      <c r="K804" s="82" t="n">
        <v>0</v>
      </c>
      <c r="L804" s="82" t="n">
        <f aca="false">M804+N804+O804+P804</f>
        <v>3461311.175</v>
      </c>
      <c r="M804" s="82" t="n">
        <v>0</v>
      </c>
      <c r="N804" s="82" t="n">
        <v>0</v>
      </c>
      <c r="O804" s="82" t="n">
        <v>3461311.175</v>
      </c>
      <c r="P804" s="82" t="n">
        <v>0</v>
      </c>
      <c r="Q804" s="82" t="n">
        <v>176959.725</v>
      </c>
      <c r="R804" s="82" t="n">
        <v>0</v>
      </c>
      <c r="S804" s="82" t="n">
        <v>0</v>
      </c>
      <c r="T804" s="82" t="n">
        <v>0</v>
      </c>
      <c r="U804" s="82" t="n">
        <v>0</v>
      </c>
      <c r="V804" s="82" t="n">
        <v>0</v>
      </c>
      <c r="W804" s="82" t="n">
        <v>0</v>
      </c>
      <c r="X804" s="82" t="n">
        <v>0</v>
      </c>
      <c r="Y804" s="82" t="n">
        <f aca="false">Z804+AA804+AB804</f>
        <v>2429.079</v>
      </c>
      <c r="Z804" s="82" t="n">
        <v>0</v>
      </c>
      <c r="AA804" s="82" t="n">
        <v>0</v>
      </c>
      <c r="AB804" s="82" t="n">
        <v>2429.079</v>
      </c>
      <c r="AC804" s="82" t="n">
        <v>13231.399</v>
      </c>
      <c r="AD804" s="82" t="n">
        <v>2161.191</v>
      </c>
      <c r="AE804" s="82" t="n">
        <v>0</v>
      </c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.75" hidden="false" customHeight="false" outlineLevel="0" collapsed="false">
      <c r="A805" s="80" t="s">
        <v>1054</v>
      </c>
      <c r="B805" s="81" t="s">
        <v>1055</v>
      </c>
      <c r="C805" s="2" t="s">
        <v>1182</v>
      </c>
      <c r="D805" s="75" t="s">
        <v>45</v>
      </c>
      <c r="E805" s="99" t="s">
        <v>394</v>
      </c>
      <c r="F805" s="144"/>
      <c r="G805" s="82" t="n">
        <v>4310950.661</v>
      </c>
      <c r="H805" s="82" t="n">
        <v>682526.471</v>
      </c>
      <c r="I805" s="82" t="n">
        <v>0</v>
      </c>
      <c r="J805" s="82" t="n">
        <v>0</v>
      </c>
      <c r="K805" s="82" t="n">
        <v>0</v>
      </c>
      <c r="L805" s="82" t="n">
        <f aca="false">M805+N805+O805+P805</f>
        <v>3458791.111</v>
      </c>
      <c r="M805" s="82" t="n">
        <v>0</v>
      </c>
      <c r="N805" s="82" t="n">
        <v>0</v>
      </c>
      <c r="O805" s="82" t="n">
        <v>3458791.111</v>
      </c>
      <c r="P805" s="82" t="n">
        <v>0</v>
      </c>
      <c r="Q805" s="82" t="n">
        <v>164447.898</v>
      </c>
      <c r="R805" s="82" t="n">
        <v>0</v>
      </c>
      <c r="S805" s="82" t="n">
        <v>0</v>
      </c>
      <c r="T805" s="82" t="n">
        <v>0</v>
      </c>
      <c r="U805" s="82" t="n">
        <v>0</v>
      </c>
      <c r="V805" s="82" t="n">
        <v>0</v>
      </c>
      <c r="W805" s="82" t="n">
        <v>0</v>
      </c>
      <c r="X805" s="82" t="n">
        <v>0</v>
      </c>
      <c r="Y805" s="82" t="n">
        <f aca="false">Z805+AA805+AB805</f>
        <v>1333.971</v>
      </c>
      <c r="Z805" s="82" t="n">
        <v>0</v>
      </c>
      <c r="AA805" s="82" t="n">
        <v>0</v>
      </c>
      <c r="AB805" s="82" t="n">
        <v>1333.971</v>
      </c>
      <c r="AC805" s="82" t="n">
        <v>3851.21</v>
      </c>
      <c r="AD805" s="82" t="n">
        <v>1860.456</v>
      </c>
      <c r="AE805" s="82" t="n">
        <v>0</v>
      </c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.75" hidden="false" customHeight="false" outlineLevel="0" collapsed="false">
      <c r="A806" s="80" t="s">
        <v>1057</v>
      </c>
      <c r="B806" s="81" t="s">
        <v>1058</v>
      </c>
      <c r="C806" s="2" t="s">
        <v>1182</v>
      </c>
      <c r="D806" s="75" t="s">
        <v>48</v>
      </c>
      <c r="E806" s="99" t="s">
        <v>397</v>
      </c>
      <c r="F806" s="144"/>
      <c r="G806" s="82" t="n">
        <v>472371.1</v>
      </c>
      <c r="H806" s="82" t="n">
        <v>323083.39</v>
      </c>
      <c r="I806" s="82" t="n">
        <v>0</v>
      </c>
      <c r="J806" s="82" t="n">
        <v>0</v>
      </c>
      <c r="K806" s="82" t="n">
        <v>0</v>
      </c>
      <c r="L806" s="82" t="n">
        <f aca="false">M806+N806+O806+P806</f>
        <v>33961.99</v>
      </c>
      <c r="M806" s="82" t="n">
        <v>0</v>
      </c>
      <c r="N806" s="82" t="n">
        <v>0</v>
      </c>
      <c r="O806" s="82" t="n">
        <v>33961.99</v>
      </c>
      <c r="P806" s="82" t="n">
        <v>0</v>
      </c>
      <c r="Q806" s="82" t="n">
        <v>114341.082</v>
      </c>
      <c r="R806" s="82" t="n">
        <v>0</v>
      </c>
      <c r="S806" s="82" t="n">
        <v>0</v>
      </c>
      <c r="T806" s="82" t="n">
        <v>0</v>
      </c>
      <c r="U806" s="82" t="n">
        <v>0</v>
      </c>
      <c r="V806" s="82" t="n">
        <v>0</v>
      </c>
      <c r="W806" s="82" t="n">
        <v>0</v>
      </c>
      <c r="X806" s="82" t="n">
        <v>0</v>
      </c>
      <c r="Y806" s="82" t="n">
        <f aca="false">Z806+AA806+AB806</f>
        <v>381.881</v>
      </c>
      <c r="Z806" s="82" t="n">
        <v>0</v>
      </c>
      <c r="AA806" s="82" t="n">
        <v>0</v>
      </c>
      <c r="AB806" s="82" t="n">
        <v>381.881</v>
      </c>
      <c r="AC806" s="82" t="n">
        <v>602.757</v>
      </c>
      <c r="AD806" s="82" t="n">
        <v>0</v>
      </c>
      <c r="AE806" s="82" t="n">
        <v>0</v>
      </c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.75" hidden="false" customHeight="false" outlineLevel="0" collapsed="false">
      <c r="A807" s="80" t="s">
        <v>1140</v>
      </c>
      <c r="B807" s="81" t="s">
        <v>1141</v>
      </c>
      <c r="C807" s="2" t="s">
        <v>1182</v>
      </c>
      <c r="D807" s="75" t="s">
        <v>51</v>
      </c>
      <c r="E807" s="145" t="s">
        <v>1143</v>
      </c>
      <c r="F807" s="144" t="s">
        <v>399</v>
      </c>
      <c r="G807" s="82" t="n">
        <v>361633.357</v>
      </c>
      <c r="H807" s="82" t="n">
        <v>245324.009</v>
      </c>
      <c r="I807" s="82" t="n">
        <v>0</v>
      </c>
      <c r="J807" s="82" t="n">
        <v>0</v>
      </c>
      <c r="K807" s="82" t="n">
        <v>0</v>
      </c>
      <c r="L807" s="82" t="n">
        <f aca="false">M807+N807+O807+P807</f>
        <v>25174.69</v>
      </c>
      <c r="M807" s="82" t="n">
        <v>0</v>
      </c>
      <c r="N807" s="82" t="n">
        <v>0</v>
      </c>
      <c r="O807" s="82" t="n">
        <v>25174.69</v>
      </c>
      <c r="P807" s="82" t="n">
        <v>0</v>
      </c>
      <c r="Q807" s="82" t="n">
        <v>90918.993</v>
      </c>
      <c r="R807" s="82" t="n">
        <v>0</v>
      </c>
      <c r="S807" s="82" t="n">
        <v>0</v>
      </c>
      <c r="T807" s="82" t="n">
        <v>0</v>
      </c>
      <c r="U807" s="82" t="n">
        <v>0</v>
      </c>
      <c r="V807" s="82" t="n">
        <v>0</v>
      </c>
      <c r="W807" s="82" t="n">
        <v>0</v>
      </c>
      <c r="X807" s="82" t="n">
        <v>0</v>
      </c>
      <c r="Y807" s="82" t="n">
        <f aca="false">Z807+AA807+AB807</f>
        <v>42.533</v>
      </c>
      <c r="Z807" s="82" t="n">
        <v>0</v>
      </c>
      <c r="AA807" s="82" t="n">
        <v>0</v>
      </c>
      <c r="AB807" s="82" t="n">
        <v>42.533</v>
      </c>
      <c r="AC807" s="82" t="n">
        <v>173.132</v>
      </c>
      <c r="AD807" s="82" t="n">
        <v>0</v>
      </c>
      <c r="AE807" s="82" t="n">
        <v>0</v>
      </c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.75" hidden="false" customHeight="false" outlineLevel="0" collapsed="false">
      <c r="A808" s="80" t="s">
        <v>1061</v>
      </c>
      <c r="B808" s="81" t="s">
        <v>1062</v>
      </c>
      <c r="C808" s="2" t="s">
        <v>1182</v>
      </c>
      <c r="D808" s="75" t="s">
        <v>82</v>
      </c>
      <c r="E808" s="145" t="s">
        <v>1030</v>
      </c>
      <c r="F808" s="144" t="s">
        <v>57</v>
      </c>
      <c r="G808" s="82" t="n">
        <v>34245.504</v>
      </c>
      <c r="H808" s="82" t="n">
        <v>25507.124</v>
      </c>
      <c r="I808" s="82" t="n">
        <v>0</v>
      </c>
      <c r="J808" s="82" t="n">
        <v>0</v>
      </c>
      <c r="K808" s="82" t="n">
        <v>0</v>
      </c>
      <c r="L808" s="82" t="n">
        <f aca="false">M808+N808+O808+P808</f>
        <v>2172.715</v>
      </c>
      <c r="M808" s="82" t="n">
        <v>0</v>
      </c>
      <c r="N808" s="82" t="n">
        <v>0</v>
      </c>
      <c r="O808" s="82" t="n">
        <v>2172.715</v>
      </c>
      <c r="P808" s="82" t="n">
        <v>0</v>
      </c>
      <c r="Q808" s="82" t="n">
        <v>5887.198</v>
      </c>
      <c r="R808" s="82" t="n">
        <v>0</v>
      </c>
      <c r="S808" s="82" t="n">
        <v>0</v>
      </c>
      <c r="T808" s="82" t="n">
        <v>0</v>
      </c>
      <c r="U808" s="82" t="n">
        <v>0</v>
      </c>
      <c r="V808" s="82" t="n">
        <v>0</v>
      </c>
      <c r="W808" s="82" t="n">
        <v>0</v>
      </c>
      <c r="X808" s="82" t="n">
        <v>0</v>
      </c>
      <c r="Y808" s="82" t="n">
        <f aca="false">Z808+AA808+AB808</f>
        <v>299.635</v>
      </c>
      <c r="Z808" s="82" t="n">
        <v>0</v>
      </c>
      <c r="AA808" s="82" t="n">
        <v>0</v>
      </c>
      <c r="AB808" s="82" t="n">
        <v>299.635</v>
      </c>
      <c r="AC808" s="82" t="n">
        <v>378.832</v>
      </c>
      <c r="AD808" s="82" t="n">
        <v>0</v>
      </c>
      <c r="AE808" s="82" t="n">
        <v>0</v>
      </c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.75" hidden="false" customHeight="false" outlineLevel="0" collapsed="false">
      <c r="A809" s="80" t="s">
        <v>1065</v>
      </c>
      <c r="B809" s="81" t="s">
        <v>1066</v>
      </c>
      <c r="C809" s="2" t="s">
        <v>1182</v>
      </c>
      <c r="D809" s="75" t="s">
        <v>101</v>
      </c>
      <c r="E809" s="145" t="s">
        <v>1032</v>
      </c>
      <c r="F809" s="144"/>
      <c r="G809" s="82" t="n">
        <v>76492.239</v>
      </c>
      <c r="H809" s="82" t="n">
        <v>52252.257</v>
      </c>
      <c r="I809" s="82" t="n">
        <v>0</v>
      </c>
      <c r="J809" s="82" t="n">
        <v>0</v>
      </c>
      <c r="K809" s="82" t="n">
        <v>0</v>
      </c>
      <c r="L809" s="82" t="n">
        <f aca="false">M809+N809+O809+P809</f>
        <v>6614.585</v>
      </c>
      <c r="M809" s="82" t="n">
        <v>0</v>
      </c>
      <c r="N809" s="82" t="n">
        <v>0</v>
      </c>
      <c r="O809" s="82" t="n">
        <v>6614.585</v>
      </c>
      <c r="P809" s="82" t="n">
        <v>0</v>
      </c>
      <c r="Q809" s="82" t="n">
        <v>17534.891</v>
      </c>
      <c r="R809" s="82" t="n">
        <v>0</v>
      </c>
      <c r="S809" s="82" t="n">
        <v>0</v>
      </c>
      <c r="T809" s="82" t="n">
        <v>0</v>
      </c>
      <c r="U809" s="82" t="n">
        <v>0</v>
      </c>
      <c r="V809" s="82" t="n">
        <v>0</v>
      </c>
      <c r="W809" s="82" t="n">
        <v>0</v>
      </c>
      <c r="X809" s="82" t="n">
        <v>0</v>
      </c>
      <c r="Y809" s="82" t="n">
        <f aca="false">Z809+AA809+AB809</f>
        <v>39.713</v>
      </c>
      <c r="Z809" s="82" t="n">
        <v>0</v>
      </c>
      <c r="AA809" s="82" t="n">
        <v>0</v>
      </c>
      <c r="AB809" s="82" t="n">
        <v>39.713</v>
      </c>
      <c r="AC809" s="82" t="n">
        <v>50.793</v>
      </c>
      <c r="AD809" s="82" t="n">
        <v>0</v>
      </c>
      <c r="AE809" s="82" t="n">
        <v>0</v>
      </c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.75" hidden="false" customHeight="false" outlineLevel="0" collapsed="false">
      <c r="A810" s="80" t="s">
        <v>1069</v>
      </c>
      <c r="B810" s="81" t="s">
        <v>1070</v>
      </c>
      <c r="C810" s="2" t="s">
        <v>1182</v>
      </c>
      <c r="D810" s="75" t="s">
        <v>1034</v>
      </c>
      <c r="E810" s="146" t="s">
        <v>1035</v>
      </c>
      <c r="F810" s="144" t="s">
        <v>409</v>
      </c>
      <c r="G810" s="82" t="n">
        <v>76492.239</v>
      </c>
      <c r="H810" s="82" t="n">
        <v>52252.257</v>
      </c>
      <c r="I810" s="82" t="n">
        <v>0</v>
      </c>
      <c r="J810" s="82" t="n">
        <v>0</v>
      </c>
      <c r="K810" s="82" t="n">
        <v>0</v>
      </c>
      <c r="L810" s="82" t="n">
        <f aca="false">M810+N810+O810+P810</f>
        <v>6614.585</v>
      </c>
      <c r="M810" s="82" t="n">
        <v>0</v>
      </c>
      <c r="N810" s="82" t="n">
        <v>0</v>
      </c>
      <c r="O810" s="82" t="n">
        <v>6614.585</v>
      </c>
      <c r="P810" s="82" t="n">
        <v>0</v>
      </c>
      <c r="Q810" s="82" t="n">
        <v>17534.891</v>
      </c>
      <c r="R810" s="82" t="n">
        <v>0</v>
      </c>
      <c r="S810" s="82" t="n">
        <v>0</v>
      </c>
      <c r="T810" s="82" t="n">
        <v>0</v>
      </c>
      <c r="U810" s="82" t="n">
        <v>0</v>
      </c>
      <c r="V810" s="82" t="n">
        <v>0</v>
      </c>
      <c r="W810" s="82" t="n">
        <v>0</v>
      </c>
      <c r="X810" s="82" t="n">
        <v>0</v>
      </c>
      <c r="Y810" s="82" t="n">
        <f aca="false">Z810+AA810+AB810</f>
        <v>39.713</v>
      </c>
      <c r="Z810" s="82" t="n">
        <v>0</v>
      </c>
      <c r="AA810" s="82" t="n">
        <v>0</v>
      </c>
      <c r="AB810" s="82" t="n">
        <v>39.713</v>
      </c>
      <c r="AC810" s="82" t="n">
        <v>50.793</v>
      </c>
      <c r="AD810" s="82" t="n">
        <v>0</v>
      </c>
      <c r="AE810" s="82" t="n">
        <v>0</v>
      </c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.75" hidden="false" customHeight="false" outlineLevel="0" collapsed="false">
      <c r="A811" s="80" t="s">
        <v>1078</v>
      </c>
      <c r="B811" s="81" t="s">
        <v>1079</v>
      </c>
      <c r="C811" s="2" t="s">
        <v>1182</v>
      </c>
      <c r="D811" s="75" t="s">
        <v>1037</v>
      </c>
      <c r="E811" s="146" t="s">
        <v>1038</v>
      </c>
      <c r="F811" s="144" t="s">
        <v>130</v>
      </c>
      <c r="G811" s="82" t="n">
        <v>0</v>
      </c>
      <c r="H811" s="82" t="n">
        <v>0</v>
      </c>
      <c r="I811" s="82" t="n">
        <v>0</v>
      </c>
      <c r="J811" s="82" t="n">
        <v>0</v>
      </c>
      <c r="K811" s="82" t="n">
        <v>0</v>
      </c>
      <c r="L811" s="82" t="n">
        <f aca="false">M811+N811+O811+P811</f>
        <v>0</v>
      </c>
      <c r="M811" s="82" t="n">
        <v>0</v>
      </c>
      <c r="N811" s="82" t="n">
        <v>0</v>
      </c>
      <c r="O811" s="82" t="n">
        <v>0</v>
      </c>
      <c r="P811" s="82" t="n">
        <v>0</v>
      </c>
      <c r="Q811" s="82" t="n">
        <v>0</v>
      </c>
      <c r="R811" s="82" t="n">
        <v>0</v>
      </c>
      <c r="S811" s="82" t="n">
        <v>0</v>
      </c>
      <c r="T811" s="82" t="n">
        <v>0</v>
      </c>
      <c r="U811" s="82" t="n">
        <v>0</v>
      </c>
      <c r="V811" s="82" t="n">
        <v>0</v>
      </c>
      <c r="W811" s="82" t="n">
        <v>0</v>
      </c>
      <c r="X811" s="82" t="n">
        <v>0</v>
      </c>
      <c r="Y811" s="82" t="n">
        <f aca="false">Z811+AA811+AB811</f>
        <v>0</v>
      </c>
      <c r="Z811" s="82" t="n">
        <v>0</v>
      </c>
      <c r="AA811" s="82" t="n">
        <v>0</v>
      </c>
      <c r="AB811" s="82" t="n">
        <v>0</v>
      </c>
      <c r="AC811" s="82" t="n">
        <v>0</v>
      </c>
      <c r="AD811" s="82" t="n">
        <v>0</v>
      </c>
      <c r="AE811" s="82" t="n">
        <v>0</v>
      </c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true" outlineLevel="0" collapsed="false">
      <c r="A812" s="80" t="s">
        <v>1080</v>
      </c>
      <c r="B812" s="81" t="s">
        <v>1081</v>
      </c>
      <c r="C812" s="2" t="s">
        <v>1182</v>
      </c>
      <c r="D812" s="75" t="s">
        <v>219</v>
      </c>
      <c r="E812" s="99" t="s">
        <v>437</v>
      </c>
      <c r="F812" s="144" t="s">
        <v>332</v>
      </c>
      <c r="G812" s="82" t="n">
        <v>425.524</v>
      </c>
      <c r="H812" s="82" t="n">
        <v>80.835</v>
      </c>
      <c r="I812" s="82" t="n">
        <v>0</v>
      </c>
      <c r="J812" s="82" t="n">
        <v>0</v>
      </c>
      <c r="K812" s="82" t="n">
        <v>0</v>
      </c>
      <c r="L812" s="82" t="n">
        <f aca="false">M812+N812+O812+P812</f>
        <v>0</v>
      </c>
      <c r="M812" s="82" t="n">
        <v>0</v>
      </c>
      <c r="N812" s="82" t="n">
        <v>0</v>
      </c>
      <c r="O812" s="82" t="n">
        <v>0</v>
      </c>
      <c r="P812" s="82" t="n">
        <v>0</v>
      </c>
      <c r="Q812" s="82" t="n">
        <v>0</v>
      </c>
      <c r="R812" s="82" t="n">
        <v>0</v>
      </c>
      <c r="S812" s="82" t="n">
        <v>0</v>
      </c>
      <c r="T812" s="82" t="n">
        <v>0</v>
      </c>
      <c r="U812" s="82" t="n">
        <v>0</v>
      </c>
      <c r="V812" s="82" t="n">
        <v>0</v>
      </c>
      <c r="W812" s="82" t="n">
        <v>0</v>
      </c>
      <c r="X812" s="82" t="n">
        <v>0</v>
      </c>
      <c r="Y812" s="82" t="n">
        <f aca="false">Z812+AA812+AB812</f>
        <v>344.689</v>
      </c>
      <c r="Z812" s="82" t="n">
        <v>0</v>
      </c>
      <c r="AA812" s="82" t="n">
        <v>0</v>
      </c>
      <c r="AB812" s="82" t="n">
        <v>344.689</v>
      </c>
      <c r="AC812" s="82" t="n">
        <v>0</v>
      </c>
      <c r="AD812" s="82" t="n">
        <v>0</v>
      </c>
      <c r="AE812" s="82" t="n">
        <v>0</v>
      </c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.75" hidden="false" customHeight="false" outlineLevel="0" collapsed="false">
      <c r="A813" s="80" t="s">
        <v>1084</v>
      </c>
      <c r="B813" s="81" t="s">
        <v>1085</v>
      </c>
      <c r="C813" s="2" t="s">
        <v>1182</v>
      </c>
      <c r="D813" s="75" t="s">
        <v>403</v>
      </c>
      <c r="E813" s="99" t="s">
        <v>440</v>
      </c>
      <c r="F813" s="144" t="s">
        <v>154</v>
      </c>
      <c r="G813" s="82" t="n">
        <v>266704.327</v>
      </c>
      <c r="H813" s="82" t="n">
        <v>226299.055</v>
      </c>
      <c r="I813" s="82" t="n">
        <v>0</v>
      </c>
      <c r="J813" s="82" t="n">
        <v>0</v>
      </c>
      <c r="K813" s="82" t="n">
        <v>0</v>
      </c>
      <c r="L813" s="82" t="n">
        <f aca="false">M813+N813+O813+P813</f>
        <v>9332.138</v>
      </c>
      <c r="M813" s="82" t="n">
        <v>0</v>
      </c>
      <c r="N813" s="82" t="n">
        <v>0</v>
      </c>
      <c r="O813" s="82" t="n">
        <v>9332.138</v>
      </c>
      <c r="P813" s="82" t="n">
        <v>0</v>
      </c>
      <c r="Q813" s="82" t="n">
        <v>29093.354</v>
      </c>
      <c r="R813" s="82" t="n">
        <v>0</v>
      </c>
      <c r="S813" s="82" t="n">
        <v>0</v>
      </c>
      <c r="T813" s="82" t="n">
        <v>0</v>
      </c>
      <c r="U813" s="82" t="n">
        <v>0</v>
      </c>
      <c r="V813" s="82" t="n">
        <v>0</v>
      </c>
      <c r="W813" s="82" t="n">
        <v>0</v>
      </c>
      <c r="X813" s="82" t="n">
        <v>0</v>
      </c>
      <c r="Y813" s="82" t="n">
        <f aca="false">Z813+AA813+AB813</f>
        <v>607.05</v>
      </c>
      <c r="Z813" s="82" t="n">
        <v>0</v>
      </c>
      <c r="AA813" s="82" t="n">
        <v>0</v>
      </c>
      <c r="AB813" s="82" t="n">
        <v>607.05</v>
      </c>
      <c r="AC813" s="82" t="n">
        <v>1372.73</v>
      </c>
      <c r="AD813" s="82" t="n">
        <v>0</v>
      </c>
      <c r="AE813" s="82" t="n">
        <v>0</v>
      </c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.75" hidden="false" customHeight="false" outlineLevel="0" collapsed="false">
      <c r="A814" s="80" t="s">
        <v>405</v>
      </c>
      <c r="B814" s="81" t="s">
        <v>623</v>
      </c>
      <c r="C814" s="2" t="s">
        <v>1182</v>
      </c>
      <c r="D814" s="75" t="s">
        <v>407</v>
      </c>
      <c r="E814" s="145" t="s">
        <v>1043</v>
      </c>
      <c r="F814" s="144" t="s">
        <v>445</v>
      </c>
      <c r="G814" s="82" t="n">
        <v>17929.328</v>
      </c>
      <c r="H814" s="82" t="n">
        <v>6697.25</v>
      </c>
      <c r="I814" s="82" t="n">
        <v>0</v>
      </c>
      <c r="J814" s="82" t="n">
        <v>0</v>
      </c>
      <c r="K814" s="82" t="n">
        <v>0</v>
      </c>
      <c r="L814" s="82" t="n">
        <f aca="false">M814+N814+O814+P814</f>
        <v>22.267</v>
      </c>
      <c r="M814" s="82" t="n">
        <v>0</v>
      </c>
      <c r="N814" s="82" t="n">
        <v>0</v>
      </c>
      <c r="O814" s="82" t="n">
        <v>22.267</v>
      </c>
      <c r="P814" s="82" t="n">
        <v>0</v>
      </c>
      <c r="Q814" s="82" t="n">
        <v>11199.116</v>
      </c>
      <c r="R814" s="82" t="n">
        <v>0</v>
      </c>
      <c r="S814" s="82" t="n">
        <v>0</v>
      </c>
      <c r="T814" s="82" t="n">
        <v>0</v>
      </c>
      <c r="U814" s="82" t="n">
        <v>0</v>
      </c>
      <c r="V814" s="82" t="n">
        <v>0</v>
      </c>
      <c r="W814" s="82" t="n">
        <v>0</v>
      </c>
      <c r="X814" s="82" t="n">
        <v>0</v>
      </c>
      <c r="Y814" s="82" t="n">
        <f aca="false">Z814+AA814+AB814</f>
        <v>0</v>
      </c>
      <c r="Z814" s="82" t="n">
        <v>0</v>
      </c>
      <c r="AA814" s="82" t="n">
        <v>0</v>
      </c>
      <c r="AB814" s="82" t="n">
        <v>0</v>
      </c>
      <c r="AC814" s="82" t="n">
        <v>10.695</v>
      </c>
      <c r="AD814" s="82" t="n">
        <v>0</v>
      </c>
      <c r="AE814" s="82" t="n">
        <v>0</v>
      </c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.75" hidden="false" customHeight="false" outlineLevel="0" collapsed="false">
      <c r="A815" s="80"/>
      <c r="B815" s="81" t="s">
        <v>1089</v>
      </c>
      <c r="C815" s="2" t="s">
        <v>1182</v>
      </c>
      <c r="D815" s="75" t="s">
        <v>435</v>
      </c>
      <c r="E815" s="145" t="s">
        <v>1046</v>
      </c>
      <c r="F815" s="144" t="s">
        <v>450</v>
      </c>
      <c r="G815" s="82" t="n">
        <v>142868.262</v>
      </c>
      <c r="H815" s="82" t="n">
        <v>141889.524</v>
      </c>
      <c r="I815" s="82" t="n">
        <v>0</v>
      </c>
      <c r="J815" s="82" t="n">
        <v>0</v>
      </c>
      <c r="K815" s="82" t="n">
        <v>0</v>
      </c>
      <c r="L815" s="82" t="n">
        <f aca="false">M815+N815+O815+P815</f>
        <v>0</v>
      </c>
      <c r="M815" s="82" t="n">
        <v>0</v>
      </c>
      <c r="N815" s="82" t="n">
        <v>0</v>
      </c>
      <c r="O815" s="82" t="n">
        <v>0</v>
      </c>
      <c r="P815" s="82" t="n">
        <v>0</v>
      </c>
      <c r="Q815" s="82" t="n">
        <v>906.626</v>
      </c>
      <c r="R815" s="82" t="n">
        <v>0</v>
      </c>
      <c r="S815" s="82" t="n">
        <v>0</v>
      </c>
      <c r="T815" s="82" t="n">
        <v>0</v>
      </c>
      <c r="U815" s="82" t="n">
        <v>0</v>
      </c>
      <c r="V815" s="82" t="n">
        <v>0</v>
      </c>
      <c r="W815" s="82" t="n">
        <v>0</v>
      </c>
      <c r="X815" s="82" t="n">
        <v>0</v>
      </c>
      <c r="Y815" s="82" t="n">
        <f aca="false">Z815+AA815+AB815</f>
        <v>72.032</v>
      </c>
      <c r="Z815" s="82" t="n">
        <v>0</v>
      </c>
      <c r="AA815" s="82" t="n">
        <v>0</v>
      </c>
      <c r="AB815" s="82" t="n">
        <v>72.032</v>
      </c>
      <c r="AC815" s="82" t="n">
        <v>0.08</v>
      </c>
      <c r="AD815" s="82" t="n">
        <v>0</v>
      </c>
      <c r="AE815" s="82" t="n">
        <v>0</v>
      </c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.75" hidden="false" customHeight="false" outlineLevel="0" collapsed="false">
      <c r="A816" s="80"/>
      <c r="B816" s="81" t="s">
        <v>1091</v>
      </c>
      <c r="C816" s="2" t="s">
        <v>1182</v>
      </c>
      <c r="D816" s="75" t="s">
        <v>1033</v>
      </c>
      <c r="E816" s="145" t="s">
        <v>1049</v>
      </c>
      <c r="F816" s="144" t="s">
        <v>454</v>
      </c>
      <c r="G816" s="82" t="n">
        <v>2628.144</v>
      </c>
      <c r="H816" s="82" t="n">
        <v>1110.737</v>
      </c>
      <c r="I816" s="82" t="n">
        <v>0</v>
      </c>
      <c r="J816" s="82" t="n">
        <v>0</v>
      </c>
      <c r="K816" s="82" t="n">
        <v>0</v>
      </c>
      <c r="L816" s="82" t="n">
        <f aca="false">M816+N816+O816+P816</f>
        <v>0</v>
      </c>
      <c r="M816" s="82" t="n">
        <v>0</v>
      </c>
      <c r="N816" s="82" t="n">
        <v>0</v>
      </c>
      <c r="O816" s="82" t="n">
        <v>0</v>
      </c>
      <c r="P816" s="82" t="n">
        <v>0</v>
      </c>
      <c r="Q816" s="82" t="n">
        <v>1514.353</v>
      </c>
      <c r="R816" s="82" t="n">
        <v>0</v>
      </c>
      <c r="S816" s="82" t="n">
        <v>0</v>
      </c>
      <c r="T816" s="82" t="n">
        <v>0</v>
      </c>
      <c r="U816" s="82" t="n">
        <v>0</v>
      </c>
      <c r="V816" s="82" t="n">
        <v>0</v>
      </c>
      <c r="W816" s="82" t="n">
        <v>0</v>
      </c>
      <c r="X816" s="82" t="n">
        <v>0</v>
      </c>
      <c r="Y816" s="82" t="n">
        <f aca="false">Z816+AA816+AB816</f>
        <v>0</v>
      </c>
      <c r="Z816" s="82" t="n">
        <v>0</v>
      </c>
      <c r="AA816" s="82" t="n">
        <v>0</v>
      </c>
      <c r="AB816" s="82" t="n">
        <v>0</v>
      </c>
      <c r="AC816" s="82" t="n">
        <v>3.054</v>
      </c>
      <c r="AD816" s="82" t="n">
        <v>0</v>
      </c>
      <c r="AE816" s="82" t="n">
        <v>0</v>
      </c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.75" hidden="false" customHeight="false" outlineLevel="0" collapsed="false">
      <c r="A817" s="80"/>
      <c r="B817" s="81"/>
      <c r="D817" s="75" t="s">
        <v>1052</v>
      </c>
      <c r="E817" s="145" t="s">
        <v>1053</v>
      </c>
      <c r="F817" s="144" t="s">
        <v>459</v>
      </c>
      <c r="G817" s="82" t="n">
        <v>2359.058</v>
      </c>
      <c r="H817" s="82" t="n">
        <v>1529.279</v>
      </c>
      <c r="I817" s="82" t="n">
        <v>0</v>
      </c>
      <c r="J817" s="82" t="n">
        <v>0</v>
      </c>
      <c r="K817" s="82" t="n">
        <v>0</v>
      </c>
      <c r="L817" s="82" t="n">
        <f aca="false">M817+N817+O817+P817</f>
        <v>562.512</v>
      </c>
      <c r="M817" s="82" t="n">
        <v>0</v>
      </c>
      <c r="N817" s="82" t="n">
        <v>0</v>
      </c>
      <c r="O817" s="82" t="n">
        <v>562.512</v>
      </c>
      <c r="P817" s="82" t="n">
        <v>0</v>
      </c>
      <c r="Q817" s="82" t="n">
        <v>102.735</v>
      </c>
      <c r="R817" s="82" t="n">
        <v>0</v>
      </c>
      <c r="S817" s="82" t="n">
        <v>0</v>
      </c>
      <c r="T817" s="82" t="n">
        <v>0</v>
      </c>
      <c r="U817" s="82" t="n">
        <v>0</v>
      </c>
      <c r="V817" s="82" t="n">
        <v>0</v>
      </c>
      <c r="W817" s="82" t="n">
        <v>0</v>
      </c>
      <c r="X817" s="82" t="n">
        <v>0</v>
      </c>
      <c r="Y817" s="82" t="n">
        <f aca="false">Z817+AA817+AB817</f>
        <v>94.8</v>
      </c>
      <c r="Z817" s="82" t="n">
        <v>0</v>
      </c>
      <c r="AA817" s="82" t="n">
        <v>0</v>
      </c>
      <c r="AB817" s="82" t="n">
        <v>94.8</v>
      </c>
      <c r="AC817" s="82" t="n">
        <v>69.732</v>
      </c>
      <c r="AD817" s="82" t="n">
        <v>0</v>
      </c>
      <c r="AE817" s="82" t="n">
        <v>0</v>
      </c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.75" hidden="false" customHeight="false" outlineLevel="0" collapsed="false">
      <c r="A818" s="80"/>
      <c r="B818" s="81" t="s">
        <v>1093</v>
      </c>
      <c r="C818" s="2" t="s">
        <v>1182</v>
      </c>
      <c r="D818" s="75" t="s">
        <v>1036</v>
      </c>
      <c r="E818" s="145" t="s">
        <v>1056</v>
      </c>
      <c r="F818" s="144" t="s">
        <v>463</v>
      </c>
      <c r="G818" s="82" t="n">
        <v>45151.943</v>
      </c>
      <c r="H818" s="82" t="n">
        <v>32355.982</v>
      </c>
      <c r="I818" s="82" t="n">
        <v>0</v>
      </c>
      <c r="J818" s="82" t="n">
        <v>0</v>
      </c>
      <c r="K818" s="82" t="n">
        <v>0</v>
      </c>
      <c r="L818" s="82" t="n">
        <f aca="false">M818+N818+O818+P818</f>
        <v>3022.278</v>
      </c>
      <c r="M818" s="82" t="n">
        <v>0</v>
      </c>
      <c r="N818" s="82" t="n">
        <v>0</v>
      </c>
      <c r="O818" s="82" t="n">
        <v>3022.278</v>
      </c>
      <c r="P818" s="82" t="n">
        <v>0</v>
      </c>
      <c r="Q818" s="82" t="n">
        <v>9557.15</v>
      </c>
      <c r="R818" s="82" t="n">
        <v>0</v>
      </c>
      <c r="S818" s="82" t="n">
        <v>0</v>
      </c>
      <c r="T818" s="82" t="n">
        <v>0</v>
      </c>
      <c r="U818" s="82" t="n">
        <v>0</v>
      </c>
      <c r="V818" s="82" t="n">
        <v>0</v>
      </c>
      <c r="W818" s="82" t="n">
        <v>0</v>
      </c>
      <c r="X818" s="82" t="n">
        <v>0</v>
      </c>
      <c r="Y818" s="82" t="n">
        <f aca="false">Z818+AA818+AB818</f>
        <v>42.134</v>
      </c>
      <c r="Z818" s="82" t="n">
        <v>0</v>
      </c>
      <c r="AA818" s="82" t="n">
        <v>0</v>
      </c>
      <c r="AB818" s="82" t="n">
        <v>42.134</v>
      </c>
      <c r="AC818" s="82" t="n">
        <v>174.399</v>
      </c>
      <c r="AD818" s="82" t="n">
        <v>0</v>
      </c>
      <c r="AE818" s="82" t="n">
        <v>0</v>
      </c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.75" hidden="false" customHeight="false" outlineLevel="0" collapsed="false">
      <c r="A819" s="101" t="s">
        <v>1106</v>
      </c>
      <c r="B819" s="22"/>
      <c r="C819" s="2" t="s">
        <v>1182</v>
      </c>
      <c r="D819" s="75" t="s">
        <v>1059</v>
      </c>
      <c r="E819" s="145" t="s">
        <v>1060</v>
      </c>
      <c r="F819" s="144" t="s">
        <v>468</v>
      </c>
      <c r="G819" s="82" t="n">
        <v>44450.704</v>
      </c>
      <c r="H819" s="82" t="n">
        <v>33946.351</v>
      </c>
      <c r="I819" s="82" t="n">
        <v>0</v>
      </c>
      <c r="J819" s="82" t="n">
        <v>0</v>
      </c>
      <c r="K819" s="82" t="n">
        <v>0</v>
      </c>
      <c r="L819" s="82" t="n">
        <f aca="false">M819+N819+O819+P819</f>
        <v>4929.601</v>
      </c>
      <c r="M819" s="82" t="n">
        <v>0</v>
      </c>
      <c r="N819" s="82" t="n">
        <v>0</v>
      </c>
      <c r="O819" s="82" t="n">
        <v>4929.601</v>
      </c>
      <c r="P819" s="82" t="n">
        <v>0</v>
      </c>
      <c r="Q819" s="82" t="n">
        <v>4134.231</v>
      </c>
      <c r="R819" s="82" t="n">
        <v>0</v>
      </c>
      <c r="S819" s="82" t="n">
        <v>0</v>
      </c>
      <c r="T819" s="82" t="n">
        <v>0</v>
      </c>
      <c r="U819" s="82" t="n">
        <v>0</v>
      </c>
      <c r="V819" s="82" t="n">
        <v>0</v>
      </c>
      <c r="W819" s="82" t="n">
        <v>0</v>
      </c>
      <c r="X819" s="82" t="n">
        <v>0</v>
      </c>
      <c r="Y819" s="82" t="n">
        <f aca="false">Z819+AA819+AB819</f>
        <v>397.766</v>
      </c>
      <c r="Z819" s="82" t="n">
        <v>0</v>
      </c>
      <c r="AA819" s="82" t="n">
        <v>0</v>
      </c>
      <c r="AB819" s="82" t="n">
        <v>397.766</v>
      </c>
      <c r="AC819" s="82" t="n">
        <v>1042.755</v>
      </c>
      <c r="AD819" s="82" t="n">
        <v>0</v>
      </c>
      <c r="AE819" s="82" t="n">
        <v>0</v>
      </c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.75" hidden="false" customHeight="false" outlineLevel="0" collapsed="false">
      <c r="A820" s="101"/>
      <c r="B820" s="22"/>
      <c r="D820" s="75" t="s">
        <v>1063</v>
      </c>
      <c r="E820" s="145" t="s">
        <v>1064</v>
      </c>
      <c r="F820" s="144" t="s">
        <v>473</v>
      </c>
      <c r="G820" s="82" t="n">
        <v>7478.245</v>
      </c>
      <c r="H820" s="82" t="n">
        <v>5979.852</v>
      </c>
      <c r="I820" s="82" t="n">
        <v>0</v>
      </c>
      <c r="J820" s="82" t="n">
        <v>0</v>
      </c>
      <c r="K820" s="82" t="n">
        <v>0</v>
      </c>
      <c r="L820" s="82" t="n">
        <f aca="false">M820+N820+O820+P820</f>
        <v>107.366</v>
      </c>
      <c r="M820" s="82" t="n">
        <v>0</v>
      </c>
      <c r="N820" s="82" t="n">
        <v>0</v>
      </c>
      <c r="O820" s="82" t="n">
        <v>107.366</v>
      </c>
      <c r="P820" s="82" t="n">
        <v>0</v>
      </c>
      <c r="Q820" s="82" t="n">
        <v>1363.599</v>
      </c>
      <c r="R820" s="82" t="n">
        <v>0</v>
      </c>
      <c r="S820" s="82" t="n">
        <v>0</v>
      </c>
      <c r="T820" s="82" t="n">
        <v>0</v>
      </c>
      <c r="U820" s="82" t="n">
        <v>0</v>
      </c>
      <c r="V820" s="82" t="n">
        <v>0</v>
      </c>
      <c r="W820" s="82" t="n">
        <v>0</v>
      </c>
      <c r="X820" s="82" t="n">
        <v>0</v>
      </c>
      <c r="Y820" s="82" t="n">
        <f aca="false">Z820+AA820+AB820</f>
        <v>0</v>
      </c>
      <c r="Z820" s="82" t="n">
        <v>0</v>
      </c>
      <c r="AA820" s="82" t="n">
        <v>0</v>
      </c>
      <c r="AB820" s="82" t="n">
        <v>0</v>
      </c>
      <c r="AC820" s="82" t="n">
        <v>27.428</v>
      </c>
      <c r="AD820" s="82" t="n">
        <v>0</v>
      </c>
      <c r="AE820" s="82" t="n">
        <v>0</v>
      </c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.75" hidden="false" customHeight="false" outlineLevel="0" collapsed="false">
      <c r="A821" s="101"/>
      <c r="B821" s="22" t="s">
        <v>1096</v>
      </c>
      <c r="C821" s="2" t="s">
        <v>1182</v>
      </c>
      <c r="D821" s="75" t="s">
        <v>1067</v>
      </c>
      <c r="E821" s="145" t="s">
        <v>1068</v>
      </c>
      <c r="F821" s="144" t="s">
        <v>478</v>
      </c>
      <c r="G821" s="82" t="n">
        <v>74.489</v>
      </c>
      <c r="H821" s="82" t="n">
        <v>27.894</v>
      </c>
      <c r="I821" s="82" t="n">
        <v>0</v>
      </c>
      <c r="J821" s="82" t="n">
        <v>0</v>
      </c>
      <c r="K821" s="82" t="n">
        <v>0</v>
      </c>
      <c r="L821" s="82" t="n">
        <f aca="false">M821+N821+O821+P821</f>
        <v>0</v>
      </c>
      <c r="M821" s="82" t="n">
        <v>0</v>
      </c>
      <c r="N821" s="82" t="n">
        <v>0</v>
      </c>
      <c r="O821" s="82" t="n">
        <v>0</v>
      </c>
      <c r="P821" s="82" t="n">
        <v>0</v>
      </c>
      <c r="Q821" s="82" t="n">
        <v>3.395</v>
      </c>
      <c r="R821" s="82" t="n">
        <v>0</v>
      </c>
      <c r="S821" s="82" t="n">
        <v>0</v>
      </c>
      <c r="T821" s="82" t="n">
        <v>0</v>
      </c>
      <c r="U821" s="82" t="n">
        <v>0</v>
      </c>
      <c r="V821" s="82" t="n">
        <v>0</v>
      </c>
      <c r="W821" s="82" t="n">
        <v>0</v>
      </c>
      <c r="X821" s="82" t="n">
        <v>0</v>
      </c>
      <c r="Y821" s="82" t="n">
        <f aca="false">Z821+AA821+AB821</f>
        <v>0</v>
      </c>
      <c r="Z821" s="82" t="n">
        <v>0</v>
      </c>
      <c r="AA821" s="82" t="n">
        <v>0</v>
      </c>
      <c r="AB821" s="82" t="n">
        <v>0</v>
      </c>
      <c r="AC821" s="82" t="n">
        <v>43.2</v>
      </c>
      <c r="AD821" s="82" t="n">
        <v>0</v>
      </c>
      <c r="AE821" s="82" t="n">
        <v>0</v>
      </c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.75" hidden="false" customHeight="false" outlineLevel="0" collapsed="false">
      <c r="A822" s="80" t="s">
        <v>410</v>
      </c>
      <c r="B822" s="81" t="s">
        <v>1097</v>
      </c>
      <c r="C822" s="2" t="s">
        <v>1182</v>
      </c>
      <c r="D822" s="75" t="s">
        <v>1071</v>
      </c>
      <c r="E822" s="145" t="s">
        <v>1072</v>
      </c>
      <c r="F822" s="144" t="s">
        <v>483</v>
      </c>
      <c r="G822" s="82" t="n">
        <v>1760.603</v>
      </c>
      <c r="H822" s="82" t="n">
        <v>1624.194</v>
      </c>
      <c r="I822" s="82" t="n">
        <v>0</v>
      </c>
      <c r="J822" s="82" t="n">
        <v>0</v>
      </c>
      <c r="K822" s="82" t="n">
        <v>0</v>
      </c>
      <c r="L822" s="82" t="n">
        <f aca="false">M822+N822+O822+P822</f>
        <v>68.668</v>
      </c>
      <c r="M822" s="82" t="n">
        <v>0</v>
      </c>
      <c r="N822" s="82" t="n">
        <v>0</v>
      </c>
      <c r="O822" s="82" t="n">
        <v>68.668</v>
      </c>
      <c r="P822" s="82" t="n">
        <v>0</v>
      </c>
      <c r="Q822" s="82" t="n">
        <v>66.036</v>
      </c>
      <c r="R822" s="82" t="n">
        <v>0</v>
      </c>
      <c r="S822" s="82" t="n">
        <v>0</v>
      </c>
      <c r="T822" s="82" t="n">
        <v>0</v>
      </c>
      <c r="U822" s="82" t="n">
        <v>0</v>
      </c>
      <c r="V822" s="82" t="n">
        <v>0</v>
      </c>
      <c r="W822" s="82" t="n">
        <v>0</v>
      </c>
      <c r="X822" s="82" t="n">
        <v>0</v>
      </c>
      <c r="Y822" s="82" t="n">
        <f aca="false">Z822+AA822+AB822</f>
        <v>0.318</v>
      </c>
      <c r="Z822" s="82" t="n">
        <v>0</v>
      </c>
      <c r="AA822" s="82" t="n">
        <v>0</v>
      </c>
      <c r="AB822" s="82" t="n">
        <v>0.318</v>
      </c>
      <c r="AC822" s="82" t="n">
        <v>1.387</v>
      </c>
      <c r="AD822" s="82" t="n">
        <v>0</v>
      </c>
      <c r="AE822" s="82" t="n">
        <v>0</v>
      </c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.75" hidden="false" customHeight="false" outlineLevel="0" collapsed="false">
      <c r="A823" s="80"/>
      <c r="B823" s="81"/>
      <c r="C823" s="2" t="s">
        <v>1182</v>
      </c>
      <c r="D823" s="75" t="s">
        <v>1144</v>
      </c>
      <c r="E823" s="145" t="s">
        <v>1077</v>
      </c>
      <c r="F823" s="144" t="s">
        <v>488</v>
      </c>
      <c r="G823" s="82" t="n">
        <v>2003.551</v>
      </c>
      <c r="H823" s="82" t="n">
        <v>1137.992</v>
      </c>
      <c r="I823" s="82" t="n">
        <v>0</v>
      </c>
      <c r="J823" s="82" t="n">
        <v>0</v>
      </c>
      <c r="K823" s="82" t="n">
        <v>0</v>
      </c>
      <c r="L823" s="82" t="n">
        <f aca="false">M823+N823+O823+P823</f>
        <v>619.446</v>
      </c>
      <c r="M823" s="82" t="n">
        <v>0</v>
      </c>
      <c r="N823" s="82" t="n">
        <v>0</v>
      </c>
      <c r="O823" s="82" t="n">
        <v>619.446</v>
      </c>
      <c r="P823" s="82" t="n">
        <v>0</v>
      </c>
      <c r="Q823" s="82" t="n">
        <v>246.113</v>
      </c>
      <c r="R823" s="82" t="n">
        <v>0</v>
      </c>
      <c r="S823" s="82" t="n">
        <v>0</v>
      </c>
      <c r="T823" s="82" t="n">
        <v>0</v>
      </c>
      <c r="U823" s="82" t="n">
        <v>0</v>
      </c>
      <c r="V823" s="82" t="n">
        <v>0</v>
      </c>
      <c r="W823" s="82" t="n">
        <v>0</v>
      </c>
      <c r="X823" s="82" t="n">
        <v>0</v>
      </c>
      <c r="Y823" s="82" t="n">
        <f aca="false">Z823+AA823+AB823</f>
        <v>0</v>
      </c>
      <c r="Z823" s="82" t="n">
        <v>0</v>
      </c>
      <c r="AA823" s="82" t="n">
        <v>0</v>
      </c>
      <c r="AB823" s="82" t="n">
        <v>0</v>
      </c>
      <c r="AC823" s="82" t="n">
        <v>0</v>
      </c>
      <c r="AD823" s="82" t="n">
        <v>0</v>
      </c>
      <c r="AE823" s="82" t="n">
        <v>0</v>
      </c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.75" hidden="false" customHeight="false" outlineLevel="0" collapsed="false">
      <c r="A824" s="80"/>
      <c r="B824" s="81"/>
      <c r="C824" s="2" t="s">
        <v>1182</v>
      </c>
      <c r="D824" s="75" t="s">
        <v>1039</v>
      </c>
      <c r="E824" s="99" t="s">
        <v>519</v>
      </c>
      <c r="F824" s="144" t="s">
        <v>520</v>
      </c>
      <c r="G824" s="82" t="n">
        <v>872.21</v>
      </c>
      <c r="H824" s="82" t="n">
        <v>872.21</v>
      </c>
      <c r="I824" s="82" t="n">
        <v>0</v>
      </c>
      <c r="J824" s="82" t="n">
        <v>0</v>
      </c>
      <c r="K824" s="82" t="n">
        <v>0</v>
      </c>
      <c r="L824" s="82" t="n">
        <f aca="false">M824+N824+O824+P824</f>
        <v>0</v>
      </c>
      <c r="M824" s="82" t="n">
        <v>0</v>
      </c>
      <c r="N824" s="82" t="n">
        <v>0</v>
      </c>
      <c r="O824" s="82" t="n">
        <v>0</v>
      </c>
      <c r="P824" s="82" t="n">
        <v>0</v>
      </c>
      <c r="Q824" s="82" t="n">
        <v>0</v>
      </c>
      <c r="R824" s="82" t="n">
        <v>0</v>
      </c>
      <c r="S824" s="82" t="n">
        <v>0</v>
      </c>
      <c r="T824" s="82" t="n">
        <v>0</v>
      </c>
      <c r="U824" s="82" t="n">
        <v>0</v>
      </c>
      <c r="V824" s="82" t="n">
        <v>0</v>
      </c>
      <c r="W824" s="82" t="n">
        <v>0</v>
      </c>
      <c r="X824" s="82" t="n">
        <v>0</v>
      </c>
      <c r="Y824" s="82" t="n">
        <f aca="false">Z824+AA824+AB824</f>
        <v>0</v>
      </c>
      <c r="Z824" s="82" t="n">
        <v>0</v>
      </c>
      <c r="AA824" s="82" t="n">
        <v>0</v>
      </c>
      <c r="AB824" s="82" t="n">
        <v>0</v>
      </c>
      <c r="AC824" s="82" t="n">
        <v>0</v>
      </c>
      <c r="AD824" s="82" t="n">
        <v>0</v>
      </c>
      <c r="AE824" s="82" t="n">
        <v>0</v>
      </c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.75" hidden="false" customHeight="false" outlineLevel="0" collapsed="false">
      <c r="A825" s="80"/>
      <c r="B825" s="81" t="s">
        <v>1185</v>
      </c>
      <c r="C825" s="12" t="s">
        <v>1182</v>
      </c>
      <c r="D825" s="75" t="s">
        <v>1040</v>
      </c>
      <c r="E825" s="163" t="s">
        <v>1186</v>
      </c>
      <c r="F825" s="144" t="s">
        <v>365</v>
      </c>
      <c r="G825" s="82" t="n">
        <v>23279.154</v>
      </c>
      <c r="H825" s="82" t="n">
        <v>23279.154</v>
      </c>
      <c r="I825" s="82" t="n">
        <v>0</v>
      </c>
      <c r="J825" s="82" t="n">
        <v>0</v>
      </c>
      <c r="K825" s="82" t="n">
        <v>0</v>
      </c>
      <c r="L825" s="82" t="n">
        <f aca="false">M825+N825+O825+P825</f>
        <v>0</v>
      </c>
      <c r="M825" s="82" t="n">
        <v>0</v>
      </c>
      <c r="N825" s="82" t="n">
        <v>0</v>
      </c>
      <c r="O825" s="82" t="n">
        <v>0</v>
      </c>
      <c r="P825" s="82" t="n">
        <v>0</v>
      </c>
      <c r="Q825" s="82" t="n">
        <v>0</v>
      </c>
      <c r="R825" s="82" t="n">
        <v>0</v>
      </c>
      <c r="S825" s="82" t="n">
        <v>0</v>
      </c>
      <c r="T825" s="82" t="n">
        <v>0</v>
      </c>
      <c r="U825" s="82" t="n">
        <v>0</v>
      </c>
      <c r="V825" s="82" t="n">
        <v>0</v>
      </c>
      <c r="W825" s="82" t="n">
        <v>0</v>
      </c>
      <c r="X825" s="82" t="n">
        <v>0</v>
      </c>
      <c r="Y825" s="82" t="n">
        <f aca="false">Z825+AA825+AB825</f>
        <v>0</v>
      </c>
      <c r="Z825" s="82" t="n">
        <v>0</v>
      </c>
      <c r="AA825" s="82" t="n">
        <v>0</v>
      </c>
      <c r="AB825" s="82" t="n">
        <v>0</v>
      </c>
      <c r="AC825" s="82" t="n">
        <v>0</v>
      </c>
      <c r="AD825" s="82" t="n">
        <v>0</v>
      </c>
      <c r="AE825" s="82" t="n">
        <v>0</v>
      </c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.75" hidden="false" customHeight="false" outlineLevel="0" collapsed="false">
      <c r="A826" s="80"/>
      <c r="B826" s="81"/>
      <c r="C826" s="2" t="s">
        <v>1182</v>
      </c>
      <c r="D826" s="75" t="s">
        <v>1080</v>
      </c>
      <c r="E826" s="99" t="s">
        <v>1082</v>
      </c>
      <c r="F826" s="144" t="s">
        <v>496</v>
      </c>
      <c r="G826" s="82" t="n">
        <v>123451.115</v>
      </c>
      <c r="H826" s="82" t="n">
        <v>101830.069</v>
      </c>
      <c r="I826" s="82" t="n">
        <v>0</v>
      </c>
      <c r="J826" s="82" t="n">
        <v>0</v>
      </c>
      <c r="K826" s="82" t="n">
        <v>0</v>
      </c>
      <c r="L826" s="82" t="n">
        <f aca="false">M826+N826+O826+P826</f>
        <v>0</v>
      </c>
      <c r="M826" s="82" t="n">
        <v>0</v>
      </c>
      <c r="N826" s="82" t="n">
        <v>0</v>
      </c>
      <c r="O826" s="82" t="n">
        <v>0</v>
      </c>
      <c r="P826" s="82" t="n">
        <v>0</v>
      </c>
      <c r="Q826" s="82" t="n">
        <v>20893.103</v>
      </c>
      <c r="R826" s="82" t="n">
        <v>0</v>
      </c>
      <c r="S826" s="82" t="n">
        <v>0</v>
      </c>
      <c r="T826" s="82" t="n">
        <v>0</v>
      </c>
      <c r="U826" s="82" t="n">
        <v>0</v>
      </c>
      <c r="V826" s="82" t="n">
        <v>0</v>
      </c>
      <c r="W826" s="82" t="n">
        <v>0</v>
      </c>
      <c r="X826" s="82" t="n">
        <v>0</v>
      </c>
      <c r="Y826" s="82" t="n">
        <f aca="false">Z826+AA826+AB826</f>
        <v>0</v>
      </c>
      <c r="Z826" s="82" t="n">
        <v>0</v>
      </c>
      <c r="AA826" s="82" t="n">
        <v>0</v>
      </c>
      <c r="AB826" s="82" t="n">
        <v>0</v>
      </c>
      <c r="AC826" s="82" t="n">
        <v>727.943</v>
      </c>
      <c r="AD826" s="82" t="n">
        <v>712.773</v>
      </c>
      <c r="AE826" s="82" t="n">
        <v>0</v>
      </c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.75" hidden="false" customHeight="false" outlineLevel="0" collapsed="false">
      <c r="A827" s="80"/>
      <c r="B827" s="81" t="s">
        <v>1187</v>
      </c>
      <c r="C827" s="2" t="s">
        <v>1182</v>
      </c>
      <c r="D827" s="75" t="s">
        <v>1084</v>
      </c>
      <c r="E827" s="99" t="s">
        <v>1083</v>
      </c>
      <c r="F827" s="144" t="s">
        <v>511</v>
      </c>
      <c r="G827" s="82" t="n">
        <v>6402.385</v>
      </c>
      <c r="H827" s="82" t="n">
        <v>5235.845</v>
      </c>
      <c r="I827" s="82" t="n">
        <v>0</v>
      </c>
      <c r="J827" s="82" t="n">
        <v>0</v>
      </c>
      <c r="K827" s="82" t="n">
        <v>0</v>
      </c>
      <c r="L827" s="82" t="n">
        <f aca="false">M827+N827+O827+P827</f>
        <v>0</v>
      </c>
      <c r="M827" s="82" t="n">
        <v>0</v>
      </c>
      <c r="N827" s="82" t="n">
        <v>0</v>
      </c>
      <c r="O827" s="82" t="n">
        <v>0</v>
      </c>
      <c r="P827" s="82" t="n">
        <v>0</v>
      </c>
      <c r="Q827" s="82" t="n">
        <v>18.857</v>
      </c>
      <c r="R827" s="82" t="n">
        <v>0</v>
      </c>
      <c r="S827" s="82" t="n">
        <v>0</v>
      </c>
      <c r="T827" s="82" t="n">
        <v>0</v>
      </c>
      <c r="U827" s="82" t="n">
        <v>0</v>
      </c>
      <c r="V827" s="82" t="n">
        <v>0</v>
      </c>
      <c r="W827" s="82" t="n">
        <v>0</v>
      </c>
      <c r="X827" s="82" t="n">
        <v>0</v>
      </c>
      <c r="Y827" s="82" t="n">
        <f aca="false">Z827+AA827+AB827</f>
        <v>0</v>
      </c>
      <c r="Z827" s="82" t="n">
        <v>0</v>
      </c>
      <c r="AA827" s="82" t="n">
        <v>0</v>
      </c>
      <c r="AB827" s="82" t="n">
        <v>0</v>
      </c>
      <c r="AC827" s="82" t="n">
        <v>1147.683</v>
      </c>
      <c r="AD827" s="82" t="n">
        <v>1147.683</v>
      </c>
      <c r="AE827" s="82" t="n">
        <v>0</v>
      </c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.75" hidden="false" customHeight="false" outlineLevel="0" collapsed="false">
      <c r="A828" s="97" t="s">
        <v>42</v>
      </c>
      <c r="B828" s="98" t="s">
        <v>1028</v>
      </c>
      <c r="C828" s="2" t="s">
        <v>1182</v>
      </c>
      <c r="D828" s="75" t="s">
        <v>1074</v>
      </c>
      <c r="E828" s="99" t="s">
        <v>1188</v>
      </c>
      <c r="F828" s="144" t="s">
        <v>608</v>
      </c>
      <c r="G828" s="82" t="n">
        <v>3415094.814</v>
      </c>
      <c r="H828" s="82" t="n">
        <v>0</v>
      </c>
      <c r="I828" s="82" t="n">
        <v>0</v>
      </c>
      <c r="J828" s="82" t="n">
        <v>0</v>
      </c>
      <c r="K828" s="82" t="n">
        <v>0</v>
      </c>
      <c r="L828" s="82" t="n">
        <f aca="false">M828+N828+O828+P828</f>
        <v>3415094.814</v>
      </c>
      <c r="M828" s="82" t="n">
        <v>0</v>
      </c>
      <c r="N828" s="82" t="n">
        <v>0</v>
      </c>
      <c r="O828" s="82" t="n">
        <v>3415094.814</v>
      </c>
      <c r="P828" s="82" t="n">
        <v>0</v>
      </c>
      <c r="Q828" s="82" t="n">
        <v>0</v>
      </c>
      <c r="R828" s="82" t="n">
        <v>0</v>
      </c>
      <c r="S828" s="82" t="n">
        <v>0</v>
      </c>
      <c r="T828" s="82" t="n">
        <v>0</v>
      </c>
      <c r="U828" s="82" t="n">
        <v>0</v>
      </c>
      <c r="V828" s="82" t="n">
        <v>0</v>
      </c>
      <c r="W828" s="82" t="n">
        <v>0</v>
      </c>
      <c r="X828" s="82" t="n">
        <v>0</v>
      </c>
      <c r="Y828" s="82" t="n">
        <f aca="false">Z828+AA828+AB828</f>
        <v>0</v>
      </c>
      <c r="Z828" s="82" t="n">
        <v>0</v>
      </c>
      <c r="AA828" s="82" t="n">
        <v>0</v>
      </c>
      <c r="AB828" s="82" t="n">
        <v>0</v>
      </c>
      <c r="AC828" s="82" t="n">
        <v>0</v>
      </c>
      <c r="AD828" s="82" t="n">
        <v>0</v>
      </c>
      <c r="AE828" s="82" t="n">
        <v>0</v>
      </c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s="79" customFormat="true" ht="15.75" hidden="false" customHeight="false" outlineLevel="0" collapsed="false">
      <c r="A829" s="101" t="s">
        <v>45</v>
      </c>
      <c r="B829" s="22" t="s">
        <v>400</v>
      </c>
      <c r="C829" s="103" t="s">
        <v>1182</v>
      </c>
      <c r="D829" s="75" t="s">
        <v>1159</v>
      </c>
      <c r="E829" s="99" t="s">
        <v>611</v>
      </c>
      <c r="F829" s="144" t="s">
        <v>123</v>
      </c>
      <c r="G829" s="82" t="n">
        <v>2350.032</v>
      </c>
      <c r="H829" s="82" t="n">
        <v>1845.913</v>
      </c>
      <c r="I829" s="82" t="n">
        <v>0</v>
      </c>
      <c r="J829" s="82" t="n">
        <v>0</v>
      </c>
      <c r="K829" s="82" t="n">
        <v>0</v>
      </c>
      <c r="L829" s="82" t="n">
        <f aca="false">M829+N829+O829+P829</f>
        <v>402.169</v>
      </c>
      <c r="M829" s="82" t="n">
        <v>0</v>
      </c>
      <c r="N829" s="82" t="n">
        <v>0</v>
      </c>
      <c r="O829" s="82" t="n">
        <v>402.169</v>
      </c>
      <c r="P829" s="82" t="n">
        <v>0</v>
      </c>
      <c r="Q829" s="82" t="n">
        <v>101.502</v>
      </c>
      <c r="R829" s="82" t="n">
        <v>0</v>
      </c>
      <c r="S829" s="82" t="n">
        <v>0</v>
      </c>
      <c r="T829" s="82" t="n">
        <v>0</v>
      </c>
      <c r="U829" s="82" t="n">
        <v>0</v>
      </c>
      <c r="V829" s="82" t="n">
        <v>0</v>
      </c>
      <c r="W829" s="82" t="n">
        <v>0</v>
      </c>
      <c r="X829" s="82" t="n">
        <v>0</v>
      </c>
      <c r="Y829" s="82" t="n">
        <f aca="false">Z829+AA829+AB829</f>
        <v>0.351</v>
      </c>
      <c r="Z829" s="82" t="n">
        <v>0</v>
      </c>
      <c r="AA829" s="82" t="n">
        <v>0</v>
      </c>
      <c r="AB829" s="82" t="n">
        <v>0.351</v>
      </c>
      <c r="AC829" s="82" t="n">
        <v>0.097</v>
      </c>
      <c r="AD829" s="82" t="n">
        <v>0</v>
      </c>
      <c r="AE829" s="82" t="n">
        <v>0</v>
      </c>
    </row>
    <row r="830" customFormat="false" ht="15.75" hidden="false" customHeight="false" outlineLevel="0" collapsed="false">
      <c r="A830" s="80" t="s">
        <v>48</v>
      </c>
      <c r="B830" s="81" t="s">
        <v>402</v>
      </c>
      <c r="C830" s="2" t="s">
        <v>1182</v>
      </c>
      <c r="D830" s="75" t="s">
        <v>405</v>
      </c>
      <c r="E830" s="99" t="s">
        <v>1087</v>
      </c>
      <c r="F830" s="144"/>
      <c r="G830" s="82" t="n">
        <v>44325.437</v>
      </c>
      <c r="H830" s="82" t="n">
        <v>18818.249</v>
      </c>
      <c r="I830" s="82" t="n">
        <v>0</v>
      </c>
      <c r="J830" s="82" t="n">
        <v>0</v>
      </c>
      <c r="K830" s="82" t="n">
        <v>0</v>
      </c>
      <c r="L830" s="82" t="n">
        <f aca="false">M830+N830+O830+P830</f>
        <v>2520.064</v>
      </c>
      <c r="M830" s="82" t="n">
        <v>0</v>
      </c>
      <c r="N830" s="82" t="n">
        <v>0</v>
      </c>
      <c r="O830" s="82" t="n">
        <v>2520.064</v>
      </c>
      <c r="P830" s="82" t="n">
        <v>0</v>
      </c>
      <c r="Q830" s="82" t="n">
        <v>12511.827</v>
      </c>
      <c r="R830" s="82" t="n">
        <v>0</v>
      </c>
      <c r="S830" s="82" t="n">
        <v>0</v>
      </c>
      <c r="T830" s="82" t="n">
        <v>0</v>
      </c>
      <c r="U830" s="82" t="n">
        <v>0</v>
      </c>
      <c r="V830" s="82" t="n">
        <v>0</v>
      </c>
      <c r="W830" s="82" t="n">
        <v>0</v>
      </c>
      <c r="X830" s="82" t="n">
        <v>0</v>
      </c>
      <c r="Y830" s="82" t="n">
        <f aca="false">Z830+AA830+AB830</f>
        <v>1095.108</v>
      </c>
      <c r="Z830" s="82" t="n">
        <v>0</v>
      </c>
      <c r="AA830" s="82" t="n">
        <v>0</v>
      </c>
      <c r="AB830" s="82" t="n">
        <v>1095.108</v>
      </c>
      <c r="AC830" s="82" t="n">
        <v>9380.189</v>
      </c>
      <c r="AD830" s="82" t="n">
        <v>300.735</v>
      </c>
      <c r="AE830" s="82" t="n">
        <v>0</v>
      </c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.75" hidden="false" customHeight="false" outlineLevel="0" collapsed="false">
      <c r="A831" s="80" t="s">
        <v>219</v>
      </c>
      <c r="B831" s="81" t="s">
        <v>406</v>
      </c>
      <c r="C831" s="2" t="n">
        <v>757</v>
      </c>
      <c r="D831" s="75"/>
      <c r="E831" s="99" t="s">
        <v>1123</v>
      </c>
      <c r="F831" s="144" t="s">
        <v>618</v>
      </c>
      <c r="G831" s="82" t="n">
        <v>7882.058</v>
      </c>
      <c r="H831" s="82" t="n">
        <v>1283.52</v>
      </c>
      <c r="I831" s="82" t="n">
        <v>0</v>
      </c>
      <c r="J831" s="82" t="n">
        <v>0</v>
      </c>
      <c r="K831" s="82" t="n">
        <v>0</v>
      </c>
      <c r="L831" s="82" t="n">
        <f aca="false">M831+N831+O831+P831</f>
        <v>2.15</v>
      </c>
      <c r="M831" s="82" t="n">
        <v>0</v>
      </c>
      <c r="N831" s="82" t="n">
        <v>0</v>
      </c>
      <c r="O831" s="82" t="n">
        <v>2.15</v>
      </c>
      <c r="P831" s="82" t="n">
        <v>0</v>
      </c>
      <c r="Q831" s="82" t="n">
        <v>4842.915</v>
      </c>
      <c r="R831" s="82" t="n">
        <v>0</v>
      </c>
      <c r="S831" s="82" t="n">
        <v>0</v>
      </c>
      <c r="T831" s="82" t="n">
        <v>0</v>
      </c>
      <c r="U831" s="82" t="n">
        <v>0</v>
      </c>
      <c r="V831" s="82" t="n">
        <v>0</v>
      </c>
      <c r="W831" s="82" t="n">
        <v>0</v>
      </c>
      <c r="X831" s="82" t="n">
        <v>0</v>
      </c>
      <c r="Y831" s="82" t="n">
        <f aca="false">Z831+AA831+AB831</f>
        <v>789.91</v>
      </c>
      <c r="Z831" s="82" t="n">
        <v>0</v>
      </c>
      <c r="AA831" s="82" t="n">
        <v>0</v>
      </c>
      <c r="AB831" s="82" t="n">
        <v>789.91</v>
      </c>
      <c r="AC831" s="82" t="n">
        <v>963.563</v>
      </c>
      <c r="AD831" s="82" t="n">
        <v>0</v>
      </c>
      <c r="AE831" s="82" t="n">
        <v>0</v>
      </c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.75" hidden="false" customHeight="false" outlineLevel="0" collapsed="false">
      <c r="A832" s="80" t="s">
        <v>403</v>
      </c>
      <c r="B832" s="81" t="s">
        <v>411</v>
      </c>
      <c r="C832" s="2" t="s">
        <v>1189</v>
      </c>
      <c r="D832" s="75"/>
      <c r="E832" s="99" t="s">
        <v>1124</v>
      </c>
      <c r="F832" s="144" t="s">
        <v>622</v>
      </c>
      <c r="G832" s="82" t="n">
        <v>17229.66</v>
      </c>
      <c r="H832" s="82" t="n">
        <v>4775.695</v>
      </c>
      <c r="I832" s="82" t="n">
        <v>0</v>
      </c>
      <c r="J832" s="82" t="n">
        <v>0</v>
      </c>
      <c r="K832" s="82" t="n">
        <v>0</v>
      </c>
      <c r="L832" s="82" t="n">
        <f aca="false">M832+N832+O832+P832</f>
        <v>567.339</v>
      </c>
      <c r="M832" s="82" t="n">
        <v>0</v>
      </c>
      <c r="N832" s="82" t="n">
        <v>0</v>
      </c>
      <c r="O832" s="82" t="n">
        <v>567.339</v>
      </c>
      <c r="P832" s="82" t="n">
        <v>0</v>
      </c>
      <c r="Q832" s="82" t="n">
        <v>3537.873</v>
      </c>
      <c r="R832" s="82" t="n">
        <v>0</v>
      </c>
      <c r="S832" s="82" t="n">
        <v>0</v>
      </c>
      <c r="T832" s="82" t="n">
        <v>0</v>
      </c>
      <c r="U832" s="82" t="n">
        <v>0</v>
      </c>
      <c r="V832" s="82" t="n">
        <v>0</v>
      </c>
      <c r="W832" s="82" t="n">
        <v>0</v>
      </c>
      <c r="X832" s="82" t="n">
        <v>0</v>
      </c>
      <c r="Y832" s="82" t="n">
        <f aca="false">Z832+AA832+AB832</f>
        <v>305.198</v>
      </c>
      <c r="Z832" s="82" t="n">
        <v>0</v>
      </c>
      <c r="AA832" s="82" t="n">
        <v>0</v>
      </c>
      <c r="AB832" s="82" t="n">
        <v>305.198</v>
      </c>
      <c r="AC832" s="82" t="n">
        <v>8043.555</v>
      </c>
      <c r="AD832" s="82" t="n">
        <v>0</v>
      </c>
      <c r="AE832" s="82" t="n">
        <v>0</v>
      </c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.75" hidden="false" customHeight="false" outlineLevel="0" collapsed="false">
      <c r="A833" s="80" t="s">
        <v>407</v>
      </c>
      <c r="B833" s="81" t="s">
        <v>1136</v>
      </c>
      <c r="C833" s="2" t="s">
        <v>1189</v>
      </c>
      <c r="D833" s="75"/>
      <c r="E833" s="99" t="s">
        <v>624</v>
      </c>
      <c r="F833" s="144" t="s">
        <v>625</v>
      </c>
      <c r="G833" s="82" t="n">
        <v>2292.152</v>
      </c>
      <c r="H833" s="82" t="n">
        <v>195.283</v>
      </c>
      <c r="I833" s="82" t="n">
        <v>0</v>
      </c>
      <c r="J833" s="82" t="n">
        <v>0</v>
      </c>
      <c r="K833" s="82" t="n">
        <v>0</v>
      </c>
      <c r="L833" s="82" t="n">
        <f aca="false">M833+N833+O833+P833</f>
        <v>1950.575</v>
      </c>
      <c r="M833" s="82" t="n">
        <v>0</v>
      </c>
      <c r="N833" s="82" t="n">
        <v>0</v>
      </c>
      <c r="O833" s="82" t="n">
        <v>1950.575</v>
      </c>
      <c r="P833" s="82" t="n">
        <v>0</v>
      </c>
      <c r="Q833" s="82" t="n">
        <v>73.958</v>
      </c>
      <c r="R833" s="82" t="n">
        <v>0</v>
      </c>
      <c r="S833" s="82" t="n">
        <v>0</v>
      </c>
      <c r="T833" s="82" t="n">
        <v>0</v>
      </c>
      <c r="U833" s="82" t="n">
        <v>0</v>
      </c>
      <c r="V833" s="82" t="n">
        <v>0</v>
      </c>
      <c r="W833" s="82" t="n">
        <v>0</v>
      </c>
      <c r="X833" s="82" t="n">
        <v>0</v>
      </c>
      <c r="Y833" s="82" t="n">
        <f aca="false">Z833+AA833+AB833</f>
        <v>0</v>
      </c>
      <c r="Z833" s="82" t="n">
        <v>0</v>
      </c>
      <c r="AA833" s="82" t="n">
        <v>0</v>
      </c>
      <c r="AB833" s="82" t="n">
        <v>0</v>
      </c>
      <c r="AC833" s="82" t="n">
        <v>72.336</v>
      </c>
      <c r="AD833" s="82" t="n">
        <v>0</v>
      </c>
      <c r="AE833" s="82" t="n">
        <v>0</v>
      </c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.75" hidden="false" customHeight="false" outlineLevel="0" collapsed="false">
      <c r="A834" s="80"/>
      <c r="B834" s="81"/>
      <c r="C834" s="2" t="s">
        <v>1189</v>
      </c>
      <c r="D834" s="75"/>
      <c r="E834" s="99" t="s">
        <v>627</v>
      </c>
      <c r="F834" s="144" t="s">
        <v>628</v>
      </c>
      <c r="G834" s="82" t="n">
        <v>25</v>
      </c>
      <c r="H834" s="82" t="n">
        <v>0</v>
      </c>
      <c r="I834" s="82" t="n">
        <v>0</v>
      </c>
      <c r="J834" s="82" t="n">
        <v>0</v>
      </c>
      <c r="K834" s="82" t="n">
        <v>0</v>
      </c>
      <c r="L834" s="82" t="n">
        <f aca="false">M834+N834+O834+P834</f>
        <v>0</v>
      </c>
      <c r="M834" s="82" t="n">
        <v>0</v>
      </c>
      <c r="N834" s="82" t="n">
        <v>0</v>
      </c>
      <c r="O834" s="82" t="n">
        <v>0</v>
      </c>
      <c r="P834" s="82" t="n">
        <v>0</v>
      </c>
      <c r="Q834" s="82" t="n">
        <v>25</v>
      </c>
      <c r="R834" s="82" t="n">
        <v>0</v>
      </c>
      <c r="S834" s="82" t="n">
        <v>0</v>
      </c>
      <c r="T834" s="82" t="n">
        <v>0</v>
      </c>
      <c r="U834" s="82" t="n">
        <v>0</v>
      </c>
      <c r="V834" s="82" t="n">
        <v>0</v>
      </c>
      <c r="W834" s="82" t="n">
        <v>0</v>
      </c>
      <c r="X834" s="82" t="n">
        <v>0</v>
      </c>
      <c r="Y834" s="82" t="n">
        <f aca="false">Z834+AA834+AB834</f>
        <v>0</v>
      </c>
      <c r="Z834" s="82" t="n">
        <v>0</v>
      </c>
      <c r="AA834" s="82" t="n">
        <v>0</v>
      </c>
      <c r="AB834" s="82" t="n">
        <v>0</v>
      </c>
      <c r="AC834" s="82" t="n">
        <v>0</v>
      </c>
      <c r="AD834" s="82" t="n">
        <v>0</v>
      </c>
      <c r="AE834" s="82" t="n">
        <v>0</v>
      </c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.75" hidden="false" customHeight="false" outlineLevel="0" collapsed="false">
      <c r="A835" s="80" t="s">
        <v>1033</v>
      </c>
      <c r="B835" s="81" t="s">
        <v>419</v>
      </c>
      <c r="C835" s="2" t="s">
        <v>1189</v>
      </c>
      <c r="D835" s="75"/>
      <c r="E835" s="99" t="s">
        <v>1129</v>
      </c>
      <c r="F835" s="144" t="s">
        <v>631</v>
      </c>
      <c r="G835" s="82" t="n">
        <v>16896.567</v>
      </c>
      <c r="H835" s="82" t="n">
        <v>12563.751</v>
      </c>
      <c r="I835" s="82" t="n">
        <v>0</v>
      </c>
      <c r="J835" s="82" t="n">
        <v>0</v>
      </c>
      <c r="K835" s="82" t="n">
        <v>0</v>
      </c>
      <c r="L835" s="82" t="n">
        <f aca="false">M835+N835+O835+P835</f>
        <v>0</v>
      </c>
      <c r="M835" s="82" t="n">
        <v>0</v>
      </c>
      <c r="N835" s="82" t="n">
        <v>0</v>
      </c>
      <c r="O835" s="82" t="n">
        <v>0</v>
      </c>
      <c r="P835" s="82" t="n">
        <v>0</v>
      </c>
      <c r="Q835" s="82" t="n">
        <v>4032.081</v>
      </c>
      <c r="R835" s="82" t="n">
        <v>0</v>
      </c>
      <c r="S835" s="82" t="n">
        <v>0</v>
      </c>
      <c r="T835" s="82" t="n">
        <v>0</v>
      </c>
      <c r="U835" s="82" t="n">
        <v>0</v>
      </c>
      <c r="V835" s="82" t="n">
        <v>0</v>
      </c>
      <c r="W835" s="82" t="n">
        <v>0</v>
      </c>
      <c r="X835" s="82" t="n">
        <v>0</v>
      </c>
      <c r="Y835" s="82" t="n">
        <f aca="false">Z835+AA835+AB835</f>
        <v>0</v>
      </c>
      <c r="Z835" s="82" t="n">
        <v>0</v>
      </c>
      <c r="AA835" s="82" t="n">
        <v>0</v>
      </c>
      <c r="AB835" s="82" t="n">
        <v>0</v>
      </c>
      <c r="AC835" s="82" t="n">
        <v>300.735</v>
      </c>
      <c r="AD835" s="82" t="n">
        <v>300.735</v>
      </c>
      <c r="AE835" s="82" t="n">
        <v>0</v>
      </c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.75" hidden="false" customHeight="false" outlineLevel="0" collapsed="false">
      <c r="A836" s="80" t="s">
        <v>1052</v>
      </c>
      <c r="B836" s="81" t="s">
        <v>1137</v>
      </c>
      <c r="C836" s="2" t="s">
        <v>1189</v>
      </c>
      <c r="D836" s="75" t="s">
        <v>410</v>
      </c>
      <c r="E836" s="99" t="s">
        <v>640</v>
      </c>
      <c r="F836" s="84" t="s">
        <v>641</v>
      </c>
      <c r="G836" s="82" t="n">
        <v>0</v>
      </c>
      <c r="H836" s="82" t="n">
        <v>0</v>
      </c>
      <c r="I836" s="82" t="n">
        <v>0</v>
      </c>
      <c r="J836" s="82" t="n">
        <v>0</v>
      </c>
      <c r="K836" s="82" t="n">
        <v>0</v>
      </c>
      <c r="L836" s="82" t="n">
        <f aca="false">M836+N836+O836+P836</f>
        <v>0</v>
      </c>
      <c r="M836" s="82" t="n">
        <v>0</v>
      </c>
      <c r="N836" s="82" t="n">
        <v>0</v>
      </c>
      <c r="O836" s="82" t="n">
        <v>0</v>
      </c>
      <c r="P836" s="82" t="n">
        <v>0</v>
      </c>
      <c r="Q836" s="82" t="n">
        <v>0</v>
      </c>
      <c r="R836" s="82" t="n">
        <v>0</v>
      </c>
      <c r="S836" s="82" t="n">
        <v>0</v>
      </c>
      <c r="T836" s="82" t="n">
        <v>0</v>
      </c>
      <c r="U836" s="82" t="n">
        <v>0</v>
      </c>
      <c r="V836" s="82" t="n">
        <v>0</v>
      </c>
      <c r="W836" s="82" t="n">
        <v>0</v>
      </c>
      <c r="X836" s="82" t="n">
        <v>0</v>
      </c>
      <c r="Y836" s="82" t="n">
        <f aca="false">Z836+AA836+AB836</f>
        <v>0</v>
      </c>
      <c r="Z836" s="82" t="n">
        <v>0</v>
      </c>
      <c r="AA836" s="82" t="n">
        <v>0</v>
      </c>
      <c r="AB836" s="82" t="n">
        <v>0</v>
      </c>
      <c r="AC836" s="82" t="n">
        <v>0</v>
      </c>
      <c r="AD836" s="82" t="n">
        <v>0</v>
      </c>
      <c r="AE836" s="82" t="n">
        <v>0</v>
      </c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.75" hidden="false" customHeight="false" outlineLevel="0" collapsed="false">
      <c r="A837" s="80" t="s">
        <v>1036</v>
      </c>
      <c r="B837" s="81" t="s">
        <v>439</v>
      </c>
      <c r="C837" s="2" t="s">
        <v>1189</v>
      </c>
      <c r="D837" s="75"/>
      <c r="E837" s="99" t="s">
        <v>643</v>
      </c>
      <c r="F837" s="84" t="s">
        <v>644</v>
      </c>
      <c r="G837" s="82" t="n">
        <v>0</v>
      </c>
      <c r="H837" s="82" t="n">
        <v>0</v>
      </c>
      <c r="I837" s="82" t="n">
        <v>0</v>
      </c>
      <c r="J837" s="82" t="n">
        <v>0</v>
      </c>
      <c r="K837" s="82" t="n">
        <v>0</v>
      </c>
      <c r="L837" s="82" t="n">
        <f aca="false">M837+N837+O837+P837</f>
        <v>0</v>
      </c>
      <c r="M837" s="82" t="n">
        <v>0</v>
      </c>
      <c r="N837" s="82" t="n">
        <v>0</v>
      </c>
      <c r="O837" s="82" t="n">
        <v>0</v>
      </c>
      <c r="P837" s="82" t="n">
        <v>0</v>
      </c>
      <c r="Q837" s="82" t="n">
        <v>0</v>
      </c>
      <c r="R837" s="82" t="n">
        <v>0</v>
      </c>
      <c r="S837" s="82" t="n">
        <v>0</v>
      </c>
      <c r="T837" s="82" t="n">
        <v>0</v>
      </c>
      <c r="U837" s="82" t="n">
        <v>0</v>
      </c>
      <c r="V837" s="82" t="n">
        <v>0</v>
      </c>
      <c r="W837" s="82" t="n">
        <v>0</v>
      </c>
      <c r="X837" s="82" t="n">
        <v>0</v>
      </c>
      <c r="Y837" s="82" t="n">
        <f aca="false">Z837+AA837+AB837</f>
        <v>0</v>
      </c>
      <c r="Z837" s="82" t="n">
        <v>0</v>
      </c>
      <c r="AA837" s="82" t="n">
        <v>0</v>
      </c>
      <c r="AB837" s="82" t="n">
        <v>0</v>
      </c>
      <c r="AC837" s="82" t="n">
        <v>0</v>
      </c>
      <c r="AD837" s="82" t="n">
        <v>0</v>
      </c>
      <c r="AE837" s="82" t="n">
        <v>0</v>
      </c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.75" hidden="false" customHeight="false" outlineLevel="0" collapsed="false">
      <c r="A838" s="80" t="s">
        <v>1039</v>
      </c>
      <c r="B838" s="81" t="s">
        <v>442</v>
      </c>
      <c r="C838" s="2" t="s">
        <v>1189</v>
      </c>
      <c r="D838" s="75"/>
      <c r="E838" s="99" t="s">
        <v>645</v>
      </c>
      <c r="F838" s="84" t="s">
        <v>646</v>
      </c>
      <c r="G838" s="82" t="n">
        <v>0</v>
      </c>
      <c r="H838" s="82" t="n">
        <v>0</v>
      </c>
      <c r="I838" s="82" t="n">
        <v>0</v>
      </c>
      <c r="J838" s="82" t="n">
        <v>0</v>
      </c>
      <c r="K838" s="82" t="n">
        <v>0</v>
      </c>
      <c r="L838" s="82" t="n">
        <f aca="false">M838+N838+O838+P838</f>
        <v>0</v>
      </c>
      <c r="M838" s="82" t="n">
        <v>0</v>
      </c>
      <c r="N838" s="82" t="n">
        <v>0</v>
      </c>
      <c r="O838" s="82" t="n">
        <v>0</v>
      </c>
      <c r="P838" s="82" t="n">
        <v>0</v>
      </c>
      <c r="Q838" s="82" t="n">
        <v>0</v>
      </c>
      <c r="R838" s="82" t="n">
        <v>0</v>
      </c>
      <c r="S838" s="82" t="n">
        <v>0</v>
      </c>
      <c r="T838" s="82" t="n">
        <v>0</v>
      </c>
      <c r="U838" s="82" t="n">
        <v>0</v>
      </c>
      <c r="V838" s="82" t="n">
        <v>0</v>
      </c>
      <c r="W838" s="82" t="n">
        <v>0</v>
      </c>
      <c r="X838" s="82" t="n">
        <v>0</v>
      </c>
      <c r="Y838" s="82" t="n">
        <f aca="false">Z838+AA838+AB838</f>
        <v>0</v>
      </c>
      <c r="Z838" s="82" t="n">
        <v>0</v>
      </c>
      <c r="AA838" s="82" t="n">
        <v>0</v>
      </c>
      <c r="AB838" s="82" t="n">
        <v>0</v>
      </c>
      <c r="AC838" s="82" t="n">
        <v>0</v>
      </c>
      <c r="AD838" s="82" t="n">
        <v>0</v>
      </c>
      <c r="AE838" s="82" t="n">
        <v>0</v>
      </c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.75" hidden="false" customHeight="false" outlineLevel="0" collapsed="false">
      <c r="A839" s="80" t="s">
        <v>1040</v>
      </c>
      <c r="B839" s="81" t="s">
        <v>447</v>
      </c>
      <c r="C839" s="2" t="s">
        <v>1189</v>
      </c>
      <c r="D839" s="75" t="s">
        <v>441</v>
      </c>
      <c r="E839" s="99" t="s">
        <v>1131</v>
      </c>
      <c r="F839" s="144" t="s">
        <v>650</v>
      </c>
      <c r="G839" s="82" t="n">
        <v>0</v>
      </c>
      <c r="H839" s="82" t="n">
        <v>0</v>
      </c>
      <c r="I839" s="82" t="n">
        <v>0</v>
      </c>
      <c r="J839" s="82" t="n">
        <v>0</v>
      </c>
      <c r="K839" s="82" t="n">
        <v>0</v>
      </c>
      <c r="L839" s="82" t="n">
        <f aca="false">M839+N839+O839+P839</f>
        <v>0</v>
      </c>
      <c r="M839" s="82" t="n">
        <v>0</v>
      </c>
      <c r="N839" s="82" t="n">
        <v>0</v>
      </c>
      <c r="O839" s="82" t="n">
        <v>0</v>
      </c>
      <c r="P839" s="82" t="n">
        <v>0</v>
      </c>
      <c r="Q839" s="82" t="n">
        <v>0</v>
      </c>
      <c r="R839" s="82" t="n">
        <v>0</v>
      </c>
      <c r="S839" s="82" t="n">
        <v>0</v>
      </c>
      <c r="T839" s="82" t="n">
        <v>0</v>
      </c>
      <c r="U839" s="82" t="n">
        <v>0</v>
      </c>
      <c r="V839" s="82" t="n">
        <v>0</v>
      </c>
      <c r="W839" s="82" t="n">
        <v>0</v>
      </c>
      <c r="X839" s="82" t="n">
        <v>0</v>
      </c>
      <c r="Y839" s="82" t="n">
        <f aca="false">Z839+AA839+AB839</f>
        <v>0</v>
      </c>
      <c r="Z839" s="82" t="n">
        <v>0</v>
      </c>
      <c r="AA839" s="82" t="n">
        <v>0</v>
      </c>
      <c r="AB839" s="82" t="n">
        <v>0</v>
      </c>
      <c r="AC839" s="82" t="n">
        <v>0</v>
      </c>
      <c r="AD839" s="82" t="n">
        <v>0</v>
      </c>
      <c r="AE839" s="82" t="n">
        <v>0</v>
      </c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.75" hidden="false" customHeight="false" outlineLevel="0" collapsed="false">
      <c r="A840" s="80" t="s">
        <v>1041</v>
      </c>
      <c r="B840" s="81" t="s">
        <v>1042</v>
      </c>
      <c r="C840" s="2" t="s">
        <v>1189</v>
      </c>
      <c r="D840" s="69"/>
      <c r="E840" s="88"/>
      <c r="F840" s="142"/>
      <c r="G840" s="82" t="n">
        <v>0</v>
      </c>
      <c r="H840" s="82" t="n">
        <v>0</v>
      </c>
      <c r="I840" s="82" t="n">
        <v>0</v>
      </c>
      <c r="J840" s="82" t="n">
        <v>0</v>
      </c>
      <c r="K840" s="82" t="n">
        <v>0</v>
      </c>
      <c r="L840" s="82" t="n">
        <f aca="false">M840+N840+O840+P840</f>
        <v>0</v>
      </c>
      <c r="M840" s="82" t="n">
        <v>0</v>
      </c>
      <c r="N840" s="82" t="n">
        <v>0</v>
      </c>
      <c r="O840" s="82" t="n">
        <v>0</v>
      </c>
      <c r="P840" s="82" t="n">
        <v>0</v>
      </c>
      <c r="Q840" s="82" t="n">
        <v>0</v>
      </c>
      <c r="R840" s="82" t="n">
        <v>0</v>
      </c>
      <c r="S840" s="82" t="n">
        <v>0</v>
      </c>
      <c r="T840" s="82" t="n">
        <v>0</v>
      </c>
      <c r="U840" s="82" t="n">
        <v>0</v>
      </c>
      <c r="V840" s="82" t="n">
        <v>0</v>
      </c>
      <c r="W840" s="82" t="n">
        <v>0</v>
      </c>
      <c r="X840" s="82" t="n">
        <v>0</v>
      </c>
      <c r="Y840" s="82" t="n">
        <f aca="false">Z840+AA840+AB840</f>
        <v>0</v>
      </c>
      <c r="Z840" s="82" t="n">
        <v>0</v>
      </c>
      <c r="AA840" s="82" t="n">
        <v>0</v>
      </c>
      <c r="AB840" s="82" t="n">
        <v>0</v>
      </c>
      <c r="AC840" s="82" t="n">
        <v>0</v>
      </c>
      <c r="AD840" s="82" t="n">
        <v>0</v>
      </c>
      <c r="AE840" s="82" t="n">
        <v>0</v>
      </c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.75" hidden="false" customHeight="false" outlineLevel="0" collapsed="false">
      <c r="A841" s="80" t="s">
        <v>1044</v>
      </c>
      <c r="B841" s="81" t="s">
        <v>1045</v>
      </c>
      <c r="C841" s="2" t="s">
        <v>1189</v>
      </c>
      <c r="D841" s="69"/>
      <c r="E841" s="88"/>
      <c r="F841" s="142"/>
      <c r="G841" s="82" t="n">
        <v>0</v>
      </c>
      <c r="H841" s="82" t="n">
        <v>0</v>
      </c>
      <c r="I841" s="82" t="n">
        <v>0</v>
      </c>
      <c r="J841" s="82" t="n">
        <v>0</v>
      </c>
      <c r="K841" s="82" t="n">
        <v>0</v>
      </c>
      <c r="L841" s="82" t="n">
        <f aca="false">M841+N841+O841+P841</f>
        <v>0</v>
      </c>
      <c r="M841" s="82" t="n">
        <v>0</v>
      </c>
      <c r="N841" s="82" t="n">
        <v>0</v>
      </c>
      <c r="O841" s="82" t="n">
        <v>0</v>
      </c>
      <c r="P841" s="82" t="n">
        <v>0</v>
      </c>
      <c r="Q841" s="82" t="n">
        <v>0</v>
      </c>
      <c r="R841" s="82" t="n">
        <v>0</v>
      </c>
      <c r="S841" s="82" t="n">
        <v>0</v>
      </c>
      <c r="T841" s="82" t="n">
        <v>0</v>
      </c>
      <c r="U841" s="82" t="n">
        <v>0</v>
      </c>
      <c r="V841" s="82" t="n">
        <v>0</v>
      </c>
      <c r="W841" s="82" t="n">
        <v>0</v>
      </c>
      <c r="X841" s="82" t="n">
        <v>0</v>
      </c>
      <c r="Y841" s="82" t="n">
        <f aca="false">Z841+AA841+AB841</f>
        <v>0</v>
      </c>
      <c r="Z841" s="82" t="n">
        <v>0</v>
      </c>
      <c r="AA841" s="82" t="n">
        <v>0</v>
      </c>
      <c r="AB841" s="82" t="n">
        <v>0</v>
      </c>
      <c r="AC841" s="82" t="n">
        <v>0</v>
      </c>
      <c r="AD841" s="82" t="n">
        <v>0</v>
      </c>
      <c r="AE841" s="82" t="n">
        <v>0</v>
      </c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false" customHeight="false" outlineLevel="0" collapsed="false">
      <c r="A842" s="80" t="s">
        <v>1047</v>
      </c>
      <c r="B842" s="81" t="s">
        <v>1048</v>
      </c>
      <c r="C842" s="2" t="s">
        <v>1189</v>
      </c>
      <c r="D842" s="75" t="s">
        <v>770</v>
      </c>
      <c r="E842" s="99" t="s">
        <v>1190</v>
      </c>
      <c r="F842" s="142"/>
      <c r="G842" s="82" t="n">
        <v>0</v>
      </c>
      <c r="H842" s="82" t="n">
        <v>0</v>
      </c>
      <c r="I842" s="82" t="n">
        <v>0</v>
      </c>
      <c r="J842" s="82" t="n">
        <v>0</v>
      </c>
      <c r="K842" s="82" t="n">
        <v>0</v>
      </c>
      <c r="L842" s="82" t="n">
        <f aca="false">M842+N842+O842+P842</f>
        <v>0</v>
      </c>
      <c r="M842" s="82" t="n">
        <v>0</v>
      </c>
      <c r="N842" s="82" t="n">
        <v>0</v>
      </c>
      <c r="O842" s="82" t="n">
        <v>0</v>
      </c>
      <c r="P842" s="82" t="n">
        <v>0</v>
      </c>
      <c r="Q842" s="82" t="n">
        <v>0</v>
      </c>
      <c r="R842" s="82" t="n">
        <v>0</v>
      </c>
      <c r="S842" s="82" t="n">
        <v>0</v>
      </c>
      <c r="T842" s="82" t="n">
        <v>0</v>
      </c>
      <c r="U842" s="82" t="n">
        <v>0</v>
      </c>
      <c r="V842" s="82" t="n">
        <v>0</v>
      </c>
      <c r="W842" s="82" t="n">
        <v>0</v>
      </c>
      <c r="X842" s="82" t="n">
        <v>0</v>
      </c>
      <c r="Y842" s="82" t="n">
        <f aca="false">Z842+AA842+AB842</f>
        <v>0</v>
      </c>
      <c r="Z842" s="82" t="n">
        <v>0</v>
      </c>
      <c r="AA842" s="82" t="n">
        <v>0</v>
      </c>
      <c r="AB842" s="82" t="n">
        <v>0</v>
      </c>
      <c r="AC842" s="82" t="n">
        <v>0</v>
      </c>
      <c r="AD842" s="82" t="n">
        <v>0</v>
      </c>
      <c r="AE842" s="82" t="n">
        <v>0</v>
      </c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.75" hidden="false" customHeight="false" outlineLevel="0" collapsed="false">
      <c r="A843" s="80" t="s">
        <v>1050</v>
      </c>
      <c r="B843" s="81" t="s">
        <v>1051</v>
      </c>
      <c r="C843" s="2" t="s">
        <v>1189</v>
      </c>
      <c r="D843" s="75"/>
      <c r="E843" s="99" t="s">
        <v>1191</v>
      </c>
      <c r="F843" s="142"/>
      <c r="G843" s="82" t="n">
        <v>12514122.89</v>
      </c>
      <c r="H843" s="82" t="n">
        <v>1070597.303</v>
      </c>
      <c r="I843" s="82" t="n">
        <v>9.225</v>
      </c>
      <c r="J843" s="82" t="n">
        <v>5.874</v>
      </c>
      <c r="K843" s="82" t="n">
        <v>28.684</v>
      </c>
      <c r="L843" s="82" t="n">
        <f aca="false">M843+N843+O843+P843</f>
        <v>10614593.684</v>
      </c>
      <c r="M843" s="82" t="n">
        <v>10558590.765</v>
      </c>
      <c r="N843" s="82" t="n">
        <v>407.946</v>
      </c>
      <c r="O843" s="82" t="n">
        <v>23554.662</v>
      </c>
      <c r="P843" s="82" t="n">
        <v>32040.311</v>
      </c>
      <c r="Q843" s="82" t="n">
        <v>508541.406</v>
      </c>
      <c r="R843" s="82" t="n">
        <v>188.68</v>
      </c>
      <c r="S843" s="82" t="n">
        <v>4</v>
      </c>
      <c r="T843" s="82" t="n">
        <v>0</v>
      </c>
      <c r="U843" s="82" t="n">
        <v>0</v>
      </c>
      <c r="V843" s="82" t="n">
        <v>0</v>
      </c>
      <c r="W843" s="82" t="n">
        <v>0</v>
      </c>
      <c r="X843" s="82" t="n">
        <v>0</v>
      </c>
      <c r="Y843" s="82" t="n">
        <f aca="false">Z843+AA843+AB843</f>
        <v>317532.96</v>
      </c>
      <c r="Z843" s="82" t="n">
        <v>57819.006</v>
      </c>
      <c r="AA843" s="82" t="n">
        <v>0</v>
      </c>
      <c r="AB843" s="82" t="n">
        <v>259713.954</v>
      </c>
      <c r="AC843" s="82" t="n">
        <v>2664.857</v>
      </c>
      <c r="AD843" s="82" t="n">
        <v>0</v>
      </c>
      <c r="AE843" s="82" t="n">
        <v>0</v>
      </c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.75" hidden="false" customHeight="false" outlineLevel="0" collapsed="false">
      <c r="A844" s="80" t="s">
        <v>1054</v>
      </c>
      <c r="B844" s="81" t="s">
        <v>1055</v>
      </c>
      <c r="C844" s="2" t="s">
        <v>1189</v>
      </c>
      <c r="D844" s="75"/>
      <c r="E844" s="99"/>
      <c r="F844" s="142"/>
      <c r="G844" s="82" t="n">
        <v>0</v>
      </c>
      <c r="H844" s="82" t="n">
        <v>0</v>
      </c>
      <c r="I844" s="82" t="n">
        <v>0</v>
      </c>
      <c r="J844" s="82" t="n">
        <v>0</v>
      </c>
      <c r="K844" s="82" t="n">
        <v>0</v>
      </c>
      <c r="L844" s="82" t="n">
        <f aca="false">M844+N844+O844+P844</f>
        <v>0</v>
      </c>
      <c r="M844" s="82" t="n">
        <v>0</v>
      </c>
      <c r="N844" s="82" t="n">
        <v>0</v>
      </c>
      <c r="O844" s="82" t="n">
        <v>0</v>
      </c>
      <c r="P844" s="82" t="n">
        <v>0</v>
      </c>
      <c r="Q844" s="82" t="n">
        <v>0</v>
      </c>
      <c r="R844" s="82" t="n">
        <v>0</v>
      </c>
      <c r="S844" s="82" t="n">
        <v>0</v>
      </c>
      <c r="T844" s="82" t="n">
        <v>0</v>
      </c>
      <c r="U844" s="82" t="n">
        <v>0</v>
      </c>
      <c r="V844" s="82" t="n">
        <v>0</v>
      </c>
      <c r="W844" s="82" t="n">
        <v>0</v>
      </c>
      <c r="X844" s="82" t="n">
        <v>0</v>
      </c>
      <c r="Y844" s="82" t="n">
        <f aca="false">Z844+AA844+AB844</f>
        <v>0</v>
      </c>
      <c r="Z844" s="82" t="n">
        <v>0</v>
      </c>
      <c r="AA844" s="82" t="n">
        <v>0</v>
      </c>
      <c r="AB844" s="82" t="n">
        <v>0</v>
      </c>
      <c r="AC844" s="82" t="n">
        <v>0</v>
      </c>
      <c r="AD844" s="82" t="n">
        <v>0</v>
      </c>
      <c r="AE844" s="82" t="n">
        <v>0</v>
      </c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.75" hidden="false" customHeight="false" outlineLevel="0" collapsed="false">
      <c r="A845" s="80" t="s">
        <v>1057</v>
      </c>
      <c r="B845" s="81" t="s">
        <v>1058</v>
      </c>
      <c r="C845" s="2" t="s">
        <v>1189</v>
      </c>
      <c r="D845" s="75" t="s">
        <v>42</v>
      </c>
      <c r="E845" s="143" t="s">
        <v>1027</v>
      </c>
      <c r="F845" s="144"/>
      <c r="G845" s="82" t="n">
        <v>12514122.89</v>
      </c>
      <c r="H845" s="82" t="n">
        <v>1070597.303</v>
      </c>
      <c r="I845" s="82" t="n">
        <v>9.225</v>
      </c>
      <c r="J845" s="82" t="n">
        <v>5.874</v>
      </c>
      <c r="K845" s="82" t="n">
        <v>28.684</v>
      </c>
      <c r="L845" s="82" t="n">
        <f aca="false">M845+N845+O845+P845</f>
        <v>10614593.684</v>
      </c>
      <c r="M845" s="82" t="n">
        <v>10558590.765</v>
      </c>
      <c r="N845" s="82" t="n">
        <v>407.946</v>
      </c>
      <c r="O845" s="82" t="n">
        <v>23554.662</v>
      </c>
      <c r="P845" s="82" t="n">
        <v>32040.311</v>
      </c>
      <c r="Q845" s="82" t="n">
        <v>508541.406</v>
      </c>
      <c r="R845" s="82" t="n">
        <v>188.68</v>
      </c>
      <c r="S845" s="82" t="n">
        <v>4</v>
      </c>
      <c r="T845" s="82" t="n">
        <v>0</v>
      </c>
      <c r="U845" s="82" t="n">
        <v>0</v>
      </c>
      <c r="V845" s="82" t="n">
        <v>0</v>
      </c>
      <c r="W845" s="82" t="n">
        <v>0</v>
      </c>
      <c r="X845" s="82" t="n">
        <v>0</v>
      </c>
      <c r="Y845" s="82" t="n">
        <f aca="false">Z845+AA845+AB845</f>
        <v>317532.96</v>
      </c>
      <c r="Z845" s="82" t="n">
        <v>57819.006</v>
      </c>
      <c r="AA845" s="82" t="n">
        <v>0</v>
      </c>
      <c r="AB845" s="82" t="n">
        <v>259713.954</v>
      </c>
      <c r="AC845" s="82" t="n">
        <v>2664.857</v>
      </c>
      <c r="AD845" s="82" t="n">
        <v>0</v>
      </c>
      <c r="AE845" s="82" t="n">
        <v>0</v>
      </c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.75" hidden="false" customHeight="false" outlineLevel="0" collapsed="false">
      <c r="A846" s="80" t="s">
        <v>1140</v>
      </c>
      <c r="B846" s="81" t="s">
        <v>1141</v>
      </c>
      <c r="C846" s="2" t="s">
        <v>1189</v>
      </c>
      <c r="D846" s="75" t="s">
        <v>45</v>
      </c>
      <c r="E846" s="99" t="s">
        <v>394</v>
      </c>
      <c r="F846" s="144"/>
      <c r="G846" s="82" t="n">
        <v>12489927.095</v>
      </c>
      <c r="H846" s="82" t="n">
        <v>1063736.012</v>
      </c>
      <c r="I846" s="82" t="n">
        <v>9.225</v>
      </c>
      <c r="J846" s="82" t="n">
        <v>5.874</v>
      </c>
      <c r="K846" s="82" t="n">
        <v>28.684</v>
      </c>
      <c r="L846" s="82" t="n">
        <f aca="false">M846+N846+O846+P846</f>
        <v>10610867.079</v>
      </c>
      <c r="M846" s="82" t="n">
        <v>10554864.16</v>
      </c>
      <c r="N846" s="82" t="n">
        <v>407.946</v>
      </c>
      <c r="O846" s="82" t="n">
        <v>23554.662</v>
      </c>
      <c r="P846" s="82" t="n">
        <v>32040.311</v>
      </c>
      <c r="Q846" s="82" t="n">
        <v>501862.408</v>
      </c>
      <c r="R846" s="82" t="n">
        <v>188.68</v>
      </c>
      <c r="S846" s="82" t="n">
        <v>4</v>
      </c>
      <c r="T846" s="82" t="n">
        <v>0</v>
      </c>
      <c r="U846" s="82" t="n">
        <v>0</v>
      </c>
      <c r="V846" s="82" t="n">
        <v>0</v>
      </c>
      <c r="W846" s="82" t="n">
        <v>0</v>
      </c>
      <c r="X846" s="82" t="n">
        <v>0</v>
      </c>
      <c r="Y846" s="82" t="n">
        <f aca="false">Z846+AA846+AB846</f>
        <v>312565.241</v>
      </c>
      <c r="Z846" s="82" t="n">
        <v>57640.635</v>
      </c>
      <c r="AA846" s="82" t="n">
        <v>0</v>
      </c>
      <c r="AB846" s="82" t="n">
        <v>254924.606</v>
      </c>
      <c r="AC846" s="82" t="n">
        <v>703.675</v>
      </c>
      <c r="AD846" s="82" t="n">
        <v>0</v>
      </c>
      <c r="AE846" s="82" t="n">
        <v>0</v>
      </c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.75" hidden="false" customHeight="false" outlineLevel="0" collapsed="false">
      <c r="A847" s="80" t="s">
        <v>1061</v>
      </c>
      <c r="B847" s="81" t="s">
        <v>1142</v>
      </c>
      <c r="C847" s="2" t="s">
        <v>1189</v>
      </c>
      <c r="D847" s="75" t="s">
        <v>48</v>
      </c>
      <c r="E847" s="99" t="s">
        <v>397</v>
      </c>
      <c r="F847" s="144"/>
      <c r="G847" s="82" t="n">
        <v>497116.634</v>
      </c>
      <c r="H847" s="82" t="n">
        <v>99952.778</v>
      </c>
      <c r="I847" s="82" t="n">
        <v>5.85</v>
      </c>
      <c r="J847" s="82" t="n">
        <v>5.874</v>
      </c>
      <c r="K847" s="82" t="n">
        <v>0</v>
      </c>
      <c r="L847" s="82" t="n">
        <f aca="false">M847+N847+O847+P847</f>
        <v>56432.742</v>
      </c>
      <c r="M847" s="82" t="n">
        <v>56454.091</v>
      </c>
      <c r="N847" s="82" t="n">
        <v>-21.349</v>
      </c>
      <c r="O847" s="82" t="n">
        <v>0</v>
      </c>
      <c r="P847" s="82" t="n">
        <v>0</v>
      </c>
      <c r="Q847" s="82" t="n">
        <v>209709.163</v>
      </c>
      <c r="R847" s="82" t="n">
        <v>41.858</v>
      </c>
      <c r="S847" s="82" t="n">
        <v>0</v>
      </c>
      <c r="T847" s="82" t="n">
        <v>0</v>
      </c>
      <c r="U847" s="82" t="n">
        <v>0</v>
      </c>
      <c r="V847" s="82" t="n">
        <v>0</v>
      </c>
      <c r="W847" s="82" t="n">
        <v>0</v>
      </c>
      <c r="X847" s="82" t="n">
        <v>0</v>
      </c>
      <c r="Y847" s="82" t="n">
        <f aca="false">Z847+AA847+AB847</f>
        <v>130681.743</v>
      </c>
      <c r="Z847" s="82" t="n">
        <v>0</v>
      </c>
      <c r="AA847" s="82" t="n">
        <v>0</v>
      </c>
      <c r="AB847" s="82" t="n">
        <v>130681.743</v>
      </c>
      <c r="AC847" s="82" t="n">
        <v>298.35</v>
      </c>
      <c r="AD847" s="82" t="n">
        <v>0</v>
      </c>
      <c r="AE847" s="82" t="n">
        <v>0</v>
      </c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.75" hidden="false" customHeight="false" outlineLevel="0" collapsed="false">
      <c r="A848" s="80" t="s">
        <v>1069</v>
      </c>
      <c r="B848" s="81" t="s">
        <v>1070</v>
      </c>
      <c r="C848" s="2" t="s">
        <v>1189</v>
      </c>
      <c r="D848" s="75" t="s">
        <v>51</v>
      </c>
      <c r="E848" s="145" t="s">
        <v>1143</v>
      </c>
      <c r="F848" s="144" t="s">
        <v>399</v>
      </c>
      <c r="G848" s="82" t="n">
        <v>271474.513</v>
      </c>
      <c r="H848" s="82" t="n">
        <v>60189.036</v>
      </c>
      <c r="I848" s="82" t="n">
        <v>0</v>
      </c>
      <c r="J848" s="82" t="n">
        <v>0</v>
      </c>
      <c r="K848" s="82" t="n">
        <v>0</v>
      </c>
      <c r="L848" s="82" t="n">
        <f aca="false">M848+N848+O848+P848</f>
        <v>40504.293</v>
      </c>
      <c r="M848" s="82" t="n">
        <v>40473.927</v>
      </c>
      <c r="N848" s="82" t="n">
        <v>30.366</v>
      </c>
      <c r="O848" s="82" t="n">
        <v>0</v>
      </c>
      <c r="P848" s="82" t="n">
        <v>0</v>
      </c>
      <c r="Q848" s="82" t="n">
        <v>134061.381</v>
      </c>
      <c r="R848" s="82" t="n">
        <v>0</v>
      </c>
      <c r="S848" s="82" t="n">
        <v>0</v>
      </c>
      <c r="T848" s="82" t="n">
        <v>0</v>
      </c>
      <c r="U848" s="82" t="n">
        <v>0</v>
      </c>
      <c r="V848" s="82" t="n">
        <v>0</v>
      </c>
      <c r="W848" s="82" t="n">
        <v>0</v>
      </c>
      <c r="X848" s="82" t="n">
        <v>0</v>
      </c>
      <c r="Y848" s="82" t="n">
        <f aca="false">Z848+AA848+AB848</f>
        <v>36667.391</v>
      </c>
      <c r="Z848" s="82" t="n">
        <v>0</v>
      </c>
      <c r="AA848" s="82" t="n">
        <v>0</v>
      </c>
      <c r="AB848" s="82" t="n">
        <v>36667.391</v>
      </c>
      <c r="AC848" s="82" t="n">
        <v>52.412</v>
      </c>
      <c r="AD848" s="82" t="n">
        <v>0</v>
      </c>
      <c r="AE848" s="82" t="n">
        <v>0</v>
      </c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.75" hidden="false" customHeight="false" outlineLevel="0" collapsed="false">
      <c r="A849" s="80" t="s">
        <v>1078</v>
      </c>
      <c r="B849" s="81" t="s">
        <v>1079</v>
      </c>
      <c r="C849" s="2" t="s">
        <v>1189</v>
      </c>
      <c r="D849" s="75" t="s">
        <v>82</v>
      </c>
      <c r="E849" s="145" t="s">
        <v>1030</v>
      </c>
      <c r="F849" s="144" t="s">
        <v>57</v>
      </c>
      <c r="G849" s="82" t="n">
        <v>142657.178</v>
      </c>
      <c r="H849" s="82" t="n">
        <v>20831.314</v>
      </c>
      <c r="I849" s="82" t="n">
        <v>4.93</v>
      </c>
      <c r="J849" s="82" t="n">
        <v>4.95</v>
      </c>
      <c r="K849" s="82" t="n">
        <v>0</v>
      </c>
      <c r="L849" s="82" t="n">
        <f aca="false">M849+N849+O849+P849</f>
        <v>3872.788</v>
      </c>
      <c r="M849" s="82" t="n">
        <v>3837.528</v>
      </c>
      <c r="N849" s="82" t="n">
        <v>35.26</v>
      </c>
      <c r="O849" s="82" t="n">
        <v>0</v>
      </c>
      <c r="P849" s="82" t="n">
        <v>0</v>
      </c>
      <c r="Q849" s="82" t="n">
        <v>43792.287</v>
      </c>
      <c r="R849" s="82" t="n">
        <v>35.312</v>
      </c>
      <c r="S849" s="82" t="n">
        <v>0</v>
      </c>
      <c r="T849" s="82" t="n">
        <v>0</v>
      </c>
      <c r="U849" s="82" t="n">
        <v>0</v>
      </c>
      <c r="V849" s="82" t="n">
        <v>0</v>
      </c>
      <c r="W849" s="82" t="n">
        <v>0</v>
      </c>
      <c r="X849" s="82" t="n">
        <v>0</v>
      </c>
      <c r="Y849" s="82" t="n">
        <f aca="false">Z849+AA849+AB849</f>
        <v>73904.601</v>
      </c>
      <c r="Z849" s="82" t="n">
        <v>0</v>
      </c>
      <c r="AA849" s="82" t="n">
        <v>0</v>
      </c>
      <c r="AB849" s="82" t="n">
        <v>73904.601</v>
      </c>
      <c r="AC849" s="82" t="n">
        <v>220.876</v>
      </c>
      <c r="AD849" s="82" t="n">
        <v>0</v>
      </c>
      <c r="AE849" s="82" t="n">
        <v>0</v>
      </c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25" hidden="false" customHeight="true" outlineLevel="0" collapsed="false">
      <c r="A850" s="80" t="s">
        <v>1080</v>
      </c>
      <c r="B850" s="81" t="s">
        <v>1081</v>
      </c>
      <c r="C850" s="2" t="s">
        <v>1189</v>
      </c>
      <c r="D850" s="75" t="s">
        <v>101</v>
      </c>
      <c r="E850" s="145" t="s">
        <v>1032</v>
      </c>
      <c r="F850" s="144"/>
      <c r="G850" s="82" t="n">
        <v>82984.943</v>
      </c>
      <c r="H850" s="82" t="n">
        <v>18932.428</v>
      </c>
      <c r="I850" s="82" t="n">
        <v>0.92</v>
      </c>
      <c r="J850" s="82" t="n">
        <v>0.924</v>
      </c>
      <c r="K850" s="82" t="n">
        <v>0</v>
      </c>
      <c r="L850" s="82" t="n">
        <f aca="false">M850+N850+O850+P850</f>
        <v>12055.661</v>
      </c>
      <c r="M850" s="82" t="n">
        <v>12142.636</v>
      </c>
      <c r="N850" s="82" t="n">
        <v>-86.975</v>
      </c>
      <c r="O850" s="82" t="n">
        <v>0</v>
      </c>
      <c r="P850" s="82" t="n">
        <v>0</v>
      </c>
      <c r="Q850" s="82" t="n">
        <v>31855.495</v>
      </c>
      <c r="R850" s="82" t="n">
        <v>6.546</v>
      </c>
      <c r="S850" s="82" t="n">
        <v>0</v>
      </c>
      <c r="T850" s="82" t="n">
        <v>0</v>
      </c>
      <c r="U850" s="82" t="n">
        <v>0</v>
      </c>
      <c r="V850" s="82" t="n">
        <v>0</v>
      </c>
      <c r="W850" s="82" t="n">
        <v>0</v>
      </c>
      <c r="X850" s="82" t="n">
        <v>0</v>
      </c>
      <c r="Y850" s="82" t="n">
        <f aca="false">Z850+AA850+AB850</f>
        <v>20109.751</v>
      </c>
      <c r="Z850" s="82" t="n">
        <v>0</v>
      </c>
      <c r="AA850" s="82" t="n">
        <v>0</v>
      </c>
      <c r="AB850" s="82" t="n">
        <v>20109.751</v>
      </c>
      <c r="AC850" s="82" t="n">
        <v>25.062</v>
      </c>
      <c r="AD850" s="82" t="n">
        <v>0</v>
      </c>
      <c r="AE850" s="82" t="n">
        <v>0</v>
      </c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.75" hidden="false" customHeight="false" outlineLevel="0" collapsed="false">
      <c r="A851" s="80"/>
      <c r="B851" s="81"/>
      <c r="D851" s="75" t="s">
        <v>1034</v>
      </c>
      <c r="E851" s="146" t="s">
        <v>1035</v>
      </c>
      <c r="F851" s="144" t="s">
        <v>409</v>
      </c>
      <c r="G851" s="82" t="n">
        <v>82981.528</v>
      </c>
      <c r="H851" s="82" t="n">
        <v>18932.428</v>
      </c>
      <c r="I851" s="82" t="n">
        <v>0.92</v>
      </c>
      <c r="J851" s="82" t="n">
        <v>0.924</v>
      </c>
      <c r="K851" s="82" t="n">
        <v>0</v>
      </c>
      <c r="L851" s="82" t="n">
        <f aca="false">M851+N851+O851+P851</f>
        <v>12055.661</v>
      </c>
      <c r="M851" s="82" t="n">
        <v>12142.636</v>
      </c>
      <c r="N851" s="82" t="n">
        <v>-86.975</v>
      </c>
      <c r="O851" s="82" t="n">
        <v>0</v>
      </c>
      <c r="P851" s="82" t="n">
        <v>0</v>
      </c>
      <c r="Q851" s="82" t="n">
        <v>31852.08</v>
      </c>
      <c r="R851" s="82" t="n">
        <v>6.546</v>
      </c>
      <c r="S851" s="82" t="n">
        <v>0</v>
      </c>
      <c r="T851" s="82" t="n">
        <v>0</v>
      </c>
      <c r="U851" s="82" t="n">
        <v>0</v>
      </c>
      <c r="V851" s="82" t="n">
        <v>0</v>
      </c>
      <c r="W851" s="82" t="n">
        <v>0</v>
      </c>
      <c r="X851" s="82" t="n">
        <v>0</v>
      </c>
      <c r="Y851" s="82" t="n">
        <f aca="false">Z851+AA851+AB851</f>
        <v>20109.751</v>
      </c>
      <c r="Z851" s="82" t="n">
        <v>0</v>
      </c>
      <c r="AA851" s="82" t="n">
        <v>0</v>
      </c>
      <c r="AB851" s="82" t="n">
        <v>20109.751</v>
      </c>
      <c r="AC851" s="82" t="n">
        <v>25.062</v>
      </c>
      <c r="AD851" s="82" t="n">
        <v>0</v>
      </c>
      <c r="AE851" s="82" t="n">
        <v>0</v>
      </c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.75" hidden="false" customHeight="false" outlineLevel="0" collapsed="false">
      <c r="A852" s="80" t="s">
        <v>1084</v>
      </c>
      <c r="B852" s="81" t="s">
        <v>1085</v>
      </c>
      <c r="C852" s="2" t="s">
        <v>1189</v>
      </c>
      <c r="D852" s="75" t="s">
        <v>1037</v>
      </c>
      <c r="E852" s="146" t="s">
        <v>1038</v>
      </c>
      <c r="F852" s="144" t="s">
        <v>130</v>
      </c>
      <c r="G852" s="82" t="n">
        <v>3.415</v>
      </c>
      <c r="H852" s="82" t="n">
        <v>0</v>
      </c>
      <c r="I852" s="82" t="n">
        <v>0</v>
      </c>
      <c r="J852" s="82" t="n">
        <v>0</v>
      </c>
      <c r="K852" s="82" t="n">
        <v>0</v>
      </c>
      <c r="L852" s="82" t="n">
        <f aca="false">M852+N852+O852+P852</f>
        <v>0</v>
      </c>
      <c r="M852" s="82" t="n">
        <v>0</v>
      </c>
      <c r="N852" s="82" t="n">
        <v>0</v>
      </c>
      <c r="O852" s="82" t="n">
        <v>0</v>
      </c>
      <c r="P852" s="82" t="n">
        <v>0</v>
      </c>
      <c r="Q852" s="82" t="n">
        <v>3.415</v>
      </c>
      <c r="R852" s="82" t="n">
        <v>0</v>
      </c>
      <c r="S852" s="82" t="n">
        <v>0</v>
      </c>
      <c r="T852" s="82" t="n">
        <v>0</v>
      </c>
      <c r="U852" s="82" t="n">
        <v>0</v>
      </c>
      <c r="V852" s="82" t="n">
        <v>0</v>
      </c>
      <c r="W852" s="82" t="n">
        <v>0</v>
      </c>
      <c r="X852" s="82" t="n">
        <v>0</v>
      </c>
      <c r="Y852" s="82" t="n">
        <f aca="false">Z852+AA852+AB852</f>
        <v>0</v>
      </c>
      <c r="Z852" s="82" t="n">
        <v>0</v>
      </c>
      <c r="AA852" s="82" t="n">
        <v>0</v>
      </c>
      <c r="AB852" s="82" t="n">
        <v>0</v>
      </c>
      <c r="AC852" s="82" t="n">
        <v>0</v>
      </c>
      <c r="AD852" s="82" t="n">
        <v>0</v>
      </c>
      <c r="AE852" s="82" t="n">
        <v>0</v>
      </c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.75" hidden="false" customHeight="false" outlineLevel="0" collapsed="false">
      <c r="A853" s="80" t="s">
        <v>1074</v>
      </c>
      <c r="B853" s="81" t="s">
        <v>1086</v>
      </c>
      <c r="C853" s="2" t="s">
        <v>1189</v>
      </c>
      <c r="D853" s="75" t="s">
        <v>219</v>
      </c>
      <c r="E853" s="99" t="s">
        <v>437</v>
      </c>
      <c r="F853" s="144" t="s">
        <v>332</v>
      </c>
      <c r="G853" s="82" t="n">
        <v>6151.095</v>
      </c>
      <c r="H853" s="82" t="n">
        <v>4711.283</v>
      </c>
      <c r="I853" s="82" t="n">
        <v>0</v>
      </c>
      <c r="J853" s="82" t="n">
        <v>0</v>
      </c>
      <c r="K853" s="82" t="n">
        <v>0</v>
      </c>
      <c r="L853" s="82" t="n">
        <f aca="false">M853+N853+O853+P853</f>
        <v>0</v>
      </c>
      <c r="M853" s="82" t="n">
        <v>0</v>
      </c>
      <c r="N853" s="82" t="n">
        <v>0</v>
      </c>
      <c r="O853" s="82" t="n">
        <v>0</v>
      </c>
      <c r="P853" s="82" t="n">
        <v>0</v>
      </c>
      <c r="Q853" s="82" t="n">
        <v>169.625</v>
      </c>
      <c r="R853" s="82" t="n">
        <v>0</v>
      </c>
      <c r="S853" s="82" t="n">
        <v>0</v>
      </c>
      <c r="T853" s="82" t="n">
        <v>0</v>
      </c>
      <c r="U853" s="82" t="n">
        <v>0</v>
      </c>
      <c r="V853" s="82" t="n">
        <v>0</v>
      </c>
      <c r="W853" s="82" t="n">
        <v>0</v>
      </c>
      <c r="X853" s="82" t="n">
        <v>0</v>
      </c>
      <c r="Y853" s="82" t="n">
        <f aca="false">Z853+AA853+AB853</f>
        <v>1270.187</v>
      </c>
      <c r="Z853" s="82" t="n">
        <v>0</v>
      </c>
      <c r="AA853" s="82" t="n">
        <v>0</v>
      </c>
      <c r="AB853" s="82" t="n">
        <v>1270.187</v>
      </c>
      <c r="AC853" s="82" t="n">
        <v>0</v>
      </c>
      <c r="AD853" s="82" t="n">
        <v>0</v>
      </c>
      <c r="AE853" s="82" t="n">
        <v>0</v>
      </c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.75" hidden="false" customHeight="false" outlineLevel="0" collapsed="false">
      <c r="A854" s="80"/>
      <c r="B854" s="81"/>
      <c r="D854" s="75" t="s">
        <v>403</v>
      </c>
      <c r="E854" s="99" t="s">
        <v>1192</v>
      </c>
      <c r="F854" s="144" t="s">
        <v>1193</v>
      </c>
      <c r="G854" s="82" t="n">
        <v>2595192.765</v>
      </c>
      <c r="H854" s="82" t="n">
        <v>892647.446</v>
      </c>
      <c r="I854" s="82" t="n">
        <v>3.375</v>
      </c>
      <c r="J854" s="82" t="n">
        <v>0</v>
      </c>
      <c r="K854" s="82" t="n">
        <v>28.684</v>
      </c>
      <c r="L854" s="82" t="n">
        <f aca="false">M854+N854+O854+P854</f>
        <v>1497700.797</v>
      </c>
      <c r="M854" s="82" t="n">
        <v>1473903.308</v>
      </c>
      <c r="N854" s="82" t="n">
        <v>242.827</v>
      </c>
      <c r="O854" s="82" t="n">
        <v>23554.662</v>
      </c>
      <c r="P854" s="82" t="n">
        <v>0</v>
      </c>
      <c r="Q854" s="82" t="n">
        <v>162450.972</v>
      </c>
      <c r="R854" s="82" t="n">
        <v>146.822</v>
      </c>
      <c r="S854" s="82" t="n">
        <v>4</v>
      </c>
      <c r="T854" s="82" t="n">
        <v>0</v>
      </c>
      <c r="U854" s="82" t="n">
        <v>0</v>
      </c>
      <c r="V854" s="82" t="n">
        <v>0</v>
      </c>
      <c r="W854" s="82" t="n">
        <v>0</v>
      </c>
      <c r="X854" s="82" t="n">
        <v>0</v>
      </c>
      <c r="Y854" s="82" t="n">
        <f aca="false">Z854+AA854+AB854</f>
        <v>42242.728</v>
      </c>
      <c r="Z854" s="82" t="n">
        <v>0</v>
      </c>
      <c r="AA854" s="82" t="n">
        <v>0</v>
      </c>
      <c r="AB854" s="82" t="n">
        <v>42242.728</v>
      </c>
      <c r="AC854" s="82" t="n">
        <v>0</v>
      </c>
      <c r="AD854" s="82" t="n">
        <v>0</v>
      </c>
      <c r="AE854" s="82" t="n">
        <v>0</v>
      </c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.75" hidden="false" customHeight="false" outlineLevel="0" collapsed="false">
      <c r="A855" s="80" t="s">
        <v>405</v>
      </c>
      <c r="B855" s="81" t="s">
        <v>623</v>
      </c>
      <c r="C855" s="2" t="s">
        <v>1189</v>
      </c>
      <c r="D855" s="75" t="s">
        <v>1039</v>
      </c>
      <c r="E855" s="99" t="s">
        <v>440</v>
      </c>
      <c r="F855" s="144" t="s">
        <v>154</v>
      </c>
      <c r="G855" s="82" t="n">
        <v>205851.069</v>
      </c>
      <c r="H855" s="82" t="n">
        <v>32180.636</v>
      </c>
      <c r="I855" s="82" t="n">
        <v>0</v>
      </c>
      <c r="J855" s="82" t="n">
        <v>0</v>
      </c>
      <c r="K855" s="82" t="n">
        <v>0</v>
      </c>
      <c r="L855" s="82" t="n">
        <f aca="false">M855+N855+O855+P855</f>
        <v>16886.101</v>
      </c>
      <c r="M855" s="82" t="n">
        <v>16628.498</v>
      </c>
      <c r="N855" s="82" t="n">
        <v>186.468</v>
      </c>
      <c r="O855" s="82" t="n">
        <v>0</v>
      </c>
      <c r="P855" s="82" t="n">
        <v>71.135</v>
      </c>
      <c r="Q855" s="82" t="n">
        <v>126450.712</v>
      </c>
      <c r="R855" s="82" t="n">
        <v>0</v>
      </c>
      <c r="S855" s="82" t="n">
        <v>0</v>
      </c>
      <c r="T855" s="82" t="n">
        <v>0</v>
      </c>
      <c r="U855" s="82" t="n">
        <v>0</v>
      </c>
      <c r="V855" s="82" t="n">
        <v>0</v>
      </c>
      <c r="W855" s="82" t="n">
        <v>0</v>
      </c>
      <c r="X855" s="82" t="n">
        <v>0</v>
      </c>
      <c r="Y855" s="82" t="n">
        <f aca="false">Z855+AA855+AB855</f>
        <v>29928.392</v>
      </c>
      <c r="Z855" s="82" t="n">
        <v>0</v>
      </c>
      <c r="AA855" s="82" t="n">
        <v>0</v>
      </c>
      <c r="AB855" s="82" t="n">
        <v>29928.392</v>
      </c>
      <c r="AC855" s="82" t="n">
        <v>405.228</v>
      </c>
      <c r="AD855" s="82" t="n">
        <v>0</v>
      </c>
      <c r="AE855" s="82" t="n">
        <v>0</v>
      </c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.75" hidden="false" customHeight="false" outlineLevel="0" collapsed="false">
      <c r="A856" s="80"/>
      <c r="B856" s="81" t="s">
        <v>1089</v>
      </c>
      <c r="C856" s="2" t="s">
        <v>1189</v>
      </c>
      <c r="D856" s="75" t="s">
        <v>1194</v>
      </c>
      <c r="E856" s="145" t="s">
        <v>1043</v>
      </c>
      <c r="F856" s="144" t="s">
        <v>445</v>
      </c>
      <c r="G856" s="82" t="n">
        <v>54061.839</v>
      </c>
      <c r="H856" s="82" t="n">
        <v>57.04</v>
      </c>
      <c r="I856" s="82" t="n">
        <v>0</v>
      </c>
      <c r="J856" s="82" t="n">
        <v>0</v>
      </c>
      <c r="K856" s="82" t="n">
        <v>0</v>
      </c>
      <c r="L856" s="82" t="n">
        <f aca="false">M856+N856+O856+P856</f>
        <v>0</v>
      </c>
      <c r="M856" s="82" t="n">
        <v>0</v>
      </c>
      <c r="N856" s="82" t="n">
        <v>0</v>
      </c>
      <c r="O856" s="82" t="n">
        <v>0</v>
      </c>
      <c r="P856" s="82" t="n">
        <v>0</v>
      </c>
      <c r="Q856" s="82" t="n">
        <v>38700.946</v>
      </c>
      <c r="R856" s="82" t="n">
        <v>0</v>
      </c>
      <c r="S856" s="82" t="n">
        <v>0</v>
      </c>
      <c r="T856" s="82" t="n">
        <v>0</v>
      </c>
      <c r="U856" s="82" t="n">
        <v>0</v>
      </c>
      <c r="V856" s="82" t="n">
        <v>0</v>
      </c>
      <c r="W856" s="82" t="n">
        <v>0</v>
      </c>
      <c r="X856" s="82" t="n">
        <v>0</v>
      </c>
      <c r="Y856" s="82" t="n">
        <f aca="false">Z856+AA856+AB856</f>
        <v>15299.955</v>
      </c>
      <c r="Z856" s="82" t="n">
        <v>0</v>
      </c>
      <c r="AA856" s="82" t="n">
        <v>0</v>
      </c>
      <c r="AB856" s="82" t="n">
        <v>15299.955</v>
      </c>
      <c r="AC856" s="82" t="n">
        <v>3.898</v>
      </c>
      <c r="AD856" s="82" t="n">
        <v>0</v>
      </c>
      <c r="AE856" s="82" t="n">
        <v>0</v>
      </c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.75" hidden="false" customHeight="false" outlineLevel="0" collapsed="false">
      <c r="A857" s="101"/>
      <c r="B857" s="22" t="s">
        <v>1091</v>
      </c>
      <c r="C857" s="2" t="s">
        <v>1189</v>
      </c>
      <c r="D857" s="75" t="s">
        <v>1195</v>
      </c>
      <c r="E857" s="145" t="s">
        <v>1046</v>
      </c>
      <c r="F857" s="144" t="s">
        <v>450</v>
      </c>
      <c r="G857" s="82" t="n">
        <v>751.953</v>
      </c>
      <c r="H857" s="82" t="n">
        <v>30.429</v>
      </c>
      <c r="I857" s="82" t="n">
        <v>0</v>
      </c>
      <c r="J857" s="82" t="n">
        <v>0</v>
      </c>
      <c r="K857" s="82" t="n">
        <v>0</v>
      </c>
      <c r="L857" s="82" t="n">
        <f aca="false">M857+N857+O857+P857</f>
        <v>0</v>
      </c>
      <c r="M857" s="82" t="n">
        <v>0</v>
      </c>
      <c r="N857" s="82" t="n">
        <v>0</v>
      </c>
      <c r="O857" s="82" t="n">
        <v>0</v>
      </c>
      <c r="P857" s="82" t="n">
        <v>0</v>
      </c>
      <c r="Q857" s="82" t="n">
        <v>712.242</v>
      </c>
      <c r="R857" s="82" t="n">
        <v>0</v>
      </c>
      <c r="S857" s="82" t="n">
        <v>0</v>
      </c>
      <c r="T857" s="82" t="n">
        <v>0</v>
      </c>
      <c r="U857" s="82" t="n">
        <v>0</v>
      </c>
      <c r="V857" s="82" t="n">
        <v>0</v>
      </c>
      <c r="W857" s="82" t="n">
        <v>0</v>
      </c>
      <c r="X857" s="82" t="n">
        <v>0</v>
      </c>
      <c r="Y857" s="82" t="n">
        <f aca="false">Z857+AA857+AB857</f>
        <v>7.67</v>
      </c>
      <c r="Z857" s="82" t="n">
        <v>0</v>
      </c>
      <c r="AA857" s="82" t="n">
        <v>0</v>
      </c>
      <c r="AB857" s="82" t="n">
        <v>7.67</v>
      </c>
      <c r="AC857" s="82" t="n">
        <v>1.612</v>
      </c>
      <c r="AD857" s="82" t="n">
        <v>0</v>
      </c>
      <c r="AE857" s="82" t="n">
        <v>0</v>
      </c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.75" hidden="false" customHeight="false" outlineLevel="0" collapsed="false">
      <c r="A858" s="80"/>
      <c r="B858" s="81" t="s">
        <v>1093</v>
      </c>
      <c r="C858" s="2" t="s">
        <v>1189</v>
      </c>
      <c r="D858" s="75" t="s">
        <v>1196</v>
      </c>
      <c r="E858" s="145" t="s">
        <v>1049</v>
      </c>
      <c r="F858" s="144" t="s">
        <v>454</v>
      </c>
      <c r="G858" s="82" t="n">
        <v>2418.836</v>
      </c>
      <c r="H858" s="82" t="n">
        <v>1.875</v>
      </c>
      <c r="I858" s="82" t="n">
        <v>0</v>
      </c>
      <c r="J858" s="82" t="n">
        <v>0</v>
      </c>
      <c r="K858" s="82" t="n">
        <v>0</v>
      </c>
      <c r="L858" s="82" t="n">
        <f aca="false">M858+N858+O858+P858</f>
        <v>7.487</v>
      </c>
      <c r="M858" s="82" t="n">
        <v>7.487</v>
      </c>
      <c r="N858" s="82" t="n">
        <v>0</v>
      </c>
      <c r="O858" s="82" t="n">
        <v>0</v>
      </c>
      <c r="P858" s="82" t="n">
        <v>0</v>
      </c>
      <c r="Q858" s="82" t="n">
        <v>2307.881</v>
      </c>
      <c r="R858" s="82" t="n">
        <v>0</v>
      </c>
      <c r="S858" s="82" t="n">
        <v>0</v>
      </c>
      <c r="T858" s="82" t="n">
        <v>0</v>
      </c>
      <c r="U858" s="82" t="n">
        <v>0</v>
      </c>
      <c r="V858" s="82" t="n">
        <v>0</v>
      </c>
      <c r="W858" s="82" t="n">
        <v>0</v>
      </c>
      <c r="X858" s="82" t="n">
        <v>0</v>
      </c>
      <c r="Y858" s="82" t="n">
        <f aca="false">Z858+AA858+AB858</f>
        <v>98.804</v>
      </c>
      <c r="Z858" s="82" t="n">
        <v>0</v>
      </c>
      <c r="AA858" s="82" t="n">
        <v>0</v>
      </c>
      <c r="AB858" s="82" t="n">
        <v>98.804</v>
      </c>
      <c r="AC858" s="82" t="n">
        <v>2.789</v>
      </c>
      <c r="AD858" s="82" t="n">
        <v>0</v>
      </c>
      <c r="AE858" s="82" t="n">
        <v>0</v>
      </c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.75" hidden="false" customHeight="false" outlineLevel="0" collapsed="false">
      <c r="A859" s="80" t="s">
        <v>1106</v>
      </c>
      <c r="B859" s="81"/>
      <c r="C859" s="2" t="s">
        <v>1189</v>
      </c>
      <c r="D859" s="75" t="s">
        <v>1197</v>
      </c>
      <c r="E859" s="145" t="s">
        <v>1053</v>
      </c>
      <c r="F859" s="144" t="s">
        <v>459</v>
      </c>
      <c r="G859" s="82" t="n">
        <v>2493.519</v>
      </c>
      <c r="H859" s="82" t="n">
        <v>773.348</v>
      </c>
      <c r="I859" s="82" t="n">
        <v>0</v>
      </c>
      <c r="J859" s="82" t="n">
        <v>0</v>
      </c>
      <c r="K859" s="82" t="n">
        <v>0</v>
      </c>
      <c r="L859" s="82" t="n">
        <f aca="false">M859+N859+O859+P859</f>
        <v>555.58</v>
      </c>
      <c r="M859" s="82" t="n">
        <v>551.72</v>
      </c>
      <c r="N859" s="82" t="n">
        <v>3.86</v>
      </c>
      <c r="O859" s="82" t="n">
        <v>0</v>
      </c>
      <c r="P859" s="82" t="n">
        <v>0</v>
      </c>
      <c r="Q859" s="82" t="n">
        <v>445.878</v>
      </c>
      <c r="R859" s="82" t="n">
        <v>0</v>
      </c>
      <c r="S859" s="82" t="n">
        <v>0</v>
      </c>
      <c r="T859" s="82" t="n">
        <v>0</v>
      </c>
      <c r="U859" s="82" t="n">
        <v>0</v>
      </c>
      <c r="V859" s="82" t="n">
        <v>0</v>
      </c>
      <c r="W859" s="82" t="n">
        <v>0</v>
      </c>
      <c r="X859" s="82" t="n">
        <v>0</v>
      </c>
      <c r="Y859" s="82" t="n">
        <f aca="false">Z859+AA859+AB859</f>
        <v>670.554</v>
      </c>
      <c r="Z859" s="82" t="n">
        <v>0</v>
      </c>
      <c r="AA859" s="82" t="n">
        <v>0</v>
      </c>
      <c r="AB859" s="82" t="n">
        <v>670.554</v>
      </c>
      <c r="AC859" s="82" t="n">
        <v>48.159</v>
      </c>
      <c r="AD859" s="82" t="n">
        <v>0</v>
      </c>
      <c r="AE859" s="82" t="n">
        <v>0</v>
      </c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.75" hidden="false" customHeight="false" outlineLevel="0" collapsed="false">
      <c r="A860" s="80"/>
      <c r="B860" s="81" t="s">
        <v>1096</v>
      </c>
      <c r="C860" s="12" t="s">
        <v>1189</v>
      </c>
      <c r="D860" s="75" t="s">
        <v>1198</v>
      </c>
      <c r="E860" s="145" t="s">
        <v>1056</v>
      </c>
      <c r="F860" s="144" t="s">
        <v>463</v>
      </c>
      <c r="G860" s="82" t="n">
        <v>49481.023</v>
      </c>
      <c r="H860" s="82" t="n">
        <v>7495.549</v>
      </c>
      <c r="I860" s="82" t="n">
        <v>0</v>
      </c>
      <c r="J860" s="82" t="n">
        <v>0</v>
      </c>
      <c r="K860" s="82" t="n">
        <v>0</v>
      </c>
      <c r="L860" s="82" t="n">
        <f aca="false">M860+N860+O860+P860</f>
        <v>4330.712</v>
      </c>
      <c r="M860" s="82" t="n">
        <v>4330.712</v>
      </c>
      <c r="N860" s="82" t="n">
        <v>0</v>
      </c>
      <c r="O860" s="82" t="n">
        <v>0</v>
      </c>
      <c r="P860" s="82" t="n">
        <v>0</v>
      </c>
      <c r="Q860" s="82" t="n">
        <v>34644.61</v>
      </c>
      <c r="R860" s="82" t="n">
        <v>0</v>
      </c>
      <c r="S860" s="82" t="n">
        <v>0</v>
      </c>
      <c r="T860" s="82" t="n">
        <v>0</v>
      </c>
      <c r="U860" s="82" t="n">
        <v>0</v>
      </c>
      <c r="V860" s="82" t="n">
        <v>0</v>
      </c>
      <c r="W860" s="82" t="n">
        <v>0</v>
      </c>
      <c r="X860" s="82" t="n">
        <v>0</v>
      </c>
      <c r="Y860" s="82" t="n">
        <f aca="false">Z860+AA860+AB860</f>
        <v>2934.095</v>
      </c>
      <c r="Z860" s="82" t="n">
        <v>0</v>
      </c>
      <c r="AA860" s="82" t="n">
        <v>0</v>
      </c>
      <c r="AB860" s="82" t="n">
        <v>2934.095</v>
      </c>
      <c r="AC860" s="82" t="n">
        <v>76.057</v>
      </c>
      <c r="AD860" s="82" t="n">
        <v>0</v>
      </c>
      <c r="AE860" s="82" t="n">
        <v>0</v>
      </c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.75" hidden="false" customHeight="false" outlineLevel="0" collapsed="false">
      <c r="A861" s="80" t="s">
        <v>410</v>
      </c>
      <c r="B861" s="81" t="s">
        <v>1097</v>
      </c>
      <c r="C861" s="2" t="s">
        <v>1189</v>
      </c>
      <c r="D861" s="75" t="s">
        <v>1199</v>
      </c>
      <c r="E861" s="145" t="s">
        <v>1060</v>
      </c>
      <c r="F861" s="144" t="s">
        <v>468</v>
      </c>
      <c r="G861" s="82" t="n">
        <v>87199.723</v>
      </c>
      <c r="H861" s="82" t="n">
        <v>20473.479</v>
      </c>
      <c r="I861" s="82" t="n">
        <v>0</v>
      </c>
      <c r="J861" s="82" t="n">
        <v>0</v>
      </c>
      <c r="K861" s="82" t="n">
        <v>0</v>
      </c>
      <c r="L861" s="82" t="n">
        <f aca="false">M861+N861+O861+P861</f>
        <v>11315.964</v>
      </c>
      <c r="M861" s="82" t="n">
        <v>11313.647</v>
      </c>
      <c r="N861" s="82" t="n">
        <v>2.317</v>
      </c>
      <c r="O861" s="82" t="n">
        <v>0</v>
      </c>
      <c r="P861" s="82" t="n">
        <v>0</v>
      </c>
      <c r="Q861" s="82" t="n">
        <v>44888.942</v>
      </c>
      <c r="R861" s="82" t="n">
        <v>0</v>
      </c>
      <c r="S861" s="82" t="n">
        <v>0</v>
      </c>
      <c r="T861" s="82" t="n">
        <v>0</v>
      </c>
      <c r="U861" s="82" t="n">
        <v>0</v>
      </c>
      <c r="V861" s="82" t="n">
        <v>0</v>
      </c>
      <c r="W861" s="82" t="n">
        <v>0</v>
      </c>
      <c r="X861" s="82" t="n">
        <v>0</v>
      </c>
      <c r="Y861" s="82" t="n">
        <f aca="false">Z861+AA861+AB861</f>
        <v>10264.632</v>
      </c>
      <c r="Z861" s="82" t="n">
        <v>0</v>
      </c>
      <c r="AA861" s="82" t="n">
        <v>0</v>
      </c>
      <c r="AB861" s="82" t="n">
        <v>10264.632</v>
      </c>
      <c r="AC861" s="82" t="n">
        <v>256.706</v>
      </c>
      <c r="AD861" s="82" t="n">
        <v>0</v>
      </c>
      <c r="AE861" s="82" t="n">
        <v>0</v>
      </c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.75" hidden="false" customHeight="false" outlineLevel="0" collapsed="false">
      <c r="A862" s="80"/>
      <c r="B862" s="81"/>
      <c r="C862" s="12" t="s">
        <v>1189</v>
      </c>
      <c r="D862" s="75" t="s">
        <v>1200</v>
      </c>
      <c r="E862" s="145" t="s">
        <v>1064</v>
      </c>
      <c r="F862" s="144" t="s">
        <v>473</v>
      </c>
      <c r="G862" s="82" t="n">
        <v>5554.865</v>
      </c>
      <c r="H862" s="82" t="n">
        <v>1246.305</v>
      </c>
      <c r="I862" s="82" t="n">
        <v>0</v>
      </c>
      <c r="J862" s="82" t="n">
        <v>0</v>
      </c>
      <c r="K862" s="82" t="n">
        <v>0</v>
      </c>
      <c r="L862" s="82" t="n">
        <f aca="false">M862+N862+O862+P862</f>
        <v>191.612</v>
      </c>
      <c r="M862" s="82" t="n">
        <v>191.612</v>
      </c>
      <c r="N862" s="82" t="n">
        <v>0</v>
      </c>
      <c r="O862" s="82" t="n">
        <v>0</v>
      </c>
      <c r="P862" s="82" t="n">
        <v>0</v>
      </c>
      <c r="Q862" s="82" t="n">
        <v>3728.254</v>
      </c>
      <c r="R862" s="82" t="n">
        <v>0</v>
      </c>
      <c r="S862" s="82" t="n">
        <v>0</v>
      </c>
      <c r="T862" s="82" t="n">
        <v>0</v>
      </c>
      <c r="U862" s="82" t="n">
        <v>0</v>
      </c>
      <c r="V862" s="82" t="n">
        <v>0</v>
      </c>
      <c r="W862" s="82" t="n">
        <v>0</v>
      </c>
      <c r="X862" s="82" t="n">
        <v>0</v>
      </c>
      <c r="Y862" s="82" t="n">
        <f aca="false">Z862+AA862+AB862</f>
        <v>373.038</v>
      </c>
      <c r="Z862" s="82" t="n">
        <v>0</v>
      </c>
      <c r="AA862" s="82" t="n">
        <v>0</v>
      </c>
      <c r="AB862" s="82" t="n">
        <v>373.038</v>
      </c>
      <c r="AC862" s="82" t="n">
        <v>15.656</v>
      </c>
      <c r="AD862" s="82" t="n">
        <v>0</v>
      </c>
      <c r="AE862" s="82" t="n">
        <v>0</v>
      </c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s="79" customFormat="true" ht="15.75" hidden="false" customHeight="false" outlineLevel="0" collapsed="false">
      <c r="A863" s="101"/>
      <c r="B863" s="22" t="s">
        <v>1201</v>
      </c>
      <c r="C863" s="20" t="s">
        <v>1189</v>
      </c>
      <c r="D863" s="75" t="s">
        <v>1202</v>
      </c>
      <c r="E863" s="145" t="s">
        <v>1068</v>
      </c>
      <c r="F863" s="144" t="s">
        <v>478</v>
      </c>
      <c r="G863" s="82" t="n">
        <v>167.222</v>
      </c>
      <c r="H863" s="82" t="n">
        <v>12.631</v>
      </c>
      <c r="I863" s="82" t="n">
        <v>0</v>
      </c>
      <c r="J863" s="82" t="n">
        <v>0</v>
      </c>
      <c r="K863" s="82" t="n">
        <v>0</v>
      </c>
      <c r="L863" s="82" t="n">
        <f aca="false">M863+N863+O863+P863</f>
        <v>37.287</v>
      </c>
      <c r="M863" s="82" t="n">
        <v>37.287</v>
      </c>
      <c r="N863" s="82" t="n">
        <v>0</v>
      </c>
      <c r="O863" s="82" t="n">
        <v>0</v>
      </c>
      <c r="P863" s="82" t="n">
        <v>0</v>
      </c>
      <c r="Q863" s="82" t="n">
        <v>70.113</v>
      </c>
      <c r="R863" s="82" t="n">
        <v>0</v>
      </c>
      <c r="S863" s="82" t="n">
        <v>0</v>
      </c>
      <c r="T863" s="82" t="n">
        <v>0</v>
      </c>
      <c r="U863" s="82" t="n">
        <v>0</v>
      </c>
      <c r="V863" s="82" t="n">
        <v>0</v>
      </c>
      <c r="W863" s="82" t="n">
        <v>0</v>
      </c>
      <c r="X863" s="82" t="n">
        <v>0</v>
      </c>
      <c r="Y863" s="82" t="n">
        <f aca="false">Z863+AA863+AB863</f>
        <v>47.191</v>
      </c>
      <c r="Z863" s="82" t="n">
        <v>0</v>
      </c>
      <c r="AA863" s="82" t="n">
        <v>0</v>
      </c>
      <c r="AB863" s="82" t="n">
        <v>47.191</v>
      </c>
      <c r="AC863" s="82" t="n">
        <v>0</v>
      </c>
      <c r="AD863" s="82" t="n">
        <v>0</v>
      </c>
      <c r="AE863" s="82" t="n">
        <v>0</v>
      </c>
    </row>
    <row r="864" customFormat="false" ht="15.75" hidden="false" customHeight="false" outlineLevel="0" collapsed="false">
      <c r="A864" s="97" t="s">
        <v>42</v>
      </c>
      <c r="B864" s="98" t="s">
        <v>1028</v>
      </c>
      <c r="C864" s="12" t="s">
        <v>1189</v>
      </c>
      <c r="D864" s="75" t="s">
        <v>1203</v>
      </c>
      <c r="E864" s="145" t="s">
        <v>1072</v>
      </c>
      <c r="F864" s="144" t="s">
        <v>483</v>
      </c>
      <c r="G864" s="82" t="n">
        <v>2898.977</v>
      </c>
      <c r="H864" s="82" t="n">
        <v>1911.522</v>
      </c>
      <c r="I864" s="82" t="n">
        <v>0</v>
      </c>
      <c r="J864" s="82" t="n">
        <v>0</v>
      </c>
      <c r="K864" s="82" t="n">
        <v>0</v>
      </c>
      <c r="L864" s="82" t="n">
        <f aca="false">M864+N864+O864+P864</f>
        <v>197.143</v>
      </c>
      <c r="M864" s="82" t="n">
        <v>70.381</v>
      </c>
      <c r="N864" s="82" t="n">
        <v>55.627</v>
      </c>
      <c r="O864" s="82" t="n">
        <v>0</v>
      </c>
      <c r="P864" s="82" t="n">
        <v>71.135</v>
      </c>
      <c r="Q864" s="82" t="n">
        <v>637.772</v>
      </c>
      <c r="R864" s="82" t="n">
        <v>0</v>
      </c>
      <c r="S864" s="82" t="n">
        <v>0</v>
      </c>
      <c r="T864" s="82" t="n">
        <v>0</v>
      </c>
      <c r="U864" s="82" t="n">
        <v>0</v>
      </c>
      <c r="V864" s="82" t="n">
        <v>0</v>
      </c>
      <c r="W864" s="82" t="n">
        <v>0</v>
      </c>
      <c r="X864" s="82" t="n">
        <v>0</v>
      </c>
      <c r="Y864" s="82" t="n">
        <f aca="false">Z864+AA864+AB864</f>
        <v>152.189</v>
      </c>
      <c r="Z864" s="82" t="n">
        <v>0</v>
      </c>
      <c r="AA864" s="82" t="n">
        <v>0</v>
      </c>
      <c r="AB864" s="82" t="n">
        <v>152.189</v>
      </c>
      <c r="AC864" s="82" t="n">
        <v>0.351</v>
      </c>
      <c r="AD864" s="82" t="n">
        <v>0</v>
      </c>
      <c r="AE864" s="82" t="n">
        <v>0</v>
      </c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s="79" customFormat="true" ht="15.75" hidden="false" customHeight="false" outlineLevel="0" collapsed="false">
      <c r="A865" s="101" t="s">
        <v>45</v>
      </c>
      <c r="B865" s="22" t="s">
        <v>400</v>
      </c>
      <c r="C865" s="20" t="s">
        <v>1189</v>
      </c>
      <c r="D865" s="75" t="s">
        <v>1204</v>
      </c>
      <c r="E865" s="145" t="s">
        <v>1077</v>
      </c>
      <c r="F865" s="144" t="s">
        <v>488</v>
      </c>
      <c r="G865" s="82" t="n">
        <v>823.112</v>
      </c>
      <c r="H865" s="82" t="n">
        <v>178.458</v>
      </c>
      <c r="I865" s="82" t="n">
        <v>0</v>
      </c>
      <c r="J865" s="82" t="n">
        <v>0</v>
      </c>
      <c r="K865" s="82" t="n">
        <v>0</v>
      </c>
      <c r="L865" s="82" t="n">
        <f aca="false">M865+N865+O865+P865</f>
        <v>250.316</v>
      </c>
      <c r="M865" s="82" t="n">
        <v>125.652</v>
      </c>
      <c r="N865" s="82" t="n">
        <v>124.664</v>
      </c>
      <c r="O865" s="82" t="n">
        <v>0</v>
      </c>
      <c r="P865" s="82" t="n">
        <v>0</v>
      </c>
      <c r="Q865" s="82" t="n">
        <v>314.074</v>
      </c>
      <c r="R865" s="82" t="n">
        <v>0</v>
      </c>
      <c r="S865" s="82" t="n">
        <v>0</v>
      </c>
      <c r="T865" s="82" t="n">
        <v>0</v>
      </c>
      <c r="U865" s="82" t="n">
        <v>0</v>
      </c>
      <c r="V865" s="82" t="n">
        <v>0</v>
      </c>
      <c r="W865" s="82" t="n">
        <v>0</v>
      </c>
      <c r="X865" s="82" t="n">
        <v>0</v>
      </c>
      <c r="Y865" s="82" t="n">
        <f aca="false">Z865+AA865+AB865</f>
        <v>80.264</v>
      </c>
      <c r="Z865" s="82" t="n">
        <v>0</v>
      </c>
      <c r="AA865" s="82" t="n">
        <v>0</v>
      </c>
      <c r="AB865" s="82" t="n">
        <v>80.264</v>
      </c>
      <c r="AC865" s="82" t="n">
        <v>0</v>
      </c>
      <c r="AD865" s="82" t="n">
        <v>0</v>
      </c>
      <c r="AE865" s="82" t="n">
        <v>0</v>
      </c>
    </row>
    <row r="866" customFormat="false" ht="15.75" hidden="false" customHeight="false" outlineLevel="0" collapsed="false">
      <c r="A866" s="80" t="s">
        <v>48</v>
      </c>
      <c r="B866" s="81" t="s">
        <v>402</v>
      </c>
      <c r="C866" s="12" t="s">
        <v>1205</v>
      </c>
      <c r="D866" s="75" t="s">
        <v>1040</v>
      </c>
      <c r="E866" s="99" t="s">
        <v>519</v>
      </c>
      <c r="F866" s="144" t="s">
        <v>520</v>
      </c>
      <c r="G866" s="82" t="n">
        <v>128.672</v>
      </c>
      <c r="H866" s="82" t="n">
        <v>17.377</v>
      </c>
      <c r="I866" s="82" t="n">
        <v>0</v>
      </c>
      <c r="J866" s="82" t="n">
        <v>0</v>
      </c>
      <c r="K866" s="82" t="n">
        <v>0</v>
      </c>
      <c r="L866" s="82" t="n">
        <f aca="false">M866+N866+O866+P866</f>
        <v>111.087</v>
      </c>
      <c r="M866" s="82" t="n">
        <v>111.087</v>
      </c>
      <c r="N866" s="82" t="n">
        <v>0</v>
      </c>
      <c r="O866" s="82" t="n">
        <v>0</v>
      </c>
      <c r="P866" s="82" t="n">
        <v>0</v>
      </c>
      <c r="Q866" s="82" t="n">
        <v>0.208</v>
      </c>
      <c r="R866" s="82" t="n">
        <v>0</v>
      </c>
      <c r="S866" s="82" t="n">
        <v>0</v>
      </c>
      <c r="T866" s="82" t="n">
        <v>0</v>
      </c>
      <c r="U866" s="82" t="n">
        <v>0</v>
      </c>
      <c r="V866" s="82" t="n">
        <v>0</v>
      </c>
      <c r="W866" s="82" t="n">
        <v>0</v>
      </c>
      <c r="X866" s="82" t="n">
        <v>0</v>
      </c>
      <c r="Y866" s="82" t="n">
        <f aca="false">Z866+AA866+AB866</f>
        <v>0</v>
      </c>
      <c r="Z866" s="82" t="n">
        <v>0</v>
      </c>
      <c r="AA866" s="82" t="n">
        <v>0</v>
      </c>
      <c r="AB866" s="82" t="n">
        <v>0</v>
      </c>
      <c r="AC866" s="82" t="n">
        <v>0</v>
      </c>
      <c r="AD866" s="82" t="n">
        <v>0</v>
      </c>
      <c r="AE866" s="82" t="n">
        <v>0</v>
      </c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.75" hidden="false" customHeight="false" outlineLevel="0" collapsed="false">
      <c r="A867" s="80" t="s">
        <v>219</v>
      </c>
      <c r="B867" s="81" t="s">
        <v>406</v>
      </c>
      <c r="C867" s="12" t="n">
        <v>760</v>
      </c>
      <c r="D867" s="75" t="s">
        <v>1080</v>
      </c>
      <c r="E867" s="99" t="s">
        <v>1082</v>
      </c>
      <c r="F867" s="144" t="s">
        <v>496</v>
      </c>
      <c r="G867" s="82" t="n">
        <v>130109.84</v>
      </c>
      <c r="H867" s="82" t="n">
        <v>27440.825</v>
      </c>
      <c r="I867" s="82" t="n">
        <v>0</v>
      </c>
      <c r="J867" s="82" t="n">
        <v>0</v>
      </c>
      <c r="K867" s="82" t="n">
        <v>0</v>
      </c>
      <c r="L867" s="82" t="n">
        <f aca="false">M867+N867+O867+P867</f>
        <v>243.668</v>
      </c>
      <c r="M867" s="82" t="n">
        <v>243.668</v>
      </c>
      <c r="N867" s="82" t="n">
        <v>0</v>
      </c>
      <c r="O867" s="82" t="n">
        <v>0</v>
      </c>
      <c r="P867" s="82" t="n">
        <v>0</v>
      </c>
      <c r="Q867" s="82" t="n">
        <v>566.216</v>
      </c>
      <c r="R867" s="82" t="n">
        <v>0</v>
      </c>
      <c r="S867" s="82" t="n">
        <v>0</v>
      </c>
      <c r="T867" s="82" t="n">
        <v>0</v>
      </c>
      <c r="U867" s="82" t="n">
        <v>0</v>
      </c>
      <c r="V867" s="82" t="n">
        <v>0</v>
      </c>
      <c r="W867" s="82" t="n">
        <v>0</v>
      </c>
      <c r="X867" s="82" t="n">
        <v>0</v>
      </c>
      <c r="Y867" s="82" t="n">
        <f aca="false">Z867+AA867+AB867</f>
        <v>101859.131</v>
      </c>
      <c r="Z867" s="82" t="n">
        <v>51492.627</v>
      </c>
      <c r="AA867" s="82" t="n">
        <v>0</v>
      </c>
      <c r="AB867" s="82" t="n">
        <v>50366.504</v>
      </c>
      <c r="AC867" s="82" t="n">
        <v>0</v>
      </c>
      <c r="AD867" s="82" t="n">
        <v>0</v>
      </c>
      <c r="AE867" s="82" t="n">
        <v>0</v>
      </c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.75" hidden="false" customHeight="false" outlineLevel="0" collapsed="false">
      <c r="A868" s="80" t="s">
        <v>403</v>
      </c>
      <c r="B868" s="81" t="s">
        <v>411</v>
      </c>
      <c r="C868" s="12" t="s">
        <v>1206</v>
      </c>
      <c r="D868" s="75" t="s">
        <v>1084</v>
      </c>
      <c r="E868" s="99" t="s">
        <v>1083</v>
      </c>
      <c r="F868" s="144" t="s">
        <v>511</v>
      </c>
      <c r="G868" s="82" t="n">
        <v>14530.722</v>
      </c>
      <c r="H868" s="82" t="n">
        <v>6187.713</v>
      </c>
      <c r="I868" s="82" t="n">
        <v>0</v>
      </c>
      <c r="J868" s="82" t="n">
        <v>0</v>
      </c>
      <c r="K868" s="82" t="n">
        <v>0</v>
      </c>
      <c r="L868" s="82" t="n">
        <f aca="false">M868+N868+O868+P868</f>
        <v>0</v>
      </c>
      <c r="M868" s="82" t="n">
        <v>0</v>
      </c>
      <c r="N868" s="82" t="n">
        <v>0</v>
      </c>
      <c r="O868" s="82" t="n">
        <v>0</v>
      </c>
      <c r="P868" s="82" t="n">
        <v>0</v>
      </c>
      <c r="Q868" s="82" t="n">
        <v>1787.609</v>
      </c>
      <c r="R868" s="82" t="n">
        <v>0</v>
      </c>
      <c r="S868" s="82" t="n">
        <v>0</v>
      </c>
      <c r="T868" s="82" t="n">
        <v>0</v>
      </c>
      <c r="U868" s="82" t="n">
        <v>0</v>
      </c>
      <c r="V868" s="82" t="n">
        <v>0</v>
      </c>
      <c r="W868" s="82" t="n">
        <v>0</v>
      </c>
      <c r="X868" s="82" t="n">
        <v>0</v>
      </c>
      <c r="Y868" s="82" t="n">
        <f aca="false">Z868+AA868+AB868</f>
        <v>6555.4</v>
      </c>
      <c r="Z868" s="82" t="n">
        <v>6148.008</v>
      </c>
      <c r="AA868" s="82" t="n">
        <v>0</v>
      </c>
      <c r="AB868" s="82" t="n">
        <v>407.392</v>
      </c>
      <c r="AC868" s="82" t="n">
        <v>0</v>
      </c>
      <c r="AD868" s="82" t="n">
        <v>0</v>
      </c>
      <c r="AE868" s="82" t="n">
        <v>0</v>
      </c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.75" hidden="false" customHeight="false" outlineLevel="0" collapsed="false">
      <c r="A869" s="80" t="s">
        <v>407</v>
      </c>
      <c r="B869" s="81" t="s">
        <v>1136</v>
      </c>
      <c r="C869" s="12" t="s">
        <v>1206</v>
      </c>
      <c r="D869" s="75" t="s">
        <v>1074</v>
      </c>
      <c r="E869" s="99" t="s">
        <v>611</v>
      </c>
      <c r="F869" s="144" t="s">
        <v>123</v>
      </c>
      <c r="G869" s="82" t="n">
        <v>1688.868</v>
      </c>
      <c r="H869" s="82" t="n">
        <v>597.954</v>
      </c>
      <c r="I869" s="82" t="n">
        <v>0</v>
      </c>
      <c r="J869" s="82" t="n">
        <v>0</v>
      </c>
      <c r="K869" s="82" t="n">
        <v>0</v>
      </c>
      <c r="L869" s="82" t="n">
        <f aca="false">M869+N869+O869+P869</f>
        <v>335.254</v>
      </c>
      <c r="M869" s="82" t="n">
        <v>335.254</v>
      </c>
      <c r="N869" s="82" t="n">
        <v>0</v>
      </c>
      <c r="O869" s="82" t="n">
        <v>0</v>
      </c>
      <c r="P869" s="82" t="n">
        <v>0</v>
      </c>
      <c r="Q869" s="82" t="n">
        <v>727.903</v>
      </c>
      <c r="R869" s="82" t="n">
        <v>0</v>
      </c>
      <c r="S869" s="82" t="n">
        <v>0</v>
      </c>
      <c r="T869" s="82" t="n">
        <v>0</v>
      </c>
      <c r="U869" s="82" t="n">
        <v>0</v>
      </c>
      <c r="V869" s="82" t="n">
        <v>0</v>
      </c>
      <c r="W869" s="82" t="n">
        <v>0</v>
      </c>
      <c r="X869" s="82" t="n">
        <v>0</v>
      </c>
      <c r="Y869" s="82" t="n">
        <f aca="false">Z869+AA869+AB869</f>
        <v>27.66</v>
      </c>
      <c r="Z869" s="82" t="n">
        <v>0</v>
      </c>
      <c r="AA869" s="82" t="n">
        <v>0</v>
      </c>
      <c r="AB869" s="82" t="n">
        <v>27.66</v>
      </c>
      <c r="AC869" s="82" t="n">
        <v>0.097</v>
      </c>
      <c r="AD869" s="82" t="n">
        <v>0</v>
      </c>
      <c r="AE869" s="82" t="n">
        <v>0</v>
      </c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.75" hidden="false" customHeight="false" outlineLevel="0" collapsed="false">
      <c r="A870" s="80"/>
      <c r="B870" s="81"/>
      <c r="C870" s="12" t="s">
        <v>1206</v>
      </c>
      <c r="D870" s="75" t="s">
        <v>1207</v>
      </c>
      <c r="E870" s="99" t="s">
        <v>1208</v>
      </c>
      <c r="F870" s="144" t="s">
        <v>361</v>
      </c>
      <c r="G870" s="82" t="n">
        <v>9039157.43</v>
      </c>
      <c r="H870" s="82" t="n">
        <v>0</v>
      </c>
      <c r="I870" s="82" t="n">
        <v>0</v>
      </c>
      <c r="J870" s="82" t="n">
        <v>0</v>
      </c>
      <c r="K870" s="82" t="n">
        <v>0</v>
      </c>
      <c r="L870" s="82" t="n">
        <f aca="false">M870+N870+O870+P870</f>
        <v>9039157.43</v>
      </c>
      <c r="M870" s="82" t="n">
        <v>9007188.254</v>
      </c>
      <c r="N870" s="82" t="n">
        <v>0</v>
      </c>
      <c r="O870" s="82" t="n">
        <v>0</v>
      </c>
      <c r="P870" s="82" t="n">
        <v>31969.176</v>
      </c>
      <c r="Q870" s="82" t="n">
        <v>0</v>
      </c>
      <c r="R870" s="82" t="n">
        <v>0</v>
      </c>
      <c r="S870" s="82" t="n">
        <v>0</v>
      </c>
      <c r="T870" s="82" t="n">
        <v>0</v>
      </c>
      <c r="U870" s="82" t="n">
        <v>0</v>
      </c>
      <c r="V870" s="82" t="n">
        <v>0</v>
      </c>
      <c r="W870" s="82" t="n">
        <v>0</v>
      </c>
      <c r="X870" s="82" t="n">
        <v>0</v>
      </c>
      <c r="Y870" s="82" t="n">
        <f aca="false">Z870+AA870+AB870</f>
        <v>0</v>
      </c>
      <c r="Z870" s="82" t="n">
        <v>0</v>
      </c>
      <c r="AA870" s="82" t="n">
        <v>0</v>
      </c>
      <c r="AB870" s="82" t="n">
        <v>0</v>
      </c>
      <c r="AC870" s="82" t="n">
        <v>0</v>
      </c>
      <c r="AD870" s="82" t="n">
        <v>0</v>
      </c>
      <c r="AE870" s="82" t="n">
        <v>0</v>
      </c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.75" hidden="false" customHeight="false" outlineLevel="0" collapsed="false">
      <c r="A871" s="80" t="s">
        <v>1033</v>
      </c>
      <c r="B871" s="81" t="s">
        <v>419</v>
      </c>
      <c r="C871" s="12" t="s">
        <v>1206</v>
      </c>
      <c r="D871" s="75" t="s">
        <v>405</v>
      </c>
      <c r="E871" s="99" t="s">
        <v>1087</v>
      </c>
      <c r="F871" s="144"/>
      <c r="G871" s="82" t="n">
        <v>24112.15</v>
      </c>
      <c r="H871" s="82" t="n">
        <v>6861.291</v>
      </c>
      <c r="I871" s="82" t="n">
        <v>0</v>
      </c>
      <c r="J871" s="82" t="n">
        <v>0</v>
      </c>
      <c r="K871" s="82" t="n">
        <v>0</v>
      </c>
      <c r="L871" s="82" t="n">
        <f aca="false">M871+N871+O871+P871</f>
        <v>3726.605</v>
      </c>
      <c r="M871" s="82" t="n">
        <v>3726.605</v>
      </c>
      <c r="N871" s="82" t="n">
        <v>0</v>
      </c>
      <c r="O871" s="82" t="n">
        <v>0</v>
      </c>
      <c r="P871" s="82" t="n">
        <v>0</v>
      </c>
      <c r="Q871" s="82" t="n">
        <v>6678.998</v>
      </c>
      <c r="R871" s="82" t="n">
        <v>0</v>
      </c>
      <c r="S871" s="82" t="n">
        <v>0</v>
      </c>
      <c r="T871" s="82" t="n">
        <v>0</v>
      </c>
      <c r="U871" s="82" t="n">
        <v>0</v>
      </c>
      <c r="V871" s="82" t="n">
        <v>0</v>
      </c>
      <c r="W871" s="82" t="n">
        <v>0</v>
      </c>
      <c r="X871" s="82" t="n">
        <v>0</v>
      </c>
      <c r="Y871" s="82" t="n">
        <f aca="false">Z871+AA871+AB871</f>
        <v>4884.074</v>
      </c>
      <c r="Z871" s="82" t="n">
        <v>178.371</v>
      </c>
      <c r="AA871" s="82" t="n">
        <v>0</v>
      </c>
      <c r="AB871" s="82" t="n">
        <v>4705.703</v>
      </c>
      <c r="AC871" s="82" t="n">
        <v>1961.182</v>
      </c>
      <c r="AD871" s="82" t="n">
        <v>0</v>
      </c>
      <c r="AE871" s="82" t="n">
        <v>0</v>
      </c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.75" hidden="false" customHeight="false" outlineLevel="0" collapsed="false">
      <c r="A872" s="80" t="s">
        <v>1052</v>
      </c>
      <c r="B872" s="81" t="s">
        <v>1137</v>
      </c>
      <c r="C872" s="12" t="s">
        <v>1206</v>
      </c>
      <c r="D872" s="75"/>
      <c r="E872" s="99" t="s">
        <v>1123</v>
      </c>
      <c r="F872" s="144" t="s">
        <v>618</v>
      </c>
      <c r="G872" s="82" t="n">
        <v>8359.736</v>
      </c>
      <c r="H872" s="82" t="n">
        <v>5041.096</v>
      </c>
      <c r="I872" s="82" t="n">
        <v>0</v>
      </c>
      <c r="J872" s="82" t="n">
        <v>0</v>
      </c>
      <c r="K872" s="82" t="n">
        <v>0</v>
      </c>
      <c r="L872" s="82" t="n">
        <f aca="false">M872+N872+O872+P872</f>
        <v>200.773</v>
      </c>
      <c r="M872" s="82" t="n">
        <v>200.773</v>
      </c>
      <c r="N872" s="82" t="n">
        <v>0</v>
      </c>
      <c r="O872" s="82" t="n">
        <v>0</v>
      </c>
      <c r="P872" s="82" t="n">
        <v>0</v>
      </c>
      <c r="Q872" s="82" t="n">
        <v>2214.189</v>
      </c>
      <c r="R872" s="82" t="n">
        <v>0</v>
      </c>
      <c r="S872" s="82" t="n">
        <v>0</v>
      </c>
      <c r="T872" s="82" t="n">
        <v>0</v>
      </c>
      <c r="U872" s="82" t="n">
        <v>0</v>
      </c>
      <c r="V872" s="82" t="n">
        <v>0</v>
      </c>
      <c r="W872" s="82" t="n">
        <v>0</v>
      </c>
      <c r="X872" s="82" t="n">
        <v>0</v>
      </c>
      <c r="Y872" s="82" t="n">
        <f aca="false">Z872+AA872+AB872</f>
        <v>363.186</v>
      </c>
      <c r="Z872" s="82" t="n">
        <v>0</v>
      </c>
      <c r="AA872" s="82" t="n">
        <v>0</v>
      </c>
      <c r="AB872" s="82" t="n">
        <v>363.186</v>
      </c>
      <c r="AC872" s="82" t="n">
        <v>540.492</v>
      </c>
      <c r="AD872" s="82" t="n">
        <v>0</v>
      </c>
      <c r="AE872" s="82" t="n">
        <v>0</v>
      </c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.75" hidden="false" customHeight="false" outlineLevel="0" collapsed="false">
      <c r="A873" s="80" t="s">
        <v>1036</v>
      </c>
      <c r="B873" s="81" t="s">
        <v>439</v>
      </c>
      <c r="C873" s="12" t="s">
        <v>1206</v>
      </c>
      <c r="D873" s="75"/>
      <c r="E873" s="99" t="s">
        <v>1124</v>
      </c>
      <c r="F873" s="144" t="s">
        <v>622</v>
      </c>
      <c r="G873" s="82" t="n">
        <v>12550.621</v>
      </c>
      <c r="H873" s="82" t="n">
        <v>1762.676</v>
      </c>
      <c r="I873" s="82" t="n">
        <v>0</v>
      </c>
      <c r="J873" s="82" t="n">
        <v>0</v>
      </c>
      <c r="K873" s="82" t="n">
        <v>0</v>
      </c>
      <c r="L873" s="82" t="n">
        <f aca="false">M873+N873+O873+P873</f>
        <v>1535.06</v>
      </c>
      <c r="M873" s="82" t="n">
        <v>1535.06</v>
      </c>
      <c r="N873" s="82" t="n">
        <v>0</v>
      </c>
      <c r="O873" s="82" t="n">
        <v>0</v>
      </c>
      <c r="P873" s="82" t="n">
        <v>0</v>
      </c>
      <c r="Q873" s="82" t="n">
        <v>4376.661</v>
      </c>
      <c r="R873" s="82" t="n">
        <v>0</v>
      </c>
      <c r="S873" s="82" t="n">
        <v>0</v>
      </c>
      <c r="T873" s="82" t="n">
        <v>0</v>
      </c>
      <c r="U873" s="82" t="n">
        <v>0</v>
      </c>
      <c r="V873" s="82" t="n">
        <v>0</v>
      </c>
      <c r="W873" s="82" t="n">
        <v>0</v>
      </c>
      <c r="X873" s="82" t="n">
        <v>0</v>
      </c>
      <c r="Y873" s="82" t="n">
        <f aca="false">Z873+AA873+AB873</f>
        <v>3455.534</v>
      </c>
      <c r="Z873" s="82" t="n">
        <v>0</v>
      </c>
      <c r="AA873" s="82" t="n">
        <v>0</v>
      </c>
      <c r="AB873" s="82" t="n">
        <v>3455.534</v>
      </c>
      <c r="AC873" s="82" t="n">
        <v>1420.69</v>
      </c>
      <c r="AD873" s="82" t="n">
        <v>0</v>
      </c>
      <c r="AE873" s="82" t="n">
        <v>0</v>
      </c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.75" hidden="false" customHeight="false" outlineLevel="0" collapsed="false">
      <c r="A874" s="80" t="s">
        <v>1039</v>
      </c>
      <c r="B874" s="81" t="s">
        <v>442</v>
      </c>
      <c r="C874" s="12" t="s">
        <v>1206</v>
      </c>
      <c r="D874" s="75"/>
      <c r="E874" s="99" t="s">
        <v>624</v>
      </c>
      <c r="F874" s="144" t="s">
        <v>625</v>
      </c>
      <c r="G874" s="82" t="n">
        <v>1977.74</v>
      </c>
      <c r="H874" s="82" t="n">
        <v>57.519</v>
      </c>
      <c r="I874" s="82" t="n">
        <v>0</v>
      </c>
      <c r="J874" s="82" t="n">
        <v>0</v>
      </c>
      <c r="K874" s="82" t="n">
        <v>0</v>
      </c>
      <c r="L874" s="82" t="n">
        <f aca="false">M874+N874+O874+P874</f>
        <v>950.97</v>
      </c>
      <c r="M874" s="82" t="n">
        <v>950.97</v>
      </c>
      <c r="N874" s="82" t="n">
        <v>0</v>
      </c>
      <c r="O874" s="82" t="n">
        <v>0</v>
      </c>
      <c r="P874" s="82" t="n">
        <v>0</v>
      </c>
      <c r="Q874" s="82" t="n">
        <v>82.268</v>
      </c>
      <c r="R874" s="82" t="n">
        <v>0</v>
      </c>
      <c r="S874" s="82" t="n">
        <v>0</v>
      </c>
      <c r="T874" s="82" t="n">
        <v>0</v>
      </c>
      <c r="U874" s="82" t="n">
        <v>0</v>
      </c>
      <c r="V874" s="82" t="n">
        <v>0</v>
      </c>
      <c r="W874" s="82" t="n">
        <v>0</v>
      </c>
      <c r="X874" s="82" t="n">
        <v>0</v>
      </c>
      <c r="Y874" s="82" t="n">
        <f aca="false">Z874+AA874+AB874</f>
        <v>886.983</v>
      </c>
      <c r="Z874" s="82" t="n">
        <v>0</v>
      </c>
      <c r="AA874" s="82" t="n">
        <v>0</v>
      </c>
      <c r="AB874" s="82" t="n">
        <v>886.983</v>
      </c>
      <c r="AC874" s="82" t="n">
        <v>0</v>
      </c>
      <c r="AD874" s="82" t="n">
        <v>0</v>
      </c>
      <c r="AE874" s="82" t="n">
        <v>0</v>
      </c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.75" hidden="false" customHeight="false" outlineLevel="0" collapsed="false">
      <c r="A875" s="80"/>
      <c r="B875" s="81"/>
      <c r="C875" s="12" t="s">
        <v>1206</v>
      </c>
      <c r="D875" s="75"/>
      <c r="E875" s="99" t="s">
        <v>627</v>
      </c>
      <c r="F875" s="144" t="s">
        <v>628</v>
      </c>
      <c r="G875" s="82" t="n">
        <v>0</v>
      </c>
      <c r="H875" s="82" t="n">
        <v>0</v>
      </c>
      <c r="I875" s="82" t="n">
        <v>0</v>
      </c>
      <c r="J875" s="82" t="n">
        <v>0</v>
      </c>
      <c r="K875" s="82" t="n">
        <v>0</v>
      </c>
      <c r="L875" s="82" t="n">
        <f aca="false">M875+N875+O875+P875</f>
        <v>0</v>
      </c>
      <c r="M875" s="82" t="n">
        <v>0</v>
      </c>
      <c r="N875" s="82" t="n">
        <v>0</v>
      </c>
      <c r="O875" s="82" t="n">
        <v>0</v>
      </c>
      <c r="P875" s="82" t="n">
        <v>0</v>
      </c>
      <c r="Q875" s="82" t="n">
        <v>0</v>
      </c>
      <c r="R875" s="82" t="n">
        <v>0</v>
      </c>
      <c r="S875" s="82" t="n">
        <v>0</v>
      </c>
      <c r="T875" s="82" t="n">
        <v>0</v>
      </c>
      <c r="U875" s="82" t="n">
        <v>0</v>
      </c>
      <c r="V875" s="82" t="n">
        <v>0</v>
      </c>
      <c r="W875" s="82" t="n">
        <v>0</v>
      </c>
      <c r="X875" s="82" t="n">
        <v>0</v>
      </c>
      <c r="Y875" s="82" t="n">
        <f aca="false">Z875+AA875+AB875</f>
        <v>0</v>
      </c>
      <c r="Z875" s="82" t="n">
        <v>0</v>
      </c>
      <c r="AA875" s="82" t="n">
        <v>0</v>
      </c>
      <c r="AB875" s="82" t="n">
        <v>0</v>
      </c>
      <c r="AC875" s="82" t="n">
        <v>0</v>
      </c>
      <c r="AD875" s="82" t="n">
        <v>0</v>
      </c>
      <c r="AE875" s="82" t="n">
        <v>0</v>
      </c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.75" hidden="false" customHeight="false" outlineLevel="0" collapsed="false">
      <c r="A876" s="80" t="s">
        <v>1040</v>
      </c>
      <c r="B876" s="81" t="s">
        <v>447</v>
      </c>
      <c r="C876" s="12" t="s">
        <v>1206</v>
      </c>
      <c r="D876" s="75"/>
      <c r="E876" s="99" t="s">
        <v>1129</v>
      </c>
      <c r="F876" s="144" t="s">
        <v>631</v>
      </c>
      <c r="G876" s="82" t="n">
        <v>1224.053</v>
      </c>
      <c r="H876" s="82" t="n">
        <v>0</v>
      </c>
      <c r="I876" s="82" t="n">
        <v>0</v>
      </c>
      <c r="J876" s="82" t="n">
        <v>0</v>
      </c>
      <c r="K876" s="82" t="n">
        <v>0</v>
      </c>
      <c r="L876" s="82" t="n">
        <f aca="false">M876+N876+O876+P876</f>
        <v>1039.802</v>
      </c>
      <c r="M876" s="82" t="n">
        <v>1039.802</v>
      </c>
      <c r="N876" s="82" t="n">
        <v>0</v>
      </c>
      <c r="O876" s="82" t="n">
        <v>0</v>
      </c>
      <c r="P876" s="82" t="n">
        <v>0</v>
      </c>
      <c r="Q876" s="82" t="n">
        <v>5.88</v>
      </c>
      <c r="R876" s="82" t="n">
        <v>0</v>
      </c>
      <c r="S876" s="82" t="n">
        <v>0</v>
      </c>
      <c r="T876" s="82" t="n">
        <v>0</v>
      </c>
      <c r="U876" s="82" t="n">
        <v>0</v>
      </c>
      <c r="V876" s="82" t="n">
        <v>0</v>
      </c>
      <c r="W876" s="82" t="n">
        <v>0</v>
      </c>
      <c r="X876" s="82" t="n">
        <v>0</v>
      </c>
      <c r="Y876" s="82" t="n">
        <f aca="false">Z876+AA876+AB876</f>
        <v>178.371</v>
      </c>
      <c r="Z876" s="82" t="n">
        <v>178.371</v>
      </c>
      <c r="AA876" s="82" t="n">
        <v>0</v>
      </c>
      <c r="AB876" s="82" t="n">
        <v>0</v>
      </c>
      <c r="AC876" s="82" t="n">
        <v>0</v>
      </c>
      <c r="AD876" s="82" t="n">
        <v>0</v>
      </c>
      <c r="AE876" s="82" t="n">
        <v>0</v>
      </c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.75" hidden="false" customHeight="false" outlineLevel="0" collapsed="false">
      <c r="A877" s="80" t="s">
        <v>1041</v>
      </c>
      <c r="B877" s="81" t="s">
        <v>1042</v>
      </c>
      <c r="C877" s="12" t="s">
        <v>1206</v>
      </c>
      <c r="D877" s="75" t="s">
        <v>410</v>
      </c>
      <c r="E877" s="99" t="s">
        <v>640</v>
      </c>
      <c r="F877" s="84" t="s">
        <v>641</v>
      </c>
      <c r="G877" s="82" t="n">
        <v>83.645</v>
      </c>
      <c r="H877" s="82" t="n">
        <v>0</v>
      </c>
      <c r="I877" s="82" t="n">
        <v>0</v>
      </c>
      <c r="J877" s="82" t="n">
        <v>0</v>
      </c>
      <c r="K877" s="82" t="n">
        <v>0</v>
      </c>
      <c r="L877" s="82" t="n">
        <f aca="false">M877+N877+O877+P877</f>
        <v>0</v>
      </c>
      <c r="M877" s="82" t="n">
        <v>0</v>
      </c>
      <c r="N877" s="82" t="n">
        <v>0</v>
      </c>
      <c r="O877" s="82" t="n">
        <v>0</v>
      </c>
      <c r="P877" s="82" t="n">
        <v>0</v>
      </c>
      <c r="Q877" s="82" t="n">
        <v>0</v>
      </c>
      <c r="R877" s="82" t="n">
        <v>0</v>
      </c>
      <c r="S877" s="82" t="n">
        <v>0</v>
      </c>
      <c r="T877" s="82" t="n">
        <v>0</v>
      </c>
      <c r="U877" s="82" t="n">
        <v>0</v>
      </c>
      <c r="V877" s="82" t="n">
        <v>0</v>
      </c>
      <c r="W877" s="82" t="n">
        <v>0</v>
      </c>
      <c r="X877" s="82" t="n">
        <v>0</v>
      </c>
      <c r="Y877" s="82" t="n">
        <f aca="false">Z877+AA877+AB877</f>
        <v>83.645</v>
      </c>
      <c r="Z877" s="82" t="n">
        <v>0</v>
      </c>
      <c r="AA877" s="82" t="n">
        <v>0</v>
      </c>
      <c r="AB877" s="82" t="n">
        <v>83.645</v>
      </c>
      <c r="AC877" s="82" t="n">
        <v>0</v>
      </c>
      <c r="AD877" s="82" t="n">
        <v>0</v>
      </c>
      <c r="AE877" s="82" t="n">
        <v>0</v>
      </c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.75" hidden="false" customHeight="false" outlineLevel="0" collapsed="false">
      <c r="A878" s="80" t="s">
        <v>1044</v>
      </c>
      <c r="B878" s="81" t="s">
        <v>1045</v>
      </c>
      <c r="C878" s="12" t="s">
        <v>1206</v>
      </c>
      <c r="D878" s="75"/>
      <c r="E878" s="99" t="s">
        <v>643</v>
      </c>
      <c r="F878" s="84" t="s">
        <v>644</v>
      </c>
      <c r="G878" s="82" t="n">
        <v>83.645</v>
      </c>
      <c r="H878" s="82" t="n">
        <v>0</v>
      </c>
      <c r="I878" s="82" t="n">
        <v>0</v>
      </c>
      <c r="J878" s="82" t="n">
        <v>0</v>
      </c>
      <c r="K878" s="82" t="n">
        <v>0</v>
      </c>
      <c r="L878" s="82" t="n">
        <f aca="false">M878+N878+O878+P878</f>
        <v>0</v>
      </c>
      <c r="M878" s="82" t="n">
        <v>0</v>
      </c>
      <c r="N878" s="82" t="n">
        <v>0</v>
      </c>
      <c r="O878" s="82" t="n">
        <v>0</v>
      </c>
      <c r="P878" s="82" t="n">
        <v>0</v>
      </c>
      <c r="Q878" s="82" t="n">
        <v>0</v>
      </c>
      <c r="R878" s="82" t="n">
        <v>0</v>
      </c>
      <c r="S878" s="82" t="n">
        <v>0</v>
      </c>
      <c r="T878" s="82" t="n">
        <v>0</v>
      </c>
      <c r="U878" s="82" t="n">
        <v>0</v>
      </c>
      <c r="V878" s="82" t="n">
        <v>0</v>
      </c>
      <c r="W878" s="82" t="n">
        <v>0</v>
      </c>
      <c r="X878" s="82" t="n">
        <v>0</v>
      </c>
      <c r="Y878" s="82" t="n">
        <f aca="false">Z878+AA878+AB878</f>
        <v>83.645</v>
      </c>
      <c r="Z878" s="82" t="n">
        <v>0</v>
      </c>
      <c r="AA878" s="82" t="n">
        <v>0</v>
      </c>
      <c r="AB878" s="82" t="n">
        <v>83.645</v>
      </c>
      <c r="AC878" s="82" t="n">
        <v>0</v>
      </c>
      <c r="AD878" s="82" t="n">
        <v>0</v>
      </c>
      <c r="AE878" s="82" t="n">
        <v>0</v>
      </c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.75" hidden="false" customHeight="false" outlineLevel="0" collapsed="false">
      <c r="A879" s="80" t="s">
        <v>1047</v>
      </c>
      <c r="B879" s="81" t="s">
        <v>1048</v>
      </c>
      <c r="C879" s="12" t="s">
        <v>1206</v>
      </c>
      <c r="D879" s="75"/>
      <c r="E879" s="99" t="s">
        <v>645</v>
      </c>
      <c r="F879" s="84" t="s">
        <v>646</v>
      </c>
      <c r="G879" s="82" t="n">
        <v>0</v>
      </c>
      <c r="H879" s="82" t="n">
        <v>0</v>
      </c>
      <c r="I879" s="82" t="n">
        <v>0</v>
      </c>
      <c r="J879" s="82" t="n">
        <v>0</v>
      </c>
      <c r="K879" s="82" t="n">
        <v>0</v>
      </c>
      <c r="L879" s="82" t="n">
        <f aca="false">M879+N879+O879+P879</f>
        <v>0</v>
      </c>
      <c r="M879" s="82" t="n">
        <v>0</v>
      </c>
      <c r="N879" s="82" t="n">
        <v>0</v>
      </c>
      <c r="O879" s="82" t="n">
        <v>0</v>
      </c>
      <c r="P879" s="82" t="n">
        <v>0</v>
      </c>
      <c r="Q879" s="82" t="n">
        <v>0</v>
      </c>
      <c r="R879" s="82" t="n">
        <v>0</v>
      </c>
      <c r="S879" s="82" t="n">
        <v>0</v>
      </c>
      <c r="T879" s="82" t="n">
        <v>0</v>
      </c>
      <c r="U879" s="82" t="n">
        <v>0</v>
      </c>
      <c r="V879" s="82" t="n">
        <v>0</v>
      </c>
      <c r="W879" s="82" t="n">
        <v>0</v>
      </c>
      <c r="X879" s="82" t="n">
        <v>0</v>
      </c>
      <c r="Y879" s="82" t="n">
        <f aca="false">Z879+AA879+AB879</f>
        <v>0</v>
      </c>
      <c r="Z879" s="82" t="n">
        <v>0</v>
      </c>
      <c r="AA879" s="82" t="n">
        <v>0</v>
      </c>
      <c r="AB879" s="82" t="n">
        <v>0</v>
      </c>
      <c r="AC879" s="82" t="n">
        <v>0</v>
      </c>
      <c r="AD879" s="82" t="n">
        <v>0</v>
      </c>
      <c r="AE879" s="82" t="n">
        <v>0</v>
      </c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.75" hidden="false" customHeight="false" outlineLevel="0" collapsed="false">
      <c r="A880" s="80" t="s">
        <v>1050</v>
      </c>
      <c r="B880" s="81" t="s">
        <v>1051</v>
      </c>
      <c r="C880" s="12" t="s">
        <v>1206</v>
      </c>
      <c r="D880" s="75" t="s">
        <v>441</v>
      </c>
      <c r="E880" s="99" t="s">
        <v>1100</v>
      </c>
      <c r="F880" s="144" t="s">
        <v>650</v>
      </c>
      <c r="G880" s="82" t="n">
        <v>0</v>
      </c>
      <c r="H880" s="82" t="n">
        <v>0</v>
      </c>
      <c r="I880" s="82" t="n">
        <v>0</v>
      </c>
      <c r="J880" s="82" t="n">
        <v>0</v>
      </c>
      <c r="K880" s="82" t="n">
        <v>0</v>
      </c>
      <c r="L880" s="82" t="n">
        <f aca="false">M880+N880+O880+P880</f>
        <v>0</v>
      </c>
      <c r="M880" s="82" t="n">
        <v>0</v>
      </c>
      <c r="N880" s="82" t="n">
        <v>0</v>
      </c>
      <c r="O880" s="82" t="n">
        <v>0</v>
      </c>
      <c r="P880" s="82" t="n">
        <v>0</v>
      </c>
      <c r="Q880" s="82" t="n">
        <v>0</v>
      </c>
      <c r="R880" s="82" t="n">
        <v>0</v>
      </c>
      <c r="S880" s="82" t="n">
        <v>0</v>
      </c>
      <c r="T880" s="82" t="n">
        <v>0</v>
      </c>
      <c r="U880" s="82" t="n">
        <v>0</v>
      </c>
      <c r="V880" s="82" t="n">
        <v>0</v>
      </c>
      <c r="W880" s="82" t="n">
        <v>0</v>
      </c>
      <c r="X880" s="82" t="n">
        <v>0</v>
      </c>
      <c r="Y880" s="82" t="n">
        <f aca="false">Z880+AA880+AB880</f>
        <v>0</v>
      </c>
      <c r="Z880" s="82" t="n">
        <v>0</v>
      </c>
      <c r="AA880" s="82" t="n">
        <v>0</v>
      </c>
      <c r="AB880" s="82" t="n">
        <v>0</v>
      </c>
      <c r="AC880" s="82" t="n">
        <v>0</v>
      </c>
      <c r="AD880" s="82" t="n">
        <v>0</v>
      </c>
      <c r="AE880" s="82" t="n">
        <v>0</v>
      </c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.75" hidden="false" customHeight="false" outlineLevel="0" collapsed="false">
      <c r="A881" s="80" t="s">
        <v>1054</v>
      </c>
      <c r="B881" s="81" t="s">
        <v>1055</v>
      </c>
      <c r="C881" s="12" t="s">
        <v>1206</v>
      </c>
      <c r="D881" s="75"/>
      <c r="E881" s="99"/>
      <c r="F881" s="142"/>
      <c r="G881" s="82" t="n">
        <v>0</v>
      </c>
      <c r="H881" s="82" t="n">
        <v>0</v>
      </c>
      <c r="I881" s="82" t="n">
        <v>0</v>
      </c>
      <c r="J881" s="82" t="n">
        <v>0</v>
      </c>
      <c r="K881" s="82" t="n">
        <v>0</v>
      </c>
      <c r="L881" s="82" t="n">
        <f aca="false">M881+N881+O881+P881</f>
        <v>0</v>
      </c>
      <c r="M881" s="82" t="n">
        <v>0</v>
      </c>
      <c r="N881" s="82" t="n">
        <v>0</v>
      </c>
      <c r="O881" s="82" t="n">
        <v>0</v>
      </c>
      <c r="P881" s="82" t="n">
        <v>0</v>
      </c>
      <c r="Q881" s="82" t="n">
        <v>0</v>
      </c>
      <c r="R881" s="82" t="n">
        <v>0</v>
      </c>
      <c r="S881" s="82" t="n">
        <v>0</v>
      </c>
      <c r="T881" s="82" t="n">
        <v>0</v>
      </c>
      <c r="U881" s="82" t="n">
        <v>0</v>
      </c>
      <c r="V881" s="82" t="n">
        <v>0</v>
      </c>
      <c r="W881" s="82" t="n">
        <v>0</v>
      </c>
      <c r="X881" s="82" t="n">
        <v>0</v>
      </c>
      <c r="Y881" s="82" t="n">
        <f aca="false">Z881+AA881+AB881</f>
        <v>0</v>
      </c>
      <c r="Z881" s="82" t="n">
        <v>0</v>
      </c>
      <c r="AA881" s="82" t="n">
        <v>0</v>
      </c>
      <c r="AB881" s="82" t="n">
        <v>0</v>
      </c>
      <c r="AC881" s="82" t="n">
        <v>0</v>
      </c>
      <c r="AD881" s="82" t="n">
        <v>0</v>
      </c>
      <c r="AE881" s="82" t="n">
        <v>0</v>
      </c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.75" hidden="false" customHeight="false" outlineLevel="0" collapsed="false">
      <c r="A882" s="80" t="s">
        <v>1057</v>
      </c>
      <c r="B882" s="81" t="s">
        <v>1058</v>
      </c>
      <c r="C882" s="2" t="s">
        <v>1206</v>
      </c>
      <c r="D882" s="75"/>
      <c r="E882" s="99" t="s">
        <v>1209</v>
      </c>
      <c r="F882" s="142"/>
      <c r="G882" s="82" t="n">
        <v>0</v>
      </c>
      <c r="H882" s="82" t="n">
        <v>0</v>
      </c>
      <c r="I882" s="82" t="n">
        <v>0</v>
      </c>
      <c r="J882" s="82" t="n">
        <v>0</v>
      </c>
      <c r="K882" s="82" t="n">
        <v>0</v>
      </c>
      <c r="L882" s="82" t="n">
        <f aca="false">M882+N882+O882+P882</f>
        <v>0</v>
      </c>
      <c r="M882" s="82" t="n">
        <v>0</v>
      </c>
      <c r="N882" s="82" t="n">
        <v>0</v>
      </c>
      <c r="O882" s="82" t="n">
        <v>0</v>
      </c>
      <c r="P882" s="82" t="n">
        <v>0</v>
      </c>
      <c r="Q882" s="82" t="n">
        <v>0</v>
      </c>
      <c r="R882" s="82" t="n">
        <v>0</v>
      </c>
      <c r="S882" s="82" t="n">
        <v>0</v>
      </c>
      <c r="T882" s="82" t="n">
        <v>0</v>
      </c>
      <c r="U882" s="82" t="n">
        <v>0</v>
      </c>
      <c r="V882" s="82" t="n">
        <v>0</v>
      </c>
      <c r="W882" s="82" t="n">
        <v>0</v>
      </c>
      <c r="X882" s="82" t="n">
        <v>0</v>
      </c>
      <c r="Y882" s="82" t="n">
        <f aca="false">Z882+AA882+AB882</f>
        <v>0</v>
      </c>
      <c r="Z882" s="82" t="n">
        <v>0</v>
      </c>
      <c r="AA882" s="82" t="n">
        <v>0</v>
      </c>
      <c r="AB882" s="82" t="n">
        <v>0</v>
      </c>
      <c r="AC882" s="82" t="n">
        <v>0</v>
      </c>
      <c r="AD882" s="82" t="n">
        <v>0</v>
      </c>
      <c r="AE882" s="82" t="n">
        <v>0</v>
      </c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.75" hidden="false" customHeight="false" outlineLevel="0" collapsed="false">
      <c r="A883" s="80" t="s">
        <v>1061</v>
      </c>
      <c r="B883" s="81" t="s">
        <v>1062</v>
      </c>
      <c r="C883" s="12" t="s">
        <v>1206</v>
      </c>
      <c r="D883" s="69" t="s">
        <v>42</v>
      </c>
      <c r="E883" s="150" t="s">
        <v>1027</v>
      </c>
      <c r="F883" s="142"/>
      <c r="G883" s="82" t="n">
        <v>9039157.43</v>
      </c>
      <c r="H883" s="82" t="n">
        <v>0</v>
      </c>
      <c r="I883" s="82" t="n">
        <v>0</v>
      </c>
      <c r="J883" s="82" t="n">
        <v>0</v>
      </c>
      <c r="K883" s="82" t="n">
        <v>0</v>
      </c>
      <c r="L883" s="82" t="n">
        <f aca="false">M883+N883+O883+P883</f>
        <v>9039157.43</v>
      </c>
      <c r="M883" s="82" t="n">
        <v>9007188.254</v>
      </c>
      <c r="N883" s="82" t="n">
        <v>0</v>
      </c>
      <c r="O883" s="82" t="n">
        <v>0</v>
      </c>
      <c r="P883" s="82" t="n">
        <v>31969.176</v>
      </c>
      <c r="Q883" s="82" t="n">
        <v>0</v>
      </c>
      <c r="R883" s="82" t="n">
        <v>0</v>
      </c>
      <c r="S883" s="82" t="n">
        <v>0</v>
      </c>
      <c r="T883" s="82" t="n">
        <v>0</v>
      </c>
      <c r="U883" s="82" t="n">
        <v>0</v>
      </c>
      <c r="V883" s="82" t="n">
        <v>0</v>
      </c>
      <c r="W883" s="82" t="n">
        <v>0</v>
      </c>
      <c r="X883" s="82" t="n">
        <v>0</v>
      </c>
      <c r="Y883" s="82" t="n">
        <f aca="false">Z883+AA883+AB883</f>
        <v>0</v>
      </c>
      <c r="Z883" s="82" t="n">
        <v>0</v>
      </c>
      <c r="AA883" s="82" t="n">
        <v>0</v>
      </c>
      <c r="AB883" s="82" t="n">
        <v>0</v>
      </c>
      <c r="AC883" s="82" t="n">
        <v>0</v>
      </c>
      <c r="AD883" s="82" t="n">
        <v>0</v>
      </c>
      <c r="AE883" s="82" t="n">
        <v>0</v>
      </c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.75" hidden="false" customHeight="false" outlineLevel="0" collapsed="false">
      <c r="A884" s="80" t="s">
        <v>1065</v>
      </c>
      <c r="B884" s="81" t="s">
        <v>1066</v>
      </c>
      <c r="C884" s="12" t="s">
        <v>1206</v>
      </c>
      <c r="D884" s="69" t="s">
        <v>45</v>
      </c>
      <c r="E884" s="88" t="s">
        <v>394</v>
      </c>
      <c r="F884" s="142"/>
      <c r="G884" s="82" t="n">
        <v>9039157.43</v>
      </c>
      <c r="H884" s="82" t="n">
        <v>0</v>
      </c>
      <c r="I884" s="82" t="n">
        <v>0</v>
      </c>
      <c r="J884" s="82" t="n">
        <v>0</v>
      </c>
      <c r="K884" s="82" t="n">
        <v>0</v>
      </c>
      <c r="L884" s="82" t="n">
        <f aca="false">M884+N884+O884+P884</f>
        <v>9039157.43</v>
      </c>
      <c r="M884" s="82" t="n">
        <v>9007188.254</v>
      </c>
      <c r="N884" s="82" t="n">
        <v>0</v>
      </c>
      <c r="O884" s="82" t="n">
        <v>0</v>
      </c>
      <c r="P884" s="82" t="n">
        <v>31969.176</v>
      </c>
      <c r="Q884" s="82" t="n">
        <v>0</v>
      </c>
      <c r="R884" s="82" t="n">
        <v>0</v>
      </c>
      <c r="S884" s="82" t="n">
        <v>0</v>
      </c>
      <c r="T884" s="82" t="n">
        <v>0</v>
      </c>
      <c r="U884" s="82" t="n">
        <v>0</v>
      </c>
      <c r="V884" s="82" t="n">
        <v>0</v>
      </c>
      <c r="W884" s="82" t="n">
        <v>0</v>
      </c>
      <c r="X884" s="82" t="n">
        <v>0</v>
      </c>
      <c r="Y884" s="82" t="n">
        <f aca="false">Z884+AA884+AB884</f>
        <v>0</v>
      </c>
      <c r="Z884" s="82" t="n">
        <v>0</v>
      </c>
      <c r="AA884" s="82" t="n">
        <v>0</v>
      </c>
      <c r="AB884" s="82" t="n">
        <v>0</v>
      </c>
      <c r="AC884" s="82" t="n">
        <v>0</v>
      </c>
      <c r="AD884" s="82" t="n">
        <v>0</v>
      </c>
      <c r="AE884" s="82" t="n">
        <v>0</v>
      </c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.75" hidden="false" customHeight="false" outlineLevel="0" collapsed="false">
      <c r="A885" s="80" t="s">
        <v>1069</v>
      </c>
      <c r="B885" s="81" t="s">
        <v>1070</v>
      </c>
      <c r="C885" s="12" t="s">
        <v>1206</v>
      </c>
      <c r="D885" s="69" t="s">
        <v>48</v>
      </c>
      <c r="E885" s="88" t="s">
        <v>397</v>
      </c>
      <c r="F885" s="142"/>
      <c r="G885" s="82" t="n">
        <v>0</v>
      </c>
      <c r="H885" s="82" t="n">
        <v>0</v>
      </c>
      <c r="I885" s="82" t="n">
        <v>0</v>
      </c>
      <c r="J885" s="82" t="n">
        <v>0</v>
      </c>
      <c r="K885" s="82" t="n">
        <v>0</v>
      </c>
      <c r="L885" s="82" t="n">
        <f aca="false">M885+N885+O885+P885</f>
        <v>0</v>
      </c>
      <c r="M885" s="82" t="n">
        <v>0</v>
      </c>
      <c r="N885" s="82" t="n">
        <v>0</v>
      </c>
      <c r="O885" s="82" t="n">
        <v>0</v>
      </c>
      <c r="P885" s="82" t="n">
        <v>0</v>
      </c>
      <c r="Q885" s="82" t="n">
        <v>0</v>
      </c>
      <c r="R885" s="82" t="n">
        <v>0</v>
      </c>
      <c r="S885" s="82" t="n">
        <v>0</v>
      </c>
      <c r="T885" s="82" t="n">
        <v>0</v>
      </c>
      <c r="U885" s="82" t="n">
        <v>0</v>
      </c>
      <c r="V885" s="82" t="n">
        <v>0</v>
      </c>
      <c r="W885" s="82" t="n">
        <v>0</v>
      </c>
      <c r="X885" s="82" t="n">
        <v>0</v>
      </c>
      <c r="Y885" s="82" t="n">
        <f aca="false">Z885+AA885+AB885</f>
        <v>0</v>
      </c>
      <c r="Z885" s="82" t="n">
        <v>0</v>
      </c>
      <c r="AA885" s="82" t="n">
        <v>0</v>
      </c>
      <c r="AB885" s="82" t="n">
        <v>0</v>
      </c>
      <c r="AC885" s="82" t="n">
        <v>0</v>
      </c>
      <c r="AD885" s="82" t="n">
        <v>0</v>
      </c>
      <c r="AE885" s="82" t="n">
        <v>0</v>
      </c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.75" hidden="false" customHeight="false" outlineLevel="0" collapsed="false">
      <c r="A886" s="80" t="s">
        <v>1078</v>
      </c>
      <c r="B886" s="81" t="s">
        <v>1079</v>
      </c>
      <c r="C886" s="12" t="s">
        <v>1206</v>
      </c>
      <c r="D886" s="69" t="s">
        <v>51</v>
      </c>
      <c r="E886" s="104" t="s">
        <v>1143</v>
      </c>
      <c r="F886" s="142" t="s">
        <v>399</v>
      </c>
      <c r="G886" s="82" t="n">
        <v>0</v>
      </c>
      <c r="H886" s="82" t="n">
        <v>0</v>
      </c>
      <c r="I886" s="82" t="n">
        <v>0</v>
      </c>
      <c r="J886" s="82" t="n">
        <v>0</v>
      </c>
      <c r="K886" s="82" t="n">
        <v>0</v>
      </c>
      <c r="L886" s="82" t="n">
        <f aca="false">M886+N886+O886+P886</f>
        <v>0</v>
      </c>
      <c r="M886" s="82" t="n">
        <v>0</v>
      </c>
      <c r="N886" s="82" t="n">
        <v>0</v>
      </c>
      <c r="O886" s="82" t="n">
        <v>0</v>
      </c>
      <c r="P886" s="82" t="n">
        <v>0</v>
      </c>
      <c r="Q886" s="82" t="n">
        <v>0</v>
      </c>
      <c r="R886" s="82" t="n">
        <v>0</v>
      </c>
      <c r="S886" s="82" t="n">
        <v>0</v>
      </c>
      <c r="T886" s="82" t="n">
        <v>0</v>
      </c>
      <c r="U886" s="82" t="n">
        <v>0</v>
      </c>
      <c r="V886" s="82" t="n">
        <v>0</v>
      </c>
      <c r="W886" s="82" t="n">
        <v>0</v>
      </c>
      <c r="X886" s="82" t="n">
        <v>0</v>
      </c>
      <c r="Y886" s="82" t="n">
        <f aca="false">Z886+AA886+AB886</f>
        <v>0</v>
      </c>
      <c r="Z886" s="82" t="n">
        <v>0</v>
      </c>
      <c r="AA886" s="82" t="n">
        <v>0</v>
      </c>
      <c r="AB886" s="82" t="n">
        <v>0</v>
      </c>
      <c r="AC886" s="82" t="n">
        <v>0</v>
      </c>
      <c r="AD886" s="82" t="n">
        <v>0</v>
      </c>
      <c r="AE886" s="82" t="n">
        <v>0</v>
      </c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25" hidden="false" customHeight="true" outlineLevel="0" collapsed="false">
      <c r="A887" s="80" t="s">
        <v>1080</v>
      </c>
      <c r="B887" s="81" t="s">
        <v>1081</v>
      </c>
      <c r="C887" s="12" t="s">
        <v>1206</v>
      </c>
      <c r="D887" s="69" t="s">
        <v>82</v>
      </c>
      <c r="E887" s="104" t="s">
        <v>1030</v>
      </c>
      <c r="F887" s="142" t="s">
        <v>57</v>
      </c>
      <c r="G887" s="82" t="n">
        <v>0</v>
      </c>
      <c r="H887" s="82" t="n">
        <v>0</v>
      </c>
      <c r="I887" s="82" t="n">
        <v>0</v>
      </c>
      <c r="J887" s="82" t="n">
        <v>0</v>
      </c>
      <c r="K887" s="82" t="n">
        <v>0</v>
      </c>
      <c r="L887" s="82" t="n">
        <f aca="false">M887+N887+O887+P887</f>
        <v>0</v>
      </c>
      <c r="M887" s="82" t="n">
        <v>0</v>
      </c>
      <c r="N887" s="82" t="n">
        <v>0</v>
      </c>
      <c r="O887" s="82" t="n">
        <v>0</v>
      </c>
      <c r="P887" s="82" t="n">
        <v>0</v>
      </c>
      <c r="Q887" s="82" t="n">
        <v>0</v>
      </c>
      <c r="R887" s="82" t="n">
        <v>0</v>
      </c>
      <c r="S887" s="82" t="n">
        <v>0</v>
      </c>
      <c r="T887" s="82" t="n">
        <v>0</v>
      </c>
      <c r="U887" s="82" t="n">
        <v>0</v>
      </c>
      <c r="V887" s="82" t="n">
        <v>0</v>
      </c>
      <c r="W887" s="82" t="n">
        <v>0</v>
      </c>
      <c r="X887" s="82" t="n">
        <v>0</v>
      </c>
      <c r="Y887" s="82" t="n">
        <f aca="false">Z887+AA887+AB887</f>
        <v>0</v>
      </c>
      <c r="Z887" s="82" t="n">
        <v>0</v>
      </c>
      <c r="AA887" s="82" t="n">
        <v>0</v>
      </c>
      <c r="AB887" s="82" t="n">
        <v>0</v>
      </c>
      <c r="AC887" s="82" t="n">
        <v>0</v>
      </c>
      <c r="AD887" s="82" t="n">
        <v>0</v>
      </c>
      <c r="AE887" s="82" t="n">
        <v>0</v>
      </c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.75" hidden="false" customHeight="false" outlineLevel="0" collapsed="false">
      <c r="A888" s="80"/>
      <c r="B888" s="81"/>
      <c r="C888" s="12"/>
      <c r="D888" s="69" t="s">
        <v>101</v>
      </c>
      <c r="E888" s="104" t="s">
        <v>1032</v>
      </c>
      <c r="F888" s="142"/>
      <c r="G888" s="82" t="n">
        <v>0</v>
      </c>
      <c r="H888" s="82" t="n">
        <v>0</v>
      </c>
      <c r="I888" s="82" t="n">
        <v>0</v>
      </c>
      <c r="J888" s="82" t="n">
        <v>0</v>
      </c>
      <c r="K888" s="82" t="n">
        <v>0</v>
      </c>
      <c r="L888" s="82" t="n">
        <f aca="false">M888+N888+O888+P888</f>
        <v>0</v>
      </c>
      <c r="M888" s="82" t="n">
        <v>0</v>
      </c>
      <c r="N888" s="82" t="n">
        <v>0</v>
      </c>
      <c r="O888" s="82" t="n">
        <v>0</v>
      </c>
      <c r="P888" s="82" t="n">
        <v>0</v>
      </c>
      <c r="Q888" s="82" t="n">
        <v>0</v>
      </c>
      <c r="R888" s="82" t="n">
        <v>0</v>
      </c>
      <c r="S888" s="82" t="n">
        <v>0</v>
      </c>
      <c r="T888" s="82" t="n">
        <v>0</v>
      </c>
      <c r="U888" s="82" t="n">
        <v>0</v>
      </c>
      <c r="V888" s="82" t="n">
        <v>0</v>
      </c>
      <c r="W888" s="82" t="n">
        <v>0</v>
      </c>
      <c r="X888" s="82" t="n">
        <v>0</v>
      </c>
      <c r="Y888" s="82" t="n">
        <f aca="false">Z888+AA888+AB888</f>
        <v>0</v>
      </c>
      <c r="Z888" s="82" t="n">
        <v>0</v>
      </c>
      <c r="AA888" s="82" t="n">
        <v>0</v>
      </c>
      <c r="AB888" s="82" t="n">
        <v>0</v>
      </c>
      <c r="AC888" s="82" t="n">
        <v>0</v>
      </c>
      <c r="AD888" s="82" t="n">
        <v>0</v>
      </c>
      <c r="AE888" s="82" t="n">
        <v>0</v>
      </c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.75" hidden="false" customHeight="false" outlineLevel="0" collapsed="false">
      <c r="A889" s="80" t="s">
        <v>1084</v>
      </c>
      <c r="B889" s="81" t="s">
        <v>1085</v>
      </c>
      <c r="C889" s="12" t="s">
        <v>1206</v>
      </c>
      <c r="D889" s="69" t="s">
        <v>1034</v>
      </c>
      <c r="E889" s="151" t="s">
        <v>1035</v>
      </c>
      <c r="F889" s="142" t="s">
        <v>409</v>
      </c>
      <c r="G889" s="82" t="n">
        <v>0</v>
      </c>
      <c r="H889" s="82" t="n">
        <v>0</v>
      </c>
      <c r="I889" s="82" t="n">
        <v>0</v>
      </c>
      <c r="J889" s="82" t="n">
        <v>0</v>
      </c>
      <c r="K889" s="82" t="n">
        <v>0</v>
      </c>
      <c r="L889" s="82" t="n">
        <f aca="false">M889+N889+O889+P889</f>
        <v>0</v>
      </c>
      <c r="M889" s="82" t="n">
        <v>0</v>
      </c>
      <c r="N889" s="82" t="n">
        <v>0</v>
      </c>
      <c r="O889" s="82" t="n">
        <v>0</v>
      </c>
      <c r="P889" s="82" t="n">
        <v>0</v>
      </c>
      <c r="Q889" s="82" t="n">
        <v>0</v>
      </c>
      <c r="R889" s="82" t="n">
        <v>0</v>
      </c>
      <c r="S889" s="82" t="n">
        <v>0</v>
      </c>
      <c r="T889" s="82" t="n">
        <v>0</v>
      </c>
      <c r="U889" s="82" t="n">
        <v>0</v>
      </c>
      <c r="V889" s="82" t="n">
        <v>0</v>
      </c>
      <c r="W889" s="82" t="n">
        <v>0</v>
      </c>
      <c r="X889" s="82" t="n">
        <v>0</v>
      </c>
      <c r="Y889" s="82" t="n">
        <f aca="false">Z889+AA889+AB889</f>
        <v>0</v>
      </c>
      <c r="Z889" s="82" t="n">
        <v>0</v>
      </c>
      <c r="AA889" s="82" t="n">
        <v>0</v>
      </c>
      <c r="AB889" s="82" t="n">
        <v>0</v>
      </c>
      <c r="AC889" s="82" t="n">
        <v>0</v>
      </c>
      <c r="AD889" s="82" t="n">
        <v>0</v>
      </c>
      <c r="AE889" s="82" t="n">
        <v>0</v>
      </c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.75" hidden="false" customHeight="false" outlineLevel="0" collapsed="false">
      <c r="A890" s="80" t="s">
        <v>1074</v>
      </c>
      <c r="B890" s="81" t="s">
        <v>1086</v>
      </c>
      <c r="C890" s="12" t="s">
        <v>1206</v>
      </c>
      <c r="D890" s="69" t="s">
        <v>1037</v>
      </c>
      <c r="E890" s="151" t="s">
        <v>1038</v>
      </c>
      <c r="F890" s="142" t="s">
        <v>130</v>
      </c>
      <c r="G890" s="82" t="n">
        <v>0</v>
      </c>
      <c r="H890" s="82" t="n">
        <v>0</v>
      </c>
      <c r="I890" s="82" t="n">
        <v>0</v>
      </c>
      <c r="J890" s="82" t="n">
        <v>0</v>
      </c>
      <c r="K890" s="82" t="n">
        <v>0</v>
      </c>
      <c r="L890" s="82" t="n">
        <f aca="false">M890+N890+O890+P890</f>
        <v>0</v>
      </c>
      <c r="M890" s="82" t="n">
        <v>0</v>
      </c>
      <c r="N890" s="82" t="n">
        <v>0</v>
      </c>
      <c r="O890" s="82" t="n">
        <v>0</v>
      </c>
      <c r="P890" s="82" t="n">
        <v>0</v>
      </c>
      <c r="Q890" s="82" t="n">
        <v>0</v>
      </c>
      <c r="R890" s="82" t="n">
        <v>0</v>
      </c>
      <c r="S890" s="82" t="n">
        <v>0</v>
      </c>
      <c r="T890" s="82" t="n">
        <v>0</v>
      </c>
      <c r="U890" s="82" t="n">
        <v>0</v>
      </c>
      <c r="V890" s="82" t="n">
        <v>0</v>
      </c>
      <c r="W890" s="82" t="n">
        <v>0</v>
      </c>
      <c r="X890" s="82" t="n">
        <v>0</v>
      </c>
      <c r="Y890" s="82" t="n">
        <f aca="false">Z890+AA890+AB890</f>
        <v>0</v>
      </c>
      <c r="Z890" s="82" t="n">
        <v>0</v>
      </c>
      <c r="AA890" s="82" t="n">
        <v>0</v>
      </c>
      <c r="AB890" s="82" t="n">
        <v>0</v>
      </c>
      <c r="AC890" s="82" t="n">
        <v>0</v>
      </c>
      <c r="AD890" s="82" t="n">
        <v>0</v>
      </c>
      <c r="AE890" s="82" t="n">
        <v>0</v>
      </c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.75" hidden="false" customHeight="false" outlineLevel="0" collapsed="false">
      <c r="A891" s="80" t="s">
        <v>405</v>
      </c>
      <c r="B891" s="81" t="s">
        <v>623</v>
      </c>
      <c r="C891" s="12" t="s">
        <v>1206</v>
      </c>
      <c r="D891" s="69" t="s">
        <v>219</v>
      </c>
      <c r="E891" s="88" t="s">
        <v>440</v>
      </c>
      <c r="F891" s="142" t="s">
        <v>154</v>
      </c>
      <c r="G891" s="82" t="n">
        <v>0</v>
      </c>
      <c r="H891" s="82" t="n">
        <v>0</v>
      </c>
      <c r="I891" s="82" t="n">
        <v>0</v>
      </c>
      <c r="J891" s="82" t="n">
        <v>0</v>
      </c>
      <c r="K891" s="82" t="n">
        <v>0</v>
      </c>
      <c r="L891" s="82" t="n">
        <f aca="false">M891+N891+O891+P891</f>
        <v>0</v>
      </c>
      <c r="M891" s="82" t="n">
        <v>0</v>
      </c>
      <c r="N891" s="82" t="n">
        <v>0</v>
      </c>
      <c r="O891" s="82" t="n">
        <v>0</v>
      </c>
      <c r="P891" s="82" t="n">
        <v>0</v>
      </c>
      <c r="Q891" s="82" t="n">
        <v>0</v>
      </c>
      <c r="R891" s="82" t="n">
        <v>0</v>
      </c>
      <c r="S891" s="82" t="n">
        <v>0</v>
      </c>
      <c r="T891" s="82" t="n">
        <v>0</v>
      </c>
      <c r="U891" s="82" t="n">
        <v>0</v>
      </c>
      <c r="V891" s="82" t="n">
        <v>0</v>
      </c>
      <c r="W891" s="82" t="n">
        <v>0</v>
      </c>
      <c r="X891" s="82" t="n">
        <v>0</v>
      </c>
      <c r="Y891" s="82" t="n">
        <f aca="false">Z891+AA891+AB891</f>
        <v>0</v>
      </c>
      <c r="Z891" s="82" t="n">
        <v>0</v>
      </c>
      <c r="AA891" s="82" t="n">
        <v>0</v>
      </c>
      <c r="AB891" s="82" t="n">
        <v>0</v>
      </c>
      <c r="AC891" s="82" t="n">
        <v>0</v>
      </c>
      <c r="AD891" s="82" t="n">
        <v>0</v>
      </c>
      <c r="AE891" s="82" t="n">
        <v>0</v>
      </c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75" hidden="false" customHeight="false" outlineLevel="0" collapsed="false">
      <c r="A892" s="80"/>
      <c r="B892" s="81" t="s">
        <v>1089</v>
      </c>
      <c r="C892" s="12" t="s">
        <v>1206</v>
      </c>
      <c r="D892" s="69" t="s">
        <v>222</v>
      </c>
      <c r="E892" s="104" t="s">
        <v>1060</v>
      </c>
      <c r="F892" s="142" t="s">
        <v>468</v>
      </c>
      <c r="G892" s="82" t="n">
        <v>0</v>
      </c>
      <c r="H892" s="82" t="n">
        <v>0</v>
      </c>
      <c r="I892" s="82" t="n">
        <v>0</v>
      </c>
      <c r="J892" s="82" t="n">
        <v>0</v>
      </c>
      <c r="K892" s="82" t="n">
        <v>0</v>
      </c>
      <c r="L892" s="82" t="n">
        <f aca="false">M892+N892+O892+P892</f>
        <v>0</v>
      </c>
      <c r="M892" s="82" t="n">
        <v>0</v>
      </c>
      <c r="N892" s="82" t="n">
        <v>0</v>
      </c>
      <c r="O892" s="82" t="n">
        <v>0</v>
      </c>
      <c r="P892" s="82" t="n">
        <v>0</v>
      </c>
      <c r="Q892" s="82" t="n">
        <v>0</v>
      </c>
      <c r="R892" s="82" t="n">
        <v>0</v>
      </c>
      <c r="S892" s="82" t="n">
        <v>0</v>
      </c>
      <c r="T892" s="82" t="n">
        <v>0</v>
      </c>
      <c r="U892" s="82" t="n">
        <v>0</v>
      </c>
      <c r="V892" s="82" t="n">
        <v>0</v>
      </c>
      <c r="W892" s="82" t="n">
        <v>0</v>
      </c>
      <c r="X892" s="82" t="n">
        <v>0</v>
      </c>
      <c r="Y892" s="82" t="n">
        <f aca="false">Z892+AA892+AB892</f>
        <v>0</v>
      </c>
      <c r="Z892" s="82" t="n">
        <v>0</v>
      </c>
      <c r="AA892" s="82" t="n">
        <v>0</v>
      </c>
      <c r="AB892" s="82" t="n">
        <v>0</v>
      </c>
      <c r="AC892" s="82" t="n">
        <v>0</v>
      </c>
      <c r="AD892" s="82" t="n">
        <v>0</v>
      </c>
      <c r="AE892" s="82" t="n">
        <v>0</v>
      </c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.75" hidden="false" customHeight="false" outlineLevel="0" collapsed="false">
      <c r="A893" s="101"/>
      <c r="B893" s="22" t="s">
        <v>1091</v>
      </c>
      <c r="C893" s="12" t="s">
        <v>1206</v>
      </c>
      <c r="D893" s="69" t="s">
        <v>403</v>
      </c>
      <c r="E893" s="88" t="s">
        <v>1208</v>
      </c>
      <c r="F893" s="142" t="s">
        <v>361</v>
      </c>
      <c r="G893" s="82" t="n">
        <v>9039157.43</v>
      </c>
      <c r="H893" s="82" t="n">
        <v>0</v>
      </c>
      <c r="I893" s="82" t="n">
        <v>0</v>
      </c>
      <c r="J893" s="82" t="n">
        <v>0</v>
      </c>
      <c r="K893" s="82" t="n">
        <v>0</v>
      </c>
      <c r="L893" s="82" t="n">
        <f aca="false">M893+N893+O893+P893</f>
        <v>9039157.43</v>
      </c>
      <c r="M893" s="82" t="n">
        <v>9007188.254</v>
      </c>
      <c r="N893" s="82" t="n">
        <v>0</v>
      </c>
      <c r="O893" s="82" t="n">
        <v>0</v>
      </c>
      <c r="P893" s="82" t="n">
        <v>31969.176</v>
      </c>
      <c r="Q893" s="82" t="n">
        <v>0</v>
      </c>
      <c r="R893" s="82" t="n">
        <v>0</v>
      </c>
      <c r="S893" s="82" t="n">
        <v>0</v>
      </c>
      <c r="T893" s="82" t="n">
        <v>0</v>
      </c>
      <c r="U893" s="82" t="n">
        <v>0</v>
      </c>
      <c r="V893" s="82" t="n">
        <v>0</v>
      </c>
      <c r="W893" s="82" t="n">
        <v>0</v>
      </c>
      <c r="X893" s="82" t="n">
        <v>0</v>
      </c>
      <c r="Y893" s="82" t="n">
        <f aca="false">Z893+AA893+AB893</f>
        <v>0</v>
      </c>
      <c r="Z893" s="82" t="n">
        <v>0</v>
      </c>
      <c r="AA893" s="82" t="n">
        <v>0</v>
      </c>
      <c r="AB893" s="82" t="n">
        <v>0</v>
      </c>
      <c r="AC893" s="82" t="n">
        <v>0</v>
      </c>
      <c r="AD893" s="82" t="n">
        <v>0</v>
      </c>
      <c r="AE893" s="82" t="n">
        <v>0</v>
      </c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.75" hidden="false" customHeight="false" outlineLevel="0" collapsed="false">
      <c r="A894" s="80"/>
      <c r="B894" s="81" t="s">
        <v>1093</v>
      </c>
      <c r="C894" s="2" t="s">
        <v>1206</v>
      </c>
      <c r="D894" s="75"/>
      <c r="E894" s="99"/>
      <c r="F894" s="142"/>
      <c r="G894" s="82" t="n">
        <v>0</v>
      </c>
      <c r="H894" s="82" t="n">
        <v>0</v>
      </c>
      <c r="I894" s="82" t="n">
        <v>0</v>
      </c>
      <c r="J894" s="82" t="n">
        <v>0</v>
      </c>
      <c r="K894" s="82" t="n">
        <v>0</v>
      </c>
      <c r="L894" s="82" t="n">
        <f aca="false">M894+N894+O894+P894</f>
        <v>0</v>
      </c>
      <c r="M894" s="82" t="n">
        <v>0</v>
      </c>
      <c r="N894" s="82" t="n">
        <v>0</v>
      </c>
      <c r="O894" s="82" t="n">
        <v>0</v>
      </c>
      <c r="P894" s="82" t="n">
        <v>0</v>
      </c>
      <c r="Q894" s="82" t="n">
        <v>0</v>
      </c>
      <c r="R894" s="82" t="n">
        <v>0</v>
      </c>
      <c r="S894" s="82" t="n">
        <v>0</v>
      </c>
      <c r="T894" s="82" t="n">
        <v>0</v>
      </c>
      <c r="U894" s="82" t="n">
        <v>0</v>
      </c>
      <c r="V894" s="82" t="n">
        <v>0</v>
      </c>
      <c r="W894" s="82" t="n">
        <v>0</v>
      </c>
      <c r="X894" s="82" t="n">
        <v>0</v>
      </c>
      <c r="Y894" s="82" t="n">
        <f aca="false">Z894+AA894+AB894</f>
        <v>0</v>
      </c>
      <c r="Z894" s="82" t="n">
        <v>0</v>
      </c>
      <c r="AA894" s="82" t="n">
        <v>0</v>
      </c>
      <c r="AB894" s="82" t="n">
        <v>0</v>
      </c>
      <c r="AC894" s="82" t="n">
        <v>0</v>
      </c>
      <c r="AD894" s="82" t="n">
        <v>0</v>
      </c>
      <c r="AE894" s="82" t="n">
        <v>0</v>
      </c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.75" hidden="false" customHeight="false" outlineLevel="0" collapsed="false">
      <c r="A895" s="80" t="s">
        <v>1106</v>
      </c>
      <c r="B895" s="81"/>
      <c r="C895" s="2" t="s">
        <v>1206</v>
      </c>
      <c r="D895" s="75"/>
      <c r="E895" s="99" t="s">
        <v>1210</v>
      </c>
      <c r="F895" s="142"/>
      <c r="G895" s="82" t="n">
        <v>0</v>
      </c>
      <c r="H895" s="82" t="n">
        <v>0</v>
      </c>
      <c r="I895" s="82" t="n">
        <v>0</v>
      </c>
      <c r="J895" s="82" t="n">
        <v>0</v>
      </c>
      <c r="K895" s="82" t="n">
        <v>0</v>
      </c>
      <c r="L895" s="82" t="n">
        <f aca="false">M895+N895+O895+P895</f>
        <v>0</v>
      </c>
      <c r="M895" s="82" t="n">
        <v>0</v>
      </c>
      <c r="N895" s="82" t="n">
        <v>0</v>
      </c>
      <c r="O895" s="82" t="n">
        <v>0</v>
      </c>
      <c r="P895" s="82" t="n">
        <v>0</v>
      </c>
      <c r="Q895" s="82" t="n">
        <v>0</v>
      </c>
      <c r="R895" s="82" t="n">
        <v>0</v>
      </c>
      <c r="S895" s="82" t="n">
        <v>0</v>
      </c>
      <c r="T895" s="82" t="n">
        <v>0</v>
      </c>
      <c r="U895" s="82" t="n">
        <v>0</v>
      </c>
      <c r="V895" s="82" t="n">
        <v>0</v>
      </c>
      <c r="W895" s="82" t="n">
        <v>0</v>
      </c>
      <c r="X895" s="82" t="n">
        <v>0</v>
      </c>
      <c r="Y895" s="82" t="n">
        <f aca="false">Z895+AA895+AB895</f>
        <v>0</v>
      </c>
      <c r="Z895" s="82" t="n">
        <v>0</v>
      </c>
      <c r="AA895" s="82" t="n">
        <v>0</v>
      </c>
      <c r="AB895" s="82" t="n">
        <v>0</v>
      </c>
      <c r="AC895" s="82" t="n">
        <v>0</v>
      </c>
      <c r="AD895" s="82" t="n">
        <v>0</v>
      </c>
      <c r="AE895" s="82" t="n">
        <v>0</v>
      </c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75" hidden="false" customHeight="false" outlineLevel="0" collapsed="false">
      <c r="A896" s="80"/>
      <c r="B896" s="81" t="s">
        <v>1096</v>
      </c>
      <c r="C896" s="2" t="s">
        <v>1206</v>
      </c>
      <c r="D896" s="69" t="s">
        <v>42</v>
      </c>
      <c r="E896" s="150" t="s">
        <v>1027</v>
      </c>
      <c r="F896" s="142"/>
      <c r="G896" s="82" t="n">
        <v>2382305.964</v>
      </c>
      <c r="H896" s="82" t="n">
        <v>884501.49</v>
      </c>
      <c r="I896" s="82" t="n">
        <v>3.375</v>
      </c>
      <c r="J896" s="82" t="n">
        <v>0</v>
      </c>
      <c r="K896" s="82" t="n">
        <v>0</v>
      </c>
      <c r="L896" s="82" t="n">
        <f aca="false">M896+N896+O896+P896</f>
        <v>1497700.797</v>
      </c>
      <c r="M896" s="82" t="n">
        <v>1473903.308</v>
      </c>
      <c r="N896" s="82" t="n">
        <v>242.827</v>
      </c>
      <c r="O896" s="82" t="n">
        <v>23554.662</v>
      </c>
      <c r="P896" s="82" t="n">
        <v>0</v>
      </c>
      <c r="Q896" s="82" t="n">
        <v>0</v>
      </c>
      <c r="R896" s="82" t="n">
        <v>8.95</v>
      </c>
      <c r="S896" s="82" t="n">
        <v>0</v>
      </c>
      <c r="T896" s="82" t="n">
        <v>0</v>
      </c>
      <c r="U896" s="82" t="n">
        <v>0</v>
      </c>
      <c r="V896" s="82" t="n">
        <v>0</v>
      </c>
      <c r="W896" s="82" t="n">
        <v>0</v>
      </c>
      <c r="X896" s="82" t="n">
        <v>0</v>
      </c>
      <c r="Y896" s="82" t="n">
        <f aca="false">Z896+AA896+AB896</f>
        <v>94.727</v>
      </c>
      <c r="Z896" s="82" t="n">
        <v>0</v>
      </c>
      <c r="AA896" s="82" t="n">
        <v>0</v>
      </c>
      <c r="AB896" s="82" t="n">
        <v>94.727</v>
      </c>
      <c r="AC896" s="82" t="n">
        <v>0</v>
      </c>
      <c r="AD896" s="82" t="n">
        <v>0</v>
      </c>
      <c r="AE896" s="82" t="n">
        <v>0</v>
      </c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s="79" customFormat="true" ht="15.75" hidden="false" customHeight="false" outlineLevel="0" collapsed="false">
      <c r="A897" s="101" t="s">
        <v>410</v>
      </c>
      <c r="B897" s="22" t="s">
        <v>1097</v>
      </c>
      <c r="C897" s="103" t="s">
        <v>1206</v>
      </c>
      <c r="D897" s="69" t="s">
        <v>45</v>
      </c>
      <c r="E897" s="88" t="s">
        <v>394</v>
      </c>
      <c r="F897" s="142"/>
      <c r="G897" s="82" t="n">
        <v>2382305.964</v>
      </c>
      <c r="H897" s="82" t="n">
        <v>884501.49</v>
      </c>
      <c r="I897" s="82" t="n">
        <v>3.375</v>
      </c>
      <c r="J897" s="82" t="n">
        <v>0</v>
      </c>
      <c r="K897" s="82" t="n">
        <v>0</v>
      </c>
      <c r="L897" s="82" t="n">
        <f aca="false">M897+N897+O897+P897</f>
        <v>1497700.797</v>
      </c>
      <c r="M897" s="82" t="n">
        <v>1473903.308</v>
      </c>
      <c r="N897" s="82" t="n">
        <v>242.827</v>
      </c>
      <c r="O897" s="82" t="n">
        <v>23554.662</v>
      </c>
      <c r="P897" s="82" t="n">
        <v>0</v>
      </c>
      <c r="Q897" s="82" t="n">
        <v>0</v>
      </c>
      <c r="R897" s="82" t="n">
        <v>8.95</v>
      </c>
      <c r="S897" s="82" t="n">
        <v>0</v>
      </c>
      <c r="T897" s="82" t="n">
        <v>0</v>
      </c>
      <c r="U897" s="82" t="n">
        <v>0</v>
      </c>
      <c r="V897" s="82" t="n">
        <v>0</v>
      </c>
      <c r="W897" s="82" t="n">
        <v>0</v>
      </c>
      <c r="X897" s="82" t="n">
        <v>0</v>
      </c>
      <c r="Y897" s="82" t="n">
        <f aca="false">Z897+AA897+AB897</f>
        <v>94.727</v>
      </c>
      <c r="Z897" s="82" t="n">
        <v>0</v>
      </c>
      <c r="AA897" s="82" t="n">
        <v>0</v>
      </c>
      <c r="AB897" s="82" t="n">
        <v>94.727</v>
      </c>
      <c r="AC897" s="82" t="n">
        <v>0</v>
      </c>
      <c r="AD897" s="82" t="n">
        <v>0</v>
      </c>
      <c r="AE897" s="82" t="n">
        <v>0</v>
      </c>
    </row>
    <row r="898" customFormat="false" ht="15.75" hidden="false" customHeight="false" outlineLevel="0" collapsed="false">
      <c r="A898" s="80"/>
      <c r="B898" s="81"/>
      <c r="C898" s="2" t="s">
        <v>1206</v>
      </c>
      <c r="D898" s="69" t="s">
        <v>48</v>
      </c>
      <c r="E898" s="88" t="s">
        <v>397</v>
      </c>
      <c r="F898" s="142"/>
      <c r="G898" s="82" t="n">
        <v>70.821</v>
      </c>
      <c r="H898" s="82" t="n">
        <v>0</v>
      </c>
      <c r="I898" s="82" t="n">
        <v>0</v>
      </c>
      <c r="J898" s="82" t="n">
        <v>0</v>
      </c>
      <c r="K898" s="82" t="n">
        <v>0</v>
      </c>
      <c r="L898" s="82" t="n">
        <f aca="false">M898+N898+O898+P898</f>
        <v>0</v>
      </c>
      <c r="M898" s="82" t="n">
        <v>0</v>
      </c>
      <c r="N898" s="82" t="n">
        <v>0</v>
      </c>
      <c r="O898" s="82" t="n">
        <v>0</v>
      </c>
      <c r="P898" s="82" t="n">
        <v>0</v>
      </c>
      <c r="Q898" s="82" t="n">
        <v>0</v>
      </c>
      <c r="R898" s="82" t="n">
        <v>0</v>
      </c>
      <c r="S898" s="82" t="n">
        <v>0</v>
      </c>
      <c r="T898" s="82" t="n">
        <v>0</v>
      </c>
      <c r="U898" s="82" t="n">
        <v>0</v>
      </c>
      <c r="V898" s="82" t="n">
        <v>0</v>
      </c>
      <c r="W898" s="82" t="n">
        <v>0</v>
      </c>
      <c r="X898" s="82" t="n">
        <v>0</v>
      </c>
      <c r="Y898" s="82" t="n">
        <f aca="false">Z898+AA898+AB898</f>
        <v>70.821</v>
      </c>
      <c r="Z898" s="82" t="n">
        <v>0</v>
      </c>
      <c r="AA898" s="82" t="n">
        <v>0</v>
      </c>
      <c r="AB898" s="82" t="n">
        <v>70.821</v>
      </c>
      <c r="AC898" s="82" t="n">
        <v>0</v>
      </c>
      <c r="AD898" s="82" t="n">
        <v>0</v>
      </c>
      <c r="AE898" s="82" t="n">
        <v>0</v>
      </c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.75" hidden="false" customHeight="false" outlineLevel="0" collapsed="false">
      <c r="A899" s="80"/>
      <c r="B899" s="81" t="s">
        <v>1211</v>
      </c>
      <c r="C899" s="2" t="n">
        <v>795</v>
      </c>
      <c r="D899" s="69" t="s">
        <v>51</v>
      </c>
      <c r="E899" s="104" t="s">
        <v>1143</v>
      </c>
      <c r="F899" s="142" t="s">
        <v>399</v>
      </c>
      <c r="G899" s="82" t="n">
        <v>1.405</v>
      </c>
      <c r="H899" s="82" t="n">
        <v>0</v>
      </c>
      <c r="I899" s="82" t="n">
        <v>0</v>
      </c>
      <c r="J899" s="82" t="n">
        <v>0</v>
      </c>
      <c r="K899" s="82" t="n">
        <v>0</v>
      </c>
      <c r="L899" s="82" t="n">
        <f aca="false">M899+N899+O899+P899</f>
        <v>0</v>
      </c>
      <c r="M899" s="82" t="n">
        <v>0</v>
      </c>
      <c r="N899" s="82" t="n">
        <v>0</v>
      </c>
      <c r="O899" s="82" t="n">
        <v>0</v>
      </c>
      <c r="P899" s="82" t="n">
        <v>0</v>
      </c>
      <c r="Q899" s="82" t="n">
        <v>0</v>
      </c>
      <c r="R899" s="82" t="n">
        <v>0</v>
      </c>
      <c r="S899" s="82" t="n">
        <v>0</v>
      </c>
      <c r="T899" s="82" t="n">
        <v>0</v>
      </c>
      <c r="U899" s="82" t="n">
        <v>0</v>
      </c>
      <c r="V899" s="82" t="n">
        <v>0</v>
      </c>
      <c r="W899" s="82" t="n">
        <v>0</v>
      </c>
      <c r="X899" s="82" t="n">
        <v>0</v>
      </c>
      <c r="Y899" s="82" t="n">
        <f aca="false">Z899+AA899+AB899</f>
        <v>1.405</v>
      </c>
      <c r="Z899" s="82" t="n">
        <v>0</v>
      </c>
      <c r="AA899" s="82" t="n">
        <v>0</v>
      </c>
      <c r="AB899" s="82" t="n">
        <v>1.405</v>
      </c>
      <c r="AC899" s="82" t="n">
        <v>0</v>
      </c>
      <c r="AD899" s="82" t="n">
        <v>0</v>
      </c>
      <c r="AE899" s="82" t="n">
        <v>0</v>
      </c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.75" hidden="false" customHeight="false" outlineLevel="0" collapsed="false">
      <c r="A900" s="97" t="s">
        <v>42</v>
      </c>
      <c r="B900" s="98" t="s">
        <v>1028</v>
      </c>
      <c r="C900" s="2" t="s">
        <v>1212</v>
      </c>
      <c r="D900" s="69" t="s">
        <v>82</v>
      </c>
      <c r="E900" s="104" t="s">
        <v>1030</v>
      </c>
      <c r="F900" s="142" t="s">
        <v>57</v>
      </c>
      <c r="G900" s="82" t="n">
        <v>62.181</v>
      </c>
      <c r="H900" s="82" t="n">
        <v>0</v>
      </c>
      <c r="I900" s="82" t="n">
        <v>0</v>
      </c>
      <c r="J900" s="82" t="n">
        <v>0</v>
      </c>
      <c r="K900" s="82" t="n">
        <v>0</v>
      </c>
      <c r="L900" s="82" t="n">
        <f aca="false">M900+N900+O900+P900</f>
        <v>0</v>
      </c>
      <c r="M900" s="82" t="n">
        <v>0</v>
      </c>
      <c r="N900" s="82" t="n">
        <v>0</v>
      </c>
      <c r="O900" s="82" t="n">
        <v>0</v>
      </c>
      <c r="P900" s="82" t="n">
        <v>0</v>
      </c>
      <c r="Q900" s="82" t="n">
        <v>0</v>
      </c>
      <c r="R900" s="82" t="n">
        <v>0</v>
      </c>
      <c r="S900" s="82" t="n">
        <v>0</v>
      </c>
      <c r="T900" s="82" t="n">
        <v>0</v>
      </c>
      <c r="U900" s="82" t="n">
        <v>0</v>
      </c>
      <c r="V900" s="82" t="n">
        <v>0</v>
      </c>
      <c r="W900" s="82" t="n">
        <v>0</v>
      </c>
      <c r="X900" s="82" t="n">
        <v>0</v>
      </c>
      <c r="Y900" s="82" t="n">
        <f aca="false">Z900+AA900+AB900</f>
        <v>62.181</v>
      </c>
      <c r="Z900" s="82" t="n">
        <v>0</v>
      </c>
      <c r="AA900" s="82" t="n">
        <v>0</v>
      </c>
      <c r="AB900" s="82" t="n">
        <v>62.181</v>
      </c>
      <c r="AC900" s="82" t="n">
        <v>0</v>
      </c>
      <c r="AD900" s="82" t="n">
        <v>0</v>
      </c>
      <c r="AE900" s="82" t="n">
        <v>0</v>
      </c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.75" hidden="false" customHeight="false" outlineLevel="0" collapsed="false">
      <c r="A901" s="80" t="s">
        <v>45</v>
      </c>
      <c r="B901" s="81" t="s">
        <v>400</v>
      </c>
      <c r="C901" s="2" t="s">
        <v>1212</v>
      </c>
      <c r="D901" s="69" t="s">
        <v>101</v>
      </c>
      <c r="E901" s="104" t="s">
        <v>1032</v>
      </c>
      <c r="F901" s="142"/>
      <c r="G901" s="82" t="n">
        <v>7.235</v>
      </c>
      <c r="H901" s="82" t="n">
        <v>0</v>
      </c>
      <c r="I901" s="82" t="n">
        <v>0</v>
      </c>
      <c r="J901" s="82" t="n">
        <v>0</v>
      </c>
      <c r="K901" s="82" t="n">
        <v>0</v>
      </c>
      <c r="L901" s="82" t="n">
        <f aca="false">M901+N901+O901+P901</f>
        <v>0</v>
      </c>
      <c r="M901" s="82" t="n">
        <v>0</v>
      </c>
      <c r="N901" s="82" t="n">
        <v>0</v>
      </c>
      <c r="O901" s="82" t="n">
        <v>0</v>
      </c>
      <c r="P901" s="82" t="n">
        <v>0</v>
      </c>
      <c r="Q901" s="82" t="n">
        <v>0</v>
      </c>
      <c r="R901" s="82" t="n">
        <v>0</v>
      </c>
      <c r="S901" s="82" t="n">
        <v>0</v>
      </c>
      <c r="T901" s="82" t="n">
        <v>0</v>
      </c>
      <c r="U901" s="82" t="n">
        <v>0</v>
      </c>
      <c r="V901" s="82" t="n">
        <v>0</v>
      </c>
      <c r="W901" s="82" t="n">
        <v>0</v>
      </c>
      <c r="X901" s="82" t="n">
        <v>0</v>
      </c>
      <c r="Y901" s="82" t="n">
        <f aca="false">Z901+AA901+AB901</f>
        <v>7.235</v>
      </c>
      <c r="Z901" s="82" t="n">
        <v>0</v>
      </c>
      <c r="AA901" s="82" t="n">
        <v>0</v>
      </c>
      <c r="AB901" s="82" t="n">
        <v>7.235</v>
      </c>
      <c r="AC901" s="82" t="n">
        <v>0</v>
      </c>
      <c r="AD901" s="82" t="n">
        <v>0</v>
      </c>
      <c r="AE901" s="82" t="n">
        <v>0</v>
      </c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75" hidden="false" customHeight="false" outlineLevel="0" collapsed="false">
      <c r="A902" s="80" t="s">
        <v>48</v>
      </c>
      <c r="B902" s="81" t="s">
        <v>402</v>
      </c>
      <c r="C902" s="2" t="s">
        <v>1212</v>
      </c>
      <c r="D902" s="69" t="s">
        <v>1034</v>
      </c>
      <c r="E902" s="151" t="s">
        <v>1035</v>
      </c>
      <c r="F902" s="142" t="s">
        <v>409</v>
      </c>
      <c r="G902" s="82" t="n">
        <v>7.235</v>
      </c>
      <c r="H902" s="82" t="n">
        <v>0</v>
      </c>
      <c r="I902" s="82" t="n">
        <v>0</v>
      </c>
      <c r="J902" s="82" t="n">
        <v>0</v>
      </c>
      <c r="K902" s="82" t="n">
        <v>0</v>
      </c>
      <c r="L902" s="82" t="n">
        <f aca="false">M902+N902+O902+P902</f>
        <v>0</v>
      </c>
      <c r="M902" s="82" t="n">
        <v>0</v>
      </c>
      <c r="N902" s="82" t="n">
        <v>0</v>
      </c>
      <c r="O902" s="82" t="n">
        <v>0</v>
      </c>
      <c r="P902" s="82" t="n">
        <v>0</v>
      </c>
      <c r="Q902" s="82" t="n">
        <v>0</v>
      </c>
      <c r="R902" s="82" t="n">
        <v>0</v>
      </c>
      <c r="S902" s="82" t="n">
        <v>0</v>
      </c>
      <c r="T902" s="82" t="n">
        <v>0</v>
      </c>
      <c r="U902" s="82" t="n">
        <v>0</v>
      </c>
      <c r="V902" s="82" t="n">
        <v>0</v>
      </c>
      <c r="W902" s="82" t="n">
        <v>0</v>
      </c>
      <c r="X902" s="82" t="n">
        <v>0</v>
      </c>
      <c r="Y902" s="82" t="n">
        <f aca="false">Z902+AA902+AB902</f>
        <v>7.235</v>
      </c>
      <c r="Z902" s="82" t="n">
        <v>0</v>
      </c>
      <c r="AA902" s="82" t="n">
        <v>0</v>
      </c>
      <c r="AB902" s="82" t="n">
        <v>7.235</v>
      </c>
      <c r="AC902" s="82" t="n">
        <v>0</v>
      </c>
      <c r="AD902" s="82" t="n">
        <v>0</v>
      </c>
      <c r="AE902" s="82" t="n">
        <v>0</v>
      </c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.75" hidden="false" customHeight="false" outlineLevel="0" collapsed="false">
      <c r="A903" s="80" t="s">
        <v>219</v>
      </c>
      <c r="B903" s="81" t="s">
        <v>406</v>
      </c>
      <c r="C903" s="2" t="s">
        <v>1212</v>
      </c>
      <c r="D903" s="69" t="s">
        <v>1037</v>
      </c>
      <c r="E903" s="151" t="s">
        <v>1038</v>
      </c>
      <c r="F903" s="142" t="s">
        <v>130</v>
      </c>
      <c r="G903" s="82" t="n">
        <v>0</v>
      </c>
      <c r="H903" s="82" t="n">
        <v>0</v>
      </c>
      <c r="I903" s="82" t="n">
        <v>0</v>
      </c>
      <c r="J903" s="82" t="n">
        <v>0</v>
      </c>
      <c r="K903" s="82" t="n">
        <v>0</v>
      </c>
      <c r="L903" s="82" t="n">
        <f aca="false">M903+N903+O903+P903</f>
        <v>0</v>
      </c>
      <c r="M903" s="82" t="n">
        <v>0</v>
      </c>
      <c r="N903" s="82" t="n">
        <v>0</v>
      </c>
      <c r="O903" s="82" t="n">
        <v>0</v>
      </c>
      <c r="P903" s="82" t="n">
        <v>0</v>
      </c>
      <c r="Q903" s="82" t="n">
        <v>0</v>
      </c>
      <c r="R903" s="82" t="n">
        <v>0</v>
      </c>
      <c r="S903" s="82" t="n">
        <v>0</v>
      </c>
      <c r="T903" s="82" t="n">
        <v>0</v>
      </c>
      <c r="U903" s="82" t="n">
        <v>0</v>
      </c>
      <c r="V903" s="82" t="n">
        <v>0</v>
      </c>
      <c r="W903" s="82" t="n">
        <v>0</v>
      </c>
      <c r="X903" s="82" t="n">
        <v>0</v>
      </c>
      <c r="Y903" s="82" t="n">
        <f aca="false">Z903+AA903+AB903</f>
        <v>0</v>
      </c>
      <c r="Z903" s="82" t="n">
        <v>0</v>
      </c>
      <c r="AA903" s="82" t="n">
        <v>0</v>
      </c>
      <c r="AB903" s="82" t="n">
        <v>0</v>
      </c>
      <c r="AC903" s="82" t="n">
        <v>0</v>
      </c>
      <c r="AD903" s="82" t="n">
        <v>0</v>
      </c>
      <c r="AE903" s="82" t="n">
        <v>0</v>
      </c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75" hidden="false" customHeight="false" outlineLevel="0" collapsed="false">
      <c r="A904" s="80" t="s">
        <v>403</v>
      </c>
      <c r="B904" s="81" t="s">
        <v>411</v>
      </c>
      <c r="C904" s="2" t="s">
        <v>1212</v>
      </c>
      <c r="D904" s="69" t="s">
        <v>219</v>
      </c>
      <c r="E904" s="88" t="s">
        <v>440</v>
      </c>
      <c r="F904" s="142" t="s">
        <v>154</v>
      </c>
      <c r="G904" s="82" t="n">
        <v>0</v>
      </c>
      <c r="H904" s="82" t="n">
        <v>0</v>
      </c>
      <c r="I904" s="82" t="n">
        <v>0</v>
      </c>
      <c r="J904" s="82" t="n">
        <v>0</v>
      </c>
      <c r="K904" s="82" t="n">
        <v>0</v>
      </c>
      <c r="L904" s="82" t="n">
        <f aca="false">M904+N904+O904+P904</f>
        <v>0</v>
      </c>
      <c r="M904" s="82" t="n">
        <v>0</v>
      </c>
      <c r="N904" s="82" t="n">
        <v>0</v>
      </c>
      <c r="O904" s="82" t="n">
        <v>0</v>
      </c>
      <c r="P904" s="82" t="n">
        <v>0</v>
      </c>
      <c r="Q904" s="82" t="n">
        <v>0</v>
      </c>
      <c r="R904" s="82" t="n">
        <v>0</v>
      </c>
      <c r="S904" s="82" t="n">
        <v>0</v>
      </c>
      <c r="T904" s="82" t="n">
        <v>0</v>
      </c>
      <c r="U904" s="82" t="n">
        <v>0</v>
      </c>
      <c r="V904" s="82" t="n">
        <v>0</v>
      </c>
      <c r="W904" s="82" t="n">
        <v>0</v>
      </c>
      <c r="X904" s="82" t="n">
        <v>0</v>
      </c>
      <c r="Y904" s="82" t="n">
        <f aca="false">Z904+AA904+AB904</f>
        <v>0</v>
      </c>
      <c r="Z904" s="82" t="n">
        <v>0</v>
      </c>
      <c r="AA904" s="82" t="n">
        <v>0</v>
      </c>
      <c r="AB904" s="82" t="n">
        <v>0</v>
      </c>
      <c r="AC904" s="82" t="n">
        <v>0</v>
      </c>
      <c r="AD904" s="82" t="n">
        <v>0</v>
      </c>
      <c r="AE904" s="82" t="n">
        <v>0</v>
      </c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.75" hidden="false" customHeight="false" outlineLevel="0" collapsed="false">
      <c r="A905" s="80" t="s">
        <v>407</v>
      </c>
      <c r="B905" s="81" t="s">
        <v>1136</v>
      </c>
      <c r="C905" s="2" t="s">
        <v>1212</v>
      </c>
      <c r="D905" s="69" t="s">
        <v>222</v>
      </c>
      <c r="E905" s="104" t="s">
        <v>1060</v>
      </c>
      <c r="F905" s="142" t="s">
        <v>468</v>
      </c>
      <c r="G905" s="82" t="n">
        <v>0</v>
      </c>
      <c r="H905" s="82" t="n">
        <v>0</v>
      </c>
      <c r="I905" s="82" t="n">
        <v>0</v>
      </c>
      <c r="J905" s="82" t="n">
        <v>0</v>
      </c>
      <c r="K905" s="82" t="n">
        <v>0</v>
      </c>
      <c r="L905" s="82" t="n">
        <f aca="false">M905+N905+O905+P905</f>
        <v>0</v>
      </c>
      <c r="M905" s="82" t="n">
        <v>0</v>
      </c>
      <c r="N905" s="82" t="n">
        <v>0</v>
      </c>
      <c r="O905" s="82" t="n">
        <v>0</v>
      </c>
      <c r="P905" s="82" t="n">
        <v>0</v>
      </c>
      <c r="Q905" s="82" t="n">
        <v>0</v>
      </c>
      <c r="R905" s="82" t="n">
        <v>0</v>
      </c>
      <c r="S905" s="82" t="n">
        <v>0</v>
      </c>
      <c r="T905" s="82" t="n">
        <v>0</v>
      </c>
      <c r="U905" s="82" t="n">
        <v>0</v>
      </c>
      <c r="V905" s="82" t="n">
        <v>0</v>
      </c>
      <c r="W905" s="82" t="n">
        <v>0</v>
      </c>
      <c r="X905" s="82" t="n">
        <v>0</v>
      </c>
      <c r="Y905" s="82" t="n">
        <f aca="false">Z905+AA905+AB905</f>
        <v>0</v>
      </c>
      <c r="Z905" s="82" t="n">
        <v>0</v>
      </c>
      <c r="AA905" s="82" t="n">
        <v>0</v>
      </c>
      <c r="AB905" s="82" t="n">
        <v>0</v>
      </c>
      <c r="AC905" s="82" t="n">
        <v>0</v>
      </c>
      <c r="AD905" s="82" t="n">
        <v>0</v>
      </c>
      <c r="AE905" s="82" t="n">
        <v>0</v>
      </c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.75" hidden="false" customHeight="false" outlineLevel="0" collapsed="false">
      <c r="A906" s="80"/>
      <c r="B906" s="81"/>
      <c r="C906" s="2" t="s">
        <v>1212</v>
      </c>
      <c r="D906" s="69" t="s">
        <v>403</v>
      </c>
      <c r="E906" s="88" t="s">
        <v>1192</v>
      </c>
      <c r="F906" s="142" t="s">
        <v>1193</v>
      </c>
      <c r="G906" s="82" t="n">
        <v>2382235.143</v>
      </c>
      <c r="H906" s="82" t="n">
        <v>884501.49</v>
      </c>
      <c r="I906" s="82" t="n">
        <v>3.375</v>
      </c>
      <c r="J906" s="82" t="n">
        <v>0</v>
      </c>
      <c r="K906" s="82" t="n">
        <v>0</v>
      </c>
      <c r="L906" s="82" t="n">
        <f aca="false">M906+N906+O906+P906</f>
        <v>1497700.797</v>
      </c>
      <c r="M906" s="82" t="n">
        <v>1473903.308</v>
      </c>
      <c r="N906" s="82" t="n">
        <v>242.827</v>
      </c>
      <c r="O906" s="82" t="n">
        <v>23554.662</v>
      </c>
      <c r="P906" s="82" t="n">
        <v>0</v>
      </c>
      <c r="Q906" s="82" t="n">
        <v>0</v>
      </c>
      <c r="R906" s="82" t="n">
        <v>8.95</v>
      </c>
      <c r="S906" s="82" t="n">
        <v>0</v>
      </c>
      <c r="T906" s="82" t="n">
        <v>0</v>
      </c>
      <c r="U906" s="82" t="n">
        <v>0</v>
      </c>
      <c r="V906" s="82" t="n">
        <v>0</v>
      </c>
      <c r="W906" s="82" t="n">
        <v>0</v>
      </c>
      <c r="X906" s="82" t="n">
        <v>0</v>
      </c>
      <c r="Y906" s="82" t="n">
        <f aca="false">Z906+AA906+AB906</f>
        <v>23.906</v>
      </c>
      <c r="Z906" s="82" t="n">
        <v>0</v>
      </c>
      <c r="AA906" s="82" t="n">
        <v>0</v>
      </c>
      <c r="AB906" s="82" t="n">
        <v>23.906</v>
      </c>
      <c r="AC906" s="82" t="n">
        <v>0</v>
      </c>
      <c r="AD906" s="82" t="n">
        <v>0</v>
      </c>
      <c r="AE906" s="82" t="n">
        <v>0</v>
      </c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.75" hidden="false" customHeight="false" outlineLevel="0" collapsed="false">
      <c r="A907" s="80" t="s">
        <v>1033</v>
      </c>
      <c r="B907" s="81" t="s">
        <v>419</v>
      </c>
      <c r="C907" s="2" t="s">
        <v>1212</v>
      </c>
      <c r="D907" s="69"/>
      <c r="E907" s="88"/>
      <c r="F907" s="142"/>
      <c r="G907" s="82" t="n">
        <v>0</v>
      </c>
      <c r="H907" s="82" t="n">
        <v>0</v>
      </c>
      <c r="I907" s="82" t="n">
        <v>0</v>
      </c>
      <c r="J907" s="82" t="n">
        <v>0</v>
      </c>
      <c r="K907" s="82" t="n">
        <v>0</v>
      </c>
      <c r="L907" s="82" t="n">
        <f aca="false">M907+N907+O907+P907</f>
        <v>0</v>
      </c>
      <c r="M907" s="82" t="n">
        <v>0</v>
      </c>
      <c r="N907" s="82" t="n">
        <v>0</v>
      </c>
      <c r="O907" s="82" t="n">
        <v>0</v>
      </c>
      <c r="P907" s="82" t="n">
        <v>0</v>
      </c>
      <c r="Q907" s="82" t="n">
        <v>0</v>
      </c>
      <c r="R907" s="82" t="n">
        <v>0</v>
      </c>
      <c r="S907" s="82" t="n">
        <v>0</v>
      </c>
      <c r="T907" s="82" t="n">
        <v>0</v>
      </c>
      <c r="U907" s="82" t="n">
        <v>0</v>
      </c>
      <c r="V907" s="82" t="n">
        <v>0</v>
      </c>
      <c r="W907" s="82" t="n">
        <v>0</v>
      </c>
      <c r="X907" s="82" t="n">
        <v>0</v>
      </c>
      <c r="Y907" s="82" t="n">
        <f aca="false">Z907+AA907+AB907</f>
        <v>0</v>
      </c>
      <c r="Z907" s="82" t="n">
        <v>0</v>
      </c>
      <c r="AA907" s="82" t="n">
        <v>0</v>
      </c>
      <c r="AB907" s="82" t="n">
        <v>0</v>
      </c>
      <c r="AC907" s="82" t="n">
        <v>0</v>
      </c>
      <c r="AD907" s="82" t="n">
        <v>0</v>
      </c>
      <c r="AE907" s="82" t="n">
        <v>0</v>
      </c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.75" hidden="false" customHeight="false" outlineLevel="0" collapsed="false">
      <c r="A908" s="80" t="s">
        <v>1052</v>
      </c>
      <c r="B908" s="81" t="s">
        <v>1137</v>
      </c>
      <c r="C908" s="2" t="s">
        <v>1212</v>
      </c>
      <c r="D908" s="75"/>
      <c r="E908" s="99" t="s">
        <v>1213</v>
      </c>
      <c r="F908" s="142"/>
      <c r="G908" s="82" t="n">
        <v>0</v>
      </c>
      <c r="H908" s="82" t="n">
        <v>0</v>
      </c>
      <c r="I908" s="82" t="n">
        <v>0</v>
      </c>
      <c r="J908" s="82" t="n">
        <v>0</v>
      </c>
      <c r="K908" s="82" t="n">
        <v>0</v>
      </c>
      <c r="L908" s="82" t="n">
        <f aca="false">M908+N908+O908+P908</f>
        <v>0</v>
      </c>
      <c r="M908" s="82" t="n">
        <v>0</v>
      </c>
      <c r="N908" s="82" t="n">
        <v>0</v>
      </c>
      <c r="O908" s="82" t="n">
        <v>0</v>
      </c>
      <c r="P908" s="82" t="n">
        <v>0</v>
      </c>
      <c r="Q908" s="82" t="n">
        <v>0</v>
      </c>
      <c r="R908" s="82" t="n">
        <v>0</v>
      </c>
      <c r="S908" s="82" t="n">
        <v>0</v>
      </c>
      <c r="T908" s="82" t="n">
        <v>0</v>
      </c>
      <c r="U908" s="82" t="n">
        <v>0</v>
      </c>
      <c r="V908" s="82" t="n">
        <v>0</v>
      </c>
      <c r="W908" s="82" t="n">
        <v>0</v>
      </c>
      <c r="X908" s="82" t="n">
        <v>0</v>
      </c>
      <c r="Y908" s="82" t="n">
        <f aca="false">Z908+AA908+AB908</f>
        <v>0</v>
      </c>
      <c r="Z908" s="82" t="n">
        <v>0</v>
      </c>
      <c r="AA908" s="82" t="n">
        <v>0</v>
      </c>
      <c r="AB908" s="82" t="n">
        <v>0</v>
      </c>
      <c r="AC908" s="82" t="n">
        <v>0</v>
      </c>
      <c r="AD908" s="82" t="n">
        <v>0</v>
      </c>
      <c r="AE908" s="82" t="n">
        <v>0</v>
      </c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.75" hidden="false" customHeight="false" outlineLevel="0" collapsed="false">
      <c r="A909" s="80" t="s">
        <v>1036</v>
      </c>
      <c r="B909" s="81" t="s">
        <v>439</v>
      </c>
      <c r="C909" s="2" t="s">
        <v>1212</v>
      </c>
      <c r="D909" s="75"/>
      <c r="E909" s="99" t="s">
        <v>1214</v>
      </c>
      <c r="F909" s="142"/>
      <c r="G909" s="82" t="n">
        <v>0</v>
      </c>
      <c r="H909" s="82" t="n">
        <v>0</v>
      </c>
      <c r="I909" s="82" t="n">
        <v>0</v>
      </c>
      <c r="J909" s="82" t="n">
        <v>0</v>
      </c>
      <c r="K909" s="82" t="n">
        <v>0</v>
      </c>
      <c r="L909" s="82" t="n">
        <f aca="false">M909+N909+O909+P909</f>
        <v>0</v>
      </c>
      <c r="M909" s="82" t="n">
        <v>0</v>
      </c>
      <c r="N909" s="82" t="n">
        <v>0</v>
      </c>
      <c r="O909" s="82" t="n">
        <v>0</v>
      </c>
      <c r="P909" s="82" t="n">
        <v>0</v>
      </c>
      <c r="Q909" s="82" t="n">
        <v>0</v>
      </c>
      <c r="R909" s="82" t="n">
        <v>0</v>
      </c>
      <c r="S909" s="82" t="n">
        <v>0</v>
      </c>
      <c r="T909" s="82" t="n">
        <v>0</v>
      </c>
      <c r="U909" s="82" t="n">
        <v>0</v>
      </c>
      <c r="V909" s="82" t="n">
        <v>0</v>
      </c>
      <c r="W909" s="82" t="n">
        <v>0</v>
      </c>
      <c r="X909" s="82" t="n">
        <v>0</v>
      </c>
      <c r="Y909" s="82" t="n">
        <f aca="false">Z909+AA909+AB909</f>
        <v>0</v>
      </c>
      <c r="Z909" s="82" t="n">
        <v>0</v>
      </c>
      <c r="AA909" s="82" t="n">
        <v>0</v>
      </c>
      <c r="AB909" s="82" t="n">
        <v>0</v>
      </c>
      <c r="AC909" s="82" t="n">
        <v>0</v>
      </c>
      <c r="AD909" s="82" t="n">
        <v>0</v>
      </c>
      <c r="AE909" s="82" t="n">
        <v>0</v>
      </c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.75" hidden="false" customHeight="false" outlineLevel="0" collapsed="false">
      <c r="A910" s="80" t="s">
        <v>1039</v>
      </c>
      <c r="B910" s="81" t="s">
        <v>442</v>
      </c>
      <c r="C910" s="2" t="s">
        <v>1212</v>
      </c>
      <c r="D910" s="69" t="s">
        <v>42</v>
      </c>
      <c r="E910" s="150" t="s">
        <v>1027</v>
      </c>
      <c r="F910" s="142"/>
      <c r="G910" s="82" t="n">
        <v>1092659.496</v>
      </c>
      <c r="H910" s="82" t="n">
        <v>186095.813</v>
      </c>
      <c r="I910" s="82" t="n">
        <v>5.85</v>
      </c>
      <c r="J910" s="82" t="n">
        <v>5.874</v>
      </c>
      <c r="K910" s="82" t="n">
        <v>28.684</v>
      </c>
      <c r="L910" s="82" t="n">
        <f aca="false">M910+N910+O910+P910</f>
        <v>77735.457</v>
      </c>
      <c r="M910" s="82" t="n">
        <v>77499.203</v>
      </c>
      <c r="N910" s="82" t="n">
        <v>165.119</v>
      </c>
      <c r="O910" s="82" t="n">
        <v>0</v>
      </c>
      <c r="P910" s="82" t="n">
        <v>71.135</v>
      </c>
      <c r="Q910" s="82" t="n">
        <v>508541.406</v>
      </c>
      <c r="R910" s="82" t="n">
        <v>179.73</v>
      </c>
      <c r="S910" s="82" t="n">
        <v>4</v>
      </c>
      <c r="T910" s="82" t="n">
        <v>0</v>
      </c>
      <c r="U910" s="82" t="n">
        <v>0</v>
      </c>
      <c r="V910" s="82" t="n">
        <v>0</v>
      </c>
      <c r="W910" s="82" t="n">
        <v>0</v>
      </c>
      <c r="X910" s="82" t="n">
        <v>0</v>
      </c>
      <c r="Y910" s="82" t="n">
        <f aca="false">Z910+AA910+AB910</f>
        <v>317438.233</v>
      </c>
      <c r="Z910" s="82" t="n">
        <v>57819.006</v>
      </c>
      <c r="AA910" s="82" t="n">
        <v>0</v>
      </c>
      <c r="AB910" s="82" t="n">
        <v>259619.227</v>
      </c>
      <c r="AC910" s="82" t="n">
        <v>2664.857</v>
      </c>
      <c r="AD910" s="82" t="n">
        <v>0</v>
      </c>
      <c r="AE910" s="82" t="n">
        <v>0</v>
      </c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.75" hidden="false" customHeight="false" outlineLevel="0" collapsed="false">
      <c r="A911" s="80" t="s">
        <v>1040</v>
      </c>
      <c r="B911" s="81" t="s">
        <v>447</v>
      </c>
      <c r="C911" s="2" t="s">
        <v>1212</v>
      </c>
      <c r="D911" s="69" t="s">
        <v>45</v>
      </c>
      <c r="E911" s="88" t="s">
        <v>394</v>
      </c>
      <c r="F911" s="142"/>
      <c r="G911" s="82" t="n">
        <v>1068463.701</v>
      </c>
      <c r="H911" s="82" t="n">
        <v>179234.522</v>
      </c>
      <c r="I911" s="82" t="n">
        <v>5.85</v>
      </c>
      <c r="J911" s="82" t="n">
        <v>5.874</v>
      </c>
      <c r="K911" s="82" t="n">
        <v>28.684</v>
      </c>
      <c r="L911" s="82" t="n">
        <f aca="false">M911+N911+O911+P911</f>
        <v>74008.852</v>
      </c>
      <c r="M911" s="82" t="n">
        <v>73772.598</v>
      </c>
      <c r="N911" s="82" t="n">
        <v>165.119</v>
      </c>
      <c r="O911" s="82" t="n">
        <v>0</v>
      </c>
      <c r="P911" s="82" t="n">
        <v>71.135</v>
      </c>
      <c r="Q911" s="82" t="n">
        <v>501862.408</v>
      </c>
      <c r="R911" s="82" t="n">
        <v>179.73</v>
      </c>
      <c r="S911" s="82" t="n">
        <v>4</v>
      </c>
      <c r="T911" s="82" t="n">
        <v>0</v>
      </c>
      <c r="U911" s="82" t="n">
        <v>0</v>
      </c>
      <c r="V911" s="82" t="n">
        <v>0</v>
      </c>
      <c r="W911" s="82" t="n">
        <v>0</v>
      </c>
      <c r="X911" s="82" t="n">
        <v>0</v>
      </c>
      <c r="Y911" s="82" t="n">
        <f aca="false">Z911+AA911+AB911</f>
        <v>312470.514</v>
      </c>
      <c r="Z911" s="82" t="n">
        <v>57640.635</v>
      </c>
      <c r="AA911" s="82" t="n">
        <v>0</v>
      </c>
      <c r="AB911" s="82" t="n">
        <v>254829.879</v>
      </c>
      <c r="AC911" s="82" t="n">
        <v>703.675</v>
      </c>
      <c r="AD911" s="82" t="n">
        <v>0</v>
      </c>
      <c r="AE911" s="82" t="n">
        <v>0</v>
      </c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.75" hidden="false" customHeight="false" outlineLevel="0" collapsed="false">
      <c r="A912" s="80" t="s">
        <v>1041</v>
      </c>
      <c r="B912" s="81" t="s">
        <v>1042</v>
      </c>
      <c r="C912" s="2" t="s">
        <v>1212</v>
      </c>
      <c r="D912" s="69" t="s">
        <v>48</v>
      </c>
      <c r="E912" s="88" t="s">
        <v>397</v>
      </c>
      <c r="F912" s="142"/>
      <c r="G912" s="82" t="n">
        <v>497045.813</v>
      </c>
      <c r="H912" s="82" t="n">
        <v>99952.778</v>
      </c>
      <c r="I912" s="82" t="n">
        <v>5.85</v>
      </c>
      <c r="J912" s="82" t="n">
        <v>5.874</v>
      </c>
      <c r="K912" s="82" t="n">
        <v>0</v>
      </c>
      <c r="L912" s="82" t="n">
        <f aca="false">M912+N912+O912+P912</f>
        <v>56432.742</v>
      </c>
      <c r="M912" s="82" t="n">
        <v>56454.091</v>
      </c>
      <c r="N912" s="82" t="n">
        <v>-21.349</v>
      </c>
      <c r="O912" s="82" t="n">
        <v>0</v>
      </c>
      <c r="P912" s="82" t="n">
        <v>0</v>
      </c>
      <c r="Q912" s="82" t="n">
        <v>209709.163</v>
      </c>
      <c r="R912" s="82" t="n">
        <v>41.858</v>
      </c>
      <c r="S912" s="82" t="n">
        <v>0</v>
      </c>
      <c r="T912" s="82" t="n">
        <v>0</v>
      </c>
      <c r="U912" s="82" t="n">
        <v>0</v>
      </c>
      <c r="V912" s="82" t="n">
        <v>0</v>
      </c>
      <c r="W912" s="82" t="n">
        <v>0</v>
      </c>
      <c r="X912" s="82" t="n">
        <v>0</v>
      </c>
      <c r="Y912" s="82" t="n">
        <f aca="false">Z912+AA912+AB912</f>
        <v>130610.922</v>
      </c>
      <c r="Z912" s="82" t="n">
        <v>0</v>
      </c>
      <c r="AA912" s="82" t="n">
        <v>0</v>
      </c>
      <c r="AB912" s="82" t="n">
        <v>130610.922</v>
      </c>
      <c r="AC912" s="82" t="n">
        <v>298.35</v>
      </c>
      <c r="AD912" s="82" t="n">
        <v>0</v>
      </c>
      <c r="AE912" s="82" t="n">
        <v>0</v>
      </c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.75" hidden="false" customHeight="false" outlineLevel="0" collapsed="false">
      <c r="A913" s="80" t="s">
        <v>1044</v>
      </c>
      <c r="B913" s="81" t="s">
        <v>1045</v>
      </c>
      <c r="C913" s="2" t="s">
        <v>1212</v>
      </c>
      <c r="D913" s="69" t="s">
        <v>51</v>
      </c>
      <c r="E913" s="104" t="s">
        <v>1143</v>
      </c>
      <c r="F913" s="142" t="s">
        <v>399</v>
      </c>
      <c r="G913" s="82" t="n">
        <v>271473.108</v>
      </c>
      <c r="H913" s="82" t="n">
        <v>60189.036</v>
      </c>
      <c r="I913" s="82" t="n">
        <v>0</v>
      </c>
      <c r="J913" s="82" t="n">
        <v>0</v>
      </c>
      <c r="K913" s="82" t="n">
        <v>0</v>
      </c>
      <c r="L913" s="82" t="n">
        <f aca="false">M913+N913+O913+P913</f>
        <v>40504.293</v>
      </c>
      <c r="M913" s="82" t="n">
        <v>40473.927</v>
      </c>
      <c r="N913" s="82" t="n">
        <v>30.366</v>
      </c>
      <c r="O913" s="82" t="n">
        <v>0</v>
      </c>
      <c r="P913" s="82" t="n">
        <v>0</v>
      </c>
      <c r="Q913" s="82" t="n">
        <v>134061.381</v>
      </c>
      <c r="R913" s="82" t="n">
        <v>0</v>
      </c>
      <c r="S913" s="82" t="n">
        <v>0</v>
      </c>
      <c r="T913" s="82" t="n">
        <v>0</v>
      </c>
      <c r="U913" s="82" t="n">
        <v>0</v>
      </c>
      <c r="V913" s="82" t="n">
        <v>0</v>
      </c>
      <c r="W913" s="82" t="n">
        <v>0</v>
      </c>
      <c r="X913" s="82" t="n">
        <v>0</v>
      </c>
      <c r="Y913" s="82" t="n">
        <f aca="false">Z913+AA913+AB913</f>
        <v>36665.986</v>
      </c>
      <c r="Z913" s="82" t="n">
        <v>0</v>
      </c>
      <c r="AA913" s="82" t="n">
        <v>0</v>
      </c>
      <c r="AB913" s="82" t="n">
        <v>36665.986</v>
      </c>
      <c r="AC913" s="82" t="n">
        <v>52.412</v>
      </c>
      <c r="AD913" s="82" t="n">
        <v>0</v>
      </c>
      <c r="AE913" s="82" t="n">
        <v>0</v>
      </c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.75" hidden="false" customHeight="false" outlineLevel="0" collapsed="false">
      <c r="A914" s="80" t="s">
        <v>1047</v>
      </c>
      <c r="B914" s="81" t="s">
        <v>1048</v>
      </c>
      <c r="C914" s="2" t="s">
        <v>1212</v>
      </c>
      <c r="D914" s="69" t="s">
        <v>82</v>
      </c>
      <c r="E914" s="104" t="s">
        <v>1030</v>
      </c>
      <c r="F914" s="142" t="s">
        <v>57</v>
      </c>
      <c r="G914" s="82" t="n">
        <v>142594.997</v>
      </c>
      <c r="H914" s="82" t="n">
        <v>20831.314</v>
      </c>
      <c r="I914" s="82" t="n">
        <v>4.93</v>
      </c>
      <c r="J914" s="82" t="n">
        <v>4.95</v>
      </c>
      <c r="K914" s="82" t="n">
        <v>0</v>
      </c>
      <c r="L914" s="82" t="n">
        <f aca="false">M914+N914+O914+P914</f>
        <v>3872.788</v>
      </c>
      <c r="M914" s="82" t="n">
        <v>3837.528</v>
      </c>
      <c r="N914" s="82" t="n">
        <v>35.26</v>
      </c>
      <c r="O914" s="82" t="n">
        <v>0</v>
      </c>
      <c r="P914" s="82" t="n">
        <v>0</v>
      </c>
      <c r="Q914" s="82" t="n">
        <v>43792.287</v>
      </c>
      <c r="R914" s="82" t="n">
        <v>35.312</v>
      </c>
      <c r="S914" s="82" t="n">
        <v>0</v>
      </c>
      <c r="T914" s="82" t="n">
        <v>0</v>
      </c>
      <c r="U914" s="82" t="n">
        <v>0</v>
      </c>
      <c r="V914" s="82" t="n">
        <v>0</v>
      </c>
      <c r="W914" s="82" t="n">
        <v>0</v>
      </c>
      <c r="X914" s="82" t="n">
        <v>0</v>
      </c>
      <c r="Y914" s="82" t="n">
        <f aca="false">Z914+AA914+AB914</f>
        <v>73842.42</v>
      </c>
      <c r="Z914" s="82" t="n">
        <v>0</v>
      </c>
      <c r="AA914" s="82" t="n">
        <v>0</v>
      </c>
      <c r="AB914" s="82" t="n">
        <v>73842.42</v>
      </c>
      <c r="AC914" s="82" t="n">
        <v>220.876</v>
      </c>
      <c r="AD914" s="82" t="n">
        <v>0</v>
      </c>
      <c r="AE914" s="82" t="n">
        <v>0</v>
      </c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.75" hidden="false" customHeight="false" outlineLevel="0" collapsed="false">
      <c r="A915" s="80" t="s">
        <v>1050</v>
      </c>
      <c r="B915" s="81" t="s">
        <v>1051</v>
      </c>
      <c r="C915" s="2" t="s">
        <v>1212</v>
      </c>
      <c r="D915" s="69" t="s">
        <v>101</v>
      </c>
      <c r="E915" s="104" t="s">
        <v>1032</v>
      </c>
      <c r="F915" s="142"/>
      <c r="G915" s="82" t="n">
        <v>82977.708</v>
      </c>
      <c r="H915" s="82" t="n">
        <v>18932.428</v>
      </c>
      <c r="I915" s="82" t="n">
        <v>0.92</v>
      </c>
      <c r="J915" s="82" t="n">
        <v>0.924</v>
      </c>
      <c r="K915" s="82" t="n">
        <v>0</v>
      </c>
      <c r="L915" s="82" t="n">
        <f aca="false">M915+N915+O915+P915</f>
        <v>12055.661</v>
      </c>
      <c r="M915" s="82" t="n">
        <v>12142.636</v>
      </c>
      <c r="N915" s="82" t="n">
        <v>-86.975</v>
      </c>
      <c r="O915" s="82" t="n">
        <v>0</v>
      </c>
      <c r="P915" s="82" t="n">
        <v>0</v>
      </c>
      <c r="Q915" s="82" t="n">
        <v>31855.495</v>
      </c>
      <c r="R915" s="82" t="n">
        <v>6.546</v>
      </c>
      <c r="S915" s="82" t="n">
        <v>0</v>
      </c>
      <c r="T915" s="82" t="n">
        <v>0</v>
      </c>
      <c r="U915" s="82" t="n">
        <v>0</v>
      </c>
      <c r="V915" s="82" t="n">
        <v>0</v>
      </c>
      <c r="W915" s="82" t="n">
        <v>0</v>
      </c>
      <c r="X915" s="82" t="n">
        <v>0</v>
      </c>
      <c r="Y915" s="82" t="n">
        <f aca="false">Z915+AA915+AB915</f>
        <v>20102.516</v>
      </c>
      <c r="Z915" s="82" t="n">
        <v>0</v>
      </c>
      <c r="AA915" s="82" t="n">
        <v>0</v>
      </c>
      <c r="AB915" s="82" t="n">
        <v>20102.516</v>
      </c>
      <c r="AC915" s="82" t="n">
        <v>25.062</v>
      </c>
      <c r="AD915" s="82" t="n">
        <v>0</v>
      </c>
      <c r="AE915" s="82" t="n">
        <v>0</v>
      </c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.75" hidden="false" customHeight="false" outlineLevel="0" collapsed="false">
      <c r="A916" s="80" t="s">
        <v>1057</v>
      </c>
      <c r="B916" s="81" t="s">
        <v>1058</v>
      </c>
      <c r="C916" s="2" t="s">
        <v>1212</v>
      </c>
      <c r="D916" s="69" t="s">
        <v>1034</v>
      </c>
      <c r="E916" s="151" t="s">
        <v>1035</v>
      </c>
      <c r="F916" s="142" t="s">
        <v>409</v>
      </c>
      <c r="G916" s="82" t="n">
        <v>82974.293</v>
      </c>
      <c r="H916" s="82" t="n">
        <v>18932.428</v>
      </c>
      <c r="I916" s="82" t="n">
        <v>0.92</v>
      </c>
      <c r="J916" s="82" t="n">
        <v>0.924</v>
      </c>
      <c r="K916" s="82" t="n">
        <v>0</v>
      </c>
      <c r="L916" s="82" t="n">
        <f aca="false">M916+N916+O916+P916</f>
        <v>12055.661</v>
      </c>
      <c r="M916" s="82" t="n">
        <v>12142.636</v>
      </c>
      <c r="N916" s="82" t="n">
        <v>-86.975</v>
      </c>
      <c r="O916" s="82" t="n">
        <v>0</v>
      </c>
      <c r="P916" s="82" t="n">
        <v>0</v>
      </c>
      <c r="Q916" s="82" t="n">
        <v>31852.08</v>
      </c>
      <c r="R916" s="82" t="n">
        <v>6.546</v>
      </c>
      <c r="S916" s="82" t="n">
        <v>0</v>
      </c>
      <c r="T916" s="82" t="n">
        <v>0</v>
      </c>
      <c r="U916" s="82" t="n">
        <v>0</v>
      </c>
      <c r="V916" s="82" t="n">
        <v>0</v>
      </c>
      <c r="W916" s="82" t="n">
        <v>0</v>
      </c>
      <c r="X916" s="82" t="n">
        <v>0</v>
      </c>
      <c r="Y916" s="82" t="n">
        <f aca="false">Z916+AA916+AB916</f>
        <v>20102.516</v>
      </c>
      <c r="Z916" s="82" t="n">
        <v>0</v>
      </c>
      <c r="AA916" s="82" t="n">
        <v>0</v>
      </c>
      <c r="AB916" s="82" t="n">
        <v>20102.516</v>
      </c>
      <c r="AC916" s="82" t="n">
        <v>25.062</v>
      </c>
      <c r="AD916" s="82" t="n">
        <v>0</v>
      </c>
      <c r="AE916" s="82" t="n">
        <v>0</v>
      </c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.75" hidden="false" customHeight="false" outlineLevel="0" collapsed="false">
      <c r="A917" s="80" t="s">
        <v>1140</v>
      </c>
      <c r="B917" s="81" t="s">
        <v>1141</v>
      </c>
      <c r="C917" s="2" t="s">
        <v>1212</v>
      </c>
      <c r="D917" s="69" t="s">
        <v>1037</v>
      </c>
      <c r="E917" s="151" t="s">
        <v>1038</v>
      </c>
      <c r="F917" s="142" t="s">
        <v>130</v>
      </c>
      <c r="G917" s="82" t="n">
        <v>3.415</v>
      </c>
      <c r="H917" s="82" t="n">
        <v>0</v>
      </c>
      <c r="I917" s="82" t="n">
        <v>0</v>
      </c>
      <c r="J917" s="82" t="n">
        <v>0</v>
      </c>
      <c r="K917" s="82" t="n">
        <v>0</v>
      </c>
      <c r="L917" s="82" t="n">
        <f aca="false">M917+N917+O917+P917</f>
        <v>0</v>
      </c>
      <c r="M917" s="82" t="n">
        <v>0</v>
      </c>
      <c r="N917" s="82" t="n">
        <v>0</v>
      </c>
      <c r="O917" s="82" t="n">
        <v>0</v>
      </c>
      <c r="P917" s="82" t="n">
        <v>0</v>
      </c>
      <c r="Q917" s="82" t="n">
        <v>3.415</v>
      </c>
      <c r="R917" s="82" t="n">
        <v>0</v>
      </c>
      <c r="S917" s="82" t="n">
        <v>0</v>
      </c>
      <c r="T917" s="82" t="n">
        <v>0</v>
      </c>
      <c r="U917" s="82" t="n">
        <v>0</v>
      </c>
      <c r="V917" s="82" t="n">
        <v>0</v>
      </c>
      <c r="W917" s="82" t="n">
        <v>0</v>
      </c>
      <c r="X917" s="82" t="n">
        <v>0</v>
      </c>
      <c r="Y917" s="82" t="n">
        <f aca="false">Z917+AA917+AB917</f>
        <v>0</v>
      </c>
      <c r="Z917" s="82" t="n">
        <v>0</v>
      </c>
      <c r="AA917" s="82" t="n">
        <v>0</v>
      </c>
      <c r="AB917" s="82" t="n">
        <v>0</v>
      </c>
      <c r="AC917" s="82" t="n">
        <v>0</v>
      </c>
      <c r="AD917" s="82" t="n">
        <v>0</v>
      </c>
      <c r="AE917" s="82" t="n">
        <v>0</v>
      </c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.75" hidden="false" customHeight="false" outlineLevel="0" collapsed="false">
      <c r="A918" s="80" t="s">
        <v>1061</v>
      </c>
      <c r="B918" s="81" t="s">
        <v>1062</v>
      </c>
      <c r="C918" s="2" t="s">
        <v>1212</v>
      </c>
      <c r="D918" s="69" t="s">
        <v>219</v>
      </c>
      <c r="E918" s="88" t="s">
        <v>437</v>
      </c>
      <c r="F918" s="142" t="s">
        <v>332</v>
      </c>
      <c r="G918" s="82" t="n">
        <v>6151.095</v>
      </c>
      <c r="H918" s="82" t="n">
        <v>4711.283</v>
      </c>
      <c r="I918" s="82" t="n">
        <v>0</v>
      </c>
      <c r="J918" s="82" t="n">
        <v>0</v>
      </c>
      <c r="K918" s="82" t="n">
        <v>0</v>
      </c>
      <c r="L918" s="82" t="n">
        <f aca="false">M918+N918+O918+P918</f>
        <v>0</v>
      </c>
      <c r="M918" s="82" t="n">
        <v>0</v>
      </c>
      <c r="N918" s="82" t="n">
        <v>0</v>
      </c>
      <c r="O918" s="82" t="n">
        <v>0</v>
      </c>
      <c r="P918" s="82" t="n">
        <v>0</v>
      </c>
      <c r="Q918" s="82" t="n">
        <v>169.625</v>
      </c>
      <c r="R918" s="82" t="n">
        <v>0</v>
      </c>
      <c r="S918" s="82" t="n">
        <v>0</v>
      </c>
      <c r="T918" s="82" t="n">
        <v>0</v>
      </c>
      <c r="U918" s="82" t="n">
        <v>0</v>
      </c>
      <c r="V918" s="82" t="n">
        <v>0</v>
      </c>
      <c r="W918" s="82" t="n">
        <v>0</v>
      </c>
      <c r="X918" s="82" t="n">
        <v>0</v>
      </c>
      <c r="Y918" s="82" t="n">
        <f aca="false">Z918+AA918+AB918</f>
        <v>1270.187</v>
      </c>
      <c r="Z918" s="82" t="n">
        <v>0</v>
      </c>
      <c r="AA918" s="82" t="n">
        <v>0</v>
      </c>
      <c r="AB918" s="82" t="n">
        <v>1270.187</v>
      </c>
      <c r="AC918" s="82" t="n">
        <v>0</v>
      </c>
      <c r="AD918" s="82" t="n">
        <v>0</v>
      </c>
      <c r="AE918" s="82" t="n">
        <v>0</v>
      </c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.75" hidden="false" customHeight="false" outlineLevel="0" collapsed="false">
      <c r="A919" s="80"/>
      <c r="B919" s="81"/>
      <c r="D919" s="69" t="s">
        <v>403</v>
      </c>
      <c r="E919" s="88" t="s">
        <v>1192</v>
      </c>
      <c r="F919" s="142" t="s">
        <v>1193</v>
      </c>
      <c r="G919" s="82" t="n">
        <v>212957.622</v>
      </c>
      <c r="H919" s="82" t="n">
        <v>8145.956</v>
      </c>
      <c r="I919" s="82" t="n">
        <v>0</v>
      </c>
      <c r="J919" s="82" t="n">
        <v>0</v>
      </c>
      <c r="K919" s="82" t="n">
        <v>28.684</v>
      </c>
      <c r="L919" s="82" t="n">
        <f aca="false">M919+N919+O919+P919</f>
        <v>0</v>
      </c>
      <c r="M919" s="82" t="n">
        <v>0</v>
      </c>
      <c r="N919" s="82" t="n">
        <v>0</v>
      </c>
      <c r="O919" s="82" t="n">
        <v>0</v>
      </c>
      <c r="P919" s="82" t="n">
        <v>0</v>
      </c>
      <c r="Q919" s="82" t="n">
        <v>162450.972</v>
      </c>
      <c r="R919" s="82" t="n">
        <v>137.872</v>
      </c>
      <c r="S919" s="82" t="n">
        <v>4</v>
      </c>
      <c r="T919" s="82" t="n">
        <v>0</v>
      </c>
      <c r="U919" s="82" t="n">
        <v>0</v>
      </c>
      <c r="V919" s="82" t="n">
        <v>0</v>
      </c>
      <c r="W919" s="82" t="n">
        <v>0</v>
      </c>
      <c r="X919" s="82" t="n">
        <v>0</v>
      </c>
      <c r="Y919" s="82" t="n">
        <f aca="false">Z919+AA919+AB919</f>
        <v>42218.822</v>
      </c>
      <c r="Z919" s="82" t="n">
        <v>0</v>
      </c>
      <c r="AA919" s="82" t="n">
        <v>0</v>
      </c>
      <c r="AB919" s="82" t="n">
        <v>42218.822</v>
      </c>
      <c r="AC919" s="82" t="n">
        <v>0</v>
      </c>
      <c r="AD919" s="82" t="n">
        <v>0</v>
      </c>
      <c r="AE919" s="82" t="n">
        <v>0</v>
      </c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.75" hidden="false" customHeight="false" outlineLevel="0" collapsed="false">
      <c r="A920" s="80" t="s">
        <v>1065</v>
      </c>
      <c r="B920" s="81" t="s">
        <v>1066</v>
      </c>
      <c r="C920" s="2" t="s">
        <v>1212</v>
      </c>
      <c r="D920" s="69" t="s">
        <v>1039</v>
      </c>
      <c r="E920" s="88" t="s">
        <v>440</v>
      </c>
      <c r="F920" s="142" t="s">
        <v>154</v>
      </c>
      <c r="G920" s="82" t="n">
        <v>205851.069</v>
      </c>
      <c r="H920" s="82" t="n">
        <v>32180.636</v>
      </c>
      <c r="I920" s="82" t="n">
        <v>0</v>
      </c>
      <c r="J920" s="82" t="n">
        <v>0</v>
      </c>
      <c r="K920" s="82" t="n">
        <v>0</v>
      </c>
      <c r="L920" s="82" t="n">
        <f aca="false">M920+N920+O920+P920</f>
        <v>16886.101</v>
      </c>
      <c r="M920" s="82" t="n">
        <v>16628.498</v>
      </c>
      <c r="N920" s="82" t="n">
        <v>186.468</v>
      </c>
      <c r="O920" s="82" t="n">
        <v>0</v>
      </c>
      <c r="P920" s="82" t="n">
        <v>71.135</v>
      </c>
      <c r="Q920" s="82" t="n">
        <v>126450.712</v>
      </c>
      <c r="R920" s="82" t="n">
        <v>0</v>
      </c>
      <c r="S920" s="82" t="n">
        <v>0</v>
      </c>
      <c r="T920" s="82" t="n">
        <v>0</v>
      </c>
      <c r="U920" s="82" t="n">
        <v>0</v>
      </c>
      <c r="V920" s="82" t="n">
        <v>0</v>
      </c>
      <c r="W920" s="82" t="n">
        <v>0</v>
      </c>
      <c r="X920" s="82" t="n">
        <v>0</v>
      </c>
      <c r="Y920" s="82" t="n">
        <f aca="false">Z920+AA920+AB920</f>
        <v>29928.392</v>
      </c>
      <c r="Z920" s="82" t="n">
        <v>0</v>
      </c>
      <c r="AA920" s="82" t="n">
        <v>0</v>
      </c>
      <c r="AB920" s="82" t="n">
        <v>29928.392</v>
      </c>
      <c r="AC920" s="82" t="n">
        <v>405.228</v>
      </c>
      <c r="AD920" s="82" t="n">
        <v>0</v>
      </c>
      <c r="AE920" s="82" t="n">
        <v>0</v>
      </c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.75" hidden="false" customHeight="false" outlineLevel="0" collapsed="false">
      <c r="A921" s="80" t="s">
        <v>1069</v>
      </c>
      <c r="B921" s="81" t="s">
        <v>1070</v>
      </c>
      <c r="C921" s="2" t="s">
        <v>1212</v>
      </c>
      <c r="D921" s="69" t="s">
        <v>1194</v>
      </c>
      <c r="E921" s="104" t="s">
        <v>1043</v>
      </c>
      <c r="F921" s="142" t="s">
        <v>445</v>
      </c>
      <c r="G921" s="82" t="n">
        <v>54061.839</v>
      </c>
      <c r="H921" s="82" t="n">
        <v>57.04</v>
      </c>
      <c r="I921" s="82" t="n">
        <v>0</v>
      </c>
      <c r="J921" s="82" t="n">
        <v>0</v>
      </c>
      <c r="K921" s="82" t="n">
        <v>0</v>
      </c>
      <c r="L921" s="82" t="n">
        <f aca="false">M921+N921+O921+P921</f>
        <v>0</v>
      </c>
      <c r="M921" s="82" t="n">
        <v>0</v>
      </c>
      <c r="N921" s="82" t="n">
        <v>0</v>
      </c>
      <c r="O921" s="82" t="n">
        <v>0</v>
      </c>
      <c r="P921" s="82" t="n">
        <v>0</v>
      </c>
      <c r="Q921" s="82" t="n">
        <v>38700.946</v>
      </c>
      <c r="R921" s="82" t="n">
        <v>0</v>
      </c>
      <c r="S921" s="82" t="n">
        <v>0</v>
      </c>
      <c r="T921" s="82" t="n">
        <v>0</v>
      </c>
      <c r="U921" s="82" t="n">
        <v>0</v>
      </c>
      <c r="V921" s="82" t="n">
        <v>0</v>
      </c>
      <c r="W921" s="82" t="n">
        <v>0</v>
      </c>
      <c r="X921" s="82" t="n">
        <v>0</v>
      </c>
      <c r="Y921" s="82" t="n">
        <f aca="false">Z921+AA921+AB921</f>
        <v>15299.955</v>
      </c>
      <c r="Z921" s="82" t="n">
        <v>0</v>
      </c>
      <c r="AA921" s="82" t="n">
        <v>0</v>
      </c>
      <c r="AB921" s="82" t="n">
        <v>15299.955</v>
      </c>
      <c r="AC921" s="82" t="n">
        <v>3.898</v>
      </c>
      <c r="AD921" s="82" t="n">
        <v>0</v>
      </c>
      <c r="AE921" s="82" t="n">
        <v>0</v>
      </c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.75" hidden="false" customHeight="false" outlineLevel="0" collapsed="false">
      <c r="A922" s="80"/>
      <c r="B922" s="81"/>
      <c r="D922" s="69" t="s">
        <v>1195</v>
      </c>
      <c r="E922" s="104" t="s">
        <v>1046</v>
      </c>
      <c r="F922" s="142" t="s">
        <v>450</v>
      </c>
      <c r="G922" s="82" t="n">
        <v>751.953</v>
      </c>
      <c r="H922" s="82" t="n">
        <v>30.429</v>
      </c>
      <c r="I922" s="82" t="n">
        <v>0</v>
      </c>
      <c r="J922" s="82" t="n">
        <v>0</v>
      </c>
      <c r="K922" s="82" t="n">
        <v>0</v>
      </c>
      <c r="L922" s="82" t="n">
        <f aca="false">M922+N922+O922+P922</f>
        <v>0</v>
      </c>
      <c r="M922" s="82" t="n">
        <v>0</v>
      </c>
      <c r="N922" s="82" t="n">
        <v>0</v>
      </c>
      <c r="O922" s="82" t="n">
        <v>0</v>
      </c>
      <c r="P922" s="82" t="n">
        <v>0</v>
      </c>
      <c r="Q922" s="82" t="n">
        <v>712.242</v>
      </c>
      <c r="R922" s="82" t="n">
        <v>0</v>
      </c>
      <c r="S922" s="82" t="n">
        <v>0</v>
      </c>
      <c r="T922" s="82" t="n">
        <v>0</v>
      </c>
      <c r="U922" s="82" t="n">
        <v>0</v>
      </c>
      <c r="V922" s="82" t="n">
        <v>0</v>
      </c>
      <c r="W922" s="82" t="n">
        <v>0</v>
      </c>
      <c r="X922" s="82" t="n">
        <v>0</v>
      </c>
      <c r="Y922" s="82" t="n">
        <f aca="false">Z922+AA922+AB922</f>
        <v>7.67</v>
      </c>
      <c r="Z922" s="82" t="n">
        <v>0</v>
      </c>
      <c r="AA922" s="82" t="n">
        <v>0</v>
      </c>
      <c r="AB922" s="82" t="n">
        <v>7.67</v>
      </c>
      <c r="AC922" s="82" t="n">
        <v>1.612</v>
      </c>
      <c r="AD922" s="82" t="n">
        <v>0</v>
      </c>
      <c r="AE922" s="82" t="n">
        <v>0</v>
      </c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.75" hidden="false" customHeight="false" outlineLevel="0" collapsed="false">
      <c r="A923" s="80" t="s">
        <v>1078</v>
      </c>
      <c r="B923" s="81" t="s">
        <v>1079</v>
      </c>
      <c r="C923" s="2" t="s">
        <v>1212</v>
      </c>
      <c r="D923" s="69" t="s">
        <v>1196</v>
      </c>
      <c r="E923" s="104" t="s">
        <v>1049</v>
      </c>
      <c r="F923" s="142" t="s">
        <v>454</v>
      </c>
      <c r="G923" s="82" t="n">
        <v>2418.836</v>
      </c>
      <c r="H923" s="82" t="n">
        <v>1.875</v>
      </c>
      <c r="I923" s="82" t="n">
        <v>0</v>
      </c>
      <c r="J923" s="82" t="n">
        <v>0</v>
      </c>
      <c r="K923" s="82" t="n">
        <v>0</v>
      </c>
      <c r="L923" s="82" t="n">
        <f aca="false">M923+N923+O923+P923</f>
        <v>7.487</v>
      </c>
      <c r="M923" s="82" t="n">
        <v>7.487</v>
      </c>
      <c r="N923" s="82" t="n">
        <v>0</v>
      </c>
      <c r="O923" s="82" t="n">
        <v>0</v>
      </c>
      <c r="P923" s="82" t="n">
        <v>0</v>
      </c>
      <c r="Q923" s="82" t="n">
        <v>2307.881</v>
      </c>
      <c r="R923" s="82" t="n">
        <v>0</v>
      </c>
      <c r="S923" s="82" t="n">
        <v>0</v>
      </c>
      <c r="T923" s="82" t="n">
        <v>0</v>
      </c>
      <c r="U923" s="82" t="n">
        <v>0</v>
      </c>
      <c r="V923" s="82" t="n">
        <v>0</v>
      </c>
      <c r="W923" s="82" t="n">
        <v>0</v>
      </c>
      <c r="X923" s="82" t="n">
        <v>0</v>
      </c>
      <c r="Y923" s="82" t="n">
        <f aca="false">Z923+AA923+AB923</f>
        <v>98.804</v>
      </c>
      <c r="Z923" s="82" t="n">
        <v>0</v>
      </c>
      <c r="AA923" s="82" t="n">
        <v>0</v>
      </c>
      <c r="AB923" s="82" t="n">
        <v>98.804</v>
      </c>
      <c r="AC923" s="82" t="n">
        <v>2.789</v>
      </c>
      <c r="AD923" s="82" t="n">
        <v>0</v>
      </c>
      <c r="AE923" s="82" t="n">
        <v>0</v>
      </c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6.5" hidden="false" customHeight="true" outlineLevel="0" collapsed="false">
      <c r="A924" s="80" t="s">
        <v>1080</v>
      </c>
      <c r="B924" s="81" t="s">
        <v>1081</v>
      </c>
      <c r="C924" s="2" t="s">
        <v>1212</v>
      </c>
      <c r="D924" s="69" t="s">
        <v>1197</v>
      </c>
      <c r="E924" s="104" t="s">
        <v>1053</v>
      </c>
      <c r="F924" s="142" t="s">
        <v>459</v>
      </c>
      <c r="G924" s="82" t="n">
        <v>2493.519</v>
      </c>
      <c r="H924" s="82" t="n">
        <v>773.348</v>
      </c>
      <c r="I924" s="82" t="n">
        <v>0</v>
      </c>
      <c r="J924" s="82" t="n">
        <v>0</v>
      </c>
      <c r="K924" s="82" t="n">
        <v>0</v>
      </c>
      <c r="L924" s="82" t="n">
        <f aca="false">M924+N924+O924+P924</f>
        <v>555.58</v>
      </c>
      <c r="M924" s="82" t="n">
        <v>551.72</v>
      </c>
      <c r="N924" s="82" t="n">
        <v>3.86</v>
      </c>
      <c r="O924" s="82" t="n">
        <v>0</v>
      </c>
      <c r="P924" s="82" t="n">
        <v>0</v>
      </c>
      <c r="Q924" s="82" t="n">
        <v>445.878</v>
      </c>
      <c r="R924" s="82" t="n">
        <v>0</v>
      </c>
      <c r="S924" s="82" t="n">
        <v>0</v>
      </c>
      <c r="T924" s="82" t="n">
        <v>0</v>
      </c>
      <c r="U924" s="82" t="n">
        <v>0</v>
      </c>
      <c r="V924" s="82" t="n">
        <v>0</v>
      </c>
      <c r="W924" s="82" t="n">
        <v>0</v>
      </c>
      <c r="X924" s="82" t="n">
        <v>0</v>
      </c>
      <c r="Y924" s="82" t="n">
        <f aca="false">Z924+AA924+AB924</f>
        <v>670.554</v>
      </c>
      <c r="Z924" s="82" t="n">
        <v>0</v>
      </c>
      <c r="AA924" s="82" t="n">
        <v>0</v>
      </c>
      <c r="AB924" s="82" t="n">
        <v>670.554</v>
      </c>
      <c r="AC924" s="82" t="n">
        <v>48.159</v>
      </c>
      <c r="AD924" s="82" t="n">
        <v>0</v>
      </c>
      <c r="AE924" s="82" t="n">
        <v>0</v>
      </c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.75" hidden="false" customHeight="false" outlineLevel="0" collapsed="false">
      <c r="A925" s="80" t="s">
        <v>1084</v>
      </c>
      <c r="B925" s="81" t="s">
        <v>1085</v>
      </c>
      <c r="C925" s="2" t="s">
        <v>1212</v>
      </c>
      <c r="D925" s="69" t="s">
        <v>1198</v>
      </c>
      <c r="E925" s="104" t="s">
        <v>1056</v>
      </c>
      <c r="F925" s="142" t="s">
        <v>463</v>
      </c>
      <c r="G925" s="82" t="n">
        <v>49481.023</v>
      </c>
      <c r="H925" s="82" t="n">
        <v>7495.549</v>
      </c>
      <c r="I925" s="82" t="n">
        <v>0</v>
      </c>
      <c r="J925" s="82" t="n">
        <v>0</v>
      </c>
      <c r="K925" s="82" t="n">
        <v>0</v>
      </c>
      <c r="L925" s="82" t="n">
        <f aca="false">M925+N925+O925+P925</f>
        <v>4330.712</v>
      </c>
      <c r="M925" s="82" t="n">
        <v>4330.712</v>
      </c>
      <c r="N925" s="82" t="n">
        <v>0</v>
      </c>
      <c r="O925" s="82" t="n">
        <v>0</v>
      </c>
      <c r="P925" s="82" t="n">
        <v>0</v>
      </c>
      <c r="Q925" s="82" t="n">
        <v>34644.61</v>
      </c>
      <c r="R925" s="82" t="n">
        <v>0</v>
      </c>
      <c r="S925" s="82" t="n">
        <v>0</v>
      </c>
      <c r="T925" s="82" t="n">
        <v>0</v>
      </c>
      <c r="U925" s="82" t="n">
        <v>0</v>
      </c>
      <c r="V925" s="82" t="n">
        <v>0</v>
      </c>
      <c r="W925" s="82" t="n">
        <v>0</v>
      </c>
      <c r="X925" s="82" t="n">
        <v>0</v>
      </c>
      <c r="Y925" s="82" t="n">
        <f aca="false">Z925+AA925+AB925</f>
        <v>2934.095</v>
      </c>
      <c r="Z925" s="82" t="n">
        <v>0</v>
      </c>
      <c r="AA925" s="82" t="n">
        <v>0</v>
      </c>
      <c r="AB925" s="82" t="n">
        <v>2934.095</v>
      </c>
      <c r="AC925" s="82" t="n">
        <v>76.057</v>
      </c>
      <c r="AD925" s="82" t="n">
        <v>0</v>
      </c>
      <c r="AE925" s="82" t="n">
        <v>0</v>
      </c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.75" hidden="false" customHeight="false" outlineLevel="0" collapsed="false">
      <c r="A926" s="80" t="s">
        <v>1074</v>
      </c>
      <c r="B926" s="81" t="s">
        <v>1086</v>
      </c>
      <c r="C926" s="2" t="s">
        <v>1212</v>
      </c>
      <c r="D926" s="69" t="s">
        <v>1199</v>
      </c>
      <c r="E926" s="104" t="s">
        <v>1060</v>
      </c>
      <c r="F926" s="142" t="s">
        <v>468</v>
      </c>
      <c r="G926" s="82" t="n">
        <v>87199.723</v>
      </c>
      <c r="H926" s="82" t="n">
        <v>20473.479</v>
      </c>
      <c r="I926" s="82" t="n">
        <v>0</v>
      </c>
      <c r="J926" s="82" t="n">
        <v>0</v>
      </c>
      <c r="K926" s="82" t="n">
        <v>0</v>
      </c>
      <c r="L926" s="82" t="n">
        <f aca="false">M926+N926+O926+P926</f>
        <v>11315.964</v>
      </c>
      <c r="M926" s="82" t="n">
        <v>11313.647</v>
      </c>
      <c r="N926" s="82" t="n">
        <v>2.317</v>
      </c>
      <c r="O926" s="82" t="n">
        <v>0</v>
      </c>
      <c r="P926" s="82" t="n">
        <v>0</v>
      </c>
      <c r="Q926" s="82" t="n">
        <v>44888.942</v>
      </c>
      <c r="R926" s="82" t="n">
        <v>0</v>
      </c>
      <c r="S926" s="82" t="n">
        <v>0</v>
      </c>
      <c r="T926" s="82" t="n">
        <v>0</v>
      </c>
      <c r="U926" s="82" t="n">
        <v>0</v>
      </c>
      <c r="V926" s="82" t="n">
        <v>0</v>
      </c>
      <c r="W926" s="82" t="n">
        <v>0</v>
      </c>
      <c r="X926" s="82" t="n">
        <v>0</v>
      </c>
      <c r="Y926" s="82" t="n">
        <f aca="false">Z926+AA926+AB926</f>
        <v>10264.632</v>
      </c>
      <c r="Z926" s="82" t="n">
        <v>0</v>
      </c>
      <c r="AA926" s="82" t="n">
        <v>0</v>
      </c>
      <c r="AB926" s="82" t="n">
        <v>10264.632</v>
      </c>
      <c r="AC926" s="82" t="n">
        <v>256.706</v>
      </c>
      <c r="AD926" s="82" t="n">
        <v>0</v>
      </c>
      <c r="AE926" s="82" t="n">
        <v>0</v>
      </c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.75" hidden="false" customHeight="false" outlineLevel="0" collapsed="false">
      <c r="A927" s="80" t="s">
        <v>405</v>
      </c>
      <c r="B927" s="81" t="s">
        <v>623</v>
      </c>
      <c r="C927" s="2" t="s">
        <v>1212</v>
      </c>
      <c r="D927" s="69" t="s">
        <v>1200</v>
      </c>
      <c r="E927" s="104" t="s">
        <v>1064</v>
      </c>
      <c r="F927" s="142" t="s">
        <v>473</v>
      </c>
      <c r="G927" s="82" t="n">
        <v>5554.865</v>
      </c>
      <c r="H927" s="82" t="n">
        <v>1246.305</v>
      </c>
      <c r="I927" s="82" t="n">
        <v>0</v>
      </c>
      <c r="J927" s="82" t="n">
        <v>0</v>
      </c>
      <c r="K927" s="82" t="n">
        <v>0</v>
      </c>
      <c r="L927" s="82" t="n">
        <f aca="false">M927+N927+O927+P927</f>
        <v>191.612</v>
      </c>
      <c r="M927" s="82" t="n">
        <v>191.612</v>
      </c>
      <c r="N927" s="82" t="n">
        <v>0</v>
      </c>
      <c r="O927" s="82" t="n">
        <v>0</v>
      </c>
      <c r="P927" s="82" t="n">
        <v>0</v>
      </c>
      <c r="Q927" s="82" t="n">
        <v>3728.254</v>
      </c>
      <c r="R927" s="82" t="n">
        <v>0</v>
      </c>
      <c r="S927" s="82" t="n">
        <v>0</v>
      </c>
      <c r="T927" s="82" t="n">
        <v>0</v>
      </c>
      <c r="U927" s="82" t="n">
        <v>0</v>
      </c>
      <c r="V927" s="82" t="n">
        <v>0</v>
      </c>
      <c r="W927" s="82" t="n">
        <v>0</v>
      </c>
      <c r="X927" s="82" t="n">
        <v>0</v>
      </c>
      <c r="Y927" s="82" t="n">
        <f aca="false">Z927+AA927+AB927</f>
        <v>373.038</v>
      </c>
      <c r="Z927" s="82" t="n">
        <v>0</v>
      </c>
      <c r="AA927" s="82" t="n">
        <v>0</v>
      </c>
      <c r="AB927" s="82" t="n">
        <v>373.038</v>
      </c>
      <c r="AC927" s="82" t="n">
        <v>15.656</v>
      </c>
      <c r="AD927" s="82" t="n">
        <v>0</v>
      </c>
      <c r="AE927" s="82" t="n">
        <v>0</v>
      </c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.75" hidden="false" customHeight="false" outlineLevel="0" collapsed="false">
      <c r="A928" s="80"/>
      <c r="B928" s="81" t="s">
        <v>1089</v>
      </c>
      <c r="C928" s="2" t="s">
        <v>1212</v>
      </c>
      <c r="D928" s="69" t="s">
        <v>1202</v>
      </c>
      <c r="E928" s="104" t="s">
        <v>1068</v>
      </c>
      <c r="F928" s="142" t="s">
        <v>478</v>
      </c>
      <c r="G928" s="82" t="n">
        <v>167.222</v>
      </c>
      <c r="H928" s="82" t="n">
        <v>12.631</v>
      </c>
      <c r="I928" s="82" t="n">
        <v>0</v>
      </c>
      <c r="J928" s="82" t="n">
        <v>0</v>
      </c>
      <c r="K928" s="82" t="n">
        <v>0</v>
      </c>
      <c r="L928" s="82" t="n">
        <f aca="false">M928+N928+O928+P928</f>
        <v>37.287</v>
      </c>
      <c r="M928" s="82" t="n">
        <v>37.287</v>
      </c>
      <c r="N928" s="82" t="n">
        <v>0</v>
      </c>
      <c r="O928" s="82" t="n">
        <v>0</v>
      </c>
      <c r="P928" s="82" t="n">
        <v>0</v>
      </c>
      <c r="Q928" s="82" t="n">
        <v>70.113</v>
      </c>
      <c r="R928" s="82" t="n">
        <v>0</v>
      </c>
      <c r="S928" s="82" t="n">
        <v>0</v>
      </c>
      <c r="T928" s="82" t="n">
        <v>0</v>
      </c>
      <c r="U928" s="82" t="n">
        <v>0</v>
      </c>
      <c r="V928" s="82" t="n">
        <v>0</v>
      </c>
      <c r="W928" s="82" t="n">
        <v>0</v>
      </c>
      <c r="X928" s="82" t="n">
        <v>0</v>
      </c>
      <c r="Y928" s="82" t="n">
        <f aca="false">Z928+AA928+AB928</f>
        <v>47.191</v>
      </c>
      <c r="Z928" s="82" t="n">
        <v>0</v>
      </c>
      <c r="AA928" s="82" t="n">
        <v>0</v>
      </c>
      <c r="AB928" s="82" t="n">
        <v>47.191</v>
      </c>
      <c r="AC928" s="82" t="n">
        <v>0</v>
      </c>
      <c r="AD928" s="82" t="n">
        <v>0</v>
      </c>
      <c r="AE928" s="82" t="n">
        <v>0</v>
      </c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.75" hidden="false" customHeight="false" outlineLevel="0" collapsed="false">
      <c r="A929" s="101"/>
      <c r="B929" s="22" t="s">
        <v>1091</v>
      </c>
      <c r="C929" s="2" t="s">
        <v>1212</v>
      </c>
      <c r="D929" s="69" t="s">
        <v>1203</v>
      </c>
      <c r="E929" s="104" t="s">
        <v>1072</v>
      </c>
      <c r="F929" s="142" t="s">
        <v>483</v>
      </c>
      <c r="G929" s="82" t="n">
        <v>2898.977</v>
      </c>
      <c r="H929" s="82" t="n">
        <v>1911.522</v>
      </c>
      <c r="I929" s="82" t="n">
        <v>0</v>
      </c>
      <c r="J929" s="82" t="n">
        <v>0</v>
      </c>
      <c r="K929" s="82" t="n">
        <v>0</v>
      </c>
      <c r="L929" s="82" t="n">
        <f aca="false">M929+N929+O929+P929</f>
        <v>197.143</v>
      </c>
      <c r="M929" s="82" t="n">
        <v>70.381</v>
      </c>
      <c r="N929" s="82" t="n">
        <v>55.627</v>
      </c>
      <c r="O929" s="82" t="n">
        <v>0</v>
      </c>
      <c r="P929" s="82" t="n">
        <v>71.135</v>
      </c>
      <c r="Q929" s="82" t="n">
        <v>637.772</v>
      </c>
      <c r="R929" s="82" t="n">
        <v>0</v>
      </c>
      <c r="S929" s="82" t="n">
        <v>0</v>
      </c>
      <c r="T929" s="82" t="n">
        <v>0</v>
      </c>
      <c r="U929" s="82" t="n">
        <v>0</v>
      </c>
      <c r="V929" s="82" t="n">
        <v>0</v>
      </c>
      <c r="W929" s="82" t="n">
        <v>0</v>
      </c>
      <c r="X929" s="82" t="n">
        <v>0</v>
      </c>
      <c r="Y929" s="82" t="n">
        <f aca="false">Z929+AA929+AB929</f>
        <v>152.189</v>
      </c>
      <c r="Z929" s="82" t="n">
        <v>0</v>
      </c>
      <c r="AA929" s="82" t="n">
        <v>0</v>
      </c>
      <c r="AB929" s="82" t="n">
        <v>152.189</v>
      </c>
      <c r="AC929" s="82" t="n">
        <v>0.351</v>
      </c>
      <c r="AD929" s="82" t="n">
        <v>0</v>
      </c>
      <c r="AE929" s="82" t="n">
        <v>0</v>
      </c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.75" hidden="false" customHeight="false" outlineLevel="0" collapsed="false">
      <c r="A930" s="80"/>
      <c r="B930" s="81" t="s">
        <v>1093</v>
      </c>
      <c r="C930" s="2" t="s">
        <v>1212</v>
      </c>
      <c r="D930" s="69" t="s">
        <v>1204</v>
      </c>
      <c r="E930" s="104" t="s">
        <v>1077</v>
      </c>
      <c r="F930" s="142" t="s">
        <v>488</v>
      </c>
      <c r="G930" s="82" t="n">
        <v>823.112</v>
      </c>
      <c r="H930" s="82" t="n">
        <v>178.458</v>
      </c>
      <c r="I930" s="82" t="n">
        <v>0</v>
      </c>
      <c r="J930" s="82" t="n">
        <v>0</v>
      </c>
      <c r="K930" s="82" t="n">
        <v>0</v>
      </c>
      <c r="L930" s="82" t="n">
        <f aca="false">M930+N930+O930+P930</f>
        <v>250.316</v>
      </c>
      <c r="M930" s="82" t="n">
        <v>125.652</v>
      </c>
      <c r="N930" s="82" t="n">
        <v>124.664</v>
      </c>
      <c r="O930" s="82" t="n">
        <v>0</v>
      </c>
      <c r="P930" s="82" t="n">
        <v>0</v>
      </c>
      <c r="Q930" s="82" t="n">
        <v>314.074</v>
      </c>
      <c r="R930" s="82" t="n">
        <v>0</v>
      </c>
      <c r="S930" s="82" t="n">
        <v>0</v>
      </c>
      <c r="T930" s="82" t="n">
        <v>0</v>
      </c>
      <c r="U930" s="82" t="n">
        <v>0</v>
      </c>
      <c r="V930" s="82" t="n">
        <v>0</v>
      </c>
      <c r="W930" s="82" t="n">
        <v>0</v>
      </c>
      <c r="X930" s="82" t="n">
        <v>0</v>
      </c>
      <c r="Y930" s="82" t="n">
        <f aca="false">Z930+AA930+AB930</f>
        <v>80.264</v>
      </c>
      <c r="Z930" s="82" t="n">
        <v>0</v>
      </c>
      <c r="AA930" s="82" t="n">
        <v>0</v>
      </c>
      <c r="AB930" s="82" t="n">
        <v>80.264</v>
      </c>
      <c r="AC930" s="82" t="n">
        <v>0</v>
      </c>
      <c r="AD930" s="82" t="n">
        <v>0</v>
      </c>
      <c r="AE930" s="82" t="n">
        <v>0</v>
      </c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s="79" customFormat="true" ht="15.75" hidden="false" customHeight="false" outlineLevel="0" collapsed="false">
      <c r="A931" s="101" t="s">
        <v>1106</v>
      </c>
      <c r="B931" s="22"/>
      <c r="C931" s="103" t="s">
        <v>1212</v>
      </c>
      <c r="D931" s="69" t="s">
        <v>1040</v>
      </c>
      <c r="E931" s="88" t="s">
        <v>519</v>
      </c>
      <c r="F931" s="142" t="s">
        <v>520</v>
      </c>
      <c r="G931" s="82" t="n">
        <v>128.672</v>
      </c>
      <c r="H931" s="82" t="n">
        <v>17.377</v>
      </c>
      <c r="I931" s="82" t="n">
        <v>0</v>
      </c>
      <c r="J931" s="82" t="n">
        <v>0</v>
      </c>
      <c r="K931" s="82" t="n">
        <v>0</v>
      </c>
      <c r="L931" s="82" t="n">
        <f aca="false">M931+N931+O931+P931</f>
        <v>111.087</v>
      </c>
      <c r="M931" s="82" t="n">
        <v>111.087</v>
      </c>
      <c r="N931" s="82" t="n">
        <v>0</v>
      </c>
      <c r="O931" s="82" t="n">
        <v>0</v>
      </c>
      <c r="P931" s="82" t="n">
        <v>0</v>
      </c>
      <c r="Q931" s="82" t="n">
        <v>0.208</v>
      </c>
      <c r="R931" s="82" t="n">
        <v>0</v>
      </c>
      <c r="S931" s="82" t="n">
        <v>0</v>
      </c>
      <c r="T931" s="82" t="n">
        <v>0</v>
      </c>
      <c r="U931" s="82" t="n">
        <v>0</v>
      </c>
      <c r="V931" s="82" t="n">
        <v>0</v>
      </c>
      <c r="W931" s="82" t="n">
        <v>0</v>
      </c>
      <c r="X931" s="82" t="n">
        <v>0</v>
      </c>
      <c r="Y931" s="82" t="n">
        <f aca="false">Z931+AA931+AB931</f>
        <v>0</v>
      </c>
      <c r="Z931" s="82" t="n">
        <v>0</v>
      </c>
      <c r="AA931" s="82" t="n">
        <v>0</v>
      </c>
      <c r="AB931" s="82" t="n">
        <v>0</v>
      </c>
      <c r="AC931" s="82" t="n">
        <v>0</v>
      </c>
      <c r="AD931" s="82" t="n">
        <v>0</v>
      </c>
      <c r="AE931" s="82" t="n">
        <v>0</v>
      </c>
    </row>
    <row r="932" customFormat="false" ht="15.75" hidden="false" customHeight="false" outlineLevel="0" collapsed="false">
      <c r="A932" s="80"/>
      <c r="B932" s="81" t="s">
        <v>1096</v>
      </c>
      <c r="C932" s="2" t="s">
        <v>1212</v>
      </c>
      <c r="D932" s="69" t="s">
        <v>1080</v>
      </c>
      <c r="E932" s="88" t="s">
        <v>1082</v>
      </c>
      <c r="F932" s="142" t="s">
        <v>496</v>
      </c>
      <c r="G932" s="82" t="n">
        <v>130109.84</v>
      </c>
      <c r="H932" s="82" t="n">
        <v>27440.825</v>
      </c>
      <c r="I932" s="82" t="n">
        <v>0</v>
      </c>
      <c r="J932" s="82" t="n">
        <v>0</v>
      </c>
      <c r="K932" s="82" t="n">
        <v>0</v>
      </c>
      <c r="L932" s="82" t="n">
        <f aca="false">M932+N932+O932+P932</f>
        <v>243.668</v>
      </c>
      <c r="M932" s="82" t="n">
        <v>243.668</v>
      </c>
      <c r="N932" s="82" t="n">
        <v>0</v>
      </c>
      <c r="O932" s="82" t="n">
        <v>0</v>
      </c>
      <c r="P932" s="82" t="n">
        <v>0</v>
      </c>
      <c r="Q932" s="82" t="n">
        <v>566.216</v>
      </c>
      <c r="R932" s="82" t="n">
        <v>0</v>
      </c>
      <c r="S932" s="82" t="n">
        <v>0</v>
      </c>
      <c r="T932" s="82" t="n">
        <v>0</v>
      </c>
      <c r="U932" s="82" t="n">
        <v>0</v>
      </c>
      <c r="V932" s="82" t="n">
        <v>0</v>
      </c>
      <c r="W932" s="82" t="n">
        <v>0</v>
      </c>
      <c r="X932" s="82" t="n">
        <v>0</v>
      </c>
      <c r="Y932" s="82" t="n">
        <f aca="false">Z932+AA932+AB932</f>
        <v>101859.131</v>
      </c>
      <c r="Z932" s="82" t="n">
        <v>51492.627</v>
      </c>
      <c r="AA932" s="82" t="n">
        <v>0</v>
      </c>
      <c r="AB932" s="82" t="n">
        <v>50366.504</v>
      </c>
      <c r="AC932" s="82" t="n">
        <v>0</v>
      </c>
      <c r="AD932" s="82" t="n">
        <v>0</v>
      </c>
      <c r="AE932" s="82" t="n">
        <v>0</v>
      </c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.75" hidden="false" customHeight="false" outlineLevel="0" collapsed="false">
      <c r="A933" s="80" t="s">
        <v>410</v>
      </c>
      <c r="B933" s="81" t="s">
        <v>1097</v>
      </c>
      <c r="C933" s="2" t="n">
        <v>830</v>
      </c>
      <c r="D933" s="69" t="s">
        <v>1084</v>
      </c>
      <c r="E933" s="88" t="s">
        <v>1083</v>
      </c>
      <c r="F933" s="142" t="s">
        <v>511</v>
      </c>
      <c r="G933" s="82" t="n">
        <v>14530.722</v>
      </c>
      <c r="H933" s="82" t="n">
        <v>6187.713</v>
      </c>
      <c r="I933" s="82" t="n">
        <v>0</v>
      </c>
      <c r="J933" s="82" t="n">
        <v>0</v>
      </c>
      <c r="K933" s="82" t="n">
        <v>0</v>
      </c>
      <c r="L933" s="82" t="n">
        <f aca="false">M933+N933+O933+P933</f>
        <v>0</v>
      </c>
      <c r="M933" s="82" t="n">
        <v>0</v>
      </c>
      <c r="N933" s="82" t="n">
        <v>0</v>
      </c>
      <c r="O933" s="82" t="n">
        <v>0</v>
      </c>
      <c r="P933" s="82" t="n">
        <v>0</v>
      </c>
      <c r="Q933" s="82" t="n">
        <v>1787.609</v>
      </c>
      <c r="R933" s="82" t="n">
        <v>0</v>
      </c>
      <c r="S933" s="82" t="n">
        <v>0</v>
      </c>
      <c r="T933" s="82" t="n">
        <v>0</v>
      </c>
      <c r="U933" s="82" t="n">
        <v>0</v>
      </c>
      <c r="V933" s="82" t="n">
        <v>0</v>
      </c>
      <c r="W933" s="82" t="n">
        <v>0</v>
      </c>
      <c r="X933" s="82" t="n">
        <v>0</v>
      </c>
      <c r="Y933" s="82" t="n">
        <f aca="false">Z933+AA933+AB933</f>
        <v>6555.4</v>
      </c>
      <c r="Z933" s="82" t="n">
        <v>6148.008</v>
      </c>
      <c r="AA933" s="82" t="n">
        <v>0</v>
      </c>
      <c r="AB933" s="82" t="n">
        <v>407.392</v>
      </c>
      <c r="AC933" s="82" t="n">
        <v>0</v>
      </c>
      <c r="AD933" s="82" t="n">
        <v>0</v>
      </c>
      <c r="AE933" s="82" t="n">
        <v>0</v>
      </c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.75" hidden="false" customHeight="false" outlineLevel="0" collapsed="false">
      <c r="A934" s="80"/>
      <c r="B934" s="81"/>
      <c r="C934" s="2" t="s">
        <v>1215</v>
      </c>
      <c r="D934" s="69" t="s">
        <v>1074</v>
      </c>
      <c r="E934" s="88" t="s">
        <v>611</v>
      </c>
      <c r="F934" s="142" t="s">
        <v>123</v>
      </c>
      <c r="G934" s="82" t="n">
        <v>1688.868</v>
      </c>
      <c r="H934" s="82" t="n">
        <v>597.954</v>
      </c>
      <c r="I934" s="82" t="n">
        <v>0</v>
      </c>
      <c r="J934" s="82" t="n">
        <v>0</v>
      </c>
      <c r="K934" s="82" t="n">
        <v>0</v>
      </c>
      <c r="L934" s="82" t="n">
        <f aca="false">M934+N934+O934+P934</f>
        <v>335.254</v>
      </c>
      <c r="M934" s="82" t="n">
        <v>335.254</v>
      </c>
      <c r="N934" s="82" t="n">
        <v>0</v>
      </c>
      <c r="O934" s="82" t="n">
        <v>0</v>
      </c>
      <c r="P934" s="82" t="n">
        <v>0</v>
      </c>
      <c r="Q934" s="82" t="n">
        <v>727.903</v>
      </c>
      <c r="R934" s="82" t="n">
        <v>0</v>
      </c>
      <c r="S934" s="82" t="n">
        <v>0</v>
      </c>
      <c r="T934" s="82" t="n">
        <v>0</v>
      </c>
      <c r="U934" s="82" t="n">
        <v>0</v>
      </c>
      <c r="V934" s="82" t="n">
        <v>0</v>
      </c>
      <c r="W934" s="82" t="n">
        <v>0</v>
      </c>
      <c r="X934" s="82" t="n">
        <v>0</v>
      </c>
      <c r="Y934" s="82" t="n">
        <f aca="false">Z934+AA934+AB934</f>
        <v>27.66</v>
      </c>
      <c r="Z934" s="82" t="n">
        <v>0</v>
      </c>
      <c r="AA934" s="82" t="n">
        <v>0</v>
      </c>
      <c r="AB934" s="82" t="n">
        <v>27.66</v>
      </c>
      <c r="AC934" s="82" t="n">
        <v>0.097</v>
      </c>
      <c r="AD934" s="82" t="n">
        <v>0</v>
      </c>
      <c r="AE934" s="82" t="n">
        <v>0</v>
      </c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.75" hidden="false" customHeight="false" outlineLevel="0" collapsed="false">
      <c r="A935" s="80"/>
      <c r="B935" s="81" t="s">
        <v>1216</v>
      </c>
      <c r="C935" s="2" t="s">
        <v>1215</v>
      </c>
      <c r="D935" s="69" t="s">
        <v>405</v>
      </c>
      <c r="E935" s="88" t="s">
        <v>1087</v>
      </c>
      <c r="F935" s="142"/>
      <c r="G935" s="82" t="n">
        <v>24112.15</v>
      </c>
      <c r="H935" s="82" t="n">
        <v>6861.291</v>
      </c>
      <c r="I935" s="82" t="n">
        <v>0</v>
      </c>
      <c r="J935" s="82" t="n">
        <v>0</v>
      </c>
      <c r="K935" s="82" t="n">
        <v>0</v>
      </c>
      <c r="L935" s="82" t="n">
        <f aca="false">M935+N935+O935+P935</f>
        <v>3726.605</v>
      </c>
      <c r="M935" s="82" t="n">
        <v>3726.605</v>
      </c>
      <c r="N935" s="82" t="n">
        <v>0</v>
      </c>
      <c r="O935" s="82" t="n">
        <v>0</v>
      </c>
      <c r="P935" s="82" t="n">
        <v>0</v>
      </c>
      <c r="Q935" s="82" t="n">
        <v>6678.998</v>
      </c>
      <c r="R935" s="82" t="n">
        <v>0</v>
      </c>
      <c r="S935" s="82" t="n">
        <v>0</v>
      </c>
      <c r="T935" s="82" t="n">
        <v>0</v>
      </c>
      <c r="U935" s="82" t="n">
        <v>0</v>
      </c>
      <c r="V935" s="82" t="n">
        <v>0</v>
      </c>
      <c r="W935" s="82" t="n">
        <v>0</v>
      </c>
      <c r="X935" s="82" t="n">
        <v>0</v>
      </c>
      <c r="Y935" s="82" t="n">
        <f aca="false">Z935+AA935+AB935</f>
        <v>4884.074</v>
      </c>
      <c r="Z935" s="82" t="n">
        <v>178.371</v>
      </c>
      <c r="AA935" s="82" t="n">
        <v>0</v>
      </c>
      <c r="AB935" s="82" t="n">
        <v>4705.703</v>
      </c>
      <c r="AC935" s="82" t="n">
        <v>1961.182</v>
      </c>
      <c r="AD935" s="82" t="n">
        <v>0</v>
      </c>
      <c r="AE935" s="82" t="n">
        <v>0</v>
      </c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.75" hidden="false" customHeight="false" outlineLevel="0" collapsed="false">
      <c r="A936" s="97" t="s">
        <v>42</v>
      </c>
      <c r="B936" s="98" t="s">
        <v>1028</v>
      </c>
      <c r="C936" s="2" t="s">
        <v>1215</v>
      </c>
      <c r="D936" s="69"/>
      <c r="E936" s="88" t="s">
        <v>1123</v>
      </c>
      <c r="F936" s="142" t="s">
        <v>618</v>
      </c>
      <c r="G936" s="82" t="n">
        <v>8359.736</v>
      </c>
      <c r="H936" s="82" t="n">
        <v>5041.096</v>
      </c>
      <c r="I936" s="82" t="n">
        <v>0</v>
      </c>
      <c r="J936" s="82" t="n">
        <v>0</v>
      </c>
      <c r="K936" s="82" t="n">
        <v>0</v>
      </c>
      <c r="L936" s="82" t="n">
        <f aca="false">M936+N936+O936+P936</f>
        <v>200.773</v>
      </c>
      <c r="M936" s="82" t="n">
        <v>200.773</v>
      </c>
      <c r="N936" s="82" t="n">
        <v>0</v>
      </c>
      <c r="O936" s="82" t="n">
        <v>0</v>
      </c>
      <c r="P936" s="82" t="n">
        <v>0</v>
      </c>
      <c r="Q936" s="82" t="n">
        <v>2214.189</v>
      </c>
      <c r="R936" s="82" t="n">
        <v>0</v>
      </c>
      <c r="S936" s="82" t="n">
        <v>0</v>
      </c>
      <c r="T936" s="82" t="n">
        <v>0</v>
      </c>
      <c r="U936" s="82" t="n">
        <v>0</v>
      </c>
      <c r="V936" s="82" t="n">
        <v>0</v>
      </c>
      <c r="W936" s="82" t="n">
        <v>0</v>
      </c>
      <c r="X936" s="82" t="n">
        <v>0</v>
      </c>
      <c r="Y936" s="82" t="n">
        <f aca="false">Z936+AA936+AB936</f>
        <v>363.186</v>
      </c>
      <c r="Z936" s="82" t="n">
        <v>0</v>
      </c>
      <c r="AA936" s="82" t="n">
        <v>0</v>
      </c>
      <c r="AB936" s="82" t="n">
        <v>363.186</v>
      </c>
      <c r="AC936" s="82" t="n">
        <v>540.492</v>
      </c>
      <c r="AD936" s="82" t="n">
        <v>0</v>
      </c>
      <c r="AE936" s="82" t="n">
        <v>0</v>
      </c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.75" hidden="false" customHeight="false" outlineLevel="0" collapsed="false">
      <c r="A937" s="80" t="s">
        <v>45</v>
      </c>
      <c r="B937" s="81" t="s">
        <v>400</v>
      </c>
      <c r="C937" s="2" t="s">
        <v>1215</v>
      </c>
      <c r="D937" s="69"/>
      <c r="E937" s="88" t="s">
        <v>1124</v>
      </c>
      <c r="F937" s="142" t="s">
        <v>622</v>
      </c>
      <c r="G937" s="82" t="n">
        <v>12550.621</v>
      </c>
      <c r="H937" s="82" t="n">
        <v>1762.676</v>
      </c>
      <c r="I937" s="82" t="n">
        <v>0</v>
      </c>
      <c r="J937" s="82" t="n">
        <v>0</v>
      </c>
      <c r="K937" s="82" t="n">
        <v>0</v>
      </c>
      <c r="L937" s="82" t="n">
        <f aca="false">M937+N937+O937+P937</f>
        <v>1535.06</v>
      </c>
      <c r="M937" s="82" t="n">
        <v>1535.06</v>
      </c>
      <c r="N937" s="82" t="n">
        <v>0</v>
      </c>
      <c r="O937" s="82" t="n">
        <v>0</v>
      </c>
      <c r="P937" s="82" t="n">
        <v>0</v>
      </c>
      <c r="Q937" s="82" t="n">
        <v>4376.661</v>
      </c>
      <c r="R937" s="82" t="n">
        <v>0</v>
      </c>
      <c r="S937" s="82" t="n">
        <v>0</v>
      </c>
      <c r="T937" s="82" t="n">
        <v>0</v>
      </c>
      <c r="U937" s="82" t="n">
        <v>0</v>
      </c>
      <c r="V937" s="82" t="n">
        <v>0</v>
      </c>
      <c r="W937" s="82" t="n">
        <v>0</v>
      </c>
      <c r="X937" s="82" t="n">
        <v>0</v>
      </c>
      <c r="Y937" s="82" t="n">
        <f aca="false">Z937+AA937+AB937</f>
        <v>3455.534</v>
      </c>
      <c r="Z937" s="82" t="n">
        <v>0</v>
      </c>
      <c r="AA937" s="82" t="n">
        <v>0</v>
      </c>
      <c r="AB937" s="82" t="n">
        <v>3455.534</v>
      </c>
      <c r="AC937" s="82" t="n">
        <v>1420.69</v>
      </c>
      <c r="AD937" s="82" t="n">
        <v>0</v>
      </c>
      <c r="AE937" s="82" t="n">
        <v>0</v>
      </c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.75" hidden="false" customHeight="false" outlineLevel="0" collapsed="false">
      <c r="A938" s="80" t="s">
        <v>48</v>
      </c>
      <c r="B938" s="81" t="s">
        <v>402</v>
      </c>
      <c r="C938" s="2" t="s">
        <v>1215</v>
      </c>
      <c r="D938" s="69"/>
      <c r="E938" s="88" t="s">
        <v>624</v>
      </c>
      <c r="F938" s="142" t="s">
        <v>625</v>
      </c>
      <c r="G938" s="82" t="n">
        <v>1977.74</v>
      </c>
      <c r="H938" s="82" t="n">
        <v>57.519</v>
      </c>
      <c r="I938" s="82" t="n">
        <v>0</v>
      </c>
      <c r="J938" s="82" t="n">
        <v>0</v>
      </c>
      <c r="K938" s="82" t="n">
        <v>0</v>
      </c>
      <c r="L938" s="82" t="n">
        <f aca="false">M938+N938+O938+P938</f>
        <v>950.97</v>
      </c>
      <c r="M938" s="82" t="n">
        <v>950.97</v>
      </c>
      <c r="N938" s="82" t="n">
        <v>0</v>
      </c>
      <c r="O938" s="82" t="n">
        <v>0</v>
      </c>
      <c r="P938" s="82" t="n">
        <v>0</v>
      </c>
      <c r="Q938" s="82" t="n">
        <v>82.268</v>
      </c>
      <c r="R938" s="82" t="n">
        <v>0</v>
      </c>
      <c r="S938" s="82" t="n">
        <v>0</v>
      </c>
      <c r="T938" s="82" t="n">
        <v>0</v>
      </c>
      <c r="U938" s="82" t="n">
        <v>0</v>
      </c>
      <c r="V938" s="82" t="n">
        <v>0</v>
      </c>
      <c r="W938" s="82" t="n">
        <v>0</v>
      </c>
      <c r="X938" s="82" t="n">
        <v>0</v>
      </c>
      <c r="Y938" s="82" t="n">
        <f aca="false">Z938+AA938+AB938</f>
        <v>886.983</v>
      </c>
      <c r="Z938" s="82" t="n">
        <v>0</v>
      </c>
      <c r="AA938" s="82" t="n">
        <v>0</v>
      </c>
      <c r="AB938" s="82" t="n">
        <v>886.983</v>
      </c>
      <c r="AC938" s="82" t="n">
        <v>0</v>
      </c>
      <c r="AD938" s="82" t="n">
        <v>0</v>
      </c>
      <c r="AE938" s="82" t="n">
        <v>0</v>
      </c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.75" hidden="false" customHeight="false" outlineLevel="0" collapsed="false">
      <c r="A939" s="80" t="s">
        <v>219</v>
      </c>
      <c r="B939" s="81" t="s">
        <v>406</v>
      </c>
      <c r="C939" s="2" t="s">
        <v>1215</v>
      </c>
      <c r="D939" s="69"/>
      <c r="E939" s="88" t="s">
        <v>627</v>
      </c>
      <c r="F939" s="142" t="s">
        <v>628</v>
      </c>
      <c r="G939" s="82" t="n">
        <v>0</v>
      </c>
      <c r="H939" s="82" t="n">
        <v>0</v>
      </c>
      <c r="I939" s="82" t="n">
        <v>0</v>
      </c>
      <c r="J939" s="82" t="n">
        <v>0</v>
      </c>
      <c r="K939" s="82" t="n">
        <v>0</v>
      </c>
      <c r="L939" s="82" t="n">
        <f aca="false">M939+N939+O939+P939</f>
        <v>0</v>
      </c>
      <c r="M939" s="82" t="n">
        <v>0</v>
      </c>
      <c r="N939" s="82" t="n">
        <v>0</v>
      </c>
      <c r="O939" s="82" t="n">
        <v>0</v>
      </c>
      <c r="P939" s="82" t="n">
        <v>0</v>
      </c>
      <c r="Q939" s="82" t="n">
        <v>0</v>
      </c>
      <c r="R939" s="82" t="n">
        <v>0</v>
      </c>
      <c r="S939" s="82" t="n">
        <v>0</v>
      </c>
      <c r="T939" s="82" t="n">
        <v>0</v>
      </c>
      <c r="U939" s="82" t="n">
        <v>0</v>
      </c>
      <c r="V939" s="82" t="n">
        <v>0</v>
      </c>
      <c r="W939" s="82" t="n">
        <v>0</v>
      </c>
      <c r="X939" s="82" t="n">
        <v>0</v>
      </c>
      <c r="Y939" s="82" t="n">
        <f aca="false">Z939+AA939+AB939</f>
        <v>0</v>
      </c>
      <c r="Z939" s="82" t="n">
        <v>0</v>
      </c>
      <c r="AA939" s="82" t="n">
        <v>0</v>
      </c>
      <c r="AB939" s="82" t="n">
        <v>0</v>
      </c>
      <c r="AC939" s="82" t="n">
        <v>0</v>
      </c>
      <c r="AD939" s="82" t="n">
        <v>0</v>
      </c>
      <c r="AE939" s="82" t="n">
        <v>0</v>
      </c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.75" hidden="false" customHeight="false" outlineLevel="0" collapsed="false">
      <c r="A940" s="80" t="s">
        <v>403</v>
      </c>
      <c r="B940" s="81" t="s">
        <v>411</v>
      </c>
      <c r="C940" s="2" t="s">
        <v>1215</v>
      </c>
      <c r="D940" s="69"/>
      <c r="E940" s="88" t="s">
        <v>1129</v>
      </c>
      <c r="F940" s="142" t="s">
        <v>631</v>
      </c>
      <c r="G940" s="82" t="n">
        <v>1224.053</v>
      </c>
      <c r="H940" s="82" t="n">
        <v>0</v>
      </c>
      <c r="I940" s="82" t="n">
        <v>0</v>
      </c>
      <c r="J940" s="82" t="n">
        <v>0</v>
      </c>
      <c r="K940" s="82" t="n">
        <v>0</v>
      </c>
      <c r="L940" s="82" t="n">
        <f aca="false">M940+N940+O940+P940</f>
        <v>1039.802</v>
      </c>
      <c r="M940" s="82" t="n">
        <v>1039.802</v>
      </c>
      <c r="N940" s="82" t="n">
        <v>0</v>
      </c>
      <c r="O940" s="82" t="n">
        <v>0</v>
      </c>
      <c r="P940" s="82" t="n">
        <v>0</v>
      </c>
      <c r="Q940" s="82" t="n">
        <v>5.88</v>
      </c>
      <c r="R940" s="82" t="n">
        <v>0</v>
      </c>
      <c r="S940" s="82" t="n">
        <v>0</v>
      </c>
      <c r="T940" s="82" t="n">
        <v>0</v>
      </c>
      <c r="U940" s="82" t="n">
        <v>0</v>
      </c>
      <c r="V940" s="82" t="n">
        <v>0</v>
      </c>
      <c r="W940" s="82" t="n">
        <v>0</v>
      </c>
      <c r="X940" s="82" t="n">
        <v>0</v>
      </c>
      <c r="Y940" s="82" t="n">
        <f aca="false">Z940+AA940+AB940</f>
        <v>178.371</v>
      </c>
      <c r="Z940" s="82" t="n">
        <v>178.371</v>
      </c>
      <c r="AA940" s="82" t="n">
        <v>0</v>
      </c>
      <c r="AB940" s="82" t="n">
        <v>0</v>
      </c>
      <c r="AC940" s="82" t="n">
        <v>0</v>
      </c>
      <c r="AD940" s="82" t="n">
        <v>0</v>
      </c>
      <c r="AE940" s="82" t="n">
        <v>0</v>
      </c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.75" hidden="false" customHeight="false" outlineLevel="0" collapsed="false">
      <c r="A941" s="80" t="s">
        <v>407</v>
      </c>
      <c r="B941" s="81" t="s">
        <v>1136</v>
      </c>
      <c r="C941" s="2" t="s">
        <v>1215</v>
      </c>
      <c r="D941" s="69" t="s">
        <v>410</v>
      </c>
      <c r="E941" s="88" t="s">
        <v>640</v>
      </c>
      <c r="F941" s="87" t="s">
        <v>641</v>
      </c>
      <c r="G941" s="82" t="n">
        <v>83.645</v>
      </c>
      <c r="H941" s="82" t="n">
        <v>0</v>
      </c>
      <c r="I941" s="82" t="n">
        <v>0</v>
      </c>
      <c r="J941" s="82" t="n">
        <v>0</v>
      </c>
      <c r="K941" s="82" t="n">
        <v>0</v>
      </c>
      <c r="L941" s="82" t="n">
        <f aca="false">M941+N941+O941+P941</f>
        <v>0</v>
      </c>
      <c r="M941" s="82" t="n">
        <v>0</v>
      </c>
      <c r="N941" s="82" t="n">
        <v>0</v>
      </c>
      <c r="O941" s="82" t="n">
        <v>0</v>
      </c>
      <c r="P941" s="82" t="n">
        <v>0</v>
      </c>
      <c r="Q941" s="82" t="n">
        <v>0</v>
      </c>
      <c r="R941" s="82" t="n">
        <v>0</v>
      </c>
      <c r="S941" s="82" t="n">
        <v>0</v>
      </c>
      <c r="T941" s="82" t="n">
        <v>0</v>
      </c>
      <c r="U941" s="82" t="n">
        <v>0</v>
      </c>
      <c r="V941" s="82" t="n">
        <v>0</v>
      </c>
      <c r="W941" s="82" t="n">
        <v>0</v>
      </c>
      <c r="X941" s="82" t="n">
        <v>0</v>
      </c>
      <c r="Y941" s="82" t="n">
        <f aca="false">Z941+AA941+AB941</f>
        <v>83.645</v>
      </c>
      <c r="Z941" s="82" t="n">
        <v>0</v>
      </c>
      <c r="AA941" s="82" t="n">
        <v>0</v>
      </c>
      <c r="AB941" s="82" t="n">
        <v>83.645</v>
      </c>
      <c r="AC941" s="82" t="n">
        <v>0</v>
      </c>
      <c r="AD941" s="82" t="n">
        <v>0</v>
      </c>
      <c r="AE941" s="82" t="n">
        <v>0</v>
      </c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.75" hidden="false" customHeight="false" outlineLevel="0" collapsed="false">
      <c r="A942" s="80"/>
      <c r="B942" s="81"/>
      <c r="C942" s="2" t="s">
        <v>1215</v>
      </c>
      <c r="D942" s="69"/>
      <c r="E942" s="88" t="s">
        <v>643</v>
      </c>
      <c r="F942" s="87" t="s">
        <v>644</v>
      </c>
      <c r="G942" s="82" t="n">
        <v>83.645</v>
      </c>
      <c r="H942" s="82" t="n">
        <v>0</v>
      </c>
      <c r="I942" s="82" t="n">
        <v>0</v>
      </c>
      <c r="J942" s="82" t="n">
        <v>0</v>
      </c>
      <c r="K942" s="82" t="n">
        <v>0</v>
      </c>
      <c r="L942" s="82" t="n">
        <f aca="false">M942+N942+O942+P942</f>
        <v>0</v>
      </c>
      <c r="M942" s="82" t="n">
        <v>0</v>
      </c>
      <c r="N942" s="82" t="n">
        <v>0</v>
      </c>
      <c r="O942" s="82" t="n">
        <v>0</v>
      </c>
      <c r="P942" s="82" t="n">
        <v>0</v>
      </c>
      <c r="Q942" s="82" t="n">
        <v>0</v>
      </c>
      <c r="R942" s="82" t="n">
        <v>0</v>
      </c>
      <c r="S942" s="82" t="n">
        <v>0</v>
      </c>
      <c r="T942" s="82" t="n">
        <v>0</v>
      </c>
      <c r="U942" s="82" t="n">
        <v>0</v>
      </c>
      <c r="V942" s="82" t="n">
        <v>0</v>
      </c>
      <c r="W942" s="82" t="n">
        <v>0</v>
      </c>
      <c r="X942" s="82" t="n">
        <v>0</v>
      </c>
      <c r="Y942" s="82" t="n">
        <f aca="false">Z942+AA942+AB942</f>
        <v>83.645</v>
      </c>
      <c r="Z942" s="82" t="n">
        <v>0</v>
      </c>
      <c r="AA942" s="82" t="n">
        <v>0</v>
      </c>
      <c r="AB942" s="82" t="n">
        <v>83.645</v>
      </c>
      <c r="AC942" s="82" t="n">
        <v>0</v>
      </c>
      <c r="AD942" s="82" t="n">
        <v>0</v>
      </c>
      <c r="AE942" s="82" t="n">
        <v>0</v>
      </c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.75" hidden="false" customHeight="false" outlineLevel="0" collapsed="false">
      <c r="A943" s="80" t="s">
        <v>1033</v>
      </c>
      <c r="B943" s="81" t="s">
        <v>419</v>
      </c>
      <c r="C943" s="2" t="s">
        <v>1215</v>
      </c>
      <c r="D943" s="69"/>
      <c r="E943" s="88" t="s">
        <v>645</v>
      </c>
      <c r="F943" s="87" t="s">
        <v>646</v>
      </c>
      <c r="G943" s="82" t="n">
        <v>0</v>
      </c>
      <c r="H943" s="82" t="n">
        <v>0</v>
      </c>
      <c r="I943" s="82" t="n">
        <v>0</v>
      </c>
      <c r="J943" s="82" t="n">
        <v>0</v>
      </c>
      <c r="K943" s="82" t="n">
        <v>0</v>
      </c>
      <c r="L943" s="82" t="n">
        <f aca="false">M943+N943+O943+P943</f>
        <v>0</v>
      </c>
      <c r="M943" s="82" t="n">
        <v>0</v>
      </c>
      <c r="N943" s="82" t="n">
        <v>0</v>
      </c>
      <c r="O943" s="82" t="n">
        <v>0</v>
      </c>
      <c r="P943" s="82" t="n">
        <v>0</v>
      </c>
      <c r="Q943" s="82" t="n">
        <v>0</v>
      </c>
      <c r="R943" s="82" t="n">
        <v>0</v>
      </c>
      <c r="S943" s="82" t="n">
        <v>0</v>
      </c>
      <c r="T943" s="82" t="n">
        <v>0</v>
      </c>
      <c r="U943" s="82" t="n">
        <v>0</v>
      </c>
      <c r="V943" s="82" t="n">
        <v>0</v>
      </c>
      <c r="W943" s="82" t="n">
        <v>0</v>
      </c>
      <c r="X943" s="82" t="n">
        <v>0</v>
      </c>
      <c r="Y943" s="82" t="n">
        <f aca="false">Z943+AA943+AB943</f>
        <v>0</v>
      </c>
      <c r="Z943" s="82" t="n">
        <v>0</v>
      </c>
      <c r="AA943" s="82" t="n">
        <v>0</v>
      </c>
      <c r="AB943" s="82" t="n">
        <v>0</v>
      </c>
      <c r="AC943" s="82" t="n">
        <v>0</v>
      </c>
      <c r="AD943" s="82" t="n">
        <v>0</v>
      </c>
      <c r="AE943" s="82" t="n">
        <v>0</v>
      </c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.75" hidden="false" customHeight="false" outlineLevel="0" collapsed="false">
      <c r="A944" s="80" t="s">
        <v>1052</v>
      </c>
      <c r="B944" s="81" t="s">
        <v>1137</v>
      </c>
      <c r="C944" s="2" t="s">
        <v>1215</v>
      </c>
      <c r="D944" s="69" t="s">
        <v>441</v>
      </c>
      <c r="E944" s="88" t="s">
        <v>1100</v>
      </c>
      <c r="F944" s="142" t="s">
        <v>650</v>
      </c>
      <c r="G944" s="82" t="n">
        <v>0</v>
      </c>
      <c r="H944" s="82" t="n">
        <v>0</v>
      </c>
      <c r="I944" s="82" t="n">
        <v>0</v>
      </c>
      <c r="J944" s="82" t="n">
        <v>0</v>
      </c>
      <c r="K944" s="82" t="n">
        <v>0</v>
      </c>
      <c r="L944" s="82" t="n">
        <f aca="false">M944+N944+O944+P944</f>
        <v>0</v>
      </c>
      <c r="M944" s="82" t="n">
        <v>0</v>
      </c>
      <c r="N944" s="82" t="n">
        <v>0</v>
      </c>
      <c r="O944" s="82" t="n">
        <v>0</v>
      </c>
      <c r="P944" s="82" t="n">
        <v>0</v>
      </c>
      <c r="Q944" s="82" t="n">
        <v>0</v>
      </c>
      <c r="R944" s="82" t="n">
        <v>0</v>
      </c>
      <c r="S944" s="82" t="n">
        <v>0</v>
      </c>
      <c r="T944" s="82" t="n">
        <v>0</v>
      </c>
      <c r="U944" s="82" t="n">
        <v>0</v>
      </c>
      <c r="V944" s="82" t="n">
        <v>0</v>
      </c>
      <c r="W944" s="82" t="n">
        <v>0</v>
      </c>
      <c r="X944" s="82" t="n">
        <v>0</v>
      </c>
      <c r="Y944" s="82" t="n">
        <f aca="false">Z944+AA944+AB944</f>
        <v>0</v>
      </c>
      <c r="Z944" s="82" t="n">
        <v>0</v>
      </c>
      <c r="AA944" s="82" t="n">
        <v>0</v>
      </c>
      <c r="AB944" s="82" t="n">
        <v>0</v>
      </c>
      <c r="AC944" s="82" t="n">
        <v>0</v>
      </c>
      <c r="AD944" s="82" t="n">
        <v>0</v>
      </c>
      <c r="AE944" s="82" t="n">
        <v>0</v>
      </c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.75" hidden="false" customHeight="false" outlineLevel="0" collapsed="false">
      <c r="A945" s="80" t="s">
        <v>1036</v>
      </c>
      <c r="B945" s="81" t="s">
        <v>439</v>
      </c>
      <c r="C945" s="2" t="s">
        <v>1215</v>
      </c>
      <c r="D945" s="69"/>
      <c r="E945" s="88"/>
      <c r="F945" s="142"/>
      <c r="G945" s="82" t="n">
        <v>0</v>
      </c>
      <c r="H945" s="82" t="n">
        <v>0</v>
      </c>
      <c r="I945" s="82" t="n">
        <v>0</v>
      </c>
      <c r="J945" s="82" t="n">
        <v>0</v>
      </c>
      <c r="K945" s="82" t="n">
        <v>0</v>
      </c>
      <c r="L945" s="82" t="n">
        <f aca="false">M945+N945+O945+P945</f>
        <v>0</v>
      </c>
      <c r="M945" s="82" t="n">
        <v>0</v>
      </c>
      <c r="N945" s="82" t="n">
        <v>0</v>
      </c>
      <c r="O945" s="82" t="n">
        <v>0</v>
      </c>
      <c r="P945" s="82" t="n">
        <v>0</v>
      </c>
      <c r="Q945" s="82" t="n">
        <v>0</v>
      </c>
      <c r="R945" s="82" t="n">
        <v>0</v>
      </c>
      <c r="S945" s="82" t="n">
        <v>0</v>
      </c>
      <c r="T945" s="82" t="n">
        <v>0</v>
      </c>
      <c r="U945" s="82" t="n">
        <v>0</v>
      </c>
      <c r="V945" s="82" t="n">
        <v>0</v>
      </c>
      <c r="W945" s="82" t="n">
        <v>0</v>
      </c>
      <c r="X945" s="82" t="n">
        <v>0</v>
      </c>
      <c r="Y945" s="82" t="n">
        <f aca="false">Z945+AA945+AB945</f>
        <v>0</v>
      </c>
      <c r="Z945" s="82" t="n">
        <v>0</v>
      </c>
      <c r="AA945" s="82" t="n">
        <v>0</v>
      </c>
      <c r="AB945" s="82" t="n">
        <v>0</v>
      </c>
      <c r="AC945" s="82" t="n">
        <v>0</v>
      </c>
      <c r="AD945" s="82" t="n">
        <v>0</v>
      </c>
      <c r="AE945" s="82" t="n">
        <v>0</v>
      </c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.75" hidden="false" customHeight="false" outlineLevel="0" collapsed="false">
      <c r="A946" s="80" t="s">
        <v>1039</v>
      </c>
      <c r="B946" s="81" t="s">
        <v>442</v>
      </c>
      <c r="C946" s="2" t="s">
        <v>1215</v>
      </c>
      <c r="D946" s="69"/>
      <c r="E946" s="88"/>
      <c r="F946" s="142"/>
      <c r="G946" s="82" t="n">
        <v>0</v>
      </c>
      <c r="H946" s="82" t="n">
        <v>0</v>
      </c>
      <c r="I946" s="82" t="n">
        <v>0</v>
      </c>
      <c r="J946" s="82" t="n">
        <v>0</v>
      </c>
      <c r="K946" s="82" t="n">
        <v>0</v>
      </c>
      <c r="L946" s="82" t="n">
        <f aca="false">M946+N946+O946+P946</f>
        <v>0</v>
      </c>
      <c r="M946" s="82" t="n">
        <v>0</v>
      </c>
      <c r="N946" s="82" t="n">
        <v>0</v>
      </c>
      <c r="O946" s="82" t="n">
        <v>0</v>
      </c>
      <c r="P946" s="82" t="n">
        <v>0</v>
      </c>
      <c r="Q946" s="82" t="n">
        <v>0</v>
      </c>
      <c r="R946" s="82" t="n">
        <v>0</v>
      </c>
      <c r="S946" s="82" t="n">
        <v>0</v>
      </c>
      <c r="T946" s="82" t="n">
        <v>0</v>
      </c>
      <c r="U946" s="82" t="n">
        <v>0</v>
      </c>
      <c r="V946" s="82" t="n">
        <v>0</v>
      </c>
      <c r="W946" s="82" t="n">
        <v>0</v>
      </c>
      <c r="X946" s="82" t="n">
        <v>0</v>
      </c>
      <c r="Y946" s="82" t="n">
        <f aca="false">Z946+AA946+AB946</f>
        <v>0</v>
      </c>
      <c r="Z946" s="82" t="n">
        <v>0</v>
      </c>
      <c r="AA946" s="82" t="n">
        <v>0</v>
      </c>
      <c r="AB946" s="82" t="n">
        <v>0</v>
      </c>
      <c r="AC946" s="82" t="n">
        <v>0</v>
      </c>
      <c r="AD946" s="82" t="n">
        <v>0</v>
      </c>
      <c r="AE946" s="82" t="n">
        <v>0</v>
      </c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.75" hidden="false" customHeight="false" outlineLevel="0" collapsed="false">
      <c r="A947" s="80" t="s">
        <v>1040</v>
      </c>
      <c r="B947" s="81" t="s">
        <v>447</v>
      </c>
      <c r="C947" s="12" t="s">
        <v>1215</v>
      </c>
      <c r="D947" s="75" t="s">
        <v>774</v>
      </c>
      <c r="E947" s="99" t="s">
        <v>1217</v>
      </c>
      <c r="F947" s="142"/>
      <c r="G947" s="82" t="n">
        <v>0</v>
      </c>
      <c r="H947" s="82" t="n">
        <v>0</v>
      </c>
      <c r="I947" s="82" t="n">
        <v>0</v>
      </c>
      <c r="J947" s="82" t="n">
        <v>0</v>
      </c>
      <c r="K947" s="82" t="n">
        <v>0</v>
      </c>
      <c r="L947" s="82" t="n">
        <f aca="false">M947+N947+O947+P947</f>
        <v>0</v>
      </c>
      <c r="M947" s="82" t="n">
        <v>0</v>
      </c>
      <c r="N947" s="82" t="n">
        <v>0</v>
      </c>
      <c r="O947" s="82" t="n">
        <v>0</v>
      </c>
      <c r="P947" s="82" t="n">
        <v>0</v>
      </c>
      <c r="Q947" s="82" t="n">
        <v>0</v>
      </c>
      <c r="R947" s="82" t="n">
        <v>0</v>
      </c>
      <c r="S947" s="82" t="n">
        <v>0</v>
      </c>
      <c r="T947" s="82" t="n">
        <v>0</v>
      </c>
      <c r="U947" s="82" t="n">
        <v>0</v>
      </c>
      <c r="V947" s="82" t="n">
        <v>0</v>
      </c>
      <c r="W947" s="82" t="n">
        <v>0</v>
      </c>
      <c r="X947" s="82" t="n">
        <v>0</v>
      </c>
      <c r="Y947" s="82" t="n">
        <f aca="false">Z947+AA947+AB947</f>
        <v>0</v>
      </c>
      <c r="Z947" s="82" t="n">
        <v>0</v>
      </c>
      <c r="AA947" s="82" t="n">
        <v>0</v>
      </c>
      <c r="AB947" s="82" t="n">
        <v>0</v>
      </c>
      <c r="AC947" s="82" t="n">
        <v>0</v>
      </c>
      <c r="AD947" s="82" t="n">
        <v>0</v>
      </c>
      <c r="AE947" s="82" t="n">
        <v>0</v>
      </c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.75" hidden="false" customHeight="false" outlineLevel="0" collapsed="false">
      <c r="A948" s="80" t="s">
        <v>1041</v>
      </c>
      <c r="B948" s="81" t="s">
        <v>1042</v>
      </c>
      <c r="C948" s="2" t="s">
        <v>1215</v>
      </c>
      <c r="D948" s="75"/>
      <c r="E948" s="99" t="s">
        <v>1218</v>
      </c>
      <c r="F948" s="142"/>
      <c r="G948" s="82" t="n">
        <v>2619270.038</v>
      </c>
      <c r="H948" s="82" t="n">
        <v>1098275.743</v>
      </c>
      <c r="I948" s="82" t="n">
        <v>0</v>
      </c>
      <c r="J948" s="82" t="n">
        <v>0</v>
      </c>
      <c r="K948" s="82" t="n">
        <v>0</v>
      </c>
      <c r="L948" s="82" t="n">
        <f aca="false">M948+N948+O948+P948</f>
        <v>0</v>
      </c>
      <c r="M948" s="82" t="n">
        <v>0</v>
      </c>
      <c r="N948" s="82" t="n">
        <v>0</v>
      </c>
      <c r="O948" s="82" t="n">
        <v>0</v>
      </c>
      <c r="P948" s="82" t="n">
        <v>0</v>
      </c>
      <c r="Q948" s="82" t="n">
        <v>1224855.145</v>
      </c>
      <c r="R948" s="82" t="n">
        <v>0</v>
      </c>
      <c r="S948" s="82" t="n">
        <v>0</v>
      </c>
      <c r="T948" s="82" t="n">
        <v>0</v>
      </c>
      <c r="U948" s="82" t="n">
        <v>0</v>
      </c>
      <c r="V948" s="82" t="n">
        <v>0</v>
      </c>
      <c r="W948" s="82" t="n">
        <v>19874.426</v>
      </c>
      <c r="X948" s="82" t="n">
        <v>0</v>
      </c>
      <c r="Y948" s="82" t="n">
        <f aca="false">Z948+AA948+AB948</f>
        <v>270490.936</v>
      </c>
      <c r="Z948" s="82" t="n">
        <v>5118.632</v>
      </c>
      <c r="AA948" s="82" t="n">
        <v>0</v>
      </c>
      <c r="AB948" s="82" t="n">
        <v>265372.304</v>
      </c>
      <c r="AC948" s="82" t="n">
        <v>5761.751</v>
      </c>
      <c r="AD948" s="82" t="n">
        <v>1055.558</v>
      </c>
      <c r="AE948" s="82" t="n">
        <v>12.037</v>
      </c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.75" hidden="false" customHeight="false" outlineLevel="0" collapsed="false">
      <c r="A949" s="80" t="s">
        <v>1047</v>
      </c>
      <c r="B949" s="81" t="s">
        <v>1048</v>
      </c>
      <c r="C949" s="2" t="s">
        <v>1215</v>
      </c>
      <c r="D949" s="75"/>
      <c r="E949" s="99"/>
      <c r="F949" s="142"/>
      <c r="G949" s="82" t="n">
        <v>0</v>
      </c>
      <c r="H949" s="82" t="n">
        <v>0</v>
      </c>
      <c r="I949" s="82" t="n">
        <v>0</v>
      </c>
      <c r="J949" s="82" t="n">
        <v>0</v>
      </c>
      <c r="K949" s="82" t="n">
        <v>0</v>
      </c>
      <c r="L949" s="82" t="n">
        <f aca="false">M949+N949+O949+P949</f>
        <v>0</v>
      </c>
      <c r="M949" s="82" t="n">
        <v>0</v>
      </c>
      <c r="N949" s="82" t="n">
        <v>0</v>
      </c>
      <c r="O949" s="82" t="n">
        <v>0</v>
      </c>
      <c r="P949" s="82" t="n">
        <v>0</v>
      </c>
      <c r="Q949" s="82" t="n">
        <v>0</v>
      </c>
      <c r="R949" s="82" t="n">
        <v>0</v>
      </c>
      <c r="S949" s="82" t="n">
        <v>0</v>
      </c>
      <c r="T949" s="82" t="n">
        <v>0</v>
      </c>
      <c r="U949" s="82" t="n">
        <v>0</v>
      </c>
      <c r="V949" s="82" t="n">
        <v>0</v>
      </c>
      <c r="W949" s="82" t="n">
        <v>0</v>
      </c>
      <c r="X949" s="82" t="n">
        <v>0</v>
      </c>
      <c r="Y949" s="82" t="n">
        <f aca="false">Z949+AA949+AB949</f>
        <v>0</v>
      </c>
      <c r="Z949" s="82" t="n">
        <v>0</v>
      </c>
      <c r="AA949" s="82" t="n">
        <v>0</v>
      </c>
      <c r="AB949" s="82" t="n">
        <v>0</v>
      </c>
      <c r="AC949" s="82" t="n">
        <v>0</v>
      </c>
      <c r="AD949" s="82" t="n">
        <v>0</v>
      </c>
      <c r="AE949" s="82" t="n">
        <v>0</v>
      </c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.75" hidden="false" customHeight="false" outlineLevel="0" collapsed="false">
      <c r="A950" s="80" t="s">
        <v>1050</v>
      </c>
      <c r="B950" s="81" t="s">
        <v>1051</v>
      </c>
      <c r="C950" s="2" t="s">
        <v>1215</v>
      </c>
      <c r="D950" s="75" t="s">
        <v>42</v>
      </c>
      <c r="E950" s="143" t="s">
        <v>1027</v>
      </c>
      <c r="F950" s="144"/>
      <c r="G950" s="82" t="n">
        <v>2619270.038</v>
      </c>
      <c r="H950" s="82" t="n">
        <v>1098275.743</v>
      </c>
      <c r="I950" s="82" t="n">
        <v>0</v>
      </c>
      <c r="J950" s="82" t="n">
        <v>0</v>
      </c>
      <c r="K950" s="82" t="n">
        <v>0</v>
      </c>
      <c r="L950" s="82" t="n">
        <f aca="false">M950+N950+O950+P950</f>
        <v>0</v>
      </c>
      <c r="M950" s="82" t="n">
        <v>0</v>
      </c>
      <c r="N950" s="82" t="n">
        <v>0</v>
      </c>
      <c r="O950" s="82" t="n">
        <v>0</v>
      </c>
      <c r="P950" s="82" t="n">
        <v>0</v>
      </c>
      <c r="Q950" s="82" t="n">
        <v>1224855.145</v>
      </c>
      <c r="R950" s="82" t="n">
        <v>0</v>
      </c>
      <c r="S950" s="82" t="n">
        <v>0</v>
      </c>
      <c r="T950" s="82" t="n">
        <v>0</v>
      </c>
      <c r="U950" s="82" t="n">
        <v>0</v>
      </c>
      <c r="V950" s="82" t="n">
        <v>0</v>
      </c>
      <c r="W950" s="82" t="n">
        <v>19874.426</v>
      </c>
      <c r="X950" s="82" t="n">
        <v>0</v>
      </c>
      <c r="Y950" s="82" t="n">
        <f aca="false">Z950+AA950+AB950</f>
        <v>270490.936</v>
      </c>
      <c r="Z950" s="82" t="n">
        <v>5118.632</v>
      </c>
      <c r="AA950" s="82" t="n">
        <v>0</v>
      </c>
      <c r="AB950" s="82" t="n">
        <v>265372.304</v>
      </c>
      <c r="AC950" s="82" t="n">
        <v>5761.751</v>
      </c>
      <c r="AD950" s="82" t="n">
        <v>1055.558</v>
      </c>
      <c r="AE950" s="82" t="n">
        <v>12.037</v>
      </c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.75" hidden="false" customHeight="false" outlineLevel="0" collapsed="false">
      <c r="A951" s="80" t="s">
        <v>1054</v>
      </c>
      <c r="B951" s="81" t="s">
        <v>1055</v>
      </c>
      <c r="C951" s="2" t="s">
        <v>1215</v>
      </c>
      <c r="D951" s="75" t="s">
        <v>45</v>
      </c>
      <c r="E951" s="99" t="s">
        <v>394</v>
      </c>
      <c r="F951" s="144"/>
      <c r="G951" s="82" t="n">
        <v>944337.819</v>
      </c>
      <c r="H951" s="82" t="n">
        <v>61786.087</v>
      </c>
      <c r="I951" s="82" t="n">
        <v>0</v>
      </c>
      <c r="J951" s="82" t="n">
        <v>0</v>
      </c>
      <c r="K951" s="82" t="n">
        <v>0</v>
      </c>
      <c r="L951" s="82" t="n">
        <f aca="false">M951+N951+O951+P951</f>
        <v>0</v>
      </c>
      <c r="M951" s="82" t="n">
        <v>0</v>
      </c>
      <c r="N951" s="82" t="n">
        <v>0</v>
      </c>
      <c r="O951" s="82" t="n">
        <v>0</v>
      </c>
      <c r="P951" s="82" t="n">
        <v>0</v>
      </c>
      <c r="Q951" s="82" t="n">
        <v>834089.977</v>
      </c>
      <c r="R951" s="82" t="n">
        <v>0</v>
      </c>
      <c r="S951" s="82" t="n">
        <v>0</v>
      </c>
      <c r="T951" s="82" t="n">
        <v>0</v>
      </c>
      <c r="U951" s="82" t="n">
        <v>0</v>
      </c>
      <c r="V951" s="82" t="n">
        <v>0</v>
      </c>
      <c r="W951" s="82" t="n">
        <v>3629.041</v>
      </c>
      <c r="X951" s="82" t="n">
        <v>0</v>
      </c>
      <c r="Y951" s="82" t="n">
        <f aca="false">Z951+AA951+AB951</f>
        <v>42146.194</v>
      </c>
      <c r="Z951" s="82" t="n">
        <v>1163.32</v>
      </c>
      <c r="AA951" s="82" t="n">
        <v>0</v>
      </c>
      <c r="AB951" s="82" t="n">
        <v>40982.874</v>
      </c>
      <c r="AC951" s="82" t="n">
        <v>2674.483</v>
      </c>
      <c r="AD951" s="82" t="n">
        <v>1055.558</v>
      </c>
      <c r="AE951" s="82" t="n">
        <v>12.037</v>
      </c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.75" hidden="false" customHeight="false" outlineLevel="0" collapsed="false">
      <c r="A952" s="80" t="s">
        <v>1057</v>
      </c>
      <c r="B952" s="81" t="s">
        <v>1058</v>
      </c>
      <c r="C952" s="2" t="s">
        <v>1215</v>
      </c>
      <c r="D952" s="75" t="s">
        <v>48</v>
      </c>
      <c r="E952" s="99" t="s">
        <v>397</v>
      </c>
      <c r="F952" s="144"/>
      <c r="G952" s="82" t="n">
        <v>182890.946</v>
      </c>
      <c r="H952" s="82" t="n">
        <v>31286.58</v>
      </c>
      <c r="I952" s="82" t="n">
        <v>0</v>
      </c>
      <c r="J952" s="82" t="n">
        <v>0</v>
      </c>
      <c r="K952" s="82" t="n">
        <v>0</v>
      </c>
      <c r="L952" s="82" t="n">
        <f aca="false">M952+N952+O952+P952</f>
        <v>0</v>
      </c>
      <c r="M952" s="82" t="n">
        <v>0</v>
      </c>
      <c r="N952" s="82" t="n">
        <v>0</v>
      </c>
      <c r="O952" s="82" t="n">
        <v>0</v>
      </c>
      <c r="P952" s="82" t="n">
        <v>0</v>
      </c>
      <c r="Q952" s="82" t="n">
        <v>139715.679</v>
      </c>
      <c r="R952" s="82" t="n">
        <v>0</v>
      </c>
      <c r="S952" s="82" t="n">
        <v>0</v>
      </c>
      <c r="T952" s="82" t="n">
        <v>0</v>
      </c>
      <c r="U952" s="82" t="n">
        <v>0</v>
      </c>
      <c r="V952" s="82" t="n">
        <v>0</v>
      </c>
      <c r="W952" s="82" t="n">
        <v>1865.18</v>
      </c>
      <c r="X952" s="82" t="n">
        <v>0</v>
      </c>
      <c r="Y952" s="82" t="n">
        <f aca="false">Z952+AA952+AB952</f>
        <v>9219.369</v>
      </c>
      <c r="Z952" s="82" t="n">
        <v>0</v>
      </c>
      <c r="AA952" s="82" t="n">
        <v>0</v>
      </c>
      <c r="AB952" s="82" t="n">
        <v>9219.369</v>
      </c>
      <c r="AC952" s="82" t="n">
        <v>804.138</v>
      </c>
      <c r="AD952" s="82" t="n">
        <v>0</v>
      </c>
      <c r="AE952" s="82" t="n">
        <v>0</v>
      </c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.75" hidden="false" customHeight="false" outlineLevel="0" collapsed="false">
      <c r="A953" s="80" t="s">
        <v>1041</v>
      </c>
      <c r="B953" s="81" t="s">
        <v>1042</v>
      </c>
      <c r="C953" s="2" t="s">
        <v>1073</v>
      </c>
      <c r="D953" s="75" t="s">
        <v>51</v>
      </c>
      <c r="E953" s="145" t="s">
        <v>1143</v>
      </c>
      <c r="F953" s="144" t="s">
        <v>399</v>
      </c>
      <c r="G953" s="82" t="n">
        <v>133933.757</v>
      </c>
      <c r="H953" s="82" t="n">
        <v>22172.954</v>
      </c>
      <c r="I953" s="82" t="n">
        <v>0</v>
      </c>
      <c r="J953" s="82" t="n">
        <v>0</v>
      </c>
      <c r="K953" s="82" t="n">
        <v>0</v>
      </c>
      <c r="L953" s="82" t="n">
        <f aca="false">M953+N953+O953+P953</f>
        <v>0</v>
      </c>
      <c r="M953" s="82" t="n">
        <v>0</v>
      </c>
      <c r="N953" s="82" t="n">
        <v>0</v>
      </c>
      <c r="O953" s="82" t="n">
        <v>0</v>
      </c>
      <c r="P953" s="82" t="n">
        <v>0</v>
      </c>
      <c r="Q953" s="82" t="n">
        <v>104368.131</v>
      </c>
      <c r="R953" s="82" t="n">
        <v>0</v>
      </c>
      <c r="S953" s="82" t="n">
        <v>0</v>
      </c>
      <c r="T953" s="82" t="n">
        <v>0</v>
      </c>
      <c r="U953" s="82" t="n">
        <v>0</v>
      </c>
      <c r="V953" s="82" t="n">
        <v>0</v>
      </c>
      <c r="W953" s="82" t="n">
        <v>1464.898</v>
      </c>
      <c r="X953" s="82" t="n">
        <v>0</v>
      </c>
      <c r="Y953" s="82" t="n">
        <f aca="false">Z953+AA953+AB953</f>
        <v>5554.448</v>
      </c>
      <c r="Z953" s="82" t="n">
        <v>0</v>
      </c>
      <c r="AA953" s="82" t="n">
        <v>0</v>
      </c>
      <c r="AB953" s="82" t="n">
        <v>5554.448</v>
      </c>
      <c r="AC953" s="82" t="n">
        <v>373.326</v>
      </c>
      <c r="AD953" s="82" t="n">
        <v>0</v>
      </c>
      <c r="AE953" s="82" t="n">
        <v>0</v>
      </c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.75" hidden="false" customHeight="false" outlineLevel="0" collapsed="false">
      <c r="A954" s="80" t="s">
        <v>1140</v>
      </c>
      <c r="B954" s="81" t="s">
        <v>1141</v>
      </c>
      <c r="C954" s="2" t="s">
        <v>1215</v>
      </c>
      <c r="D954" s="75" t="s">
        <v>82</v>
      </c>
      <c r="E954" s="145" t="s">
        <v>1030</v>
      </c>
      <c r="F954" s="144" t="s">
        <v>57</v>
      </c>
      <c r="G954" s="82" t="n">
        <v>18944.264</v>
      </c>
      <c r="H954" s="82" t="n">
        <v>2311.845</v>
      </c>
      <c r="I954" s="82" t="n">
        <v>0</v>
      </c>
      <c r="J954" s="82" t="n">
        <v>0</v>
      </c>
      <c r="K954" s="82" t="n">
        <v>0</v>
      </c>
      <c r="L954" s="82" t="n">
        <f aca="false">M954+N954+O954+P954</f>
        <v>0</v>
      </c>
      <c r="M954" s="82" t="n">
        <v>0</v>
      </c>
      <c r="N954" s="82" t="n">
        <v>0</v>
      </c>
      <c r="O954" s="82" t="n">
        <v>0</v>
      </c>
      <c r="P954" s="82" t="n">
        <v>0</v>
      </c>
      <c r="Q954" s="82" t="n">
        <v>14266.607</v>
      </c>
      <c r="R954" s="82" t="n">
        <v>0</v>
      </c>
      <c r="S954" s="82" t="n">
        <v>0</v>
      </c>
      <c r="T954" s="82" t="n">
        <v>0</v>
      </c>
      <c r="U954" s="82" t="n">
        <v>0</v>
      </c>
      <c r="V954" s="82" t="n">
        <v>0</v>
      </c>
      <c r="W954" s="82" t="n">
        <v>141.457</v>
      </c>
      <c r="X954" s="82" t="n">
        <v>0</v>
      </c>
      <c r="Y954" s="82" t="n">
        <f aca="false">Z954+AA954+AB954</f>
        <v>1906.283</v>
      </c>
      <c r="Z954" s="82" t="n">
        <v>0</v>
      </c>
      <c r="AA954" s="82" t="n">
        <v>0</v>
      </c>
      <c r="AB954" s="82" t="n">
        <v>1906.283</v>
      </c>
      <c r="AC954" s="82" t="n">
        <v>318.072</v>
      </c>
      <c r="AD954" s="82" t="n">
        <v>0</v>
      </c>
      <c r="AE954" s="82" t="n">
        <v>0</v>
      </c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.75" hidden="false" customHeight="false" outlineLevel="0" collapsed="false">
      <c r="A955" s="80"/>
      <c r="B955" s="81"/>
      <c r="D955" s="75" t="s">
        <v>101</v>
      </c>
      <c r="E955" s="145" t="s">
        <v>1032</v>
      </c>
      <c r="F955" s="144"/>
      <c r="G955" s="82" t="n">
        <v>30012.925</v>
      </c>
      <c r="H955" s="82" t="n">
        <v>6801.781</v>
      </c>
      <c r="I955" s="82" t="n">
        <v>0</v>
      </c>
      <c r="J955" s="82" t="n">
        <v>0</v>
      </c>
      <c r="K955" s="82" t="n">
        <v>0</v>
      </c>
      <c r="L955" s="82" t="n">
        <f aca="false">M955+N955+O955+P955</f>
        <v>0</v>
      </c>
      <c r="M955" s="82" t="n">
        <v>0</v>
      </c>
      <c r="N955" s="82" t="n">
        <v>0</v>
      </c>
      <c r="O955" s="82" t="n">
        <v>0</v>
      </c>
      <c r="P955" s="82" t="n">
        <v>0</v>
      </c>
      <c r="Q955" s="82" t="n">
        <v>21080.941</v>
      </c>
      <c r="R955" s="82" t="n">
        <v>0</v>
      </c>
      <c r="S955" s="82" t="n">
        <v>0</v>
      </c>
      <c r="T955" s="82" t="n">
        <v>0</v>
      </c>
      <c r="U955" s="82" t="n">
        <v>0</v>
      </c>
      <c r="V955" s="82" t="n">
        <v>0</v>
      </c>
      <c r="W955" s="82" t="n">
        <v>258.825</v>
      </c>
      <c r="X955" s="82" t="n">
        <v>0</v>
      </c>
      <c r="Y955" s="82" t="n">
        <f aca="false">Z955+AA955+AB955</f>
        <v>1758.638</v>
      </c>
      <c r="Z955" s="82" t="n">
        <v>0</v>
      </c>
      <c r="AA955" s="82" t="n">
        <v>0</v>
      </c>
      <c r="AB955" s="82" t="n">
        <v>1758.638</v>
      </c>
      <c r="AC955" s="82" t="n">
        <v>112.74</v>
      </c>
      <c r="AD955" s="82" t="n">
        <v>0</v>
      </c>
      <c r="AE955" s="82" t="n">
        <v>0</v>
      </c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.75" hidden="false" customHeight="false" outlineLevel="0" collapsed="false">
      <c r="A956" s="80" t="s">
        <v>1061</v>
      </c>
      <c r="B956" s="81" t="s">
        <v>1062</v>
      </c>
      <c r="C956" s="2" t="s">
        <v>1215</v>
      </c>
      <c r="D956" s="75" t="s">
        <v>1034</v>
      </c>
      <c r="E956" s="146" t="s">
        <v>1035</v>
      </c>
      <c r="F956" s="144" t="s">
        <v>409</v>
      </c>
      <c r="G956" s="82" t="n">
        <v>30012.925</v>
      </c>
      <c r="H956" s="82" t="n">
        <v>6801.781</v>
      </c>
      <c r="I956" s="82" t="n">
        <v>0</v>
      </c>
      <c r="J956" s="82" t="n">
        <v>0</v>
      </c>
      <c r="K956" s="82" t="n">
        <v>0</v>
      </c>
      <c r="L956" s="82" t="n">
        <f aca="false">M956+N956+O956+P956</f>
        <v>0</v>
      </c>
      <c r="M956" s="82" t="n">
        <v>0</v>
      </c>
      <c r="N956" s="82" t="n">
        <v>0</v>
      </c>
      <c r="O956" s="82" t="n">
        <v>0</v>
      </c>
      <c r="P956" s="82" t="n">
        <v>0</v>
      </c>
      <c r="Q956" s="82" t="n">
        <v>21080.941</v>
      </c>
      <c r="R956" s="82" t="n">
        <v>0</v>
      </c>
      <c r="S956" s="82" t="n">
        <v>0</v>
      </c>
      <c r="T956" s="82" t="n">
        <v>0</v>
      </c>
      <c r="U956" s="82" t="n">
        <v>0</v>
      </c>
      <c r="V956" s="82" t="n">
        <v>0</v>
      </c>
      <c r="W956" s="82" t="n">
        <v>258.825</v>
      </c>
      <c r="X956" s="82" t="n">
        <v>0</v>
      </c>
      <c r="Y956" s="82" t="n">
        <f aca="false">Z956+AA956+AB956</f>
        <v>1758.638</v>
      </c>
      <c r="Z956" s="82" t="n">
        <v>0</v>
      </c>
      <c r="AA956" s="82" t="n">
        <v>0</v>
      </c>
      <c r="AB956" s="82" t="n">
        <v>1758.638</v>
      </c>
      <c r="AC956" s="82" t="n">
        <v>112.74</v>
      </c>
      <c r="AD956" s="82" t="n">
        <v>0</v>
      </c>
      <c r="AE956" s="82" t="n">
        <v>0</v>
      </c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.75" hidden="false" customHeight="false" outlineLevel="0" collapsed="false">
      <c r="A957" s="80" t="s">
        <v>1065</v>
      </c>
      <c r="B957" s="81" t="s">
        <v>1066</v>
      </c>
      <c r="C957" s="2" t="s">
        <v>1215</v>
      </c>
      <c r="D957" s="75" t="s">
        <v>1037</v>
      </c>
      <c r="E957" s="146" t="s">
        <v>1038</v>
      </c>
      <c r="F957" s="144" t="s">
        <v>130</v>
      </c>
      <c r="G957" s="82" t="n">
        <v>0</v>
      </c>
      <c r="H957" s="82" t="n">
        <v>0</v>
      </c>
      <c r="I957" s="82" t="n">
        <v>0</v>
      </c>
      <c r="J957" s="82" t="n">
        <v>0</v>
      </c>
      <c r="K957" s="82" t="n">
        <v>0</v>
      </c>
      <c r="L957" s="82" t="n">
        <f aca="false">M957+N957+O957+P957</f>
        <v>0</v>
      </c>
      <c r="M957" s="82" t="n">
        <v>0</v>
      </c>
      <c r="N957" s="82" t="n">
        <v>0</v>
      </c>
      <c r="O957" s="82" t="n">
        <v>0</v>
      </c>
      <c r="P957" s="82" t="n">
        <v>0</v>
      </c>
      <c r="Q957" s="82" t="n">
        <v>0</v>
      </c>
      <c r="R957" s="82" t="n">
        <v>0</v>
      </c>
      <c r="S957" s="82" t="n">
        <v>0</v>
      </c>
      <c r="T957" s="82" t="n">
        <v>0</v>
      </c>
      <c r="U957" s="82" t="n">
        <v>0</v>
      </c>
      <c r="V957" s="82" t="n">
        <v>0</v>
      </c>
      <c r="W957" s="82" t="n">
        <v>0</v>
      </c>
      <c r="X957" s="82" t="n">
        <v>0</v>
      </c>
      <c r="Y957" s="82" t="n">
        <f aca="false">Z957+AA957+AB957</f>
        <v>0</v>
      </c>
      <c r="Z957" s="82" t="n">
        <v>0</v>
      </c>
      <c r="AA957" s="82" t="n">
        <v>0</v>
      </c>
      <c r="AB957" s="82" t="n">
        <v>0</v>
      </c>
      <c r="AC957" s="82" t="n">
        <v>0</v>
      </c>
      <c r="AD957" s="82" t="n">
        <v>0</v>
      </c>
      <c r="AE957" s="82" t="n">
        <v>0</v>
      </c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.75" hidden="false" customHeight="false" outlineLevel="0" collapsed="false">
      <c r="A958" s="80" t="s">
        <v>1069</v>
      </c>
      <c r="B958" s="81" t="s">
        <v>1070</v>
      </c>
      <c r="C958" s="2" t="s">
        <v>1215</v>
      </c>
      <c r="D958" s="75" t="s">
        <v>219</v>
      </c>
      <c r="E958" s="99" t="s">
        <v>437</v>
      </c>
      <c r="F958" s="144" t="s">
        <v>332</v>
      </c>
      <c r="G958" s="82" t="n">
        <v>0</v>
      </c>
      <c r="H958" s="82" t="n">
        <v>0</v>
      </c>
      <c r="I958" s="82" t="n">
        <v>0</v>
      </c>
      <c r="J958" s="82" t="n">
        <v>0</v>
      </c>
      <c r="K958" s="82" t="n">
        <v>0</v>
      </c>
      <c r="L958" s="82" t="n">
        <f aca="false">M958+N958+O958+P958</f>
        <v>0</v>
      </c>
      <c r="M958" s="82" t="n">
        <v>0</v>
      </c>
      <c r="N958" s="82" t="n">
        <v>0</v>
      </c>
      <c r="O958" s="82" t="n">
        <v>0</v>
      </c>
      <c r="P958" s="82" t="n">
        <v>0</v>
      </c>
      <c r="Q958" s="82" t="n">
        <v>0</v>
      </c>
      <c r="R958" s="82" t="n">
        <v>0</v>
      </c>
      <c r="S958" s="82" t="n">
        <v>0</v>
      </c>
      <c r="T958" s="82" t="n">
        <v>0</v>
      </c>
      <c r="U958" s="82" t="n">
        <v>0</v>
      </c>
      <c r="V958" s="82" t="n">
        <v>0</v>
      </c>
      <c r="W958" s="82" t="n">
        <v>0</v>
      </c>
      <c r="X958" s="82" t="n">
        <v>0</v>
      </c>
      <c r="Y958" s="82" t="n">
        <f aca="false">Z958+AA958+AB958</f>
        <v>0</v>
      </c>
      <c r="Z958" s="82" t="n">
        <v>0</v>
      </c>
      <c r="AA958" s="82" t="n">
        <v>0</v>
      </c>
      <c r="AB958" s="82" t="n">
        <v>0</v>
      </c>
      <c r="AC958" s="82" t="n">
        <v>0</v>
      </c>
      <c r="AD958" s="82" t="n">
        <v>0</v>
      </c>
      <c r="AE958" s="82" t="n">
        <v>0</v>
      </c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.75" hidden="false" customHeight="false" outlineLevel="0" collapsed="false">
      <c r="A959" s="80" t="s">
        <v>1078</v>
      </c>
      <c r="B959" s="81" t="s">
        <v>1079</v>
      </c>
      <c r="C959" s="2" t="s">
        <v>1215</v>
      </c>
      <c r="D959" s="75" t="s">
        <v>403</v>
      </c>
      <c r="E959" s="99" t="s">
        <v>440</v>
      </c>
      <c r="F959" s="144" t="s">
        <v>154</v>
      </c>
      <c r="G959" s="82" t="n">
        <v>749795.136</v>
      </c>
      <c r="H959" s="82" t="n">
        <v>20314.174</v>
      </c>
      <c r="I959" s="82" t="n">
        <v>0</v>
      </c>
      <c r="J959" s="82" t="n">
        <v>0</v>
      </c>
      <c r="K959" s="82" t="n">
        <v>0</v>
      </c>
      <c r="L959" s="82" t="n">
        <f aca="false">M959+N959+O959+P959</f>
        <v>0</v>
      </c>
      <c r="M959" s="82" t="n">
        <v>0</v>
      </c>
      <c r="N959" s="82" t="n">
        <v>0</v>
      </c>
      <c r="O959" s="82" t="n">
        <v>0</v>
      </c>
      <c r="P959" s="82" t="n">
        <v>0</v>
      </c>
      <c r="Q959" s="82" t="n">
        <v>701660.863</v>
      </c>
      <c r="R959" s="82" t="n">
        <v>0</v>
      </c>
      <c r="S959" s="82" t="n">
        <v>0</v>
      </c>
      <c r="T959" s="82" t="n">
        <v>0</v>
      </c>
      <c r="U959" s="82" t="n">
        <v>0</v>
      </c>
      <c r="V959" s="82" t="n">
        <v>0</v>
      </c>
      <c r="W959" s="82" t="n">
        <v>1301.899</v>
      </c>
      <c r="X959" s="82" t="n">
        <v>0</v>
      </c>
      <c r="Y959" s="82" t="n">
        <f aca="false">Z959+AA959+AB959</f>
        <v>25795.459</v>
      </c>
      <c r="Z959" s="82" t="n">
        <v>0</v>
      </c>
      <c r="AA959" s="82" t="n">
        <v>0</v>
      </c>
      <c r="AB959" s="82" t="n">
        <v>25795.459</v>
      </c>
      <c r="AC959" s="82" t="n">
        <v>710.704</v>
      </c>
      <c r="AD959" s="82" t="n">
        <v>0</v>
      </c>
      <c r="AE959" s="82" t="n">
        <v>12.037</v>
      </c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6.5" hidden="false" customHeight="true" outlineLevel="0" collapsed="false">
      <c r="A960" s="80" t="s">
        <v>1080</v>
      </c>
      <c r="B960" s="81" t="s">
        <v>1081</v>
      </c>
      <c r="C960" s="2" t="s">
        <v>1215</v>
      </c>
      <c r="D960" s="75" t="s">
        <v>407</v>
      </c>
      <c r="E960" s="145" t="s">
        <v>1043</v>
      </c>
      <c r="F960" s="144" t="s">
        <v>445</v>
      </c>
      <c r="G960" s="82" t="n">
        <v>330.8</v>
      </c>
      <c r="H960" s="82" t="n">
        <v>21.695</v>
      </c>
      <c r="I960" s="82" t="n">
        <v>0</v>
      </c>
      <c r="J960" s="82" t="n">
        <v>0</v>
      </c>
      <c r="K960" s="82" t="n">
        <v>0</v>
      </c>
      <c r="L960" s="82" t="n">
        <f aca="false">M960+N960+O960+P960</f>
        <v>0</v>
      </c>
      <c r="M960" s="82" t="n">
        <v>0</v>
      </c>
      <c r="N960" s="82" t="n">
        <v>0</v>
      </c>
      <c r="O960" s="82" t="n">
        <v>0</v>
      </c>
      <c r="P960" s="82" t="n">
        <v>0</v>
      </c>
      <c r="Q960" s="82" t="n">
        <v>269.052</v>
      </c>
      <c r="R960" s="82" t="n">
        <v>0</v>
      </c>
      <c r="S960" s="82" t="n">
        <v>0</v>
      </c>
      <c r="T960" s="82" t="n">
        <v>0</v>
      </c>
      <c r="U960" s="82" t="n">
        <v>0</v>
      </c>
      <c r="V960" s="82" t="n">
        <v>0</v>
      </c>
      <c r="W960" s="82" t="n">
        <v>38.476</v>
      </c>
      <c r="X960" s="82" t="n">
        <v>0</v>
      </c>
      <c r="Y960" s="82" t="n">
        <f aca="false">Z960+AA960+AB960</f>
        <v>1.577</v>
      </c>
      <c r="Z960" s="82" t="n">
        <v>0</v>
      </c>
      <c r="AA960" s="82" t="n">
        <v>0</v>
      </c>
      <c r="AB960" s="82" t="n">
        <v>1.577</v>
      </c>
      <c r="AC960" s="82" t="n">
        <v>0</v>
      </c>
      <c r="AD960" s="82" t="n">
        <v>0</v>
      </c>
      <c r="AE960" s="82" t="n">
        <v>0</v>
      </c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.75" hidden="false" customHeight="false" outlineLevel="0" collapsed="false">
      <c r="A961" s="80" t="s">
        <v>1084</v>
      </c>
      <c r="B961" s="81" t="s">
        <v>1085</v>
      </c>
      <c r="C961" s="12" t="s">
        <v>1215</v>
      </c>
      <c r="D961" s="75" t="s">
        <v>435</v>
      </c>
      <c r="E961" s="145" t="s">
        <v>1046</v>
      </c>
      <c r="F961" s="144" t="s">
        <v>450</v>
      </c>
      <c r="G961" s="82" t="n">
        <v>25.984</v>
      </c>
      <c r="H961" s="82" t="n">
        <v>1.58</v>
      </c>
      <c r="I961" s="82" t="n">
        <v>0</v>
      </c>
      <c r="J961" s="82" t="n">
        <v>0</v>
      </c>
      <c r="K961" s="82" t="n">
        <v>0</v>
      </c>
      <c r="L961" s="82" t="n">
        <f aca="false">M961+N961+O961+P961</f>
        <v>0</v>
      </c>
      <c r="M961" s="82" t="n">
        <v>0</v>
      </c>
      <c r="N961" s="82" t="n">
        <v>0</v>
      </c>
      <c r="O961" s="82" t="n">
        <v>0</v>
      </c>
      <c r="P961" s="82" t="n">
        <v>0</v>
      </c>
      <c r="Q961" s="82" t="n">
        <v>24.404</v>
      </c>
      <c r="R961" s="82" t="n">
        <v>0</v>
      </c>
      <c r="S961" s="82" t="n">
        <v>0</v>
      </c>
      <c r="T961" s="82" t="n">
        <v>0</v>
      </c>
      <c r="U961" s="82" t="n">
        <v>0</v>
      </c>
      <c r="V961" s="82" t="n">
        <v>0</v>
      </c>
      <c r="W961" s="82" t="n">
        <v>0</v>
      </c>
      <c r="X961" s="82" t="n">
        <v>0</v>
      </c>
      <c r="Y961" s="82" t="n">
        <f aca="false">Z961+AA961+AB961</f>
        <v>0</v>
      </c>
      <c r="Z961" s="82" t="n">
        <v>0</v>
      </c>
      <c r="AA961" s="82" t="n">
        <v>0</v>
      </c>
      <c r="AB961" s="82" t="n">
        <v>0</v>
      </c>
      <c r="AC961" s="82" t="n">
        <v>0</v>
      </c>
      <c r="AD961" s="82" t="n">
        <v>0</v>
      </c>
      <c r="AE961" s="82" t="n">
        <v>0</v>
      </c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.75" hidden="false" customHeight="false" outlineLevel="0" collapsed="false">
      <c r="A962" s="80" t="s">
        <v>1074</v>
      </c>
      <c r="B962" s="81" t="s">
        <v>1086</v>
      </c>
      <c r="C962" s="12" t="s">
        <v>1215</v>
      </c>
      <c r="D962" s="75" t="s">
        <v>1033</v>
      </c>
      <c r="E962" s="145" t="s">
        <v>1049</v>
      </c>
      <c r="F962" s="144" t="s">
        <v>454</v>
      </c>
      <c r="G962" s="82" t="n">
        <v>1666.516</v>
      </c>
      <c r="H962" s="82" t="n">
        <v>27.359</v>
      </c>
      <c r="I962" s="82" t="n">
        <v>0</v>
      </c>
      <c r="J962" s="82" t="n">
        <v>0</v>
      </c>
      <c r="K962" s="82" t="n">
        <v>0</v>
      </c>
      <c r="L962" s="82" t="n">
        <f aca="false">M962+N962+O962+P962</f>
        <v>0</v>
      </c>
      <c r="M962" s="82" t="n">
        <v>0</v>
      </c>
      <c r="N962" s="82" t="n">
        <v>0</v>
      </c>
      <c r="O962" s="82" t="n">
        <v>0</v>
      </c>
      <c r="P962" s="82" t="n">
        <v>0</v>
      </c>
      <c r="Q962" s="82" t="n">
        <v>1621.091</v>
      </c>
      <c r="R962" s="82" t="n">
        <v>0</v>
      </c>
      <c r="S962" s="82" t="n">
        <v>0</v>
      </c>
      <c r="T962" s="82" t="n">
        <v>0</v>
      </c>
      <c r="U962" s="82" t="n">
        <v>0</v>
      </c>
      <c r="V962" s="82" t="n">
        <v>0</v>
      </c>
      <c r="W962" s="82" t="n">
        <v>12.587</v>
      </c>
      <c r="X962" s="82" t="n">
        <v>0</v>
      </c>
      <c r="Y962" s="82" t="n">
        <f aca="false">Z962+AA962+AB962</f>
        <v>5.479</v>
      </c>
      <c r="Z962" s="82" t="n">
        <v>0</v>
      </c>
      <c r="AA962" s="82" t="n">
        <v>0</v>
      </c>
      <c r="AB962" s="82" t="n">
        <v>5.479</v>
      </c>
      <c r="AC962" s="82" t="n">
        <v>0</v>
      </c>
      <c r="AD962" s="82" t="n">
        <v>0</v>
      </c>
      <c r="AE962" s="82" t="n">
        <v>0</v>
      </c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.75" hidden="false" customHeight="false" outlineLevel="0" collapsed="false">
      <c r="A963" s="80" t="s">
        <v>405</v>
      </c>
      <c r="B963" s="81" t="s">
        <v>623</v>
      </c>
      <c r="C963" s="12" t="s">
        <v>1215</v>
      </c>
      <c r="D963" s="75" t="s">
        <v>1052</v>
      </c>
      <c r="E963" s="145" t="s">
        <v>1053</v>
      </c>
      <c r="F963" s="144" t="s">
        <v>459</v>
      </c>
      <c r="G963" s="82" t="n">
        <v>2406.559</v>
      </c>
      <c r="H963" s="82" t="n">
        <v>1659.612</v>
      </c>
      <c r="I963" s="82" t="n">
        <v>0</v>
      </c>
      <c r="J963" s="82" t="n">
        <v>0</v>
      </c>
      <c r="K963" s="82" t="n">
        <v>0</v>
      </c>
      <c r="L963" s="82" t="n">
        <f aca="false">M963+N963+O963+P963</f>
        <v>0</v>
      </c>
      <c r="M963" s="82" t="n">
        <v>0</v>
      </c>
      <c r="N963" s="82" t="n">
        <v>0</v>
      </c>
      <c r="O963" s="82" t="n">
        <v>0</v>
      </c>
      <c r="P963" s="82" t="n">
        <v>0</v>
      </c>
      <c r="Q963" s="82" t="n">
        <v>202.735</v>
      </c>
      <c r="R963" s="82" t="n">
        <v>0</v>
      </c>
      <c r="S963" s="82" t="n">
        <v>0</v>
      </c>
      <c r="T963" s="82" t="n">
        <v>0</v>
      </c>
      <c r="U963" s="82" t="n">
        <v>0</v>
      </c>
      <c r="V963" s="82" t="n">
        <v>0</v>
      </c>
      <c r="W963" s="82" t="n">
        <v>13.972</v>
      </c>
      <c r="X963" s="82" t="n">
        <v>0</v>
      </c>
      <c r="Y963" s="82" t="n">
        <f aca="false">Z963+AA963+AB963</f>
        <v>452.906</v>
      </c>
      <c r="Z963" s="82" t="n">
        <v>0</v>
      </c>
      <c r="AA963" s="82" t="n">
        <v>0</v>
      </c>
      <c r="AB963" s="82" t="n">
        <v>452.906</v>
      </c>
      <c r="AC963" s="82" t="n">
        <v>77.334</v>
      </c>
      <c r="AD963" s="82" t="n">
        <v>0</v>
      </c>
      <c r="AE963" s="82" t="n">
        <v>0</v>
      </c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s="79" customFormat="true" ht="15.75" hidden="false" customHeight="false" outlineLevel="0" collapsed="false">
      <c r="A964" s="101"/>
      <c r="B964" s="22" t="s">
        <v>1089</v>
      </c>
      <c r="C964" s="20" t="s">
        <v>1215</v>
      </c>
      <c r="D964" s="75" t="s">
        <v>1036</v>
      </c>
      <c r="E964" s="145" t="s">
        <v>1056</v>
      </c>
      <c r="F964" s="144" t="s">
        <v>463</v>
      </c>
      <c r="G964" s="82" t="n">
        <v>134772.607</v>
      </c>
      <c r="H964" s="82" t="n">
        <v>6094.15</v>
      </c>
      <c r="I964" s="82" t="n">
        <v>0</v>
      </c>
      <c r="J964" s="82" t="n">
        <v>0</v>
      </c>
      <c r="K964" s="82" t="n">
        <v>0</v>
      </c>
      <c r="L964" s="82" t="n">
        <f aca="false">M964+N964+O964+P964</f>
        <v>0</v>
      </c>
      <c r="M964" s="82" t="n">
        <v>0</v>
      </c>
      <c r="N964" s="82" t="n">
        <v>0</v>
      </c>
      <c r="O964" s="82" t="n">
        <v>0</v>
      </c>
      <c r="P964" s="82" t="n">
        <v>0</v>
      </c>
      <c r="Q964" s="82" t="n">
        <v>127355.017</v>
      </c>
      <c r="R964" s="82" t="n">
        <v>0</v>
      </c>
      <c r="S964" s="82" t="n">
        <v>0</v>
      </c>
      <c r="T964" s="82" t="n">
        <v>0</v>
      </c>
      <c r="U964" s="82" t="n">
        <v>0</v>
      </c>
      <c r="V964" s="82" t="n">
        <v>0</v>
      </c>
      <c r="W964" s="82" t="n">
        <v>787.287</v>
      </c>
      <c r="X964" s="82" t="n">
        <v>0</v>
      </c>
      <c r="Y964" s="82" t="n">
        <f aca="false">Z964+AA964+AB964</f>
        <v>436.705</v>
      </c>
      <c r="Z964" s="82" t="n">
        <v>0</v>
      </c>
      <c r="AA964" s="82" t="n">
        <v>0</v>
      </c>
      <c r="AB964" s="82" t="n">
        <v>436.705</v>
      </c>
      <c r="AC964" s="82" t="n">
        <v>99.448</v>
      </c>
      <c r="AD964" s="82" t="n">
        <v>0</v>
      </c>
      <c r="AE964" s="82" t="n">
        <v>0</v>
      </c>
    </row>
    <row r="965" customFormat="false" ht="15.75" hidden="false" customHeight="false" outlineLevel="0" collapsed="false">
      <c r="A965" s="101"/>
      <c r="B965" s="22" t="s">
        <v>1091</v>
      </c>
      <c r="C965" s="12" t="s">
        <v>1215</v>
      </c>
      <c r="D965" s="75" t="s">
        <v>1059</v>
      </c>
      <c r="E965" s="145" t="s">
        <v>1060</v>
      </c>
      <c r="F965" s="144" t="s">
        <v>468</v>
      </c>
      <c r="G965" s="82" t="n">
        <v>487481.42</v>
      </c>
      <c r="H965" s="82" t="n">
        <v>11303.224</v>
      </c>
      <c r="I965" s="82" t="n">
        <v>0</v>
      </c>
      <c r="J965" s="82" t="n">
        <v>0</v>
      </c>
      <c r="K965" s="82" t="n">
        <v>0</v>
      </c>
      <c r="L965" s="82" t="n">
        <f aca="false">M965+N965+O965+P965</f>
        <v>0</v>
      </c>
      <c r="M965" s="82" t="n">
        <v>0</v>
      </c>
      <c r="N965" s="82" t="n">
        <v>0</v>
      </c>
      <c r="O965" s="82" t="n">
        <v>0</v>
      </c>
      <c r="P965" s="82" t="n">
        <v>0</v>
      </c>
      <c r="Q965" s="82" t="n">
        <v>450693.861</v>
      </c>
      <c r="R965" s="82" t="n">
        <v>0</v>
      </c>
      <c r="S965" s="82" t="n">
        <v>0</v>
      </c>
      <c r="T965" s="82" t="n">
        <v>0</v>
      </c>
      <c r="U965" s="82" t="n">
        <v>0</v>
      </c>
      <c r="V965" s="82" t="n">
        <v>0</v>
      </c>
      <c r="W965" s="82" t="n">
        <v>352.85</v>
      </c>
      <c r="X965" s="82" t="n">
        <v>0</v>
      </c>
      <c r="Y965" s="82" t="n">
        <f aca="false">Z965+AA965+AB965</f>
        <v>24597.678</v>
      </c>
      <c r="Z965" s="82" t="n">
        <v>0</v>
      </c>
      <c r="AA965" s="82" t="n">
        <v>0</v>
      </c>
      <c r="AB965" s="82" t="n">
        <v>24597.678</v>
      </c>
      <c r="AC965" s="82" t="n">
        <v>533.807</v>
      </c>
      <c r="AD965" s="82" t="n">
        <v>0</v>
      </c>
      <c r="AE965" s="82" t="n">
        <v>0</v>
      </c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.75" hidden="false" customHeight="false" outlineLevel="0" collapsed="false">
      <c r="A966" s="80"/>
      <c r="B966" s="81" t="s">
        <v>1093</v>
      </c>
      <c r="C966" s="12" t="n">
        <v>900</v>
      </c>
      <c r="D966" s="75" t="s">
        <v>1063</v>
      </c>
      <c r="E966" s="145" t="s">
        <v>1064</v>
      </c>
      <c r="F966" s="144" t="s">
        <v>473</v>
      </c>
      <c r="G966" s="82" t="n">
        <v>117213.718</v>
      </c>
      <c r="H966" s="82" t="n">
        <v>723.949</v>
      </c>
      <c r="I966" s="82" t="n">
        <v>0</v>
      </c>
      <c r="J966" s="82" t="n">
        <v>0</v>
      </c>
      <c r="K966" s="82" t="n">
        <v>0</v>
      </c>
      <c r="L966" s="82" t="n">
        <f aca="false">M966+N966+O966+P966</f>
        <v>0</v>
      </c>
      <c r="M966" s="82" t="n">
        <v>0</v>
      </c>
      <c r="N966" s="82" t="n">
        <v>0</v>
      </c>
      <c r="O966" s="82" t="n">
        <v>0</v>
      </c>
      <c r="P966" s="82" t="n">
        <v>0</v>
      </c>
      <c r="Q966" s="82" t="n">
        <v>116201.448</v>
      </c>
      <c r="R966" s="82" t="n">
        <v>0</v>
      </c>
      <c r="S966" s="82" t="n">
        <v>0</v>
      </c>
      <c r="T966" s="82" t="n">
        <v>0</v>
      </c>
      <c r="U966" s="82" t="n">
        <v>0</v>
      </c>
      <c r="V966" s="82" t="n">
        <v>0</v>
      </c>
      <c r="W966" s="82" t="n">
        <v>68.667</v>
      </c>
      <c r="X966" s="82" t="n">
        <v>0</v>
      </c>
      <c r="Y966" s="82" t="n">
        <f aca="false">Z966+AA966+AB966</f>
        <v>219.654</v>
      </c>
      <c r="Z966" s="82" t="n">
        <v>0</v>
      </c>
      <c r="AA966" s="82" t="n">
        <v>0</v>
      </c>
      <c r="AB966" s="82" t="n">
        <v>219.654</v>
      </c>
      <c r="AC966" s="82" t="n">
        <v>0</v>
      </c>
      <c r="AD966" s="82" t="n">
        <v>0</v>
      </c>
      <c r="AE966" s="82" t="n">
        <v>0</v>
      </c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.75" hidden="false" customHeight="false" outlineLevel="0" collapsed="false">
      <c r="A967" s="80" t="s">
        <v>1106</v>
      </c>
      <c r="B967" s="81"/>
      <c r="C967" s="12" t="s">
        <v>1219</v>
      </c>
      <c r="D967" s="75" t="s">
        <v>1067</v>
      </c>
      <c r="E967" s="145" t="s">
        <v>1068</v>
      </c>
      <c r="F967" s="144" t="s">
        <v>478</v>
      </c>
      <c r="G967" s="82" t="n">
        <v>36.891</v>
      </c>
      <c r="H967" s="82" t="n">
        <v>1.784</v>
      </c>
      <c r="I967" s="82" t="n">
        <v>0</v>
      </c>
      <c r="J967" s="82" t="n">
        <v>0</v>
      </c>
      <c r="K967" s="82" t="n">
        <v>0</v>
      </c>
      <c r="L967" s="82" t="n">
        <f aca="false">M967+N967+O967+P967</f>
        <v>0</v>
      </c>
      <c r="M967" s="82" t="n">
        <v>0</v>
      </c>
      <c r="N967" s="82" t="n">
        <v>0</v>
      </c>
      <c r="O967" s="82" t="n">
        <v>0</v>
      </c>
      <c r="P967" s="82" t="n">
        <v>0</v>
      </c>
      <c r="Q967" s="82" t="n">
        <v>34.487</v>
      </c>
      <c r="R967" s="82" t="n">
        <v>0</v>
      </c>
      <c r="S967" s="82" t="n">
        <v>0</v>
      </c>
      <c r="T967" s="82" t="n">
        <v>0</v>
      </c>
      <c r="U967" s="82" t="n">
        <v>0</v>
      </c>
      <c r="V967" s="82" t="n">
        <v>0</v>
      </c>
      <c r="W967" s="82" t="n">
        <v>0</v>
      </c>
      <c r="X967" s="82" t="n">
        <v>0</v>
      </c>
      <c r="Y967" s="82" t="n">
        <f aca="false">Z967+AA967+AB967</f>
        <v>0.62</v>
      </c>
      <c r="Z967" s="82" t="n">
        <v>0</v>
      </c>
      <c r="AA967" s="82" t="n">
        <v>0</v>
      </c>
      <c r="AB967" s="82" t="n">
        <v>0.62</v>
      </c>
      <c r="AC967" s="82" t="n">
        <v>0</v>
      </c>
      <c r="AD967" s="82" t="n">
        <v>0</v>
      </c>
      <c r="AE967" s="82" t="n">
        <v>0</v>
      </c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.75" hidden="false" customHeight="false" outlineLevel="0" collapsed="false">
      <c r="A968" s="80"/>
      <c r="B968" s="81" t="s">
        <v>1096</v>
      </c>
      <c r="C968" s="12" t="s">
        <v>1219</v>
      </c>
      <c r="D968" s="75" t="s">
        <v>1071</v>
      </c>
      <c r="E968" s="145" t="s">
        <v>1072</v>
      </c>
      <c r="F968" s="144" t="s">
        <v>483</v>
      </c>
      <c r="G968" s="82" t="n">
        <v>2446.836</v>
      </c>
      <c r="H968" s="82" t="n">
        <v>96.003</v>
      </c>
      <c r="I968" s="82" t="n">
        <v>0</v>
      </c>
      <c r="J968" s="82" t="n">
        <v>0</v>
      </c>
      <c r="K968" s="82" t="n">
        <v>0</v>
      </c>
      <c r="L968" s="82" t="n">
        <f aca="false">M968+N968+O968+P968</f>
        <v>0</v>
      </c>
      <c r="M968" s="82" t="n">
        <v>0</v>
      </c>
      <c r="N968" s="82" t="n">
        <v>0</v>
      </c>
      <c r="O968" s="82" t="n">
        <v>0</v>
      </c>
      <c r="P968" s="82" t="n">
        <v>0</v>
      </c>
      <c r="Q968" s="82" t="n">
        <v>2328.091</v>
      </c>
      <c r="R968" s="82" t="n">
        <v>0</v>
      </c>
      <c r="S968" s="82" t="n">
        <v>0</v>
      </c>
      <c r="T968" s="82" t="n">
        <v>0</v>
      </c>
      <c r="U968" s="82" t="n">
        <v>0</v>
      </c>
      <c r="V968" s="82" t="n">
        <v>0</v>
      </c>
      <c r="W968" s="82" t="n">
        <v>17.472</v>
      </c>
      <c r="X968" s="82" t="n">
        <v>0</v>
      </c>
      <c r="Y968" s="82" t="n">
        <f aca="false">Z968+AA968+AB968</f>
        <v>5.155</v>
      </c>
      <c r="Z968" s="82" t="n">
        <v>0</v>
      </c>
      <c r="AA968" s="82" t="n">
        <v>0</v>
      </c>
      <c r="AB968" s="82" t="n">
        <v>5.155</v>
      </c>
      <c r="AC968" s="82" t="n">
        <v>0.115</v>
      </c>
      <c r="AD968" s="82" t="n">
        <v>0</v>
      </c>
      <c r="AE968" s="82" t="n">
        <v>0</v>
      </c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.75" hidden="false" customHeight="false" outlineLevel="0" collapsed="false">
      <c r="A969" s="80" t="s">
        <v>410</v>
      </c>
      <c r="B969" s="81" t="s">
        <v>1097</v>
      </c>
      <c r="C969" s="12" t="s">
        <v>1219</v>
      </c>
      <c r="D969" s="75" t="s">
        <v>1144</v>
      </c>
      <c r="E969" s="145" t="s">
        <v>1077</v>
      </c>
      <c r="F969" s="144" t="s">
        <v>488</v>
      </c>
      <c r="G969" s="82" t="n">
        <v>3413.805</v>
      </c>
      <c r="H969" s="82" t="n">
        <v>384.818</v>
      </c>
      <c r="I969" s="82" t="n">
        <v>0</v>
      </c>
      <c r="J969" s="82" t="n">
        <v>0</v>
      </c>
      <c r="K969" s="82" t="n">
        <v>0</v>
      </c>
      <c r="L969" s="82" t="n">
        <f aca="false">M969+N969+O969+P969</f>
        <v>0</v>
      </c>
      <c r="M969" s="82" t="n">
        <v>0</v>
      </c>
      <c r="N969" s="82" t="n">
        <v>0</v>
      </c>
      <c r="O969" s="82" t="n">
        <v>0</v>
      </c>
      <c r="P969" s="82" t="n">
        <v>0</v>
      </c>
      <c r="Q969" s="82" t="n">
        <v>2930.677</v>
      </c>
      <c r="R969" s="82" t="n">
        <v>0</v>
      </c>
      <c r="S969" s="82" t="n">
        <v>0</v>
      </c>
      <c r="T969" s="82" t="n">
        <v>0</v>
      </c>
      <c r="U969" s="82" t="n">
        <v>0</v>
      </c>
      <c r="V969" s="82" t="n">
        <v>0</v>
      </c>
      <c r="W969" s="82" t="n">
        <v>10.588</v>
      </c>
      <c r="X969" s="82" t="n">
        <v>0</v>
      </c>
      <c r="Y969" s="82" t="n">
        <f aca="false">Z969+AA969+AB969</f>
        <v>75.685</v>
      </c>
      <c r="Z969" s="82" t="n">
        <v>0</v>
      </c>
      <c r="AA969" s="82" t="n">
        <v>0</v>
      </c>
      <c r="AB969" s="82" t="n">
        <v>75.685</v>
      </c>
      <c r="AC969" s="82" t="n">
        <v>0</v>
      </c>
      <c r="AD969" s="82" t="n">
        <v>0</v>
      </c>
      <c r="AE969" s="82" t="n">
        <v>12.037</v>
      </c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.75" hidden="false" customHeight="false" outlineLevel="0" collapsed="false">
      <c r="A970" s="80"/>
      <c r="B970" s="81"/>
      <c r="C970" s="12" t="s">
        <v>1219</v>
      </c>
      <c r="D970" s="75" t="s">
        <v>1039</v>
      </c>
      <c r="E970" s="99" t="s">
        <v>519</v>
      </c>
      <c r="F970" s="144" t="s">
        <v>520</v>
      </c>
      <c r="G970" s="82" t="n">
        <v>1365.932</v>
      </c>
      <c r="H970" s="82" t="n">
        <v>670.767</v>
      </c>
      <c r="I970" s="82" t="n">
        <v>0</v>
      </c>
      <c r="J970" s="82" t="n">
        <v>0</v>
      </c>
      <c r="K970" s="82" t="n">
        <v>0</v>
      </c>
      <c r="L970" s="82" t="n">
        <f aca="false">M970+N970+O970+P970</f>
        <v>0</v>
      </c>
      <c r="M970" s="82" t="n">
        <v>0</v>
      </c>
      <c r="N970" s="82" t="n">
        <v>0</v>
      </c>
      <c r="O970" s="82" t="n">
        <v>0</v>
      </c>
      <c r="P970" s="82" t="n">
        <v>0</v>
      </c>
      <c r="Q970" s="82" t="n">
        <v>249.96</v>
      </c>
      <c r="R970" s="82" t="n">
        <v>0</v>
      </c>
      <c r="S970" s="82" t="n">
        <v>0</v>
      </c>
      <c r="T970" s="82" t="n">
        <v>0</v>
      </c>
      <c r="U970" s="82" t="n">
        <v>0</v>
      </c>
      <c r="V970" s="82" t="n">
        <v>0</v>
      </c>
      <c r="W970" s="82" t="n">
        <v>0</v>
      </c>
      <c r="X970" s="82" t="n">
        <v>0</v>
      </c>
      <c r="Y970" s="82" t="n">
        <f aca="false">Z970+AA970+AB970</f>
        <v>445.205</v>
      </c>
      <c r="Z970" s="82" t="n">
        <v>0</v>
      </c>
      <c r="AA970" s="82" t="n">
        <v>0</v>
      </c>
      <c r="AB970" s="82" t="n">
        <v>445.205</v>
      </c>
      <c r="AC970" s="82" t="n">
        <v>0</v>
      </c>
      <c r="AD970" s="82" t="n">
        <v>0</v>
      </c>
      <c r="AE970" s="82" t="n">
        <v>0</v>
      </c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.75" hidden="false" customHeight="false" outlineLevel="0" collapsed="false">
      <c r="A971" s="80"/>
      <c r="B971" s="81" t="s">
        <v>1220</v>
      </c>
      <c r="C971" s="12" t="s">
        <v>1219</v>
      </c>
      <c r="D971" s="75" t="s">
        <v>1040</v>
      </c>
      <c r="E971" s="99" t="s">
        <v>1082</v>
      </c>
      <c r="F971" s="144" t="s">
        <v>496</v>
      </c>
      <c r="G971" s="82" t="n">
        <v>9802.098</v>
      </c>
      <c r="H971" s="82" t="n">
        <v>8732.042</v>
      </c>
      <c r="I971" s="82" t="n">
        <v>0</v>
      </c>
      <c r="J971" s="82" t="n">
        <v>0</v>
      </c>
      <c r="K971" s="82" t="n">
        <v>0</v>
      </c>
      <c r="L971" s="82" t="n">
        <f aca="false">M971+N971+O971+P971</f>
        <v>0</v>
      </c>
      <c r="M971" s="82" t="n">
        <v>0</v>
      </c>
      <c r="N971" s="82" t="n">
        <v>0</v>
      </c>
      <c r="O971" s="82" t="n">
        <v>0</v>
      </c>
      <c r="P971" s="82" t="n">
        <v>0</v>
      </c>
      <c r="Q971" s="82" t="n">
        <v>142.371</v>
      </c>
      <c r="R971" s="82" t="n">
        <v>0</v>
      </c>
      <c r="S971" s="82" t="n">
        <v>0</v>
      </c>
      <c r="T971" s="82" t="n">
        <v>0</v>
      </c>
      <c r="U971" s="82" t="n">
        <v>0</v>
      </c>
      <c r="V971" s="82" t="n">
        <v>0</v>
      </c>
      <c r="W971" s="82" t="n">
        <v>45.819</v>
      </c>
      <c r="X971" s="82" t="n">
        <v>0</v>
      </c>
      <c r="Y971" s="82" t="n">
        <f aca="false">Z971+AA971+AB971</f>
        <v>791.866</v>
      </c>
      <c r="Z971" s="82" t="n">
        <v>742.84</v>
      </c>
      <c r="AA971" s="82" t="n">
        <v>0</v>
      </c>
      <c r="AB971" s="82" t="n">
        <v>49.026</v>
      </c>
      <c r="AC971" s="82" t="n">
        <v>90</v>
      </c>
      <c r="AD971" s="82" t="n">
        <v>0</v>
      </c>
      <c r="AE971" s="82" t="n">
        <v>0</v>
      </c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.75" hidden="false" customHeight="false" outlineLevel="0" collapsed="false">
      <c r="A972" s="97" t="s">
        <v>42</v>
      </c>
      <c r="B972" s="98" t="s">
        <v>1028</v>
      </c>
      <c r="C972" s="12" t="s">
        <v>1219</v>
      </c>
      <c r="D972" s="75" t="s">
        <v>1080</v>
      </c>
      <c r="E972" s="99" t="s">
        <v>1083</v>
      </c>
      <c r="F972" s="144" t="s">
        <v>511</v>
      </c>
      <c r="G972" s="82" t="n">
        <v>8095.26</v>
      </c>
      <c r="H972" s="82" t="n">
        <v>377.462</v>
      </c>
      <c r="I972" s="82" t="n">
        <v>0</v>
      </c>
      <c r="J972" s="82" t="n">
        <v>0</v>
      </c>
      <c r="K972" s="82" t="n">
        <v>0</v>
      </c>
      <c r="L972" s="82" t="n">
        <f aca="false">M972+N972+O972+P972</f>
        <v>0</v>
      </c>
      <c r="M972" s="82" t="n">
        <v>0</v>
      </c>
      <c r="N972" s="82" t="n">
        <v>0</v>
      </c>
      <c r="O972" s="82" t="n">
        <v>0</v>
      </c>
      <c r="P972" s="82" t="n">
        <v>0</v>
      </c>
      <c r="Q972" s="82" t="n">
        <v>359.362</v>
      </c>
      <c r="R972" s="82" t="n">
        <v>0</v>
      </c>
      <c r="S972" s="82" t="n">
        <v>0</v>
      </c>
      <c r="T972" s="82" t="n">
        <v>0</v>
      </c>
      <c r="U972" s="82" t="n">
        <v>0</v>
      </c>
      <c r="V972" s="82" t="n">
        <v>0</v>
      </c>
      <c r="W972" s="82" t="n">
        <v>402.351</v>
      </c>
      <c r="X972" s="82" t="n">
        <v>0</v>
      </c>
      <c r="Y972" s="82" t="n">
        <f aca="false">Z972+AA972+AB972</f>
        <v>5886.444</v>
      </c>
      <c r="Z972" s="82" t="n">
        <v>420.48</v>
      </c>
      <c r="AA972" s="82" t="n">
        <v>0</v>
      </c>
      <c r="AB972" s="82" t="n">
        <v>5465.964</v>
      </c>
      <c r="AC972" s="82" t="n">
        <v>1069.641</v>
      </c>
      <c r="AD972" s="82" t="n">
        <v>1055.558</v>
      </c>
      <c r="AE972" s="82" t="n">
        <v>0</v>
      </c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.75" hidden="false" customHeight="false" outlineLevel="0" collapsed="false">
      <c r="A973" s="80" t="s">
        <v>45</v>
      </c>
      <c r="B973" s="81" t="s">
        <v>400</v>
      </c>
      <c r="C973" s="12" t="s">
        <v>1219</v>
      </c>
      <c r="D973" s="75" t="s">
        <v>1084</v>
      </c>
      <c r="E973" s="99" t="s">
        <v>611</v>
      </c>
      <c r="F973" s="144" t="s">
        <v>123</v>
      </c>
      <c r="G973" s="82" t="n">
        <v>-7611.553</v>
      </c>
      <c r="H973" s="82" t="n">
        <v>405.062</v>
      </c>
      <c r="I973" s="82" t="n">
        <v>0</v>
      </c>
      <c r="J973" s="82" t="n">
        <v>0</v>
      </c>
      <c r="K973" s="82" t="n">
        <v>0</v>
      </c>
      <c r="L973" s="82" t="n">
        <f aca="false">M973+N973+O973+P973</f>
        <v>0</v>
      </c>
      <c r="M973" s="82" t="n">
        <v>0</v>
      </c>
      <c r="N973" s="82" t="n">
        <v>0</v>
      </c>
      <c r="O973" s="82" t="n">
        <v>0</v>
      </c>
      <c r="P973" s="82" t="n">
        <v>0</v>
      </c>
      <c r="Q973" s="82" t="n">
        <v>-8038.258</v>
      </c>
      <c r="R973" s="82" t="n">
        <v>0</v>
      </c>
      <c r="S973" s="82" t="n">
        <v>0</v>
      </c>
      <c r="T973" s="82" t="n">
        <v>0</v>
      </c>
      <c r="U973" s="82" t="n">
        <v>0</v>
      </c>
      <c r="V973" s="82" t="n">
        <v>0</v>
      </c>
      <c r="W973" s="82" t="n">
        <v>13.792</v>
      </c>
      <c r="X973" s="82" t="n">
        <v>0</v>
      </c>
      <c r="Y973" s="82" t="n">
        <f aca="false">Z973+AA973+AB973</f>
        <v>7.851</v>
      </c>
      <c r="Z973" s="82" t="n">
        <v>0</v>
      </c>
      <c r="AA973" s="82" t="n">
        <v>0</v>
      </c>
      <c r="AB973" s="82" t="n">
        <v>7.851</v>
      </c>
      <c r="AC973" s="82" t="n">
        <v>0</v>
      </c>
      <c r="AD973" s="82" t="n">
        <v>0</v>
      </c>
      <c r="AE973" s="82" t="n">
        <v>0</v>
      </c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.75" hidden="false" customHeight="false" outlineLevel="0" collapsed="false">
      <c r="A974" s="80" t="s">
        <v>48</v>
      </c>
      <c r="B974" s="81" t="s">
        <v>402</v>
      </c>
      <c r="C974" s="12" t="s">
        <v>1219</v>
      </c>
      <c r="D974" s="75" t="s">
        <v>405</v>
      </c>
      <c r="E974" s="99" t="s">
        <v>1087</v>
      </c>
      <c r="F974" s="144"/>
      <c r="G974" s="82" t="n">
        <v>1669849.115</v>
      </c>
      <c r="H974" s="82" t="n">
        <v>1035535.293</v>
      </c>
      <c r="I974" s="82" t="n">
        <v>0</v>
      </c>
      <c r="J974" s="82" t="n">
        <v>0</v>
      </c>
      <c r="K974" s="82" t="n">
        <v>0</v>
      </c>
      <c r="L974" s="82" t="n">
        <f aca="false">M974+N974+O974+P974</f>
        <v>0</v>
      </c>
      <c r="M974" s="82" t="n">
        <v>0</v>
      </c>
      <c r="N974" s="82" t="n">
        <v>0</v>
      </c>
      <c r="O974" s="82" t="n">
        <v>0</v>
      </c>
      <c r="P974" s="82" t="n">
        <v>0</v>
      </c>
      <c r="Q974" s="82" t="n">
        <v>390765.168</v>
      </c>
      <c r="R974" s="82" t="n">
        <v>0</v>
      </c>
      <c r="S974" s="82" t="n">
        <v>0</v>
      </c>
      <c r="T974" s="82" t="n">
        <v>0</v>
      </c>
      <c r="U974" s="82" t="n">
        <v>0</v>
      </c>
      <c r="V974" s="82" t="n">
        <v>0</v>
      </c>
      <c r="W974" s="82" t="n">
        <v>16245.385</v>
      </c>
      <c r="X974" s="82" t="n">
        <v>0</v>
      </c>
      <c r="Y974" s="82" t="n">
        <f aca="false">Z974+AA974+AB974</f>
        <v>224342.91</v>
      </c>
      <c r="Z974" s="82" t="n">
        <v>178.237</v>
      </c>
      <c r="AA974" s="82" t="n">
        <v>0</v>
      </c>
      <c r="AB974" s="82" t="n">
        <v>224164.673</v>
      </c>
      <c r="AC974" s="82" t="n">
        <v>2960.359</v>
      </c>
      <c r="AD974" s="82" t="n">
        <v>0</v>
      </c>
      <c r="AE974" s="82" t="n">
        <v>0</v>
      </c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.75" hidden="false" customHeight="false" outlineLevel="0" collapsed="false">
      <c r="A975" s="80" t="s">
        <v>219</v>
      </c>
      <c r="B975" s="81" t="s">
        <v>406</v>
      </c>
      <c r="C975" s="12" t="s">
        <v>1219</v>
      </c>
      <c r="D975" s="75"/>
      <c r="E975" s="99" t="s">
        <v>1123</v>
      </c>
      <c r="F975" s="144" t="s">
        <v>618</v>
      </c>
      <c r="G975" s="82" t="n">
        <v>251678.242</v>
      </c>
      <c r="H975" s="82" t="n">
        <v>2304.35</v>
      </c>
      <c r="I975" s="82" t="n">
        <v>0</v>
      </c>
      <c r="J975" s="82" t="n">
        <v>0</v>
      </c>
      <c r="K975" s="82" t="n">
        <v>0</v>
      </c>
      <c r="L975" s="82" t="n">
        <f aca="false">M975+N975+O975+P975</f>
        <v>0</v>
      </c>
      <c r="M975" s="82" t="n">
        <v>0</v>
      </c>
      <c r="N975" s="82" t="n">
        <v>0</v>
      </c>
      <c r="O975" s="82" t="n">
        <v>0</v>
      </c>
      <c r="P975" s="82" t="n">
        <v>0</v>
      </c>
      <c r="Q975" s="82" t="n">
        <v>171678.28</v>
      </c>
      <c r="R975" s="82" t="n">
        <v>0</v>
      </c>
      <c r="S975" s="82" t="n">
        <v>0</v>
      </c>
      <c r="T975" s="82" t="n">
        <v>0</v>
      </c>
      <c r="U975" s="82" t="n">
        <v>0</v>
      </c>
      <c r="V975" s="82" t="n">
        <v>0</v>
      </c>
      <c r="W975" s="82" t="n">
        <v>0</v>
      </c>
      <c r="X975" s="82" t="n">
        <v>0</v>
      </c>
      <c r="Y975" s="82" t="n">
        <f aca="false">Z975+AA975+AB975</f>
        <v>77615.321</v>
      </c>
      <c r="Z975" s="82" t="n">
        <v>0</v>
      </c>
      <c r="AA975" s="82" t="n">
        <v>0</v>
      </c>
      <c r="AB975" s="82" t="n">
        <v>77615.321</v>
      </c>
      <c r="AC975" s="82" t="n">
        <v>80.291</v>
      </c>
      <c r="AD975" s="82" t="n">
        <v>0</v>
      </c>
      <c r="AE975" s="82" t="n">
        <v>0</v>
      </c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.75" hidden="false" customHeight="false" outlineLevel="0" collapsed="false">
      <c r="A976" s="80" t="s">
        <v>403</v>
      </c>
      <c r="B976" s="81" t="s">
        <v>411</v>
      </c>
      <c r="C976" s="12" t="s">
        <v>1219</v>
      </c>
      <c r="D976" s="75"/>
      <c r="E976" s="99" t="s">
        <v>1124</v>
      </c>
      <c r="F976" s="144" t="s">
        <v>622</v>
      </c>
      <c r="G976" s="82" t="n">
        <v>380285.837</v>
      </c>
      <c r="H976" s="82" t="n">
        <v>29912.752</v>
      </c>
      <c r="I976" s="82" t="n">
        <v>0</v>
      </c>
      <c r="J976" s="82" t="n">
        <v>0</v>
      </c>
      <c r="K976" s="82" t="n">
        <v>0</v>
      </c>
      <c r="L976" s="82" t="n">
        <f aca="false">M976+N976+O976+P976</f>
        <v>0</v>
      </c>
      <c r="M976" s="82" t="n">
        <v>0</v>
      </c>
      <c r="N976" s="82" t="n">
        <v>0</v>
      </c>
      <c r="O976" s="82" t="n">
        <v>0</v>
      </c>
      <c r="P976" s="82" t="n">
        <v>0</v>
      </c>
      <c r="Q976" s="82" t="n">
        <v>203498.625</v>
      </c>
      <c r="R976" s="82" t="n">
        <v>0</v>
      </c>
      <c r="S976" s="82" t="n">
        <v>0</v>
      </c>
      <c r="T976" s="82" t="n">
        <v>0</v>
      </c>
      <c r="U976" s="82" t="n">
        <v>0</v>
      </c>
      <c r="V976" s="82" t="n">
        <v>0</v>
      </c>
      <c r="W976" s="82" t="n">
        <v>62.88</v>
      </c>
      <c r="X976" s="82" t="n">
        <v>0</v>
      </c>
      <c r="Y976" s="82" t="n">
        <f aca="false">Z976+AA976+AB976</f>
        <v>145425.374</v>
      </c>
      <c r="Z976" s="82" t="n">
        <v>0</v>
      </c>
      <c r="AA976" s="82" t="n">
        <v>0</v>
      </c>
      <c r="AB976" s="82" t="n">
        <v>145425.374</v>
      </c>
      <c r="AC976" s="82" t="n">
        <v>1386.206</v>
      </c>
      <c r="AD976" s="82" t="n">
        <v>0</v>
      </c>
      <c r="AE976" s="82" t="n">
        <v>0</v>
      </c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.75" hidden="false" customHeight="false" outlineLevel="0" collapsed="false">
      <c r="A977" s="80" t="s">
        <v>407</v>
      </c>
      <c r="B977" s="81" t="s">
        <v>1136</v>
      </c>
      <c r="C977" s="12" t="s">
        <v>1219</v>
      </c>
      <c r="D977" s="75"/>
      <c r="E977" s="99" t="s">
        <v>624</v>
      </c>
      <c r="F977" s="144" t="s">
        <v>625</v>
      </c>
      <c r="G977" s="82" t="n">
        <v>9738.297</v>
      </c>
      <c r="H977" s="82" t="n">
        <v>479.896</v>
      </c>
      <c r="I977" s="82" t="n">
        <v>0</v>
      </c>
      <c r="J977" s="82" t="n">
        <v>0</v>
      </c>
      <c r="K977" s="82" t="n">
        <v>0</v>
      </c>
      <c r="L977" s="82" t="n">
        <f aca="false">M977+N977+O977+P977</f>
        <v>0</v>
      </c>
      <c r="M977" s="82" t="n">
        <v>0</v>
      </c>
      <c r="N977" s="82" t="n">
        <v>0</v>
      </c>
      <c r="O977" s="82" t="n">
        <v>0</v>
      </c>
      <c r="P977" s="82" t="n">
        <v>0</v>
      </c>
      <c r="Q977" s="82" t="n">
        <v>6759.561</v>
      </c>
      <c r="R977" s="82" t="n">
        <v>0</v>
      </c>
      <c r="S977" s="82" t="n">
        <v>0</v>
      </c>
      <c r="T977" s="82" t="n">
        <v>0</v>
      </c>
      <c r="U977" s="82" t="n">
        <v>0</v>
      </c>
      <c r="V977" s="82" t="n">
        <v>0</v>
      </c>
      <c r="W977" s="82" t="n">
        <v>0</v>
      </c>
      <c r="X977" s="82" t="n">
        <v>0</v>
      </c>
      <c r="Y977" s="82" t="n">
        <f aca="false">Z977+AA977+AB977</f>
        <v>1004.978</v>
      </c>
      <c r="Z977" s="82" t="n">
        <v>0</v>
      </c>
      <c r="AA977" s="82" t="n">
        <v>0</v>
      </c>
      <c r="AB977" s="82" t="n">
        <v>1004.978</v>
      </c>
      <c r="AC977" s="82" t="n">
        <v>1493.862</v>
      </c>
      <c r="AD977" s="82" t="n">
        <v>0</v>
      </c>
      <c r="AE977" s="82" t="n">
        <v>0</v>
      </c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.75" hidden="false" customHeight="false" outlineLevel="0" collapsed="false">
      <c r="A978" s="80"/>
      <c r="B978" s="81"/>
      <c r="C978" s="12" t="s">
        <v>1219</v>
      </c>
      <c r="D978" s="75"/>
      <c r="E978" s="99" t="s">
        <v>627</v>
      </c>
      <c r="F978" s="144" t="s">
        <v>628</v>
      </c>
      <c r="G978" s="82" t="n">
        <v>8812.226</v>
      </c>
      <c r="H978" s="82" t="n">
        <v>0</v>
      </c>
      <c r="I978" s="82" t="n">
        <v>0</v>
      </c>
      <c r="J978" s="82" t="n">
        <v>0</v>
      </c>
      <c r="K978" s="82" t="n">
        <v>0</v>
      </c>
      <c r="L978" s="82" t="n">
        <f aca="false">M978+N978+O978+P978</f>
        <v>0</v>
      </c>
      <c r="M978" s="82" t="n">
        <v>0</v>
      </c>
      <c r="N978" s="82" t="n">
        <v>0</v>
      </c>
      <c r="O978" s="82" t="n">
        <v>0</v>
      </c>
      <c r="P978" s="82" t="n">
        <v>0</v>
      </c>
      <c r="Q978" s="82" t="n">
        <v>8812.226</v>
      </c>
      <c r="R978" s="82" t="n">
        <v>0</v>
      </c>
      <c r="S978" s="82" t="n">
        <v>0</v>
      </c>
      <c r="T978" s="82" t="n">
        <v>0</v>
      </c>
      <c r="U978" s="82" t="n">
        <v>0</v>
      </c>
      <c r="V978" s="82" t="n">
        <v>0</v>
      </c>
      <c r="W978" s="82" t="n">
        <v>0</v>
      </c>
      <c r="X978" s="82" t="n">
        <v>0</v>
      </c>
      <c r="Y978" s="82" t="n">
        <f aca="false">Z978+AA978+AB978</f>
        <v>0</v>
      </c>
      <c r="Z978" s="82" t="n">
        <v>0</v>
      </c>
      <c r="AA978" s="82" t="n">
        <v>0</v>
      </c>
      <c r="AB978" s="82" t="n">
        <v>0</v>
      </c>
      <c r="AC978" s="82" t="n">
        <v>0</v>
      </c>
      <c r="AD978" s="82" t="n">
        <v>0</v>
      </c>
      <c r="AE978" s="82" t="n">
        <v>0</v>
      </c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.75" hidden="false" customHeight="false" outlineLevel="0" collapsed="false">
      <c r="A979" s="80" t="s">
        <v>1033</v>
      </c>
      <c r="B979" s="81" t="s">
        <v>419</v>
      </c>
      <c r="C979" s="12" t="s">
        <v>1219</v>
      </c>
      <c r="D979" s="75"/>
      <c r="E979" s="99" t="s">
        <v>1129</v>
      </c>
      <c r="F979" s="144" t="s">
        <v>631</v>
      </c>
      <c r="G979" s="82" t="n">
        <v>1019334.513</v>
      </c>
      <c r="H979" s="82" t="n">
        <v>1002838.295</v>
      </c>
      <c r="I979" s="82" t="n">
        <v>0</v>
      </c>
      <c r="J979" s="82" t="n">
        <v>0</v>
      </c>
      <c r="K979" s="82" t="n">
        <v>0</v>
      </c>
      <c r="L979" s="82" t="n">
        <f aca="false">M979+N979+O979+P979</f>
        <v>0</v>
      </c>
      <c r="M979" s="82" t="n">
        <v>0</v>
      </c>
      <c r="N979" s="82" t="n">
        <v>0</v>
      </c>
      <c r="O979" s="82" t="n">
        <v>0</v>
      </c>
      <c r="P979" s="82" t="n">
        <v>0</v>
      </c>
      <c r="Q979" s="82" t="n">
        <v>16.476</v>
      </c>
      <c r="R979" s="82" t="n">
        <v>0</v>
      </c>
      <c r="S979" s="82" t="n">
        <v>0</v>
      </c>
      <c r="T979" s="82" t="n">
        <v>0</v>
      </c>
      <c r="U979" s="82" t="n">
        <v>0</v>
      </c>
      <c r="V979" s="82" t="n">
        <v>0</v>
      </c>
      <c r="W979" s="82" t="n">
        <v>16182.505</v>
      </c>
      <c r="X979" s="82" t="n">
        <v>0</v>
      </c>
      <c r="Y979" s="82" t="n">
        <f aca="false">Z979+AA979+AB979</f>
        <v>297.237</v>
      </c>
      <c r="Z979" s="82" t="n">
        <v>178.237</v>
      </c>
      <c r="AA979" s="82" t="n">
        <v>0</v>
      </c>
      <c r="AB979" s="82" t="n">
        <v>119</v>
      </c>
      <c r="AC979" s="82" t="n">
        <v>0</v>
      </c>
      <c r="AD979" s="82" t="n">
        <v>0</v>
      </c>
      <c r="AE979" s="82" t="n">
        <v>0</v>
      </c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.75" hidden="false" customHeight="false" outlineLevel="0" collapsed="false">
      <c r="A980" s="80" t="s">
        <v>1052</v>
      </c>
      <c r="B980" s="81" t="s">
        <v>1137</v>
      </c>
      <c r="C980" s="12" t="s">
        <v>1219</v>
      </c>
      <c r="D980" s="75" t="s">
        <v>410</v>
      </c>
      <c r="E980" s="99" t="s">
        <v>640</v>
      </c>
      <c r="F980" s="84" t="s">
        <v>641</v>
      </c>
      <c r="G980" s="82" t="n">
        <v>5083.104</v>
      </c>
      <c r="H980" s="82" t="n">
        <v>954.363</v>
      </c>
      <c r="I980" s="82" t="n">
        <v>0</v>
      </c>
      <c r="J980" s="82" t="n">
        <v>0</v>
      </c>
      <c r="K980" s="82" t="n">
        <v>0</v>
      </c>
      <c r="L980" s="82" t="n">
        <f aca="false">M980+N980+O980+P980</f>
        <v>0</v>
      </c>
      <c r="M980" s="82" t="n">
        <v>0</v>
      </c>
      <c r="N980" s="82" t="n">
        <v>0</v>
      </c>
      <c r="O980" s="82" t="n">
        <v>0</v>
      </c>
      <c r="P980" s="82" t="n">
        <v>0</v>
      </c>
      <c r="Q980" s="82" t="n">
        <v>0</v>
      </c>
      <c r="R980" s="82" t="n">
        <v>0</v>
      </c>
      <c r="S980" s="82" t="n">
        <v>0</v>
      </c>
      <c r="T980" s="82" t="n">
        <v>0</v>
      </c>
      <c r="U980" s="82" t="n">
        <v>0</v>
      </c>
      <c r="V980" s="82" t="n">
        <v>0</v>
      </c>
      <c r="W980" s="82" t="n">
        <v>0</v>
      </c>
      <c r="X980" s="82" t="n">
        <v>0</v>
      </c>
      <c r="Y980" s="82" t="n">
        <f aca="false">Z980+AA980+AB980</f>
        <v>4001.832</v>
      </c>
      <c r="Z980" s="82" t="n">
        <v>3777.075</v>
      </c>
      <c r="AA980" s="82" t="n">
        <v>0</v>
      </c>
      <c r="AB980" s="82" t="n">
        <v>224.757</v>
      </c>
      <c r="AC980" s="82" t="n">
        <v>126.909</v>
      </c>
      <c r="AD980" s="82" t="n">
        <v>0</v>
      </c>
      <c r="AE980" s="82" t="n">
        <v>0</v>
      </c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.75" hidden="false" customHeight="false" outlineLevel="0" collapsed="false">
      <c r="A981" s="80" t="s">
        <v>1036</v>
      </c>
      <c r="B981" s="81" t="s">
        <v>439</v>
      </c>
      <c r="C981" s="2" t="s">
        <v>1219</v>
      </c>
      <c r="D981" s="75"/>
      <c r="E981" s="99" t="s">
        <v>643</v>
      </c>
      <c r="F981" s="84" t="s">
        <v>644</v>
      </c>
      <c r="G981" s="82" t="n">
        <v>1387.879</v>
      </c>
      <c r="H981" s="82" t="n">
        <v>954.363</v>
      </c>
      <c r="I981" s="82" t="n">
        <v>0</v>
      </c>
      <c r="J981" s="82" t="n">
        <v>0</v>
      </c>
      <c r="K981" s="82" t="n">
        <v>0</v>
      </c>
      <c r="L981" s="82" t="n">
        <f aca="false">M981+N981+O981+P981</f>
        <v>0</v>
      </c>
      <c r="M981" s="82" t="n">
        <v>0</v>
      </c>
      <c r="N981" s="82" t="n">
        <v>0</v>
      </c>
      <c r="O981" s="82" t="n">
        <v>0</v>
      </c>
      <c r="P981" s="82" t="n">
        <v>0</v>
      </c>
      <c r="Q981" s="82" t="n">
        <v>0</v>
      </c>
      <c r="R981" s="82" t="n">
        <v>0</v>
      </c>
      <c r="S981" s="82" t="n">
        <v>0</v>
      </c>
      <c r="T981" s="82" t="n">
        <v>0</v>
      </c>
      <c r="U981" s="82" t="n">
        <v>0</v>
      </c>
      <c r="V981" s="82" t="n">
        <v>0</v>
      </c>
      <c r="W981" s="82" t="n">
        <v>0</v>
      </c>
      <c r="X981" s="82" t="n">
        <v>0</v>
      </c>
      <c r="Y981" s="82" t="n">
        <f aca="false">Z981+AA981+AB981</f>
        <v>328.481</v>
      </c>
      <c r="Z981" s="82" t="n">
        <v>347.937</v>
      </c>
      <c r="AA981" s="82" t="n">
        <v>0</v>
      </c>
      <c r="AB981" s="82" t="n">
        <v>-19.456</v>
      </c>
      <c r="AC981" s="82" t="n">
        <v>105.035</v>
      </c>
      <c r="AD981" s="82" t="n">
        <v>0</v>
      </c>
      <c r="AE981" s="82" t="n">
        <v>0</v>
      </c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.75" hidden="false" customHeight="false" outlineLevel="0" collapsed="false">
      <c r="A982" s="80" t="s">
        <v>1040</v>
      </c>
      <c r="B982" s="81" t="s">
        <v>447</v>
      </c>
      <c r="C982" s="12" t="s">
        <v>1219</v>
      </c>
      <c r="D982" s="75"/>
      <c r="E982" s="99" t="s">
        <v>645</v>
      </c>
      <c r="F982" s="84" t="s">
        <v>646</v>
      </c>
      <c r="G982" s="82" t="n">
        <v>3695.225</v>
      </c>
      <c r="H982" s="82" t="n">
        <v>0</v>
      </c>
      <c r="I982" s="82" t="n">
        <v>0</v>
      </c>
      <c r="J982" s="82" t="n">
        <v>0</v>
      </c>
      <c r="K982" s="82" t="n">
        <v>0</v>
      </c>
      <c r="L982" s="82" t="n">
        <f aca="false">M982+N982+O982+P982</f>
        <v>0</v>
      </c>
      <c r="M982" s="82" t="n">
        <v>0</v>
      </c>
      <c r="N982" s="82" t="n">
        <v>0</v>
      </c>
      <c r="O982" s="82" t="n">
        <v>0</v>
      </c>
      <c r="P982" s="82" t="n">
        <v>0</v>
      </c>
      <c r="Q982" s="82" t="n">
        <v>0</v>
      </c>
      <c r="R982" s="82" t="n">
        <v>0</v>
      </c>
      <c r="S982" s="82" t="n">
        <v>0</v>
      </c>
      <c r="T982" s="82" t="n">
        <v>0</v>
      </c>
      <c r="U982" s="82" t="n">
        <v>0</v>
      </c>
      <c r="V982" s="82" t="n">
        <v>0</v>
      </c>
      <c r="W982" s="82" t="n">
        <v>0</v>
      </c>
      <c r="X982" s="82" t="n">
        <v>0</v>
      </c>
      <c r="Y982" s="82" t="n">
        <f aca="false">Z982+AA982+AB982</f>
        <v>3673.351</v>
      </c>
      <c r="Z982" s="82" t="n">
        <v>3429.138</v>
      </c>
      <c r="AA982" s="82" t="n">
        <v>0</v>
      </c>
      <c r="AB982" s="82" t="n">
        <v>244.213</v>
      </c>
      <c r="AC982" s="82" t="n">
        <v>21.874</v>
      </c>
      <c r="AD982" s="82" t="n">
        <v>0</v>
      </c>
      <c r="AE982" s="82" t="n">
        <v>0</v>
      </c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.75" hidden="false" customHeight="false" outlineLevel="0" collapsed="false">
      <c r="A983" s="80" t="s">
        <v>1041</v>
      </c>
      <c r="B983" s="81" t="s">
        <v>1042</v>
      </c>
      <c r="C983" s="12" t="s">
        <v>1219</v>
      </c>
      <c r="D983" s="75" t="s">
        <v>441</v>
      </c>
      <c r="E983" s="99" t="s">
        <v>1100</v>
      </c>
      <c r="F983" s="144" t="s">
        <v>650</v>
      </c>
      <c r="G983" s="82" t="n">
        <v>0</v>
      </c>
      <c r="H983" s="82" t="n">
        <v>0</v>
      </c>
      <c r="I983" s="82" t="n">
        <v>0</v>
      </c>
      <c r="J983" s="82" t="n">
        <v>0</v>
      </c>
      <c r="K983" s="82" t="n">
        <v>0</v>
      </c>
      <c r="L983" s="82" t="n">
        <f aca="false">M983+N983+O983+P983</f>
        <v>0</v>
      </c>
      <c r="M983" s="82" t="n">
        <v>0</v>
      </c>
      <c r="N983" s="82" t="n">
        <v>0</v>
      </c>
      <c r="O983" s="82" t="n">
        <v>0</v>
      </c>
      <c r="P983" s="82" t="n">
        <v>0</v>
      </c>
      <c r="Q983" s="82" t="n">
        <v>0</v>
      </c>
      <c r="R983" s="82" t="n">
        <v>0</v>
      </c>
      <c r="S983" s="82" t="n">
        <v>0</v>
      </c>
      <c r="T983" s="82" t="n">
        <v>0</v>
      </c>
      <c r="U983" s="82" t="n">
        <v>0</v>
      </c>
      <c r="V983" s="82" t="n">
        <v>0</v>
      </c>
      <c r="W983" s="82" t="n">
        <v>0</v>
      </c>
      <c r="X983" s="82" t="n">
        <v>0</v>
      </c>
      <c r="Y983" s="82" t="n">
        <f aca="false">Z983+AA983+AB983</f>
        <v>0</v>
      </c>
      <c r="Z983" s="82" t="n">
        <v>0</v>
      </c>
      <c r="AA983" s="82" t="n">
        <v>0</v>
      </c>
      <c r="AB983" s="82" t="n">
        <v>0</v>
      </c>
      <c r="AC983" s="82" t="n">
        <v>0</v>
      </c>
      <c r="AD983" s="82" t="n">
        <v>0</v>
      </c>
      <c r="AE983" s="82" t="n">
        <v>0</v>
      </c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.75" hidden="false" customHeight="false" outlineLevel="0" collapsed="false">
      <c r="A984" s="80" t="s">
        <v>1044</v>
      </c>
      <c r="B984" s="81" t="s">
        <v>1045</v>
      </c>
      <c r="C984" s="12" t="s">
        <v>1219</v>
      </c>
      <c r="D984" s="75"/>
      <c r="E984" s="99"/>
      <c r="F984" s="142"/>
      <c r="G984" s="82" t="n">
        <v>0</v>
      </c>
      <c r="H984" s="82" t="n">
        <v>0</v>
      </c>
      <c r="I984" s="82" t="n">
        <v>0</v>
      </c>
      <c r="J984" s="82" t="n">
        <v>0</v>
      </c>
      <c r="K984" s="82" t="n">
        <v>0</v>
      </c>
      <c r="L984" s="82" t="n">
        <f aca="false">M984+N984+O984+P984</f>
        <v>0</v>
      </c>
      <c r="M984" s="82" t="n">
        <v>0</v>
      </c>
      <c r="N984" s="82" t="n">
        <v>0</v>
      </c>
      <c r="O984" s="82" t="n">
        <v>0</v>
      </c>
      <c r="P984" s="82" t="n">
        <v>0</v>
      </c>
      <c r="Q984" s="82" t="n">
        <v>0</v>
      </c>
      <c r="R984" s="82" t="n">
        <v>0</v>
      </c>
      <c r="S984" s="82" t="n">
        <v>0</v>
      </c>
      <c r="T984" s="82" t="n">
        <v>0</v>
      </c>
      <c r="U984" s="82" t="n">
        <v>0</v>
      </c>
      <c r="V984" s="82" t="n">
        <v>0</v>
      </c>
      <c r="W984" s="82" t="n">
        <v>0</v>
      </c>
      <c r="X984" s="82" t="n">
        <v>0</v>
      </c>
      <c r="Y984" s="82" t="n">
        <f aca="false">Z984+AA984+AB984</f>
        <v>0</v>
      </c>
      <c r="Z984" s="82" t="n">
        <v>0</v>
      </c>
      <c r="AA984" s="82" t="n">
        <v>0</v>
      </c>
      <c r="AB984" s="82" t="n">
        <v>0</v>
      </c>
      <c r="AC984" s="82" t="n">
        <v>0</v>
      </c>
      <c r="AD984" s="82" t="n">
        <v>0</v>
      </c>
      <c r="AE984" s="82" t="n">
        <v>0</v>
      </c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.75" hidden="false" customHeight="false" outlineLevel="0" collapsed="false">
      <c r="A985" s="80" t="s">
        <v>1047</v>
      </c>
      <c r="B985" s="81" t="s">
        <v>1048</v>
      </c>
      <c r="C985" s="12" t="s">
        <v>1219</v>
      </c>
      <c r="D985" s="75"/>
      <c r="E985" s="99" t="s">
        <v>1221</v>
      </c>
      <c r="F985" s="142"/>
      <c r="G985" s="82" t="n">
        <v>0</v>
      </c>
      <c r="H985" s="82" t="n">
        <v>0</v>
      </c>
      <c r="I985" s="82" t="n">
        <v>0</v>
      </c>
      <c r="J985" s="82" t="n">
        <v>0</v>
      </c>
      <c r="K985" s="82" t="n">
        <v>0</v>
      </c>
      <c r="L985" s="82" t="n">
        <f aca="false">M985+N985+O985+P985</f>
        <v>0</v>
      </c>
      <c r="M985" s="82" t="n">
        <v>0</v>
      </c>
      <c r="N985" s="82" t="n">
        <v>0</v>
      </c>
      <c r="O985" s="82" t="n">
        <v>0</v>
      </c>
      <c r="P985" s="82" t="n">
        <v>0</v>
      </c>
      <c r="Q985" s="82" t="n">
        <v>0</v>
      </c>
      <c r="R985" s="82" t="n">
        <v>0</v>
      </c>
      <c r="S985" s="82" t="n">
        <v>0</v>
      </c>
      <c r="T985" s="82" t="n">
        <v>0</v>
      </c>
      <c r="U985" s="82" t="n">
        <v>0</v>
      </c>
      <c r="V985" s="82" t="n">
        <v>0</v>
      </c>
      <c r="W985" s="82" t="n">
        <v>0</v>
      </c>
      <c r="X985" s="82" t="n">
        <v>0</v>
      </c>
      <c r="Y985" s="82" t="n">
        <f aca="false">Z985+AA985+AB985</f>
        <v>0</v>
      </c>
      <c r="Z985" s="82" t="n">
        <v>0</v>
      </c>
      <c r="AA985" s="82" t="n">
        <v>0</v>
      </c>
      <c r="AB985" s="82" t="n">
        <v>0</v>
      </c>
      <c r="AC985" s="82" t="n">
        <v>0</v>
      </c>
      <c r="AD985" s="82" t="n">
        <v>0</v>
      </c>
      <c r="AE985" s="82" t="n">
        <v>0</v>
      </c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.75" hidden="false" customHeight="false" outlineLevel="0" collapsed="false">
      <c r="A986" s="80" t="s">
        <v>1050</v>
      </c>
      <c r="B986" s="81" t="s">
        <v>1051</v>
      </c>
      <c r="C986" s="12" t="s">
        <v>1219</v>
      </c>
      <c r="D986" s="75"/>
      <c r="E986" s="99"/>
      <c r="F986" s="142"/>
      <c r="G986" s="82" t="n">
        <v>0</v>
      </c>
      <c r="H986" s="82" t="n">
        <v>0</v>
      </c>
      <c r="I986" s="82" t="n">
        <v>0</v>
      </c>
      <c r="J986" s="82" t="n">
        <v>0</v>
      </c>
      <c r="K986" s="82" t="n">
        <v>0</v>
      </c>
      <c r="L986" s="82" t="n">
        <f aca="false">M986+N986+O986+P986</f>
        <v>0</v>
      </c>
      <c r="M986" s="82" t="n">
        <v>0</v>
      </c>
      <c r="N986" s="82" t="n">
        <v>0</v>
      </c>
      <c r="O986" s="82" t="n">
        <v>0</v>
      </c>
      <c r="P986" s="82" t="n">
        <v>0</v>
      </c>
      <c r="Q986" s="82" t="n">
        <v>0</v>
      </c>
      <c r="R986" s="82" t="n">
        <v>0</v>
      </c>
      <c r="S986" s="82" t="n">
        <v>0</v>
      </c>
      <c r="T986" s="82" t="n">
        <v>0</v>
      </c>
      <c r="U986" s="82" t="n">
        <v>0</v>
      </c>
      <c r="V986" s="82" t="n">
        <v>0</v>
      </c>
      <c r="W986" s="82" t="n">
        <v>0</v>
      </c>
      <c r="X986" s="82" t="n">
        <v>0</v>
      </c>
      <c r="Y986" s="82" t="n">
        <f aca="false">Z986+AA986+AB986</f>
        <v>0</v>
      </c>
      <c r="Z986" s="82" t="n">
        <v>0</v>
      </c>
      <c r="AA986" s="82" t="n">
        <v>0</v>
      </c>
      <c r="AB986" s="82" t="n">
        <v>0</v>
      </c>
      <c r="AC986" s="82" t="n">
        <v>0</v>
      </c>
      <c r="AD986" s="82" t="n">
        <v>0</v>
      </c>
      <c r="AE986" s="82" t="n">
        <v>0</v>
      </c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.75" hidden="false" customHeight="false" outlineLevel="0" collapsed="false">
      <c r="A987" s="80"/>
      <c r="B987" s="81"/>
      <c r="C987" s="12"/>
      <c r="D987" s="69" t="s">
        <v>42</v>
      </c>
      <c r="E987" s="150" t="s">
        <v>1027</v>
      </c>
      <c r="F987" s="142"/>
      <c r="G987" s="82" t="n">
        <v>1858704.382</v>
      </c>
      <c r="H987" s="82" t="n">
        <v>1042952.598</v>
      </c>
      <c r="I987" s="82" t="n">
        <v>0</v>
      </c>
      <c r="J987" s="82" t="n">
        <v>0</v>
      </c>
      <c r="K987" s="82" t="n">
        <v>0</v>
      </c>
      <c r="L987" s="82" t="n">
        <f aca="false">M987+N987+O987+P987</f>
        <v>0</v>
      </c>
      <c r="M987" s="82" t="n">
        <v>0</v>
      </c>
      <c r="N987" s="82" t="n">
        <v>0</v>
      </c>
      <c r="O987" s="82" t="n">
        <v>0</v>
      </c>
      <c r="P987" s="82" t="n">
        <v>0</v>
      </c>
      <c r="Q987" s="82" t="n">
        <v>584459.012</v>
      </c>
      <c r="R987" s="82" t="n">
        <v>0</v>
      </c>
      <c r="S987" s="82" t="n">
        <v>0</v>
      </c>
      <c r="T987" s="82" t="n">
        <v>0</v>
      </c>
      <c r="U987" s="82" t="n">
        <v>0</v>
      </c>
      <c r="V987" s="82" t="n">
        <v>0</v>
      </c>
      <c r="W987" s="82" t="n">
        <v>0</v>
      </c>
      <c r="X987" s="82" t="n">
        <v>0</v>
      </c>
      <c r="Y987" s="82" t="n">
        <f aca="false">Z987+AA987+AB987</f>
        <v>230760.757</v>
      </c>
      <c r="Z987" s="82" t="n">
        <v>0</v>
      </c>
      <c r="AA987" s="82" t="n">
        <v>0</v>
      </c>
      <c r="AB987" s="82" t="n">
        <v>230760.757</v>
      </c>
      <c r="AC987" s="82" t="n">
        <v>519.978</v>
      </c>
      <c r="AD987" s="82" t="n">
        <v>0</v>
      </c>
      <c r="AE987" s="82" t="n">
        <v>12.037</v>
      </c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.75" hidden="false" customHeight="false" outlineLevel="0" collapsed="false">
      <c r="A988" s="80" t="s">
        <v>1054</v>
      </c>
      <c r="B988" s="81" t="s">
        <v>1055</v>
      </c>
      <c r="C988" s="12" t="s">
        <v>1219</v>
      </c>
      <c r="D988" s="69" t="s">
        <v>45</v>
      </c>
      <c r="E988" s="88" t="s">
        <v>394</v>
      </c>
      <c r="F988" s="142"/>
      <c r="G988" s="82" t="n">
        <v>319503.63</v>
      </c>
      <c r="H988" s="82" t="n">
        <v>21995.746</v>
      </c>
      <c r="I988" s="82" t="n">
        <v>0</v>
      </c>
      <c r="J988" s="82" t="n">
        <v>0</v>
      </c>
      <c r="K988" s="82" t="n">
        <v>0</v>
      </c>
      <c r="L988" s="82" t="n">
        <f aca="false">M988+N988+O988+P988</f>
        <v>0</v>
      </c>
      <c r="M988" s="82" t="n">
        <v>0</v>
      </c>
      <c r="N988" s="82" t="n">
        <v>0</v>
      </c>
      <c r="O988" s="82" t="n">
        <v>0</v>
      </c>
      <c r="P988" s="82" t="n">
        <v>0</v>
      </c>
      <c r="Q988" s="82" t="n">
        <v>265945.657</v>
      </c>
      <c r="R988" s="82" t="n">
        <v>0</v>
      </c>
      <c r="S988" s="82" t="n">
        <v>0</v>
      </c>
      <c r="T988" s="82" t="n">
        <v>0</v>
      </c>
      <c r="U988" s="82" t="n">
        <v>0</v>
      </c>
      <c r="V988" s="82" t="n">
        <v>0</v>
      </c>
      <c r="W988" s="82" t="n">
        <v>0</v>
      </c>
      <c r="X988" s="82" t="n">
        <v>0</v>
      </c>
      <c r="Y988" s="82" t="n">
        <f aca="false">Z988+AA988+AB988</f>
        <v>31449.459</v>
      </c>
      <c r="Z988" s="82" t="n">
        <v>0</v>
      </c>
      <c r="AA988" s="82" t="n">
        <v>0</v>
      </c>
      <c r="AB988" s="82" t="n">
        <v>31449.459</v>
      </c>
      <c r="AC988" s="82" t="n">
        <v>100.731</v>
      </c>
      <c r="AD988" s="82" t="n">
        <v>0</v>
      </c>
      <c r="AE988" s="82" t="n">
        <v>12.037</v>
      </c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.75" hidden="false" customHeight="false" outlineLevel="0" collapsed="false">
      <c r="A989" s="80" t="s">
        <v>1057</v>
      </c>
      <c r="B989" s="81" t="s">
        <v>1058</v>
      </c>
      <c r="C989" s="12" t="s">
        <v>1219</v>
      </c>
      <c r="D989" s="69" t="s">
        <v>48</v>
      </c>
      <c r="E989" s="88" t="s">
        <v>397</v>
      </c>
      <c r="F989" s="142"/>
      <c r="G989" s="82" t="n">
        <v>46020.763</v>
      </c>
      <c r="H989" s="82" t="n">
        <v>11668.948</v>
      </c>
      <c r="I989" s="82" t="n">
        <v>0</v>
      </c>
      <c r="J989" s="82" t="n">
        <v>0</v>
      </c>
      <c r="K989" s="82" t="n">
        <v>0</v>
      </c>
      <c r="L989" s="82" t="n">
        <f aca="false">M989+N989+O989+P989</f>
        <v>0</v>
      </c>
      <c r="M989" s="82" t="n">
        <v>0</v>
      </c>
      <c r="N989" s="82" t="n">
        <v>0</v>
      </c>
      <c r="O989" s="82" t="n">
        <v>0</v>
      </c>
      <c r="P989" s="82" t="n">
        <v>0</v>
      </c>
      <c r="Q989" s="82" t="n">
        <v>30268.364</v>
      </c>
      <c r="R989" s="82" t="n">
        <v>0</v>
      </c>
      <c r="S989" s="82" t="n">
        <v>0</v>
      </c>
      <c r="T989" s="82" t="n">
        <v>0</v>
      </c>
      <c r="U989" s="82" t="n">
        <v>0</v>
      </c>
      <c r="V989" s="82" t="n">
        <v>0</v>
      </c>
      <c r="W989" s="82" t="n">
        <v>0</v>
      </c>
      <c r="X989" s="82" t="n">
        <v>0</v>
      </c>
      <c r="Y989" s="82" t="n">
        <f aca="false">Z989+AA989+AB989</f>
        <v>4029.192</v>
      </c>
      <c r="Z989" s="82" t="n">
        <v>0</v>
      </c>
      <c r="AA989" s="82" t="n">
        <v>0</v>
      </c>
      <c r="AB989" s="82" t="n">
        <v>4029.192</v>
      </c>
      <c r="AC989" s="82" t="n">
        <v>54.259</v>
      </c>
      <c r="AD989" s="82" t="n">
        <v>0</v>
      </c>
      <c r="AE989" s="82" t="n">
        <v>0</v>
      </c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.75" hidden="false" customHeight="false" outlineLevel="0" collapsed="false">
      <c r="A990" s="80" t="s">
        <v>1140</v>
      </c>
      <c r="B990" s="81" t="s">
        <v>1141</v>
      </c>
      <c r="C990" s="12" t="s">
        <v>1219</v>
      </c>
      <c r="D990" s="69" t="s">
        <v>51</v>
      </c>
      <c r="E990" s="104" t="s">
        <v>1143</v>
      </c>
      <c r="F990" s="142" t="s">
        <v>399</v>
      </c>
      <c r="G990" s="82" t="n">
        <v>32150.631</v>
      </c>
      <c r="H990" s="82" t="n">
        <v>8376.071</v>
      </c>
      <c r="I990" s="82" t="n">
        <v>0</v>
      </c>
      <c r="J990" s="82" t="n">
        <v>0</v>
      </c>
      <c r="K990" s="82" t="n">
        <v>0</v>
      </c>
      <c r="L990" s="82" t="n">
        <f aca="false">M990+N990+O990+P990</f>
        <v>0</v>
      </c>
      <c r="M990" s="82" t="n">
        <v>0</v>
      </c>
      <c r="N990" s="82" t="n">
        <v>0</v>
      </c>
      <c r="O990" s="82" t="n">
        <v>0</v>
      </c>
      <c r="P990" s="82" t="n">
        <v>0</v>
      </c>
      <c r="Q990" s="82" t="n">
        <v>21988.029</v>
      </c>
      <c r="R990" s="82" t="n">
        <v>0</v>
      </c>
      <c r="S990" s="82" t="n">
        <v>0</v>
      </c>
      <c r="T990" s="82" t="n">
        <v>0</v>
      </c>
      <c r="U990" s="82" t="n">
        <v>0</v>
      </c>
      <c r="V990" s="82" t="n">
        <v>0</v>
      </c>
      <c r="W990" s="82" t="n">
        <v>0</v>
      </c>
      <c r="X990" s="82" t="n">
        <v>0</v>
      </c>
      <c r="Y990" s="82" t="n">
        <f aca="false">Z990+AA990+AB990</f>
        <v>1786.531</v>
      </c>
      <c r="Z990" s="82" t="n">
        <v>0</v>
      </c>
      <c r="AA990" s="82" t="n">
        <v>0</v>
      </c>
      <c r="AB990" s="82" t="n">
        <v>1786.531</v>
      </c>
      <c r="AC990" s="82" t="n">
        <v>0</v>
      </c>
      <c r="AD990" s="82" t="n">
        <v>0</v>
      </c>
      <c r="AE990" s="82" t="n">
        <v>0</v>
      </c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.75" hidden="false" customHeight="false" outlineLevel="0" collapsed="false">
      <c r="A991" s="80" t="s">
        <v>1061</v>
      </c>
      <c r="B991" s="81" t="s">
        <v>1062</v>
      </c>
      <c r="C991" s="12" t="s">
        <v>1219</v>
      </c>
      <c r="D991" s="69" t="s">
        <v>82</v>
      </c>
      <c r="E991" s="104" t="s">
        <v>1030</v>
      </c>
      <c r="F991" s="142" t="s">
        <v>57</v>
      </c>
      <c r="G991" s="82" t="n">
        <v>6140.902</v>
      </c>
      <c r="H991" s="82" t="n">
        <v>741.727</v>
      </c>
      <c r="I991" s="82" t="n">
        <v>0</v>
      </c>
      <c r="J991" s="82" t="n">
        <v>0</v>
      </c>
      <c r="K991" s="82" t="n">
        <v>0</v>
      </c>
      <c r="L991" s="82" t="n">
        <f aca="false">M991+N991+O991+P991</f>
        <v>0</v>
      </c>
      <c r="M991" s="82" t="n">
        <v>0</v>
      </c>
      <c r="N991" s="82" t="n">
        <v>0</v>
      </c>
      <c r="O991" s="82" t="n">
        <v>0</v>
      </c>
      <c r="P991" s="82" t="n">
        <v>0</v>
      </c>
      <c r="Q991" s="82" t="n">
        <v>3816.603</v>
      </c>
      <c r="R991" s="82" t="n">
        <v>0</v>
      </c>
      <c r="S991" s="82" t="n">
        <v>0</v>
      </c>
      <c r="T991" s="82" t="n">
        <v>0</v>
      </c>
      <c r="U991" s="82" t="n">
        <v>0</v>
      </c>
      <c r="V991" s="82" t="n">
        <v>0</v>
      </c>
      <c r="W991" s="82" t="n">
        <v>0</v>
      </c>
      <c r="X991" s="82" t="n">
        <v>0</v>
      </c>
      <c r="Y991" s="82" t="n">
        <f aca="false">Z991+AA991+AB991</f>
        <v>1530.192</v>
      </c>
      <c r="Z991" s="82" t="n">
        <v>0</v>
      </c>
      <c r="AA991" s="82" t="n">
        <v>0</v>
      </c>
      <c r="AB991" s="82" t="n">
        <v>1530.192</v>
      </c>
      <c r="AC991" s="82" t="n">
        <v>52.38</v>
      </c>
      <c r="AD991" s="82" t="n">
        <v>0</v>
      </c>
      <c r="AE991" s="82" t="n">
        <v>0</v>
      </c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.75" hidden="false" customHeight="false" outlineLevel="0" collapsed="false">
      <c r="A992" s="80" t="s">
        <v>1065</v>
      </c>
      <c r="B992" s="81" t="s">
        <v>1066</v>
      </c>
      <c r="C992" s="12" t="s">
        <v>1219</v>
      </c>
      <c r="D992" s="69" t="s">
        <v>101</v>
      </c>
      <c r="E992" s="104" t="s">
        <v>1032</v>
      </c>
      <c r="F992" s="142"/>
      <c r="G992" s="82" t="n">
        <v>7729.23</v>
      </c>
      <c r="H992" s="82" t="n">
        <v>2551.15</v>
      </c>
      <c r="I992" s="82" t="n">
        <v>0</v>
      </c>
      <c r="J992" s="82" t="n">
        <v>0</v>
      </c>
      <c r="K992" s="82" t="n">
        <v>0</v>
      </c>
      <c r="L992" s="82" t="n">
        <f aca="false">M992+N992+O992+P992</f>
        <v>0</v>
      </c>
      <c r="M992" s="82" t="n">
        <v>0</v>
      </c>
      <c r="N992" s="82" t="n">
        <v>0</v>
      </c>
      <c r="O992" s="82" t="n">
        <v>0</v>
      </c>
      <c r="P992" s="82" t="n">
        <v>0</v>
      </c>
      <c r="Q992" s="82" t="n">
        <v>4463.732</v>
      </c>
      <c r="R992" s="82" t="n">
        <v>0</v>
      </c>
      <c r="S992" s="82" t="n">
        <v>0</v>
      </c>
      <c r="T992" s="82" t="n">
        <v>0</v>
      </c>
      <c r="U992" s="82" t="n">
        <v>0</v>
      </c>
      <c r="V992" s="82" t="n">
        <v>0</v>
      </c>
      <c r="W992" s="82" t="n">
        <v>0</v>
      </c>
      <c r="X992" s="82" t="n">
        <v>0</v>
      </c>
      <c r="Y992" s="82" t="n">
        <f aca="false">Z992+AA992+AB992</f>
        <v>712.469</v>
      </c>
      <c r="Z992" s="82" t="n">
        <v>0</v>
      </c>
      <c r="AA992" s="82" t="n">
        <v>0</v>
      </c>
      <c r="AB992" s="82" t="n">
        <v>712.469</v>
      </c>
      <c r="AC992" s="82" t="n">
        <v>1.879</v>
      </c>
      <c r="AD992" s="82" t="n">
        <v>0</v>
      </c>
      <c r="AE992" s="82" t="n">
        <v>0</v>
      </c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.75" hidden="false" customHeight="false" outlineLevel="0" collapsed="false">
      <c r="A993" s="80" t="s">
        <v>1069</v>
      </c>
      <c r="B993" s="81" t="s">
        <v>1070</v>
      </c>
      <c r="C993" s="2" t="s">
        <v>1219</v>
      </c>
      <c r="D993" s="69" t="s">
        <v>1034</v>
      </c>
      <c r="E993" s="151" t="s">
        <v>1035</v>
      </c>
      <c r="F993" s="142" t="s">
        <v>409</v>
      </c>
      <c r="G993" s="82" t="n">
        <v>7729.23</v>
      </c>
      <c r="H993" s="82" t="n">
        <v>2551.15</v>
      </c>
      <c r="I993" s="82" t="n">
        <v>0</v>
      </c>
      <c r="J993" s="82" t="n">
        <v>0</v>
      </c>
      <c r="K993" s="82" t="n">
        <v>0</v>
      </c>
      <c r="L993" s="82" t="n">
        <f aca="false">M993+N993+O993+P993</f>
        <v>0</v>
      </c>
      <c r="M993" s="82" t="n">
        <v>0</v>
      </c>
      <c r="N993" s="82" t="n">
        <v>0</v>
      </c>
      <c r="O993" s="82" t="n">
        <v>0</v>
      </c>
      <c r="P993" s="82" t="n">
        <v>0</v>
      </c>
      <c r="Q993" s="82" t="n">
        <v>4463.732</v>
      </c>
      <c r="R993" s="82" t="n">
        <v>0</v>
      </c>
      <c r="S993" s="82" t="n">
        <v>0</v>
      </c>
      <c r="T993" s="82" t="n">
        <v>0</v>
      </c>
      <c r="U993" s="82" t="n">
        <v>0</v>
      </c>
      <c r="V993" s="82" t="n">
        <v>0</v>
      </c>
      <c r="W993" s="82" t="n">
        <v>0</v>
      </c>
      <c r="X993" s="82" t="n">
        <v>0</v>
      </c>
      <c r="Y993" s="82" t="n">
        <f aca="false">Z993+AA993+AB993</f>
        <v>712.469</v>
      </c>
      <c r="Z993" s="82" t="n">
        <v>0</v>
      </c>
      <c r="AA993" s="82" t="n">
        <v>0</v>
      </c>
      <c r="AB993" s="82" t="n">
        <v>712.469</v>
      </c>
      <c r="AC993" s="82" t="n">
        <v>1.879</v>
      </c>
      <c r="AD993" s="82" t="n">
        <v>0</v>
      </c>
      <c r="AE993" s="82" t="n">
        <v>0</v>
      </c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.75" hidden="false" customHeight="false" outlineLevel="0" collapsed="false">
      <c r="A994" s="80" t="s">
        <v>1078</v>
      </c>
      <c r="B994" s="81" t="s">
        <v>1079</v>
      </c>
      <c r="C994" s="12" t="s">
        <v>1219</v>
      </c>
      <c r="D994" s="69" t="s">
        <v>1037</v>
      </c>
      <c r="E994" s="151" t="s">
        <v>1038</v>
      </c>
      <c r="F994" s="142" t="s">
        <v>130</v>
      </c>
      <c r="G994" s="82" t="n">
        <v>0</v>
      </c>
      <c r="H994" s="82" t="n">
        <v>0</v>
      </c>
      <c r="I994" s="82" t="n">
        <v>0</v>
      </c>
      <c r="J994" s="82" t="n">
        <v>0</v>
      </c>
      <c r="K994" s="82" t="n">
        <v>0</v>
      </c>
      <c r="L994" s="82" t="n">
        <f aca="false">M994+N994+O994+P994</f>
        <v>0</v>
      </c>
      <c r="M994" s="82" t="n">
        <v>0</v>
      </c>
      <c r="N994" s="82" t="n">
        <v>0</v>
      </c>
      <c r="O994" s="82" t="n">
        <v>0</v>
      </c>
      <c r="P994" s="82" t="n">
        <v>0</v>
      </c>
      <c r="Q994" s="82" t="n">
        <v>0</v>
      </c>
      <c r="R994" s="82" t="n">
        <v>0</v>
      </c>
      <c r="S994" s="82" t="n">
        <v>0</v>
      </c>
      <c r="T994" s="82" t="n">
        <v>0</v>
      </c>
      <c r="U994" s="82" t="n">
        <v>0</v>
      </c>
      <c r="V994" s="82" t="n">
        <v>0</v>
      </c>
      <c r="W994" s="82" t="n">
        <v>0</v>
      </c>
      <c r="X994" s="82" t="n">
        <v>0</v>
      </c>
      <c r="Y994" s="82" t="n">
        <f aca="false">Z994+AA994+AB994</f>
        <v>0</v>
      </c>
      <c r="Z994" s="82" t="n">
        <v>0</v>
      </c>
      <c r="AA994" s="82" t="n">
        <v>0</v>
      </c>
      <c r="AB994" s="82" t="n">
        <v>0</v>
      </c>
      <c r="AC994" s="82" t="n">
        <v>0</v>
      </c>
      <c r="AD994" s="82" t="n">
        <v>0</v>
      </c>
      <c r="AE994" s="82" t="n">
        <v>0</v>
      </c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true" outlineLevel="0" collapsed="false">
      <c r="A995" s="80" t="s">
        <v>1080</v>
      </c>
      <c r="B995" s="81" t="s">
        <v>1081</v>
      </c>
      <c r="C995" s="2" t="s">
        <v>1219</v>
      </c>
      <c r="D995" s="69" t="s">
        <v>219</v>
      </c>
      <c r="E995" s="88" t="s">
        <v>437</v>
      </c>
      <c r="F995" s="142" t="s">
        <v>332</v>
      </c>
      <c r="G995" s="82" t="n">
        <v>0</v>
      </c>
      <c r="H995" s="82" t="n">
        <v>0</v>
      </c>
      <c r="I995" s="82" t="n">
        <v>0</v>
      </c>
      <c r="J995" s="82" t="n">
        <v>0</v>
      </c>
      <c r="K995" s="82" t="n">
        <v>0</v>
      </c>
      <c r="L995" s="82" t="n">
        <f aca="false">M995+N995+O995+P995</f>
        <v>0</v>
      </c>
      <c r="M995" s="82" t="n">
        <v>0</v>
      </c>
      <c r="N995" s="82" t="n">
        <v>0</v>
      </c>
      <c r="O995" s="82" t="n">
        <v>0</v>
      </c>
      <c r="P995" s="82" t="n">
        <v>0</v>
      </c>
      <c r="Q995" s="82" t="n">
        <v>0</v>
      </c>
      <c r="R995" s="82" t="n">
        <v>0</v>
      </c>
      <c r="S995" s="82" t="n">
        <v>0</v>
      </c>
      <c r="T995" s="82" t="n">
        <v>0</v>
      </c>
      <c r="U995" s="82" t="n">
        <v>0</v>
      </c>
      <c r="V995" s="82" t="n">
        <v>0</v>
      </c>
      <c r="W995" s="82" t="n">
        <v>0</v>
      </c>
      <c r="X995" s="82" t="n">
        <v>0</v>
      </c>
      <c r="Y995" s="82" t="n">
        <f aca="false">Z995+AA995+AB995</f>
        <v>0</v>
      </c>
      <c r="Z995" s="82" t="n">
        <v>0</v>
      </c>
      <c r="AA995" s="82" t="n">
        <v>0</v>
      </c>
      <c r="AB995" s="82" t="n">
        <v>0</v>
      </c>
      <c r="AC995" s="82" t="n">
        <v>0</v>
      </c>
      <c r="AD995" s="82" t="n">
        <v>0</v>
      </c>
      <c r="AE995" s="82" t="n">
        <v>0</v>
      </c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.75" hidden="false" customHeight="false" outlineLevel="0" collapsed="false">
      <c r="A996" s="80" t="s">
        <v>1084</v>
      </c>
      <c r="B996" s="81" t="s">
        <v>1085</v>
      </c>
      <c r="C996" s="12" t="s">
        <v>1219</v>
      </c>
      <c r="D996" s="69" t="s">
        <v>403</v>
      </c>
      <c r="E996" s="88" t="s">
        <v>440</v>
      </c>
      <c r="F996" s="142" t="s">
        <v>154</v>
      </c>
      <c r="G996" s="82" t="n">
        <v>274860.186</v>
      </c>
      <c r="H996" s="82" t="n">
        <v>9763.115</v>
      </c>
      <c r="I996" s="82" t="n">
        <v>0</v>
      </c>
      <c r="J996" s="82" t="n">
        <v>0</v>
      </c>
      <c r="K996" s="82" t="n">
        <v>0</v>
      </c>
      <c r="L996" s="82" t="n">
        <f aca="false">M996+N996+O996+P996</f>
        <v>0</v>
      </c>
      <c r="M996" s="82" t="n">
        <v>0</v>
      </c>
      <c r="N996" s="82" t="n">
        <v>0</v>
      </c>
      <c r="O996" s="82" t="n">
        <v>0</v>
      </c>
      <c r="P996" s="82" t="n">
        <v>0</v>
      </c>
      <c r="Q996" s="82" t="n">
        <v>243537.167</v>
      </c>
      <c r="R996" s="82" t="n">
        <v>0</v>
      </c>
      <c r="S996" s="82" t="n">
        <v>0</v>
      </c>
      <c r="T996" s="82" t="n">
        <v>0</v>
      </c>
      <c r="U996" s="82" t="n">
        <v>0</v>
      </c>
      <c r="V996" s="82" t="n">
        <v>0</v>
      </c>
      <c r="W996" s="82" t="n">
        <v>0</v>
      </c>
      <c r="X996" s="82" t="n">
        <v>0</v>
      </c>
      <c r="Y996" s="82" t="n">
        <f aca="false">Z996+AA996+AB996</f>
        <v>21501.395</v>
      </c>
      <c r="Z996" s="82" t="n">
        <v>0</v>
      </c>
      <c r="AA996" s="82" t="n">
        <v>0</v>
      </c>
      <c r="AB996" s="82" t="n">
        <v>21501.395</v>
      </c>
      <c r="AC996" s="82" t="n">
        <v>46.472</v>
      </c>
      <c r="AD996" s="82" t="n">
        <v>0</v>
      </c>
      <c r="AE996" s="82" t="n">
        <v>12.037</v>
      </c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s="79" customFormat="true" ht="15.75" hidden="false" customHeight="false" outlineLevel="0" collapsed="false">
      <c r="A997" s="101" t="s">
        <v>1074</v>
      </c>
      <c r="B997" s="22" t="s">
        <v>1086</v>
      </c>
      <c r="C997" s="20" t="s">
        <v>1219</v>
      </c>
      <c r="D997" s="69" t="s">
        <v>407</v>
      </c>
      <c r="E997" s="104" t="s">
        <v>1043</v>
      </c>
      <c r="F997" s="142" t="s">
        <v>445</v>
      </c>
      <c r="G997" s="82" t="n">
        <v>27.582</v>
      </c>
      <c r="H997" s="82" t="n">
        <v>0</v>
      </c>
      <c r="I997" s="82" t="n">
        <v>0</v>
      </c>
      <c r="J997" s="82" t="n">
        <v>0</v>
      </c>
      <c r="K997" s="82" t="n">
        <v>0</v>
      </c>
      <c r="L997" s="82" t="n">
        <f aca="false">M997+N997+O997+P997</f>
        <v>0</v>
      </c>
      <c r="M997" s="82" t="n">
        <v>0</v>
      </c>
      <c r="N997" s="82" t="n">
        <v>0</v>
      </c>
      <c r="O997" s="82" t="n">
        <v>0</v>
      </c>
      <c r="P997" s="82" t="n">
        <v>0</v>
      </c>
      <c r="Q997" s="82" t="n">
        <v>26.713</v>
      </c>
      <c r="R997" s="82" t="n">
        <v>0</v>
      </c>
      <c r="S997" s="82" t="n">
        <v>0</v>
      </c>
      <c r="T997" s="82" t="n">
        <v>0</v>
      </c>
      <c r="U997" s="82" t="n">
        <v>0</v>
      </c>
      <c r="V997" s="82" t="n">
        <v>0</v>
      </c>
      <c r="W997" s="82" t="n">
        <v>0</v>
      </c>
      <c r="X997" s="82" t="n">
        <v>0</v>
      </c>
      <c r="Y997" s="82" t="n">
        <f aca="false">Z997+AA997+AB997</f>
        <v>0.869</v>
      </c>
      <c r="Z997" s="82" t="n">
        <v>0</v>
      </c>
      <c r="AA997" s="82" t="n">
        <v>0</v>
      </c>
      <c r="AB997" s="82" t="n">
        <v>0.869</v>
      </c>
      <c r="AC997" s="82" t="n">
        <v>0</v>
      </c>
      <c r="AD997" s="82" t="n">
        <v>0</v>
      </c>
      <c r="AE997" s="82" t="n">
        <v>0</v>
      </c>
    </row>
    <row r="998" customFormat="false" ht="15.75" hidden="false" customHeight="false" outlineLevel="0" collapsed="false">
      <c r="A998" s="80" t="s">
        <v>405</v>
      </c>
      <c r="B998" s="81" t="s">
        <v>623</v>
      </c>
      <c r="C998" s="12" t="n">
        <v>935</v>
      </c>
      <c r="D998" s="69" t="s">
        <v>435</v>
      </c>
      <c r="E998" s="104" t="s">
        <v>1046</v>
      </c>
      <c r="F998" s="142" t="s">
        <v>450</v>
      </c>
      <c r="G998" s="82" t="n">
        <v>2.48</v>
      </c>
      <c r="H998" s="82" t="n">
        <v>1.053</v>
      </c>
      <c r="I998" s="82" t="n">
        <v>0</v>
      </c>
      <c r="J998" s="82" t="n">
        <v>0</v>
      </c>
      <c r="K998" s="82" t="n">
        <v>0</v>
      </c>
      <c r="L998" s="82" t="n">
        <f aca="false">M998+N998+O998+P998</f>
        <v>0</v>
      </c>
      <c r="M998" s="82" t="n">
        <v>0</v>
      </c>
      <c r="N998" s="82" t="n">
        <v>0</v>
      </c>
      <c r="O998" s="82" t="n">
        <v>0</v>
      </c>
      <c r="P998" s="82" t="n">
        <v>0</v>
      </c>
      <c r="Q998" s="82" t="n">
        <v>1.427</v>
      </c>
      <c r="R998" s="82" t="n">
        <v>0</v>
      </c>
      <c r="S998" s="82" t="n">
        <v>0</v>
      </c>
      <c r="T998" s="82" t="n">
        <v>0</v>
      </c>
      <c r="U998" s="82" t="n">
        <v>0</v>
      </c>
      <c r="V998" s="82" t="n">
        <v>0</v>
      </c>
      <c r="W998" s="82" t="n">
        <v>0</v>
      </c>
      <c r="X998" s="82" t="n">
        <v>0</v>
      </c>
      <c r="Y998" s="82" t="n">
        <f aca="false">Z998+AA998+AB998</f>
        <v>0</v>
      </c>
      <c r="Z998" s="82" t="n">
        <v>0</v>
      </c>
      <c r="AA998" s="82" t="n">
        <v>0</v>
      </c>
      <c r="AB998" s="82" t="n">
        <v>0</v>
      </c>
      <c r="AC998" s="82" t="n">
        <v>0</v>
      </c>
      <c r="AD998" s="82" t="n">
        <v>0</v>
      </c>
      <c r="AE998" s="82" t="n">
        <v>0</v>
      </c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s="79" customFormat="true" ht="15.75" hidden="false" customHeight="false" outlineLevel="0" collapsed="false">
      <c r="A999" s="101"/>
      <c r="B999" s="22" t="s">
        <v>1089</v>
      </c>
      <c r="C999" s="20" t="n">
        <v>936</v>
      </c>
      <c r="D999" s="69" t="s">
        <v>1033</v>
      </c>
      <c r="E999" s="104" t="s">
        <v>1049</v>
      </c>
      <c r="F999" s="142" t="s">
        <v>454</v>
      </c>
      <c r="G999" s="82" t="n">
        <v>339.111</v>
      </c>
      <c r="H999" s="82" t="n">
        <v>26.929</v>
      </c>
      <c r="I999" s="82" t="n">
        <v>0</v>
      </c>
      <c r="J999" s="82" t="n">
        <v>0</v>
      </c>
      <c r="K999" s="82" t="n">
        <v>0</v>
      </c>
      <c r="L999" s="82" t="n">
        <f aca="false">M999+N999+O999+P999</f>
        <v>0</v>
      </c>
      <c r="M999" s="82" t="n">
        <v>0</v>
      </c>
      <c r="N999" s="82" t="n">
        <v>0</v>
      </c>
      <c r="O999" s="82" t="n">
        <v>0</v>
      </c>
      <c r="P999" s="82" t="n">
        <v>0</v>
      </c>
      <c r="Q999" s="82" t="n">
        <v>311.782</v>
      </c>
      <c r="R999" s="82" t="n">
        <v>0</v>
      </c>
      <c r="S999" s="82" t="n">
        <v>0</v>
      </c>
      <c r="T999" s="82" t="n">
        <v>0</v>
      </c>
      <c r="U999" s="82" t="n">
        <v>0</v>
      </c>
      <c r="V999" s="82" t="n">
        <v>0</v>
      </c>
      <c r="W999" s="82" t="n">
        <v>0</v>
      </c>
      <c r="X999" s="82" t="n">
        <v>0</v>
      </c>
      <c r="Y999" s="82" t="n">
        <f aca="false">Z999+AA999+AB999</f>
        <v>0.4</v>
      </c>
      <c r="Z999" s="82" t="n">
        <v>0</v>
      </c>
      <c r="AA999" s="82" t="n">
        <v>0</v>
      </c>
      <c r="AB999" s="82" t="n">
        <v>0.4</v>
      </c>
      <c r="AC999" s="82" t="n">
        <v>0</v>
      </c>
      <c r="AD999" s="82" t="n">
        <v>0</v>
      </c>
      <c r="AE999" s="82" t="n">
        <v>0</v>
      </c>
    </row>
    <row r="1000" customFormat="false" ht="15.75" hidden="false" customHeight="false" outlineLevel="0" collapsed="false">
      <c r="A1000" s="80"/>
      <c r="B1000" s="81" t="s">
        <v>1091</v>
      </c>
      <c r="C1000" s="12" t="s">
        <v>1222</v>
      </c>
      <c r="D1000" s="69" t="s">
        <v>1052</v>
      </c>
      <c r="E1000" s="104" t="s">
        <v>1053</v>
      </c>
      <c r="F1000" s="142" t="s">
        <v>459</v>
      </c>
      <c r="G1000" s="82" t="n">
        <v>544.864</v>
      </c>
      <c r="H1000" s="82" t="n">
        <v>294.351</v>
      </c>
      <c r="I1000" s="82" t="n">
        <v>0</v>
      </c>
      <c r="J1000" s="82" t="n">
        <v>0</v>
      </c>
      <c r="K1000" s="82" t="n">
        <v>0</v>
      </c>
      <c r="L1000" s="82" t="n">
        <f aca="false">M1000+N1000+O1000+P1000</f>
        <v>0</v>
      </c>
      <c r="M1000" s="82" t="n">
        <v>0</v>
      </c>
      <c r="N1000" s="82" t="n">
        <v>0</v>
      </c>
      <c r="O1000" s="82" t="n">
        <v>0</v>
      </c>
      <c r="P1000" s="82" t="n">
        <v>0</v>
      </c>
      <c r="Q1000" s="82" t="n">
        <v>65.057</v>
      </c>
      <c r="R1000" s="82" t="n">
        <v>0</v>
      </c>
      <c r="S1000" s="82" t="n">
        <v>0</v>
      </c>
      <c r="T1000" s="82" t="n">
        <v>0</v>
      </c>
      <c r="U1000" s="82" t="n">
        <v>0</v>
      </c>
      <c r="V1000" s="82" t="n">
        <v>0</v>
      </c>
      <c r="W1000" s="82" t="n">
        <v>0</v>
      </c>
      <c r="X1000" s="82" t="n">
        <v>0</v>
      </c>
      <c r="Y1000" s="82" t="n">
        <f aca="false">Z1000+AA1000+AB1000</f>
        <v>168.145</v>
      </c>
      <c r="Z1000" s="82" t="n">
        <v>0</v>
      </c>
      <c r="AA1000" s="82" t="n">
        <v>0</v>
      </c>
      <c r="AB1000" s="82" t="n">
        <v>168.145</v>
      </c>
      <c r="AC1000" s="82" t="n">
        <v>17.311</v>
      </c>
      <c r="AD1000" s="82" t="n">
        <v>0</v>
      </c>
      <c r="AE1000" s="82" t="n">
        <v>0</v>
      </c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.75" hidden="false" customHeight="false" outlineLevel="0" collapsed="false">
      <c r="A1001" s="101"/>
      <c r="B1001" s="22" t="s">
        <v>1093</v>
      </c>
      <c r="C1001" s="12" t="n">
        <v>938</v>
      </c>
      <c r="D1001" s="69" t="s">
        <v>1036</v>
      </c>
      <c r="E1001" s="104" t="s">
        <v>1056</v>
      </c>
      <c r="F1001" s="142" t="s">
        <v>463</v>
      </c>
      <c r="G1001" s="82" t="n">
        <v>82657.524</v>
      </c>
      <c r="H1001" s="82" t="n">
        <v>1834.09</v>
      </c>
      <c r="I1001" s="82" t="n">
        <v>0</v>
      </c>
      <c r="J1001" s="82" t="n">
        <v>0</v>
      </c>
      <c r="K1001" s="82" t="n">
        <v>0</v>
      </c>
      <c r="L1001" s="82" t="n">
        <f aca="false">M1001+N1001+O1001+P1001</f>
        <v>0</v>
      </c>
      <c r="M1001" s="82" t="n">
        <v>0</v>
      </c>
      <c r="N1001" s="82" t="n">
        <v>0</v>
      </c>
      <c r="O1001" s="82" t="n">
        <v>0</v>
      </c>
      <c r="P1001" s="82" t="n">
        <v>0</v>
      </c>
      <c r="Q1001" s="82" t="n">
        <v>80582.898</v>
      </c>
      <c r="R1001" s="82" t="n">
        <v>0</v>
      </c>
      <c r="S1001" s="82" t="n">
        <v>0</v>
      </c>
      <c r="T1001" s="82" t="n">
        <v>0</v>
      </c>
      <c r="U1001" s="82" t="n">
        <v>0</v>
      </c>
      <c r="V1001" s="82" t="n">
        <v>0</v>
      </c>
      <c r="W1001" s="82" t="n">
        <v>0</v>
      </c>
      <c r="X1001" s="82" t="n">
        <v>0</v>
      </c>
      <c r="Y1001" s="82" t="n">
        <f aca="false">Z1001+AA1001+AB1001</f>
        <v>229.578</v>
      </c>
      <c r="Z1001" s="82" t="n">
        <v>0</v>
      </c>
      <c r="AA1001" s="82" t="n">
        <v>0</v>
      </c>
      <c r="AB1001" s="82" t="n">
        <v>229.578</v>
      </c>
      <c r="AC1001" s="82" t="n">
        <v>10.958</v>
      </c>
      <c r="AD1001" s="82" t="n">
        <v>0</v>
      </c>
      <c r="AE1001" s="82" t="n">
        <v>0</v>
      </c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.75" hidden="false" customHeight="false" outlineLevel="0" collapsed="false">
      <c r="A1002" s="101" t="s">
        <v>1106</v>
      </c>
      <c r="B1002" s="22"/>
      <c r="C1002" s="12" t="s">
        <v>1073</v>
      </c>
      <c r="D1002" s="69" t="s">
        <v>1059</v>
      </c>
      <c r="E1002" s="104" t="s">
        <v>1060</v>
      </c>
      <c r="F1002" s="142" t="s">
        <v>468</v>
      </c>
      <c r="G1002" s="82" t="n">
        <v>76131.917</v>
      </c>
      <c r="H1002" s="82" t="n">
        <v>6943.745</v>
      </c>
      <c r="I1002" s="82" t="n">
        <v>0</v>
      </c>
      <c r="J1002" s="82" t="n">
        <v>0</v>
      </c>
      <c r="K1002" s="82" t="n">
        <v>0</v>
      </c>
      <c r="L1002" s="82" t="n">
        <f aca="false">M1002+N1002+O1002+P1002</f>
        <v>0</v>
      </c>
      <c r="M1002" s="82" t="n">
        <v>0</v>
      </c>
      <c r="N1002" s="82" t="n">
        <v>0</v>
      </c>
      <c r="O1002" s="82" t="n">
        <v>0</v>
      </c>
      <c r="P1002" s="82" t="n">
        <v>0</v>
      </c>
      <c r="Q1002" s="82" t="n">
        <v>48070.568</v>
      </c>
      <c r="R1002" s="82" t="n">
        <v>0</v>
      </c>
      <c r="S1002" s="82" t="n">
        <v>0</v>
      </c>
      <c r="T1002" s="82" t="n">
        <v>0</v>
      </c>
      <c r="U1002" s="82" t="n">
        <v>0</v>
      </c>
      <c r="V1002" s="82" t="n">
        <v>0</v>
      </c>
      <c r="W1002" s="82" t="n">
        <v>0</v>
      </c>
      <c r="X1002" s="82" t="n">
        <v>0</v>
      </c>
      <c r="Y1002" s="82" t="n">
        <f aca="false">Z1002+AA1002+AB1002</f>
        <v>21099.412</v>
      </c>
      <c r="Z1002" s="82" t="n">
        <v>0</v>
      </c>
      <c r="AA1002" s="82" t="n">
        <v>0</v>
      </c>
      <c r="AB1002" s="82" t="n">
        <v>21099.412</v>
      </c>
      <c r="AC1002" s="82" t="n">
        <v>18.192</v>
      </c>
      <c r="AD1002" s="82" t="n">
        <v>0</v>
      </c>
      <c r="AE1002" s="82" t="n">
        <v>0</v>
      </c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.75" hidden="false" customHeight="false" outlineLevel="0" collapsed="false">
      <c r="A1003" s="101"/>
      <c r="B1003" s="22" t="s">
        <v>1096</v>
      </c>
      <c r="C1003" s="12" t="s">
        <v>1073</v>
      </c>
      <c r="D1003" s="69" t="s">
        <v>1063</v>
      </c>
      <c r="E1003" s="104" t="s">
        <v>1064</v>
      </c>
      <c r="F1003" s="142" t="s">
        <v>473</v>
      </c>
      <c r="G1003" s="82" t="n">
        <v>111660.476</v>
      </c>
      <c r="H1003" s="82" t="n">
        <v>352.495</v>
      </c>
      <c r="I1003" s="82" t="n">
        <v>0</v>
      </c>
      <c r="J1003" s="82" t="n">
        <v>0</v>
      </c>
      <c r="K1003" s="82" t="n">
        <v>0</v>
      </c>
      <c r="L1003" s="82" t="n">
        <f aca="false">M1003+N1003+O1003+P1003</f>
        <v>0</v>
      </c>
      <c r="M1003" s="82" t="n">
        <v>0</v>
      </c>
      <c r="N1003" s="82" t="n">
        <v>0</v>
      </c>
      <c r="O1003" s="82" t="n">
        <v>0</v>
      </c>
      <c r="P1003" s="82" t="n">
        <v>0</v>
      </c>
      <c r="Q1003" s="82" t="n">
        <v>111307.981</v>
      </c>
      <c r="R1003" s="82" t="n">
        <v>0</v>
      </c>
      <c r="S1003" s="82" t="n">
        <v>0</v>
      </c>
      <c r="T1003" s="82" t="n">
        <v>0</v>
      </c>
      <c r="U1003" s="82" t="n">
        <v>0</v>
      </c>
      <c r="V1003" s="82" t="n">
        <v>0</v>
      </c>
      <c r="W1003" s="82" t="n">
        <v>0</v>
      </c>
      <c r="X1003" s="82" t="n">
        <v>0</v>
      </c>
      <c r="Y1003" s="82" t="n">
        <f aca="false">Z1003+AA1003+AB1003</f>
        <v>0</v>
      </c>
      <c r="Z1003" s="82" t="n">
        <v>0</v>
      </c>
      <c r="AA1003" s="82" t="n">
        <v>0</v>
      </c>
      <c r="AB1003" s="82" t="n">
        <v>0</v>
      </c>
      <c r="AC1003" s="82" t="n">
        <v>0</v>
      </c>
      <c r="AD1003" s="82" t="n">
        <v>0</v>
      </c>
      <c r="AE1003" s="82" t="n">
        <v>0</v>
      </c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.75" hidden="false" customHeight="false" outlineLevel="0" collapsed="false">
      <c r="A1004" s="80" t="s">
        <v>410</v>
      </c>
      <c r="B1004" s="81" t="s">
        <v>1097</v>
      </c>
      <c r="C1004" s="12" t="s">
        <v>1073</v>
      </c>
      <c r="D1004" s="69" t="s">
        <v>1067</v>
      </c>
      <c r="E1004" s="104" t="s">
        <v>1068</v>
      </c>
      <c r="F1004" s="142" t="s">
        <v>478</v>
      </c>
      <c r="G1004" s="82" t="n">
        <v>31.017</v>
      </c>
      <c r="H1004" s="82" t="n">
        <v>0.129</v>
      </c>
      <c r="I1004" s="82" t="n">
        <v>0</v>
      </c>
      <c r="J1004" s="82" t="n">
        <v>0</v>
      </c>
      <c r="K1004" s="82" t="n">
        <v>0</v>
      </c>
      <c r="L1004" s="82" t="n">
        <f aca="false">M1004+N1004+O1004+P1004</f>
        <v>0</v>
      </c>
      <c r="M1004" s="82" t="n">
        <v>0</v>
      </c>
      <c r="N1004" s="82" t="n">
        <v>0</v>
      </c>
      <c r="O1004" s="82" t="n">
        <v>0</v>
      </c>
      <c r="P1004" s="82" t="n">
        <v>0</v>
      </c>
      <c r="Q1004" s="82" t="n">
        <v>30.888</v>
      </c>
      <c r="R1004" s="82" t="n">
        <v>0</v>
      </c>
      <c r="S1004" s="82" t="n">
        <v>0</v>
      </c>
      <c r="T1004" s="82" t="n">
        <v>0</v>
      </c>
      <c r="U1004" s="82" t="n">
        <v>0</v>
      </c>
      <c r="V1004" s="82" t="n">
        <v>0</v>
      </c>
      <c r="W1004" s="82" t="n">
        <v>0</v>
      </c>
      <c r="X1004" s="82" t="n">
        <v>0</v>
      </c>
      <c r="Y1004" s="82" t="n">
        <f aca="false">Z1004+AA1004+AB1004</f>
        <v>0</v>
      </c>
      <c r="Z1004" s="82" t="n">
        <v>0</v>
      </c>
      <c r="AA1004" s="82" t="n">
        <v>0</v>
      </c>
      <c r="AB1004" s="82" t="n">
        <v>0</v>
      </c>
      <c r="AC1004" s="82" t="n">
        <v>0</v>
      </c>
      <c r="AD1004" s="82" t="n">
        <v>0</v>
      </c>
      <c r="AE1004" s="82" t="n">
        <v>0</v>
      </c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.75" hidden="false" customHeight="false" outlineLevel="0" collapsed="false">
      <c r="A1005" s="80"/>
      <c r="B1005" s="81"/>
      <c r="C1005" s="12" t="s">
        <v>1073</v>
      </c>
      <c r="D1005" s="69" t="s">
        <v>1071</v>
      </c>
      <c r="E1005" s="104" t="s">
        <v>1072</v>
      </c>
      <c r="F1005" s="142" t="s">
        <v>483</v>
      </c>
      <c r="G1005" s="82" t="n">
        <v>803.434</v>
      </c>
      <c r="H1005" s="82" t="n">
        <v>62.755</v>
      </c>
      <c r="I1005" s="82" t="n">
        <v>0</v>
      </c>
      <c r="J1005" s="82" t="n">
        <v>0</v>
      </c>
      <c r="K1005" s="82" t="n">
        <v>0</v>
      </c>
      <c r="L1005" s="82" t="n">
        <f aca="false">M1005+N1005+O1005+P1005</f>
        <v>0</v>
      </c>
      <c r="M1005" s="82" t="n">
        <v>0</v>
      </c>
      <c r="N1005" s="82" t="n">
        <v>0</v>
      </c>
      <c r="O1005" s="82" t="n">
        <v>0</v>
      </c>
      <c r="P1005" s="82" t="n">
        <v>0</v>
      </c>
      <c r="Q1005" s="82" t="n">
        <v>737.877</v>
      </c>
      <c r="R1005" s="82" t="n">
        <v>0</v>
      </c>
      <c r="S1005" s="82" t="n">
        <v>0</v>
      </c>
      <c r="T1005" s="82" t="n">
        <v>0</v>
      </c>
      <c r="U1005" s="82" t="n">
        <v>0</v>
      </c>
      <c r="V1005" s="82" t="n">
        <v>0</v>
      </c>
      <c r="W1005" s="82" t="n">
        <v>0</v>
      </c>
      <c r="X1005" s="82" t="n">
        <v>0</v>
      </c>
      <c r="Y1005" s="82" t="n">
        <f aca="false">Z1005+AA1005+AB1005</f>
        <v>2.791</v>
      </c>
      <c r="Z1005" s="82" t="n">
        <v>0</v>
      </c>
      <c r="AA1005" s="82" t="n">
        <v>0</v>
      </c>
      <c r="AB1005" s="82" t="n">
        <v>2.791</v>
      </c>
      <c r="AC1005" s="82" t="n">
        <v>0.011</v>
      </c>
      <c r="AD1005" s="82" t="n">
        <v>0</v>
      </c>
      <c r="AE1005" s="82" t="n">
        <v>0</v>
      </c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.75" hidden="false" customHeight="false" outlineLevel="0" collapsed="false">
      <c r="A1006" s="80"/>
      <c r="B1006" s="81"/>
      <c r="C1006" s="12" t="s">
        <v>1073</v>
      </c>
      <c r="D1006" s="69" t="s">
        <v>1144</v>
      </c>
      <c r="E1006" s="104" t="s">
        <v>1077</v>
      </c>
      <c r="F1006" s="142" t="s">
        <v>488</v>
      </c>
      <c r="G1006" s="82" t="n">
        <v>2661.781</v>
      </c>
      <c r="H1006" s="82" t="n">
        <v>247.568</v>
      </c>
      <c r="I1006" s="82" t="n">
        <v>0</v>
      </c>
      <c r="J1006" s="82" t="n">
        <v>0</v>
      </c>
      <c r="K1006" s="82" t="n">
        <v>0</v>
      </c>
      <c r="L1006" s="82" t="n">
        <f aca="false">M1006+N1006+O1006+P1006</f>
        <v>0</v>
      </c>
      <c r="M1006" s="82" t="n">
        <v>0</v>
      </c>
      <c r="N1006" s="82" t="n">
        <v>0</v>
      </c>
      <c r="O1006" s="82" t="n">
        <v>0</v>
      </c>
      <c r="P1006" s="82" t="n">
        <v>0</v>
      </c>
      <c r="Q1006" s="82" t="n">
        <v>2401.976</v>
      </c>
      <c r="R1006" s="82" t="n">
        <v>0</v>
      </c>
      <c r="S1006" s="82" t="n">
        <v>0</v>
      </c>
      <c r="T1006" s="82" t="n">
        <v>0</v>
      </c>
      <c r="U1006" s="82" t="n">
        <v>0</v>
      </c>
      <c r="V1006" s="82" t="n">
        <v>0</v>
      </c>
      <c r="W1006" s="82" t="n">
        <v>0</v>
      </c>
      <c r="X1006" s="82" t="n">
        <v>0</v>
      </c>
      <c r="Y1006" s="82" t="n">
        <f aca="false">Z1006+AA1006+AB1006</f>
        <v>0.2</v>
      </c>
      <c r="Z1006" s="82" t="n">
        <v>0</v>
      </c>
      <c r="AA1006" s="82" t="n">
        <v>0</v>
      </c>
      <c r="AB1006" s="82" t="n">
        <v>0.2</v>
      </c>
      <c r="AC1006" s="82" t="n">
        <v>0</v>
      </c>
      <c r="AD1006" s="82" t="n">
        <v>0</v>
      </c>
      <c r="AE1006" s="82" t="n">
        <v>12.037</v>
      </c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.75" hidden="false" customHeight="false" outlineLevel="0" collapsed="false">
      <c r="A1007" s="80"/>
      <c r="B1007" s="81" t="s">
        <v>1223</v>
      </c>
      <c r="C1007" s="12" t="s">
        <v>1073</v>
      </c>
      <c r="D1007" s="69" t="s">
        <v>1039</v>
      </c>
      <c r="E1007" s="88" t="s">
        <v>519</v>
      </c>
      <c r="F1007" s="142" t="s">
        <v>520</v>
      </c>
      <c r="G1007" s="82" t="n">
        <v>613.003</v>
      </c>
      <c r="H1007" s="82" t="n">
        <v>2.258</v>
      </c>
      <c r="I1007" s="82" t="n">
        <v>0</v>
      </c>
      <c r="J1007" s="82" t="n">
        <v>0</v>
      </c>
      <c r="K1007" s="82" t="n">
        <v>0</v>
      </c>
      <c r="L1007" s="82" t="n">
        <f aca="false">M1007+N1007+O1007+P1007</f>
        <v>0</v>
      </c>
      <c r="M1007" s="82" t="n">
        <v>0</v>
      </c>
      <c r="N1007" s="82" t="n">
        <v>0</v>
      </c>
      <c r="O1007" s="82" t="n">
        <v>0</v>
      </c>
      <c r="P1007" s="82" t="n">
        <v>0</v>
      </c>
      <c r="Q1007" s="82" t="n">
        <v>165.54</v>
      </c>
      <c r="R1007" s="82" t="n">
        <v>0</v>
      </c>
      <c r="S1007" s="82" t="n">
        <v>0</v>
      </c>
      <c r="T1007" s="82" t="n">
        <v>0</v>
      </c>
      <c r="U1007" s="82" t="n">
        <v>0</v>
      </c>
      <c r="V1007" s="82" t="n">
        <v>0</v>
      </c>
      <c r="W1007" s="82" t="n">
        <v>0</v>
      </c>
      <c r="X1007" s="82" t="n">
        <v>0</v>
      </c>
      <c r="Y1007" s="82" t="n">
        <f aca="false">Z1007+AA1007+AB1007</f>
        <v>445.205</v>
      </c>
      <c r="Z1007" s="82" t="n">
        <v>0</v>
      </c>
      <c r="AA1007" s="82" t="n">
        <v>0</v>
      </c>
      <c r="AB1007" s="82" t="n">
        <v>445.205</v>
      </c>
      <c r="AC1007" s="82" t="n">
        <v>0</v>
      </c>
      <c r="AD1007" s="82" t="n">
        <v>0</v>
      </c>
      <c r="AE1007" s="82" t="n">
        <v>0</v>
      </c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.75" hidden="false" customHeight="false" outlineLevel="0" collapsed="false">
      <c r="A1008" s="80"/>
      <c r="B1008" s="81"/>
      <c r="C1008" s="12" t="s">
        <v>1073</v>
      </c>
      <c r="D1008" s="69" t="s">
        <v>1040</v>
      </c>
      <c r="E1008" s="88" t="s">
        <v>1082</v>
      </c>
      <c r="F1008" s="142" t="s">
        <v>496</v>
      </c>
      <c r="G1008" s="82" t="n">
        <v>142.371</v>
      </c>
      <c r="H1008" s="82" t="n">
        <v>0</v>
      </c>
      <c r="I1008" s="82" t="n">
        <v>0</v>
      </c>
      <c r="J1008" s="82" t="n">
        <v>0</v>
      </c>
      <c r="K1008" s="82" t="n">
        <v>0</v>
      </c>
      <c r="L1008" s="82" t="n">
        <f aca="false">M1008+N1008+O1008+P1008</f>
        <v>0</v>
      </c>
      <c r="M1008" s="82" t="n">
        <v>0</v>
      </c>
      <c r="N1008" s="82" t="n">
        <v>0</v>
      </c>
      <c r="O1008" s="82" t="n">
        <v>0</v>
      </c>
      <c r="P1008" s="82" t="n">
        <v>0</v>
      </c>
      <c r="Q1008" s="82" t="n">
        <v>142.371</v>
      </c>
      <c r="R1008" s="82" t="n">
        <v>0</v>
      </c>
      <c r="S1008" s="82" t="n">
        <v>0</v>
      </c>
      <c r="T1008" s="82" t="n">
        <v>0</v>
      </c>
      <c r="U1008" s="82" t="n">
        <v>0</v>
      </c>
      <c r="V1008" s="82" t="n">
        <v>0</v>
      </c>
      <c r="W1008" s="82" t="n">
        <v>0</v>
      </c>
      <c r="X1008" s="82" t="n">
        <v>0</v>
      </c>
      <c r="Y1008" s="82" t="n">
        <f aca="false">Z1008+AA1008+AB1008</f>
        <v>0</v>
      </c>
      <c r="Z1008" s="82" t="n">
        <v>0</v>
      </c>
      <c r="AA1008" s="82" t="n">
        <v>0</v>
      </c>
      <c r="AB1008" s="82" t="n">
        <v>0</v>
      </c>
      <c r="AC1008" s="82" t="n">
        <v>0</v>
      </c>
      <c r="AD1008" s="82" t="n">
        <v>0</v>
      </c>
      <c r="AE1008" s="82" t="n">
        <v>0</v>
      </c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.75" hidden="false" customHeight="false" outlineLevel="0" collapsed="false">
      <c r="A1009" s="80"/>
      <c r="B1009" s="81" t="s">
        <v>1224</v>
      </c>
      <c r="C1009" s="12" t="s">
        <v>1073</v>
      </c>
      <c r="D1009" s="69" t="s">
        <v>1080</v>
      </c>
      <c r="E1009" s="88" t="s">
        <v>1083</v>
      </c>
      <c r="F1009" s="142" t="s">
        <v>511</v>
      </c>
      <c r="G1009" s="82" t="n">
        <v>5845.158</v>
      </c>
      <c r="H1009" s="82" t="n">
        <v>377.462</v>
      </c>
      <c r="I1009" s="82" t="n">
        <v>0</v>
      </c>
      <c r="J1009" s="82" t="n">
        <v>0</v>
      </c>
      <c r="K1009" s="82" t="n">
        <v>0</v>
      </c>
      <c r="L1009" s="82" t="n">
        <f aca="false">M1009+N1009+O1009+P1009</f>
        <v>0</v>
      </c>
      <c r="M1009" s="82" t="n">
        <v>0</v>
      </c>
      <c r="N1009" s="82" t="n">
        <v>0</v>
      </c>
      <c r="O1009" s="82" t="n">
        <v>0</v>
      </c>
      <c r="P1009" s="82" t="n">
        <v>0</v>
      </c>
      <c r="Q1009" s="82" t="n">
        <v>1.732</v>
      </c>
      <c r="R1009" s="82" t="n">
        <v>0</v>
      </c>
      <c r="S1009" s="82" t="n">
        <v>0</v>
      </c>
      <c r="T1009" s="82" t="n">
        <v>0</v>
      </c>
      <c r="U1009" s="82" t="n">
        <v>0</v>
      </c>
      <c r="V1009" s="82" t="n">
        <v>0</v>
      </c>
      <c r="W1009" s="82" t="n">
        <v>0</v>
      </c>
      <c r="X1009" s="82" t="n">
        <v>0</v>
      </c>
      <c r="Y1009" s="82" t="n">
        <f aca="false">Z1009+AA1009+AB1009</f>
        <v>5465.964</v>
      </c>
      <c r="Z1009" s="82" t="n">
        <v>0</v>
      </c>
      <c r="AA1009" s="82" t="n">
        <v>0</v>
      </c>
      <c r="AB1009" s="82" t="n">
        <v>5465.964</v>
      </c>
      <c r="AC1009" s="82" t="n">
        <v>0</v>
      </c>
      <c r="AD1009" s="82" t="n">
        <v>0</v>
      </c>
      <c r="AE1009" s="82" t="n">
        <v>0</v>
      </c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.75" hidden="false" customHeight="false" outlineLevel="0" collapsed="false">
      <c r="A1010" s="97" t="s">
        <v>42</v>
      </c>
      <c r="B1010" s="98" t="s">
        <v>1028</v>
      </c>
      <c r="C1010" s="12" t="s">
        <v>1073</v>
      </c>
      <c r="D1010" s="69" t="s">
        <v>1084</v>
      </c>
      <c r="E1010" s="88" t="s">
        <v>611</v>
      </c>
      <c r="F1010" s="142" t="s">
        <v>123</v>
      </c>
      <c r="G1010" s="82" t="n">
        <v>-7977.851</v>
      </c>
      <c r="H1010" s="82" t="n">
        <v>183.963</v>
      </c>
      <c r="I1010" s="82" t="n">
        <v>0</v>
      </c>
      <c r="J1010" s="82" t="n">
        <v>0</v>
      </c>
      <c r="K1010" s="82" t="n">
        <v>0</v>
      </c>
      <c r="L1010" s="82" t="n">
        <f aca="false">M1010+N1010+O1010+P1010</f>
        <v>0</v>
      </c>
      <c r="M1010" s="82" t="n">
        <v>0</v>
      </c>
      <c r="N1010" s="82" t="n">
        <v>0</v>
      </c>
      <c r="O1010" s="82" t="n">
        <v>0</v>
      </c>
      <c r="P1010" s="82" t="n">
        <v>0</v>
      </c>
      <c r="Q1010" s="82" t="n">
        <v>-8169.517</v>
      </c>
      <c r="R1010" s="82" t="n">
        <v>0</v>
      </c>
      <c r="S1010" s="82" t="n">
        <v>0</v>
      </c>
      <c r="T1010" s="82" t="n">
        <v>0</v>
      </c>
      <c r="U1010" s="82" t="n">
        <v>0</v>
      </c>
      <c r="V1010" s="82" t="n">
        <v>0</v>
      </c>
      <c r="W1010" s="82" t="n">
        <v>0</v>
      </c>
      <c r="X1010" s="82" t="n">
        <v>0</v>
      </c>
      <c r="Y1010" s="82" t="n">
        <f aca="false">Z1010+AA1010+AB1010</f>
        <v>7.703</v>
      </c>
      <c r="Z1010" s="82" t="n">
        <v>0</v>
      </c>
      <c r="AA1010" s="82" t="n">
        <v>0</v>
      </c>
      <c r="AB1010" s="82" t="n">
        <v>7.703</v>
      </c>
      <c r="AC1010" s="82" t="n">
        <v>0</v>
      </c>
      <c r="AD1010" s="82" t="n">
        <v>0</v>
      </c>
      <c r="AE1010" s="82" t="n">
        <v>0</v>
      </c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.75" hidden="false" customHeight="false" outlineLevel="0" collapsed="false">
      <c r="A1011" s="80" t="s">
        <v>45</v>
      </c>
      <c r="B1011" s="81" t="s">
        <v>400</v>
      </c>
      <c r="C1011" s="12" t="s">
        <v>1073</v>
      </c>
      <c r="D1011" s="69" t="s">
        <v>405</v>
      </c>
      <c r="E1011" s="88" t="s">
        <v>1087</v>
      </c>
      <c r="F1011" s="142"/>
      <c r="G1011" s="82" t="n">
        <v>1538113.888</v>
      </c>
      <c r="H1011" s="82" t="n">
        <v>1020002.489</v>
      </c>
      <c r="I1011" s="82" t="n">
        <v>0</v>
      </c>
      <c r="J1011" s="82" t="n">
        <v>0</v>
      </c>
      <c r="K1011" s="82" t="n">
        <v>0</v>
      </c>
      <c r="L1011" s="82" t="n">
        <f aca="false">M1011+N1011+O1011+P1011</f>
        <v>0</v>
      </c>
      <c r="M1011" s="82" t="n">
        <v>0</v>
      </c>
      <c r="N1011" s="82" t="n">
        <v>0</v>
      </c>
      <c r="O1011" s="82" t="n">
        <v>0</v>
      </c>
      <c r="P1011" s="82" t="n">
        <v>0</v>
      </c>
      <c r="Q1011" s="82" t="n">
        <v>318513.355</v>
      </c>
      <c r="R1011" s="82" t="n">
        <v>0</v>
      </c>
      <c r="S1011" s="82" t="n">
        <v>0</v>
      </c>
      <c r="T1011" s="82" t="n">
        <v>0</v>
      </c>
      <c r="U1011" s="82" t="n">
        <v>0</v>
      </c>
      <c r="V1011" s="82" t="n">
        <v>0</v>
      </c>
      <c r="W1011" s="82" t="n">
        <v>0</v>
      </c>
      <c r="X1011" s="82" t="n">
        <v>0</v>
      </c>
      <c r="Y1011" s="82" t="n">
        <f aca="false">Z1011+AA1011+AB1011</f>
        <v>199244.53</v>
      </c>
      <c r="Z1011" s="82" t="n">
        <v>0</v>
      </c>
      <c r="AA1011" s="82" t="n">
        <v>0</v>
      </c>
      <c r="AB1011" s="82" t="n">
        <v>199244.53</v>
      </c>
      <c r="AC1011" s="82" t="n">
        <v>353.514</v>
      </c>
      <c r="AD1011" s="82" t="n">
        <v>0</v>
      </c>
      <c r="AE1011" s="82" t="n">
        <v>0</v>
      </c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.75" hidden="false" customHeight="false" outlineLevel="0" collapsed="false">
      <c r="A1012" s="80" t="s">
        <v>48</v>
      </c>
      <c r="B1012" s="81" t="s">
        <v>402</v>
      </c>
      <c r="C1012" s="12" t="s">
        <v>1073</v>
      </c>
      <c r="D1012" s="69"/>
      <c r="E1012" s="88" t="s">
        <v>1123</v>
      </c>
      <c r="F1012" s="142" t="s">
        <v>618</v>
      </c>
      <c r="G1012" s="82" t="n">
        <v>237099.362</v>
      </c>
      <c r="H1012" s="82" t="n">
        <v>1109.407</v>
      </c>
      <c r="I1012" s="82" t="n">
        <v>0</v>
      </c>
      <c r="J1012" s="82" t="n">
        <v>0</v>
      </c>
      <c r="K1012" s="82" t="n">
        <v>0</v>
      </c>
      <c r="L1012" s="82" t="n">
        <f aca="false">M1012+N1012+O1012+P1012</f>
        <v>0</v>
      </c>
      <c r="M1012" s="82" t="n">
        <v>0</v>
      </c>
      <c r="N1012" s="82" t="n">
        <v>0</v>
      </c>
      <c r="O1012" s="82" t="n">
        <v>0</v>
      </c>
      <c r="P1012" s="82" t="n">
        <v>0</v>
      </c>
      <c r="Q1012" s="82" t="n">
        <v>161339.596</v>
      </c>
      <c r="R1012" s="82" t="n">
        <v>0</v>
      </c>
      <c r="S1012" s="82" t="n">
        <v>0</v>
      </c>
      <c r="T1012" s="82" t="n">
        <v>0</v>
      </c>
      <c r="U1012" s="82" t="n">
        <v>0</v>
      </c>
      <c r="V1012" s="82" t="n">
        <v>0</v>
      </c>
      <c r="W1012" s="82" t="n">
        <v>0</v>
      </c>
      <c r="X1012" s="82" t="n">
        <v>0</v>
      </c>
      <c r="Y1012" s="82" t="n">
        <f aca="false">Z1012+AA1012+AB1012</f>
        <v>74620.261</v>
      </c>
      <c r="Z1012" s="82" t="n">
        <v>0</v>
      </c>
      <c r="AA1012" s="82" t="n">
        <v>0</v>
      </c>
      <c r="AB1012" s="82" t="n">
        <v>74620.261</v>
      </c>
      <c r="AC1012" s="82" t="n">
        <v>30.098</v>
      </c>
      <c r="AD1012" s="82" t="n">
        <v>0</v>
      </c>
      <c r="AE1012" s="82" t="n">
        <v>0</v>
      </c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.75" hidden="false" customHeight="false" outlineLevel="0" collapsed="false">
      <c r="A1013" s="80" t="s">
        <v>219</v>
      </c>
      <c r="B1013" s="81" t="s">
        <v>406</v>
      </c>
      <c r="C1013" s="12" t="s">
        <v>1073</v>
      </c>
      <c r="D1013" s="69"/>
      <c r="E1013" s="88" t="s">
        <v>1124</v>
      </c>
      <c r="F1013" s="142" t="s">
        <v>622</v>
      </c>
      <c r="G1013" s="82" t="n">
        <v>291584.562</v>
      </c>
      <c r="H1013" s="82" t="n">
        <v>18499.051</v>
      </c>
      <c r="I1013" s="82" t="n">
        <v>0</v>
      </c>
      <c r="J1013" s="82" t="n">
        <v>0</v>
      </c>
      <c r="K1013" s="82" t="n">
        <v>0</v>
      </c>
      <c r="L1013" s="82" t="n">
        <f aca="false">M1013+N1013+O1013+P1013</f>
        <v>0</v>
      </c>
      <c r="M1013" s="82" t="n">
        <v>0</v>
      </c>
      <c r="N1013" s="82" t="n">
        <v>0</v>
      </c>
      <c r="O1013" s="82" t="n">
        <v>0</v>
      </c>
      <c r="P1013" s="82" t="n">
        <v>0</v>
      </c>
      <c r="Q1013" s="82" t="n">
        <v>148259.571</v>
      </c>
      <c r="R1013" s="82" t="n">
        <v>0</v>
      </c>
      <c r="S1013" s="82" t="n">
        <v>0</v>
      </c>
      <c r="T1013" s="82" t="n">
        <v>0</v>
      </c>
      <c r="U1013" s="82" t="n">
        <v>0</v>
      </c>
      <c r="V1013" s="82" t="n">
        <v>0</v>
      </c>
      <c r="W1013" s="82" t="n">
        <v>0</v>
      </c>
      <c r="X1013" s="82" t="n">
        <v>0</v>
      </c>
      <c r="Y1013" s="82" t="n">
        <f aca="false">Z1013+AA1013+AB1013</f>
        <v>124502.524</v>
      </c>
      <c r="Z1013" s="82" t="n">
        <v>0</v>
      </c>
      <c r="AA1013" s="82" t="n">
        <v>0</v>
      </c>
      <c r="AB1013" s="82" t="n">
        <v>124502.524</v>
      </c>
      <c r="AC1013" s="82" t="n">
        <v>323.416</v>
      </c>
      <c r="AD1013" s="82" t="n">
        <v>0</v>
      </c>
      <c r="AE1013" s="82" t="n">
        <v>0</v>
      </c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.75" hidden="false" customHeight="false" outlineLevel="0" collapsed="false">
      <c r="A1014" s="80" t="s">
        <v>403</v>
      </c>
      <c r="B1014" s="81" t="s">
        <v>411</v>
      </c>
      <c r="C1014" s="12" t="s">
        <v>1073</v>
      </c>
      <c r="D1014" s="69"/>
      <c r="E1014" s="88" t="s">
        <v>624</v>
      </c>
      <c r="F1014" s="142" t="s">
        <v>625</v>
      </c>
      <c r="G1014" s="82" t="n">
        <v>6341.128</v>
      </c>
      <c r="H1014" s="82" t="n">
        <v>394.031</v>
      </c>
      <c r="I1014" s="82" t="n">
        <v>0</v>
      </c>
      <c r="J1014" s="82" t="n">
        <v>0</v>
      </c>
      <c r="K1014" s="82" t="n">
        <v>0</v>
      </c>
      <c r="L1014" s="82" t="n">
        <f aca="false">M1014+N1014+O1014+P1014</f>
        <v>0</v>
      </c>
      <c r="M1014" s="82" t="n">
        <v>0</v>
      </c>
      <c r="N1014" s="82" t="n">
        <v>0</v>
      </c>
      <c r="O1014" s="82" t="n">
        <v>0</v>
      </c>
      <c r="P1014" s="82" t="n">
        <v>0</v>
      </c>
      <c r="Q1014" s="82" t="n">
        <v>5944.352</v>
      </c>
      <c r="R1014" s="82" t="n">
        <v>0</v>
      </c>
      <c r="S1014" s="82" t="n">
        <v>0</v>
      </c>
      <c r="T1014" s="82" t="n">
        <v>0</v>
      </c>
      <c r="U1014" s="82" t="n">
        <v>0</v>
      </c>
      <c r="V1014" s="82" t="n">
        <v>0</v>
      </c>
      <c r="W1014" s="82" t="n">
        <v>0</v>
      </c>
      <c r="X1014" s="82" t="n">
        <v>0</v>
      </c>
      <c r="Y1014" s="82" t="n">
        <f aca="false">Z1014+AA1014+AB1014</f>
        <v>2.745</v>
      </c>
      <c r="Z1014" s="82" t="n">
        <v>0</v>
      </c>
      <c r="AA1014" s="82" t="n">
        <v>0</v>
      </c>
      <c r="AB1014" s="82" t="n">
        <v>2.745</v>
      </c>
      <c r="AC1014" s="82" t="n">
        <v>0</v>
      </c>
      <c r="AD1014" s="82" t="n">
        <v>0</v>
      </c>
      <c r="AE1014" s="82" t="n">
        <v>0</v>
      </c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.75" hidden="false" customHeight="false" outlineLevel="0" collapsed="false">
      <c r="A1015" s="80" t="s">
        <v>407</v>
      </c>
      <c r="B1015" s="81" t="s">
        <v>1136</v>
      </c>
      <c r="C1015" s="12" t="s">
        <v>1073</v>
      </c>
      <c r="D1015" s="69"/>
      <c r="E1015" s="88" t="s">
        <v>627</v>
      </c>
      <c r="F1015" s="142" t="s">
        <v>628</v>
      </c>
      <c r="G1015" s="82" t="n">
        <v>2953.36</v>
      </c>
      <c r="H1015" s="82" t="n">
        <v>0</v>
      </c>
      <c r="I1015" s="82" t="n">
        <v>0</v>
      </c>
      <c r="J1015" s="82" t="n">
        <v>0</v>
      </c>
      <c r="K1015" s="82" t="n">
        <v>0</v>
      </c>
      <c r="L1015" s="82" t="n">
        <f aca="false">M1015+N1015+O1015+P1015</f>
        <v>0</v>
      </c>
      <c r="M1015" s="82" t="n">
        <v>0</v>
      </c>
      <c r="N1015" s="82" t="n">
        <v>0</v>
      </c>
      <c r="O1015" s="82" t="n">
        <v>0</v>
      </c>
      <c r="P1015" s="82" t="n">
        <v>0</v>
      </c>
      <c r="Q1015" s="82" t="n">
        <v>2953.36</v>
      </c>
      <c r="R1015" s="82" t="n">
        <v>0</v>
      </c>
      <c r="S1015" s="82" t="n">
        <v>0</v>
      </c>
      <c r="T1015" s="82" t="n">
        <v>0</v>
      </c>
      <c r="U1015" s="82" t="n">
        <v>0</v>
      </c>
      <c r="V1015" s="82" t="n">
        <v>0</v>
      </c>
      <c r="W1015" s="82" t="n">
        <v>0</v>
      </c>
      <c r="X1015" s="82" t="n">
        <v>0</v>
      </c>
      <c r="Y1015" s="82" t="n">
        <f aca="false">Z1015+AA1015+AB1015</f>
        <v>0</v>
      </c>
      <c r="Z1015" s="82" t="n">
        <v>0</v>
      </c>
      <c r="AA1015" s="82" t="n">
        <v>0</v>
      </c>
      <c r="AB1015" s="82" t="n">
        <v>0</v>
      </c>
      <c r="AC1015" s="82" t="n">
        <v>0</v>
      </c>
      <c r="AD1015" s="82" t="n">
        <v>0</v>
      </c>
      <c r="AE1015" s="82" t="n">
        <v>0</v>
      </c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.75" hidden="false" customHeight="false" outlineLevel="0" collapsed="false">
      <c r="A1016" s="80"/>
      <c r="B1016" s="81"/>
      <c r="C1016" s="12" t="s">
        <v>1073</v>
      </c>
      <c r="D1016" s="69"/>
      <c r="E1016" s="88" t="s">
        <v>1129</v>
      </c>
      <c r="F1016" s="142" t="s">
        <v>631</v>
      </c>
      <c r="G1016" s="82" t="n">
        <v>1000135.476</v>
      </c>
      <c r="H1016" s="82" t="n">
        <v>1000000</v>
      </c>
      <c r="I1016" s="82" t="n">
        <v>0</v>
      </c>
      <c r="J1016" s="82" t="n">
        <v>0</v>
      </c>
      <c r="K1016" s="82" t="n">
        <v>0</v>
      </c>
      <c r="L1016" s="82" t="n">
        <f aca="false">M1016+N1016+O1016+P1016</f>
        <v>0</v>
      </c>
      <c r="M1016" s="82" t="n">
        <v>0</v>
      </c>
      <c r="N1016" s="82" t="n">
        <v>0</v>
      </c>
      <c r="O1016" s="82" t="n">
        <v>0</v>
      </c>
      <c r="P1016" s="82" t="n">
        <v>0</v>
      </c>
      <c r="Q1016" s="82" t="n">
        <v>16.476</v>
      </c>
      <c r="R1016" s="82" t="n">
        <v>0</v>
      </c>
      <c r="S1016" s="82" t="n">
        <v>0</v>
      </c>
      <c r="T1016" s="82" t="n">
        <v>0</v>
      </c>
      <c r="U1016" s="82" t="n">
        <v>0</v>
      </c>
      <c r="V1016" s="82" t="n">
        <v>0</v>
      </c>
      <c r="W1016" s="82" t="n">
        <v>0</v>
      </c>
      <c r="X1016" s="82" t="n">
        <v>0</v>
      </c>
      <c r="Y1016" s="82" t="n">
        <f aca="false">Z1016+AA1016+AB1016</f>
        <v>119</v>
      </c>
      <c r="Z1016" s="82" t="n">
        <v>0</v>
      </c>
      <c r="AA1016" s="82" t="n">
        <v>0</v>
      </c>
      <c r="AB1016" s="82" t="n">
        <v>119</v>
      </c>
      <c r="AC1016" s="82" t="n">
        <v>0</v>
      </c>
      <c r="AD1016" s="82" t="n">
        <v>0</v>
      </c>
      <c r="AE1016" s="82" t="n">
        <v>0</v>
      </c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.75" hidden="false" customHeight="false" outlineLevel="0" collapsed="false">
      <c r="A1017" s="80" t="s">
        <v>1052</v>
      </c>
      <c r="B1017" s="81" t="s">
        <v>1137</v>
      </c>
      <c r="C1017" s="2" t="s">
        <v>1073</v>
      </c>
      <c r="D1017" s="69" t="s">
        <v>410</v>
      </c>
      <c r="E1017" s="88" t="s">
        <v>640</v>
      </c>
      <c r="F1017" s="87" t="s">
        <v>641</v>
      </c>
      <c r="G1017" s="82" t="n">
        <v>1086.864</v>
      </c>
      <c r="H1017" s="82" t="n">
        <v>954.363</v>
      </c>
      <c r="I1017" s="82" t="n">
        <v>0</v>
      </c>
      <c r="J1017" s="82" t="n">
        <v>0</v>
      </c>
      <c r="K1017" s="82" t="n">
        <v>0</v>
      </c>
      <c r="L1017" s="82" t="n">
        <f aca="false">M1017+N1017+O1017+P1017</f>
        <v>0</v>
      </c>
      <c r="M1017" s="82" t="n">
        <v>0</v>
      </c>
      <c r="N1017" s="82" t="n">
        <v>0</v>
      </c>
      <c r="O1017" s="82" t="n">
        <v>0</v>
      </c>
      <c r="P1017" s="82" t="n">
        <v>0</v>
      </c>
      <c r="Q1017" s="82" t="n">
        <v>0</v>
      </c>
      <c r="R1017" s="82" t="n">
        <v>0</v>
      </c>
      <c r="S1017" s="82" t="n">
        <v>0</v>
      </c>
      <c r="T1017" s="82" t="n">
        <v>0</v>
      </c>
      <c r="U1017" s="82" t="n">
        <v>0</v>
      </c>
      <c r="V1017" s="82" t="n">
        <v>0</v>
      </c>
      <c r="W1017" s="82" t="n">
        <v>0</v>
      </c>
      <c r="X1017" s="82" t="n">
        <v>0</v>
      </c>
      <c r="Y1017" s="82" t="n">
        <f aca="false">Z1017+AA1017+AB1017</f>
        <v>66.768</v>
      </c>
      <c r="Z1017" s="82" t="n">
        <v>0</v>
      </c>
      <c r="AA1017" s="82" t="n">
        <v>0</v>
      </c>
      <c r="AB1017" s="82" t="n">
        <v>66.768</v>
      </c>
      <c r="AC1017" s="82" t="n">
        <v>65.733</v>
      </c>
      <c r="AD1017" s="82" t="n">
        <v>0</v>
      </c>
      <c r="AE1017" s="82" t="n">
        <v>0</v>
      </c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.75" hidden="false" customHeight="false" outlineLevel="0" collapsed="false">
      <c r="A1018" s="80" t="s">
        <v>1036</v>
      </c>
      <c r="B1018" s="81" t="s">
        <v>439</v>
      </c>
      <c r="C1018" s="12" t="s">
        <v>1073</v>
      </c>
      <c r="D1018" s="69"/>
      <c r="E1018" s="88" t="s">
        <v>643</v>
      </c>
      <c r="F1018" s="87" t="s">
        <v>644</v>
      </c>
      <c r="G1018" s="82" t="n">
        <v>938.904</v>
      </c>
      <c r="H1018" s="82" t="n">
        <v>954.363</v>
      </c>
      <c r="I1018" s="82" t="n">
        <v>0</v>
      </c>
      <c r="J1018" s="82" t="n">
        <v>0</v>
      </c>
      <c r="K1018" s="82" t="n">
        <v>0</v>
      </c>
      <c r="L1018" s="82" t="n">
        <f aca="false">M1018+N1018+O1018+P1018</f>
        <v>0</v>
      </c>
      <c r="M1018" s="82" t="n">
        <v>0</v>
      </c>
      <c r="N1018" s="82" t="n">
        <v>0</v>
      </c>
      <c r="O1018" s="82" t="n">
        <v>0</v>
      </c>
      <c r="P1018" s="82" t="n">
        <v>0</v>
      </c>
      <c r="Q1018" s="82" t="n">
        <v>0</v>
      </c>
      <c r="R1018" s="82" t="n">
        <v>0</v>
      </c>
      <c r="S1018" s="82" t="n">
        <v>0</v>
      </c>
      <c r="T1018" s="82" t="n">
        <v>0</v>
      </c>
      <c r="U1018" s="82" t="n">
        <v>0</v>
      </c>
      <c r="V1018" s="82" t="n">
        <v>0</v>
      </c>
      <c r="W1018" s="82" t="n">
        <v>0</v>
      </c>
      <c r="X1018" s="82" t="n">
        <v>0</v>
      </c>
      <c r="Y1018" s="82" t="n">
        <f aca="false">Z1018+AA1018+AB1018</f>
        <v>-59.318</v>
      </c>
      <c r="Z1018" s="82" t="n">
        <v>0</v>
      </c>
      <c r="AA1018" s="82" t="n">
        <v>0</v>
      </c>
      <c r="AB1018" s="82" t="n">
        <v>-59.318</v>
      </c>
      <c r="AC1018" s="82" t="n">
        <v>43.859</v>
      </c>
      <c r="AD1018" s="82" t="n">
        <v>0</v>
      </c>
      <c r="AE1018" s="82" t="n">
        <v>0</v>
      </c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.75" hidden="false" customHeight="false" outlineLevel="0" collapsed="false">
      <c r="A1019" s="80" t="s">
        <v>1039</v>
      </c>
      <c r="B1019" s="81" t="s">
        <v>442</v>
      </c>
      <c r="C1019" s="12" t="s">
        <v>1073</v>
      </c>
      <c r="D1019" s="69"/>
      <c r="E1019" s="88" t="s">
        <v>645</v>
      </c>
      <c r="F1019" s="87" t="s">
        <v>646</v>
      </c>
      <c r="G1019" s="82" t="n">
        <v>147.96</v>
      </c>
      <c r="H1019" s="82" t="n">
        <v>0</v>
      </c>
      <c r="I1019" s="82" t="n">
        <v>0</v>
      </c>
      <c r="J1019" s="82" t="n">
        <v>0</v>
      </c>
      <c r="K1019" s="82" t="n">
        <v>0</v>
      </c>
      <c r="L1019" s="82" t="n">
        <f aca="false">M1019+N1019+O1019+P1019</f>
        <v>0</v>
      </c>
      <c r="M1019" s="82" t="n">
        <v>0</v>
      </c>
      <c r="N1019" s="82" t="n">
        <v>0</v>
      </c>
      <c r="O1019" s="82" t="n">
        <v>0</v>
      </c>
      <c r="P1019" s="82" t="n">
        <v>0</v>
      </c>
      <c r="Q1019" s="82" t="n">
        <v>0</v>
      </c>
      <c r="R1019" s="82" t="n">
        <v>0</v>
      </c>
      <c r="S1019" s="82" t="n">
        <v>0</v>
      </c>
      <c r="T1019" s="82" t="n">
        <v>0</v>
      </c>
      <c r="U1019" s="82" t="n">
        <v>0</v>
      </c>
      <c r="V1019" s="82" t="n">
        <v>0</v>
      </c>
      <c r="W1019" s="82" t="n">
        <v>0</v>
      </c>
      <c r="X1019" s="82" t="n">
        <v>0</v>
      </c>
      <c r="Y1019" s="82" t="n">
        <f aca="false">Z1019+AA1019+AB1019</f>
        <v>126.086</v>
      </c>
      <c r="Z1019" s="82" t="n">
        <v>0</v>
      </c>
      <c r="AA1019" s="82" t="n">
        <v>0</v>
      </c>
      <c r="AB1019" s="82" t="n">
        <v>126.086</v>
      </c>
      <c r="AC1019" s="82" t="n">
        <v>21.874</v>
      </c>
      <c r="AD1019" s="82" t="n">
        <v>0</v>
      </c>
      <c r="AE1019" s="82" t="n">
        <v>0</v>
      </c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.75" hidden="false" customHeight="false" outlineLevel="0" collapsed="false">
      <c r="A1020" s="80" t="s">
        <v>1040</v>
      </c>
      <c r="B1020" s="81" t="s">
        <v>447</v>
      </c>
      <c r="C1020" s="12" t="s">
        <v>1073</v>
      </c>
      <c r="D1020" s="69" t="s">
        <v>441</v>
      </c>
      <c r="E1020" s="88" t="s">
        <v>1100</v>
      </c>
      <c r="F1020" s="142" t="s">
        <v>650</v>
      </c>
      <c r="G1020" s="82" t="n">
        <v>0</v>
      </c>
      <c r="H1020" s="82" t="n">
        <v>0</v>
      </c>
      <c r="I1020" s="82" t="n">
        <v>0</v>
      </c>
      <c r="J1020" s="82" t="n">
        <v>0</v>
      </c>
      <c r="K1020" s="82" t="n">
        <v>0</v>
      </c>
      <c r="L1020" s="82" t="n">
        <f aca="false">M1020+N1020+O1020+P1020</f>
        <v>0</v>
      </c>
      <c r="M1020" s="82" t="n">
        <v>0</v>
      </c>
      <c r="N1020" s="82" t="n">
        <v>0</v>
      </c>
      <c r="O1020" s="82" t="n">
        <v>0</v>
      </c>
      <c r="P1020" s="82" t="n">
        <v>0</v>
      </c>
      <c r="Q1020" s="82" t="n">
        <v>0</v>
      </c>
      <c r="R1020" s="82" t="n">
        <v>0</v>
      </c>
      <c r="S1020" s="82" t="n">
        <v>0</v>
      </c>
      <c r="T1020" s="82" t="n">
        <v>0</v>
      </c>
      <c r="U1020" s="82" t="n">
        <v>0</v>
      </c>
      <c r="V1020" s="82" t="n">
        <v>0</v>
      </c>
      <c r="W1020" s="82" t="n">
        <v>0</v>
      </c>
      <c r="X1020" s="82" t="n">
        <v>0</v>
      </c>
      <c r="Y1020" s="82" t="n">
        <f aca="false">Z1020+AA1020+AB1020</f>
        <v>0</v>
      </c>
      <c r="Z1020" s="82" t="n">
        <v>0</v>
      </c>
      <c r="AA1020" s="82" t="n">
        <v>0</v>
      </c>
      <c r="AB1020" s="82" t="n">
        <v>0</v>
      </c>
      <c r="AC1020" s="82" t="n">
        <v>0</v>
      </c>
      <c r="AD1020" s="82" t="n">
        <v>0</v>
      </c>
      <c r="AE1020" s="82" t="n">
        <v>0</v>
      </c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.75" hidden="false" customHeight="false" outlineLevel="0" collapsed="false">
      <c r="A1021" s="80" t="s">
        <v>1041</v>
      </c>
      <c r="B1021" s="81" t="s">
        <v>1042</v>
      </c>
      <c r="C1021" s="12" t="s">
        <v>1073</v>
      </c>
      <c r="D1021" s="69"/>
      <c r="E1021" s="88"/>
      <c r="F1021" s="142"/>
      <c r="G1021" s="82" t="n">
        <v>0</v>
      </c>
      <c r="H1021" s="82" t="n">
        <v>0</v>
      </c>
      <c r="I1021" s="82" t="n">
        <v>0</v>
      </c>
      <c r="J1021" s="82" t="n">
        <v>0</v>
      </c>
      <c r="K1021" s="82" t="n">
        <v>0</v>
      </c>
      <c r="L1021" s="82" t="n">
        <f aca="false">M1021+N1021+O1021+P1021</f>
        <v>0</v>
      </c>
      <c r="M1021" s="82" t="n">
        <v>0</v>
      </c>
      <c r="N1021" s="82" t="n">
        <v>0</v>
      </c>
      <c r="O1021" s="82" t="n">
        <v>0</v>
      </c>
      <c r="P1021" s="82" t="n">
        <v>0</v>
      </c>
      <c r="Q1021" s="82" t="n">
        <v>0</v>
      </c>
      <c r="R1021" s="82" t="n">
        <v>0</v>
      </c>
      <c r="S1021" s="82" t="n">
        <v>0</v>
      </c>
      <c r="T1021" s="82" t="n">
        <v>0</v>
      </c>
      <c r="U1021" s="82" t="n">
        <v>0</v>
      </c>
      <c r="V1021" s="82" t="n">
        <v>0</v>
      </c>
      <c r="W1021" s="82" t="n">
        <v>0</v>
      </c>
      <c r="X1021" s="82" t="n">
        <v>0</v>
      </c>
      <c r="Y1021" s="82" t="n">
        <f aca="false">Z1021+AA1021+AB1021</f>
        <v>0</v>
      </c>
      <c r="Z1021" s="82" t="n">
        <v>0</v>
      </c>
      <c r="AA1021" s="82" t="n">
        <v>0</v>
      </c>
      <c r="AB1021" s="82" t="n">
        <v>0</v>
      </c>
      <c r="AC1021" s="82" t="n">
        <v>0</v>
      </c>
      <c r="AD1021" s="82" t="n">
        <v>0</v>
      </c>
      <c r="AE1021" s="82" t="n">
        <v>0</v>
      </c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.75" hidden="false" customHeight="false" outlineLevel="0" collapsed="false">
      <c r="A1022" s="80" t="s">
        <v>1044</v>
      </c>
      <c r="B1022" s="81" t="s">
        <v>1045</v>
      </c>
      <c r="C1022" s="12" t="s">
        <v>1073</v>
      </c>
      <c r="D1022" s="75"/>
      <c r="E1022" s="99" t="s">
        <v>1225</v>
      </c>
      <c r="F1022" s="142"/>
      <c r="G1022" s="82" t="n">
        <v>0</v>
      </c>
      <c r="H1022" s="82" t="n">
        <v>0</v>
      </c>
      <c r="I1022" s="82" t="n">
        <v>0</v>
      </c>
      <c r="J1022" s="82" t="n">
        <v>0</v>
      </c>
      <c r="K1022" s="82" t="n">
        <v>0</v>
      </c>
      <c r="L1022" s="82" t="n">
        <f aca="false">M1022+N1022+O1022+P1022</f>
        <v>0</v>
      </c>
      <c r="M1022" s="82" t="n">
        <v>0</v>
      </c>
      <c r="N1022" s="82" t="n">
        <v>0</v>
      </c>
      <c r="O1022" s="82" t="n">
        <v>0</v>
      </c>
      <c r="P1022" s="82" t="n">
        <v>0</v>
      </c>
      <c r="Q1022" s="82" t="n">
        <v>0</v>
      </c>
      <c r="R1022" s="82" t="n">
        <v>0</v>
      </c>
      <c r="S1022" s="82" t="n">
        <v>0</v>
      </c>
      <c r="T1022" s="82" t="n">
        <v>0</v>
      </c>
      <c r="U1022" s="82" t="n">
        <v>0</v>
      </c>
      <c r="V1022" s="82" t="n">
        <v>0</v>
      </c>
      <c r="W1022" s="82" t="n">
        <v>0</v>
      </c>
      <c r="X1022" s="82" t="n">
        <v>0</v>
      </c>
      <c r="Y1022" s="82" t="n">
        <f aca="false">Z1022+AA1022+AB1022</f>
        <v>0</v>
      </c>
      <c r="Z1022" s="82" t="n">
        <v>0</v>
      </c>
      <c r="AA1022" s="82" t="n">
        <v>0</v>
      </c>
      <c r="AB1022" s="82" t="n">
        <v>0</v>
      </c>
      <c r="AC1022" s="82" t="n">
        <v>0</v>
      </c>
      <c r="AD1022" s="82" t="n">
        <v>0</v>
      </c>
      <c r="AE1022" s="82" t="n">
        <v>0</v>
      </c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.75" hidden="false" customHeight="false" outlineLevel="0" collapsed="false">
      <c r="A1023" s="80"/>
      <c r="B1023" s="81"/>
      <c r="C1023" s="12"/>
      <c r="D1023" s="75"/>
      <c r="E1023" s="99"/>
      <c r="F1023" s="142"/>
      <c r="G1023" s="82" t="n">
        <v>0</v>
      </c>
      <c r="H1023" s="82" t="n">
        <v>0</v>
      </c>
      <c r="I1023" s="82" t="n">
        <v>0</v>
      </c>
      <c r="J1023" s="82" t="n">
        <v>0</v>
      </c>
      <c r="K1023" s="82" t="n">
        <v>0</v>
      </c>
      <c r="L1023" s="82" t="n">
        <f aca="false">M1023+N1023+O1023+P1023</f>
        <v>0</v>
      </c>
      <c r="M1023" s="82" t="n">
        <v>0</v>
      </c>
      <c r="N1023" s="82" t="n">
        <v>0</v>
      </c>
      <c r="O1023" s="82" t="n">
        <v>0</v>
      </c>
      <c r="P1023" s="82" t="n">
        <v>0</v>
      </c>
      <c r="Q1023" s="82" t="n">
        <v>0</v>
      </c>
      <c r="R1023" s="82" t="n">
        <v>0</v>
      </c>
      <c r="S1023" s="82" t="n">
        <v>0</v>
      </c>
      <c r="T1023" s="82" t="n">
        <v>0</v>
      </c>
      <c r="U1023" s="82" t="n">
        <v>0</v>
      </c>
      <c r="V1023" s="82" t="n">
        <v>0</v>
      </c>
      <c r="W1023" s="82" t="n">
        <v>0</v>
      </c>
      <c r="X1023" s="82" t="n">
        <v>0</v>
      </c>
      <c r="Y1023" s="82" t="n">
        <f aca="false">Z1023+AA1023+AB1023</f>
        <v>0</v>
      </c>
      <c r="Z1023" s="82" t="n">
        <v>0</v>
      </c>
      <c r="AA1023" s="82" t="n">
        <v>0</v>
      </c>
      <c r="AB1023" s="82" t="n">
        <v>0</v>
      </c>
      <c r="AC1023" s="82" t="n">
        <v>0</v>
      </c>
      <c r="AD1023" s="82" t="n">
        <v>0</v>
      </c>
      <c r="AE1023" s="82" t="n">
        <v>0</v>
      </c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.75" hidden="false" customHeight="false" outlineLevel="0" collapsed="false">
      <c r="A1024" s="80" t="s">
        <v>1047</v>
      </c>
      <c r="B1024" s="81" t="s">
        <v>1048</v>
      </c>
      <c r="C1024" s="12" t="s">
        <v>1073</v>
      </c>
      <c r="D1024" s="69" t="s">
        <v>42</v>
      </c>
      <c r="E1024" s="150" t="s">
        <v>1027</v>
      </c>
      <c r="F1024" s="142"/>
      <c r="G1024" s="82" t="n">
        <v>760565.656</v>
      </c>
      <c r="H1024" s="82" t="n">
        <v>55323.145</v>
      </c>
      <c r="I1024" s="82" t="n">
        <v>0</v>
      </c>
      <c r="J1024" s="82" t="n">
        <v>0</v>
      </c>
      <c r="K1024" s="82" t="n">
        <v>0</v>
      </c>
      <c r="L1024" s="82" t="n">
        <f aca="false">M1024+N1024+O1024+P1024</f>
        <v>0</v>
      </c>
      <c r="M1024" s="82" t="n">
        <v>0</v>
      </c>
      <c r="N1024" s="82" t="n">
        <v>0</v>
      </c>
      <c r="O1024" s="82" t="n">
        <v>0</v>
      </c>
      <c r="P1024" s="82" t="n">
        <v>0</v>
      </c>
      <c r="Q1024" s="82" t="n">
        <v>640396.133</v>
      </c>
      <c r="R1024" s="82" t="n">
        <v>0</v>
      </c>
      <c r="S1024" s="82" t="n">
        <v>0</v>
      </c>
      <c r="T1024" s="82" t="n">
        <v>0</v>
      </c>
      <c r="U1024" s="82" t="n">
        <v>0</v>
      </c>
      <c r="V1024" s="82" t="n">
        <v>0</v>
      </c>
      <c r="W1024" s="82" t="n">
        <v>19874.426</v>
      </c>
      <c r="X1024" s="82" t="n">
        <v>0</v>
      </c>
      <c r="Y1024" s="82" t="n">
        <f aca="false">Z1024+AA1024+AB1024</f>
        <v>39730.179</v>
      </c>
      <c r="Z1024" s="82" t="n">
        <v>5118.632</v>
      </c>
      <c r="AA1024" s="82" t="n">
        <v>0</v>
      </c>
      <c r="AB1024" s="82" t="n">
        <v>34611.547</v>
      </c>
      <c r="AC1024" s="82" t="n">
        <v>5241.773</v>
      </c>
      <c r="AD1024" s="82" t="n">
        <v>1055.558</v>
      </c>
      <c r="AE1024" s="82" t="n">
        <v>0</v>
      </c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.75" hidden="false" customHeight="false" outlineLevel="0" collapsed="false">
      <c r="A1025" s="80" t="s">
        <v>1050</v>
      </c>
      <c r="B1025" s="81" t="s">
        <v>1051</v>
      </c>
      <c r="C1025" s="12" t="s">
        <v>1073</v>
      </c>
      <c r="D1025" s="69" t="s">
        <v>45</v>
      </c>
      <c r="E1025" s="88" t="s">
        <v>394</v>
      </c>
      <c r="F1025" s="142"/>
      <c r="G1025" s="82" t="n">
        <v>624834.189</v>
      </c>
      <c r="H1025" s="82" t="n">
        <v>39790.341</v>
      </c>
      <c r="I1025" s="82" t="n">
        <v>0</v>
      </c>
      <c r="J1025" s="82" t="n">
        <v>0</v>
      </c>
      <c r="K1025" s="82" t="n">
        <v>0</v>
      </c>
      <c r="L1025" s="82" t="n">
        <f aca="false">M1025+N1025+O1025+P1025</f>
        <v>0</v>
      </c>
      <c r="M1025" s="82" t="n">
        <v>0</v>
      </c>
      <c r="N1025" s="82" t="n">
        <v>0</v>
      </c>
      <c r="O1025" s="82" t="n">
        <v>0</v>
      </c>
      <c r="P1025" s="82" t="n">
        <v>0</v>
      </c>
      <c r="Q1025" s="82" t="n">
        <v>568144.32</v>
      </c>
      <c r="R1025" s="82" t="n">
        <v>0</v>
      </c>
      <c r="S1025" s="82" t="n">
        <v>0</v>
      </c>
      <c r="T1025" s="82" t="n">
        <v>0</v>
      </c>
      <c r="U1025" s="82" t="n">
        <v>0</v>
      </c>
      <c r="V1025" s="82" t="n">
        <v>0</v>
      </c>
      <c r="W1025" s="82" t="n">
        <v>3629.041</v>
      </c>
      <c r="X1025" s="82" t="n">
        <v>0</v>
      </c>
      <c r="Y1025" s="82" t="n">
        <f aca="false">Z1025+AA1025+AB1025</f>
        <v>10696.735</v>
      </c>
      <c r="Z1025" s="82" t="n">
        <v>1163.32</v>
      </c>
      <c r="AA1025" s="82" t="n">
        <v>0</v>
      </c>
      <c r="AB1025" s="82" t="n">
        <v>9533.415</v>
      </c>
      <c r="AC1025" s="82" t="n">
        <v>2573.752</v>
      </c>
      <c r="AD1025" s="82" t="n">
        <v>1055.558</v>
      </c>
      <c r="AE1025" s="82" t="n">
        <v>0</v>
      </c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.75" hidden="false" customHeight="false" outlineLevel="0" collapsed="false">
      <c r="A1026" s="80" t="s">
        <v>1054</v>
      </c>
      <c r="B1026" s="81" t="s">
        <v>1055</v>
      </c>
      <c r="C1026" s="12" t="s">
        <v>1073</v>
      </c>
      <c r="D1026" s="69" t="s">
        <v>48</v>
      </c>
      <c r="E1026" s="88" t="s">
        <v>397</v>
      </c>
      <c r="F1026" s="142"/>
      <c r="G1026" s="82" t="n">
        <v>136870.183</v>
      </c>
      <c r="H1026" s="82" t="n">
        <v>19617.632</v>
      </c>
      <c r="I1026" s="82" t="n">
        <v>0</v>
      </c>
      <c r="J1026" s="82" t="n">
        <v>0</v>
      </c>
      <c r="K1026" s="82" t="n">
        <v>0</v>
      </c>
      <c r="L1026" s="82" t="n">
        <f aca="false">M1026+N1026+O1026+P1026</f>
        <v>0</v>
      </c>
      <c r="M1026" s="82" t="n">
        <v>0</v>
      </c>
      <c r="N1026" s="82" t="n">
        <v>0</v>
      </c>
      <c r="O1026" s="82" t="n">
        <v>0</v>
      </c>
      <c r="P1026" s="82" t="n">
        <v>0</v>
      </c>
      <c r="Q1026" s="82" t="n">
        <v>109447.315</v>
      </c>
      <c r="R1026" s="82" t="n">
        <v>0</v>
      </c>
      <c r="S1026" s="82" t="n">
        <v>0</v>
      </c>
      <c r="T1026" s="82" t="n">
        <v>0</v>
      </c>
      <c r="U1026" s="82" t="n">
        <v>0</v>
      </c>
      <c r="V1026" s="82" t="n">
        <v>0</v>
      </c>
      <c r="W1026" s="82" t="n">
        <v>1865.18</v>
      </c>
      <c r="X1026" s="82" t="n">
        <v>0</v>
      </c>
      <c r="Y1026" s="82" t="n">
        <f aca="false">Z1026+AA1026+AB1026</f>
        <v>5190.177</v>
      </c>
      <c r="Z1026" s="82" t="n">
        <v>0</v>
      </c>
      <c r="AA1026" s="82" t="n">
        <v>0</v>
      </c>
      <c r="AB1026" s="82" t="n">
        <v>5190.177</v>
      </c>
      <c r="AC1026" s="82" t="n">
        <v>749.879</v>
      </c>
      <c r="AD1026" s="82" t="n">
        <v>0</v>
      </c>
      <c r="AE1026" s="82" t="n">
        <v>0</v>
      </c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.75" hidden="false" customHeight="false" outlineLevel="0" collapsed="false">
      <c r="A1027" s="80" t="s">
        <v>1057</v>
      </c>
      <c r="B1027" s="81" t="s">
        <v>1058</v>
      </c>
      <c r="C1027" s="12" t="s">
        <v>1073</v>
      </c>
      <c r="D1027" s="69" t="s">
        <v>51</v>
      </c>
      <c r="E1027" s="104" t="s">
        <v>1143</v>
      </c>
      <c r="F1027" s="142" t="s">
        <v>399</v>
      </c>
      <c r="G1027" s="82" t="n">
        <v>101783.126</v>
      </c>
      <c r="H1027" s="82" t="n">
        <v>13796.883</v>
      </c>
      <c r="I1027" s="82" t="n">
        <v>0</v>
      </c>
      <c r="J1027" s="82" t="n">
        <v>0</v>
      </c>
      <c r="K1027" s="82" t="n">
        <v>0</v>
      </c>
      <c r="L1027" s="82" t="n">
        <f aca="false">M1027+N1027+O1027+P1027</f>
        <v>0</v>
      </c>
      <c r="M1027" s="82" t="n">
        <v>0</v>
      </c>
      <c r="N1027" s="82" t="n">
        <v>0</v>
      </c>
      <c r="O1027" s="82" t="n">
        <v>0</v>
      </c>
      <c r="P1027" s="82" t="n">
        <v>0</v>
      </c>
      <c r="Q1027" s="82" t="n">
        <v>82380.102</v>
      </c>
      <c r="R1027" s="82" t="n">
        <v>0</v>
      </c>
      <c r="S1027" s="82" t="n">
        <v>0</v>
      </c>
      <c r="T1027" s="82" t="n">
        <v>0</v>
      </c>
      <c r="U1027" s="82" t="n">
        <v>0</v>
      </c>
      <c r="V1027" s="82" t="n">
        <v>0</v>
      </c>
      <c r="W1027" s="82" t="n">
        <v>1464.898</v>
      </c>
      <c r="X1027" s="82" t="n">
        <v>0</v>
      </c>
      <c r="Y1027" s="82" t="n">
        <f aca="false">Z1027+AA1027+AB1027</f>
        <v>3767.917</v>
      </c>
      <c r="Z1027" s="82" t="n">
        <v>0</v>
      </c>
      <c r="AA1027" s="82" t="n">
        <v>0</v>
      </c>
      <c r="AB1027" s="82" t="n">
        <v>3767.917</v>
      </c>
      <c r="AC1027" s="82" t="n">
        <v>373.326</v>
      </c>
      <c r="AD1027" s="82" t="n">
        <v>0</v>
      </c>
      <c r="AE1027" s="82" t="n">
        <v>0</v>
      </c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.75" hidden="false" customHeight="false" outlineLevel="0" collapsed="false">
      <c r="A1028" s="80" t="s">
        <v>1140</v>
      </c>
      <c r="B1028" s="81" t="s">
        <v>1141</v>
      </c>
      <c r="C1028" s="2" t="s">
        <v>1073</v>
      </c>
      <c r="D1028" s="69" t="s">
        <v>82</v>
      </c>
      <c r="E1028" s="104" t="s">
        <v>1030</v>
      </c>
      <c r="F1028" s="142" t="s">
        <v>57</v>
      </c>
      <c r="G1028" s="82" t="n">
        <v>12803.362</v>
      </c>
      <c r="H1028" s="82" t="n">
        <v>1570.118</v>
      </c>
      <c r="I1028" s="82" t="n">
        <v>0</v>
      </c>
      <c r="J1028" s="82" t="n">
        <v>0</v>
      </c>
      <c r="K1028" s="82" t="n">
        <v>0</v>
      </c>
      <c r="L1028" s="82" t="n">
        <f aca="false">M1028+N1028+O1028+P1028</f>
        <v>0</v>
      </c>
      <c r="M1028" s="82" t="n">
        <v>0</v>
      </c>
      <c r="N1028" s="82" t="n">
        <v>0</v>
      </c>
      <c r="O1028" s="82" t="n">
        <v>0</v>
      </c>
      <c r="P1028" s="82" t="n">
        <v>0</v>
      </c>
      <c r="Q1028" s="82" t="n">
        <v>10450.004</v>
      </c>
      <c r="R1028" s="82" t="n">
        <v>0</v>
      </c>
      <c r="S1028" s="82" t="n">
        <v>0</v>
      </c>
      <c r="T1028" s="82" t="n">
        <v>0</v>
      </c>
      <c r="U1028" s="82" t="n">
        <v>0</v>
      </c>
      <c r="V1028" s="82" t="n">
        <v>0</v>
      </c>
      <c r="W1028" s="82" t="n">
        <v>141.457</v>
      </c>
      <c r="X1028" s="82" t="n">
        <v>0</v>
      </c>
      <c r="Y1028" s="82" t="n">
        <f aca="false">Z1028+AA1028+AB1028</f>
        <v>376.091</v>
      </c>
      <c r="Z1028" s="82" t="n">
        <v>0</v>
      </c>
      <c r="AA1028" s="82" t="n">
        <v>0</v>
      </c>
      <c r="AB1028" s="82" t="n">
        <v>376.091</v>
      </c>
      <c r="AC1028" s="82" t="n">
        <v>265.692</v>
      </c>
      <c r="AD1028" s="82" t="n">
        <v>0</v>
      </c>
      <c r="AE1028" s="82" t="n">
        <v>0</v>
      </c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.75" hidden="false" customHeight="false" outlineLevel="0" collapsed="false">
      <c r="A1029" s="80" t="s">
        <v>1061</v>
      </c>
      <c r="B1029" s="81" t="s">
        <v>1062</v>
      </c>
      <c r="C1029" s="12" t="s">
        <v>1073</v>
      </c>
      <c r="D1029" s="69" t="s">
        <v>101</v>
      </c>
      <c r="E1029" s="104" t="s">
        <v>1032</v>
      </c>
      <c r="F1029" s="142"/>
      <c r="G1029" s="82" t="n">
        <v>22283.695</v>
      </c>
      <c r="H1029" s="82" t="n">
        <v>4250.631</v>
      </c>
      <c r="I1029" s="82" t="n">
        <v>0</v>
      </c>
      <c r="J1029" s="82" t="n">
        <v>0</v>
      </c>
      <c r="K1029" s="82" t="n">
        <v>0</v>
      </c>
      <c r="L1029" s="82" t="n">
        <f aca="false">M1029+N1029+O1029+P1029</f>
        <v>0</v>
      </c>
      <c r="M1029" s="82" t="n">
        <v>0</v>
      </c>
      <c r="N1029" s="82" t="n">
        <v>0</v>
      </c>
      <c r="O1029" s="82" t="n">
        <v>0</v>
      </c>
      <c r="P1029" s="82" t="n">
        <v>0</v>
      </c>
      <c r="Q1029" s="82" t="n">
        <v>16617.209</v>
      </c>
      <c r="R1029" s="82" t="n">
        <v>0</v>
      </c>
      <c r="S1029" s="82" t="n">
        <v>0</v>
      </c>
      <c r="T1029" s="82" t="n">
        <v>0</v>
      </c>
      <c r="U1029" s="82" t="n">
        <v>0</v>
      </c>
      <c r="V1029" s="82" t="n">
        <v>0</v>
      </c>
      <c r="W1029" s="82" t="n">
        <v>258.825</v>
      </c>
      <c r="X1029" s="82" t="n">
        <v>0</v>
      </c>
      <c r="Y1029" s="82" t="n">
        <f aca="false">Z1029+AA1029+AB1029</f>
        <v>1046.169</v>
      </c>
      <c r="Z1029" s="82" t="n">
        <v>0</v>
      </c>
      <c r="AA1029" s="82" t="n">
        <v>0</v>
      </c>
      <c r="AB1029" s="82" t="n">
        <v>1046.169</v>
      </c>
      <c r="AC1029" s="82" t="n">
        <v>110.861</v>
      </c>
      <c r="AD1029" s="82" t="n">
        <v>0</v>
      </c>
      <c r="AE1029" s="82" t="n">
        <v>0</v>
      </c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.75" hidden="false" customHeight="false" outlineLevel="0" collapsed="false">
      <c r="A1030" s="80" t="s">
        <v>1065</v>
      </c>
      <c r="B1030" s="81" t="s">
        <v>1066</v>
      </c>
      <c r="C1030" s="12" t="s">
        <v>1073</v>
      </c>
      <c r="D1030" s="69" t="s">
        <v>1034</v>
      </c>
      <c r="E1030" s="151" t="s">
        <v>1035</v>
      </c>
      <c r="F1030" s="142" t="s">
        <v>409</v>
      </c>
      <c r="G1030" s="82" t="n">
        <v>22283.695</v>
      </c>
      <c r="H1030" s="82" t="n">
        <v>4250.631</v>
      </c>
      <c r="I1030" s="82" t="n">
        <v>0</v>
      </c>
      <c r="J1030" s="82" t="n">
        <v>0</v>
      </c>
      <c r="K1030" s="82" t="n">
        <v>0</v>
      </c>
      <c r="L1030" s="82" t="n">
        <f aca="false">M1030+N1030+O1030+P1030</f>
        <v>0</v>
      </c>
      <c r="M1030" s="82" t="n">
        <v>0</v>
      </c>
      <c r="N1030" s="82" t="n">
        <v>0</v>
      </c>
      <c r="O1030" s="82" t="n">
        <v>0</v>
      </c>
      <c r="P1030" s="82" t="n">
        <v>0</v>
      </c>
      <c r="Q1030" s="82" t="n">
        <v>16617.209</v>
      </c>
      <c r="R1030" s="82" t="n">
        <v>0</v>
      </c>
      <c r="S1030" s="82" t="n">
        <v>0</v>
      </c>
      <c r="T1030" s="82" t="n">
        <v>0</v>
      </c>
      <c r="U1030" s="82" t="n">
        <v>0</v>
      </c>
      <c r="V1030" s="82" t="n">
        <v>0</v>
      </c>
      <c r="W1030" s="82" t="n">
        <v>258.825</v>
      </c>
      <c r="X1030" s="82" t="n">
        <v>0</v>
      </c>
      <c r="Y1030" s="82" t="n">
        <f aca="false">Z1030+AA1030+AB1030</f>
        <v>1046.169</v>
      </c>
      <c r="Z1030" s="82" t="n">
        <v>0</v>
      </c>
      <c r="AA1030" s="82" t="n">
        <v>0</v>
      </c>
      <c r="AB1030" s="82" t="n">
        <v>1046.169</v>
      </c>
      <c r="AC1030" s="82" t="n">
        <v>110.861</v>
      </c>
      <c r="AD1030" s="82" t="n">
        <v>0</v>
      </c>
      <c r="AE1030" s="82" t="n">
        <v>0</v>
      </c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.75" hidden="false" customHeight="false" outlineLevel="0" collapsed="false">
      <c r="A1031" s="80" t="s">
        <v>1069</v>
      </c>
      <c r="B1031" s="81" t="s">
        <v>1070</v>
      </c>
      <c r="C1031" s="12" t="s">
        <v>1073</v>
      </c>
      <c r="D1031" s="69" t="s">
        <v>1037</v>
      </c>
      <c r="E1031" s="151" t="s">
        <v>1038</v>
      </c>
      <c r="F1031" s="142" t="s">
        <v>130</v>
      </c>
      <c r="G1031" s="82" t="n">
        <v>0</v>
      </c>
      <c r="H1031" s="82" t="n">
        <v>0</v>
      </c>
      <c r="I1031" s="82" t="n">
        <v>0</v>
      </c>
      <c r="J1031" s="82" t="n">
        <v>0</v>
      </c>
      <c r="K1031" s="82" t="n">
        <v>0</v>
      </c>
      <c r="L1031" s="82" t="n">
        <f aca="false">M1031+N1031+O1031+P1031</f>
        <v>0</v>
      </c>
      <c r="M1031" s="82" t="n">
        <v>0</v>
      </c>
      <c r="N1031" s="82" t="n">
        <v>0</v>
      </c>
      <c r="O1031" s="82" t="n">
        <v>0</v>
      </c>
      <c r="P1031" s="82" t="n">
        <v>0</v>
      </c>
      <c r="Q1031" s="82" t="n">
        <v>0</v>
      </c>
      <c r="R1031" s="82" t="n">
        <v>0</v>
      </c>
      <c r="S1031" s="82" t="n">
        <v>0</v>
      </c>
      <c r="T1031" s="82" t="n">
        <v>0</v>
      </c>
      <c r="U1031" s="82" t="n">
        <v>0</v>
      </c>
      <c r="V1031" s="82" t="n">
        <v>0</v>
      </c>
      <c r="W1031" s="82" t="n">
        <v>0</v>
      </c>
      <c r="X1031" s="82" t="n">
        <v>0</v>
      </c>
      <c r="Y1031" s="82" t="n">
        <f aca="false">Z1031+AA1031+AB1031</f>
        <v>0</v>
      </c>
      <c r="Z1031" s="82" t="n">
        <v>0</v>
      </c>
      <c r="AA1031" s="82" t="n">
        <v>0</v>
      </c>
      <c r="AB1031" s="82" t="n">
        <v>0</v>
      </c>
      <c r="AC1031" s="82" t="n">
        <v>0</v>
      </c>
      <c r="AD1031" s="82" t="n">
        <v>0</v>
      </c>
      <c r="AE1031" s="82" t="n">
        <v>0</v>
      </c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s="79" customFormat="true" ht="15.75" hidden="false" customHeight="false" outlineLevel="0" collapsed="false">
      <c r="A1032" s="101" t="s">
        <v>1078</v>
      </c>
      <c r="B1032" s="22" t="s">
        <v>1079</v>
      </c>
      <c r="C1032" s="20" t="s">
        <v>1073</v>
      </c>
      <c r="D1032" s="69" t="s">
        <v>219</v>
      </c>
      <c r="E1032" s="88" t="s">
        <v>437</v>
      </c>
      <c r="F1032" s="142" t="s">
        <v>332</v>
      </c>
      <c r="G1032" s="82" t="n">
        <v>0</v>
      </c>
      <c r="H1032" s="82" t="n">
        <v>0</v>
      </c>
      <c r="I1032" s="82" t="n">
        <v>0</v>
      </c>
      <c r="J1032" s="82" t="n">
        <v>0</v>
      </c>
      <c r="K1032" s="82" t="n">
        <v>0</v>
      </c>
      <c r="L1032" s="82" t="n">
        <f aca="false">M1032+N1032+O1032+P1032</f>
        <v>0</v>
      </c>
      <c r="M1032" s="82" t="n">
        <v>0</v>
      </c>
      <c r="N1032" s="82" t="n">
        <v>0</v>
      </c>
      <c r="O1032" s="82" t="n">
        <v>0</v>
      </c>
      <c r="P1032" s="82" t="n">
        <v>0</v>
      </c>
      <c r="Q1032" s="82" t="n">
        <v>0</v>
      </c>
      <c r="R1032" s="82" t="n">
        <v>0</v>
      </c>
      <c r="S1032" s="82" t="n">
        <v>0</v>
      </c>
      <c r="T1032" s="82" t="n">
        <v>0</v>
      </c>
      <c r="U1032" s="82" t="n">
        <v>0</v>
      </c>
      <c r="V1032" s="82" t="n">
        <v>0</v>
      </c>
      <c r="W1032" s="82" t="n">
        <v>0</v>
      </c>
      <c r="X1032" s="82" t="n">
        <v>0</v>
      </c>
      <c r="Y1032" s="82" t="n">
        <f aca="false">Z1032+AA1032+AB1032</f>
        <v>0</v>
      </c>
      <c r="Z1032" s="82" t="n">
        <v>0</v>
      </c>
      <c r="AA1032" s="82" t="n">
        <v>0</v>
      </c>
      <c r="AB1032" s="82" t="n">
        <v>0</v>
      </c>
      <c r="AC1032" s="82" t="n">
        <v>0</v>
      </c>
      <c r="AD1032" s="82" t="n">
        <v>0</v>
      </c>
      <c r="AE1032" s="82" t="n">
        <v>0</v>
      </c>
    </row>
    <row r="1033" customFormat="false" ht="16.5" hidden="false" customHeight="true" outlineLevel="0" collapsed="false">
      <c r="A1033" s="80" t="s">
        <v>1080</v>
      </c>
      <c r="B1033" s="81" t="s">
        <v>1081</v>
      </c>
      <c r="C1033" s="12" t="s">
        <v>1073</v>
      </c>
      <c r="D1033" s="69" t="s">
        <v>403</v>
      </c>
      <c r="E1033" s="88" t="s">
        <v>440</v>
      </c>
      <c r="F1033" s="142" t="s">
        <v>154</v>
      </c>
      <c r="G1033" s="82" t="n">
        <v>474934.95</v>
      </c>
      <c r="H1033" s="82" t="n">
        <v>10551.059</v>
      </c>
      <c r="I1033" s="82" t="n">
        <v>0</v>
      </c>
      <c r="J1033" s="82" t="n">
        <v>0</v>
      </c>
      <c r="K1033" s="82" t="n">
        <v>0</v>
      </c>
      <c r="L1033" s="82" t="n">
        <f aca="false">M1033+N1033+O1033+P1033</f>
        <v>0</v>
      </c>
      <c r="M1033" s="82" t="n">
        <v>0</v>
      </c>
      <c r="N1033" s="82" t="n">
        <v>0</v>
      </c>
      <c r="O1033" s="82" t="n">
        <v>0</v>
      </c>
      <c r="P1033" s="82" t="n">
        <v>0</v>
      </c>
      <c r="Q1033" s="82" t="n">
        <v>458123.696</v>
      </c>
      <c r="R1033" s="82" t="n">
        <v>0</v>
      </c>
      <c r="S1033" s="82" t="n">
        <v>0</v>
      </c>
      <c r="T1033" s="82" t="n">
        <v>0</v>
      </c>
      <c r="U1033" s="82" t="n">
        <v>0</v>
      </c>
      <c r="V1033" s="82" t="n">
        <v>0</v>
      </c>
      <c r="W1033" s="82" t="n">
        <v>1301.899</v>
      </c>
      <c r="X1033" s="82" t="n">
        <v>0</v>
      </c>
      <c r="Y1033" s="82" t="n">
        <f aca="false">Z1033+AA1033+AB1033</f>
        <v>4294.064</v>
      </c>
      <c r="Z1033" s="82" t="n">
        <v>0</v>
      </c>
      <c r="AA1033" s="82" t="n">
        <v>0</v>
      </c>
      <c r="AB1033" s="82" t="n">
        <v>4294.064</v>
      </c>
      <c r="AC1033" s="82" t="n">
        <v>664.232</v>
      </c>
      <c r="AD1033" s="82" t="n">
        <v>0</v>
      </c>
      <c r="AE1033" s="82" t="n">
        <v>0</v>
      </c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.75" hidden="false" customHeight="false" outlineLevel="0" collapsed="false">
      <c r="A1034" s="80" t="s">
        <v>1084</v>
      </c>
      <c r="B1034" s="81" t="s">
        <v>1085</v>
      </c>
      <c r="C1034" s="12" t="n">
        <v>974</v>
      </c>
      <c r="D1034" s="69" t="s">
        <v>407</v>
      </c>
      <c r="E1034" s="104" t="s">
        <v>1043</v>
      </c>
      <c r="F1034" s="142" t="s">
        <v>445</v>
      </c>
      <c r="G1034" s="82" t="n">
        <v>303.218</v>
      </c>
      <c r="H1034" s="82" t="n">
        <v>21.695</v>
      </c>
      <c r="I1034" s="82" t="n">
        <v>0</v>
      </c>
      <c r="J1034" s="82" t="n">
        <v>0</v>
      </c>
      <c r="K1034" s="82" t="n">
        <v>0</v>
      </c>
      <c r="L1034" s="82" t="n">
        <f aca="false">M1034+N1034+O1034+P1034</f>
        <v>0</v>
      </c>
      <c r="M1034" s="82" t="n">
        <v>0</v>
      </c>
      <c r="N1034" s="82" t="n">
        <v>0</v>
      </c>
      <c r="O1034" s="82" t="n">
        <v>0</v>
      </c>
      <c r="P1034" s="82" t="n">
        <v>0</v>
      </c>
      <c r="Q1034" s="82" t="n">
        <v>242.339</v>
      </c>
      <c r="R1034" s="82" t="n">
        <v>0</v>
      </c>
      <c r="S1034" s="82" t="n">
        <v>0</v>
      </c>
      <c r="T1034" s="82" t="n">
        <v>0</v>
      </c>
      <c r="U1034" s="82" t="n">
        <v>0</v>
      </c>
      <c r="V1034" s="82" t="n">
        <v>0</v>
      </c>
      <c r="W1034" s="82" t="n">
        <v>38.476</v>
      </c>
      <c r="X1034" s="82" t="n">
        <v>0</v>
      </c>
      <c r="Y1034" s="82" t="n">
        <f aca="false">Z1034+AA1034+AB1034</f>
        <v>0.708</v>
      </c>
      <c r="Z1034" s="82" t="n">
        <v>0</v>
      </c>
      <c r="AA1034" s="82" t="n">
        <v>0</v>
      </c>
      <c r="AB1034" s="82" t="n">
        <v>0.708</v>
      </c>
      <c r="AC1034" s="82" t="n">
        <v>0</v>
      </c>
      <c r="AD1034" s="82" t="n">
        <v>0</v>
      </c>
      <c r="AE1034" s="82" t="n">
        <v>0</v>
      </c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.75" hidden="false" customHeight="false" outlineLevel="0" collapsed="false">
      <c r="A1035" s="80"/>
      <c r="B1035" s="81"/>
      <c r="C1035" s="12" t="s">
        <v>1226</v>
      </c>
      <c r="D1035" s="69" t="s">
        <v>435</v>
      </c>
      <c r="E1035" s="104" t="s">
        <v>1046</v>
      </c>
      <c r="F1035" s="142" t="s">
        <v>450</v>
      </c>
      <c r="G1035" s="82" t="n">
        <v>23.504</v>
      </c>
      <c r="H1035" s="82" t="n">
        <v>0.527</v>
      </c>
      <c r="I1035" s="82" t="n">
        <v>0</v>
      </c>
      <c r="J1035" s="82" t="n">
        <v>0</v>
      </c>
      <c r="K1035" s="82" t="n">
        <v>0</v>
      </c>
      <c r="L1035" s="82" t="n">
        <f aca="false">M1035+N1035+O1035+P1035</f>
        <v>0</v>
      </c>
      <c r="M1035" s="82" t="n">
        <v>0</v>
      </c>
      <c r="N1035" s="82" t="n">
        <v>0</v>
      </c>
      <c r="O1035" s="82" t="n">
        <v>0</v>
      </c>
      <c r="P1035" s="82" t="n">
        <v>0</v>
      </c>
      <c r="Q1035" s="82" t="n">
        <v>22.977</v>
      </c>
      <c r="R1035" s="82" t="n">
        <v>0</v>
      </c>
      <c r="S1035" s="82" t="n">
        <v>0</v>
      </c>
      <c r="T1035" s="82" t="n">
        <v>0</v>
      </c>
      <c r="U1035" s="82" t="n">
        <v>0</v>
      </c>
      <c r="V1035" s="82" t="n">
        <v>0</v>
      </c>
      <c r="W1035" s="82" t="n">
        <v>0</v>
      </c>
      <c r="X1035" s="82" t="n">
        <v>0</v>
      </c>
      <c r="Y1035" s="82" t="n">
        <f aca="false">Z1035+AA1035+AB1035</f>
        <v>0</v>
      </c>
      <c r="Z1035" s="82" t="n">
        <v>0</v>
      </c>
      <c r="AA1035" s="82" t="n">
        <v>0</v>
      </c>
      <c r="AB1035" s="82" t="n">
        <v>0</v>
      </c>
      <c r="AC1035" s="82" t="n">
        <v>0</v>
      </c>
      <c r="AD1035" s="82" t="n">
        <v>0</v>
      </c>
      <c r="AE1035" s="82" t="n">
        <v>0</v>
      </c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.75" hidden="false" customHeight="false" outlineLevel="0" collapsed="false">
      <c r="A1036" s="80" t="s">
        <v>1074</v>
      </c>
      <c r="B1036" s="81" t="s">
        <v>1086</v>
      </c>
      <c r="C1036" s="12" t="s">
        <v>1226</v>
      </c>
      <c r="D1036" s="69" t="s">
        <v>1033</v>
      </c>
      <c r="E1036" s="104" t="s">
        <v>1049</v>
      </c>
      <c r="F1036" s="142" t="s">
        <v>454</v>
      </c>
      <c r="G1036" s="82" t="n">
        <v>1327.405</v>
      </c>
      <c r="H1036" s="82" t="n">
        <v>0.43</v>
      </c>
      <c r="I1036" s="82" t="n">
        <v>0</v>
      </c>
      <c r="J1036" s="82" t="n">
        <v>0</v>
      </c>
      <c r="K1036" s="82" t="n">
        <v>0</v>
      </c>
      <c r="L1036" s="82" t="n">
        <f aca="false">M1036+N1036+O1036+P1036</f>
        <v>0</v>
      </c>
      <c r="M1036" s="82" t="n">
        <v>0</v>
      </c>
      <c r="N1036" s="82" t="n">
        <v>0</v>
      </c>
      <c r="O1036" s="82" t="n">
        <v>0</v>
      </c>
      <c r="P1036" s="82" t="n">
        <v>0</v>
      </c>
      <c r="Q1036" s="82" t="n">
        <v>1309.309</v>
      </c>
      <c r="R1036" s="82" t="n">
        <v>0</v>
      </c>
      <c r="S1036" s="82" t="n">
        <v>0</v>
      </c>
      <c r="T1036" s="82" t="n">
        <v>0</v>
      </c>
      <c r="U1036" s="82" t="n">
        <v>0</v>
      </c>
      <c r="V1036" s="82" t="n">
        <v>0</v>
      </c>
      <c r="W1036" s="82" t="n">
        <v>12.587</v>
      </c>
      <c r="X1036" s="82" t="n">
        <v>0</v>
      </c>
      <c r="Y1036" s="82" t="n">
        <f aca="false">Z1036+AA1036+AB1036</f>
        <v>5.079</v>
      </c>
      <c r="Z1036" s="82" t="n">
        <v>0</v>
      </c>
      <c r="AA1036" s="82" t="n">
        <v>0</v>
      </c>
      <c r="AB1036" s="82" t="n">
        <v>5.079</v>
      </c>
      <c r="AC1036" s="82" t="n">
        <v>0</v>
      </c>
      <c r="AD1036" s="82" t="n">
        <v>0</v>
      </c>
      <c r="AE1036" s="82" t="n">
        <v>0</v>
      </c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.75" hidden="false" customHeight="false" outlineLevel="0" collapsed="false">
      <c r="A1037" s="80" t="s">
        <v>405</v>
      </c>
      <c r="B1037" s="81" t="s">
        <v>623</v>
      </c>
      <c r="C1037" s="12" t="s">
        <v>1226</v>
      </c>
      <c r="D1037" s="69" t="s">
        <v>1052</v>
      </c>
      <c r="E1037" s="104" t="s">
        <v>1053</v>
      </c>
      <c r="F1037" s="142" t="s">
        <v>459</v>
      </c>
      <c r="G1037" s="82" t="n">
        <v>1861.695</v>
      </c>
      <c r="H1037" s="82" t="n">
        <v>1365.261</v>
      </c>
      <c r="I1037" s="82" t="n">
        <v>0</v>
      </c>
      <c r="J1037" s="82" t="n">
        <v>0</v>
      </c>
      <c r="K1037" s="82" t="n">
        <v>0</v>
      </c>
      <c r="L1037" s="82" t="n">
        <f aca="false">M1037+N1037+O1037+P1037</f>
        <v>0</v>
      </c>
      <c r="M1037" s="82" t="n">
        <v>0</v>
      </c>
      <c r="N1037" s="82" t="n">
        <v>0</v>
      </c>
      <c r="O1037" s="82" t="n">
        <v>0</v>
      </c>
      <c r="P1037" s="82" t="n">
        <v>0</v>
      </c>
      <c r="Q1037" s="82" t="n">
        <v>137.678</v>
      </c>
      <c r="R1037" s="82" t="n">
        <v>0</v>
      </c>
      <c r="S1037" s="82" t="n">
        <v>0</v>
      </c>
      <c r="T1037" s="82" t="n">
        <v>0</v>
      </c>
      <c r="U1037" s="82" t="n">
        <v>0</v>
      </c>
      <c r="V1037" s="82" t="n">
        <v>0</v>
      </c>
      <c r="W1037" s="82" t="n">
        <v>13.972</v>
      </c>
      <c r="X1037" s="82" t="n">
        <v>0</v>
      </c>
      <c r="Y1037" s="82" t="n">
        <f aca="false">Z1037+AA1037+AB1037</f>
        <v>284.761</v>
      </c>
      <c r="Z1037" s="82" t="n">
        <v>0</v>
      </c>
      <c r="AA1037" s="82" t="n">
        <v>0</v>
      </c>
      <c r="AB1037" s="82" t="n">
        <v>284.761</v>
      </c>
      <c r="AC1037" s="82" t="n">
        <v>60.023</v>
      </c>
      <c r="AD1037" s="82" t="n">
        <v>0</v>
      </c>
      <c r="AE1037" s="82" t="n">
        <v>0</v>
      </c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.75" hidden="false" customHeight="false" outlineLevel="0" collapsed="false">
      <c r="A1038" s="80"/>
      <c r="B1038" s="81" t="s">
        <v>1089</v>
      </c>
      <c r="C1038" s="12" t="s">
        <v>1226</v>
      </c>
      <c r="D1038" s="69" t="s">
        <v>1036</v>
      </c>
      <c r="E1038" s="104" t="s">
        <v>1056</v>
      </c>
      <c r="F1038" s="142" t="s">
        <v>463</v>
      </c>
      <c r="G1038" s="82" t="n">
        <v>52115.083</v>
      </c>
      <c r="H1038" s="82" t="n">
        <v>4260.06</v>
      </c>
      <c r="I1038" s="82" t="n">
        <v>0</v>
      </c>
      <c r="J1038" s="82" t="n">
        <v>0</v>
      </c>
      <c r="K1038" s="82" t="n">
        <v>0</v>
      </c>
      <c r="L1038" s="82" t="n">
        <f aca="false">M1038+N1038+O1038+P1038</f>
        <v>0</v>
      </c>
      <c r="M1038" s="82" t="n">
        <v>0</v>
      </c>
      <c r="N1038" s="82" t="n">
        <v>0</v>
      </c>
      <c r="O1038" s="82" t="n">
        <v>0</v>
      </c>
      <c r="P1038" s="82" t="n">
        <v>0</v>
      </c>
      <c r="Q1038" s="82" t="n">
        <v>46772.119</v>
      </c>
      <c r="R1038" s="82" t="n">
        <v>0</v>
      </c>
      <c r="S1038" s="82" t="n">
        <v>0</v>
      </c>
      <c r="T1038" s="82" t="n">
        <v>0</v>
      </c>
      <c r="U1038" s="82" t="n">
        <v>0</v>
      </c>
      <c r="V1038" s="82" t="n">
        <v>0</v>
      </c>
      <c r="W1038" s="82" t="n">
        <v>787.287</v>
      </c>
      <c r="X1038" s="82" t="n">
        <v>0</v>
      </c>
      <c r="Y1038" s="82" t="n">
        <f aca="false">Z1038+AA1038+AB1038</f>
        <v>207.127</v>
      </c>
      <c r="Z1038" s="82" t="n">
        <v>0</v>
      </c>
      <c r="AA1038" s="82" t="n">
        <v>0</v>
      </c>
      <c r="AB1038" s="82" t="n">
        <v>207.127</v>
      </c>
      <c r="AC1038" s="82" t="n">
        <v>88.49</v>
      </c>
      <c r="AD1038" s="82" t="n">
        <v>0</v>
      </c>
      <c r="AE1038" s="82" t="n">
        <v>0</v>
      </c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.75" hidden="false" customHeight="false" outlineLevel="0" collapsed="false">
      <c r="A1039" s="101"/>
      <c r="B1039" s="22" t="s">
        <v>1091</v>
      </c>
      <c r="C1039" s="12" t="s">
        <v>1226</v>
      </c>
      <c r="D1039" s="69" t="s">
        <v>1059</v>
      </c>
      <c r="E1039" s="104" t="s">
        <v>1060</v>
      </c>
      <c r="F1039" s="142" t="s">
        <v>468</v>
      </c>
      <c r="G1039" s="82" t="n">
        <v>411349.503</v>
      </c>
      <c r="H1039" s="82" t="n">
        <v>4359.479</v>
      </c>
      <c r="I1039" s="82" t="n">
        <v>0</v>
      </c>
      <c r="J1039" s="82" t="n">
        <v>0</v>
      </c>
      <c r="K1039" s="82" t="n">
        <v>0</v>
      </c>
      <c r="L1039" s="82" t="n">
        <f aca="false">M1039+N1039+O1039+P1039</f>
        <v>0</v>
      </c>
      <c r="M1039" s="82" t="n">
        <v>0</v>
      </c>
      <c r="N1039" s="82" t="n">
        <v>0</v>
      </c>
      <c r="O1039" s="82" t="n">
        <v>0</v>
      </c>
      <c r="P1039" s="82" t="n">
        <v>0</v>
      </c>
      <c r="Q1039" s="82" t="n">
        <v>402623.293</v>
      </c>
      <c r="R1039" s="82" t="n">
        <v>0</v>
      </c>
      <c r="S1039" s="82" t="n">
        <v>0</v>
      </c>
      <c r="T1039" s="82" t="n">
        <v>0</v>
      </c>
      <c r="U1039" s="82" t="n">
        <v>0</v>
      </c>
      <c r="V1039" s="82" t="n">
        <v>0</v>
      </c>
      <c r="W1039" s="82" t="n">
        <v>352.85</v>
      </c>
      <c r="X1039" s="82" t="n">
        <v>0</v>
      </c>
      <c r="Y1039" s="82" t="n">
        <f aca="false">Z1039+AA1039+AB1039</f>
        <v>3498.266</v>
      </c>
      <c r="Z1039" s="82" t="n">
        <v>0</v>
      </c>
      <c r="AA1039" s="82" t="n">
        <v>0</v>
      </c>
      <c r="AB1039" s="82" t="n">
        <v>3498.266</v>
      </c>
      <c r="AC1039" s="82" t="n">
        <v>515.615</v>
      </c>
      <c r="AD1039" s="82" t="n">
        <v>0</v>
      </c>
      <c r="AE1039" s="82" t="n">
        <v>0</v>
      </c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.75" hidden="false" customHeight="false" outlineLevel="0" collapsed="false">
      <c r="A1040" s="80"/>
      <c r="B1040" s="81" t="s">
        <v>1093</v>
      </c>
      <c r="C1040" s="12" t="s">
        <v>1226</v>
      </c>
      <c r="D1040" s="69" t="s">
        <v>1063</v>
      </c>
      <c r="E1040" s="104" t="s">
        <v>1064</v>
      </c>
      <c r="F1040" s="142" t="s">
        <v>473</v>
      </c>
      <c r="G1040" s="82" t="n">
        <v>5553.242</v>
      </c>
      <c r="H1040" s="82" t="n">
        <v>371.454</v>
      </c>
      <c r="I1040" s="82" t="n">
        <v>0</v>
      </c>
      <c r="J1040" s="82" t="n">
        <v>0</v>
      </c>
      <c r="K1040" s="82" t="n">
        <v>0</v>
      </c>
      <c r="L1040" s="82" t="n">
        <f aca="false">M1040+N1040+O1040+P1040</f>
        <v>0</v>
      </c>
      <c r="M1040" s="82" t="n">
        <v>0</v>
      </c>
      <c r="N1040" s="82" t="n">
        <v>0</v>
      </c>
      <c r="O1040" s="82" t="n">
        <v>0</v>
      </c>
      <c r="P1040" s="82" t="n">
        <v>0</v>
      </c>
      <c r="Q1040" s="82" t="n">
        <v>4893.467</v>
      </c>
      <c r="R1040" s="82" t="n">
        <v>0</v>
      </c>
      <c r="S1040" s="82" t="n">
        <v>0</v>
      </c>
      <c r="T1040" s="82" t="n">
        <v>0</v>
      </c>
      <c r="U1040" s="82" t="n">
        <v>0</v>
      </c>
      <c r="V1040" s="82" t="n">
        <v>0</v>
      </c>
      <c r="W1040" s="82" t="n">
        <v>68.667</v>
      </c>
      <c r="X1040" s="82" t="n">
        <v>0</v>
      </c>
      <c r="Y1040" s="82" t="n">
        <f aca="false">Z1040+AA1040+AB1040</f>
        <v>219.654</v>
      </c>
      <c r="Z1040" s="82" t="n">
        <v>0</v>
      </c>
      <c r="AA1040" s="82" t="n">
        <v>0</v>
      </c>
      <c r="AB1040" s="82" t="n">
        <v>219.654</v>
      </c>
      <c r="AC1040" s="82" t="n">
        <v>0</v>
      </c>
      <c r="AD1040" s="82" t="n">
        <v>0</v>
      </c>
      <c r="AE1040" s="82" t="n">
        <v>0</v>
      </c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.75" hidden="false" customHeight="false" outlineLevel="0" collapsed="false">
      <c r="A1041" s="80" t="s">
        <v>1106</v>
      </c>
      <c r="B1041" s="81"/>
      <c r="C1041" s="12" t="s">
        <v>1226</v>
      </c>
      <c r="D1041" s="69" t="s">
        <v>1067</v>
      </c>
      <c r="E1041" s="104" t="s">
        <v>1068</v>
      </c>
      <c r="F1041" s="142" t="s">
        <v>478</v>
      </c>
      <c r="G1041" s="82" t="n">
        <v>5.874</v>
      </c>
      <c r="H1041" s="82" t="n">
        <v>1.655</v>
      </c>
      <c r="I1041" s="82" t="n">
        <v>0</v>
      </c>
      <c r="J1041" s="82" t="n">
        <v>0</v>
      </c>
      <c r="K1041" s="82" t="n">
        <v>0</v>
      </c>
      <c r="L1041" s="82" t="n">
        <f aca="false">M1041+N1041+O1041+P1041</f>
        <v>0</v>
      </c>
      <c r="M1041" s="82" t="n">
        <v>0</v>
      </c>
      <c r="N1041" s="82" t="n">
        <v>0</v>
      </c>
      <c r="O1041" s="82" t="n">
        <v>0</v>
      </c>
      <c r="P1041" s="82" t="n">
        <v>0</v>
      </c>
      <c r="Q1041" s="82" t="n">
        <v>3.599</v>
      </c>
      <c r="R1041" s="82" t="n">
        <v>0</v>
      </c>
      <c r="S1041" s="82" t="n">
        <v>0</v>
      </c>
      <c r="T1041" s="82" t="n">
        <v>0</v>
      </c>
      <c r="U1041" s="82" t="n">
        <v>0</v>
      </c>
      <c r="V1041" s="82" t="n">
        <v>0</v>
      </c>
      <c r="W1041" s="82" t="n">
        <v>0</v>
      </c>
      <c r="X1041" s="82" t="n">
        <v>0</v>
      </c>
      <c r="Y1041" s="82" t="n">
        <f aca="false">Z1041+AA1041+AB1041</f>
        <v>0.62</v>
      </c>
      <c r="Z1041" s="82" t="n">
        <v>0</v>
      </c>
      <c r="AA1041" s="82" t="n">
        <v>0</v>
      </c>
      <c r="AB1041" s="82" t="n">
        <v>0.62</v>
      </c>
      <c r="AC1041" s="82" t="n">
        <v>0</v>
      </c>
      <c r="AD1041" s="82" t="n">
        <v>0</v>
      </c>
      <c r="AE1041" s="82" t="n">
        <v>0</v>
      </c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.75" hidden="false" customHeight="false" outlineLevel="0" collapsed="false">
      <c r="A1042" s="80"/>
      <c r="B1042" s="81" t="s">
        <v>1096</v>
      </c>
      <c r="C1042" s="12" t="s">
        <v>1226</v>
      </c>
      <c r="D1042" s="69" t="s">
        <v>1071</v>
      </c>
      <c r="E1042" s="104" t="s">
        <v>1072</v>
      </c>
      <c r="F1042" s="142" t="s">
        <v>483</v>
      </c>
      <c r="G1042" s="82" t="n">
        <v>1643.402</v>
      </c>
      <c r="H1042" s="82" t="n">
        <v>33.248</v>
      </c>
      <c r="I1042" s="82" t="n">
        <v>0</v>
      </c>
      <c r="J1042" s="82" t="n">
        <v>0</v>
      </c>
      <c r="K1042" s="82" t="n">
        <v>0</v>
      </c>
      <c r="L1042" s="82" t="n">
        <f aca="false">M1042+N1042+O1042+P1042</f>
        <v>0</v>
      </c>
      <c r="M1042" s="82" t="n">
        <v>0</v>
      </c>
      <c r="N1042" s="82" t="n">
        <v>0</v>
      </c>
      <c r="O1042" s="82" t="n">
        <v>0</v>
      </c>
      <c r="P1042" s="82" t="n">
        <v>0</v>
      </c>
      <c r="Q1042" s="82" t="n">
        <v>1590.214</v>
      </c>
      <c r="R1042" s="82" t="n">
        <v>0</v>
      </c>
      <c r="S1042" s="82" t="n">
        <v>0</v>
      </c>
      <c r="T1042" s="82" t="n">
        <v>0</v>
      </c>
      <c r="U1042" s="82" t="n">
        <v>0</v>
      </c>
      <c r="V1042" s="82" t="n">
        <v>0</v>
      </c>
      <c r="W1042" s="82" t="n">
        <v>17.472</v>
      </c>
      <c r="X1042" s="82" t="n">
        <v>0</v>
      </c>
      <c r="Y1042" s="82" t="n">
        <f aca="false">Z1042+AA1042+AB1042</f>
        <v>2.364</v>
      </c>
      <c r="Z1042" s="82" t="n">
        <v>0</v>
      </c>
      <c r="AA1042" s="82" t="n">
        <v>0</v>
      </c>
      <c r="AB1042" s="82" t="n">
        <v>2.364</v>
      </c>
      <c r="AC1042" s="82" t="n">
        <v>0.104</v>
      </c>
      <c r="AD1042" s="82" t="n">
        <v>0</v>
      </c>
      <c r="AE1042" s="82" t="n">
        <v>0</v>
      </c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.75" hidden="false" customHeight="false" outlineLevel="0" collapsed="false">
      <c r="A1043" s="80" t="s">
        <v>410</v>
      </c>
      <c r="B1043" s="81" t="s">
        <v>1097</v>
      </c>
      <c r="C1043" s="12" t="s">
        <v>1226</v>
      </c>
      <c r="D1043" s="69" t="s">
        <v>1144</v>
      </c>
      <c r="E1043" s="104" t="s">
        <v>1077</v>
      </c>
      <c r="F1043" s="142" t="s">
        <v>488</v>
      </c>
      <c r="G1043" s="82" t="n">
        <v>752.024</v>
      </c>
      <c r="H1043" s="82" t="n">
        <v>137.25</v>
      </c>
      <c r="I1043" s="82" t="n">
        <v>0</v>
      </c>
      <c r="J1043" s="82" t="n">
        <v>0</v>
      </c>
      <c r="K1043" s="82" t="n">
        <v>0</v>
      </c>
      <c r="L1043" s="82" t="n">
        <f aca="false">M1043+N1043+O1043+P1043</f>
        <v>0</v>
      </c>
      <c r="M1043" s="82" t="n">
        <v>0</v>
      </c>
      <c r="N1043" s="82" t="n">
        <v>0</v>
      </c>
      <c r="O1043" s="82" t="n">
        <v>0</v>
      </c>
      <c r="P1043" s="82" t="n">
        <v>0</v>
      </c>
      <c r="Q1043" s="82" t="n">
        <v>528.701</v>
      </c>
      <c r="R1043" s="82" t="n">
        <v>0</v>
      </c>
      <c r="S1043" s="82" t="n">
        <v>0</v>
      </c>
      <c r="T1043" s="82" t="n">
        <v>0</v>
      </c>
      <c r="U1043" s="82" t="n">
        <v>0</v>
      </c>
      <c r="V1043" s="82" t="n">
        <v>0</v>
      </c>
      <c r="W1043" s="82" t="n">
        <v>10.588</v>
      </c>
      <c r="X1043" s="82" t="n">
        <v>0</v>
      </c>
      <c r="Y1043" s="82" t="n">
        <f aca="false">Z1043+AA1043+AB1043</f>
        <v>75.485</v>
      </c>
      <c r="Z1043" s="82" t="n">
        <v>0</v>
      </c>
      <c r="AA1043" s="82" t="n">
        <v>0</v>
      </c>
      <c r="AB1043" s="82" t="n">
        <v>75.485</v>
      </c>
      <c r="AC1043" s="82" t="n">
        <v>0</v>
      </c>
      <c r="AD1043" s="82" t="n">
        <v>0</v>
      </c>
      <c r="AE1043" s="82" t="n">
        <v>0</v>
      </c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.75" hidden="false" customHeight="false" outlineLevel="0" collapsed="false">
      <c r="A1044" s="80"/>
      <c r="B1044" s="81"/>
      <c r="C1044" s="12" t="s">
        <v>1226</v>
      </c>
      <c r="D1044" s="69" t="s">
        <v>1039</v>
      </c>
      <c r="E1044" s="88" t="s">
        <v>519</v>
      </c>
      <c r="F1044" s="142" t="s">
        <v>520</v>
      </c>
      <c r="G1044" s="82" t="n">
        <v>752.929</v>
      </c>
      <c r="H1044" s="82" t="n">
        <v>668.509</v>
      </c>
      <c r="I1044" s="82" t="n">
        <v>0</v>
      </c>
      <c r="J1044" s="82" t="n">
        <v>0</v>
      </c>
      <c r="K1044" s="82" t="n">
        <v>0</v>
      </c>
      <c r="L1044" s="82" t="n">
        <f aca="false">M1044+N1044+O1044+P1044</f>
        <v>0</v>
      </c>
      <c r="M1044" s="82" t="n">
        <v>0</v>
      </c>
      <c r="N1044" s="82" t="n">
        <v>0</v>
      </c>
      <c r="O1044" s="82" t="n">
        <v>0</v>
      </c>
      <c r="P1044" s="82" t="n">
        <v>0</v>
      </c>
      <c r="Q1044" s="82" t="n">
        <v>84.42</v>
      </c>
      <c r="R1044" s="82" t="n">
        <v>0</v>
      </c>
      <c r="S1044" s="82" t="n">
        <v>0</v>
      </c>
      <c r="T1044" s="82" t="n">
        <v>0</v>
      </c>
      <c r="U1044" s="82" t="n">
        <v>0</v>
      </c>
      <c r="V1044" s="82" t="n">
        <v>0</v>
      </c>
      <c r="W1044" s="82" t="n">
        <v>0</v>
      </c>
      <c r="X1044" s="82" t="n">
        <v>0</v>
      </c>
      <c r="Y1044" s="82" t="n">
        <f aca="false">Z1044+AA1044+AB1044</f>
        <v>0</v>
      </c>
      <c r="Z1044" s="82" t="n">
        <v>0</v>
      </c>
      <c r="AA1044" s="82" t="n">
        <v>0</v>
      </c>
      <c r="AB1044" s="82" t="n">
        <v>0</v>
      </c>
      <c r="AC1044" s="82" t="n">
        <v>0</v>
      </c>
      <c r="AD1044" s="82" t="n">
        <v>0</v>
      </c>
      <c r="AE1044" s="82" t="n">
        <v>0</v>
      </c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.75" hidden="false" customHeight="false" outlineLevel="0" collapsed="false">
      <c r="A1045" s="97"/>
      <c r="B1045" s="98" t="s">
        <v>1227</v>
      </c>
      <c r="C1045" s="12" t="s">
        <v>1226</v>
      </c>
      <c r="D1045" s="69" t="s">
        <v>1040</v>
      </c>
      <c r="E1045" s="88" t="s">
        <v>1082</v>
      </c>
      <c r="F1045" s="142" t="s">
        <v>496</v>
      </c>
      <c r="G1045" s="82" t="n">
        <v>9659.727</v>
      </c>
      <c r="H1045" s="82" t="n">
        <v>8732.042</v>
      </c>
      <c r="I1045" s="82" t="n">
        <v>0</v>
      </c>
      <c r="J1045" s="82" t="n">
        <v>0</v>
      </c>
      <c r="K1045" s="82" t="n">
        <v>0</v>
      </c>
      <c r="L1045" s="82" t="n">
        <f aca="false">M1045+N1045+O1045+P1045</f>
        <v>0</v>
      </c>
      <c r="M1045" s="82" t="n">
        <v>0</v>
      </c>
      <c r="N1045" s="82" t="n">
        <v>0</v>
      </c>
      <c r="O1045" s="82" t="n">
        <v>0</v>
      </c>
      <c r="P1045" s="82" t="n">
        <v>0</v>
      </c>
      <c r="Q1045" s="82" t="n">
        <v>0</v>
      </c>
      <c r="R1045" s="82" t="n">
        <v>0</v>
      </c>
      <c r="S1045" s="82" t="n">
        <v>0</v>
      </c>
      <c r="T1045" s="82" t="n">
        <v>0</v>
      </c>
      <c r="U1045" s="82" t="n">
        <v>0</v>
      </c>
      <c r="V1045" s="82" t="n">
        <v>0</v>
      </c>
      <c r="W1045" s="82" t="n">
        <v>45.819</v>
      </c>
      <c r="X1045" s="82" t="n">
        <v>0</v>
      </c>
      <c r="Y1045" s="82" t="n">
        <f aca="false">Z1045+AA1045+AB1045</f>
        <v>791.866</v>
      </c>
      <c r="Z1045" s="82" t="n">
        <v>742.84</v>
      </c>
      <c r="AA1045" s="82" t="n">
        <v>0</v>
      </c>
      <c r="AB1045" s="82" t="n">
        <v>49.026</v>
      </c>
      <c r="AC1045" s="82" t="n">
        <v>90</v>
      </c>
      <c r="AD1045" s="82" t="n">
        <v>0</v>
      </c>
      <c r="AE1045" s="82" t="n">
        <v>0</v>
      </c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.75" hidden="false" customHeight="false" outlineLevel="0" collapsed="false">
      <c r="A1046" s="80" t="s">
        <v>42</v>
      </c>
      <c r="B1046" s="81" t="s">
        <v>1028</v>
      </c>
      <c r="C1046" s="12" t="s">
        <v>1226</v>
      </c>
      <c r="D1046" s="69" t="s">
        <v>1080</v>
      </c>
      <c r="E1046" s="88" t="s">
        <v>1228</v>
      </c>
      <c r="F1046" s="142" t="s">
        <v>511</v>
      </c>
      <c r="G1046" s="82" t="n">
        <v>2250.102</v>
      </c>
      <c r="H1046" s="82" t="n">
        <v>0</v>
      </c>
      <c r="I1046" s="82" t="n">
        <v>0</v>
      </c>
      <c r="J1046" s="82" t="n">
        <v>0</v>
      </c>
      <c r="K1046" s="82" t="n">
        <v>0</v>
      </c>
      <c r="L1046" s="82" t="n">
        <f aca="false">M1046+N1046+O1046+P1046</f>
        <v>0</v>
      </c>
      <c r="M1046" s="82" t="n">
        <v>0</v>
      </c>
      <c r="N1046" s="82" t="n">
        <v>0</v>
      </c>
      <c r="O1046" s="82" t="n">
        <v>0</v>
      </c>
      <c r="P1046" s="82" t="n">
        <v>0</v>
      </c>
      <c r="Q1046" s="82" t="n">
        <v>357.63</v>
      </c>
      <c r="R1046" s="82" t="n">
        <v>0</v>
      </c>
      <c r="S1046" s="82" t="n">
        <v>0</v>
      </c>
      <c r="T1046" s="82" t="n">
        <v>0</v>
      </c>
      <c r="U1046" s="82" t="n">
        <v>0</v>
      </c>
      <c r="V1046" s="82" t="n">
        <v>0</v>
      </c>
      <c r="W1046" s="82" t="n">
        <v>402.351</v>
      </c>
      <c r="X1046" s="82" t="n">
        <v>0</v>
      </c>
      <c r="Y1046" s="82" t="n">
        <f aca="false">Z1046+AA1046+AB1046</f>
        <v>420.48</v>
      </c>
      <c r="Z1046" s="82" t="n">
        <v>420.48</v>
      </c>
      <c r="AA1046" s="82" t="n">
        <v>0</v>
      </c>
      <c r="AB1046" s="82" t="n">
        <v>0</v>
      </c>
      <c r="AC1046" s="82" t="n">
        <v>1069.641</v>
      </c>
      <c r="AD1046" s="82" t="n">
        <v>1055.558</v>
      </c>
      <c r="AE1046" s="82" t="n">
        <v>0</v>
      </c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.75" hidden="false" customHeight="false" outlineLevel="0" collapsed="false">
      <c r="A1047" s="80" t="s">
        <v>45</v>
      </c>
      <c r="B1047" s="81" t="s">
        <v>400</v>
      </c>
      <c r="C1047" s="12" t="s">
        <v>1226</v>
      </c>
      <c r="D1047" s="69" t="s">
        <v>1084</v>
      </c>
      <c r="E1047" s="88" t="s">
        <v>611</v>
      </c>
      <c r="F1047" s="142" t="s">
        <v>123</v>
      </c>
      <c r="G1047" s="82" t="n">
        <v>366.298</v>
      </c>
      <c r="H1047" s="82" t="n">
        <v>221.099</v>
      </c>
      <c r="I1047" s="82" t="n">
        <v>0</v>
      </c>
      <c r="J1047" s="82" t="n">
        <v>0</v>
      </c>
      <c r="K1047" s="82" t="n">
        <v>0</v>
      </c>
      <c r="L1047" s="82" t="n">
        <f aca="false">M1047+N1047+O1047+P1047</f>
        <v>0</v>
      </c>
      <c r="M1047" s="82" t="n">
        <v>0</v>
      </c>
      <c r="N1047" s="82" t="n">
        <v>0</v>
      </c>
      <c r="O1047" s="82" t="n">
        <v>0</v>
      </c>
      <c r="P1047" s="82" t="n">
        <v>0</v>
      </c>
      <c r="Q1047" s="82" t="n">
        <v>131.259</v>
      </c>
      <c r="R1047" s="82" t="n">
        <v>0</v>
      </c>
      <c r="S1047" s="82" t="n">
        <v>0</v>
      </c>
      <c r="T1047" s="82" t="n">
        <v>0</v>
      </c>
      <c r="U1047" s="82" t="n">
        <v>0</v>
      </c>
      <c r="V1047" s="82" t="n">
        <v>0</v>
      </c>
      <c r="W1047" s="82" t="n">
        <v>13.792</v>
      </c>
      <c r="X1047" s="82" t="n">
        <v>0</v>
      </c>
      <c r="Y1047" s="82" t="n">
        <f aca="false">Z1047+AA1047+AB1047</f>
        <v>0.148</v>
      </c>
      <c r="Z1047" s="82" t="n">
        <v>0</v>
      </c>
      <c r="AA1047" s="82" t="n">
        <v>0</v>
      </c>
      <c r="AB1047" s="82" t="n">
        <v>0.148</v>
      </c>
      <c r="AC1047" s="82" t="n">
        <v>0</v>
      </c>
      <c r="AD1047" s="82" t="n">
        <v>0</v>
      </c>
      <c r="AE1047" s="82" t="n">
        <v>0</v>
      </c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.75" hidden="false" customHeight="false" outlineLevel="0" collapsed="false">
      <c r="A1048" s="80" t="s">
        <v>48</v>
      </c>
      <c r="B1048" s="81" t="s">
        <v>402</v>
      </c>
      <c r="C1048" s="12" t="s">
        <v>1226</v>
      </c>
      <c r="D1048" s="69" t="s">
        <v>405</v>
      </c>
      <c r="E1048" s="88" t="s">
        <v>1087</v>
      </c>
      <c r="F1048" s="142"/>
      <c r="G1048" s="82" t="n">
        <v>131735.227</v>
      </c>
      <c r="H1048" s="82" t="n">
        <v>15532.804</v>
      </c>
      <c r="I1048" s="82" t="n">
        <v>0</v>
      </c>
      <c r="J1048" s="82" t="n">
        <v>0</v>
      </c>
      <c r="K1048" s="82" t="n">
        <v>0</v>
      </c>
      <c r="L1048" s="82" t="n">
        <f aca="false">M1048+N1048+O1048+P1048</f>
        <v>0</v>
      </c>
      <c r="M1048" s="82" t="n">
        <v>0</v>
      </c>
      <c r="N1048" s="82" t="n">
        <v>0</v>
      </c>
      <c r="O1048" s="82" t="n">
        <v>0</v>
      </c>
      <c r="P1048" s="82" t="n">
        <v>0</v>
      </c>
      <c r="Q1048" s="82" t="n">
        <v>72251.813</v>
      </c>
      <c r="R1048" s="82" t="n">
        <v>0</v>
      </c>
      <c r="S1048" s="82" t="n">
        <v>0</v>
      </c>
      <c r="T1048" s="82" t="n">
        <v>0</v>
      </c>
      <c r="U1048" s="82" t="n">
        <v>0</v>
      </c>
      <c r="V1048" s="82" t="n">
        <v>0</v>
      </c>
      <c r="W1048" s="82" t="n">
        <v>16245.385</v>
      </c>
      <c r="X1048" s="82" t="n">
        <v>0</v>
      </c>
      <c r="Y1048" s="82" t="n">
        <f aca="false">Z1048+AA1048+AB1048</f>
        <v>25098.38</v>
      </c>
      <c r="Z1048" s="82" t="n">
        <v>178.237</v>
      </c>
      <c r="AA1048" s="82" t="n">
        <v>0</v>
      </c>
      <c r="AB1048" s="82" t="n">
        <v>24920.143</v>
      </c>
      <c r="AC1048" s="82" t="n">
        <v>2606.845</v>
      </c>
      <c r="AD1048" s="82" t="n">
        <v>0</v>
      </c>
      <c r="AE1048" s="82" t="n">
        <v>0</v>
      </c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.75" hidden="false" customHeight="false" outlineLevel="0" collapsed="false">
      <c r="A1049" s="80" t="s">
        <v>219</v>
      </c>
      <c r="B1049" s="81" t="s">
        <v>406</v>
      </c>
      <c r="C1049" s="12" t="s">
        <v>1226</v>
      </c>
      <c r="D1049" s="69"/>
      <c r="E1049" s="88" t="s">
        <v>1123</v>
      </c>
      <c r="F1049" s="142" t="s">
        <v>618</v>
      </c>
      <c r="G1049" s="82" t="n">
        <v>14578.88</v>
      </c>
      <c r="H1049" s="82" t="n">
        <v>1194.943</v>
      </c>
      <c r="I1049" s="82" t="n">
        <v>0</v>
      </c>
      <c r="J1049" s="82" t="n">
        <v>0</v>
      </c>
      <c r="K1049" s="82" t="n">
        <v>0</v>
      </c>
      <c r="L1049" s="82" t="n">
        <f aca="false">M1049+N1049+O1049+P1049</f>
        <v>0</v>
      </c>
      <c r="M1049" s="82" t="n">
        <v>0</v>
      </c>
      <c r="N1049" s="82" t="n">
        <v>0</v>
      </c>
      <c r="O1049" s="82" t="n">
        <v>0</v>
      </c>
      <c r="P1049" s="82" t="n">
        <v>0</v>
      </c>
      <c r="Q1049" s="82" t="n">
        <v>10338.684</v>
      </c>
      <c r="R1049" s="82" t="n">
        <v>0</v>
      </c>
      <c r="S1049" s="82" t="n">
        <v>0</v>
      </c>
      <c r="T1049" s="82" t="n">
        <v>0</v>
      </c>
      <c r="U1049" s="82" t="n">
        <v>0</v>
      </c>
      <c r="V1049" s="82" t="n">
        <v>0</v>
      </c>
      <c r="W1049" s="82" t="n">
        <v>0</v>
      </c>
      <c r="X1049" s="82" t="n">
        <v>0</v>
      </c>
      <c r="Y1049" s="82" t="n">
        <f aca="false">Z1049+AA1049+AB1049</f>
        <v>2995.06</v>
      </c>
      <c r="Z1049" s="82" t="n">
        <v>0</v>
      </c>
      <c r="AA1049" s="82" t="n">
        <v>0</v>
      </c>
      <c r="AB1049" s="82" t="n">
        <v>2995.06</v>
      </c>
      <c r="AC1049" s="82" t="n">
        <v>50.193</v>
      </c>
      <c r="AD1049" s="82" t="n">
        <v>0</v>
      </c>
      <c r="AE1049" s="82" t="n">
        <v>0</v>
      </c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.75" hidden="false" customHeight="false" outlineLevel="0" collapsed="false">
      <c r="A1050" s="80" t="s">
        <v>407</v>
      </c>
      <c r="B1050" s="81" t="s">
        <v>1136</v>
      </c>
      <c r="C1050" s="2" t="s">
        <v>1226</v>
      </c>
      <c r="D1050" s="69"/>
      <c r="E1050" s="88" t="s">
        <v>1124</v>
      </c>
      <c r="F1050" s="142" t="s">
        <v>622</v>
      </c>
      <c r="G1050" s="82" t="n">
        <v>88701.275</v>
      </c>
      <c r="H1050" s="82" t="n">
        <v>11413.701</v>
      </c>
      <c r="I1050" s="82" t="n">
        <v>0</v>
      </c>
      <c r="J1050" s="82" t="n">
        <v>0</v>
      </c>
      <c r="K1050" s="82" t="n">
        <v>0</v>
      </c>
      <c r="L1050" s="82" t="n">
        <f aca="false">M1050+N1050+O1050+P1050</f>
        <v>0</v>
      </c>
      <c r="M1050" s="82" t="n">
        <v>0</v>
      </c>
      <c r="N1050" s="82" t="n">
        <v>0</v>
      </c>
      <c r="O1050" s="82" t="n">
        <v>0</v>
      </c>
      <c r="P1050" s="82" t="n">
        <v>0</v>
      </c>
      <c r="Q1050" s="82" t="n">
        <v>55239.054</v>
      </c>
      <c r="R1050" s="82" t="n">
        <v>0</v>
      </c>
      <c r="S1050" s="82" t="n">
        <v>0</v>
      </c>
      <c r="T1050" s="82" t="n">
        <v>0</v>
      </c>
      <c r="U1050" s="82" t="n">
        <v>0</v>
      </c>
      <c r="V1050" s="82" t="n">
        <v>0</v>
      </c>
      <c r="W1050" s="82" t="n">
        <v>62.88</v>
      </c>
      <c r="X1050" s="82" t="n">
        <v>0</v>
      </c>
      <c r="Y1050" s="82" t="n">
        <f aca="false">Z1050+AA1050+AB1050</f>
        <v>20922.85</v>
      </c>
      <c r="Z1050" s="82" t="n">
        <v>0</v>
      </c>
      <c r="AA1050" s="82" t="n">
        <v>0</v>
      </c>
      <c r="AB1050" s="82" t="n">
        <v>20922.85</v>
      </c>
      <c r="AC1050" s="82" t="n">
        <v>1062.79</v>
      </c>
      <c r="AD1050" s="82" t="n">
        <v>0</v>
      </c>
      <c r="AE1050" s="82" t="n">
        <v>0</v>
      </c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.75" hidden="false" customHeight="false" outlineLevel="0" collapsed="false">
      <c r="A1051" s="80"/>
      <c r="B1051" s="81"/>
      <c r="C1051" s="12" t="s">
        <v>1226</v>
      </c>
      <c r="D1051" s="69"/>
      <c r="E1051" s="88" t="s">
        <v>624</v>
      </c>
      <c r="F1051" s="142" t="s">
        <v>625</v>
      </c>
      <c r="G1051" s="82" t="n">
        <v>3397.169</v>
      </c>
      <c r="H1051" s="82" t="n">
        <v>85.865</v>
      </c>
      <c r="I1051" s="82" t="n">
        <v>0</v>
      </c>
      <c r="J1051" s="82" t="n">
        <v>0</v>
      </c>
      <c r="K1051" s="82" t="n">
        <v>0</v>
      </c>
      <c r="L1051" s="82" t="n">
        <f aca="false">M1051+N1051+O1051+P1051</f>
        <v>0</v>
      </c>
      <c r="M1051" s="82" t="n">
        <v>0</v>
      </c>
      <c r="N1051" s="82" t="n">
        <v>0</v>
      </c>
      <c r="O1051" s="82" t="n">
        <v>0</v>
      </c>
      <c r="P1051" s="82" t="n">
        <v>0</v>
      </c>
      <c r="Q1051" s="82" t="n">
        <v>815.209</v>
      </c>
      <c r="R1051" s="82" t="n">
        <v>0</v>
      </c>
      <c r="S1051" s="82" t="n">
        <v>0</v>
      </c>
      <c r="T1051" s="82" t="n">
        <v>0</v>
      </c>
      <c r="U1051" s="82" t="n">
        <v>0</v>
      </c>
      <c r="V1051" s="82" t="n">
        <v>0</v>
      </c>
      <c r="W1051" s="82" t="n">
        <v>0</v>
      </c>
      <c r="X1051" s="82" t="n">
        <v>0</v>
      </c>
      <c r="Y1051" s="82" t="n">
        <f aca="false">Z1051+AA1051+AB1051</f>
        <v>1002.233</v>
      </c>
      <c r="Z1051" s="82" t="n">
        <v>0</v>
      </c>
      <c r="AA1051" s="82" t="n">
        <v>0</v>
      </c>
      <c r="AB1051" s="82" t="n">
        <v>1002.233</v>
      </c>
      <c r="AC1051" s="82" t="n">
        <v>1493.862</v>
      </c>
      <c r="AD1051" s="82" t="n">
        <v>0</v>
      </c>
      <c r="AE1051" s="82" t="n">
        <v>0</v>
      </c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.75" hidden="false" customHeight="false" outlineLevel="0" collapsed="false">
      <c r="A1052" s="80" t="s">
        <v>1033</v>
      </c>
      <c r="B1052" s="81" t="s">
        <v>419</v>
      </c>
      <c r="C1052" s="12" t="s">
        <v>1226</v>
      </c>
      <c r="D1052" s="69"/>
      <c r="E1052" s="88" t="s">
        <v>627</v>
      </c>
      <c r="F1052" s="142" t="s">
        <v>628</v>
      </c>
      <c r="G1052" s="82" t="n">
        <v>5858.866</v>
      </c>
      <c r="H1052" s="82" t="n">
        <v>0</v>
      </c>
      <c r="I1052" s="82" t="n">
        <v>0</v>
      </c>
      <c r="J1052" s="82" t="n">
        <v>0</v>
      </c>
      <c r="K1052" s="82" t="n">
        <v>0</v>
      </c>
      <c r="L1052" s="82" t="n">
        <f aca="false">M1052+N1052+O1052+P1052</f>
        <v>0</v>
      </c>
      <c r="M1052" s="82" t="n">
        <v>0</v>
      </c>
      <c r="N1052" s="82" t="n">
        <v>0</v>
      </c>
      <c r="O1052" s="82" t="n">
        <v>0</v>
      </c>
      <c r="P1052" s="82" t="n">
        <v>0</v>
      </c>
      <c r="Q1052" s="82" t="n">
        <v>5858.866</v>
      </c>
      <c r="R1052" s="82" t="n">
        <v>0</v>
      </c>
      <c r="S1052" s="82" t="n">
        <v>0</v>
      </c>
      <c r="T1052" s="82" t="n">
        <v>0</v>
      </c>
      <c r="U1052" s="82" t="n">
        <v>0</v>
      </c>
      <c r="V1052" s="82" t="n">
        <v>0</v>
      </c>
      <c r="W1052" s="82" t="n">
        <v>0</v>
      </c>
      <c r="X1052" s="82" t="n">
        <v>0</v>
      </c>
      <c r="Y1052" s="82" t="n">
        <f aca="false">Z1052+AA1052+AB1052</f>
        <v>0</v>
      </c>
      <c r="Z1052" s="82" t="n">
        <v>0</v>
      </c>
      <c r="AA1052" s="82" t="n">
        <v>0</v>
      </c>
      <c r="AB1052" s="82" t="n">
        <v>0</v>
      </c>
      <c r="AC1052" s="82" t="n">
        <v>0</v>
      </c>
      <c r="AD1052" s="82" t="n">
        <v>0</v>
      </c>
      <c r="AE1052" s="82" t="n">
        <v>0</v>
      </c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5.75" hidden="false" customHeight="false" outlineLevel="0" collapsed="false">
      <c r="A1053" s="80" t="s">
        <v>1052</v>
      </c>
      <c r="B1053" s="81" t="s">
        <v>1137</v>
      </c>
      <c r="C1053" s="12" t="s">
        <v>1226</v>
      </c>
      <c r="D1053" s="69"/>
      <c r="E1053" s="88" t="s">
        <v>1129</v>
      </c>
      <c r="F1053" s="142" t="s">
        <v>631</v>
      </c>
      <c r="G1053" s="82" t="n">
        <v>19199.037</v>
      </c>
      <c r="H1053" s="82" t="n">
        <v>2838.295</v>
      </c>
      <c r="I1053" s="82" t="n">
        <v>0</v>
      </c>
      <c r="J1053" s="82" t="n">
        <v>0</v>
      </c>
      <c r="K1053" s="82" t="n">
        <v>0</v>
      </c>
      <c r="L1053" s="82" t="n">
        <f aca="false">M1053+N1053+O1053+P1053</f>
        <v>0</v>
      </c>
      <c r="M1053" s="82" t="n">
        <v>0</v>
      </c>
      <c r="N1053" s="82" t="n">
        <v>0</v>
      </c>
      <c r="O1053" s="82" t="n">
        <v>0</v>
      </c>
      <c r="P1053" s="82" t="n">
        <v>0</v>
      </c>
      <c r="Q1053" s="82" t="n">
        <v>0</v>
      </c>
      <c r="R1053" s="82" t="n">
        <v>0</v>
      </c>
      <c r="S1053" s="82" t="n">
        <v>0</v>
      </c>
      <c r="T1053" s="82" t="n">
        <v>0</v>
      </c>
      <c r="U1053" s="82" t="n">
        <v>0</v>
      </c>
      <c r="V1053" s="82" t="n">
        <v>0</v>
      </c>
      <c r="W1053" s="82" t="n">
        <v>16182.505</v>
      </c>
      <c r="X1053" s="82" t="n">
        <v>0</v>
      </c>
      <c r="Y1053" s="82" t="n">
        <f aca="false">Z1053+AA1053+AB1053</f>
        <v>178.237</v>
      </c>
      <c r="Z1053" s="82" t="n">
        <v>178.237</v>
      </c>
      <c r="AA1053" s="82" t="n">
        <v>0</v>
      </c>
      <c r="AB1053" s="82" t="n">
        <v>0</v>
      </c>
      <c r="AC1053" s="82" t="n">
        <v>0</v>
      </c>
      <c r="AD1053" s="82" t="n">
        <v>0</v>
      </c>
      <c r="AE1053" s="82" t="n">
        <v>0</v>
      </c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.75" hidden="false" customHeight="false" outlineLevel="0" collapsed="false">
      <c r="A1054" s="80"/>
      <c r="B1054" s="81"/>
      <c r="C1054" s="12"/>
      <c r="D1054" s="69" t="s">
        <v>410</v>
      </c>
      <c r="E1054" s="88" t="s">
        <v>640</v>
      </c>
      <c r="F1054" s="87" t="s">
        <v>641</v>
      </c>
      <c r="G1054" s="82" t="n">
        <v>3996.24</v>
      </c>
      <c r="H1054" s="82" t="n">
        <v>0</v>
      </c>
      <c r="I1054" s="82" t="n">
        <v>0</v>
      </c>
      <c r="J1054" s="82" t="n">
        <v>0</v>
      </c>
      <c r="K1054" s="82" t="n">
        <v>0</v>
      </c>
      <c r="L1054" s="82" t="n">
        <f aca="false">M1054+N1054+O1054+P1054</f>
        <v>0</v>
      </c>
      <c r="M1054" s="82" t="n">
        <v>0</v>
      </c>
      <c r="N1054" s="82" t="n">
        <v>0</v>
      </c>
      <c r="O1054" s="82" t="n">
        <v>0</v>
      </c>
      <c r="P1054" s="82" t="n">
        <v>0</v>
      </c>
      <c r="Q1054" s="82" t="n">
        <v>0</v>
      </c>
      <c r="R1054" s="82" t="n">
        <v>0</v>
      </c>
      <c r="S1054" s="82" t="n">
        <v>0</v>
      </c>
      <c r="T1054" s="82" t="n">
        <v>0</v>
      </c>
      <c r="U1054" s="82" t="n">
        <v>0</v>
      </c>
      <c r="V1054" s="82" t="n">
        <v>0</v>
      </c>
      <c r="W1054" s="82" t="n">
        <v>0</v>
      </c>
      <c r="X1054" s="82" t="n">
        <v>0</v>
      </c>
      <c r="Y1054" s="82" t="n">
        <f aca="false">Z1054+AA1054+AB1054</f>
        <v>3935.064</v>
      </c>
      <c r="Z1054" s="82" t="n">
        <v>3777.075</v>
      </c>
      <c r="AA1054" s="82" t="n">
        <v>0</v>
      </c>
      <c r="AB1054" s="82" t="n">
        <v>157.989</v>
      </c>
      <c r="AC1054" s="82" t="n">
        <v>61.176</v>
      </c>
      <c r="AD1054" s="82" t="n">
        <v>0</v>
      </c>
      <c r="AE1054" s="82" t="n">
        <v>0</v>
      </c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.75" hidden="false" customHeight="false" outlineLevel="0" collapsed="false">
      <c r="A1055" s="80" t="s">
        <v>1036</v>
      </c>
      <c r="B1055" s="81" t="s">
        <v>439</v>
      </c>
      <c r="C1055" s="12" t="s">
        <v>1226</v>
      </c>
      <c r="D1055" s="69"/>
      <c r="E1055" s="88" t="s">
        <v>643</v>
      </c>
      <c r="F1055" s="87" t="s">
        <v>644</v>
      </c>
      <c r="G1055" s="82" t="n">
        <v>448.975</v>
      </c>
      <c r="H1055" s="82" t="n">
        <v>0</v>
      </c>
      <c r="I1055" s="82" t="n">
        <v>0</v>
      </c>
      <c r="J1055" s="82" t="n">
        <v>0</v>
      </c>
      <c r="K1055" s="82" t="n">
        <v>0</v>
      </c>
      <c r="L1055" s="82" t="n">
        <f aca="false">M1055+N1055+O1055+P1055</f>
        <v>0</v>
      </c>
      <c r="M1055" s="82" t="n">
        <v>0</v>
      </c>
      <c r="N1055" s="82" t="n">
        <v>0</v>
      </c>
      <c r="O1055" s="82" t="n">
        <v>0</v>
      </c>
      <c r="P1055" s="82" t="n">
        <v>0</v>
      </c>
      <c r="Q1055" s="82" t="n">
        <v>0</v>
      </c>
      <c r="R1055" s="82" t="n">
        <v>0</v>
      </c>
      <c r="S1055" s="82" t="n">
        <v>0</v>
      </c>
      <c r="T1055" s="82" t="n">
        <v>0</v>
      </c>
      <c r="U1055" s="82" t="n">
        <v>0</v>
      </c>
      <c r="V1055" s="82" t="n">
        <v>0</v>
      </c>
      <c r="W1055" s="82" t="n">
        <v>0</v>
      </c>
      <c r="X1055" s="82" t="n">
        <v>0</v>
      </c>
      <c r="Y1055" s="82" t="n">
        <f aca="false">Z1055+AA1055+AB1055</f>
        <v>387.799</v>
      </c>
      <c r="Z1055" s="82" t="n">
        <v>347.937</v>
      </c>
      <c r="AA1055" s="82" t="n">
        <v>0</v>
      </c>
      <c r="AB1055" s="82" t="n">
        <v>39.862</v>
      </c>
      <c r="AC1055" s="82" t="n">
        <v>61.176</v>
      </c>
      <c r="AD1055" s="82" t="n">
        <v>0</v>
      </c>
      <c r="AE1055" s="82" t="n">
        <v>0</v>
      </c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.75" hidden="false" customHeight="false" outlineLevel="0" collapsed="false">
      <c r="A1056" s="80"/>
      <c r="B1056" s="81"/>
      <c r="C1056" s="12"/>
      <c r="D1056" s="69"/>
      <c r="E1056" s="88" t="s">
        <v>645</v>
      </c>
      <c r="F1056" s="87" t="s">
        <v>646</v>
      </c>
      <c r="G1056" s="82" t="n">
        <v>3547.265</v>
      </c>
      <c r="H1056" s="82" t="n">
        <v>0</v>
      </c>
      <c r="I1056" s="82" t="n">
        <v>0</v>
      </c>
      <c r="J1056" s="82" t="n">
        <v>0</v>
      </c>
      <c r="K1056" s="82" t="n">
        <v>0</v>
      </c>
      <c r="L1056" s="82" t="n">
        <f aca="false">M1056+N1056+O1056+P1056</f>
        <v>0</v>
      </c>
      <c r="M1056" s="82" t="n">
        <v>0</v>
      </c>
      <c r="N1056" s="82" t="n">
        <v>0</v>
      </c>
      <c r="O1056" s="82" t="n">
        <v>0</v>
      </c>
      <c r="P1056" s="82" t="n">
        <v>0</v>
      </c>
      <c r="Q1056" s="82" t="n">
        <v>0</v>
      </c>
      <c r="R1056" s="82" t="n">
        <v>0</v>
      </c>
      <c r="S1056" s="82" t="n">
        <v>0</v>
      </c>
      <c r="T1056" s="82" t="n">
        <v>0</v>
      </c>
      <c r="U1056" s="82" t="n">
        <v>0</v>
      </c>
      <c r="V1056" s="82" t="n">
        <v>0</v>
      </c>
      <c r="W1056" s="82" t="n">
        <v>0</v>
      </c>
      <c r="X1056" s="82" t="n">
        <v>0</v>
      </c>
      <c r="Y1056" s="82" t="n">
        <f aca="false">Z1056+AA1056+AB1056</f>
        <v>3547.265</v>
      </c>
      <c r="Z1056" s="82" t="n">
        <v>3429.138</v>
      </c>
      <c r="AA1056" s="82" t="n">
        <v>0</v>
      </c>
      <c r="AB1056" s="82" t="n">
        <v>118.127</v>
      </c>
      <c r="AC1056" s="82" t="n">
        <v>0</v>
      </c>
      <c r="AD1056" s="82" t="n">
        <v>0</v>
      </c>
      <c r="AE1056" s="82" t="n">
        <v>0</v>
      </c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.75" hidden="false" customHeight="false" outlineLevel="0" collapsed="false">
      <c r="A1057" s="80" t="s">
        <v>1039</v>
      </c>
      <c r="B1057" s="81" t="s">
        <v>442</v>
      </c>
      <c r="C1057" s="12" t="s">
        <v>1226</v>
      </c>
      <c r="D1057" s="69" t="s">
        <v>441</v>
      </c>
      <c r="E1057" s="88" t="s">
        <v>1131</v>
      </c>
      <c r="F1057" s="142" t="s">
        <v>650</v>
      </c>
      <c r="G1057" s="82" t="n">
        <v>0</v>
      </c>
      <c r="H1057" s="82" t="n">
        <v>0</v>
      </c>
      <c r="I1057" s="82" t="n">
        <v>0</v>
      </c>
      <c r="J1057" s="82" t="n">
        <v>0</v>
      </c>
      <c r="K1057" s="82" t="n">
        <v>0</v>
      </c>
      <c r="L1057" s="82" t="n">
        <f aca="false">M1057+N1057+O1057+P1057</f>
        <v>0</v>
      </c>
      <c r="M1057" s="82" t="n">
        <v>0</v>
      </c>
      <c r="N1057" s="82" t="n">
        <v>0</v>
      </c>
      <c r="O1057" s="82" t="n">
        <v>0</v>
      </c>
      <c r="P1057" s="82" t="n">
        <v>0</v>
      </c>
      <c r="Q1057" s="82" t="n">
        <v>0</v>
      </c>
      <c r="R1057" s="82" t="n">
        <v>0</v>
      </c>
      <c r="S1057" s="82" t="n">
        <v>0</v>
      </c>
      <c r="T1057" s="82" t="n">
        <v>0</v>
      </c>
      <c r="U1057" s="82" t="n">
        <v>0</v>
      </c>
      <c r="V1057" s="82" t="n">
        <v>0</v>
      </c>
      <c r="W1057" s="82" t="n">
        <v>0</v>
      </c>
      <c r="X1057" s="82" t="n">
        <v>0</v>
      </c>
      <c r="Y1057" s="82" t="n">
        <f aca="false">Z1057+AA1057+AB1057</f>
        <v>0</v>
      </c>
      <c r="Z1057" s="82" t="n">
        <v>0</v>
      </c>
      <c r="AA1057" s="82" t="n">
        <v>0</v>
      </c>
      <c r="AB1057" s="82" t="n">
        <v>0</v>
      </c>
      <c r="AC1057" s="82" t="n">
        <v>0</v>
      </c>
      <c r="AD1057" s="82" t="n">
        <v>0</v>
      </c>
      <c r="AE1057" s="82" t="n">
        <v>0</v>
      </c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.75" hidden="false" customHeight="false" outlineLevel="0" collapsed="false">
      <c r="A1058" s="80" t="s">
        <v>1040</v>
      </c>
      <c r="B1058" s="81" t="s">
        <v>447</v>
      </c>
      <c r="C1058" s="12" t="s">
        <v>1226</v>
      </c>
      <c r="D1058" s="69"/>
      <c r="E1058" s="88"/>
      <c r="F1058" s="142"/>
      <c r="G1058" s="82" t="n">
        <v>0</v>
      </c>
      <c r="H1058" s="82" t="n">
        <v>0</v>
      </c>
      <c r="I1058" s="82" t="n">
        <v>0</v>
      </c>
      <c r="J1058" s="82" t="n">
        <v>0</v>
      </c>
      <c r="K1058" s="82" t="n">
        <v>0</v>
      </c>
      <c r="L1058" s="82" t="n">
        <f aca="false">M1058+N1058+O1058+P1058</f>
        <v>0</v>
      </c>
      <c r="M1058" s="82" t="n">
        <v>0</v>
      </c>
      <c r="N1058" s="82" t="n">
        <v>0</v>
      </c>
      <c r="O1058" s="82" t="n">
        <v>0</v>
      </c>
      <c r="P1058" s="82" t="n">
        <v>0</v>
      </c>
      <c r="Q1058" s="82" t="n">
        <v>0</v>
      </c>
      <c r="R1058" s="82" t="n">
        <v>0</v>
      </c>
      <c r="S1058" s="82" t="n">
        <v>0</v>
      </c>
      <c r="T1058" s="82" t="n">
        <v>0</v>
      </c>
      <c r="U1058" s="82" t="n">
        <v>0</v>
      </c>
      <c r="V1058" s="82" t="n">
        <v>0</v>
      </c>
      <c r="W1058" s="82" t="n">
        <v>0</v>
      </c>
      <c r="X1058" s="82" t="n">
        <v>0</v>
      </c>
      <c r="Y1058" s="82" t="n">
        <f aca="false">Z1058+AA1058+AB1058</f>
        <v>0</v>
      </c>
      <c r="Z1058" s="82" t="n">
        <v>0</v>
      </c>
      <c r="AA1058" s="82" t="n">
        <v>0</v>
      </c>
      <c r="AB1058" s="82" t="n">
        <v>0</v>
      </c>
      <c r="AC1058" s="82" t="n">
        <v>0</v>
      </c>
      <c r="AD1058" s="82" t="n">
        <v>0</v>
      </c>
      <c r="AE1058" s="82" t="n">
        <v>0</v>
      </c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.75" hidden="false" customHeight="false" outlineLevel="0" collapsed="false">
      <c r="A1059" s="80" t="s">
        <v>1041</v>
      </c>
      <c r="B1059" s="81" t="s">
        <v>1042</v>
      </c>
      <c r="C1059" s="12" t="s">
        <v>1226</v>
      </c>
      <c r="D1059" s="75" t="s">
        <v>1229</v>
      </c>
      <c r="E1059" s="99" t="s">
        <v>1230</v>
      </c>
      <c r="F1059" s="142"/>
      <c r="G1059" s="82" t="n">
        <v>728497.084</v>
      </c>
      <c r="H1059" s="82" t="n">
        <v>223404.673</v>
      </c>
      <c r="I1059" s="82" t="n">
        <v>1130.884</v>
      </c>
      <c r="J1059" s="82" t="n">
        <v>0</v>
      </c>
      <c r="K1059" s="82" t="n">
        <v>3087.786</v>
      </c>
      <c r="L1059" s="82" t="n">
        <f aca="false">M1059+N1059+O1059+P1059</f>
        <v>0</v>
      </c>
      <c r="M1059" s="82" t="n">
        <v>0</v>
      </c>
      <c r="N1059" s="82" t="n">
        <v>0</v>
      </c>
      <c r="O1059" s="82" t="n">
        <v>0</v>
      </c>
      <c r="P1059" s="82" t="n">
        <v>0</v>
      </c>
      <c r="Q1059" s="82" t="n">
        <v>345783.102</v>
      </c>
      <c r="R1059" s="82" t="n">
        <v>45.182</v>
      </c>
      <c r="S1059" s="82" t="n">
        <v>1906.139</v>
      </c>
      <c r="T1059" s="82" t="n">
        <v>45379.722</v>
      </c>
      <c r="U1059" s="82" t="n">
        <v>87796.759</v>
      </c>
      <c r="V1059" s="82" t="n">
        <v>6830.448</v>
      </c>
      <c r="W1059" s="82" t="n">
        <v>0</v>
      </c>
      <c r="X1059" s="82" t="n">
        <v>0</v>
      </c>
      <c r="Y1059" s="82" t="n">
        <f aca="false">Z1059+AA1059+AB1059</f>
        <v>8614.929</v>
      </c>
      <c r="Z1059" s="82" t="n">
        <v>0</v>
      </c>
      <c r="AA1059" s="82" t="n">
        <v>0</v>
      </c>
      <c r="AB1059" s="82" t="n">
        <v>8614.929</v>
      </c>
      <c r="AC1059" s="82" t="n">
        <v>8736.13</v>
      </c>
      <c r="AD1059" s="82" t="n">
        <v>162.436</v>
      </c>
      <c r="AE1059" s="82" t="n">
        <v>0</v>
      </c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.75" hidden="false" customHeight="false" outlineLevel="0" collapsed="false">
      <c r="A1060" s="80" t="s">
        <v>1044</v>
      </c>
      <c r="B1060" s="81" t="s">
        <v>1045</v>
      </c>
      <c r="C1060" s="12" t="s">
        <v>1226</v>
      </c>
      <c r="D1060" s="75"/>
      <c r="E1060" s="99"/>
      <c r="F1060" s="142"/>
      <c r="G1060" s="82" t="n">
        <v>0</v>
      </c>
      <c r="H1060" s="82" t="n">
        <v>0</v>
      </c>
      <c r="I1060" s="82" t="n">
        <v>0</v>
      </c>
      <c r="J1060" s="82" t="n">
        <v>0</v>
      </c>
      <c r="K1060" s="82" t="n">
        <v>0</v>
      </c>
      <c r="L1060" s="82" t="n">
        <f aca="false">M1060+N1060+O1060+P1060</f>
        <v>0</v>
      </c>
      <c r="M1060" s="82" t="n">
        <v>0</v>
      </c>
      <c r="N1060" s="82" t="n">
        <v>0</v>
      </c>
      <c r="O1060" s="82" t="n">
        <v>0</v>
      </c>
      <c r="P1060" s="82" t="n">
        <v>0</v>
      </c>
      <c r="Q1060" s="82" t="n">
        <v>0</v>
      </c>
      <c r="R1060" s="82" t="n">
        <v>0</v>
      </c>
      <c r="S1060" s="82" t="n">
        <v>0</v>
      </c>
      <c r="T1060" s="82" t="n">
        <v>0</v>
      </c>
      <c r="U1060" s="82" t="n">
        <v>0</v>
      </c>
      <c r="V1060" s="82" t="n">
        <v>0</v>
      </c>
      <c r="W1060" s="82" t="n">
        <v>0</v>
      </c>
      <c r="X1060" s="82" t="n">
        <v>0</v>
      </c>
      <c r="Y1060" s="82" t="n">
        <f aca="false">Z1060+AA1060+AB1060</f>
        <v>0</v>
      </c>
      <c r="Z1060" s="82" t="n">
        <v>0</v>
      </c>
      <c r="AA1060" s="82" t="n">
        <v>0</v>
      </c>
      <c r="AB1060" s="82" t="n">
        <v>0</v>
      </c>
      <c r="AC1060" s="82" t="n">
        <v>0</v>
      </c>
      <c r="AD1060" s="82" t="n">
        <v>0</v>
      </c>
      <c r="AE1060" s="82" t="n">
        <v>0</v>
      </c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.75" hidden="false" customHeight="false" outlineLevel="0" collapsed="false">
      <c r="A1061" s="80" t="s">
        <v>1047</v>
      </c>
      <c r="B1061" s="81" t="s">
        <v>1048</v>
      </c>
      <c r="C1061" s="12" t="s">
        <v>1226</v>
      </c>
      <c r="D1061" s="75" t="s">
        <v>42</v>
      </c>
      <c r="E1061" s="143" t="s">
        <v>1027</v>
      </c>
      <c r="F1061" s="144"/>
      <c r="G1061" s="82" t="n">
        <v>728497.084</v>
      </c>
      <c r="H1061" s="82" t="n">
        <v>223404.673</v>
      </c>
      <c r="I1061" s="82" t="n">
        <v>1130.884</v>
      </c>
      <c r="J1061" s="82" t="n">
        <v>0</v>
      </c>
      <c r="K1061" s="82" t="n">
        <v>3087.786</v>
      </c>
      <c r="L1061" s="82" t="n">
        <f aca="false">M1061+N1061+O1061+P1061</f>
        <v>0</v>
      </c>
      <c r="M1061" s="82" t="n">
        <v>0</v>
      </c>
      <c r="N1061" s="82" t="n">
        <v>0</v>
      </c>
      <c r="O1061" s="82" t="n">
        <v>0</v>
      </c>
      <c r="P1061" s="82" t="n">
        <v>0</v>
      </c>
      <c r="Q1061" s="82" t="n">
        <v>345783.102</v>
      </c>
      <c r="R1061" s="82" t="n">
        <v>45.182</v>
      </c>
      <c r="S1061" s="82" t="n">
        <v>1906.139</v>
      </c>
      <c r="T1061" s="82" t="n">
        <v>45379.722</v>
      </c>
      <c r="U1061" s="82" t="n">
        <v>87796.759</v>
      </c>
      <c r="V1061" s="82" t="n">
        <v>6830.448</v>
      </c>
      <c r="W1061" s="82" t="n">
        <v>0</v>
      </c>
      <c r="X1061" s="82" t="n">
        <v>0</v>
      </c>
      <c r="Y1061" s="82" t="n">
        <f aca="false">Z1061+AA1061+AB1061</f>
        <v>8614.929</v>
      </c>
      <c r="Z1061" s="82" t="n">
        <v>0</v>
      </c>
      <c r="AA1061" s="82" t="n">
        <v>0</v>
      </c>
      <c r="AB1061" s="82" t="n">
        <v>8614.929</v>
      </c>
      <c r="AC1061" s="82" t="n">
        <v>8736.13</v>
      </c>
      <c r="AD1061" s="82" t="n">
        <v>162.436</v>
      </c>
      <c r="AE1061" s="82" t="n">
        <v>0</v>
      </c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5.75" hidden="false" customHeight="false" outlineLevel="0" collapsed="false">
      <c r="A1062" s="80" t="s">
        <v>1050</v>
      </c>
      <c r="B1062" s="81" t="s">
        <v>1051</v>
      </c>
      <c r="C1062" s="2" t="s">
        <v>1226</v>
      </c>
      <c r="D1062" s="75" t="s">
        <v>45</v>
      </c>
      <c r="E1062" s="99" t="s">
        <v>394</v>
      </c>
      <c r="F1062" s="144"/>
      <c r="G1062" s="82" t="n">
        <v>624907.765</v>
      </c>
      <c r="H1062" s="82" t="n">
        <v>215542.961</v>
      </c>
      <c r="I1062" s="82" t="n">
        <v>1129.604</v>
      </c>
      <c r="J1062" s="82" t="n">
        <v>0</v>
      </c>
      <c r="K1062" s="82" t="n">
        <v>2992.509</v>
      </c>
      <c r="L1062" s="82" t="n">
        <f aca="false">M1062+N1062+O1062+P1062</f>
        <v>0</v>
      </c>
      <c r="M1062" s="82" t="n">
        <v>0</v>
      </c>
      <c r="N1062" s="82" t="n">
        <v>0</v>
      </c>
      <c r="O1062" s="82" t="n">
        <v>0</v>
      </c>
      <c r="P1062" s="82" t="n">
        <v>0</v>
      </c>
      <c r="Q1062" s="82" t="n">
        <v>285935.475</v>
      </c>
      <c r="R1062" s="82" t="n">
        <v>40.554</v>
      </c>
      <c r="S1062" s="82" t="n">
        <v>1873.951</v>
      </c>
      <c r="T1062" s="82" t="n">
        <v>41590.103</v>
      </c>
      <c r="U1062" s="82" t="n">
        <v>68986.472</v>
      </c>
      <c r="V1062" s="82" t="n">
        <v>6321.649</v>
      </c>
      <c r="W1062" s="82" t="n">
        <v>0</v>
      </c>
      <c r="X1062" s="82" t="n">
        <v>0</v>
      </c>
      <c r="Y1062" s="82" t="n">
        <f aca="false">Z1062+AA1062+AB1062</f>
        <v>1985.107</v>
      </c>
      <c r="Z1062" s="82" t="n">
        <v>0</v>
      </c>
      <c r="AA1062" s="82" t="n">
        <v>0</v>
      </c>
      <c r="AB1062" s="82" t="n">
        <v>1985.107</v>
      </c>
      <c r="AC1062" s="82" t="n">
        <v>2631.493</v>
      </c>
      <c r="AD1062" s="82" t="n">
        <v>133.099</v>
      </c>
      <c r="AE1062" s="82" t="n">
        <v>0</v>
      </c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5.75" hidden="false" customHeight="false" outlineLevel="0" collapsed="false">
      <c r="A1063" s="80" t="s">
        <v>1054</v>
      </c>
      <c r="B1063" s="81" t="s">
        <v>1055</v>
      </c>
      <c r="C1063" s="2" t="s">
        <v>1226</v>
      </c>
      <c r="D1063" s="75" t="s">
        <v>48</v>
      </c>
      <c r="E1063" s="99" t="s">
        <v>397</v>
      </c>
      <c r="F1063" s="144"/>
      <c r="G1063" s="82" t="n">
        <v>247129.654</v>
      </c>
      <c r="H1063" s="82" t="n">
        <v>90834.361</v>
      </c>
      <c r="I1063" s="82" t="n">
        <v>685.83</v>
      </c>
      <c r="J1063" s="82" t="n">
        <v>0</v>
      </c>
      <c r="K1063" s="82" t="n">
        <v>1897.874</v>
      </c>
      <c r="L1063" s="82" t="n">
        <f aca="false">M1063+N1063+O1063+P1063</f>
        <v>0</v>
      </c>
      <c r="M1063" s="82" t="n">
        <v>0</v>
      </c>
      <c r="N1063" s="82" t="n">
        <v>0</v>
      </c>
      <c r="O1063" s="82" t="n">
        <v>0</v>
      </c>
      <c r="P1063" s="82" t="n">
        <v>0</v>
      </c>
      <c r="Q1063" s="82" t="n">
        <v>97814.705</v>
      </c>
      <c r="R1063" s="82" t="n">
        <v>6.151</v>
      </c>
      <c r="S1063" s="82" t="n">
        <v>1280.147</v>
      </c>
      <c r="T1063" s="82" t="n">
        <v>25098.847</v>
      </c>
      <c r="U1063" s="82" t="n">
        <v>26092.669</v>
      </c>
      <c r="V1063" s="82" t="n">
        <v>4894.861</v>
      </c>
      <c r="W1063" s="82" t="n">
        <v>0</v>
      </c>
      <c r="X1063" s="82" t="n">
        <v>0</v>
      </c>
      <c r="Y1063" s="82" t="n">
        <f aca="false">Z1063+AA1063+AB1063</f>
        <v>628.287</v>
      </c>
      <c r="Z1063" s="82" t="n">
        <v>0</v>
      </c>
      <c r="AA1063" s="82" t="n">
        <v>0</v>
      </c>
      <c r="AB1063" s="82" t="n">
        <v>628.287</v>
      </c>
      <c r="AC1063" s="82" t="n">
        <v>479.626</v>
      </c>
      <c r="AD1063" s="82" t="n">
        <v>0</v>
      </c>
      <c r="AE1063" s="82" t="n">
        <v>0</v>
      </c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.75" hidden="false" customHeight="false" outlineLevel="0" collapsed="false">
      <c r="A1064" s="80" t="s">
        <v>1057</v>
      </c>
      <c r="B1064" s="81" t="s">
        <v>1058</v>
      </c>
      <c r="C1064" s="2" t="s">
        <v>1226</v>
      </c>
      <c r="D1064" s="75" t="s">
        <v>51</v>
      </c>
      <c r="E1064" s="99" t="s">
        <v>1231</v>
      </c>
      <c r="F1064" s="144" t="s">
        <v>399</v>
      </c>
      <c r="G1064" s="82" t="n">
        <v>172175.083</v>
      </c>
      <c r="H1064" s="82" t="n">
        <v>59610.707</v>
      </c>
      <c r="I1064" s="82" t="n">
        <v>545.343</v>
      </c>
      <c r="J1064" s="82" t="n">
        <v>0</v>
      </c>
      <c r="K1064" s="82" t="n">
        <v>1266.789</v>
      </c>
      <c r="L1064" s="82" t="n">
        <f aca="false">M1064+N1064+O1064+P1064</f>
        <v>0</v>
      </c>
      <c r="M1064" s="82" t="n">
        <v>0</v>
      </c>
      <c r="N1064" s="82" t="n">
        <v>0</v>
      </c>
      <c r="O1064" s="82" t="n">
        <v>0</v>
      </c>
      <c r="P1064" s="82" t="n">
        <v>0</v>
      </c>
      <c r="Q1064" s="82" t="n">
        <v>69932.719</v>
      </c>
      <c r="R1064" s="82" t="n">
        <v>0</v>
      </c>
      <c r="S1064" s="82" t="n">
        <v>901.086</v>
      </c>
      <c r="T1064" s="82" t="n">
        <v>17767.585</v>
      </c>
      <c r="U1064" s="82" t="n">
        <v>20009.482</v>
      </c>
      <c r="V1064" s="82" t="n">
        <v>3593.159</v>
      </c>
      <c r="W1064" s="82" t="n">
        <v>0</v>
      </c>
      <c r="X1064" s="82" t="n">
        <v>0</v>
      </c>
      <c r="Y1064" s="82" t="n">
        <f aca="false">Z1064+AA1064+AB1064</f>
        <v>240.598</v>
      </c>
      <c r="Z1064" s="82" t="n">
        <v>0</v>
      </c>
      <c r="AA1064" s="82" t="n">
        <v>0</v>
      </c>
      <c r="AB1064" s="82" t="n">
        <v>240.598</v>
      </c>
      <c r="AC1064" s="82" t="n">
        <v>119.747</v>
      </c>
      <c r="AD1064" s="82" t="n">
        <v>0</v>
      </c>
      <c r="AE1064" s="82" t="n">
        <v>0</v>
      </c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s="79" customFormat="true" ht="15.75" hidden="false" customHeight="false" outlineLevel="0" collapsed="false">
      <c r="A1065" s="101" t="s">
        <v>1140</v>
      </c>
      <c r="B1065" s="22" t="s">
        <v>1141</v>
      </c>
      <c r="C1065" s="103" t="s">
        <v>1226</v>
      </c>
      <c r="D1065" s="75" t="s">
        <v>82</v>
      </c>
      <c r="E1065" s="99" t="s">
        <v>1113</v>
      </c>
      <c r="F1065" s="144" t="s">
        <v>57</v>
      </c>
      <c r="G1065" s="82" t="n">
        <v>38535.587</v>
      </c>
      <c r="H1065" s="82" t="n">
        <v>17823.409</v>
      </c>
      <c r="I1065" s="82" t="n">
        <v>38.842</v>
      </c>
      <c r="J1065" s="82" t="n">
        <v>0</v>
      </c>
      <c r="K1065" s="82" t="n">
        <v>207.052</v>
      </c>
      <c r="L1065" s="82" t="n">
        <f aca="false">M1065+N1065+O1065+P1065</f>
        <v>0</v>
      </c>
      <c r="M1065" s="82" t="n">
        <v>0</v>
      </c>
      <c r="N1065" s="82" t="n">
        <v>0</v>
      </c>
      <c r="O1065" s="82" t="n">
        <v>0</v>
      </c>
      <c r="P1065" s="82" t="n">
        <v>0</v>
      </c>
      <c r="Q1065" s="82" t="n">
        <v>13347.128</v>
      </c>
      <c r="R1065" s="82" t="n">
        <v>5.597</v>
      </c>
      <c r="S1065" s="82" t="n">
        <v>190.944</v>
      </c>
      <c r="T1065" s="82" t="n">
        <v>3802.213</v>
      </c>
      <c r="U1065" s="82" t="n">
        <v>2172.815</v>
      </c>
      <c r="V1065" s="82" t="n">
        <v>577.372</v>
      </c>
      <c r="W1065" s="82" t="n">
        <v>0</v>
      </c>
      <c r="X1065" s="82" t="n">
        <v>0</v>
      </c>
      <c r="Y1065" s="82" t="n">
        <f aca="false">Z1065+AA1065+AB1065</f>
        <v>311.11</v>
      </c>
      <c r="Z1065" s="82" t="n">
        <v>0</v>
      </c>
      <c r="AA1065" s="82" t="n">
        <v>0</v>
      </c>
      <c r="AB1065" s="82" t="n">
        <v>311.11</v>
      </c>
      <c r="AC1065" s="82" t="n">
        <v>304.999</v>
      </c>
      <c r="AD1065" s="82" t="n">
        <v>0</v>
      </c>
      <c r="AE1065" s="82" t="n">
        <v>0</v>
      </c>
    </row>
    <row r="1066" customFormat="false" ht="15.75" hidden="false" customHeight="false" outlineLevel="0" collapsed="false">
      <c r="A1066" s="80" t="s">
        <v>1061</v>
      </c>
      <c r="B1066" s="81" t="s">
        <v>1062</v>
      </c>
      <c r="C1066" s="2" t="s">
        <v>1226</v>
      </c>
      <c r="D1066" s="75" t="s">
        <v>101</v>
      </c>
      <c r="E1066" s="99" t="s">
        <v>1114</v>
      </c>
      <c r="F1066" s="144"/>
      <c r="G1066" s="82" t="n">
        <v>36418.984</v>
      </c>
      <c r="H1066" s="82" t="n">
        <v>13400.245</v>
      </c>
      <c r="I1066" s="82" t="n">
        <v>101.645</v>
      </c>
      <c r="J1066" s="82" t="n">
        <v>0</v>
      </c>
      <c r="K1066" s="82" t="n">
        <v>424.033</v>
      </c>
      <c r="L1066" s="82" t="n">
        <f aca="false">M1066+N1066+O1066+P1066</f>
        <v>0</v>
      </c>
      <c r="M1066" s="82" t="n">
        <v>0</v>
      </c>
      <c r="N1066" s="82" t="n">
        <v>0</v>
      </c>
      <c r="O1066" s="82" t="n">
        <v>0</v>
      </c>
      <c r="P1066" s="82" t="n">
        <v>0</v>
      </c>
      <c r="Q1066" s="82" t="n">
        <v>14534.858</v>
      </c>
      <c r="R1066" s="82" t="n">
        <v>0.554</v>
      </c>
      <c r="S1066" s="82" t="n">
        <v>188.117</v>
      </c>
      <c r="T1066" s="82" t="n">
        <v>3529.049</v>
      </c>
      <c r="U1066" s="82" t="n">
        <v>3910.372</v>
      </c>
      <c r="V1066" s="82" t="n">
        <v>724.33</v>
      </c>
      <c r="W1066" s="82" t="n">
        <v>0</v>
      </c>
      <c r="X1066" s="82" t="n">
        <v>0</v>
      </c>
      <c r="Y1066" s="82" t="n">
        <f aca="false">Z1066+AA1066+AB1066</f>
        <v>76.579</v>
      </c>
      <c r="Z1066" s="82" t="n">
        <v>0</v>
      </c>
      <c r="AA1066" s="82" t="n">
        <v>0</v>
      </c>
      <c r="AB1066" s="82" t="n">
        <v>76.579</v>
      </c>
      <c r="AC1066" s="82" t="n">
        <v>54.88</v>
      </c>
      <c r="AD1066" s="82" t="n">
        <v>0</v>
      </c>
      <c r="AE1066" s="82" t="n">
        <v>0</v>
      </c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5.75" hidden="false" customHeight="false" outlineLevel="0" collapsed="false">
      <c r="A1067" s="80" t="s">
        <v>1065</v>
      </c>
      <c r="B1067" s="81" t="s">
        <v>1066</v>
      </c>
      <c r="C1067" s="2" t="n">
        <v>1009</v>
      </c>
      <c r="D1067" s="75" t="s">
        <v>1034</v>
      </c>
      <c r="E1067" s="99" t="s">
        <v>408</v>
      </c>
      <c r="F1067" s="144" t="s">
        <v>409</v>
      </c>
      <c r="G1067" s="82" t="n">
        <v>36418.984</v>
      </c>
      <c r="H1067" s="82" t="n">
        <v>13400.245</v>
      </c>
      <c r="I1067" s="82" t="n">
        <v>101.645</v>
      </c>
      <c r="J1067" s="82" t="n">
        <v>0</v>
      </c>
      <c r="K1067" s="82" t="n">
        <v>424.033</v>
      </c>
      <c r="L1067" s="82" t="n">
        <f aca="false">M1067+N1067+O1067+P1067</f>
        <v>0</v>
      </c>
      <c r="M1067" s="82" t="n">
        <v>0</v>
      </c>
      <c r="N1067" s="82" t="n">
        <v>0</v>
      </c>
      <c r="O1067" s="82" t="n">
        <v>0</v>
      </c>
      <c r="P1067" s="82" t="n">
        <v>0</v>
      </c>
      <c r="Q1067" s="82" t="n">
        <v>14534.858</v>
      </c>
      <c r="R1067" s="82" t="n">
        <v>0.554</v>
      </c>
      <c r="S1067" s="82" t="n">
        <v>188.117</v>
      </c>
      <c r="T1067" s="82" t="n">
        <v>3529.049</v>
      </c>
      <c r="U1067" s="82" t="n">
        <v>3910.372</v>
      </c>
      <c r="V1067" s="82" t="n">
        <v>724.33</v>
      </c>
      <c r="W1067" s="82" t="n">
        <v>0</v>
      </c>
      <c r="X1067" s="82" t="n">
        <v>0</v>
      </c>
      <c r="Y1067" s="82" t="n">
        <f aca="false">Z1067+AA1067+AB1067</f>
        <v>76.579</v>
      </c>
      <c r="Z1067" s="82" t="n">
        <v>0</v>
      </c>
      <c r="AA1067" s="82" t="n">
        <v>0</v>
      </c>
      <c r="AB1067" s="82" t="n">
        <v>76.579</v>
      </c>
      <c r="AC1067" s="82" t="n">
        <v>54.88</v>
      </c>
      <c r="AD1067" s="82" t="n">
        <v>0</v>
      </c>
      <c r="AE1067" s="82" t="n">
        <v>0</v>
      </c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5.75" hidden="false" customHeight="false" outlineLevel="0" collapsed="false">
      <c r="A1068" s="80" t="s">
        <v>1069</v>
      </c>
      <c r="B1068" s="81" t="s">
        <v>1070</v>
      </c>
      <c r="C1068" s="2" t="s">
        <v>1232</v>
      </c>
      <c r="D1068" s="75" t="s">
        <v>1037</v>
      </c>
      <c r="E1068" s="99" t="s">
        <v>436</v>
      </c>
      <c r="F1068" s="144" t="s">
        <v>130</v>
      </c>
      <c r="G1068" s="82" t="n">
        <v>0</v>
      </c>
      <c r="H1068" s="82" t="n">
        <v>0</v>
      </c>
      <c r="I1068" s="82" t="n">
        <v>0</v>
      </c>
      <c r="J1068" s="82" t="n">
        <v>0</v>
      </c>
      <c r="K1068" s="82" t="n">
        <v>0</v>
      </c>
      <c r="L1068" s="82" t="n">
        <f aca="false">M1068+N1068+O1068+P1068</f>
        <v>0</v>
      </c>
      <c r="M1068" s="82" t="n">
        <v>0</v>
      </c>
      <c r="N1068" s="82" t="n">
        <v>0</v>
      </c>
      <c r="O1068" s="82" t="n">
        <v>0</v>
      </c>
      <c r="P1068" s="82" t="n">
        <v>0</v>
      </c>
      <c r="Q1068" s="82" t="n">
        <v>0</v>
      </c>
      <c r="R1068" s="82" t="n">
        <v>0</v>
      </c>
      <c r="S1068" s="82" t="n">
        <v>0</v>
      </c>
      <c r="T1068" s="82" t="n">
        <v>0</v>
      </c>
      <c r="U1068" s="82" t="n">
        <v>0</v>
      </c>
      <c r="V1068" s="82" t="n">
        <v>0</v>
      </c>
      <c r="W1068" s="82" t="n">
        <v>0</v>
      </c>
      <c r="X1068" s="82" t="n">
        <v>0</v>
      </c>
      <c r="Y1068" s="82" t="n">
        <f aca="false">Z1068+AA1068+AB1068</f>
        <v>0</v>
      </c>
      <c r="Z1068" s="82" t="n">
        <v>0</v>
      </c>
      <c r="AA1068" s="82" t="n">
        <v>0</v>
      </c>
      <c r="AB1068" s="82" t="n">
        <v>0</v>
      </c>
      <c r="AC1068" s="82" t="n">
        <v>0</v>
      </c>
      <c r="AD1068" s="82" t="n">
        <v>0</v>
      </c>
      <c r="AE1068" s="82" t="n">
        <v>0</v>
      </c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5.75" hidden="false" customHeight="false" outlineLevel="0" collapsed="false">
      <c r="A1069" s="80" t="s">
        <v>1078</v>
      </c>
      <c r="B1069" s="81" t="s">
        <v>1079</v>
      </c>
      <c r="C1069" s="2" t="s">
        <v>1232</v>
      </c>
      <c r="D1069" s="75" t="s">
        <v>219</v>
      </c>
      <c r="E1069" s="99" t="s">
        <v>1115</v>
      </c>
      <c r="F1069" s="144" t="s">
        <v>332</v>
      </c>
      <c r="G1069" s="82" t="n">
        <v>48.94</v>
      </c>
      <c r="H1069" s="82" t="n">
        <v>0</v>
      </c>
      <c r="I1069" s="82" t="n">
        <v>0</v>
      </c>
      <c r="J1069" s="82" t="n">
        <v>0</v>
      </c>
      <c r="K1069" s="82" t="n">
        <v>0</v>
      </c>
      <c r="L1069" s="82" t="n">
        <f aca="false">M1069+N1069+O1069+P1069</f>
        <v>0</v>
      </c>
      <c r="M1069" s="82" t="n">
        <v>0</v>
      </c>
      <c r="N1069" s="82" t="n">
        <v>0</v>
      </c>
      <c r="O1069" s="82" t="n">
        <v>0</v>
      </c>
      <c r="P1069" s="82" t="n">
        <v>0</v>
      </c>
      <c r="Q1069" s="82" t="n">
        <v>25.54</v>
      </c>
      <c r="R1069" s="82" t="n">
        <v>0</v>
      </c>
      <c r="S1069" s="82" t="n">
        <v>23.4</v>
      </c>
      <c r="T1069" s="82" t="n">
        <v>0</v>
      </c>
      <c r="U1069" s="82" t="n">
        <v>0</v>
      </c>
      <c r="V1069" s="82" t="n">
        <v>0</v>
      </c>
      <c r="W1069" s="82" t="n">
        <v>0</v>
      </c>
      <c r="X1069" s="82" t="n">
        <v>0</v>
      </c>
      <c r="Y1069" s="82" t="n">
        <f aca="false">Z1069+AA1069+AB1069</f>
        <v>0</v>
      </c>
      <c r="Z1069" s="82" t="n">
        <v>0</v>
      </c>
      <c r="AA1069" s="82" t="n">
        <v>0</v>
      </c>
      <c r="AB1069" s="82" t="n">
        <v>0</v>
      </c>
      <c r="AC1069" s="82" t="n">
        <v>0</v>
      </c>
      <c r="AD1069" s="82" t="n">
        <v>0</v>
      </c>
      <c r="AE1069" s="82" t="n">
        <v>0</v>
      </c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4.25" hidden="false" customHeight="true" outlineLevel="0" collapsed="false">
      <c r="A1070" s="80" t="s">
        <v>1080</v>
      </c>
      <c r="B1070" s="81" t="s">
        <v>1081</v>
      </c>
      <c r="C1070" s="2" t="s">
        <v>1232</v>
      </c>
      <c r="D1070" s="75" t="s">
        <v>403</v>
      </c>
      <c r="E1070" s="99" t="s">
        <v>1186</v>
      </c>
      <c r="F1070" s="144" t="s">
        <v>365</v>
      </c>
      <c r="G1070" s="82" t="n">
        <v>2618.482</v>
      </c>
      <c r="H1070" s="82" t="n">
        <v>2491.652</v>
      </c>
      <c r="I1070" s="82" t="n">
        <v>0</v>
      </c>
      <c r="J1070" s="82" t="n">
        <v>0</v>
      </c>
      <c r="K1070" s="82" t="n">
        <v>0</v>
      </c>
      <c r="L1070" s="82" t="n">
        <f aca="false">M1070+N1070+O1070+P1070</f>
        <v>0</v>
      </c>
      <c r="M1070" s="82" t="n">
        <v>0</v>
      </c>
      <c r="N1070" s="82" t="n">
        <v>0</v>
      </c>
      <c r="O1070" s="82" t="n">
        <v>0</v>
      </c>
      <c r="P1070" s="82" t="n">
        <v>0</v>
      </c>
      <c r="Q1070" s="82" t="n">
        <v>126.83</v>
      </c>
      <c r="R1070" s="82" t="n">
        <v>0</v>
      </c>
      <c r="S1070" s="82" t="n">
        <v>0</v>
      </c>
      <c r="T1070" s="82" t="n">
        <v>0</v>
      </c>
      <c r="U1070" s="82" t="n">
        <v>0</v>
      </c>
      <c r="V1070" s="82" t="n">
        <v>0</v>
      </c>
      <c r="W1070" s="82" t="n">
        <v>0</v>
      </c>
      <c r="X1070" s="82" t="n">
        <v>0</v>
      </c>
      <c r="Y1070" s="82" t="n">
        <f aca="false">Z1070+AA1070+AB1070</f>
        <v>0</v>
      </c>
      <c r="Z1070" s="82" t="n">
        <v>0</v>
      </c>
      <c r="AA1070" s="82" t="n">
        <v>0</v>
      </c>
      <c r="AB1070" s="82" t="n">
        <v>0</v>
      </c>
      <c r="AC1070" s="82" t="n">
        <v>0</v>
      </c>
      <c r="AD1070" s="82" t="n">
        <v>0</v>
      </c>
      <c r="AE1070" s="82" t="n">
        <v>0</v>
      </c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5.75" hidden="false" customHeight="false" outlineLevel="0" collapsed="false">
      <c r="A1071" s="80" t="s">
        <v>1084</v>
      </c>
      <c r="B1071" s="81" t="s">
        <v>1085</v>
      </c>
      <c r="C1071" s="2" t="s">
        <v>1232</v>
      </c>
      <c r="D1071" s="75" t="s">
        <v>1039</v>
      </c>
      <c r="E1071" s="99" t="s">
        <v>1116</v>
      </c>
      <c r="F1071" s="144" t="s">
        <v>154</v>
      </c>
      <c r="G1071" s="82" t="n">
        <v>195690.174</v>
      </c>
      <c r="H1071" s="82" t="n">
        <v>42768.831</v>
      </c>
      <c r="I1071" s="82" t="n">
        <v>400.624</v>
      </c>
      <c r="J1071" s="82" t="n">
        <v>0</v>
      </c>
      <c r="K1071" s="82" t="n">
        <v>1092.713</v>
      </c>
      <c r="L1071" s="82" t="n">
        <f aca="false">M1071+N1071+O1071+P1071</f>
        <v>0</v>
      </c>
      <c r="M1071" s="82" t="n">
        <v>0</v>
      </c>
      <c r="N1071" s="82" t="n">
        <v>0</v>
      </c>
      <c r="O1071" s="82" t="n">
        <v>0</v>
      </c>
      <c r="P1071" s="82" t="n">
        <v>0</v>
      </c>
      <c r="Q1071" s="82" t="n">
        <v>89332.465</v>
      </c>
      <c r="R1071" s="82" t="n">
        <v>34.403</v>
      </c>
      <c r="S1071" s="82" t="n">
        <v>565.516</v>
      </c>
      <c r="T1071" s="82" t="n">
        <v>15986.359</v>
      </c>
      <c r="U1071" s="82" t="n">
        <v>42298.829</v>
      </c>
      <c r="V1071" s="82" t="n">
        <v>1380.762</v>
      </c>
      <c r="W1071" s="82" t="n">
        <v>0</v>
      </c>
      <c r="X1071" s="82" t="n">
        <v>0</v>
      </c>
      <c r="Y1071" s="82" t="n">
        <f aca="false">Z1071+AA1071+AB1071</f>
        <v>1303.953</v>
      </c>
      <c r="Z1071" s="82" t="n">
        <v>0</v>
      </c>
      <c r="AA1071" s="82" t="n">
        <v>0</v>
      </c>
      <c r="AB1071" s="82" t="n">
        <v>1303.953</v>
      </c>
      <c r="AC1071" s="82" t="n">
        <v>2019.056</v>
      </c>
      <c r="AD1071" s="82" t="n">
        <v>0</v>
      </c>
      <c r="AE1071" s="82" t="n">
        <v>0</v>
      </c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5.75" hidden="false" customHeight="false" outlineLevel="0" collapsed="false">
      <c r="A1072" s="80" t="s">
        <v>1074</v>
      </c>
      <c r="B1072" s="81" t="s">
        <v>1086</v>
      </c>
      <c r="C1072" s="2" t="s">
        <v>1232</v>
      </c>
      <c r="D1072" s="75" t="s">
        <v>1194</v>
      </c>
      <c r="E1072" s="99" t="s">
        <v>444</v>
      </c>
      <c r="F1072" s="144" t="s">
        <v>445</v>
      </c>
      <c r="G1072" s="82" t="n">
        <v>3187.895</v>
      </c>
      <c r="H1072" s="82" t="n">
        <v>12.303</v>
      </c>
      <c r="I1072" s="82" t="n">
        <v>0</v>
      </c>
      <c r="J1072" s="82" t="n">
        <v>0</v>
      </c>
      <c r="K1072" s="82" t="n">
        <v>0</v>
      </c>
      <c r="L1072" s="82" t="n">
        <f aca="false">M1072+N1072+O1072+P1072</f>
        <v>0</v>
      </c>
      <c r="M1072" s="82" t="n">
        <v>0</v>
      </c>
      <c r="N1072" s="82" t="n">
        <v>0</v>
      </c>
      <c r="O1072" s="82" t="n">
        <v>0</v>
      </c>
      <c r="P1072" s="82" t="n">
        <v>0</v>
      </c>
      <c r="Q1072" s="82" t="n">
        <v>3138.957</v>
      </c>
      <c r="R1072" s="82" t="n">
        <v>0</v>
      </c>
      <c r="S1072" s="82" t="n">
        <v>0.1</v>
      </c>
      <c r="T1072" s="82" t="n">
        <v>26.099</v>
      </c>
      <c r="U1072" s="82" t="n">
        <v>8.999</v>
      </c>
      <c r="V1072" s="82" t="n">
        <v>0</v>
      </c>
      <c r="W1072" s="82" t="n">
        <v>0</v>
      </c>
      <c r="X1072" s="82" t="n">
        <v>0</v>
      </c>
      <c r="Y1072" s="82" t="n">
        <f aca="false">Z1072+AA1072+AB1072</f>
        <v>1.437</v>
      </c>
      <c r="Z1072" s="82" t="n">
        <v>0</v>
      </c>
      <c r="AA1072" s="82" t="n">
        <v>0</v>
      </c>
      <c r="AB1072" s="82" t="n">
        <v>1.437</v>
      </c>
      <c r="AC1072" s="82" t="n">
        <v>0</v>
      </c>
      <c r="AD1072" s="82" t="n">
        <v>0</v>
      </c>
      <c r="AE1072" s="82" t="n">
        <v>0</v>
      </c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.75" hidden="false" customHeight="false" outlineLevel="0" collapsed="false">
      <c r="A1073" s="80" t="s">
        <v>405</v>
      </c>
      <c r="B1073" s="81" t="s">
        <v>623</v>
      </c>
      <c r="C1073" s="2" t="s">
        <v>1232</v>
      </c>
      <c r="D1073" s="75" t="s">
        <v>1195</v>
      </c>
      <c r="E1073" s="99" t="s">
        <v>449</v>
      </c>
      <c r="F1073" s="144" t="s">
        <v>450</v>
      </c>
      <c r="G1073" s="82" t="n">
        <v>49.71</v>
      </c>
      <c r="H1073" s="82" t="n">
        <v>2.091</v>
      </c>
      <c r="I1073" s="82" t="n">
        <v>0</v>
      </c>
      <c r="J1073" s="82" t="n">
        <v>0</v>
      </c>
      <c r="K1073" s="82" t="n">
        <v>0.249</v>
      </c>
      <c r="L1073" s="82" t="n">
        <f aca="false">M1073+N1073+O1073+P1073</f>
        <v>0</v>
      </c>
      <c r="M1073" s="82" t="n">
        <v>0</v>
      </c>
      <c r="N1073" s="82" t="n">
        <v>0</v>
      </c>
      <c r="O1073" s="82" t="n">
        <v>0</v>
      </c>
      <c r="P1073" s="82" t="n">
        <v>0</v>
      </c>
      <c r="Q1073" s="82" t="n">
        <v>43.622</v>
      </c>
      <c r="R1073" s="82" t="n">
        <v>0.224</v>
      </c>
      <c r="S1073" s="82" t="n">
        <v>0.323</v>
      </c>
      <c r="T1073" s="82" t="n">
        <v>0.721</v>
      </c>
      <c r="U1073" s="82" t="n">
        <v>2.234</v>
      </c>
      <c r="V1073" s="82" t="n">
        <v>0.495</v>
      </c>
      <c r="W1073" s="82" t="n">
        <v>0</v>
      </c>
      <c r="X1073" s="82" t="n">
        <v>0</v>
      </c>
      <c r="Y1073" s="82" t="n">
        <f aca="false">Z1073+AA1073+AB1073</f>
        <v>0</v>
      </c>
      <c r="Z1073" s="82" t="n">
        <v>0</v>
      </c>
      <c r="AA1073" s="82" t="n">
        <v>0</v>
      </c>
      <c r="AB1073" s="82" t="n">
        <v>0</v>
      </c>
      <c r="AC1073" s="82" t="n">
        <v>0</v>
      </c>
      <c r="AD1073" s="82" t="n">
        <v>0</v>
      </c>
      <c r="AE1073" s="82" t="n">
        <v>0</v>
      </c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.75" hidden="false" customHeight="false" outlineLevel="0" collapsed="false">
      <c r="A1074" s="80"/>
      <c r="B1074" s="81" t="s">
        <v>1089</v>
      </c>
      <c r="C1074" s="2" t="s">
        <v>1232</v>
      </c>
      <c r="D1074" s="75" t="s">
        <v>1196</v>
      </c>
      <c r="E1074" s="99" t="s">
        <v>453</v>
      </c>
      <c r="F1074" s="144" t="s">
        <v>454</v>
      </c>
      <c r="G1074" s="82" t="n">
        <v>1307.622</v>
      </c>
      <c r="H1074" s="82" t="n">
        <v>268.231</v>
      </c>
      <c r="I1074" s="82" t="n">
        <v>15.473</v>
      </c>
      <c r="J1074" s="82" t="n">
        <v>0</v>
      </c>
      <c r="K1074" s="82" t="n">
        <v>0.6</v>
      </c>
      <c r="L1074" s="82" t="n">
        <f aca="false">M1074+N1074+O1074+P1074</f>
        <v>0</v>
      </c>
      <c r="M1074" s="82" t="n">
        <v>0</v>
      </c>
      <c r="N1074" s="82" t="n">
        <v>0</v>
      </c>
      <c r="O1074" s="82" t="n">
        <v>0</v>
      </c>
      <c r="P1074" s="82" t="n">
        <v>0</v>
      </c>
      <c r="Q1074" s="82" t="n">
        <v>1020.351</v>
      </c>
      <c r="R1074" s="82" t="n">
        <v>0</v>
      </c>
      <c r="S1074" s="82" t="n">
        <v>1.025</v>
      </c>
      <c r="T1074" s="82" t="n">
        <v>7.54</v>
      </c>
      <c r="U1074" s="82" t="n">
        <v>7.899</v>
      </c>
      <c r="V1074" s="82" t="n">
        <v>2.576</v>
      </c>
      <c r="W1074" s="82" t="n">
        <v>0</v>
      </c>
      <c r="X1074" s="82" t="n">
        <v>0</v>
      </c>
      <c r="Y1074" s="82" t="n">
        <f aca="false">Z1074+AA1074+AB1074</f>
        <v>0</v>
      </c>
      <c r="Z1074" s="82" t="n">
        <v>0</v>
      </c>
      <c r="AA1074" s="82" t="n">
        <v>0</v>
      </c>
      <c r="AB1074" s="82" t="n">
        <v>0</v>
      </c>
      <c r="AC1074" s="82" t="n">
        <v>0</v>
      </c>
      <c r="AD1074" s="82" t="n">
        <v>0</v>
      </c>
      <c r="AE1074" s="82" t="n">
        <v>0</v>
      </c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.75" hidden="false" customHeight="false" outlineLevel="0" collapsed="false">
      <c r="A1075" s="101"/>
      <c r="B1075" s="22" t="s">
        <v>1091</v>
      </c>
      <c r="C1075" s="2" t="s">
        <v>1232</v>
      </c>
      <c r="D1075" s="75" t="s">
        <v>1197</v>
      </c>
      <c r="E1075" s="99" t="s">
        <v>458</v>
      </c>
      <c r="F1075" s="144" t="s">
        <v>459</v>
      </c>
      <c r="G1075" s="82" t="n">
        <v>7239.85</v>
      </c>
      <c r="H1075" s="82" t="n">
        <v>3886.25</v>
      </c>
      <c r="I1075" s="82" t="n">
        <v>0.265</v>
      </c>
      <c r="J1075" s="82" t="n">
        <v>0</v>
      </c>
      <c r="K1075" s="82" t="n">
        <v>0.549</v>
      </c>
      <c r="L1075" s="82" t="n">
        <f aca="false">M1075+N1075+O1075+P1075</f>
        <v>0</v>
      </c>
      <c r="M1075" s="82" t="n">
        <v>0</v>
      </c>
      <c r="N1075" s="82" t="n">
        <v>0</v>
      </c>
      <c r="O1075" s="82" t="n">
        <v>0</v>
      </c>
      <c r="P1075" s="82" t="n">
        <v>0</v>
      </c>
      <c r="Q1075" s="82" t="n">
        <v>1412.449</v>
      </c>
      <c r="R1075" s="82" t="n">
        <v>6.658</v>
      </c>
      <c r="S1075" s="82" t="n">
        <v>46.378</v>
      </c>
      <c r="T1075" s="82" t="n">
        <v>424.797</v>
      </c>
      <c r="U1075" s="82" t="n">
        <v>1083.166</v>
      </c>
      <c r="V1075" s="82" t="n">
        <v>148.191</v>
      </c>
      <c r="W1075" s="82" t="n">
        <v>0</v>
      </c>
      <c r="X1075" s="82" t="n">
        <v>0</v>
      </c>
      <c r="Y1075" s="82" t="n">
        <f aca="false">Z1075+AA1075+AB1075</f>
        <v>176.316</v>
      </c>
      <c r="Z1075" s="82" t="n">
        <v>0</v>
      </c>
      <c r="AA1075" s="82" t="n">
        <v>0</v>
      </c>
      <c r="AB1075" s="82" t="n">
        <v>176.316</v>
      </c>
      <c r="AC1075" s="82" t="n">
        <v>55.645</v>
      </c>
      <c r="AD1075" s="82" t="n">
        <v>0</v>
      </c>
      <c r="AE1075" s="82" t="n">
        <v>0</v>
      </c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.75" hidden="false" customHeight="false" outlineLevel="0" collapsed="false">
      <c r="A1076" s="80"/>
      <c r="B1076" s="81" t="s">
        <v>1093</v>
      </c>
      <c r="C1076" s="2" t="s">
        <v>1232</v>
      </c>
      <c r="D1076" s="75" t="s">
        <v>1198</v>
      </c>
      <c r="E1076" s="99" t="s">
        <v>462</v>
      </c>
      <c r="F1076" s="144" t="s">
        <v>463</v>
      </c>
      <c r="G1076" s="82" t="n">
        <v>50086.499</v>
      </c>
      <c r="H1076" s="82" t="n">
        <v>14531.167</v>
      </c>
      <c r="I1076" s="82" t="n">
        <v>346.862</v>
      </c>
      <c r="J1076" s="82" t="n">
        <v>0</v>
      </c>
      <c r="K1076" s="82" t="n">
        <v>545.781</v>
      </c>
      <c r="L1076" s="82" t="n">
        <f aca="false">M1076+N1076+O1076+P1076</f>
        <v>0</v>
      </c>
      <c r="M1076" s="82" t="n">
        <v>0</v>
      </c>
      <c r="N1076" s="82" t="n">
        <v>0</v>
      </c>
      <c r="O1076" s="82" t="n">
        <v>0</v>
      </c>
      <c r="P1076" s="82" t="n">
        <v>0</v>
      </c>
      <c r="Q1076" s="82" t="n">
        <v>29840.461</v>
      </c>
      <c r="R1076" s="82" t="n">
        <v>13.066</v>
      </c>
      <c r="S1076" s="82" t="n">
        <v>163.305</v>
      </c>
      <c r="T1076" s="82" t="n">
        <v>2113.566</v>
      </c>
      <c r="U1076" s="82" t="n">
        <v>2777.825</v>
      </c>
      <c r="V1076" s="82" t="n">
        <v>334.708</v>
      </c>
      <c r="W1076" s="82" t="n">
        <v>0</v>
      </c>
      <c r="X1076" s="82" t="n">
        <v>0</v>
      </c>
      <c r="Y1076" s="82" t="n">
        <f aca="false">Z1076+AA1076+AB1076</f>
        <v>111.704</v>
      </c>
      <c r="Z1076" s="82" t="n">
        <v>0</v>
      </c>
      <c r="AA1076" s="82" t="n">
        <v>0</v>
      </c>
      <c r="AB1076" s="82" t="n">
        <v>111.704</v>
      </c>
      <c r="AC1076" s="82" t="n">
        <v>200.697</v>
      </c>
      <c r="AD1076" s="82" t="n">
        <v>0</v>
      </c>
      <c r="AE1076" s="82" t="n">
        <v>0</v>
      </c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5.75" hidden="false" customHeight="false" outlineLevel="0" collapsed="false">
      <c r="A1077" s="80" t="s">
        <v>1106</v>
      </c>
      <c r="B1077" s="81"/>
      <c r="C1077" s="2" t="s">
        <v>1232</v>
      </c>
      <c r="D1077" s="75" t="s">
        <v>1199</v>
      </c>
      <c r="E1077" s="99" t="s">
        <v>1117</v>
      </c>
      <c r="F1077" s="144" t="s">
        <v>468</v>
      </c>
      <c r="G1077" s="82" t="n">
        <v>116245.872</v>
      </c>
      <c r="H1077" s="82" t="n">
        <v>20559.729</v>
      </c>
      <c r="I1077" s="82" t="n">
        <v>34.733</v>
      </c>
      <c r="J1077" s="82" t="n">
        <v>0</v>
      </c>
      <c r="K1077" s="82" t="n">
        <v>70.969</v>
      </c>
      <c r="L1077" s="82" t="n">
        <f aca="false">M1077+N1077+O1077+P1077</f>
        <v>0</v>
      </c>
      <c r="M1077" s="82" t="n">
        <v>0</v>
      </c>
      <c r="N1077" s="82" t="n">
        <v>0</v>
      </c>
      <c r="O1077" s="82" t="n">
        <v>0</v>
      </c>
      <c r="P1077" s="82" t="n">
        <v>0</v>
      </c>
      <c r="Q1077" s="82" t="n">
        <v>43492.047</v>
      </c>
      <c r="R1077" s="82" t="n">
        <v>14.455</v>
      </c>
      <c r="S1077" s="82" t="n">
        <v>334.879</v>
      </c>
      <c r="T1077" s="82" t="n">
        <v>11159.276</v>
      </c>
      <c r="U1077" s="82" t="n">
        <v>37215.416</v>
      </c>
      <c r="V1077" s="82" t="n">
        <v>828.641</v>
      </c>
      <c r="W1077" s="82" t="n">
        <v>0</v>
      </c>
      <c r="X1077" s="82" t="n">
        <v>0</v>
      </c>
      <c r="Y1077" s="82" t="n">
        <f aca="false">Z1077+AA1077+AB1077</f>
        <v>878.891</v>
      </c>
      <c r="Z1077" s="82" t="n">
        <v>0</v>
      </c>
      <c r="AA1077" s="82" t="n">
        <v>0</v>
      </c>
      <c r="AB1077" s="82" t="n">
        <v>878.891</v>
      </c>
      <c r="AC1077" s="82" t="n">
        <v>1762.538</v>
      </c>
      <c r="AD1077" s="82" t="n">
        <v>0</v>
      </c>
      <c r="AE1077" s="82" t="n">
        <v>0</v>
      </c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5.75" hidden="false" customHeight="false" outlineLevel="0" collapsed="false">
      <c r="A1078" s="80"/>
      <c r="B1078" s="81" t="s">
        <v>1096</v>
      </c>
      <c r="C1078" s="2" t="s">
        <v>1232</v>
      </c>
      <c r="D1078" s="75" t="s">
        <v>1200</v>
      </c>
      <c r="E1078" s="99" t="s">
        <v>472</v>
      </c>
      <c r="F1078" s="144" t="s">
        <v>473</v>
      </c>
      <c r="G1078" s="82" t="n">
        <v>8946.494</v>
      </c>
      <c r="H1078" s="82" t="n">
        <v>1692.849</v>
      </c>
      <c r="I1078" s="82" t="n">
        <v>3.291</v>
      </c>
      <c r="J1078" s="82" t="n">
        <v>0</v>
      </c>
      <c r="K1078" s="82" t="n">
        <v>473.854</v>
      </c>
      <c r="L1078" s="82" t="n">
        <f aca="false">M1078+N1078+O1078+P1078</f>
        <v>0</v>
      </c>
      <c r="M1078" s="82" t="n">
        <v>0</v>
      </c>
      <c r="N1078" s="82" t="n">
        <v>0</v>
      </c>
      <c r="O1078" s="82" t="n">
        <v>0</v>
      </c>
      <c r="P1078" s="82" t="n">
        <v>0</v>
      </c>
      <c r="Q1078" s="82" t="n">
        <v>5574.791</v>
      </c>
      <c r="R1078" s="82" t="n">
        <v>0</v>
      </c>
      <c r="S1078" s="82" t="n">
        <v>5.179</v>
      </c>
      <c r="T1078" s="82" t="n">
        <v>471.391</v>
      </c>
      <c r="U1078" s="82" t="n">
        <v>1041.372</v>
      </c>
      <c r="V1078" s="82" t="n">
        <v>25.96</v>
      </c>
      <c r="W1078" s="82" t="n">
        <v>0</v>
      </c>
      <c r="X1078" s="82" t="n">
        <v>0</v>
      </c>
      <c r="Y1078" s="82" t="n">
        <f aca="false">Z1078+AA1078+AB1078</f>
        <v>134.952</v>
      </c>
      <c r="Z1078" s="82" t="n">
        <v>0</v>
      </c>
      <c r="AA1078" s="82" t="n">
        <v>0</v>
      </c>
      <c r="AB1078" s="82" t="n">
        <v>134.952</v>
      </c>
      <c r="AC1078" s="82" t="n">
        <v>0</v>
      </c>
      <c r="AD1078" s="82" t="n">
        <v>0</v>
      </c>
      <c r="AE1078" s="82" t="n">
        <v>0</v>
      </c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5.75" hidden="false" customHeight="false" outlineLevel="0" collapsed="false">
      <c r="A1079" s="80" t="s">
        <v>410</v>
      </c>
      <c r="B1079" s="81" t="s">
        <v>1097</v>
      </c>
      <c r="C1079" s="2" t="s">
        <v>1232</v>
      </c>
      <c r="D1079" s="75" t="s">
        <v>1202</v>
      </c>
      <c r="E1079" s="99" t="s">
        <v>477</v>
      </c>
      <c r="F1079" s="144" t="s">
        <v>478</v>
      </c>
      <c r="G1079" s="82" t="n">
        <v>1049.404</v>
      </c>
      <c r="H1079" s="82" t="n">
        <v>10.146</v>
      </c>
      <c r="I1079" s="82" t="n">
        <v>0</v>
      </c>
      <c r="J1079" s="82" t="n">
        <v>0</v>
      </c>
      <c r="K1079" s="82" t="n">
        <v>0</v>
      </c>
      <c r="L1079" s="82" t="n">
        <f aca="false">M1079+N1079+O1079+P1079</f>
        <v>0</v>
      </c>
      <c r="M1079" s="82" t="n">
        <v>0</v>
      </c>
      <c r="N1079" s="82" t="n">
        <v>0</v>
      </c>
      <c r="O1079" s="82" t="n">
        <v>0</v>
      </c>
      <c r="P1079" s="82" t="n">
        <v>0</v>
      </c>
      <c r="Q1079" s="82" t="n">
        <v>1032.842</v>
      </c>
      <c r="R1079" s="82" t="n">
        <v>0</v>
      </c>
      <c r="S1079" s="82" t="n">
        <v>5.4</v>
      </c>
      <c r="T1079" s="82" t="n">
        <v>0.743</v>
      </c>
      <c r="U1079" s="82" t="n">
        <v>0.09</v>
      </c>
      <c r="V1079" s="82" t="n">
        <v>0</v>
      </c>
      <c r="W1079" s="82" t="n">
        <v>0</v>
      </c>
      <c r="X1079" s="82" t="n">
        <v>0</v>
      </c>
      <c r="Y1079" s="82" t="n">
        <f aca="false">Z1079+AA1079+AB1079</f>
        <v>0.183</v>
      </c>
      <c r="Z1079" s="82" t="n">
        <v>0</v>
      </c>
      <c r="AA1079" s="82" t="n">
        <v>0</v>
      </c>
      <c r="AB1079" s="82" t="n">
        <v>0.183</v>
      </c>
      <c r="AC1079" s="82" t="n">
        <v>0</v>
      </c>
      <c r="AD1079" s="82" t="n">
        <v>0</v>
      </c>
      <c r="AE1079" s="82" t="n">
        <v>0</v>
      </c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.75" hidden="false" customHeight="false" outlineLevel="0" collapsed="false">
      <c r="A1080" s="80"/>
      <c r="B1080" s="81"/>
      <c r="C1080" s="2" t="s">
        <v>1232</v>
      </c>
      <c r="D1080" s="75" t="s">
        <v>1203</v>
      </c>
      <c r="E1080" s="99" t="s">
        <v>482</v>
      </c>
      <c r="F1080" s="144" t="s">
        <v>483</v>
      </c>
      <c r="G1080" s="82" t="n">
        <v>1255.496</v>
      </c>
      <c r="H1080" s="82" t="n">
        <v>440.58</v>
      </c>
      <c r="I1080" s="82" t="n">
        <v>0</v>
      </c>
      <c r="J1080" s="82" t="n">
        <v>0</v>
      </c>
      <c r="K1080" s="82" t="n">
        <v>0.711</v>
      </c>
      <c r="L1080" s="82" t="n">
        <f aca="false">M1080+N1080+O1080+P1080</f>
        <v>0</v>
      </c>
      <c r="M1080" s="82" t="n">
        <v>0</v>
      </c>
      <c r="N1080" s="82" t="n">
        <v>0</v>
      </c>
      <c r="O1080" s="82" t="n">
        <v>0</v>
      </c>
      <c r="P1080" s="82" t="n">
        <v>0</v>
      </c>
      <c r="Q1080" s="82" t="n">
        <v>626.467</v>
      </c>
      <c r="R1080" s="82" t="n">
        <v>0</v>
      </c>
      <c r="S1080" s="82" t="n">
        <v>7.257</v>
      </c>
      <c r="T1080" s="82" t="n">
        <v>71.56</v>
      </c>
      <c r="U1080" s="82" t="n">
        <v>84.008</v>
      </c>
      <c r="V1080" s="82" t="n">
        <v>24.978</v>
      </c>
      <c r="W1080" s="82" t="n">
        <v>0</v>
      </c>
      <c r="X1080" s="82" t="n">
        <v>0</v>
      </c>
      <c r="Y1080" s="82" t="n">
        <f aca="false">Z1080+AA1080+AB1080</f>
        <v>0.47</v>
      </c>
      <c r="Z1080" s="82" t="n">
        <v>0</v>
      </c>
      <c r="AA1080" s="82" t="n">
        <v>0</v>
      </c>
      <c r="AB1080" s="82" t="n">
        <v>0.47</v>
      </c>
      <c r="AC1080" s="82" t="n">
        <v>0.176</v>
      </c>
      <c r="AD1080" s="82" t="n">
        <v>0</v>
      </c>
      <c r="AE1080" s="82" t="n">
        <v>0</v>
      </c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.75" hidden="false" customHeight="false" outlineLevel="0" collapsed="false">
      <c r="A1081" s="97"/>
      <c r="B1081" s="98" t="s">
        <v>1233</v>
      </c>
      <c r="C1081" s="2" t="s">
        <v>1232</v>
      </c>
      <c r="D1081" s="75" t="s">
        <v>1204</v>
      </c>
      <c r="E1081" s="99" t="s">
        <v>487</v>
      </c>
      <c r="F1081" s="144" t="s">
        <v>488</v>
      </c>
      <c r="G1081" s="82" t="n">
        <v>6321.332</v>
      </c>
      <c r="H1081" s="82" t="n">
        <v>1365.485</v>
      </c>
      <c r="I1081" s="82" t="n">
        <v>0</v>
      </c>
      <c r="J1081" s="82" t="n">
        <v>0</v>
      </c>
      <c r="K1081" s="82" t="n">
        <v>0</v>
      </c>
      <c r="L1081" s="82" t="n">
        <f aca="false">M1081+N1081+O1081+P1081</f>
        <v>0</v>
      </c>
      <c r="M1081" s="82" t="n">
        <v>0</v>
      </c>
      <c r="N1081" s="82" t="n">
        <v>0</v>
      </c>
      <c r="O1081" s="82" t="n">
        <v>0</v>
      </c>
      <c r="P1081" s="82" t="n">
        <v>0</v>
      </c>
      <c r="Q1081" s="82" t="n">
        <v>3150.478</v>
      </c>
      <c r="R1081" s="82" t="n">
        <v>0</v>
      </c>
      <c r="S1081" s="82" t="n">
        <v>1.67</v>
      </c>
      <c r="T1081" s="82" t="n">
        <v>1710.666</v>
      </c>
      <c r="U1081" s="82" t="n">
        <v>77.82</v>
      </c>
      <c r="V1081" s="82" t="n">
        <v>15.213</v>
      </c>
      <c r="W1081" s="82" t="n">
        <v>0</v>
      </c>
      <c r="X1081" s="82" t="n">
        <v>0</v>
      </c>
      <c r="Y1081" s="82" t="n">
        <f aca="false">Z1081+AA1081+AB1081</f>
        <v>0</v>
      </c>
      <c r="Z1081" s="82" t="n">
        <v>0</v>
      </c>
      <c r="AA1081" s="82" t="n">
        <v>0</v>
      </c>
      <c r="AB1081" s="82" t="n">
        <v>0</v>
      </c>
      <c r="AC1081" s="82" t="n">
        <v>0</v>
      </c>
      <c r="AD1081" s="82" t="n">
        <v>0</v>
      </c>
      <c r="AE1081" s="82" t="n">
        <v>0</v>
      </c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.75" hidden="false" customHeight="false" outlineLevel="0" collapsed="false">
      <c r="A1082" s="80" t="s">
        <v>42</v>
      </c>
      <c r="B1082" s="81" t="s">
        <v>1028</v>
      </c>
      <c r="C1082" s="2" t="s">
        <v>1232</v>
      </c>
      <c r="D1082" s="75" t="s">
        <v>1040</v>
      </c>
      <c r="E1082" s="99" t="s">
        <v>1118</v>
      </c>
      <c r="F1082" s="144" t="s">
        <v>520</v>
      </c>
      <c r="G1082" s="82" t="n">
        <v>972.37</v>
      </c>
      <c r="H1082" s="82" t="n">
        <v>496.364</v>
      </c>
      <c r="I1082" s="82" t="n">
        <v>0</v>
      </c>
      <c r="J1082" s="82" t="n">
        <v>0</v>
      </c>
      <c r="K1082" s="82" t="n">
        <v>0</v>
      </c>
      <c r="L1082" s="82" t="n">
        <f aca="false">M1082+N1082+O1082+P1082</f>
        <v>0</v>
      </c>
      <c r="M1082" s="82" t="n">
        <v>0</v>
      </c>
      <c r="N1082" s="82" t="n">
        <v>0</v>
      </c>
      <c r="O1082" s="82" t="n">
        <v>0</v>
      </c>
      <c r="P1082" s="82" t="n">
        <v>0</v>
      </c>
      <c r="Q1082" s="82" t="n">
        <v>48.1</v>
      </c>
      <c r="R1082" s="82" t="n">
        <v>0</v>
      </c>
      <c r="S1082" s="82" t="n">
        <v>0</v>
      </c>
      <c r="T1082" s="82" t="n">
        <v>128.014</v>
      </c>
      <c r="U1082" s="82" t="n">
        <v>299.892</v>
      </c>
      <c r="V1082" s="82" t="n">
        <v>0</v>
      </c>
      <c r="W1082" s="82" t="n">
        <v>0</v>
      </c>
      <c r="X1082" s="82" t="n">
        <v>0</v>
      </c>
      <c r="Y1082" s="82" t="n">
        <f aca="false">Z1082+AA1082+AB1082</f>
        <v>0</v>
      </c>
      <c r="Z1082" s="82" t="n">
        <v>0</v>
      </c>
      <c r="AA1082" s="82" t="n">
        <v>0</v>
      </c>
      <c r="AB1082" s="82" t="n">
        <v>0</v>
      </c>
      <c r="AC1082" s="82" t="n">
        <v>0</v>
      </c>
      <c r="AD1082" s="82" t="n">
        <v>0</v>
      </c>
      <c r="AE1082" s="82" t="n">
        <v>0</v>
      </c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.75" hidden="false" customHeight="false" outlineLevel="0" collapsed="false">
      <c r="A1083" s="80" t="s">
        <v>48</v>
      </c>
      <c r="B1083" s="81" t="s">
        <v>402</v>
      </c>
      <c r="C1083" s="2" t="s">
        <v>1232</v>
      </c>
      <c r="D1083" s="75" t="s">
        <v>1084</v>
      </c>
      <c r="E1083" s="99" t="s">
        <v>1120</v>
      </c>
      <c r="F1083" s="144" t="s">
        <v>496</v>
      </c>
      <c r="G1083" s="82" t="n">
        <v>16208.61</v>
      </c>
      <c r="H1083" s="82" t="n">
        <v>13551.387</v>
      </c>
      <c r="I1083" s="82" t="n">
        <v>0</v>
      </c>
      <c r="J1083" s="82" t="n">
        <v>0</v>
      </c>
      <c r="K1083" s="82" t="n">
        <v>0</v>
      </c>
      <c r="L1083" s="82" t="n">
        <f aca="false">M1083+N1083+O1083+P1083</f>
        <v>0</v>
      </c>
      <c r="M1083" s="82" t="n">
        <v>0</v>
      </c>
      <c r="N1083" s="82" t="n">
        <v>0</v>
      </c>
      <c r="O1083" s="82" t="n">
        <v>0</v>
      </c>
      <c r="P1083" s="82" t="n">
        <v>0</v>
      </c>
      <c r="Q1083" s="82" t="n">
        <v>2647.163</v>
      </c>
      <c r="R1083" s="82" t="n">
        <v>0</v>
      </c>
      <c r="S1083" s="82" t="n">
        <v>0</v>
      </c>
      <c r="T1083" s="82" t="n">
        <v>0</v>
      </c>
      <c r="U1083" s="82" t="n">
        <v>0</v>
      </c>
      <c r="V1083" s="82" t="n">
        <v>0</v>
      </c>
      <c r="W1083" s="82" t="n">
        <v>0</v>
      </c>
      <c r="X1083" s="82" t="n">
        <v>0</v>
      </c>
      <c r="Y1083" s="82" t="n">
        <f aca="false">Z1083+AA1083+AB1083</f>
        <v>0</v>
      </c>
      <c r="Z1083" s="82" t="n">
        <v>0</v>
      </c>
      <c r="AA1083" s="82" t="n">
        <v>0</v>
      </c>
      <c r="AB1083" s="82" t="n">
        <v>0</v>
      </c>
      <c r="AC1083" s="82" t="n">
        <v>10.06</v>
      </c>
      <c r="AD1083" s="82" t="n">
        <v>10.06</v>
      </c>
      <c r="AE1083" s="82" t="n">
        <v>0</v>
      </c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5.75" hidden="false" customHeight="false" outlineLevel="0" collapsed="false">
      <c r="A1084" s="80" t="s">
        <v>219</v>
      </c>
      <c r="B1084" s="81" t="s">
        <v>406</v>
      </c>
      <c r="C1084" s="2" t="s">
        <v>1232</v>
      </c>
      <c r="D1084" s="75" t="s">
        <v>1074</v>
      </c>
      <c r="E1084" s="99" t="s">
        <v>1121</v>
      </c>
      <c r="F1084" s="144" t="s">
        <v>511</v>
      </c>
      <c r="G1084" s="82" t="n">
        <v>159597.791</v>
      </c>
      <c r="H1084" s="82" t="n">
        <v>64244.196</v>
      </c>
      <c r="I1084" s="82" t="n">
        <v>0</v>
      </c>
      <c r="J1084" s="82" t="n">
        <v>0</v>
      </c>
      <c r="K1084" s="82" t="n">
        <v>0</v>
      </c>
      <c r="L1084" s="82" t="n">
        <f aca="false">M1084+N1084+O1084+P1084</f>
        <v>0</v>
      </c>
      <c r="M1084" s="82" t="n">
        <v>0</v>
      </c>
      <c r="N1084" s="82" t="n">
        <v>0</v>
      </c>
      <c r="O1084" s="82" t="n">
        <v>0</v>
      </c>
      <c r="P1084" s="82" t="n">
        <v>0</v>
      </c>
      <c r="Q1084" s="82" t="n">
        <v>95178.977</v>
      </c>
      <c r="R1084" s="82" t="n">
        <v>0</v>
      </c>
      <c r="S1084" s="82" t="n">
        <v>0</v>
      </c>
      <c r="T1084" s="82" t="n">
        <v>0</v>
      </c>
      <c r="U1084" s="82" t="n">
        <v>0</v>
      </c>
      <c r="V1084" s="82" t="n">
        <v>0</v>
      </c>
      <c r="W1084" s="82" t="n">
        <v>0</v>
      </c>
      <c r="X1084" s="82" t="n">
        <v>0</v>
      </c>
      <c r="Y1084" s="82" t="n">
        <f aca="false">Z1084+AA1084+AB1084</f>
        <v>52.867</v>
      </c>
      <c r="Z1084" s="82" t="n">
        <v>0</v>
      </c>
      <c r="AA1084" s="82" t="n">
        <v>0</v>
      </c>
      <c r="AB1084" s="82" t="n">
        <v>52.867</v>
      </c>
      <c r="AC1084" s="82" t="n">
        <v>121.751</v>
      </c>
      <c r="AD1084" s="82" t="n">
        <v>123.039</v>
      </c>
      <c r="AE1084" s="82" t="n">
        <v>0</v>
      </c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5.75" hidden="false" customHeight="false" outlineLevel="0" collapsed="false">
      <c r="A1085" s="80" t="s">
        <v>403</v>
      </c>
      <c r="B1085" s="81" t="s">
        <v>411</v>
      </c>
      <c r="C1085" s="2" t="s">
        <v>1232</v>
      </c>
      <c r="D1085" s="75" t="s">
        <v>1159</v>
      </c>
      <c r="E1085" s="99" t="s">
        <v>1122</v>
      </c>
      <c r="F1085" s="144" t="s">
        <v>123</v>
      </c>
      <c r="G1085" s="82" t="n">
        <v>2641.744</v>
      </c>
      <c r="H1085" s="82" t="n">
        <v>1156.17</v>
      </c>
      <c r="I1085" s="82" t="n">
        <v>43.15</v>
      </c>
      <c r="J1085" s="82" t="n">
        <v>0</v>
      </c>
      <c r="K1085" s="82" t="n">
        <v>1.922</v>
      </c>
      <c r="L1085" s="82" t="n">
        <f aca="false">M1085+N1085+O1085+P1085</f>
        <v>0</v>
      </c>
      <c r="M1085" s="82" t="n">
        <v>0</v>
      </c>
      <c r="N1085" s="82" t="n">
        <v>0</v>
      </c>
      <c r="O1085" s="82" t="n">
        <v>0</v>
      </c>
      <c r="P1085" s="82" t="n">
        <v>0</v>
      </c>
      <c r="Q1085" s="82" t="n">
        <v>761.695</v>
      </c>
      <c r="R1085" s="82" t="n">
        <v>0</v>
      </c>
      <c r="S1085" s="82" t="n">
        <v>4.888</v>
      </c>
      <c r="T1085" s="82" t="n">
        <v>376.883</v>
      </c>
      <c r="U1085" s="82" t="n">
        <v>295.082</v>
      </c>
      <c r="V1085" s="82" t="n">
        <v>46.026</v>
      </c>
      <c r="W1085" s="82" t="n">
        <v>0</v>
      </c>
      <c r="X1085" s="82" t="n">
        <v>0</v>
      </c>
      <c r="Y1085" s="82" t="n">
        <f aca="false">Z1085+AA1085+AB1085</f>
        <v>0</v>
      </c>
      <c r="Z1085" s="82" t="n">
        <v>0</v>
      </c>
      <c r="AA1085" s="82" t="n">
        <v>0</v>
      </c>
      <c r="AB1085" s="82" t="n">
        <v>0</v>
      </c>
      <c r="AC1085" s="82" t="n">
        <v>1</v>
      </c>
      <c r="AD1085" s="82" t="n">
        <v>0</v>
      </c>
      <c r="AE1085" s="82" t="n">
        <v>0</v>
      </c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5.75" hidden="false" customHeight="false" outlineLevel="0" collapsed="false">
      <c r="A1086" s="80" t="s">
        <v>407</v>
      </c>
      <c r="B1086" s="81" t="s">
        <v>1136</v>
      </c>
      <c r="C1086" s="2" t="s">
        <v>1232</v>
      </c>
      <c r="D1086" s="75" t="s">
        <v>405</v>
      </c>
      <c r="E1086" s="99" t="s">
        <v>614</v>
      </c>
      <c r="F1086" s="144"/>
      <c r="G1086" s="82" t="n">
        <v>102286.106</v>
      </c>
      <c r="H1086" s="82" t="n">
        <v>7861.712</v>
      </c>
      <c r="I1086" s="82" t="n">
        <v>1.28</v>
      </c>
      <c r="J1086" s="82" t="n">
        <v>0</v>
      </c>
      <c r="K1086" s="82" t="n">
        <v>95.277</v>
      </c>
      <c r="L1086" s="82" t="n">
        <f aca="false">M1086+N1086+O1086+P1086</f>
        <v>0</v>
      </c>
      <c r="M1086" s="82" t="n">
        <v>0</v>
      </c>
      <c r="N1086" s="82" t="n">
        <v>0</v>
      </c>
      <c r="O1086" s="82" t="n">
        <v>0</v>
      </c>
      <c r="P1086" s="82" t="n">
        <v>0</v>
      </c>
      <c r="Q1086" s="82" t="n">
        <v>59837.127</v>
      </c>
      <c r="R1086" s="82" t="n">
        <v>4.628</v>
      </c>
      <c r="S1086" s="82" t="n">
        <v>32.188</v>
      </c>
      <c r="T1086" s="82" t="n">
        <v>3789.619</v>
      </c>
      <c r="U1086" s="82" t="n">
        <v>18810.287</v>
      </c>
      <c r="V1086" s="82" t="n">
        <v>508.799</v>
      </c>
      <c r="W1086" s="82" t="n">
        <v>0</v>
      </c>
      <c r="X1086" s="82" t="n">
        <v>0</v>
      </c>
      <c r="Y1086" s="82" t="n">
        <f aca="false">Z1086+AA1086+AB1086</f>
        <v>5699.09</v>
      </c>
      <c r="Z1086" s="82" t="n">
        <v>0</v>
      </c>
      <c r="AA1086" s="82" t="n">
        <v>0</v>
      </c>
      <c r="AB1086" s="82" t="n">
        <v>5699.09</v>
      </c>
      <c r="AC1086" s="82" t="n">
        <v>5742.656</v>
      </c>
      <c r="AD1086" s="82" t="n">
        <v>0</v>
      </c>
      <c r="AE1086" s="82" t="n">
        <v>0</v>
      </c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5.75" hidden="false" customHeight="false" outlineLevel="0" collapsed="false">
      <c r="A1087" s="80"/>
      <c r="B1087" s="81"/>
      <c r="C1087" s="2" t="s">
        <v>1232</v>
      </c>
      <c r="D1087" s="75"/>
      <c r="E1087" s="99" t="s">
        <v>1123</v>
      </c>
      <c r="F1087" s="144" t="s">
        <v>618</v>
      </c>
      <c r="G1087" s="82" t="n">
        <v>28025.396</v>
      </c>
      <c r="H1087" s="82" t="n">
        <v>1533.268</v>
      </c>
      <c r="I1087" s="82" t="n">
        <v>0</v>
      </c>
      <c r="J1087" s="82" t="n">
        <v>0</v>
      </c>
      <c r="K1087" s="82" t="n">
        <v>0</v>
      </c>
      <c r="L1087" s="82" t="n">
        <f aca="false">M1087+N1087+O1087+P1087</f>
        <v>0</v>
      </c>
      <c r="M1087" s="82" t="n">
        <v>0</v>
      </c>
      <c r="N1087" s="82" t="n">
        <v>0</v>
      </c>
      <c r="O1087" s="82" t="n">
        <v>0</v>
      </c>
      <c r="P1087" s="82" t="n">
        <v>0</v>
      </c>
      <c r="Q1087" s="82" t="n">
        <v>19884.278</v>
      </c>
      <c r="R1087" s="82" t="n">
        <v>0</v>
      </c>
      <c r="S1087" s="82" t="n">
        <v>0</v>
      </c>
      <c r="T1087" s="82" t="n">
        <v>410.99</v>
      </c>
      <c r="U1087" s="82" t="n">
        <v>63.181</v>
      </c>
      <c r="V1087" s="82" t="n">
        <v>338.363</v>
      </c>
      <c r="W1087" s="82" t="n">
        <v>0</v>
      </c>
      <c r="X1087" s="82" t="n">
        <v>0</v>
      </c>
      <c r="Y1087" s="82" t="n">
        <f aca="false">Z1087+AA1087+AB1087</f>
        <v>3913.762</v>
      </c>
      <c r="Z1087" s="82" t="n">
        <v>0</v>
      </c>
      <c r="AA1087" s="82" t="n">
        <v>0</v>
      </c>
      <c r="AB1087" s="82" t="n">
        <v>3913.762</v>
      </c>
      <c r="AC1087" s="82" t="n">
        <v>1881.554</v>
      </c>
      <c r="AD1087" s="82" t="n">
        <v>0</v>
      </c>
      <c r="AE1087" s="82" t="n">
        <v>0</v>
      </c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.75" hidden="false" customHeight="false" outlineLevel="0" collapsed="false">
      <c r="A1088" s="80"/>
      <c r="B1088" s="81"/>
      <c r="D1088" s="75"/>
      <c r="E1088" s="99" t="s">
        <v>1124</v>
      </c>
      <c r="F1088" s="144" t="s">
        <v>622</v>
      </c>
      <c r="G1088" s="82" t="n">
        <v>63226.761</v>
      </c>
      <c r="H1088" s="82" t="n">
        <v>5746.407</v>
      </c>
      <c r="I1088" s="82" t="n">
        <v>1.28</v>
      </c>
      <c r="J1088" s="82" t="n">
        <v>0</v>
      </c>
      <c r="K1088" s="82" t="n">
        <v>95.277</v>
      </c>
      <c r="L1088" s="82" t="n">
        <f aca="false">M1088+N1088+O1088+P1088</f>
        <v>0</v>
      </c>
      <c r="M1088" s="82" t="n">
        <v>0</v>
      </c>
      <c r="N1088" s="82" t="n">
        <v>0</v>
      </c>
      <c r="O1088" s="82" t="n">
        <v>0</v>
      </c>
      <c r="P1088" s="82" t="n">
        <v>0</v>
      </c>
      <c r="Q1088" s="82" t="n">
        <v>38452.576</v>
      </c>
      <c r="R1088" s="82" t="n">
        <v>4.628</v>
      </c>
      <c r="S1088" s="82" t="n">
        <v>32.071</v>
      </c>
      <c r="T1088" s="82" t="n">
        <v>2128.102</v>
      </c>
      <c r="U1088" s="82" t="n">
        <v>11251.701</v>
      </c>
      <c r="V1088" s="82" t="n">
        <v>170.436</v>
      </c>
      <c r="W1088" s="82" t="n">
        <v>0</v>
      </c>
      <c r="X1088" s="82" t="n">
        <v>0</v>
      </c>
      <c r="Y1088" s="82" t="n">
        <f aca="false">Z1088+AA1088+AB1088</f>
        <v>1780.054</v>
      </c>
      <c r="Z1088" s="82" t="n">
        <v>0</v>
      </c>
      <c r="AA1088" s="82" t="n">
        <v>0</v>
      </c>
      <c r="AB1088" s="82" t="n">
        <v>1780.054</v>
      </c>
      <c r="AC1088" s="82" t="n">
        <v>3660.786</v>
      </c>
      <c r="AD1088" s="82" t="n">
        <v>0</v>
      </c>
      <c r="AE1088" s="82" t="n">
        <v>0</v>
      </c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.75" hidden="false" customHeight="false" outlineLevel="0" collapsed="false">
      <c r="A1089" s="80" t="s">
        <v>1033</v>
      </c>
      <c r="B1089" s="81" t="s">
        <v>419</v>
      </c>
      <c r="C1089" s="2" t="s">
        <v>1232</v>
      </c>
      <c r="D1089" s="75"/>
      <c r="E1089" s="99" t="s">
        <v>624</v>
      </c>
      <c r="F1089" s="144" t="s">
        <v>625</v>
      </c>
      <c r="G1089" s="82" t="n">
        <v>9895.346</v>
      </c>
      <c r="H1089" s="82" t="n">
        <v>95.281</v>
      </c>
      <c r="I1089" s="82" t="n">
        <v>0</v>
      </c>
      <c r="J1089" s="82" t="n">
        <v>0</v>
      </c>
      <c r="K1089" s="82" t="n">
        <v>0</v>
      </c>
      <c r="L1089" s="82" t="n">
        <f aca="false">M1089+N1089+O1089+P1089</f>
        <v>0</v>
      </c>
      <c r="M1089" s="82" t="n">
        <v>0</v>
      </c>
      <c r="N1089" s="82" t="n">
        <v>0</v>
      </c>
      <c r="O1089" s="82" t="n">
        <v>0</v>
      </c>
      <c r="P1089" s="82" t="n">
        <v>0</v>
      </c>
      <c r="Q1089" s="82" t="n">
        <v>848.426</v>
      </c>
      <c r="R1089" s="82" t="n">
        <v>0</v>
      </c>
      <c r="S1089" s="82" t="n">
        <v>0.117</v>
      </c>
      <c r="T1089" s="82" t="n">
        <v>1250.527</v>
      </c>
      <c r="U1089" s="82" t="n">
        <v>7495.405</v>
      </c>
      <c r="V1089" s="82" t="n">
        <v>0</v>
      </c>
      <c r="W1089" s="82" t="n">
        <v>0</v>
      </c>
      <c r="X1089" s="82" t="n">
        <v>0</v>
      </c>
      <c r="Y1089" s="82" t="n">
        <f aca="false">Z1089+AA1089+AB1089</f>
        <v>5.274</v>
      </c>
      <c r="Z1089" s="82" t="n">
        <v>0</v>
      </c>
      <c r="AA1089" s="82" t="n">
        <v>0</v>
      </c>
      <c r="AB1089" s="82" t="n">
        <v>5.274</v>
      </c>
      <c r="AC1089" s="82" t="n">
        <v>200.316</v>
      </c>
      <c r="AD1089" s="82" t="n">
        <v>0</v>
      </c>
      <c r="AE1089" s="82" t="n">
        <v>0</v>
      </c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5.75" hidden="false" customHeight="false" outlineLevel="0" collapsed="false">
      <c r="A1090" s="80" t="s">
        <v>1052</v>
      </c>
      <c r="B1090" s="81" t="s">
        <v>1137</v>
      </c>
      <c r="C1090" s="2" t="s">
        <v>1232</v>
      </c>
      <c r="D1090" s="75"/>
      <c r="E1090" s="99" t="s">
        <v>627</v>
      </c>
      <c r="F1090" s="144" t="s">
        <v>628</v>
      </c>
      <c r="G1090" s="82" t="n">
        <v>301.135</v>
      </c>
      <c r="H1090" s="82" t="n">
        <v>0</v>
      </c>
      <c r="I1090" s="82" t="n">
        <v>0</v>
      </c>
      <c r="J1090" s="82" t="n">
        <v>0</v>
      </c>
      <c r="K1090" s="82" t="n">
        <v>0</v>
      </c>
      <c r="L1090" s="82" t="n">
        <f aca="false">M1090+N1090+O1090+P1090</f>
        <v>0</v>
      </c>
      <c r="M1090" s="82" t="n">
        <v>0</v>
      </c>
      <c r="N1090" s="82" t="n">
        <v>0</v>
      </c>
      <c r="O1090" s="82" t="n">
        <v>0</v>
      </c>
      <c r="P1090" s="82" t="n">
        <v>0</v>
      </c>
      <c r="Q1090" s="82" t="n">
        <v>301.135</v>
      </c>
      <c r="R1090" s="82" t="n">
        <v>0</v>
      </c>
      <c r="S1090" s="82" t="n">
        <v>0</v>
      </c>
      <c r="T1090" s="82" t="n">
        <v>0</v>
      </c>
      <c r="U1090" s="82" t="n">
        <v>0</v>
      </c>
      <c r="V1090" s="82" t="n">
        <v>0</v>
      </c>
      <c r="W1090" s="82" t="n">
        <v>0</v>
      </c>
      <c r="X1090" s="82" t="n">
        <v>0</v>
      </c>
      <c r="Y1090" s="82" t="n">
        <f aca="false">Z1090+AA1090+AB1090</f>
        <v>0</v>
      </c>
      <c r="Z1090" s="82" t="n">
        <v>0</v>
      </c>
      <c r="AA1090" s="82" t="n">
        <v>0</v>
      </c>
      <c r="AB1090" s="82" t="n">
        <v>0</v>
      </c>
      <c r="AC1090" s="82" t="n">
        <v>0</v>
      </c>
      <c r="AD1090" s="82" t="n">
        <v>0</v>
      </c>
      <c r="AE1090" s="82" t="n">
        <v>0</v>
      </c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5.75" hidden="false" customHeight="false" outlineLevel="0" collapsed="false">
      <c r="A1091" s="80" t="s">
        <v>1036</v>
      </c>
      <c r="B1091" s="81" t="s">
        <v>439</v>
      </c>
      <c r="C1091" s="2" t="s">
        <v>1232</v>
      </c>
      <c r="D1091" s="75"/>
      <c r="E1091" s="99" t="s">
        <v>1129</v>
      </c>
      <c r="F1091" s="144" t="s">
        <v>631</v>
      </c>
      <c r="G1091" s="82" t="n">
        <v>837.468</v>
      </c>
      <c r="H1091" s="82" t="n">
        <v>486.756</v>
      </c>
      <c r="I1091" s="82" t="n">
        <v>0</v>
      </c>
      <c r="J1091" s="82" t="n">
        <v>0</v>
      </c>
      <c r="K1091" s="82" t="n">
        <v>0</v>
      </c>
      <c r="L1091" s="82" t="n">
        <f aca="false">M1091+N1091+O1091+P1091</f>
        <v>0</v>
      </c>
      <c r="M1091" s="82" t="n">
        <v>0</v>
      </c>
      <c r="N1091" s="82" t="n">
        <v>0</v>
      </c>
      <c r="O1091" s="82" t="n">
        <v>0</v>
      </c>
      <c r="P1091" s="82" t="n">
        <v>0</v>
      </c>
      <c r="Q1091" s="82" t="n">
        <v>350.712</v>
      </c>
      <c r="R1091" s="82" t="n">
        <v>0</v>
      </c>
      <c r="S1091" s="82" t="n">
        <v>0</v>
      </c>
      <c r="T1091" s="82" t="n">
        <v>0</v>
      </c>
      <c r="U1091" s="82" t="n">
        <v>0</v>
      </c>
      <c r="V1091" s="82" t="n">
        <v>0</v>
      </c>
      <c r="W1091" s="82" t="n">
        <v>0</v>
      </c>
      <c r="X1091" s="82" t="n">
        <v>0</v>
      </c>
      <c r="Y1091" s="82" t="n">
        <f aca="false">Z1091+AA1091+AB1091</f>
        <v>0</v>
      </c>
      <c r="Z1091" s="82" t="n">
        <v>0</v>
      </c>
      <c r="AA1091" s="82" t="n">
        <v>0</v>
      </c>
      <c r="AB1091" s="82" t="n">
        <v>0</v>
      </c>
      <c r="AC1091" s="82" t="n">
        <v>0</v>
      </c>
      <c r="AD1091" s="82" t="n">
        <v>0</v>
      </c>
      <c r="AE1091" s="82" t="n">
        <v>0</v>
      </c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5.75" hidden="false" customHeight="false" outlineLevel="0" collapsed="false">
      <c r="A1092" s="80" t="s">
        <v>1039</v>
      </c>
      <c r="B1092" s="81" t="s">
        <v>442</v>
      </c>
      <c r="C1092" s="2" t="s">
        <v>1232</v>
      </c>
      <c r="D1092" s="75" t="s">
        <v>410</v>
      </c>
      <c r="E1092" s="99" t="s">
        <v>640</v>
      </c>
      <c r="F1092" s="84" t="s">
        <v>641</v>
      </c>
      <c r="G1092" s="82" t="n">
        <v>1303.213</v>
      </c>
      <c r="H1092" s="82" t="n">
        <v>0</v>
      </c>
      <c r="I1092" s="82" t="n">
        <v>0</v>
      </c>
      <c r="J1092" s="82" t="n">
        <v>0</v>
      </c>
      <c r="K1092" s="82" t="n">
        <v>0</v>
      </c>
      <c r="L1092" s="82" t="n">
        <f aca="false">M1092+N1092+O1092+P1092</f>
        <v>0</v>
      </c>
      <c r="M1092" s="82" t="n">
        <v>0</v>
      </c>
      <c r="N1092" s="82" t="n">
        <v>0</v>
      </c>
      <c r="O1092" s="82" t="n">
        <v>0</v>
      </c>
      <c r="P1092" s="82" t="n">
        <v>0</v>
      </c>
      <c r="Q1092" s="82" t="n">
        <v>10.5</v>
      </c>
      <c r="R1092" s="82" t="n">
        <v>0</v>
      </c>
      <c r="S1092" s="82" t="n">
        <v>0</v>
      </c>
      <c r="T1092" s="82" t="n">
        <v>0</v>
      </c>
      <c r="U1092" s="82" t="n">
        <v>0</v>
      </c>
      <c r="V1092" s="82" t="n">
        <v>0</v>
      </c>
      <c r="W1092" s="82" t="n">
        <v>0</v>
      </c>
      <c r="X1092" s="82" t="n">
        <v>0</v>
      </c>
      <c r="Y1092" s="82" t="n">
        <f aca="false">Z1092+AA1092+AB1092</f>
        <v>930.732</v>
      </c>
      <c r="Z1092" s="82" t="n">
        <v>0</v>
      </c>
      <c r="AA1092" s="82" t="n">
        <v>0</v>
      </c>
      <c r="AB1092" s="82" t="n">
        <v>930.732</v>
      </c>
      <c r="AC1092" s="82" t="n">
        <v>361.981</v>
      </c>
      <c r="AD1092" s="82" t="n">
        <v>29.337</v>
      </c>
      <c r="AE1092" s="82" t="n">
        <v>0</v>
      </c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5.75" hidden="false" customHeight="false" outlineLevel="0" collapsed="false">
      <c r="A1093" s="80" t="s">
        <v>1040</v>
      </c>
      <c r="B1093" s="81" t="s">
        <v>447</v>
      </c>
      <c r="C1093" s="2" t="s">
        <v>1232</v>
      </c>
      <c r="D1093" s="75"/>
      <c r="E1093" s="99" t="s">
        <v>643</v>
      </c>
      <c r="F1093" s="84" t="s">
        <v>644</v>
      </c>
      <c r="G1093" s="82" t="n">
        <v>936.355</v>
      </c>
      <c r="H1093" s="82" t="n">
        <v>0</v>
      </c>
      <c r="I1093" s="82" t="n">
        <v>0</v>
      </c>
      <c r="J1093" s="82" t="n">
        <v>0</v>
      </c>
      <c r="K1093" s="82" t="n">
        <v>0</v>
      </c>
      <c r="L1093" s="82" t="n">
        <f aca="false">M1093+N1093+O1093+P1093</f>
        <v>0</v>
      </c>
      <c r="M1093" s="82" t="n">
        <v>0</v>
      </c>
      <c r="N1093" s="82" t="n">
        <v>0</v>
      </c>
      <c r="O1093" s="82" t="n">
        <v>0</v>
      </c>
      <c r="P1093" s="82" t="n">
        <v>0</v>
      </c>
      <c r="Q1093" s="82" t="n">
        <v>10.5</v>
      </c>
      <c r="R1093" s="82" t="n">
        <v>0</v>
      </c>
      <c r="S1093" s="82" t="n">
        <v>0</v>
      </c>
      <c r="T1093" s="82" t="n">
        <v>0</v>
      </c>
      <c r="U1093" s="82" t="n">
        <v>0</v>
      </c>
      <c r="V1093" s="82" t="n">
        <v>0</v>
      </c>
      <c r="W1093" s="82" t="n">
        <v>0</v>
      </c>
      <c r="X1093" s="82" t="n">
        <v>0</v>
      </c>
      <c r="Y1093" s="82" t="n">
        <f aca="false">Z1093+AA1093+AB1093</f>
        <v>563.874</v>
      </c>
      <c r="Z1093" s="82" t="n">
        <v>0</v>
      </c>
      <c r="AA1093" s="82" t="n">
        <v>0</v>
      </c>
      <c r="AB1093" s="82" t="n">
        <v>563.874</v>
      </c>
      <c r="AC1093" s="82" t="n">
        <v>361.981</v>
      </c>
      <c r="AD1093" s="82" t="n">
        <v>29.337</v>
      </c>
      <c r="AE1093" s="82" t="n">
        <v>0</v>
      </c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5.75" hidden="false" customHeight="false" outlineLevel="0" collapsed="false">
      <c r="A1094" s="80" t="s">
        <v>1041</v>
      </c>
      <c r="B1094" s="81" t="s">
        <v>1042</v>
      </c>
      <c r="C1094" s="12" t="s">
        <v>1232</v>
      </c>
      <c r="D1094" s="75"/>
      <c r="E1094" s="99" t="s">
        <v>645</v>
      </c>
      <c r="F1094" s="84" t="s">
        <v>646</v>
      </c>
      <c r="G1094" s="82" t="n">
        <v>366.858</v>
      </c>
      <c r="H1094" s="82" t="n">
        <v>0</v>
      </c>
      <c r="I1094" s="82" t="n">
        <v>0</v>
      </c>
      <c r="J1094" s="82" t="n">
        <v>0</v>
      </c>
      <c r="K1094" s="82" t="n">
        <v>0</v>
      </c>
      <c r="L1094" s="82" t="n">
        <f aca="false">M1094+N1094+O1094+P1094</f>
        <v>0</v>
      </c>
      <c r="M1094" s="82" t="n">
        <v>0</v>
      </c>
      <c r="N1094" s="82" t="n">
        <v>0</v>
      </c>
      <c r="O1094" s="82" t="n">
        <v>0</v>
      </c>
      <c r="P1094" s="82" t="n">
        <v>0</v>
      </c>
      <c r="Q1094" s="82" t="n">
        <v>0</v>
      </c>
      <c r="R1094" s="82" t="n">
        <v>0</v>
      </c>
      <c r="S1094" s="82" t="n">
        <v>0</v>
      </c>
      <c r="T1094" s="82" t="n">
        <v>0</v>
      </c>
      <c r="U1094" s="82" t="n">
        <v>0</v>
      </c>
      <c r="V1094" s="82" t="n">
        <v>0</v>
      </c>
      <c r="W1094" s="82" t="n">
        <v>0</v>
      </c>
      <c r="X1094" s="82" t="n">
        <v>0</v>
      </c>
      <c r="Y1094" s="82" t="n">
        <f aca="false">Z1094+AA1094+AB1094</f>
        <v>366.858</v>
      </c>
      <c r="Z1094" s="82" t="n">
        <v>0</v>
      </c>
      <c r="AA1094" s="82" t="n">
        <v>0</v>
      </c>
      <c r="AB1094" s="82" t="n">
        <v>366.858</v>
      </c>
      <c r="AC1094" s="82" t="n">
        <v>0</v>
      </c>
      <c r="AD1094" s="82" t="n">
        <v>0</v>
      </c>
      <c r="AE1094" s="82" t="n">
        <v>0</v>
      </c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5.75" hidden="false" customHeight="false" outlineLevel="0" collapsed="false">
      <c r="A1095" s="80" t="s">
        <v>1044</v>
      </c>
      <c r="B1095" s="81" t="s">
        <v>1045</v>
      </c>
      <c r="C1095" s="12" t="s">
        <v>1232</v>
      </c>
      <c r="D1095" s="75" t="s">
        <v>441</v>
      </c>
      <c r="E1095" s="99" t="s">
        <v>1131</v>
      </c>
      <c r="F1095" s="144" t="s">
        <v>650</v>
      </c>
      <c r="G1095" s="82" t="n">
        <v>0</v>
      </c>
      <c r="H1095" s="82" t="n">
        <v>0</v>
      </c>
      <c r="I1095" s="82" t="n">
        <v>0</v>
      </c>
      <c r="J1095" s="82" t="n">
        <v>0</v>
      </c>
      <c r="K1095" s="82" t="n">
        <v>0</v>
      </c>
      <c r="L1095" s="82" t="n">
        <f aca="false">M1095+N1095+O1095+P1095</f>
        <v>0</v>
      </c>
      <c r="M1095" s="82" t="n">
        <v>0</v>
      </c>
      <c r="N1095" s="82" t="n">
        <v>0</v>
      </c>
      <c r="O1095" s="82" t="n">
        <v>0</v>
      </c>
      <c r="P1095" s="82" t="n">
        <v>0</v>
      </c>
      <c r="Q1095" s="82" t="n">
        <v>0</v>
      </c>
      <c r="R1095" s="82" t="n">
        <v>0</v>
      </c>
      <c r="S1095" s="82" t="n">
        <v>0</v>
      </c>
      <c r="T1095" s="82" t="n">
        <v>0</v>
      </c>
      <c r="U1095" s="82" t="n">
        <v>0</v>
      </c>
      <c r="V1095" s="82" t="n">
        <v>0</v>
      </c>
      <c r="W1095" s="82" t="n">
        <v>0</v>
      </c>
      <c r="X1095" s="82" t="n">
        <v>0</v>
      </c>
      <c r="Y1095" s="82" t="n">
        <f aca="false">Z1095+AA1095+AB1095</f>
        <v>0</v>
      </c>
      <c r="Z1095" s="82" t="n">
        <v>0</v>
      </c>
      <c r="AA1095" s="82" t="n">
        <v>0</v>
      </c>
      <c r="AB1095" s="82" t="n">
        <v>0</v>
      </c>
      <c r="AC1095" s="82" t="n">
        <v>0</v>
      </c>
      <c r="AD1095" s="82" t="n">
        <v>0</v>
      </c>
      <c r="AE1095" s="82" t="n">
        <v>0</v>
      </c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.75" hidden="false" customHeight="false" outlineLevel="0" collapsed="false">
      <c r="A1096" s="80" t="s">
        <v>1047</v>
      </c>
      <c r="B1096" s="81" t="s">
        <v>1048</v>
      </c>
      <c r="C1096" s="12" t="s">
        <v>1232</v>
      </c>
      <c r="D1096" s="75"/>
      <c r="E1096" s="99"/>
      <c r="F1096" s="142"/>
      <c r="G1096" s="82" t="n">
        <v>0</v>
      </c>
      <c r="H1096" s="82" t="n">
        <v>0</v>
      </c>
      <c r="I1096" s="82" t="n">
        <v>0</v>
      </c>
      <c r="J1096" s="82" t="n">
        <v>0</v>
      </c>
      <c r="K1096" s="82" t="n">
        <v>0</v>
      </c>
      <c r="L1096" s="82" t="n">
        <f aca="false">M1096+N1096+O1096+P1096</f>
        <v>0</v>
      </c>
      <c r="M1096" s="82" t="n">
        <v>0</v>
      </c>
      <c r="N1096" s="82" t="n">
        <v>0</v>
      </c>
      <c r="O1096" s="82" t="n">
        <v>0</v>
      </c>
      <c r="P1096" s="82" t="n">
        <v>0</v>
      </c>
      <c r="Q1096" s="82" t="n">
        <v>0</v>
      </c>
      <c r="R1096" s="82" t="n">
        <v>0</v>
      </c>
      <c r="S1096" s="82" t="n">
        <v>0</v>
      </c>
      <c r="T1096" s="82" t="n">
        <v>0</v>
      </c>
      <c r="U1096" s="82" t="n">
        <v>0</v>
      </c>
      <c r="V1096" s="82" t="n">
        <v>0</v>
      </c>
      <c r="W1096" s="82" t="n">
        <v>0</v>
      </c>
      <c r="X1096" s="82" t="n">
        <v>0</v>
      </c>
      <c r="Y1096" s="82" t="n">
        <f aca="false">Z1096+AA1096+AB1096</f>
        <v>0</v>
      </c>
      <c r="Z1096" s="82" t="n">
        <v>0</v>
      </c>
      <c r="AA1096" s="82" t="n">
        <v>0</v>
      </c>
      <c r="AB1096" s="82" t="n">
        <v>0</v>
      </c>
      <c r="AC1096" s="82" t="n">
        <v>0</v>
      </c>
      <c r="AD1096" s="82" t="n">
        <v>0</v>
      </c>
      <c r="AE1096" s="82" t="n">
        <v>0</v>
      </c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s="79" customFormat="true" ht="15.75" hidden="false" customHeight="false" outlineLevel="0" collapsed="false">
      <c r="A1097" s="101" t="s">
        <v>1050</v>
      </c>
      <c r="B1097" s="22" t="s">
        <v>1051</v>
      </c>
      <c r="C1097" s="20" t="s">
        <v>1232</v>
      </c>
      <c r="D1097" s="75"/>
      <c r="E1097" s="99" t="s">
        <v>1234</v>
      </c>
      <c r="F1097" s="142"/>
      <c r="G1097" s="82" t="n">
        <v>0</v>
      </c>
      <c r="H1097" s="82" t="n">
        <v>0</v>
      </c>
      <c r="I1097" s="82" t="n">
        <v>0</v>
      </c>
      <c r="J1097" s="82" t="n">
        <v>0</v>
      </c>
      <c r="K1097" s="82" t="n">
        <v>0</v>
      </c>
      <c r="L1097" s="82" t="n">
        <f aca="false">M1097+N1097+O1097+P1097</f>
        <v>0</v>
      </c>
      <c r="M1097" s="82" t="n">
        <v>0</v>
      </c>
      <c r="N1097" s="82" t="n">
        <v>0</v>
      </c>
      <c r="O1097" s="82" t="n">
        <v>0</v>
      </c>
      <c r="P1097" s="82" t="n">
        <v>0</v>
      </c>
      <c r="Q1097" s="82" t="n">
        <v>0</v>
      </c>
      <c r="R1097" s="82" t="n">
        <v>0</v>
      </c>
      <c r="S1097" s="82" t="n">
        <v>0</v>
      </c>
      <c r="T1097" s="82" t="n">
        <v>0</v>
      </c>
      <c r="U1097" s="82" t="n">
        <v>0</v>
      </c>
      <c r="V1097" s="82" t="n">
        <v>0</v>
      </c>
      <c r="W1097" s="82" t="n">
        <v>0</v>
      </c>
      <c r="X1097" s="82" t="n">
        <v>0</v>
      </c>
      <c r="Y1097" s="82" t="n">
        <f aca="false">Z1097+AA1097+AB1097</f>
        <v>0</v>
      </c>
      <c r="Z1097" s="82" t="n">
        <v>0</v>
      </c>
      <c r="AA1097" s="82" t="n">
        <v>0</v>
      </c>
      <c r="AB1097" s="82" t="n">
        <v>0</v>
      </c>
      <c r="AC1097" s="82" t="n">
        <v>0</v>
      </c>
      <c r="AD1097" s="82" t="n">
        <v>0</v>
      </c>
      <c r="AE1097" s="82" t="n">
        <v>0</v>
      </c>
    </row>
    <row r="1098" customFormat="false" ht="15.75" hidden="false" customHeight="false" outlineLevel="0" collapsed="false">
      <c r="A1098" s="80" t="s">
        <v>1054</v>
      </c>
      <c r="B1098" s="81" t="s">
        <v>1055</v>
      </c>
      <c r="C1098" s="12" t="s">
        <v>1232</v>
      </c>
      <c r="D1098" s="69" t="s">
        <v>42</v>
      </c>
      <c r="E1098" s="150" t="s">
        <v>1027</v>
      </c>
      <c r="F1098" s="142"/>
      <c r="G1098" s="82" t="n">
        <v>19734.271</v>
      </c>
      <c r="H1098" s="82" t="n">
        <v>16169.669</v>
      </c>
      <c r="I1098" s="82" t="n">
        <v>1130.884</v>
      </c>
      <c r="J1098" s="82" t="n">
        <v>0</v>
      </c>
      <c r="K1098" s="82" t="n">
        <v>3087.786</v>
      </c>
      <c r="L1098" s="82" t="n">
        <f aca="false">M1098+N1098+O1098+P1098</f>
        <v>0</v>
      </c>
      <c r="M1098" s="82" t="n">
        <v>0</v>
      </c>
      <c r="N1098" s="82" t="n">
        <v>0</v>
      </c>
      <c r="O1098" s="82" t="n">
        <v>0</v>
      </c>
      <c r="P1098" s="82" t="n">
        <v>0</v>
      </c>
      <c r="Q1098" s="82" t="n">
        <v>2789.928</v>
      </c>
      <c r="R1098" s="82" t="n">
        <v>0</v>
      </c>
      <c r="S1098" s="82" t="n">
        <v>155.736</v>
      </c>
      <c r="T1098" s="82" t="n">
        <v>54.636</v>
      </c>
      <c r="U1098" s="82" t="n">
        <v>564.302</v>
      </c>
      <c r="V1098" s="82" t="n">
        <v>0</v>
      </c>
      <c r="W1098" s="82" t="n">
        <v>0</v>
      </c>
      <c r="X1098" s="82" t="n">
        <v>0</v>
      </c>
      <c r="Y1098" s="82" t="n">
        <f aca="false">Z1098+AA1098+AB1098</f>
        <v>0</v>
      </c>
      <c r="Z1098" s="82" t="n">
        <v>0</v>
      </c>
      <c r="AA1098" s="82" t="n">
        <v>0</v>
      </c>
      <c r="AB1098" s="82" t="n">
        <v>0</v>
      </c>
      <c r="AC1098" s="82" t="n">
        <v>0</v>
      </c>
      <c r="AD1098" s="82" t="n">
        <v>0</v>
      </c>
      <c r="AE1098" s="82" t="n">
        <v>0</v>
      </c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.75" hidden="false" customHeight="false" outlineLevel="0" collapsed="false">
      <c r="A1099" s="80" t="s">
        <v>1057</v>
      </c>
      <c r="B1099" s="81" t="s">
        <v>1058</v>
      </c>
      <c r="C1099" s="12" t="n">
        <v>1044</v>
      </c>
      <c r="D1099" s="69" t="s">
        <v>45</v>
      </c>
      <c r="E1099" s="88" t="s">
        <v>394</v>
      </c>
      <c r="F1099" s="142"/>
      <c r="G1099" s="82" t="n">
        <v>18808.831</v>
      </c>
      <c r="H1099" s="82" t="n">
        <v>15577.457</v>
      </c>
      <c r="I1099" s="82" t="n">
        <v>1129.604</v>
      </c>
      <c r="J1099" s="82" t="n">
        <v>0</v>
      </c>
      <c r="K1099" s="82" t="n">
        <v>2992.509</v>
      </c>
      <c r="L1099" s="82" t="n">
        <f aca="false">M1099+N1099+O1099+P1099</f>
        <v>0</v>
      </c>
      <c r="M1099" s="82" t="n">
        <v>0</v>
      </c>
      <c r="N1099" s="82" t="n">
        <v>0</v>
      </c>
      <c r="O1099" s="82" t="n">
        <v>0</v>
      </c>
      <c r="P1099" s="82" t="n">
        <v>0</v>
      </c>
      <c r="Q1099" s="82" t="n">
        <v>2456.945</v>
      </c>
      <c r="R1099" s="82" t="n">
        <v>0</v>
      </c>
      <c r="S1099" s="82" t="n">
        <v>155.736</v>
      </c>
      <c r="T1099" s="82" t="n">
        <v>54.636</v>
      </c>
      <c r="U1099" s="82" t="n">
        <v>564.057</v>
      </c>
      <c r="V1099" s="82" t="n">
        <v>0</v>
      </c>
      <c r="W1099" s="82" t="n">
        <v>0</v>
      </c>
      <c r="X1099" s="82" t="n">
        <v>0</v>
      </c>
      <c r="Y1099" s="82" t="n">
        <f aca="false">Z1099+AA1099+AB1099</f>
        <v>0</v>
      </c>
      <c r="Z1099" s="82" t="n">
        <v>0</v>
      </c>
      <c r="AA1099" s="82" t="n">
        <v>0</v>
      </c>
      <c r="AB1099" s="82" t="n">
        <v>0</v>
      </c>
      <c r="AC1099" s="82" t="n">
        <v>0</v>
      </c>
      <c r="AD1099" s="82" t="n">
        <v>0</v>
      </c>
      <c r="AE1099" s="82" t="n">
        <v>0</v>
      </c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5.75" hidden="false" customHeight="false" outlineLevel="0" collapsed="false">
      <c r="A1100" s="80" t="s">
        <v>1140</v>
      </c>
      <c r="B1100" s="81" t="s">
        <v>1141</v>
      </c>
      <c r="C1100" s="12" t="s">
        <v>1235</v>
      </c>
      <c r="D1100" s="69" t="s">
        <v>48</v>
      </c>
      <c r="E1100" s="88" t="s">
        <v>397</v>
      </c>
      <c r="F1100" s="142"/>
      <c r="G1100" s="82" t="n">
        <v>9655.032</v>
      </c>
      <c r="H1100" s="82" t="n">
        <v>8013.028</v>
      </c>
      <c r="I1100" s="82" t="n">
        <v>685.83</v>
      </c>
      <c r="J1100" s="82" t="n">
        <v>0</v>
      </c>
      <c r="K1100" s="82" t="n">
        <v>1897.874</v>
      </c>
      <c r="L1100" s="82" t="n">
        <f aca="false">M1100+N1100+O1100+P1100</f>
        <v>0</v>
      </c>
      <c r="M1100" s="82" t="n">
        <v>0</v>
      </c>
      <c r="N1100" s="82" t="n">
        <v>0</v>
      </c>
      <c r="O1100" s="82" t="n">
        <v>0</v>
      </c>
      <c r="P1100" s="82" t="n">
        <v>0</v>
      </c>
      <c r="Q1100" s="82" t="n">
        <v>1200.046</v>
      </c>
      <c r="R1100" s="82" t="n">
        <v>0</v>
      </c>
      <c r="S1100" s="82" t="n">
        <v>103.957</v>
      </c>
      <c r="T1100" s="82" t="n">
        <v>31.711</v>
      </c>
      <c r="U1100" s="82" t="n">
        <v>306.29</v>
      </c>
      <c r="V1100" s="82" t="n">
        <v>0</v>
      </c>
      <c r="W1100" s="82" t="n">
        <v>0</v>
      </c>
      <c r="X1100" s="82" t="n">
        <v>0</v>
      </c>
      <c r="Y1100" s="82" t="n">
        <f aca="false">Z1100+AA1100+AB1100</f>
        <v>0</v>
      </c>
      <c r="Z1100" s="82" t="n">
        <v>0</v>
      </c>
      <c r="AA1100" s="82" t="n">
        <v>0</v>
      </c>
      <c r="AB1100" s="82" t="n">
        <v>0</v>
      </c>
      <c r="AC1100" s="82" t="n">
        <v>0</v>
      </c>
      <c r="AD1100" s="82" t="n">
        <v>0</v>
      </c>
      <c r="AE1100" s="82" t="n">
        <v>0</v>
      </c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5.75" hidden="false" customHeight="false" outlineLevel="0" collapsed="false">
      <c r="A1101" s="80" t="s">
        <v>1061</v>
      </c>
      <c r="B1101" s="81" t="s">
        <v>1062</v>
      </c>
      <c r="C1101" s="12" t="s">
        <v>1235</v>
      </c>
      <c r="D1101" s="69" t="s">
        <v>51</v>
      </c>
      <c r="E1101" s="104" t="s">
        <v>1143</v>
      </c>
      <c r="F1101" s="142" t="s">
        <v>399</v>
      </c>
      <c r="G1101" s="82" t="n">
        <v>5076.546</v>
      </c>
      <c r="H1101" s="82" t="n">
        <v>3944.48</v>
      </c>
      <c r="I1101" s="82" t="n">
        <v>545.343</v>
      </c>
      <c r="J1101" s="82" t="n">
        <v>0</v>
      </c>
      <c r="K1101" s="82" t="n">
        <v>1266.789</v>
      </c>
      <c r="L1101" s="82" t="n">
        <f aca="false">M1101+N1101+O1101+P1101</f>
        <v>0</v>
      </c>
      <c r="M1101" s="82" t="n">
        <v>0</v>
      </c>
      <c r="N1101" s="82" t="n">
        <v>0</v>
      </c>
      <c r="O1101" s="82" t="n">
        <v>0</v>
      </c>
      <c r="P1101" s="82" t="n">
        <v>0</v>
      </c>
      <c r="Q1101" s="82" t="n">
        <v>790.008</v>
      </c>
      <c r="R1101" s="82" t="n">
        <v>0</v>
      </c>
      <c r="S1101" s="82" t="n">
        <v>81.275</v>
      </c>
      <c r="T1101" s="82" t="n">
        <v>7.67</v>
      </c>
      <c r="U1101" s="82" t="n">
        <v>253.113</v>
      </c>
      <c r="V1101" s="82" t="n">
        <v>0</v>
      </c>
      <c r="W1101" s="82" t="n">
        <v>0</v>
      </c>
      <c r="X1101" s="82" t="n">
        <v>0</v>
      </c>
      <c r="Y1101" s="82" t="n">
        <f aca="false">Z1101+AA1101+AB1101</f>
        <v>0</v>
      </c>
      <c r="Z1101" s="82" t="n">
        <v>0</v>
      </c>
      <c r="AA1101" s="82" t="n">
        <v>0</v>
      </c>
      <c r="AB1101" s="82" t="n">
        <v>0</v>
      </c>
      <c r="AC1101" s="82" t="n">
        <v>0</v>
      </c>
      <c r="AD1101" s="82" t="n">
        <v>0</v>
      </c>
      <c r="AE1101" s="82" t="n">
        <v>0</v>
      </c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5.75" hidden="false" customHeight="false" outlineLevel="0" collapsed="false">
      <c r="A1102" s="80" t="s">
        <v>1065</v>
      </c>
      <c r="B1102" s="81" t="s">
        <v>1066</v>
      </c>
      <c r="C1102" s="12" t="s">
        <v>1235</v>
      </c>
      <c r="D1102" s="69" t="s">
        <v>82</v>
      </c>
      <c r="E1102" s="104" t="s">
        <v>1030</v>
      </c>
      <c r="F1102" s="142" t="s">
        <v>57</v>
      </c>
      <c r="G1102" s="82" t="n">
        <v>3037.589</v>
      </c>
      <c r="H1102" s="82" t="n">
        <v>2764.051</v>
      </c>
      <c r="I1102" s="82" t="n">
        <v>38.842</v>
      </c>
      <c r="J1102" s="82" t="n">
        <v>0</v>
      </c>
      <c r="K1102" s="82" t="n">
        <v>207.052</v>
      </c>
      <c r="L1102" s="82" t="n">
        <f aca="false">M1102+N1102+O1102+P1102</f>
        <v>0</v>
      </c>
      <c r="M1102" s="82" t="n">
        <v>0</v>
      </c>
      <c r="N1102" s="82" t="n">
        <v>0</v>
      </c>
      <c r="O1102" s="82" t="n">
        <v>0</v>
      </c>
      <c r="P1102" s="82" t="n">
        <v>0</v>
      </c>
      <c r="Q1102" s="82" t="n">
        <v>241.726</v>
      </c>
      <c r="R1102" s="82" t="n">
        <v>0</v>
      </c>
      <c r="S1102" s="82" t="n">
        <v>7.267</v>
      </c>
      <c r="T1102" s="82" t="n">
        <v>19.063</v>
      </c>
      <c r="U1102" s="82" t="n">
        <v>5.482</v>
      </c>
      <c r="V1102" s="82" t="n">
        <v>0</v>
      </c>
      <c r="W1102" s="82" t="n">
        <v>0</v>
      </c>
      <c r="X1102" s="82" t="n">
        <v>0</v>
      </c>
      <c r="Y1102" s="82" t="n">
        <f aca="false">Z1102+AA1102+AB1102</f>
        <v>0</v>
      </c>
      <c r="Z1102" s="82" t="n">
        <v>0</v>
      </c>
      <c r="AA1102" s="82" t="n">
        <v>0</v>
      </c>
      <c r="AB1102" s="82" t="n">
        <v>0</v>
      </c>
      <c r="AC1102" s="82" t="n">
        <v>0</v>
      </c>
      <c r="AD1102" s="82" t="n">
        <v>0</v>
      </c>
      <c r="AE1102" s="82" t="n">
        <v>0</v>
      </c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5.75" hidden="false" customHeight="false" outlineLevel="0" collapsed="false">
      <c r="A1103" s="80" t="s">
        <v>1069</v>
      </c>
      <c r="B1103" s="81" t="s">
        <v>1070</v>
      </c>
      <c r="C1103" s="12" t="s">
        <v>1235</v>
      </c>
      <c r="D1103" s="69" t="s">
        <v>101</v>
      </c>
      <c r="E1103" s="104" t="s">
        <v>1032</v>
      </c>
      <c r="F1103" s="142"/>
      <c r="G1103" s="82" t="n">
        <v>1540.897</v>
      </c>
      <c r="H1103" s="82" t="n">
        <v>1304.497</v>
      </c>
      <c r="I1103" s="82" t="n">
        <v>101.645</v>
      </c>
      <c r="J1103" s="82" t="n">
        <v>0</v>
      </c>
      <c r="K1103" s="82" t="n">
        <v>424.033</v>
      </c>
      <c r="L1103" s="82" t="n">
        <f aca="false">M1103+N1103+O1103+P1103</f>
        <v>0</v>
      </c>
      <c r="M1103" s="82" t="n">
        <v>0</v>
      </c>
      <c r="N1103" s="82" t="n">
        <v>0</v>
      </c>
      <c r="O1103" s="82" t="n">
        <v>0</v>
      </c>
      <c r="P1103" s="82" t="n">
        <v>0</v>
      </c>
      <c r="Q1103" s="82" t="n">
        <v>168.312</v>
      </c>
      <c r="R1103" s="82" t="n">
        <v>0</v>
      </c>
      <c r="S1103" s="82" t="n">
        <v>15.415</v>
      </c>
      <c r="T1103" s="82" t="n">
        <v>4.978</v>
      </c>
      <c r="U1103" s="82" t="n">
        <v>47.695</v>
      </c>
      <c r="V1103" s="82" t="n">
        <v>0</v>
      </c>
      <c r="W1103" s="82" t="n">
        <v>0</v>
      </c>
      <c r="X1103" s="82" t="n">
        <v>0</v>
      </c>
      <c r="Y1103" s="82" t="n">
        <f aca="false">Z1103+AA1103+AB1103</f>
        <v>0</v>
      </c>
      <c r="Z1103" s="82" t="n">
        <v>0</v>
      </c>
      <c r="AA1103" s="82" t="n">
        <v>0</v>
      </c>
      <c r="AB1103" s="82" t="n">
        <v>0</v>
      </c>
      <c r="AC1103" s="82" t="n">
        <v>0</v>
      </c>
      <c r="AD1103" s="82" t="n">
        <v>0</v>
      </c>
      <c r="AE1103" s="82" t="n">
        <v>0</v>
      </c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5.75" hidden="false" customHeight="false" outlineLevel="0" collapsed="false">
      <c r="A1104" s="80" t="s">
        <v>1078</v>
      </c>
      <c r="B1104" s="81" t="s">
        <v>1079</v>
      </c>
      <c r="C1104" s="12" t="s">
        <v>1235</v>
      </c>
      <c r="D1104" s="69" t="s">
        <v>1034</v>
      </c>
      <c r="E1104" s="151" t="s">
        <v>1035</v>
      </c>
      <c r="F1104" s="142" t="s">
        <v>409</v>
      </c>
      <c r="G1104" s="82" t="n">
        <v>1540.897</v>
      </c>
      <c r="H1104" s="82" t="n">
        <v>1304.497</v>
      </c>
      <c r="I1104" s="82" t="n">
        <v>101.645</v>
      </c>
      <c r="J1104" s="82" t="n">
        <v>0</v>
      </c>
      <c r="K1104" s="82" t="n">
        <v>424.033</v>
      </c>
      <c r="L1104" s="82" t="n">
        <f aca="false">M1104+N1104+O1104+P1104</f>
        <v>0</v>
      </c>
      <c r="M1104" s="82" t="n">
        <v>0</v>
      </c>
      <c r="N1104" s="82" t="n">
        <v>0</v>
      </c>
      <c r="O1104" s="82" t="n">
        <v>0</v>
      </c>
      <c r="P1104" s="82" t="n">
        <v>0</v>
      </c>
      <c r="Q1104" s="82" t="n">
        <v>168.312</v>
      </c>
      <c r="R1104" s="82" t="n">
        <v>0</v>
      </c>
      <c r="S1104" s="82" t="n">
        <v>15.415</v>
      </c>
      <c r="T1104" s="82" t="n">
        <v>4.978</v>
      </c>
      <c r="U1104" s="82" t="n">
        <v>47.695</v>
      </c>
      <c r="V1104" s="82" t="n">
        <v>0</v>
      </c>
      <c r="W1104" s="82" t="n">
        <v>0</v>
      </c>
      <c r="X1104" s="82" t="n">
        <v>0</v>
      </c>
      <c r="Y1104" s="82" t="n">
        <f aca="false">Z1104+AA1104+AB1104</f>
        <v>0</v>
      </c>
      <c r="Z1104" s="82" t="n">
        <v>0</v>
      </c>
      <c r="AA1104" s="82" t="n">
        <v>0</v>
      </c>
      <c r="AB1104" s="82" t="n">
        <v>0</v>
      </c>
      <c r="AC1104" s="82" t="n">
        <v>0</v>
      </c>
      <c r="AD1104" s="82" t="n">
        <v>0</v>
      </c>
      <c r="AE1104" s="82" t="n">
        <v>0</v>
      </c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4.25" hidden="false" customHeight="true" outlineLevel="0" collapsed="false">
      <c r="A1105" s="80" t="s">
        <v>1080</v>
      </c>
      <c r="B1105" s="81" t="s">
        <v>1081</v>
      </c>
      <c r="C1105" s="12" t="s">
        <v>1235</v>
      </c>
      <c r="D1105" s="69" t="s">
        <v>1037</v>
      </c>
      <c r="E1105" s="151" t="s">
        <v>1038</v>
      </c>
      <c r="F1105" s="142" t="s">
        <v>130</v>
      </c>
      <c r="G1105" s="82" t="n">
        <v>0</v>
      </c>
      <c r="H1105" s="82" t="n">
        <v>0</v>
      </c>
      <c r="I1105" s="82" t="n">
        <v>0</v>
      </c>
      <c r="J1105" s="82" t="n">
        <v>0</v>
      </c>
      <c r="K1105" s="82" t="n">
        <v>0</v>
      </c>
      <c r="L1105" s="82" t="n">
        <f aca="false">M1105+N1105+O1105+P1105</f>
        <v>0</v>
      </c>
      <c r="M1105" s="82" t="n">
        <v>0</v>
      </c>
      <c r="N1105" s="82" t="n">
        <v>0</v>
      </c>
      <c r="O1105" s="82" t="n">
        <v>0</v>
      </c>
      <c r="P1105" s="82" t="n">
        <v>0</v>
      </c>
      <c r="Q1105" s="82" t="n">
        <v>0</v>
      </c>
      <c r="R1105" s="82" t="n">
        <v>0</v>
      </c>
      <c r="S1105" s="82" t="n">
        <v>0</v>
      </c>
      <c r="T1105" s="82" t="n">
        <v>0</v>
      </c>
      <c r="U1105" s="82" t="n">
        <v>0</v>
      </c>
      <c r="V1105" s="82" t="n">
        <v>0</v>
      </c>
      <c r="W1105" s="82" t="n">
        <v>0</v>
      </c>
      <c r="X1105" s="82" t="n">
        <v>0</v>
      </c>
      <c r="Y1105" s="82" t="n">
        <f aca="false">Z1105+AA1105+AB1105</f>
        <v>0</v>
      </c>
      <c r="Z1105" s="82" t="n">
        <v>0</v>
      </c>
      <c r="AA1105" s="82" t="n">
        <v>0</v>
      </c>
      <c r="AB1105" s="82" t="n">
        <v>0</v>
      </c>
      <c r="AC1105" s="82" t="n">
        <v>0</v>
      </c>
      <c r="AD1105" s="82" t="n">
        <v>0</v>
      </c>
      <c r="AE1105" s="82" t="n">
        <v>0</v>
      </c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5.75" hidden="false" customHeight="false" outlineLevel="0" collapsed="false">
      <c r="A1106" s="80" t="s">
        <v>1084</v>
      </c>
      <c r="B1106" s="81" t="s">
        <v>1085</v>
      </c>
      <c r="C1106" s="12" t="s">
        <v>1235</v>
      </c>
      <c r="D1106" s="69" t="s">
        <v>219</v>
      </c>
      <c r="E1106" s="88" t="s">
        <v>437</v>
      </c>
      <c r="F1106" s="142" t="s">
        <v>332</v>
      </c>
      <c r="G1106" s="82" t="n">
        <v>0</v>
      </c>
      <c r="H1106" s="82" t="n">
        <v>0</v>
      </c>
      <c r="I1106" s="82" t="n">
        <v>0</v>
      </c>
      <c r="J1106" s="82" t="n">
        <v>0</v>
      </c>
      <c r="K1106" s="82" t="n">
        <v>0</v>
      </c>
      <c r="L1106" s="82" t="n">
        <f aca="false">M1106+N1106+O1106+P1106</f>
        <v>0</v>
      </c>
      <c r="M1106" s="82" t="n">
        <v>0</v>
      </c>
      <c r="N1106" s="82" t="n">
        <v>0</v>
      </c>
      <c r="O1106" s="82" t="n">
        <v>0</v>
      </c>
      <c r="P1106" s="82" t="n">
        <v>0</v>
      </c>
      <c r="Q1106" s="82" t="n">
        <v>0</v>
      </c>
      <c r="R1106" s="82" t="n">
        <v>0</v>
      </c>
      <c r="S1106" s="82" t="n">
        <v>0</v>
      </c>
      <c r="T1106" s="82" t="n">
        <v>0</v>
      </c>
      <c r="U1106" s="82" t="n">
        <v>0</v>
      </c>
      <c r="V1106" s="82" t="n">
        <v>0</v>
      </c>
      <c r="W1106" s="82" t="n">
        <v>0</v>
      </c>
      <c r="X1106" s="82" t="n">
        <v>0</v>
      </c>
      <c r="Y1106" s="82" t="n">
        <f aca="false">Z1106+AA1106+AB1106</f>
        <v>0</v>
      </c>
      <c r="Z1106" s="82" t="n">
        <v>0</v>
      </c>
      <c r="AA1106" s="82" t="n">
        <v>0</v>
      </c>
      <c r="AB1106" s="82" t="n">
        <v>0</v>
      </c>
      <c r="AC1106" s="82" t="n">
        <v>0</v>
      </c>
      <c r="AD1106" s="82" t="n">
        <v>0</v>
      </c>
      <c r="AE1106" s="82" t="n">
        <v>0</v>
      </c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3" hidden="true" customHeight="true" outlineLevel="0" collapsed="false">
      <c r="A1107" s="80" t="s">
        <v>1074</v>
      </c>
      <c r="B1107" s="81" t="s">
        <v>1086</v>
      </c>
      <c r="C1107" s="12" t="s">
        <v>1235</v>
      </c>
      <c r="D1107" s="69"/>
      <c r="E1107" s="88"/>
      <c r="F1107" s="142"/>
      <c r="G1107" s="82" t="n">
        <v>0</v>
      </c>
      <c r="H1107" s="82" t="n">
        <v>0</v>
      </c>
      <c r="I1107" s="82" t="n">
        <v>0</v>
      </c>
      <c r="J1107" s="82" t="n">
        <v>0</v>
      </c>
      <c r="K1107" s="82" t="n">
        <v>0</v>
      </c>
      <c r="L1107" s="82" t="n">
        <f aca="false">M1107+N1107+O1107+P1107</f>
        <v>0</v>
      </c>
      <c r="M1107" s="82" t="n">
        <v>0</v>
      </c>
      <c r="N1107" s="82" t="n">
        <v>0</v>
      </c>
      <c r="O1107" s="82" t="n">
        <v>0</v>
      </c>
      <c r="P1107" s="82" t="n">
        <v>0</v>
      </c>
      <c r="Q1107" s="82" t="n">
        <v>0</v>
      </c>
      <c r="R1107" s="82" t="n">
        <v>0</v>
      </c>
      <c r="S1107" s="82" t="n">
        <v>0</v>
      </c>
      <c r="T1107" s="82" t="n">
        <v>0</v>
      </c>
      <c r="U1107" s="82" t="n">
        <v>0</v>
      </c>
      <c r="V1107" s="82" t="n">
        <v>0</v>
      </c>
      <c r="W1107" s="82" t="n">
        <v>0</v>
      </c>
      <c r="X1107" s="82" t="n">
        <v>0</v>
      </c>
      <c r="Y1107" s="82" t="n">
        <f aca="false">Z1107+AA1107+AB1107</f>
        <v>0</v>
      </c>
      <c r="Z1107" s="82" t="n">
        <v>0</v>
      </c>
      <c r="AA1107" s="82" t="n">
        <v>0</v>
      </c>
      <c r="AB1107" s="82" t="n">
        <v>0</v>
      </c>
      <c r="AC1107" s="82" t="n">
        <v>0</v>
      </c>
      <c r="AD1107" s="82" t="n">
        <v>0</v>
      </c>
      <c r="AE1107" s="82" t="n">
        <v>0</v>
      </c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5.75" hidden="false" customHeight="false" outlineLevel="0" collapsed="false">
      <c r="A1108" s="80" t="s">
        <v>405</v>
      </c>
      <c r="B1108" s="81" t="s">
        <v>623</v>
      </c>
      <c r="C1108" s="12" t="s">
        <v>1235</v>
      </c>
      <c r="D1108" s="69" t="s">
        <v>403</v>
      </c>
      <c r="E1108" s="88" t="s">
        <v>440</v>
      </c>
      <c r="F1108" s="142" t="s">
        <v>154</v>
      </c>
      <c r="G1108" s="82" t="n">
        <v>8535.238</v>
      </c>
      <c r="H1108" s="82" t="n">
        <v>7000.831</v>
      </c>
      <c r="I1108" s="82" t="n">
        <v>400.624</v>
      </c>
      <c r="J1108" s="82" t="n">
        <v>0</v>
      </c>
      <c r="K1108" s="82" t="n">
        <v>1092.713</v>
      </c>
      <c r="L1108" s="82" t="n">
        <f aca="false">M1108+N1108+O1108+P1108</f>
        <v>0</v>
      </c>
      <c r="M1108" s="82" t="n">
        <v>0</v>
      </c>
      <c r="N1108" s="82" t="n">
        <v>0</v>
      </c>
      <c r="O1108" s="82" t="n">
        <v>0</v>
      </c>
      <c r="P1108" s="82" t="n">
        <v>0</v>
      </c>
      <c r="Q1108" s="82" t="n">
        <v>1215.379</v>
      </c>
      <c r="R1108" s="82" t="n">
        <v>0</v>
      </c>
      <c r="S1108" s="82" t="n">
        <v>51.779</v>
      </c>
      <c r="T1108" s="82" t="n">
        <v>15.586</v>
      </c>
      <c r="U1108" s="82" t="n">
        <v>251.663</v>
      </c>
      <c r="V1108" s="82" t="n">
        <v>0</v>
      </c>
      <c r="W1108" s="82" t="n">
        <v>0</v>
      </c>
      <c r="X1108" s="82" t="n">
        <v>0</v>
      </c>
      <c r="Y1108" s="82" t="n">
        <f aca="false">Z1108+AA1108+AB1108</f>
        <v>0</v>
      </c>
      <c r="Z1108" s="82" t="n">
        <v>0</v>
      </c>
      <c r="AA1108" s="82" t="n">
        <v>0</v>
      </c>
      <c r="AB1108" s="82" t="n">
        <v>0</v>
      </c>
      <c r="AC1108" s="82" t="n">
        <v>0</v>
      </c>
      <c r="AD1108" s="82" t="n">
        <v>0</v>
      </c>
      <c r="AE1108" s="82" t="n">
        <v>0</v>
      </c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5.75" hidden="false" customHeight="false" outlineLevel="0" collapsed="false">
      <c r="A1109" s="101"/>
      <c r="B1109" s="22" t="s">
        <v>1089</v>
      </c>
      <c r="C1109" s="12" t="s">
        <v>1235</v>
      </c>
      <c r="D1109" s="69" t="s">
        <v>407</v>
      </c>
      <c r="E1109" s="104" t="s">
        <v>1043</v>
      </c>
      <c r="F1109" s="142" t="s">
        <v>445</v>
      </c>
      <c r="G1109" s="82" t="n">
        <v>14.866</v>
      </c>
      <c r="H1109" s="82" t="n">
        <v>0</v>
      </c>
      <c r="I1109" s="82" t="n">
        <v>0</v>
      </c>
      <c r="J1109" s="82" t="n">
        <v>0</v>
      </c>
      <c r="K1109" s="82" t="n">
        <v>0</v>
      </c>
      <c r="L1109" s="82" t="n">
        <f aca="false">M1109+N1109+O1109+P1109</f>
        <v>0</v>
      </c>
      <c r="M1109" s="82" t="n">
        <v>0</v>
      </c>
      <c r="N1109" s="82" t="n">
        <v>0</v>
      </c>
      <c r="O1109" s="82" t="n">
        <v>0</v>
      </c>
      <c r="P1109" s="82" t="n">
        <v>0</v>
      </c>
      <c r="Q1109" s="82" t="n">
        <v>14.766</v>
      </c>
      <c r="R1109" s="82" t="n">
        <v>0</v>
      </c>
      <c r="S1109" s="82" t="n">
        <v>0.1</v>
      </c>
      <c r="T1109" s="82" t="n">
        <v>0</v>
      </c>
      <c r="U1109" s="82" t="n">
        <v>0</v>
      </c>
      <c r="V1109" s="82" t="n">
        <v>0</v>
      </c>
      <c r="W1109" s="82" t="n">
        <v>0</v>
      </c>
      <c r="X1109" s="82" t="n">
        <v>0</v>
      </c>
      <c r="Y1109" s="82" t="n">
        <f aca="false">Z1109+AA1109+AB1109</f>
        <v>0</v>
      </c>
      <c r="Z1109" s="82" t="n">
        <v>0</v>
      </c>
      <c r="AA1109" s="82" t="n">
        <v>0</v>
      </c>
      <c r="AB1109" s="82" t="n">
        <v>0</v>
      </c>
      <c r="AC1109" s="82" t="n">
        <v>0</v>
      </c>
      <c r="AD1109" s="82" t="n">
        <v>0</v>
      </c>
      <c r="AE1109" s="82" t="n">
        <v>0</v>
      </c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5.75" hidden="false" customHeight="false" outlineLevel="0" collapsed="false">
      <c r="A1110" s="80"/>
      <c r="B1110" s="81" t="s">
        <v>1091</v>
      </c>
      <c r="C1110" s="12" t="s">
        <v>1235</v>
      </c>
      <c r="D1110" s="69" t="s">
        <v>435</v>
      </c>
      <c r="E1110" s="104" t="s">
        <v>1046</v>
      </c>
      <c r="F1110" s="142" t="s">
        <v>450</v>
      </c>
      <c r="G1110" s="82" t="n">
        <v>1.316</v>
      </c>
      <c r="H1110" s="82" t="n">
        <v>0.976</v>
      </c>
      <c r="I1110" s="82" t="n">
        <v>0</v>
      </c>
      <c r="J1110" s="82" t="n">
        <v>0</v>
      </c>
      <c r="K1110" s="82" t="n">
        <v>0.249</v>
      </c>
      <c r="L1110" s="82" t="n">
        <f aca="false">M1110+N1110+O1110+P1110</f>
        <v>0</v>
      </c>
      <c r="M1110" s="82" t="n">
        <v>0</v>
      </c>
      <c r="N1110" s="82" t="n">
        <v>0</v>
      </c>
      <c r="O1110" s="82" t="n">
        <v>0</v>
      </c>
      <c r="P1110" s="82" t="n">
        <v>0</v>
      </c>
      <c r="Q1110" s="82" t="n">
        <v>0.251</v>
      </c>
      <c r="R1110" s="82" t="n">
        <v>0</v>
      </c>
      <c r="S1110" s="82" t="n">
        <v>0.022</v>
      </c>
      <c r="T1110" s="82" t="n">
        <v>0</v>
      </c>
      <c r="U1110" s="82" t="n">
        <v>0.067</v>
      </c>
      <c r="V1110" s="82" t="n">
        <v>0</v>
      </c>
      <c r="W1110" s="82" t="n">
        <v>0</v>
      </c>
      <c r="X1110" s="82" t="n">
        <v>0</v>
      </c>
      <c r="Y1110" s="82" t="n">
        <f aca="false">Z1110+AA1110+AB1110</f>
        <v>0</v>
      </c>
      <c r="Z1110" s="82" t="n">
        <v>0</v>
      </c>
      <c r="AA1110" s="82" t="n">
        <v>0</v>
      </c>
      <c r="AB1110" s="82" t="n">
        <v>0</v>
      </c>
      <c r="AC1110" s="82" t="n">
        <v>0</v>
      </c>
      <c r="AD1110" s="82" t="n">
        <v>0</v>
      </c>
      <c r="AE1110" s="82" t="n">
        <v>0</v>
      </c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5.75" hidden="false" customHeight="false" outlineLevel="0" collapsed="false">
      <c r="A1111" s="80"/>
      <c r="B1111" s="81" t="s">
        <v>1093</v>
      </c>
      <c r="C1111" s="12" t="s">
        <v>1235</v>
      </c>
      <c r="D1111" s="69" t="s">
        <v>1033</v>
      </c>
      <c r="E1111" s="104" t="s">
        <v>1049</v>
      </c>
      <c r="F1111" s="142" t="s">
        <v>454</v>
      </c>
      <c r="G1111" s="82" t="n">
        <v>101.728</v>
      </c>
      <c r="H1111" s="82" t="n">
        <v>86.107</v>
      </c>
      <c r="I1111" s="82" t="n">
        <v>15.473</v>
      </c>
      <c r="J1111" s="82" t="n">
        <v>0</v>
      </c>
      <c r="K1111" s="82" t="n">
        <v>0.6</v>
      </c>
      <c r="L1111" s="82" t="n">
        <f aca="false">M1111+N1111+O1111+P1111</f>
        <v>0</v>
      </c>
      <c r="M1111" s="82" t="n">
        <v>0</v>
      </c>
      <c r="N1111" s="82" t="n">
        <v>0</v>
      </c>
      <c r="O1111" s="82" t="n">
        <v>0</v>
      </c>
      <c r="P1111" s="82" t="n">
        <v>0</v>
      </c>
      <c r="Q1111" s="82" t="n">
        <v>10.063</v>
      </c>
      <c r="R1111" s="82" t="n">
        <v>0</v>
      </c>
      <c r="S1111" s="82" t="n">
        <v>0.328</v>
      </c>
      <c r="T1111" s="82" t="n">
        <v>0</v>
      </c>
      <c r="U1111" s="82" t="n">
        <v>5.23</v>
      </c>
      <c r="V1111" s="82" t="n">
        <v>0</v>
      </c>
      <c r="W1111" s="82" t="n">
        <v>0</v>
      </c>
      <c r="X1111" s="82" t="n">
        <v>0</v>
      </c>
      <c r="Y1111" s="82" t="n">
        <f aca="false">Z1111+AA1111+AB1111</f>
        <v>0</v>
      </c>
      <c r="Z1111" s="82" t="n">
        <v>0</v>
      </c>
      <c r="AA1111" s="82" t="n">
        <v>0</v>
      </c>
      <c r="AB1111" s="82" t="n">
        <v>0</v>
      </c>
      <c r="AC1111" s="82" t="n">
        <v>0</v>
      </c>
      <c r="AD1111" s="82" t="n">
        <v>0</v>
      </c>
      <c r="AE1111" s="82" t="n">
        <v>0</v>
      </c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5.75" hidden="false" customHeight="false" outlineLevel="0" collapsed="false">
      <c r="A1112" s="80" t="s">
        <v>1106</v>
      </c>
      <c r="B1112" s="81"/>
      <c r="C1112" s="12" t="s">
        <v>1235</v>
      </c>
      <c r="D1112" s="69" t="s">
        <v>1052</v>
      </c>
      <c r="E1112" s="104" t="s">
        <v>1053</v>
      </c>
      <c r="F1112" s="142" t="s">
        <v>459</v>
      </c>
      <c r="G1112" s="82" t="n">
        <v>58.535</v>
      </c>
      <c r="H1112" s="82" t="n">
        <v>31.076</v>
      </c>
      <c r="I1112" s="82" t="n">
        <v>0.265</v>
      </c>
      <c r="J1112" s="82" t="n">
        <v>0</v>
      </c>
      <c r="K1112" s="82" t="n">
        <v>0.549</v>
      </c>
      <c r="L1112" s="82" t="n">
        <f aca="false">M1112+N1112+O1112+P1112</f>
        <v>0</v>
      </c>
      <c r="M1112" s="82" t="n">
        <v>0</v>
      </c>
      <c r="N1112" s="82" t="n">
        <v>0</v>
      </c>
      <c r="O1112" s="82" t="n">
        <v>0</v>
      </c>
      <c r="P1112" s="82" t="n">
        <v>0</v>
      </c>
      <c r="Q1112" s="82" t="n">
        <v>26.291</v>
      </c>
      <c r="R1112" s="82" t="n">
        <v>0</v>
      </c>
      <c r="S1112" s="82" t="n">
        <v>0.902</v>
      </c>
      <c r="T1112" s="82" t="n">
        <v>0</v>
      </c>
      <c r="U1112" s="82" t="n">
        <v>0.266</v>
      </c>
      <c r="V1112" s="82" t="n">
        <v>0</v>
      </c>
      <c r="W1112" s="82" t="n">
        <v>0</v>
      </c>
      <c r="X1112" s="82" t="n">
        <v>0</v>
      </c>
      <c r="Y1112" s="82" t="n">
        <f aca="false">Z1112+AA1112+AB1112</f>
        <v>0</v>
      </c>
      <c r="Z1112" s="82" t="n">
        <v>0</v>
      </c>
      <c r="AA1112" s="82" t="n">
        <v>0</v>
      </c>
      <c r="AB1112" s="82" t="n">
        <v>0</v>
      </c>
      <c r="AC1112" s="82" t="n">
        <v>0</v>
      </c>
      <c r="AD1112" s="82" t="n">
        <v>0</v>
      </c>
      <c r="AE1112" s="82" t="n">
        <v>0</v>
      </c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5.75" hidden="false" customHeight="false" outlineLevel="0" collapsed="false">
      <c r="A1113" s="80"/>
      <c r="B1113" s="81" t="s">
        <v>1096</v>
      </c>
      <c r="C1113" s="12" t="s">
        <v>1235</v>
      </c>
      <c r="D1113" s="69" t="s">
        <v>1036</v>
      </c>
      <c r="E1113" s="104" t="s">
        <v>1056</v>
      </c>
      <c r="F1113" s="142" t="s">
        <v>463</v>
      </c>
      <c r="G1113" s="82" t="n">
        <v>4579.353</v>
      </c>
      <c r="H1113" s="82" t="n">
        <v>3821.253</v>
      </c>
      <c r="I1113" s="82" t="n">
        <v>346.862</v>
      </c>
      <c r="J1113" s="82" t="n">
        <v>0</v>
      </c>
      <c r="K1113" s="82" t="n">
        <v>545.781</v>
      </c>
      <c r="L1113" s="82" t="n">
        <f aca="false">M1113+N1113+O1113+P1113</f>
        <v>0</v>
      </c>
      <c r="M1113" s="82" t="n">
        <v>0</v>
      </c>
      <c r="N1113" s="82" t="n">
        <v>0</v>
      </c>
      <c r="O1113" s="82" t="n">
        <v>0</v>
      </c>
      <c r="P1113" s="82" t="n">
        <v>0</v>
      </c>
      <c r="Q1113" s="82" t="n">
        <v>610.154</v>
      </c>
      <c r="R1113" s="82" t="n">
        <v>0</v>
      </c>
      <c r="S1113" s="82" t="n">
        <v>29.933</v>
      </c>
      <c r="T1113" s="82" t="n">
        <v>12.866</v>
      </c>
      <c r="U1113" s="82" t="n">
        <v>105.147</v>
      </c>
      <c r="V1113" s="82" t="n">
        <v>0</v>
      </c>
      <c r="W1113" s="82" t="n">
        <v>0</v>
      </c>
      <c r="X1113" s="82" t="n">
        <v>0</v>
      </c>
      <c r="Y1113" s="82" t="n">
        <f aca="false">Z1113+AA1113+AB1113</f>
        <v>0</v>
      </c>
      <c r="Z1113" s="82" t="n">
        <v>0</v>
      </c>
      <c r="AA1113" s="82" t="n">
        <v>0</v>
      </c>
      <c r="AB1113" s="82" t="n">
        <v>0</v>
      </c>
      <c r="AC1113" s="82" t="n">
        <v>0</v>
      </c>
      <c r="AD1113" s="82" t="n">
        <v>0</v>
      </c>
      <c r="AE1113" s="82" t="n">
        <v>0</v>
      </c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5.75" hidden="false" customHeight="false" outlineLevel="0" collapsed="false">
      <c r="A1114" s="80" t="s">
        <v>410</v>
      </c>
      <c r="B1114" s="81" t="s">
        <v>1097</v>
      </c>
      <c r="C1114" s="2" t="s">
        <v>1235</v>
      </c>
      <c r="D1114" s="69" t="s">
        <v>1059</v>
      </c>
      <c r="E1114" s="104" t="s">
        <v>1060</v>
      </c>
      <c r="F1114" s="142" t="s">
        <v>468</v>
      </c>
      <c r="G1114" s="82" t="n">
        <v>2670.996</v>
      </c>
      <c r="H1114" s="82" t="n">
        <v>2163.248</v>
      </c>
      <c r="I1114" s="82" t="n">
        <v>34.733</v>
      </c>
      <c r="J1114" s="82" t="n">
        <v>0</v>
      </c>
      <c r="K1114" s="82" t="n">
        <v>70.969</v>
      </c>
      <c r="L1114" s="82" t="n">
        <f aca="false">M1114+N1114+O1114+P1114</f>
        <v>0</v>
      </c>
      <c r="M1114" s="82" t="n">
        <v>0</v>
      </c>
      <c r="N1114" s="82" t="n">
        <v>0</v>
      </c>
      <c r="O1114" s="82" t="n">
        <v>0</v>
      </c>
      <c r="P1114" s="82" t="n">
        <v>0</v>
      </c>
      <c r="Q1114" s="82" t="n">
        <v>457.475</v>
      </c>
      <c r="R1114" s="82" t="n">
        <v>0</v>
      </c>
      <c r="S1114" s="82" t="n">
        <v>18.673</v>
      </c>
      <c r="T1114" s="82" t="n">
        <v>2.72</v>
      </c>
      <c r="U1114" s="82" t="n">
        <v>28.88</v>
      </c>
      <c r="V1114" s="82" t="n">
        <v>0</v>
      </c>
      <c r="W1114" s="82" t="n">
        <v>0</v>
      </c>
      <c r="X1114" s="82" t="n">
        <v>0</v>
      </c>
      <c r="Y1114" s="82" t="n">
        <f aca="false">Z1114+AA1114+AB1114</f>
        <v>0</v>
      </c>
      <c r="Z1114" s="82" t="n">
        <v>0</v>
      </c>
      <c r="AA1114" s="82" t="n">
        <v>0</v>
      </c>
      <c r="AB1114" s="82" t="n">
        <v>0</v>
      </c>
      <c r="AC1114" s="82" t="n">
        <v>0</v>
      </c>
      <c r="AD1114" s="82" t="n">
        <v>0</v>
      </c>
      <c r="AE1114" s="82" t="n">
        <v>0</v>
      </c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5.75" hidden="false" customHeight="false" outlineLevel="0" collapsed="false">
      <c r="A1115" s="80"/>
      <c r="B1115" s="81" t="s">
        <v>1236</v>
      </c>
      <c r="C1115" s="12" t="s">
        <v>1235</v>
      </c>
      <c r="D1115" s="69" t="s">
        <v>1063</v>
      </c>
      <c r="E1115" s="104" t="s">
        <v>1064</v>
      </c>
      <c r="F1115" s="142" t="s">
        <v>473</v>
      </c>
      <c r="G1115" s="82" t="n">
        <v>1025.527</v>
      </c>
      <c r="H1115" s="82" t="n">
        <v>825.558</v>
      </c>
      <c r="I1115" s="82" t="n">
        <v>3.291</v>
      </c>
      <c r="J1115" s="82" t="n">
        <v>0</v>
      </c>
      <c r="K1115" s="82" t="n">
        <v>473.854</v>
      </c>
      <c r="L1115" s="82" t="n">
        <f aca="false">M1115+N1115+O1115+P1115</f>
        <v>0</v>
      </c>
      <c r="M1115" s="82" t="n">
        <v>0</v>
      </c>
      <c r="N1115" s="82" t="n">
        <v>0</v>
      </c>
      <c r="O1115" s="82" t="n">
        <v>0</v>
      </c>
      <c r="P1115" s="82" t="n">
        <v>0</v>
      </c>
      <c r="Q1115" s="82" t="n">
        <v>86.159</v>
      </c>
      <c r="R1115" s="82" t="n">
        <v>0</v>
      </c>
      <c r="S1115" s="82" t="n">
        <v>1.737</v>
      </c>
      <c r="T1115" s="82" t="n">
        <v>0</v>
      </c>
      <c r="U1115" s="82" t="n">
        <v>112.073</v>
      </c>
      <c r="V1115" s="82" t="n">
        <v>0</v>
      </c>
      <c r="W1115" s="82" t="n">
        <v>0</v>
      </c>
      <c r="X1115" s="82" t="n">
        <v>0</v>
      </c>
      <c r="Y1115" s="82" t="n">
        <f aca="false">Z1115+AA1115+AB1115</f>
        <v>0</v>
      </c>
      <c r="Z1115" s="82" t="n">
        <v>0</v>
      </c>
      <c r="AA1115" s="82" t="n">
        <v>0</v>
      </c>
      <c r="AB1115" s="82" t="n">
        <v>0</v>
      </c>
      <c r="AC1115" s="82" t="n">
        <v>0</v>
      </c>
      <c r="AD1115" s="82" t="n">
        <v>0</v>
      </c>
      <c r="AE1115" s="82" t="n">
        <v>0</v>
      </c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5.75" hidden="false" customHeight="false" outlineLevel="0" collapsed="false">
      <c r="A1116" s="80" t="s">
        <v>42</v>
      </c>
      <c r="B1116" s="81" t="s">
        <v>1028</v>
      </c>
      <c r="C1116" s="12" t="s">
        <v>1235</v>
      </c>
      <c r="D1116" s="69" t="s">
        <v>1067</v>
      </c>
      <c r="E1116" s="104" t="s">
        <v>1068</v>
      </c>
      <c r="F1116" s="142" t="s">
        <v>478</v>
      </c>
      <c r="G1116" s="82" t="n">
        <v>0</v>
      </c>
      <c r="H1116" s="82" t="n">
        <v>0</v>
      </c>
      <c r="I1116" s="82" t="n">
        <v>0</v>
      </c>
      <c r="J1116" s="82" t="n">
        <v>0</v>
      </c>
      <c r="K1116" s="82" t="n">
        <v>0</v>
      </c>
      <c r="L1116" s="82" t="n">
        <f aca="false">M1116+N1116+O1116+P1116</f>
        <v>0</v>
      </c>
      <c r="M1116" s="82" t="n">
        <v>0</v>
      </c>
      <c r="N1116" s="82" t="n">
        <v>0</v>
      </c>
      <c r="O1116" s="82" t="n">
        <v>0</v>
      </c>
      <c r="P1116" s="82" t="n">
        <v>0</v>
      </c>
      <c r="Q1116" s="82" t="n">
        <v>0</v>
      </c>
      <c r="R1116" s="82" t="n">
        <v>0</v>
      </c>
      <c r="S1116" s="82" t="n">
        <v>0</v>
      </c>
      <c r="T1116" s="82" t="n">
        <v>0</v>
      </c>
      <c r="U1116" s="82" t="n">
        <v>0</v>
      </c>
      <c r="V1116" s="82" t="n">
        <v>0</v>
      </c>
      <c r="W1116" s="82" t="n">
        <v>0</v>
      </c>
      <c r="X1116" s="82" t="n">
        <v>0</v>
      </c>
      <c r="Y1116" s="82" t="n">
        <f aca="false">Z1116+AA1116+AB1116</f>
        <v>0</v>
      </c>
      <c r="Z1116" s="82" t="n">
        <v>0</v>
      </c>
      <c r="AA1116" s="82" t="n">
        <v>0</v>
      </c>
      <c r="AB1116" s="82" t="n">
        <v>0</v>
      </c>
      <c r="AC1116" s="82" t="n">
        <v>0</v>
      </c>
      <c r="AD1116" s="82" t="n">
        <v>0</v>
      </c>
      <c r="AE1116" s="82" t="n">
        <v>0</v>
      </c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.75" hidden="false" customHeight="false" outlineLevel="0" collapsed="false">
      <c r="A1117" s="97" t="s">
        <v>45</v>
      </c>
      <c r="B1117" s="98" t="s">
        <v>400</v>
      </c>
      <c r="C1117" s="12" t="s">
        <v>1235</v>
      </c>
      <c r="D1117" s="69" t="s">
        <v>1071</v>
      </c>
      <c r="E1117" s="104" t="s">
        <v>1072</v>
      </c>
      <c r="F1117" s="142" t="s">
        <v>483</v>
      </c>
      <c r="G1117" s="82" t="n">
        <v>42.211</v>
      </c>
      <c r="H1117" s="82" t="n">
        <v>35.708</v>
      </c>
      <c r="I1117" s="82" t="n">
        <v>0</v>
      </c>
      <c r="J1117" s="82" t="n">
        <v>0</v>
      </c>
      <c r="K1117" s="82" t="n">
        <v>0.711</v>
      </c>
      <c r="L1117" s="82" t="n">
        <f aca="false">M1117+N1117+O1117+P1117</f>
        <v>0</v>
      </c>
      <c r="M1117" s="82" t="n">
        <v>0</v>
      </c>
      <c r="N1117" s="82" t="n">
        <v>0</v>
      </c>
      <c r="O1117" s="82" t="n">
        <v>0</v>
      </c>
      <c r="P1117" s="82" t="n">
        <v>0</v>
      </c>
      <c r="Q1117" s="82" t="n">
        <v>6.419</v>
      </c>
      <c r="R1117" s="82" t="n">
        <v>0</v>
      </c>
      <c r="S1117" s="82" t="n">
        <v>0.084</v>
      </c>
      <c r="T1117" s="82" t="n">
        <v>0</v>
      </c>
      <c r="U1117" s="82" t="n">
        <v>0</v>
      </c>
      <c r="V1117" s="82" t="n">
        <v>0</v>
      </c>
      <c r="W1117" s="82" t="n">
        <v>0</v>
      </c>
      <c r="X1117" s="82" t="n">
        <v>0</v>
      </c>
      <c r="Y1117" s="82" t="n">
        <f aca="false">Z1117+AA1117+AB1117</f>
        <v>0</v>
      </c>
      <c r="Z1117" s="82" t="n">
        <v>0</v>
      </c>
      <c r="AA1117" s="82" t="n">
        <v>0</v>
      </c>
      <c r="AB1117" s="82" t="n">
        <v>0</v>
      </c>
      <c r="AC1117" s="82" t="n">
        <v>0</v>
      </c>
      <c r="AD1117" s="82" t="n">
        <v>0</v>
      </c>
      <c r="AE1117" s="82" t="n">
        <v>0</v>
      </c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5.75" hidden="false" customHeight="false" outlineLevel="0" collapsed="false">
      <c r="A1118" s="80" t="s">
        <v>48</v>
      </c>
      <c r="B1118" s="81" t="s">
        <v>402</v>
      </c>
      <c r="C1118" s="12" t="s">
        <v>1235</v>
      </c>
      <c r="D1118" s="69" t="s">
        <v>1144</v>
      </c>
      <c r="E1118" s="104" t="s">
        <v>1077</v>
      </c>
      <c r="F1118" s="142" t="s">
        <v>488</v>
      </c>
      <c r="G1118" s="82" t="n">
        <v>40.706</v>
      </c>
      <c r="H1118" s="82" t="n">
        <v>36.905</v>
      </c>
      <c r="I1118" s="82" t="n">
        <v>0</v>
      </c>
      <c r="J1118" s="82" t="n">
        <v>0</v>
      </c>
      <c r="K1118" s="82" t="n">
        <v>0</v>
      </c>
      <c r="L1118" s="82" t="n">
        <f aca="false">M1118+N1118+O1118+P1118</f>
        <v>0</v>
      </c>
      <c r="M1118" s="82" t="n">
        <v>0</v>
      </c>
      <c r="N1118" s="82" t="n">
        <v>0</v>
      </c>
      <c r="O1118" s="82" t="n">
        <v>0</v>
      </c>
      <c r="P1118" s="82" t="n">
        <v>0</v>
      </c>
      <c r="Q1118" s="82" t="n">
        <v>3.801</v>
      </c>
      <c r="R1118" s="82" t="n">
        <v>0</v>
      </c>
      <c r="S1118" s="82" t="n">
        <v>0</v>
      </c>
      <c r="T1118" s="82" t="n">
        <v>0</v>
      </c>
      <c r="U1118" s="82" t="n">
        <v>0</v>
      </c>
      <c r="V1118" s="82" t="n">
        <v>0</v>
      </c>
      <c r="W1118" s="82" t="n">
        <v>0</v>
      </c>
      <c r="X1118" s="82" t="n">
        <v>0</v>
      </c>
      <c r="Y1118" s="82" t="n">
        <f aca="false">Z1118+AA1118+AB1118</f>
        <v>0</v>
      </c>
      <c r="Z1118" s="82" t="n">
        <v>0</v>
      </c>
      <c r="AA1118" s="82" t="n">
        <v>0</v>
      </c>
      <c r="AB1118" s="82" t="n">
        <v>0</v>
      </c>
      <c r="AC1118" s="82" t="n">
        <v>0</v>
      </c>
      <c r="AD1118" s="82" t="n">
        <v>0</v>
      </c>
      <c r="AE1118" s="82" t="n">
        <v>0</v>
      </c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5.75" hidden="false" customHeight="false" outlineLevel="0" collapsed="false">
      <c r="A1119" s="80" t="s">
        <v>219</v>
      </c>
      <c r="B1119" s="81" t="s">
        <v>406</v>
      </c>
      <c r="C1119" s="12" t="s">
        <v>1235</v>
      </c>
      <c r="D1119" s="69" t="s">
        <v>1039</v>
      </c>
      <c r="E1119" s="88" t="s">
        <v>519</v>
      </c>
      <c r="F1119" s="142" t="s">
        <v>520</v>
      </c>
      <c r="G1119" s="82" t="n">
        <v>0.196</v>
      </c>
      <c r="H1119" s="82" t="n">
        <v>0.196</v>
      </c>
      <c r="I1119" s="82" t="n">
        <v>0</v>
      </c>
      <c r="J1119" s="82" t="n">
        <v>0</v>
      </c>
      <c r="K1119" s="82" t="n">
        <v>0</v>
      </c>
      <c r="L1119" s="82" t="n">
        <f aca="false">M1119+N1119+O1119+P1119</f>
        <v>0</v>
      </c>
      <c r="M1119" s="82" t="n">
        <v>0</v>
      </c>
      <c r="N1119" s="82" t="n">
        <v>0</v>
      </c>
      <c r="O1119" s="82" t="n">
        <v>0</v>
      </c>
      <c r="P1119" s="82" t="n">
        <v>0</v>
      </c>
      <c r="Q1119" s="82" t="n">
        <v>0</v>
      </c>
      <c r="R1119" s="82" t="n">
        <v>0</v>
      </c>
      <c r="S1119" s="82" t="n">
        <v>0</v>
      </c>
      <c r="T1119" s="82" t="n">
        <v>0</v>
      </c>
      <c r="U1119" s="82" t="n">
        <v>0</v>
      </c>
      <c r="V1119" s="82" t="n">
        <v>0</v>
      </c>
      <c r="W1119" s="82" t="n">
        <v>0</v>
      </c>
      <c r="X1119" s="82" t="n">
        <v>0</v>
      </c>
      <c r="Y1119" s="82" t="n">
        <f aca="false">Z1119+AA1119+AB1119</f>
        <v>0</v>
      </c>
      <c r="Z1119" s="82" t="n">
        <v>0</v>
      </c>
      <c r="AA1119" s="82" t="n">
        <v>0</v>
      </c>
      <c r="AB1119" s="82" t="n">
        <v>0</v>
      </c>
      <c r="AC1119" s="82" t="n">
        <v>0</v>
      </c>
      <c r="AD1119" s="82" t="n">
        <v>0</v>
      </c>
      <c r="AE1119" s="82" t="n">
        <v>0</v>
      </c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5.75" hidden="false" customHeight="false" outlineLevel="0" collapsed="false">
      <c r="A1120" s="80"/>
      <c r="B1120" s="81"/>
      <c r="C1120" s="12"/>
      <c r="D1120" s="69" t="s">
        <v>1040</v>
      </c>
      <c r="E1120" s="88" t="s">
        <v>1082</v>
      </c>
      <c r="F1120" s="142" t="s">
        <v>496</v>
      </c>
      <c r="G1120" s="82" t="n">
        <v>0</v>
      </c>
      <c r="H1120" s="82" t="n">
        <v>0</v>
      </c>
      <c r="I1120" s="82" t="n">
        <v>0</v>
      </c>
      <c r="J1120" s="82" t="n">
        <v>0</v>
      </c>
      <c r="K1120" s="82" t="n">
        <v>0</v>
      </c>
      <c r="L1120" s="82" t="n">
        <f aca="false">M1120+N1120+O1120+P1120</f>
        <v>0</v>
      </c>
      <c r="M1120" s="82" t="n">
        <v>0</v>
      </c>
      <c r="N1120" s="82" t="n">
        <v>0</v>
      </c>
      <c r="O1120" s="82" t="n">
        <v>0</v>
      </c>
      <c r="P1120" s="82" t="n">
        <v>0</v>
      </c>
      <c r="Q1120" s="82" t="n">
        <v>0</v>
      </c>
      <c r="R1120" s="82" t="n">
        <v>0</v>
      </c>
      <c r="S1120" s="82" t="n">
        <v>0</v>
      </c>
      <c r="T1120" s="82" t="n">
        <v>0</v>
      </c>
      <c r="U1120" s="82" t="n">
        <v>0</v>
      </c>
      <c r="V1120" s="82" t="n">
        <v>0</v>
      </c>
      <c r="W1120" s="82" t="n">
        <v>0</v>
      </c>
      <c r="X1120" s="82" t="n">
        <v>0</v>
      </c>
      <c r="Y1120" s="82" t="n">
        <f aca="false">Z1120+AA1120+AB1120</f>
        <v>0</v>
      </c>
      <c r="Z1120" s="82" t="n">
        <v>0</v>
      </c>
      <c r="AA1120" s="82" t="n">
        <v>0</v>
      </c>
      <c r="AB1120" s="82" t="n">
        <v>0</v>
      </c>
      <c r="AC1120" s="82" t="n">
        <v>0</v>
      </c>
      <c r="AD1120" s="82" t="n">
        <v>0</v>
      </c>
      <c r="AE1120" s="82" t="n">
        <v>0</v>
      </c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5.75" hidden="false" customHeight="false" outlineLevel="0" collapsed="false">
      <c r="A1121" s="80" t="s">
        <v>403</v>
      </c>
      <c r="B1121" s="81" t="s">
        <v>1237</v>
      </c>
      <c r="C1121" s="12" t="s">
        <v>1235</v>
      </c>
      <c r="D1121" s="69" t="s">
        <v>1080</v>
      </c>
      <c r="E1121" s="88" t="s">
        <v>1083</v>
      </c>
      <c r="F1121" s="142" t="s">
        <v>511</v>
      </c>
      <c r="G1121" s="82" t="n">
        <v>2</v>
      </c>
      <c r="H1121" s="82" t="n">
        <v>0</v>
      </c>
      <c r="I1121" s="82" t="n">
        <v>0</v>
      </c>
      <c r="J1121" s="82" t="n">
        <v>0</v>
      </c>
      <c r="K1121" s="82" t="n">
        <v>0</v>
      </c>
      <c r="L1121" s="82" t="n">
        <f aca="false">M1121+N1121+O1121+P1121</f>
        <v>0</v>
      </c>
      <c r="M1121" s="82" t="n">
        <v>0</v>
      </c>
      <c r="N1121" s="82" t="n">
        <v>0</v>
      </c>
      <c r="O1121" s="82" t="n">
        <v>0</v>
      </c>
      <c r="P1121" s="82" t="n">
        <v>0</v>
      </c>
      <c r="Q1121" s="82" t="n">
        <v>2</v>
      </c>
      <c r="R1121" s="82" t="n">
        <v>0</v>
      </c>
      <c r="S1121" s="82" t="n">
        <v>0</v>
      </c>
      <c r="T1121" s="82" t="n">
        <v>0</v>
      </c>
      <c r="U1121" s="82" t="n">
        <v>0</v>
      </c>
      <c r="V1121" s="82" t="n">
        <v>0</v>
      </c>
      <c r="W1121" s="82" t="n">
        <v>0</v>
      </c>
      <c r="X1121" s="82" t="n">
        <v>0</v>
      </c>
      <c r="Y1121" s="82" t="n">
        <f aca="false">Z1121+AA1121+AB1121</f>
        <v>0</v>
      </c>
      <c r="Z1121" s="82" t="n">
        <v>0</v>
      </c>
      <c r="AA1121" s="82" t="n">
        <v>0</v>
      </c>
      <c r="AB1121" s="82" t="n">
        <v>0</v>
      </c>
      <c r="AC1121" s="82" t="n">
        <v>0</v>
      </c>
      <c r="AD1121" s="82" t="n">
        <v>0</v>
      </c>
      <c r="AE1121" s="82" t="n">
        <v>0</v>
      </c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5.75" hidden="false" customHeight="false" outlineLevel="0" collapsed="false">
      <c r="A1122" s="80" t="s">
        <v>407</v>
      </c>
      <c r="B1122" s="81" t="s">
        <v>1136</v>
      </c>
      <c r="C1122" s="12" t="s">
        <v>1235</v>
      </c>
      <c r="D1122" s="69" t="s">
        <v>1084</v>
      </c>
      <c r="E1122" s="88" t="s">
        <v>611</v>
      </c>
      <c r="F1122" s="142" t="s">
        <v>123</v>
      </c>
      <c r="G1122" s="82" t="n">
        <v>616.365</v>
      </c>
      <c r="H1122" s="82" t="n">
        <v>563.402</v>
      </c>
      <c r="I1122" s="82" t="n">
        <v>43.15</v>
      </c>
      <c r="J1122" s="82" t="n">
        <v>0</v>
      </c>
      <c r="K1122" s="82" t="n">
        <v>1.922</v>
      </c>
      <c r="L1122" s="82" t="n">
        <f aca="false">M1122+N1122+O1122+P1122</f>
        <v>0</v>
      </c>
      <c r="M1122" s="82" t="n">
        <v>0</v>
      </c>
      <c r="N1122" s="82" t="n">
        <v>0</v>
      </c>
      <c r="O1122" s="82" t="n">
        <v>0</v>
      </c>
      <c r="P1122" s="82" t="n">
        <v>0</v>
      </c>
      <c r="Q1122" s="82" t="n">
        <v>39.52</v>
      </c>
      <c r="R1122" s="82" t="n">
        <v>0</v>
      </c>
      <c r="S1122" s="82" t="n">
        <v>0</v>
      </c>
      <c r="T1122" s="82" t="n">
        <v>7.339</v>
      </c>
      <c r="U1122" s="82" t="n">
        <v>6.104</v>
      </c>
      <c r="V1122" s="82" t="n">
        <v>0</v>
      </c>
      <c r="W1122" s="82" t="n">
        <v>0</v>
      </c>
      <c r="X1122" s="82" t="n">
        <v>0</v>
      </c>
      <c r="Y1122" s="82" t="n">
        <f aca="false">Z1122+AA1122+AB1122</f>
        <v>0</v>
      </c>
      <c r="Z1122" s="82" t="n">
        <v>0</v>
      </c>
      <c r="AA1122" s="82" t="n">
        <v>0</v>
      </c>
      <c r="AB1122" s="82" t="n">
        <v>0</v>
      </c>
      <c r="AC1122" s="82" t="n">
        <v>0</v>
      </c>
      <c r="AD1122" s="82" t="n">
        <v>0</v>
      </c>
      <c r="AE1122" s="82" t="n">
        <v>0</v>
      </c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5.75" hidden="false" customHeight="false" outlineLevel="0" collapsed="false">
      <c r="A1123" s="80"/>
      <c r="B1123" s="81"/>
      <c r="C1123" s="12" t="s">
        <v>1235</v>
      </c>
      <c r="D1123" s="69" t="s">
        <v>405</v>
      </c>
      <c r="E1123" s="88" t="s">
        <v>1087</v>
      </c>
      <c r="F1123" s="142"/>
      <c r="G1123" s="82" t="n">
        <v>925.44</v>
      </c>
      <c r="H1123" s="82" t="n">
        <v>592.212</v>
      </c>
      <c r="I1123" s="82" t="n">
        <v>1.28</v>
      </c>
      <c r="J1123" s="82" t="n">
        <v>0</v>
      </c>
      <c r="K1123" s="82" t="n">
        <v>95.277</v>
      </c>
      <c r="L1123" s="82" t="n">
        <f aca="false">M1123+N1123+O1123+P1123</f>
        <v>0</v>
      </c>
      <c r="M1123" s="82" t="n">
        <v>0</v>
      </c>
      <c r="N1123" s="82" t="n">
        <v>0</v>
      </c>
      <c r="O1123" s="82" t="n">
        <v>0</v>
      </c>
      <c r="P1123" s="82" t="n">
        <v>0</v>
      </c>
      <c r="Q1123" s="82" t="n">
        <v>332.983</v>
      </c>
      <c r="R1123" s="82" t="n">
        <v>0</v>
      </c>
      <c r="S1123" s="82" t="n">
        <v>0</v>
      </c>
      <c r="T1123" s="82" t="n">
        <v>0</v>
      </c>
      <c r="U1123" s="82" t="n">
        <v>0.245</v>
      </c>
      <c r="V1123" s="82" t="n">
        <v>0</v>
      </c>
      <c r="W1123" s="82" t="n">
        <v>0</v>
      </c>
      <c r="X1123" s="82" t="n">
        <v>0</v>
      </c>
      <c r="Y1123" s="82" t="n">
        <f aca="false">Z1123+AA1123+AB1123</f>
        <v>0</v>
      </c>
      <c r="Z1123" s="82" t="n">
        <v>0</v>
      </c>
      <c r="AA1123" s="82" t="n">
        <v>0</v>
      </c>
      <c r="AB1123" s="82" t="n">
        <v>0</v>
      </c>
      <c r="AC1123" s="82" t="n">
        <v>0</v>
      </c>
      <c r="AD1123" s="82" t="n">
        <v>0</v>
      </c>
      <c r="AE1123" s="82" t="n">
        <v>0</v>
      </c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5.75" hidden="false" customHeight="false" outlineLevel="0" collapsed="false">
      <c r="A1124" s="80" t="s">
        <v>1033</v>
      </c>
      <c r="B1124" s="81" t="s">
        <v>419</v>
      </c>
      <c r="C1124" s="12" t="s">
        <v>1235</v>
      </c>
      <c r="D1124" s="69"/>
      <c r="E1124" s="88" t="s">
        <v>1123</v>
      </c>
      <c r="F1124" s="142" t="s">
        <v>618</v>
      </c>
      <c r="G1124" s="82" t="n">
        <v>442.959</v>
      </c>
      <c r="H1124" s="82" t="n">
        <v>211.497</v>
      </c>
      <c r="I1124" s="82" t="n">
        <v>0</v>
      </c>
      <c r="J1124" s="82" t="n">
        <v>0</v>
      </c>
      <c r="K1124" s="82" t="n">
        <v>0</v>
      </c>
      <c r="L1124" s="82" t="n">
        <f aca="false">M1124+N1124+O1124+P1124</f>
        <v>0</v>
      </c>
      <c r="M1124" s="82" t="n">
        <v>0</v>
      </c>
      <c r="N1124" s="82" t="n">
        <v>0</v>
      </c>
      <c r="O1124" s="82" t="n">
        <v>0</v>
      </c>
      <c r="P1124" s="82" t="n">
        <v>0</v>
      </c>
      <c r="Q1124" s="82" t="n">
        <v>231.462</v>
      </c>
      <c r="R1124" s="82" t="n">
        <v>0</v>
      </c>
      <c r="S1124" s="82" t="n">
        <v>0</v>
      </c>
      <c r="T1124" s="82" t="n">
        <v>0</v>
      </c>
      <c r="U1124" s="82" t="n">
        <v>0</v>
      </c>
      <c r="V1124" s="82" t="n">
        <v>0</v>
      </c>
      <c r="W1124" s="82" t="n">
        <v>0</v>
      </c>
      <c r="X1124" s="82" t="n">
        <v>0</v>
      </c>
      <c r="Y1124" s="82" t="n">
        <f aca="false">Z1124+AA1124+AB1124</f>
        <v>0</v>
      </c>
      <c r="Z1124" s="82" t="n">
        <v>0</v>
      </c>
      <c r="AA1124" s="82" t="n">
        <v>0</v>
      </c>
      <c r="AB1124" s="82" t="n">
        <v>0</v>
      </c>
      <c r="AC1124" s="82" t="n">
        <v>0</v>
      </c>
      <c r="AD1124" s="82" t="n">
        <v>0</v>
      </c>
      <c r="AE1124" s="82" t="n">
        <v>0</v>
      </c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5.75" hidden="false" customHeight="false" outlineLevel="0" collapsed="false">
      <c r="A1125" s="80" t="s">
        <v>1052</v>
      </c>
      <c r="B1125" s="81" t="s">
        <v>1137</v>
      </c>
      <c r="C1125" s="12" t="s">
        <v>1235</v>
      </c>
      <c r="D1125" s="69"/>
      <c r="E1125" s="88" t="s">
        <v>1124</v>
      </c>
      <c r="F1125" s="142" t="s">
        <v>622</v>
      </c>
      <c r="G1125" s="82" t="n">
        <v>468.247</v>
      </c>
      <c r="H1125" s="82" t="n">
        <v>379.404</v>
      </c>
      <c r="I1125" s="82" t="n">
        <v>1.28</v>
      </c>
      <c r="J1125" s="82" t="n">
        <v>0</v>
      </c>
      <c r="K1125" s="82" t="n">
        <v>95.277</v>
      </c>
      <c r="L1125" s="82" t="n">
        <f aca="false">M1125+N1125+O1125+P1125</f>
        <v>0</v>
      </c>
      <c r="M1125" s="82" t="n">
        <v>0</v>
      </c>
      <c r="N1125" s="82" t="n">
        <v>0</v>
      </c>
      <c r="O1125" s="82" t="n">
        <v>0</v>
      </c>
      <c r="P1125" s="82" t="n">
        <v>0</v>
      </c>
      <c r="Q1125" s="82" t="n">
        <v>88.843</v>
      </c>
      <c r="R1125" s="82" t="n">
        <v>0</v>
      </c>
      <c r="S1125" s="82" t="n">
        <v>0</v>
      </c>
      <c r="T1125" s="82" t="n">
        <v>0</v>
      </c>
      <c r="U1125" s="82" t="n">
        <v>0</v>
      </c>
      <c r="V1125" s="82" t="n">
        <v>0</v>
      </c>
      <c r="W1125" s="82" t="n">
        <v>0</v>
      </c>
      <c r="X1125" s="82" t="n">
        <v>0</v>
      </c>
      <c r="Y1125" s="82" t="n">
        <f aca="false">Z1125+AA1125+AB1125</f>
        <v>0</v>
      </c>
      <c r="Z1125" s="82" t="n">
        <v>0</v>
      </c>
      <c r="AA1125" s="82" t="n">
        <v>0</v>
      </c>
      <c r="AB1125" s="82" t="n">
        <v>0</v>
      </c>
      <c r="AC1125" s="82" t="n">
        <v>0</v>
      </c>
      <c r="AD1125" s="82" t="n">
        <v>0</v>
      </c>
      <c r="AE1125" s="82" t="n">
        <v>0</v>
      </c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5.75" hidden="false" customHeight="false" outlineLevel="0" collapsed="false">
      <c r="A1126" s="80" t="s">
        <v>1036</v>
      </c>
      <c r="B1126" s="81" t="s">
        <v>439</v>
      </c>
      <c r="C1126" s="2" t="s">
        <v>1235</v>
      </c>
      <c r="D1126" s="69"/>
      <c r="E1126" s="88" t="s">
        <v>624</v>
      </c>
      <c r="F1126" s="142" t="s">
        <v>625</v>
      </c>
      <c r="G1126" s="82" t="n">
        <v>14.234</v>
      </c>
      <c r="H1126" s="82" t="n">
        <v>1.311</v>
      </c>
      <c r="I1126" s="82" t="n">
        <v>0</v>
      </c>
      <c r="J1126" s="82" t="n">
        <v>0</v>
      </c>
      <c r="K1126" s="82" t="n">
        <v>0</v>
      </c>
      <c r="L1126" s="82" t="n">
        <f aca="false">M1126+N1126+O1126+P1126</f>
        <v>0</v>
      </c>
      <c r="M1126" s="82" t="n">
        <v>0</v>
      </c>
      <c r="N1126" s="82" t="n">
        <v>0</v>
      </c>
      <c r="O1126" s="82" t="n">
        <v>0</v>
      </c>
      <c r="P1126" s="82" t="n">
        <v>0</v>
      </c>
      <c r="Q1126" s="82" t="n">
        <v>12.678</v>
      </c>
      <c r="R1126" s="82" t="n">
        <v>0</v>
      </c>
      <c r="S1126" s="82" t="n">
        <v>0</v>
      </c>
      <c r="T1126" s="82" t="n">
        <v>0</v>
      </c>
      <c r="U1126" s="82" t="n">
        <v>0.245</v>
      </c>
      <c r="V1126" s="82" t="n">
        <v>0</v>
      </c>
      <c r="W1126" s="82" t="n">
        <v>0</v>
      </c>
      <c r="X1126" s="82" t="n">
        <v>0</v>
      </c>
      <c r="Y1126" s="82" t="n">
        <f aca="false">Z1126+AA1126+AB1126</f>
        <v>0</v>
      </c>
      <c r="Z1126" s="82" t="n">
        <v>0</v>
      </c>
      <c r="AA1126" s="82" t="n">
        <v>0</v>
      </c>
      <c r="AB1126" s="82" t="n">
        <v>0</v>
      </c>
      <c r="AC1126" s="82" t="n">
        <v>0</v>
      </c>
      <c r="AD1126" s="82" t="n">
        <v>0</v>
      </c>
      <c r="AE1126" s="82" t="n">
        <v>0</v>
      </c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5.75" hidden="false" customHeight="false" outlineLevel="0" collapsed="false">
      <c r="A1127" s="80" t="s">
        <v>1039</v>
      </c>
      <c r="B1127" s="81" t="s">
        <v>442</v>
      </c>
      <c r="C1127" s="2" t="s">
        <v>1235</v>
      </c>
      <c r="D1127" s="69"/>
      <c r="E1127" s="88" t="s">
        <v>627</v>
      </c>
      <c r="F1127" s="142" t="s">
        <v>628</v>
      </c>
      <c r="G1127" s="82" t="n">
        <v>0</v>
      </c>
      <c r="H1127" s="82" t="n">
        <v>0</v>
      </c>
      <c r="I1127" s="82" t="n">
        <v>0</v>
      </c>
      <c r="J1127" s="82" t="n">
        <v>0</v>
      </c>
      <c r="K1127" s="82" t="n">
        <v>0</v>
      </c>
      <c r="L1127" s="82" t="n">
        <f aca="false">M1127+N1127+O1127+P1127</f>
        <v>0</v>
      </c>
      <c r="M1127" s="82" t="n">
        <v>0</v>
      </c>
      <c r="N1127" s="82" t="n">
        <v>0</v>
      </c>
      <c r="O1127" s="82" t="n">
        <v>0</v>
      </c>
      <c r="P1127" s="82" t="n">
        <v>0</v>
      </c>
      <c r="Q1127" s="82" t="n">
        <v>0</v>
      </c>
      <c r="R1127" s="82" t="n">
        <v>0</v>
      </c>
      <c r="S1127" s="82" t="n">
        <v>0</v>
      </c>
      <c r="T1127" s="82" t="n">
        <v>0</v>
      </c>
      <c r="U1127" s="82" t="n">
        <v>0</v>
      </c>
      <c r="V1127" s="82" t="n">
        <v>0</v>
      </c>
      <c r="W1127" s="82" t="n">
        <v>0</v>
      </c>
      <c r="X1127" s="82" t="n">
        <v>0</v>
      </c>
      <c r="Y1127" s="82" t="n">
        <f aca="false">Z1127+AA1127+AB1127</f>
        <v>0</v>
      </c>
      <c r="Z1127" s="82" t="n">
        <v>0</v>
      </c>
      <c r="AA1127" s="82" t="n">
        <v>0</v>
      </c>
      <c r="AB1127" s="82" t="n">
        <v>0</v>
      </c>
      <c r="AC1127" s="82" t="n">
        <v>0</v>
      </c>
      <c r="AD1127" s="82" t="n">
        <v>0</v>
      </c>
      <c r="AE1127" s="82" t="n">
        <v>0</v>
      </c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5.75" hidden="false" customHeight="false" outlineLevel="0" collapsed="false">
      <c r="A1128" s="80" t="s">
        <v>1040</v>
      </c>
      <c r="B1128" s="81" t="s">
        <v>447</v>
      </c>
      <c r="C1128" s="2" t="s">
        <v>1235</v>
      </c>
      <c r="D1128" s="69"/>
      <c r="E1128" s="88" t="s">
        <v>1129</v>
      </c>
      <c r="F1128" s="142" t="s">
        <v>631</v>
      </c>
      <c r="G1128" s="82" t="n">
        <v>0</v>
      </c>
      <c r="H1128" s="82" t="n">
        <v>0</v>
      </c>
      <c r="I1128" s="82" t="n">
        <v>0</v>
      </c>
      <c r="J1128" s="82" t="n">
        <v>0</v>
      </c>
      <c r="K1128" s="82" t="n">
        <v>0</v>
      </c>
      <c r="L1128" s="82" t="n">
        <f aca="false">M1128+N1128+O1128+P1128</f>
        <v>0</v>
      </c>
      <c r="M1128" s="82" t="n">
        <v>0</v>
      </c>
      <c r="N1128" s="82" t="n">
        <v>0</v>
      </c>
      <c r="O1128" s="82" t="n">
        <v>0</v>
      </c>
      <c r="P1128" s="82" t="n">
        <v>0</v>
      </c>
      <c r="Q1128" s="82" t="n">
        <v>0</v>
      </c>
      <c r="R1128" s="82" t="n">
        <v>0</v>
      </c>
      <c r="S1128" s="82" t="n">
        <v>0</v>
      </c>
      <c r="T1128" s="82" t="n">
        <v>0</v>
      </c>
      <c r="U1128" s="82" t="n">
        <v>0</v>
      </c>
      <c r="V1128" s="82" t="n">
        <v>0</v>
      </c>
      <c r="W1128" s="82" t="n">
        <v>0</v>
      </c>
      <c r="X1128" s="82" t="n">
        <v>0</v>
      </c>
      <c r="Y1128" s="82" t="n">
        <f aca="false">Z1128+AA1128+AB1128</f>
        <v>0</v>
      </c>
      <c r="Z1128" s="82" t="n">
        <v>0</v>
      </c>
      <c r="AA1128" s="82" t="n">
        <v>0</v>
      </c>
      <c r="AB1128" s="82" t="n">
        <v>0</v>
      </c>
      <c r="AC1128" s="82" t="n">
        <v>0</v>
      </c>
      <c r="AD1128" s="82" t="n">
        <v>0</v>
      </c>
      <c r="AE1128" s="82" t="n">
        <v>0</v>
      </c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s="79" customFormat="true" ht="15.75" hidden="false" customHeight="false" outlineLevel="0" collapsed="false">
      <c r="A1129" s="101" t="s">
        <v>1041</v>
      </c>
      <c r="B1129" s="22" t="s">
        <v>1042</v>
      </c>
      <c r="C1129" s="103" t="s">
        <v>1235</v>
      </c>
      <c r="D1129" s="69" t="s">
        <v>410</v>
      </c>
      <c r="E1129" s="88" t="s">
        <v>640</v>
      </c>
      <c r="F1129" s="87" t="s">
        <v>641</v>
      </c>
      <c r="G1129" s="82" t="n">
        <v>0</v>
      </c>
      <c r="H1129" s="82" t="n">
        <v>0</v>
      </c>
      <c r="I1129" s="82" t="n">
        <v>0</v>
      </c>
      <c r="J1129" s="82" t="n">
        <v>0</v>
      </c>
      <c r="K1129" s="82" t="n">
        <v>0</v>
      </c>
      <c r="L1129" s="82" t="n">
        <f aca="false">M1129+N1129+O1129+P1129</f>
        <v>0</v>
      </c>
      <c r="M1129" s="82" t="n">
        <v>0</v>
      </c>
      <c r="N1129" s="82" t="n">
        <v>0</v>
      </c>
      <c r="O1129" s="82" t="n">
        <v>0</v>
      </c>
      <c r="P1129" s="82" t="n">
        <v>0</v>
      </c>
      <c r="Q1129" s="82" t="n">
        <v>0</v>
      </c>
      <c r="R1129" s="82" t="n">
        <v>0</v>
      </c>
      <c r="S1129" s="82" t="n">
        <v>0</v>
      </c>
      <c r="T1129" s="82" t="n">
        <v>0</v>
      </c>
      <c r="U1129" s="82" t="n">
        <v>0</v>
      </c>
      <c r="V1129" s="82" t="n">
        <v>0</v>
      </c>
      <c r="W1129" s="82" t="n">
        <v>0</v>
      </c>
      <c r="X1129" s="82" t="n">
        <v>0</v>
      </c>
      <c r="Y1129" s="82" t="n">
        <f aca="false">Z1129+AA1129+AB1129</f>
        <v>0</v>
      </c>
      <c r="Z1129" s="82" t="n">
        <v>0</v>
      </c>
      <c r="AA1129" s="82" t="n">
        <v>0</v>
      </c>
      <c r="AB1129" s="82" t="n">
        <v>0</v>
      </c>
      <c r="AC1129" s="82" t="n">
        <v>0</v>
      </c>
      <c r="AD1129" s="82" t="n">
        <v>0</v>
      </c>
      <c r="AE1129" s="82" t="n">
        <v>0</v>
      </c>
    </row>
    <row r="1130" customFormat="false" ht="15.75" hidden="false" customHeight="false" outlineLevel="0" collapsed="false">
      <c r="A1130" s="80" t="s">
        <v>1044</v>
      </c>
      <c r="B1130" s="81" t="s">
        <v>1045</v>
      </c>
      <c r="C1130" s="2" t="s">
        <v>1235</v>
      </c>
      <c r="D1130" s="69"/>
      <c r="E1130" s="88" t="s">
        <v>643</v>
      </c>
      <c r="F1130" s="87" t="s">
        <v>644</v>
      </c>
      <c r="G1130" s="82" t="n">
        <v>0</v>
      </c>
      <c r="H1130" s="82" t="n">
        <v>0</v>
      </c>
      <c r="I1130" s="82" t="n">
        <v>0</v>
      </c>
      <c r="J1130" s="82" t="n">
        <v>0</v>
      </c>
      <c r="K1130" s="82" t="n">
        <v>0</v>
      </c>
      <c r="L1130" s="82" t="n">
        <f aca="false">M1130+N1130+O1130+P1130</f>
        <v>0</v>
      </c>
      <c r="M1130" s="82" t="n">
        <v>0</v>
      </c>
      <c r="N1130" s="82" t="n">
        <v>0</v>
      </c>
      <c r="O1130" s="82" t="n">
        <v>0</v>
      </c>
      <c r="P1130" s="82" t="n">
        <v>0</v>
      </c>
      <c r="Q1130" s="82" t="n">
        <v>0</v>
      </c>
      <c r="R1130" s="82" t="n">
        <v>0</v>
      </c>
      <c r="S1130" s="82" t="n">
        <v>0</v>
      </c>
      <c r="T1130" s="82" t="n">
        <v>0</v>
      </c>
      <c r="U1130" s="82" t="n">
        <v>0</v>
      </c>
      <c r="V1130" s="82" t="n">
        <v>0</v>
      </c>
      <c r="W1130" s="82" t="n">
        <v>0</v>
      </c>
      <c r="X1130" s="82" t="n">
        <v>0</v>
      </c>
      <c r="Y1130" s="82" t="n">
        <f aca="false">Z1130+AA1130+AB1130</f>
        <v>0</v>
      </c>
      <c r="Z1130" s="82" t="n">
        <v>0</v>
      </c>
      <c r="AA1130" s="82" t="n">
        <v>0</v>
      </c>
      <c r="AB1130" s="82" t="n">
        <v>0</v>
      </c>
      <c r="AC1130" s="82" t="n">
        <v>0</v>
      </c>
      <c r="AD1130" s="82" t="n">
        <v>0</v>
      </c>
      <c r="AE1130" s="82" t="n">
        <v>0</v>
      </c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5.75" hidden="false" customHeight="false" outlineLevel="0" collapsed="false">
      <c r="A1131" s="80" t="s">
        <v>1047</v>
      </c>
      <c r="B1131" s="81" t="s">
        <v>1048</v>
      </c>
      <c r="C1131" s="2" t="n">
        <v>1079</v>
      </c>
      <c r="D1131" s="69"/>
      <c r="E1131" s="88" t="s">
        <v>645</v>
      </c>
      <c r="F1131" s="87" t="s">
        <v>646</v>
      </c>
      <c r="G1131" s="82" t="n">
        <v>0</v>
      </c>
      <c r="H1131" s="82" t="n">
        <v>0</v>
      </c>
      <c r="I1131" s="82" t="n">
        <v>0</v>
      </c>
      <c r="J1131" s="82" t="n">
        <v>0</v>
      </c>
      <c r="K1131" s="82" t="n">
        <v>0</v>
      </c>
      <c r="L1131" s="82" t="n">
        <f aca="false">M1131+N1131+O1131+P1131</f>
        <v>0</v>
      </c>
      <c r="M1131" s="82" t="n">
        <v>0</v>
      </c>
      <c r="N1131" s="82" t="n">
        <v>0</v>
      </c>
      <c r="O1131" s="82" t="n">
        <v>0</v>
      </c>
      <c r="P1131" s="82" t="n">
        <v>0</v>
      </c>
      <c r="Q1131" s="82" t="n">
        <v>0</v>
      </c>
      <c r="R1131" s="82" t="n">
        <v>0</v>
      </c>
      <c r="S1131" s="82" t="n">
        <v>0</v>
      </c>
      <c r="T1131" s="82" t="n">
        <v>0</v>
      </c>
      <c r="U1131" s="82" t="n">
        <v>0</v>
      </c>
      <c r="V1131" s="82" t="n">
        <v>0</v>
      </c>
      <c r="W1131" s="82" t="n">
        <v>0</v>
      </c>
      <c r="X1131" s="82" t="n">
        <v>0</v>
      </c>
      <c r="Y1131" s="82" t="n">
        <f aca="false">Z1131+AA1131+AB1131</f>
        <v>0</v>
      </c>
      <c r="Z1131" s="82" t="n">
        <v>0</v>
      </c>
      <c r="AA1131" s="82" t="n">
        <v>0</v>
      </c>
      <c r="AB1131" s="82" t="n">
        <v>0</v>
      </c>
      <c r="AC1131" s="82" t="n">
        <v>0</v>
      </c>
      <c r="AD1131" s="82" t="n">
        <v>0</v>
      </c>
      <c r="AE1131" s="82" t="n">
        <v>0</v>
      </c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5.75" hidden="false" customHeight="false" outlineLevel="0" collapsed="false">
      <c r="A1132" s="80" t="s">
        <v>1050</v>
      </c>
      <c r="B1132" s="81" t="s">
        <v>1051</v>
      </c>
      <c r="C1132" s="2" t="s">
        <v>1238</v>
      </c>
      <c r="D1132" s="69" t="s">
        <v>441</v>
      </c>
      <c r="E1132" s="88" t="s">
        <v>1100</v>
      </c>
      <c r="F1132" s="142" t="s">
        <v>650</v>
      </c>
      <c r="G1132" s="82" t="n">
        <v>0</v>
      </c>
      <c r="H1132" s="82" t="n">
        <v>0</v>
      </c>
      <c r="I1132" s="82" t="n">
        <v>0</v>
      </c>
      <c r="J1132" s="82" t="n">
        <v>0</v>
      </c>
      <c r="K1132" s="82" t="n">
        <v>0</v>
      </c>
      <c r="L1132" s="82" t="n">
        <f aca="false">M1132+N1132+O1132+P1132</f>
        <v>0</v>
      </c>
      <c r="M1132" s="82" t="n">
        <v>0</v>
      </c>
      <c r="N1132" s="82" t="n">
        <v>0</v>
      </c>
      <c r="O1132" s="82" t="n">
        <v>0</v>
      </c>
      <c r="P1132" s="82" t="n">
        <v>0</v>
      </c>
      <c r="Q1132" s="82" t="n">
        <v>0</v>
      </c>
      <c r="R1132" s="82" t="n">
        <v>0</v>
      </c>
      <c r="S1132" s="82" t="n">
        <v>0</v>
      </c>
      <c r="T1132" s="82" t="n">
        <v>0</v>
      </c>
      <c r="U1132" s="82" t="n">
        <v>0</v>
      </c>
      <c r="V1132" s="82" t="n">
        <v>0</v>
      </c>
      <c r="W1132" s="82" t="n">
        <v>0</v>
      </c>
      <c r="X1132" s="82" t="n">
        <v>0</v>
      </c>
      <c r="Y1132" s="82" t="n">
        <f aca="false">Z1132+AA1132+AB1132</f>
        <v>0</v>
      </c>
      <c r="Z1132" s="82" t="n">
        <v>0</v>
      </c>
      <c r="AA1132" s="82" t="n">
        <v>0</v>
      </c>
      <c r="AB1132" s="82" t="n">
        <v>0</v>
      </c>
      <c r="AC1132" s="82" t="n">
        <v>0</v>
      </c>
      <c r="AD1132" s="82" t="n">
        <v>0</v>
      </c>
      <c r="AE1132" s="82" t="n">
        <v>0</v>
      </c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5.75" hidden="false" customHeight="false" outlineLevel="0" collapsed="false">
      <c r="A1133" s="80" t="s">
        <v>1054</v>
      </c>
      <c r="B1133" s="81" t="s">
        <v>1055</v>
      </c>
      <c r="C1133" s="2" t="s">
        <v>1238</v>
      </c>
      <c r="D1133" s="69"/>
      <c r="E1133" s="88"/>
      <c r="F1133" s="142"/>
      <c r="G1133" s="82" t="n">
        <v>0</v>
      </c>
      <c r="H1133" s="82" t="n">
        <v>0</v>
      </c>
      <c r="I1133" s="82" t="n">
        <v>0</v>
      </c>
      <c r="J1133" s="82" t="n">
        <v>0</v>
      </c>
      <c r="K1133" s="82" t="n">
        <v>0</v>
      </c>
      <c r="L1133" s="82" t="n">
        <f aca="false">M1133+N1133+O1133+P1133</f>
        <v>0</v>
      </c>
      <c r="M1133" s="82" t="n">
        <v>0</v>
      </c>
      <c r="N1133" s="82" t="n">
        <v>0</v>
      </c>
      <c r="O1133" s="82" t="n">
        <v>0</v>
      </c>
      <c r="P1133" s="82" t="n">
        <v>0</v>
      </c>
      <c r="Q1133" s="82" t="n">
        <v>0</v>
      </c>
      <c r="R1133" s="82" t="n">
        <v>0</v>
      </c>
      <c r="S1133" s="82" t="n">
        <v>0</v>
      </c>
      <c r="T1133" s="82" t="n">
        <v>0</v>
      </c>
      <c r="U1133" s="82" t="n">
        <v>0</v>
      </c>
      <c r="V1133" s="82" t="n">
        <v>0</v>
      </c>
      <c r="W1133" s="82" t="n">
        <v>0</v>
      </c>
      <c r="X1133" s="82" t="n">
        <v>0</v>
      </c>
      <c r="Y1133" s="82" t="n">
        <f aca="false">Z1133+AA1133+AB1133</f>
        <v>0</v>
      </c>
      <c r="Z1133" s="82" t="n">
        <v>0</v>
      </c>
      <c r="AA1133" s="82" t="n">
        <v>0</v>
      </c>
      <c r="AB1133" s="82" t="n">
        <v>0</v>
      </c>
      <c r="AC1133" s="82" t="n">
        <v>0</v>
      </c>
      <c r="AD1133" s="82" t="n">
        <v>0</v>
      </c>
      <c r="AE1133" s="82" t="n">
        <v>0</v>
      </c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5.75" hidden="false" customHeight="false" outlineLevel="0" collapsed="false">
      <c r="A1134" s="80" t="s">
        <v>1057</v>
      </c>
      <c r="B1134" s="81" t="s">
        <v>1058</v>
      </c>
      <c r="C1134" s="2" t="s">
        <v>1238</v>
      </c>
      <c r="D1134" s="75"/>
      <c r="E1134" s="99" t="s">
        <v>1239</v>
      </c>
      <c r="F1134" s="142"/>
      <c r="G1134" s="82" t="n">
        <v>0</v>
      </c>
      <c r="H1134" s="82" t="n">
        <v>0</v>
      </c>
      <c r="I1134" s="82" t="n">
        <v>0</v>
      </c>
      <c r="J1134" s="82" t="n">
        <v>0</v>
      </c>
      <c r="K1134" s="82" t="n">
        <v>0</v>
      </c>
      <c r="L1134" s="82" t="n">
        <f aca="false">M1134+N1134+O1134+P1134</f>
        <v>0</v>
      </c>
      <c r="M1134" s="82" t="n">
        <v>0</v>
      </c>
      <c r="N1134" s="82" t="n">
        <v>0</v>
      </c>
      <c r="O1134" s="82" t="n">
        <v>0</v>
      </c>
      <c r="P1134" s="82" t="n">
        <v>0</v>
      </c>
      <c r="Q1134" s="82" t="n">
        <v>0</v>
      </c>
      <c r="R1134" s="82" t="n">
        <v>0</v>
      </c>
      <c r="S1134" s="82" t="n">
        <v>0</v>
      </c>
      <c r="T1134" s="82" t="n">
        <v>0</v>
      </c>
      <c r="U1134" s="82" t="n">
        <v>0</v>
      </c>
      <c r="V1134" s="82" t="n">
        <v>0</v>
      </c>
      <c r="W1134" s="82" t="n">
        <v>0</v>
      </c>
      <c r="X1134" s="82" t="n">
        <v>0</v>
      </c>
      <c r="Y1134" s="82" t="n">
        <f aca="false">Z1134+AA1134+AB1134</f>
        <v>0</v>
      </c>
      <c r="Z1134" s="82" t="n">
        <v>0</v>
      </c>
      <c r="AA1134" s="82" t="n">
        <v>0</v>
      </c>
      <c r="AB1134" s="82" t="n">
        <v>0</v>
      </c>
      <c r="AC1134" s="82" t="n">
        <v>0</v>
      </c>
      <c r="AD1134" s="82" t="n">
        <v>0</v>
      </c>
      <c r="AE1134" s="82" t="n">
        <v>0</v>
      </c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5.75" hidden="false" customHeight="false" outlineLevel="0" collapsed="false">
      <c r="A1135" s="80" t="s">
        <v>1140</v>
      </c>
      <c r="B1135" s="81" t="s">
        <v>1141</v>
      </c>
      <c r="C1135" s="2" t="s">
        <v>1238</v>
      </c>
      <c r="D1135" s="69" t="s">
        <v>42</v>
      </c>
      <c r="E1135" s="150" t="s">
        <v>1027</v>
      </c>
      <c r="F1135" s="142"/>
      <c r="G1135" s="82" t="n">
        <v>156139.662</v>
      </c>
      <c r="H1135" s="82" t="n">
        <v>56443.711</v>
      </c>
      <c r="I1135" s="82" t="n">
        <v>0</v>
      </c>
      <c r="J1135" s="82" t="n">
        <v>0</v>
      </c>
      <c r="K1135" s="82" t="n">
        <v>0</v>
      </c>
      <c r="L1135" s="82" t="n">
        <f aca="false">M1135+N1135+O1135+P1135</f>
        <v>0</v>
      </c>
      <c r="M1135" s="82" t="n">
        <v>0</v>
      </c>
      <c r="N1135" s="82" t="n">
        <v>0</v>
      </c>
      <c r="O1135" s="82" t="n">
        <v>0</v>
      </c>
      <c r="P1135" s="82" t="n">
        <v>0</v>
      </c>
      <c r="Q1135" s="82" t="n">
        <v>97887.011</v>
      </c>
      <c r="R1135" s="82" t="n">
        <v>45.182</v>
      </c>
      <c r="S1135" s="82" t="n">
        <v>0</v>
      </c>
      <c r="T1135" s="82" t="n">
        <v>0</v>
      </c>
      <c r="U1135" s="82" t="n">
        <v>0</v>
      </c>
      <c r="V1135" s="82" t="n">
        <v>0</v>
      </c>
      <c r="W1135" s="82" t="n">
        <v>0</v>
      </c>
      <c r="X1135" s="82" t="n">
        <v>0</v>
      </c>
      <c r="Y1135" s="82" t="n">
        <f aca="false">Z1135+AA1135+AB1135</f>
        <v>1549.461</v>
      </c>
      <c r="Z1135" s="82" t="n">
        <v>0</v>
      </c>
      <c r="AA1135" s="82" t="n">
        <v>0</v>
      </c>
      <c r="AB1135" s="82" t="n">
        <v>1549.461</v>
      </c>
      <c r="AC1135" s="82" t="n">
        <v>214.297</v>
      </c>
      <c r="AD1135" s="82" t="n">
        <v>0</v>
      </c>
      <c r="AE1135" s="82" t="n">
        <v>0</v>
      </c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5.75" hidden="false" customHeight="false" outlineLevel="0" collapsed="false">
      <c r="A1136" s="80" t="s">
        <v>1061</v>
      </c>
      <c r="B1136" s="81" t="s">
        <v>1062</v>
      </c>
      <c r="C1136" s="2" t="s">
        <v>1238</v>
      </c>
      <c r="D1136" s="69" t="s">
        <v>45</v>
      </c>
      <c r="E1136" s="88" t="s">
        <v>394</v>
      </c>
      <c r="F1136" s="142"/>
      <c r="G1136" s="82" t="n">
        <v>116440.154</v>
      </c>
      <c r="H1136" s="82" t="n">
        <v>53834.307</v>
      </c>
      <c r="I1136" s="82" t="n">
        <v>0</v>
      </c>
      <c r="J1136" s="82" t="n">
        <v>0</v>
      </c>
      <c r="K1136" s="82" t="n">
        <v>0</v>
      </c>
      <c r="L1136" s="82" t="n">
        <f aca="false">M1136+N1136+O1136+P1136</f>
        <v>0</v>
      </c>
      <c r="M1136" s="82" t="n">
        <v>0</v>
      </c>
      <c r="N1136" s="82" t="n">
        <v>0</v>
      </c>
      <c r="O1136" s="82" t="n">
        <v>0</v>
      </c>
      <c r="P1136" s="82" t="n">
        <v>0</v>
      </c>
      <c r="Q1136" s="82" t="n">
        <v>62163.758</v>
      </c>
      <c r="R1136" s="82" t="n">
        <v>40.554</v>
      </c>
      <c r="S1136" s="82" t="n">
        <v>0</v>
      </c>
      <c r="T1136" s="82" t="n">
        <v>0</v>
      </c>
      <c r="U1136" s="82" t="n">
        <v>0</v>
      </c>
      <c r="V1136" s="82" t="n">
        <v>0</v>
      </c>
      <c r="W1136" s="82" t="n">
        <v>0</v>
      </c>
      <c r="X1136" s="82" t="n">
        <v>0</v>
      </c>
      <c r="Y1136" s="82" t="n">
        <f aca="false">Z1136+AA1136+AB1136</f>
        <v>399.449</v>
      </c>
      <c r="Z1136" s="82" t="n">
        <v>0</v>
      </c>
      <c r="AA1136" s="82" t="n">
        <v>0</v>
      </c>
      <c r="AB1136" s="82" t="n">
        <v>399.449</v>
      </c>
      <c r="AC1136" s="82" t="n">
        <v>2.086</v>
      </c>
      <c r="AD1136" s="82" t="n">
        <v>0</v>
      </c>
      <c r="AE1136" s="82" t="n">
        <v>0</v>
      </c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5.75" hidden="false" customHeight="false" outlineLevel="0" collapsed="false">
      <c r="A1137" s="80" t="s">
        <v>1065</v>
      </c>
      <c r="B1137" s="81" t="s">
        <v>1066</v>
      </c>
      <c r="C1137" s="2" t="s">
        <v>1238</v>
      </c>
      <c r="D1137" s="69" t="s">
        <v>48</v>
      </c>
      <c r="E1137" s="88" t="s">
        <v>397</v>
      </c>
      <c r="F1137" s="142"/>
      <c r="G1137" s="82" t="n">
        <v>10792.274</v>
      </c>
      <c r="H1137" s="82" t="n">
        <v>28.144</v>
      </c>
      <c r="I1137" s="82" t="n">
        <v>0</v>
      </c>
      <c r="J1137" s="82" t="n">
        <v>0</v>
      </c>
      <c r="K1137" s="82" t="n">
        <v>0</v>
      </c>
      <c r="L1137" s="82" t="n">
        <f aca="false">M1137+N1137+O1137+P1137</f>
        <v>0</v>
      </c>
      <c r="M1137" s="82" t="n">
        <v>0</v>
      </c>
      <c r="N1137" s="82" t="n">
        <v>0</v>
      </c>
      <c r="O1137" s="82" t="n">
        <v>0</v>
      </c>
      <c r="P1137" s="82" t="n">
        <v>0</v>
      </c>
      <c r="Q1137" s="82" t="n">
        <v>10666.645</v>
      </c>
      <c r="R1137" s="82" t="n">
        <v>6.151</v>
      </c>
      <c r="S1137" s="82" t="n">
        <v>0</v>
      </c>
      <c r="T1137" s="82" t="n">
        <v>0</v>
      </c>
      <c r="U1137" s="82" t="n">
        <v>0</v>
      </c>
      <c r="V1137" s="82" t="n">
        <v>0</v>
      </c>
      <c r="W1137" s="82" t="n">
        <v>0</v>
      </c>
      <c r="X1137" s="82" t="n">
        <v>0</v>
      </c>
      <c r="Y1137" s="82" t="n">
        <f aca="false">Z1137+AA1137+AB1137</f>
        <v>91.334</v>
      </c>
      <c r="Z1137" s="82" t="n">
        <v>0</v>
      </c>
      <c r="AA1137" s="82" t="n">
        <v>0</v>
      </c>
      <c r="AB1137" s="82" t="n">
        <v>91.334</v>
      </c>
      <c r="AC1137" s="82" t="n">
        <v>0</v>
      </c>
      <c r="AD1137" s="82" t="n">
        <v>0</v>
      </c>
      <c r="AE1137" s="82" t="n">
        <v>0</v>
      </c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5.75" hidden="false" customHeight="false" outlineLevel="0" collapsed="false">
      <c r="A1138" s="80" t="s">
        <v>1069</v>
      </c>
      <c r="B1138" s="81" t="s">
        <v>1070</v>
      </c>
      <c r="C1138" s="2" t="s">
        <v>1238</v>
      </c>
      <c r="D1138" s="69" t="s">
        <v>51</v>
      </c>
      <c r="E1138" s="88" t="s">
        <v>1231</v>
      </c>
      <c r="F1138" s="142" t="s">
        <v>399</v>
      </c>
      <c r="G1138" s="82" t="n">
        <v>7752.81</v>
      </c>
      <c r="H1138" s="82" t="n">
        <v>0</v>
      </c>
      <c r="I1138" s="82" t="n">
        <v>0</v>
      </c>
      <c r="J1138" s="82" t="n">
        <v>0</v>
      </c>
      <c r="K1138" s="82" t="n">
        <v>0</v>
      </c>
      <c r="L1138" s="82" t="n">
        <f aca="false">M1138+N1138+O1138+P1138</f>
        <v>0</v>
      </c>
      <c r="M1138" s="82" t="n">
        <v>0</v>
      </c>
      <c r="N1138" s="82" t="n">
        <v>0</v>
      </c>
      <c r="O1138" s="82" t="n">
        <v>0</v>
      </c>
      <c r="P1138" s="82" t="n">
        <v>0</v>
      </c>
      <c r="Q1138" s="82" t="n">
        <v>7732.116</v>
      </c>
      <c r="R1138" s="82" t="n">
        <v>0</v>
      </c>
      <c r="S1138" s="82" t="n">
        <v>0</v>
      </c>
      <c r="T1138" s="82" t="n">
        <v>0</v>
      </c>
      <c r="U1138" s="82" t="n">
        <v>0</v>
      </c>
      <c r="V1138" s="82" t="n">
        <v>0</v>
      </c>
      <c r="W1138" s="82" t="n">
        <v>0</v>
      </c>
      <c r="X1138" s="82" t="n">
        <v>0</v>
      </c>
      <c r="Y1138" s="82" t="n">
        <f aca="false">Z1138+AA1138+AB1138</f>
        <v>20.694</v>
      </c>
      <c r="Z1138" s="82" t="n">
        <v>0</v>
      </c>
      <c r="AA1138" s="82" t="n">
        <v>0</v>
      </c>
      <c r="AB1138" s="82" t="n">
        <v>20.694</v>
      </c>
      <c r="AC1138" s="82" t="n">
        <v>0</v>
      </c>
      <c r="AD1138" s="82" t="n">
        <v>0</v>
      </c>
      <c r="AE1138" s="82" t="n">
        <v>0</v>
      </c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5.75" hidden="false" customHeight="false" outlineLevel="0" collapsed="false">
      <c r="A1139" s="80" t="s">
        <v>1078</v>
      </c>
      <c r="B1139" s="81" t="s">
        <v>1079</v>
      </c>
      <c r="C1139" s="2" t="s">
        <v>1238</v>
      </c>
      <c r="D1139" s="69" t="s">
        <v>82</v>
      </c>
      <c r="E1139" s="88" t="s">
        <v>1113</v>
      </c>
      <c r="F1139" s="142" t="s">
        <v>57</v>
      </c>
      <c r="G1139" s="82" t="n">
        <v>1475.945</v>
      </c>
      <c r="H1139" s="82" t="n">
        <v>27.241</v>
      </c>
      <c r="I1139" s="82" t="n">
        <v>0</v>
      </c>
      <c r="J1139" s="82" t="n">
        <v>0</v>
      </c>
      <c r="K1139" s="82" t="n">
        <v>0</v>
      </c>
      <c r="L1139" s="82" t="n">
        <f aca="false">M1139+N1139+O1139+P1139</f>
        <v>0</v>
      </c>
      <c r="M1139" s="82" t="n">
        <v>0</v>
      </c>
      <c r="N1139" s="82" t="n">
        <v>0</v>
      </c>
      <c r="O1139" s="82" t="n">
        <v>0</v>
      </c>
      <c r="P1139" s="82" t="n">
        <v>0</v>
      </c>
      <c r="Q1139" s="82" t="n">
        <v>1387.767</v>
      </c>
      <c r="R1139" s="82" t="n">
        <v>5.597</v>
      </c>
      <c r="S1139" s="82" t="n">
        <v>0</v>
      </c>
      <c r="T1139" s="82" t="n">
        <v>0</v>
      </c>
      <c r="U1139" s="82" t="n">
        <v>0</v>
      </c>
      <c r="V1139" s="82" t="n">
        <v>0</v>
      </c>
      <c r="W1139" s="82" t="n">
        <v>0</v>
      </c>
      <c r="X1139" s="82" t="n">
        <v>0</v>
      </c>
      <c r="Y1139" s="82" t="n">
        <f aca="false">Z1139+AA1139+AB1139</f>
        <v>55.34</v>
      </c>
      <c r="Z1139" s="82" t="n">
        <v>0</v>
      </c>
      <c r="AA1139" s="82" t="n">
        <v>0</v>
      </c>
      <c r="AB1139" s="82" t="n">
        <v>55.34</v>
      </c>
      <c r="AC1139" s="82" t="n">
        <v>0</v>
      </c>
      <c r="AD1139" s="82" t="n">
        <v>0</v>
      </c>
      <c r="AE1139" s="82" t="n">
        <v>0</v>
      </c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6.5" hidden="false" customHeight="true" outlineLevel="0" collapsed="false">
      <c r="A1140" s="80" t="s">
        <v>1080</v>
      </c>
      <c r="B1140" s="81" t="s">
        <v>1081</v>
      </c>
      <c r="C1140" s="2" t="s">
        <v>1238</v>
      </c>
      <c r="D1140" s="69" t="s">
        <v>101</v>
      </c>
      <c r="E1140" s="88" t="s">
        <v>1114</v>
      </c>
      <c r="F1140" s="142"/>
      <c r="G1140" s="82" t="n">
        <v>1563.519</v>
      </c>
      <c r="H1140" s="82" t="n">
        <v>0.903</v>
      </c>
      <c r="I1140" s="82" t="n">
        <v>0</v>
      </c>
      <c r="J1140" s="82" t="n">
        <v>0</v>
      </c>
      <c r="K1140" s="82" t="n">
        <v>0</v>
      </c>
      <c r="L1140" s="82" t="n">
        <f aca="false">M1140+N1140+O1140+P1140</f>
        <v>0</v>
      </c>
      <c r="M1140" s="82" t="n">
        <v>0</v>
      </c>
      <c r="N1140" s="82" t="n">
        <v>0</v>
      </c>
      <c r="O1140" s="82" t="n">
        <v>0</v>
      </c>
      <c r="P1140" s="82" t="n">
        <v>0</v>
      </c>
      <c r="Q1140" s="82" t="n">
        <v>1546.762</v>
      </c>
      <c r="R1140" s="82" t="n">
        <v>0.554</v>
      </c>
      <c r="S1140" s="82" t="n">
        <v>0</v>
      </c>
      <c r="T1140" s="82" t="n">
        <v>0</v>
      </c>
      <c r="U1140" s="82" t="n">
        <v>0</v>
      </c>
      <c r="V1140" s="82" t="n">
        <v>0</v>
      </c>
      <c r="W1140" s="82" t="n">
        <v>0</v>
      </c>
      <c r="X1140" s="82" t="n">
        <v>0</v>
      </c>
      <c r="Y1140" s="82" t="n">
        <f aca="false">Z1140+AA1140+AB1140</f>
        <v>15.3</v>
      </c>
      <c r="Z1140" s="82" t="n">
        <v>0</v>
      </c>
      <c r="AA1140" s="82" t="n">
        <v>0</v>
      </c>
      <c r="AB1140" s="82" t="n">
        <v>15.3</v>
      </c>
      <c r="AC1140" s="82" t="n">
        <v>0</v>
      </c>
      <c r="AD1140" s="82" t="n">
        <v>0</v>
      </c>
      <c r="AE1140" s="82" t="n">
        <v>0</v>
      </c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5.75" hidden="false" customHeight="false" outlineLevel="0" collapsed="false">
      <c r="A1141" s="80" t="s">
        <v>1084</v>
      </c>
      <c r="B1141" s="81" t="s">
        <v>1085</v>
      </c>
      <c r="C1141" s="2" t="s">
        <v>1238</v>
      </c>
      <c r="D1141" s="69" t="s">
        <v>1034</v>
      </c>
      <c r="E1141" s="88" t="s">
        <v>408</v>
      </c>
      <c r="F1141" s="142" t="s">
        <v>409</v>
      </c>
      <c r="G1141" s="82" t="n">
        <v>1563.519</v>
      </c>
      <c r="H1141" s="82" t="n">
        <v>0.903</v>
      </c>
      <c r="I1141" s="82" t="n">
        <v>0</v>
      </c>
      <c r="J1141" s="82" t="n">
        <v>0</v>
      </c>
      <c r="K1141" s="82" t="n">
        <v>0</v>
      </c>
      <c r="L1141" s="82" t="n">
        <f aca="false">M1141+N1141+O1141+P1141</f>
        <v>0</v>
      </c>
      <c r="M1141" s="82" t="n">
        <v>0</v>
      </c>
      <c r="N1141" s="82" t="n">
        <v>0</v>
      </c>
      <c r="O1141" s="82" t="n">
        <v>0</v>
      </c>
      <c r="P1141" s="82" t="n">
        <v>0</v>
      </c>
      <c r="Q1141" s="82" t="n">
        <v>1546.762</v>
      </c>
      <c r="R1141" s="82" t="n">
        <v>0.554</v>
      </c>
      <c r="S1141" s="82" t="n">
        <v>0</v>
      </c>
      <c r="T1141" s="82" t="n">
        <v>0</v>
      </c>
      <c r="U1141" s="82" t="n">
        <v>0</v>
      </c>
      <c r="V1141" s="82" t="n">
        <v>0</v>
      </c>
      <c r="W1141" s="82" t="n">
        <v>0</v>
      </c>
      <c r="X1141" s="82" t="n">
        <v>0</v>
      </c>
      <c r="Y1141" s="82" t="n">
        <f aca="false">Z1141+AA1141+AB1141</f>
        <v>15.3</v>
      </c>
      <c r="Z1141" s="82" t="n">
        <v>0</v>
      </c>
      <c r="AA1141" s="82" t="n">
        <v>0</v>
      </c>
      <c r="AB1141" s="82" t="n">
        <v>15.3</v>
      </c>
      <c r="AC1141" s="82" t="n">
        <v>0</v>
      </c>
      <c r="AD1141" s="82" t="n">
        <v>0</v>
      </c>
      <c r="AE1141" s="82" t="n">
        <v>0</v>
      </c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5.75" hidden="false" customHeight="false" outlineLevel="0" collapsed="false">
      <c r="A1142" s="80" t="s">
        <v>1074</v>
      </c>
      <c r="B1142" s="81" t="s">
        <v>1086</v>
      </c>
      <c r="C1142" s="2" t="s">
        <v>1238</v>
      </c>
      <c r="D1142" s="69" t="s">
        <v>1037</v>
      </c>
      <c r="E1142" s="88" t="s">
        <v>436</v>
      </c>
      <c r="F1142" s="142" t="s">
        <v>130</v>
      </c>
      <c r="G1142" s="82" t="n">
        <v>0</v>
      </c>
      <c r="H1142" s="82" t="n">
        <v>0</v>
      </c>
      <c r="I1142" s="82" t="n">
        <v>0</v>
      </c>
      <c r="J1142" s="82" t="n">
        <v>0</v>
      </c>
      <c r="K1142" s="82" t="n">
        <v>0</v>
      </c>
      <c r="L1142" s="82" t="n">
        <f aca="false">M1142+N1142+O1142+P1142</f>
        <v>0</v>
      </c>
      <c r="M1142" s="82" t="n">
        <v>0</v>
      </c>
      <c r="N1142" s="82" t="n">
        <v>0</v>
      </c>
      <c r="O1142" s="82" t="n">
        <v>0</v>
      </c>
      <c r="P1142" s="82" t="n">
        <v>0</v>
      </c>
      <c r="Q1142" s="82" t="n">
        <v>0</v>
      </c>
      <c r="R1142" s="82" t="n">
        <v>0</v>
      </c>
      <c r="S1142" s="82" t="n">
        <v>0</v>
      </c>
      <c r="T1142" s="82" t="n">
        <v>0</v>
      </c>
      <c r="U1142" s="82" t="n">
        <v>0</v>
      </c>
      <c r="V1142" s="82" t="n">
        <v>0</v>
      </c>
      <c r="W1142" s="82" t="n">
        <v>0</v>
      </c>
      <c r="X1142" s="82" t="n">
        <v>0</v>
      </c>
      <c r="Y1142" s="82" t="n">
        <f aca="false">Z1142+AA1142+AB1142</f>
        <v>0</v>
      </c>
      <c r="Z1142" s="82" t="n">
        <v>0</v>
      </c>
      <c r="AA1142" s="82" t="n">
        <v>0</v>
      </c>
      <c r="AB1142" s="82" t="n">
        <v>0</v>
      </c>
      <c r="AC1142" s="82" t="n">
        <v>0</v>
      </c>
      <c r="AD1142" s="82" t="n">
        <v>0</v>
      </c>
      <c r="AE1142" s="82" t="n">
        <v>0</v>
      </c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5.75" hidden="false" customHeight="false" outlineLevel="0" collapsed="false">
      <c r="A1143" s="80" t="s">
        <v>405</v>
      </c>
      <c r="B1143" s="81" t="s">
        <v>623</v>
      </c>
      <c r="C1143" s="2" t="s">
        <v>1238</v>
      </c>
      <c r="D1143" s="69" t="s">
        <v>219</v>
      </c>
      <c r="E1143" s="88" t="s">
        <v>1115</v>
      </c>
      <c r="F1143" s="142" t="s">
        <v>332</v>
      </c>
      <c r="G1143" s="82" t="n">
        <v>20.44</v>
      </c>
      <c r="H1143" s="82" t="n">
        <v>0</v>
      </c>
      <c r="I1143" s="82" t="n">
        <v>0</v>
      </c>
      <c r="J1143" s="82" t="n">
        <v>0</v>
      </c>
      <c r="K1143" s="82" t="n">
        <v>0</v>
      </c>
      <c r="L1143" s="82" t="n">
        <f aca="false">M1143+N1143+O1143+P1143</f>
        <v>0</v>
      </c>
      <c r="M1143" s="82" t="n">
        <v>0</v>
      </c>
      <c r="N1143" s="82" t="n">
        <v>0</v>
      </c>
      <c r="O1143" s="82" t="n">
        <v>0</v>
      </c>
      <c r="P1143" s="82" t="n">
        <v>0</v>
      </c>
      <c r="Q1143" s="82" t="n">
        <v>20.44</v>
      </c>
      <c r="R1143" s="82" t="n">
        <v>0</v>
      </c>
      <c r="S1143" s="82" t="n">
        <v>0</v>
      </c>
      <c r="T1143" s="82" t="n">
        <v>0</v>
      </c>
      <c r="U1143" s="82" t="n">
        <v>0</v>
      </c>
      <c r="V1143" s="82" t="n">
        <v>0</v>
      </c>
      <c r="W1143" s="82" t="n">
        <v>0</v>
      </c>
      <c r="X1143" s="82" t="n">
        <v>0</v>
      </c>
      <c r="Y1143" s="82" t="n">
        <f aca="false">Z1143+AA1143+AB1143</f>
        <v>0</v>
      </c>
      <c r="Z1143" s="82" t="n">
        <v>0</v>
      </c>
      <c r="AA1143" s="82" t="n">
        <v>0</v>
      </c>
      <c r="AB1143" s="82" t="n">
        <v>0</v>
      </c>
      <c r="AC1143" s="82" t="n">
        <v>0</v>
      </c>
      <c r="AD1143" s="82" t="n">
        <v>0</v>
      </c>
      <c r="AE1143" s="82" t="n">
        <v>0</v>
      </c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5.75" hidden="false" customHeight="false" outlineLevel="0" collapsed="false">
      <c r="A1144" s="101"/>
      <c r="B1144" s="22" t="s">
        <v>1089</v>
      </c>
      <c r="C1144" s="2" t="s">
        <v>1238</v>
      </c>
      <c r="D1144" s="69" t="s">
        <v>403</v>
      </c>
      <c r="E1144" s="88" t="s">
        <v>1186</v>
      </c>
      <c r="F1144" s="142" t="s">
        <v>365</v>
      </c>
      <c r="G1144" s="82" t="n">
        <v>2618.482</v>
      </c>
      <c r="H1144" s="82" t="n">
        <v>2491.652</v>
      </c>
      <c r="I1144" s="82" t="n">
        <v>0</v>
      </c>
      <c r="J1144" s="82" t="n">
        <v>0</v>
      </c>
      <c r="K1144" s="82" t="n">
        <v>0</v>
      </c>
      <c r="L1144" s="82" t="n">
        <f aca="false">M1144+N1144+O1144+P1144</f>
        <v>0</v>
      </c>
      <c r="M1144" s="82" t="n">
        <v>0</v>
      </c>
      <c r="N1144" s="82" t="n">
        <v>0</v>
      </c>
      <c r="O1144" s="82" t="n">
        <v>0</v>
      </c>
      <c r="P1144" s="82" t="n">
        <v>0</v>
      </c>
      <c r="Q1144" s="82" t="n">
        <v>126.83</v>
      </c>
      <c r="R1144" s="82" t="n">
        <v>0</v>
      </c>
      <c r="S1144" s="82" t="n">
        <v>0</v>
      </c>
      <c r="T1144" s="82" t="n">
        <v>0</v>
      </c>
      <c r="U1144" s="82" t="n">
        <v>0</v>
      </c>
      <c r="V1144" s="82" t="n">
        <v>0</v>
      </c>
      <c r="W1144" s="82" t="n">
        <v>0</v>
      </c>
      <c r="X1144" s="82" t="n">
        <v>0</v>
      </c>
      <c r="Y1144" s="82" t="n">
        <f aca="false">Z1144+AA1144+AB1144</f>
        <v>0</v>
      </c>
      <c r="Z1144" s="82" t="n">
        <v>0</v>
      </c>
      <c r="AA1144" s="82" t="n">
        <v>0</v>
      </c>
      <c r="AB1144" s="82" t="n">
        <v>0</v>
      </c>
      <c r="AC1144" s="82" t="n">
        <v>0</v>
      </c>
      <c r="AD1144" s="82" t="n">
        <v>0</v>
      </c>
      <c r="AE1144" s="82" t="n">
        <v>0</v>
      </c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5.75" hidden="false" customHeight="false" outlineLevel="0" collapsed="false">
      <c r="A1145" s="80"/>
      <c r="B1145" s="81" t="s">
        <v>1091</v>
      </c>
      <c r="C1145" s="2" t="s">
        <v>1238</v>
      </c>
      <c r="D1145" s="69" t="s">
        <v>1039</v>
      </c>
      <c r="E1145" s="88" t="s">
        <v>1116</v>
      </c>
      <c r="F1145" s="142" t="s">
        <v>154</v>
      </c>
      <c r="G1145" s="82" t="n">
        <v>22280.965</v>
      </c>
      <c r="H1145" s="82" t="n">
        <v>304.185</v>
      </c>
      <c r="I1145" s="82" t="n">
        <v>0</v>
      </c>
      <c r="J1145" s="82" t="n">
        <v>0</v>
      </c>
      <c r="K1145" s="82" t="n">
        <v>0</v>
      </c>
      <c r="L1145" s="82" t="n">
        <f aca="false">M1145+N1145+O1145+P1145</f>
        <v>0</v>
      </c>
      <c r="M1145" s="82" t="n">
        <v>0</v>
      </c>
      <c r="N1145" s="82" t="n">
        <v>0</v>
      </c>
      <c r="O1145" s="82" t="n">
        <v>0</v>
      </c>
      <c r="P1145" s="82" t="n">
        <v>0</v>
      </c>
      <c r="Q1145" s="82" t="n">
        <v>21661.357</v>
      </c>
      <c r="R1145" s="82" t="n">
        <v>34.403</v>
      </c>
      <c r="S1145" s="82" t="n">
        <v>0</v>
      </c>
      <c r="T1145" s="82" t="n">
        <v>0</v>
      </c>
      <c r="U1145" s="82" t="n">
        <v>0</v>
      </c>
      <c r="V1145" s="82" t="n">
        <v>0</v>
      </c>
      <c r="W1145" s="82" t="n">
        <v>0</v>
      </c>
      <c r="X1145" s="82" t="n">
        <v>0</v>
      </c>
      <c r="Y1145" s="82" t="n">
        <f aca="false">Z1145+AA1145+AB1145</f>
        <v>278.934</v>
      </c>
      <c r="Z1145" s="82" t="n">
        <v>0</v>
      </c>
      <c r="AA1145" s="82" t="n">
        <v>0</v>
      </c>
      <c r="AB1145" s="82" t="n">
        <v>278.934</v>
      </c>
      <c r="AC1145" s="82" t="n">
        <v>2.086</v>
      </c>
      <c r="AD1145" s="82" t="n">
        <v>0</v>
      </c>
      <c r="AE1145" s="82" t="n">
        <v>0</v>
      </c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5.75" hidden="false" customHeight="false" outlineLevel="0" collapsed="false">
      <c r="A1146" s="80"/>
      <c r="B1146" s="81" t="s">
        <v>1093</v>
      </c>
      <c r="C1146" s="2" t="s">
        <v>1238</v>
      </c>
      <c r="D1146" s="69" t="s">
        <v>1194</v>
      </c>
      <c r="E1146" s="88" t="s">
        <v>444</v>
      </c>
      <c r="F1146" s="142" t="s">
        <v>445</v>
      </c>
      <c r="G1146" s="82" t="n">
        <v>392.839</v>
      </c>
      <c r="H1146" s="82" t="n">
        <v>0.585</v>
      </c>
      <c r="I1146" s="82" t="n">
        <v>0</v>
      </c>
      <c r="J1146" s="82" t="n">
        <v>0</v>
      </c>
      <c r="K1146" s="82" t="n">
        <v>0</v>
      </c>
      <c r="L1146" s="82" t="n">
        <f aca="false">M1146+N1146+O1146+P1146</f>
        <v>0</v>
      </c>
      <c r="M1146" s="82" t="n">
        <v>0</v>
      </c>
      <c r="N1146" s="82" t="n">
        <v>0</v>
      </c>
      <c r="O1146" s="82" t="n">
        <v>0</v>
      </c>
      <c r="P1146" s="82" t="n">
        <v>0</v>
      </c>
      <c r="Q1146" s="82" t="n">
        <v>392.254</v>
      </c>
      <c r="R1146" s="82" t="n">
        <v>0</v>
      </c>
      <c r="S1146" s="82" t="n">
        <v>0</v>
      </c>
      <c r="T1146" s="82" t="n">
        <v>0</v>
      </c>
      <c r="U1146" s="82" t="n">
        <v>0</v>
      </c>
      <c r="V1146" s="82" t="n">
        <v>0</v>
      </c>
      <c r="W1146" s="82" t="n">
        <v>0</v>
      </c>
      <c r="X1146" s="82" t="n">
        <v>0</v>
      </c>
      <c r="Y1146" s="82" t="n">
        <f aca="false">Z1146+AA1146+AB1146</f>
        <v>0</v>
      </c>
      <c r="Z1146" s="82" t="n">
        <v>0</v>
      </c>
      <c r="AA1146" s="82" t="n">
        <v>0</v>
      </c>
      <c r="AB1146" s="82" t="n">
        <v>0</v>
      </c>
      <c r="AC1146" s="82" t="n">
        <v>0</v>
      </c>
      <c r="AD1146" s="82" t="n">
        <v>0</v>
      </c>
      <c r="AE1146" s="82" t="n">
        <v>0</v>
      </c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5.75" hidden="false" customHeight="false" outlineLevel="0" collapsed="false">
      <c r="A1147" s="80"/>
      <c r="B1147" s="81" t="s">
        <v>1096</v>
      </c>
      <c r="C1147" s="2" t="s">
        <v>1238</v>
      </c>
      <c r="D1147" s="69" t="s">
        <v>1195</v>
      </c>
      <c r="E1147" s="88" t="s">
        <v>449</v>
      </c>
      <c r="F1147" s="142" t="s">
        <v>450</v>
      </c>
      <c r="G1147" s="82" t="n">
        <v>7.171</v>
      </c>
      <c r="H1147" s="82" t="n">
        <v>0</v>
      </c>
      <c r="I1147" s="82" t="n">
        <v>0</v>
      </c>
      <c r="J1147" s="82" t="n">
        <v>0</v>
      </c>
      <c r="K1147" s="82" t="n">
        <v>0</v>
      </c>
      <c r="L1147" s="82" t="n">
        <f aca="false">M1147+N1147+O1147+P1147</f>
        <v>0</v>
      </c>
      <c r="M1147" s="82" t="n">
        <v>0</v>
      </c>
      <c r="N1147" s="82" t="n">
        <v>0</v>
      </c>
      <c r="O1147" s="82" t="n">
        <v>0</v>
      </c>
      <c r="P1147" s="82" t="n">
        <v>0</v>
      </c>
      <c r="Q1147" s="82" t="n">
        <v>6.947</v>
      </c>
      <c r="R1147" s="82" t="n">
        <v>0.224</v>
      </c>
      <c r="S1147" s="82" t="n">
        <v>0</v>
      </c>
      <c r="T1147" s="82" t="n">
        <v>0</v>
      </c>
      <c r="U1147" s="82" t="n">
        <v>0</v>
      </c>
      <c r="V1147" s="82" t="n">
        <v>0</v>
      </c>
      <c r="W1147" s="82" t="n">
        <v>0</v>
      </c>
      <c r="X1147" s="82" t="n">
        <v>0</v>
      </c>
      <c r="Y1147" s="82" t="n">
        <f aca="false">Z1147+AA1147+AB1147</f>
        <v>0</v>
      </c>
      <c r="Z1147" s="82" t="n">
        <v>0</v>
      </c>
      <c r="AA1147" s="82" t="n">
        <v>0</v>
      </c>
      <c r="AB1147" s="82" t="n">
        <v>0</v>
      </c>
      <c r="AC1147" s="82" t="n">
        <v>0</v>
      </c>
      <c r="AD1147" s="82" t="n">
        <v>0</v>
      </c>
      <c r="AE1147" s="82" t="n">
        <v>0</v>
      </c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5.75" hidden="false" customHeight="false" outlineLevel="0" collapsed="false">
      <c r="A1148" s="80" t="s">
        <v>410</v>
      </c>
      <c r="B1148" s="81" t="s">
        <v>1097</v>
      </c>
      <c r="C1148" s="2" t="s">
        <v>1238</v>
      </c>
      <c r="D1148" s="69" t="s">
        <v>1196</v>
      </c>
      <c r="E1148" s="88" t="s">
        <v>453</v>
      </c>
      <c r="F1148" s="142" t="s">
        <v>454</v>
      </c>
      <c r="G1148" s="82" t="n">
        <v>125.734</v>
      </c>
      <c r="H1148" s="82" t="n">
        <v>0</v>
      </c>
      <c r="I1148" s="82" t="n">
        <v>0</v>
      </c>
      <c r="J1148" s="82" t="n">
        <v>0</v>
      </c>
      <c r="K1148" s="82" t="n">
        <v>0</v>
      </c>
      <c r="L1148" s="82" t="n">
        <f aca="false">M1148+N1148+O1148+P1148</f>
        <v>0</v>
      </c>
      <c r="M1148" s="82" t="n">
        <v>0</v>
      </c>
      <c r="N1148" s="82" t="n">
        <v>0</v>
      </c>
      <c r="O1148" s="82" t="n">
        <v>0</v>
      </c>
      <c r="P1148" s="82" t="n">
        <v>0</v>
      </c>
      <c r="Q1148" s="82" t="n">
        <v>125.734</v>
      </c>
      <c r="R1148" s="82" t="n">
        <v>0</v>
      </c>
      <c r="S1148" s="82" t="n">
        <v>0</v>
      </c>
      <c r="T1148" s="82" t="n">
        <v>0</v>
      </c>
      <c r="U1148" s="82" t="n">
        <v>0</v>
      </c>
      <c r="V1148" s="82" t="n">
        <v>0</v>
      </c>
      <c r="W1148" s="82" t="n">
        <v>0</v>
      </c>
      <c r="X1148" s="82" t="n">
        <v>0</v>
      </c>
      <c r="Y1148" s="82" t="n">
        <f aca="false">Z1148+AA1148+AB1148</f>
        <v>0</v>
      </c>
      <c r="Z1148" s="82" t="n">
        <v>0</v>
      </c>
      <c r="AA1148" s="82" t="n">
        <v>0</v>
      </c>
      <c r="AB1148" s="82" t="n">
        <v>0</v>
      </c>
      <c r="AC1148" s="82" t="n">
        <v>0</v>
      </c>
      <c r="AD1148" s="82" t="n">
        <v>0</v>
      </c>
      <c r="AE1148" s="82" t="n">
        <v>0</v>
      </c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5.75" hidden="false" customHeight="false" outlineLevel="0" collapsed="false">
      <c r="A1149" s="80"/>
      <c r="B1149" s="81"/>
      <c r="C1149" s="2" t="s">
        <v>1238</v>
      </c>
      <c r="D1149" s="69" t="s">
        <v>1197</v>
      </c>
      <c r="E1149" s="88" t="s">
        <v>458</v>
      </c>
      <c r="F1149" s="142" t="s">
        <v>459</v>
      </c>
      <c r="G1149" s="82" t="n">
        <v>186.596</v>
      </c>
      <c r="H1149" s="82" t="n">
        <v>15.613</v>
      </c>
      <c r="I1149" s="82" t="n">
        <v>0</v>
      </c>
      <c r="J1149" s="82" t="n">
        <v>0</v>
      </c>
      <c r="K1149" s="82" t="n">
        <v>0</v>
      </c>
      <c r="L1149" s="82" t="n">
        <f aca="false">M1149+N1149+O1149+P1149</f>
        <v>0</v>
      </c>
      <c r="M1149" s="82" t="n">
        <v>0</v>
      </c>
      <c r="N1149" s="82" t="n">
        <v>0</v>
      </c>
      <c r="O1149" s="82" t="n">
        <v>0</v>
      </c>
      <c r="P1149" s="82" t="n">
        <v>0</v>
      </c>
      <c r="Q1149" s="82" t="n">
        <v>160.573</v>
      </c>
      <c r="R1149" s="82" t="n">
        <v>6.658</v>
      </c>
      <c r="S1149" s="82" t="n">
        <v>0</v>
      </c>
      <c r="T1149" s="82" t="n">
        <v>0</v>
      </c>
      <c r="U1149" s="82" t="n">
        <v>0</v>
      </c>
      <c r="V1149" s="82" t="n">
        <v>0</v>
      </c>
      <c r="W1149" s="82" t="n">
        <v>0</v>
      </c>
      <c r="X1149" s="82" t="n">
        <v>0</v>
      </c>
      <c r="Y1149" s="82" t="n">
        <f aca="false">Z1149+AA1149+AB1149</f>
        <v>3.752</v>
      </c>
      <c r="Z1149" s="82" t="n">
        <v>0</v>
      </c>
      <c r="AA1149" s="82" t="n">
        <v>0</v>
      </c>
      <c r="AB1149" s="82" t="n">
        <v>3.752</v>
      </c>
      <c r="AC1149" s="82" t="n">
        <v>0</v>
      </c>
      <c r="AD1149" s="82" t="n">
        <v>0</v>
      </c>
      <c r="AE1149" s="82" t="n">
        <v>0</v>
      </c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5.75" hidden="false" customHeight="false" outlineLevel="0" collapsed="false">
      <c r="A1150" s="80"/>
      <c r="B1150" s="81" t="s">
        <v>1240</v>
      </c>
      <c r="C1150" s="2" t="s">
        <v>1238</v>
      </c>
      <c r="D1150" s="69" t="s">
        <v>1198</v>
      </c>
      <c r="E1150" s="88" t="s">
        <v>462</v>
      </c>
      <c r="F1150" s="142" t="s">
        <v>463</v>
      </c>
      <c r="G1150" s="82" t="n">
        <v>11711.525</v>
      </c>
      <c r="H1150" s="82" t="n">
        <v>7.414</v>
      </c>
      <c r="I1150" s="82" t="n">
        <v>0</v>
      </c>
      <c r="J1150" s="82" t="n">
        <v>0</v>
      </c>
      <c r="K1150" s="82" t="n">
        <v>0</v>
      </c>
      <c r="L1150" s="82" t="n">
        <f aca="false">M1150+N1150+O1150+P1150</f>
        <v>0</v>
      </c>
      <c r="M1150" s="82" t="n">
        <v>0</v>
      </c>
      <c r="N1150" s="82" t="n">
        <v>0</v>
      </c>
      <c r="O1150" s="82" t="n">
        <v>0</v>
      </c>
      <c r="P1150" s="82" t="n">
        <v>0</v>
      </c>
      <c r="Q1150" s="82" t="n">
        <v>11685.416</v>
      </c>
      <c r="R1150" s="82" t="n">
        <v>13.066</v>
      </c>
      <c r="S1150" s="82" t="n">
        <v>0</v>
      </c>
      <c r="T1150" s="82" t="n">
        <v>0</v>
      </c>
      <c r="U1150" s="82" t="n">
        <v>0</v>
      </c>
      <c r="V1150" s="82" t="n">
        <v>0</v>
      </c>
      <c r="W1150" s="82" t="n">
        <v>0</v>
      </c>
      <c r="X1150" s="82" t="n">
        <v>0</v>
      </c>
      <c r="Y1150" s="82" t="n">
        <f aca="false">Z1150+AA1150+AB1150</f>
        <v>5.629</v>
      </c>
      <c r="Z1150" s="82" t="n">
        <v>0</v>
      </c>
      <c r="AA1150" s="82" t="n">
        <v>0</v>
      </c>
      <c r="AB1150" s="82" t="n">
        <v>5.629</v>
      </c>
      <c r="AC1150" s="82" t="n">
        <v>0</v>
      </c>
      <c r="AD1150" s="82" t="n">
        <v>0</v>
      </c>
      <c r="AE1150" s="82" t="n">
        <v>0</v>
      </c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5.75" hidden="false" customHeight="false" outlineLevel="0" collapsed="false">
      <c r="A1151" s="80" t="s">
        <v>42</v>
      </c>
      <c r="B1151" s="81" t="s">
        <v>1028</v>
      </c>
      <c r="C1151" s="2" t="s">
        <v>1238</v>
      </c>
      <c r="D1151" s="69" t="s">
        <v>1199</v>
      </c>
      <c r="E1151" s="88" t="s">
        <v>1117</v>
      </c>
      <c r="F1151" s="142" t="s">
        <v>468</v>
      </c>
      <c r="G1151" s="82" t="n">
        <v>7247.186</v>
      </c>
      <c r="H1151" s="82" t="n">
        <v>258.578</v>
      </c>
      <c r="I1151" s="82" t="n">
        <v>0</v>
      </c>
      <c r="J1151" s="82" t="n">
        <v>0</v>
      </c>
      <c r="K1151" s="82" t="n">
        <v>0</v>
      </c>
      <c r="L1151" s="82" t="n">
        <f aca="false">M1151+N1151+O1151+P1151</f>
        <v>0</v>
      </c>
      <c r="M1151" s="82" t="n">
        <v>0</v>
      </c>
      <c r="N1151" s="82" t="n">
        <v>0</v>
      </c>
      <c r="O1151" s="82" t="n">
        <v>0</v>
      </c>
      <c r="P1151" s="82" t="n">
        <v>0</v>
      </c>
      <c r="Q1151" s="82" t="n">
        <v>6837.473</v>
      </c>
      <c r="R1151" s="82" t="n">
        <v>14.455</v>
      </c>
      <c r="S1151" s="82" t="n">
        <v>0</v>
      </c>
      <c r="T1151" s="82" t="n">
        <v>0</v>
      </c>
      <c r="U1151" s="82" t="n">
        <v>0</v>
      </c>
      <c r="V1151" s="82" t="n">
        <v>0</v>
      </c>
      <c r="W1151" s="82" t="n">
        <v>0</v>
      </c>
      <c r="X1151" s="82" t="n">
        <v>0</v>
      </c>
      <c r="Y1151" s="82" t="n">
        <f aca="false">Z1151+AA1151+AB1151</f>
        <v>134.594</v>
      </c>
      <c r="Z1151" s="82" t="n">
        <v>0</v>
      </c>
      <c r="AA1151" s="82" t="n">
        <v>0</v>
      </c>
      <c r="AB1151" s="82" t="n">
        <v>134.594</v>
      </c>
      <c r="AC1151" s="82" t="n">
        <v>2.086</v>
      </c>
      <c r="AD1151" s="82" t="n">
        <v>0</v>
      </c>
      <c r="AE1151" s="82" t="n">
        <v>0</v>
      </c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5.75" hidden="false" customHeight="false" outlineLevel="0" collapsed="false">
      <c r="A1152" s="97" t="s">
        <v>45</v>
      </c>
      <c r="B1152" s="98" t="s">
        <v>400</v>
      </c>
      <c r="C1152" s="2" t="s">
        <v>1238</v>
      </c>
      <c r="D1152" s="69" t="s">
        <v>1200</v>
      </c>
      <c r="E1152" s="88" t="s">
        <v>472</v>
      </c>
      <c r="F1152" s="142" t="s">
        <v>473</v>
      </c>
      <c r="G1152" s="82" t="n">
        <v>1725.754</v>
      </c>
      <c r="H1152" s="82" t="n">
        <v>0</v>
      </c>
      <c r="I1152" s="82" t="n">
        <v>0</v>
      </c>
      <c r="J1152" s="82" t="n">
        <v>0</v>
      </c>
      <c r="K1152" s="82" t="n">
        <v>0</v>
      </c>
      <c r="L1152" s="82" t="n">
        <f aca="false">M1152+N1152+O1152+P1152</f>
        <v>0</v>
      </c>
      <c r="M1152" s="82" t="n">
        <v>0</v>
      </c>
      <c r="N1152" s="82" t="n">
        <v>0</v>
      </c>
      <c r="O1152" s="82" t="n">
        <v>0</v>
      </c>
      <c r="P1152" s="82" t="n">
        <v>0</v>
      </c>
      <c r="Q1152" s="82" t="n">
        <v>1590.802</v>
      </c>
      <c r="R1152" s="82" t="n">
        <v>0</v>
      </c>
      <c r="S1152" s="82" t="n">
        <v>0</v>
      </c>
      <c r="T1152" s="82" t="n">
        <v>0</v>
      </c>
      <c r="U1152" s="82" t="n">
        <v>0</v>
      </c>
      <c r="V1152" s="82" t="n">
        <v>0</v>
      </c>
      <c r="W1152" s="82" t="n">
        <v>0</v>
      </c>
      <c r="X1152" s="82" t="n">
        <v>0</v>
      </c>
      <c r="Y1152" s="82" t="n">
        <f aca="false">Z1152+AA1152+AB1152</f>
        <v>134.952</v>
      </c>
      <c r="Z1152" s="82" t="n">
        <v>0</v>
      </c>
      <c r="AA1152" s="82" t="n">
        <v>0</v>
      </c>
      <c r="AB1152" s="82" t="n">
        <v>134.952</v>
      </c>
      <c r="AC1152" s="82" t="n">
        <v>0</v>
      </c>
      <c r="AD1152" s="82" t="n">
        <v>0</v>
      </c>
      <c r="AE1152" s="82" t="n">
        <v>0</v>
      </c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5.75" hidden="false" customHeight="false" outlineLevel="0" collapsed="false">
      <c r="A1153" s="80"/>
      <c r="B1153" s="81"/>
      <c r="D1153" s="69" t="s">
        <v>1202</v>
      </c>
      <c r="E1153" s="88" t="s">
        <v>477</v>
      </c>
      <c r="F1153" s="142" t="s">
        <v>478</v>
      </c>
      <c r="G1153" s="82" t="n">
        <v>28.4</v>
      </c>
      <c r="H1153" s="82" t="n">
        <v>0</v>
      </c>
      <c r="I1153" s="82" t="n">
        <v>0</v>
      </c>
      <c r="J1153" s="82" t="n">
        <v>0</v>
      </c>
      <c r="K1153" s="82" t="n">
        <v>0</v>
      </c>
      <c r="L1153" s="82" t="n">
        <f aca="false">M1153+N1153+O1153+P1153</f>
        <v>0</v>
      </c>
      <c r="M1153" s="82" t="n">
        <v>0</v>
      </c>
      <c r="N1153" s="82" t="n">
        <v>0</v>
      </c>
      <c r="O1153" s="82" t="n">
        <v>0</v>
      </c>
      <c r="P1153" s="82" t="n">
        <v>0</v>
      </c>
      <c r="Q1153" s="82" t="n">
        <v>28.4</v>
      </c>
      <c r="R1153" s="82" t="n">
        <v>0</v>
      </c>
      <c r="S1153" s="82" t="n">
        <v>0</v>
      </c>
      <c r="T1153" s="82" t="n">
        <v>0</v>
      </c>
      <c r="U1153" s="82" t="n">
        <v>0</v>
      </c>
      <c r="V1153" s="82" t="n">
        <v>0</v>
      </c>
      <c r="W1153" s="82" t="n">
        <v>0</v>
      </c>
      <c r="X1153" s="82" t="n">
        <v>0</v>
      </c>
      <c r="Y1153" s="82" t="n">
        <f aca="false">Z1153+AA1153+AB1153</f>
        <v>0</v>
      </c>
      <c r="Z1153" s="82" t="n">
        <v>0</v>
      </c>
      <c r="AA1153" s="82" t="n">
        <v>0</v>
      </c>
      <c r="AB1153" s="82" t="n">
        <v>0</v>
      </c>
      <c r="AC1153" s="82" t="n">
        <v>0</v>
      </c>
      <c r="AD1153" s="82" t="n">
        <v>0</v>
      </c>
      <c r="AE1153" s="82" t="n">
        <v>0</v>
      </c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5.75" hidden="false" customHeight="false" outlineLevel="0" collapsed="false">
      <c r="A1154" s="80" t="s">
        <v>48</v>
      </c>
      <c r="B1154" s="81" t="s">
        <v>402</v>
      </c>
      <c r="C1154" s="2" t="s">
        <v>1238</v>
      </c>
      <c r="D1154" s="69" t="s">
        <v>1203</v>
      </c>
      <c r="E1154" s="88" t="s">
        <v>482</v>
      </c>
      <c r="F1154" s="142" t="s">
        <v>483</v>
      </c>
      <c r="G1154" s="82" t="n">
        <v>296.218</v>
      </c>
      <c r="H1154" s="82" t="n">
        <v>0</v>
      </c>
      <c r="I1154" s="82" t="n">
        <v>0</v>
      </c>
      <c r="J1154" s="82" t="n">
        <v>0</v>
      </c>
      <c r="K1154" s="82" t="n">
        <v>0</v>
      </c>
      <c r="L1154" s="82" t="n">
        <f aca="false">M1154+N1154+O1154+P1154</f>
        <v>0</v>
      </c>
      <c r="M1154" s="82" t="n">
        <v>0</v>
      </c>
      <c r="N1154" s="82" t="n">
        <v>0</v>
      </c>
      <c r="O1154" s="82" t="n">
        <v>0</v>
      </c>
      <c r="P1154" s="82" t="n">
        <v>0</v>
      </c>
      <c r="Q1154" s="82" t="n">
        <v>296.211</v>
      </c>
      <c r="R1154" s="82" t="n">
        <v>0</v>
      </c>
      <c r="S1154" s="82" t="n">
        <v>0</v>
      </c>
      <c r="T1154" s="82" t="n">
        <v>0</v>
      </c>
      <c r="U1154" s="82" t="n">
        <v>0</v>
      </c>
      <c r="V1154" s="82" t="n">
        <v>0</v>
      </c>
      <c r="W1154" s="82" t="n">
        <v>0</v>
      </c>
      <c r="X1154" s="82" t="n">
        <v>0</v>
      </c>
      <c r="Y1154" s="82" t="n">
        <f aca="false">Z1154+AA1154+AB1154</f>
        <v>0.007</v>
      </c>
      <c r="Z1154" s="82" t="n">
        <v>0</v>
      </c>
      <c r="AA1154" s="82" t="n">
        <v>0</v>
      </c>
      <c r="AB1154" s="82" t="n">
        <v>0.007</v>
      </c>
      <c r="AC1154" s="82" t="n">
        <v>0</v>
      </c>
      <c r="AD1154" s="82" t="n">
        <v>0</v>
      </c>
      <c r="AE1154" s="82" t="n">
        <v>0</v>
      </c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5.75" hidden="false" customHeight="false" outlineLevel="0" collapsed="false">
      <c r="A1155" s="80" t="s">
        <v>219</v>
      </c>
      <c r="B1155" s="81" t="s">
        <v>406</v>
      </c>
      <c r="C1155" s="2" t="s">
        <v>1238</v>
      </c>
      <c r="D1155" s="69" t="s">
        <v>1204</v>
      </c>
      <c r="E1155" s="88" t="s">
        <v>487</v>
      </c>
      <c r="F1155" s="142" t="s">
        <v>488</v>
      </c>
      <c r="G1155" s="82" t="n">
        <v>559.542</v>
      </c>
      <c r="H1155" s="82" t="n">
        <v>21.995</v>
      </c>
      <c r="I1155" s="82" t="n">
        <v>0</v>
      </c>
      <c r="J1155" s="82" t="n">
        <v>0</v>
      </c>
      <c r="K1155" s="82" t="n">
        <v>0</v>
      </c>
      <c r="L1155" s="82" t="n">
        <f aca="false">M1155+N1155+O1155+P1155</f>
        <v>0</v>
      </c>
      <c r="M1155" s="82" t="n">
        <v>0</v>
      </c>
      <c r="N1155" s="82" t="n">
        <v>0</v>
      </c>
      <c r="O1155" s="82" t="n">
        <v>0</v>
      </c>
      <c r="P1155" s="82" t="n">
        <v>0</v>
      </c>
      <c r="Q1155" s="82" t="n">
        <v>537.547</v>
      </c>
      <c r="R1155" s="82" t="n">
        <v>0</v>
      </c>
      <c r="S1155" s="82" t="n">
        <v>0</v>
      </c>
      <c r="T1155" s="82" t="n">
        <v>0</v>
      </c>
      <c r="U1155" s="82" t="n">
        <v>0</v>
      </c>
      <c r="V1155" s="82" t="n">
        <v>0</v>
      </c>
      <c r="W1155" s="82" t="n">
        <v>0</v>
      </c>
      <c r="X1155" s="82" t="n">
        <v>0</v>
      </c>
      <c r="Y1155" s="82" t="n">
        <f aca="false">Z1155+AA1155+AB1155</f>
        <v>0</v>
      </c>
      <c r="Z1155" s="82" t="n">
        <v>0</v>
      </c>
      <c r="AA1155" s="82" t="n">
        <v>0</v>
      </c>
      <c r="AB1155" s="82" t="n">
        <v>0</v>
      </c>
      <c r="AC1155" s="82" t="n">
        <v>0</v>
      </c>
      <c r="AD1155" s="82" t="n">
        <v>0</v>
      </c>
      <c r="AE1155" s="82" t="n">
        <v>0</v>
      </c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5.75" hidden="false" customHeight="false" outlineLevel="0" collapsed="false">
      <c r="A1156" s="80" t="s">
        <v>403</v>
      </c>
      <c r="B1156" s="81" t="s">
        <v>411</v>
      </c>
      <c r="C1156" s="2" t="s">
        <v>1238</v>
      </c>
      <c r="D1156" s="69" t="s">
        <v>1040</v>
      </c>
      <c r="E1156" s="88" t="s">
        <v>1118</v>
      </c>
      <c r="F1156" s="142" t="s">
        <v>520</v>
      </c>
      <c r="G1156" s="82" t="n">
        <v>61.03</v>
      </c>
      <c r="H1156" s="82" t="n">
        <v>58.13</v>
      </c>
      <c r="I1156" s="82" t="n">
        <v>0</v>
      </c>
      <c r="J1156" s="82" t="n">
        <v>0</v>
      </c>
      <c r="K1156" s="82" t="n">
        <v>0</v>
      </c>
      <c r="L1156" s="82" t="n">
        <f aca="false">M1156+N1156+O1156+P1156</f>
        <v>0</v>
      </c>
      <c r="M1156" s="82" t="n">
        <v>0</v>
      </c>
      <c r="N1156" s="82" t="n">
        <v>0</v>
      </c>
      <c r="O1156" s="82" t="n">
        <v>0</v>
      </c>
      <c r="P1156" s="82" t="n">
        <v>0</v>
      </c>
      <c r="Q1156" s="82" t="n">
        <v>2.9</v>
      </c>
      <c r="R1156" s="82" t="n">
        <v>0</v>
      </c>
      <c r="S1156" s="82" t="n">
        <v>0</v>
      </c>
      <c r="T1156" s="82" t="n">
        <v>0</v>
      </c>
      <c r="U1156" s="82" t="n">
        <v>0</v>
      </c>
      <c r="V1156" s="82" t="n">
        <v>0</v>
      </c>
      <c r="W1156" s="82" t="n">
        <v>0</v>
      </c>
      <c r="X1156" s="82" t="n">
        <v>0</v>
      </c>
      <c r="Y1156" s="82" t="n">
        <f aca="false">Z1156+AA1156+AB1156</f>
        <v>0</v>
      </c>
      <c r="Z1156" s="82" t="n">
        <v>0</v>
      </c>
      <c r="AA1156" s="82" t="n">
        <v>0</v>
      </c>
      <c r="AB1156" s="82" t="n">
        <v>0</v>
      </c>
      <c r="AC1156" s="82" t="n">
        <v>0</v>
      </c>
      <c r="AD1156" s="82" t="n">
        <v>0</v>
      </c>
      <c r="AE1156" s="82" t="n">
        <v>0</v>
      </c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5.75" hidden="false" customHeight="false" outlineLevel="0" collapsed="false">
      <c r="A1157" s="80" t="s">
        <v>407</v>
      </c>
      <c r="B1157" s="81" t="s">
        <v>1136</v>
      </c>
      <c r="C1157" s="2" t="s">
        <v>1238</v>
      </c>
      <c r="D1157" s="69" t="s">
        <v>1084</v>
      </c>
      <c r="E1157" s="88" t="s">
        <v>1120</v>
      </c>
      <c r="F1157" s="142" t="s">
        <v>496</v>
      </c>
      <c r="G1157" s="82" t="n">
        <v>2107.027</v>
      </c>
      <c r="H1157" s="82" t="n">
        <v>0</v>
      </c>
      <c r="I1157" s="82" t="n">
        <v>0</v>
      </c>
      <c r="J1157" s="82" t="n">
        <v>0</v>
      </c>
      <c r="K1157" s="82" t="n">
        <v>0</v>
      </c>
      <c r="L1157" s="82" t="n">
        <f aca="false">M1157+N1157+O1157+P1157</f>
        <v>0</v>
      </c>
      <c r="M1157" s="82" t="n">
        <v>0</v>
      </c>
      <c r="N1157" s="82" t="n">
        <v>0</v>
      </c>
      <c r="O1157" s="82" t="n">
        <v>0</v>
      </c>
      <c r="P1157" s="82" t="n">
        <v>0</v>
      </c>
      <c r="Q1157" s="82" t="n">
        <v>2107.027</v>
      </c>
      <c r="R1157" s="82" t="n">
        <v>0</v>
      </c>
      <c r="S1157" s="82" t="n">
        <v>0</v>
      </c>
      <c r="T1157" s="82" t="n">
        <v>0</v>
      </c>
      <c r="U1157" s="82" t="n">
        <v>0</v>
      </c>
      <c r="V1157" s="82" t="n">
        <v>0</v>
      </c>
      <c r="W1157" s="82" t="n">
        <v>0</v>
      </c>
      <c r="X1157" s="82" t="n">
        <v>0</v>
      </c>
      <c r="Y1157" s="82" t="n">
        <f aca="false">Z1157+AA1157+AB1157</f>
        <v>0</v>
      </c>
      <c r="Z1157" s="82" t="n">
        <v>0</v>
      </c>
      <c r="AA1157" s="82" t="n">
        <v>0</v>
      </c>
      <c r="AB1157" s="82" t="n">
        <v>0</v>
      </c>
      <c r="AC1157" s="82" t="n">
        <v>0</v>
      </c>
      <c r="AD1157" s="82" t="n">
        <v>0</v>
      </c>
      <c r="AE1157" s="82" t="n">
        <v>0</v>
      </c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5.75" hidden="false" customHeight="false" outlineLevel="0" collapsed="false">
      <c r="A1158" s="80"/>
      <c r="B1158" s="81"/>
      <c r="C1158" s="12" t="s">
        <v>1238</v>
      </c>
      <c r="D1158" s="69" t="s">
        <v>1074</v>
      </c>
      <c r="E1158" s="88" t="s">
        <v>1121</v>
      </c>
      <c r="F1158" s="142" t="s">
        <v>511</v>
      </c>
      <c r="G1158" s="82" t="n">
        <v>78339.808</v>
      </c>
      <c r="H1158" s="82" t="n">
        <v>50952.196</v>
      </c>
      <c r="I1158" s="82" t="n">
        <v>0</v>
      </c>
      <c r="J1158" s="82" t="n">
        <v>0</v>
      </c>
      <c r="K1158" s="82" t="n">
        <v>0</v>
      </c>
      <c r="L1158" s="82" t="n">
        <f aca="false">M1158+N1158+O1158+P1158</f>
        <v>0</v>
      </c>
      <c r="M1158" s="82" t="n">
        <v>0</v>
      </c>
      <c r="N1158" s="82" t="n">
        <v>0</v>
      </c>
      <c r="O1158" s="82" t="n">
        <v>0</v>
      </c>
      <c r="P1158" s="82" t="n">
        <v>0</v>
      </c>
      <c r="Q1158" s="82" t="n">
        <v>27358.431</v>
      </c>
      <c r="R1158" s="82" t="n">
        <v>0</v>
      </c>
      <c r="S1158" s="82" t="n">
        <v>0</v>
      </c>
      <c r="T1158" s="82" t="n">
        <v>0</v>
      </c>
      <c r="U1158" s="82" t="n">
        <v>0</v>
      </c>
      <c r="V1158" s="82" t="n">
        <v>0</v>
      </c>
      <c r="W1158" s="82" t="n">
        <v>0</v>
      </c>
      <c r="X1158" s="82" t="n">
        <v>0</v>
      </c>
      <c r="Y1158" s="82" t="n">
        <f aca="false">Z1158+AA1158+AB1158</f>
        <v>29.181</v>
      </c>
      <c r="Z1158" s="82" t="n">
        <v>0</v>
      </c>
      <c r="AA1158" s="82" t="n">
        <v>0</v>
      </c>
      <c r="AB1158" s="82" t="n">
        <v>29.181</v>
      </c>
      <c r="AC1158" s="82" t="n">
        <v>0</v>
      </c>
      <c r="AD1158" s="82" t="n">
        <v>0</v>
      </c>
      <c r="AE1158" s="82" t="n">
        <v>0</v>
      </c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5.75" hidden="false" customHeight="false" outlineLevel="0" collapsed="false">
      <c r="A1159" s="80" t="s">
        <v>1033</v>
      </c>
      <c r="B1159" s="81" t="s">
        <v>419</v>
      </c>
      <c r="C1159" s="2" t="s">
        <v>1238</v>
      </c>
      <c r="D1159" s="69" t="s">
        <v>1159</v>
      </c>
      <c r="E1159" s="88" t="s">
        <v>1122</v>
      </c>
      <c r="F1159" s="142" t="s">
        <v>123</v>
      </c>
      <c r="G1159" s="82" t="n">
        <v>220.128</v>
      </c>
      <c r="H1159" s="82" t="n">
        <v>0</v>
      </c>
      <c r="I1159" s="82" t="n">
        <v>0</v>
      </c>
      <c r="J1159" s="82" t="n">
        <v>0</v>
      </c>
      <c r="K1159" s="82" t="n">
        <v>0</v>
      </c>
      <c r="L1159" s="82" t="n">
        <f aca="false">M1159+N1159+O1159+P1159</f>
        <v>0</v>
      </c>
      <c r="M1159" s="82" t="n">
        <v>0</v>
      </c>
      <c r="N1159" s="82" t="n">
        <v>0</v>
      </c>
      <c r="O1159" s="82" t="n">
        <v>0</v>
      </c>
      <c r="P1159" s="82" t="n">
        <v>0</v>
      </c>
      <c r="Q1159" s="82" t="n">
        <v>220.128</v>
      </c>
      <c r="R1159" s="82" t="n">
        <v>0</v>
      </c>
      <c r="S1159" s="82" t="n">
        <v>0</v>
      </c>
      <c r="T1159" s="82" t="n">
        <v>0</v>
      </c>
      <c r="U1159" s="82" t="n">
        <v>0</v>
      </c>
      <c r="V1159" s="82" t="n">
        <v>0</v>
      </c>
      <c r="W1159" s="82" t="n">
        <v>0</v>
      </c>
      <c r="X1159" s="82" t="n">
        <v>0</v>
      </c>
      <c r="Y1159" s="82" t="n">
        <f aca="false">Z1159+AA1159+AB1159</f>
        <v>0</v>
      </c>
      <c r="Z1159" s="82" t="n">
        <v>0</v>
      </c>
      <c r="AA1159" s="82" t="n">
        <v>0</v>
      </c>
      <c r="AB1159" s="82" t="n">
        <v>0</v>
      </c>
      <c r="AC1159" s="82" t="n">
        <v>0</v>
      </c>
      <c r="AD1159" s="82" t="n">
        <v>0</v>
      </c>
      <c r="AE1159" s="82" t="n">
        <v>0</v>
      </c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5.75" hidden="false" customHeight="false" outlineLevel="0" collapsed="false">
      <c r="A1160" s="80" t="s">
        <v>1052</v>
      </c>
      <c r="B1160" s="81" t="s">
        <v>1137</v>
      </c>
      <c r="C1160" s="2" t="s">
        <v>1238</v>
      </c>
      <c r="D1160" s="69" t="s">
        <v>405</v>
      </c>
      <c r="E1160" s="88" t="s">
        <v>614</v>
      </c>
      <c r="F1160" s="142"/>
      <c r="G1160" s="82" t="n">
        <v>39431.81</v>
      </c>
      <c r="H1160" s="82" t="n">
        <v>2609.404</v>
      </c>
      <c r="I1160" s="82" t="n">
        <v>0</v>
      </c>
      <c r="J1160" s="82" t="n">
        <v>0</v>
      </c>
      <c r="K1160" s="82" t="n">
        <v>0</v>
      </c>
      <c r="L1160" s="82" t="n">
        <f aca="false">M1160+N1160+O1160+P1160</f>
        <v>0</v>
      </c>
      <c r="M1160" s="82" t="n">
        <v>0</v>
      </c>
      <c r="N1160" s="82" t="n">
        <v>0</v>
      </c>
      <c r="O1160" s="82" t="n">
        <v>0</v>
      </c>
      <c r="P1160" s="82" t="n">
        <v>0</v>
      </c>
      <c r="Q1160" s="82" t="n">
        <v>35723.253</v>
      </c>
      <c r="R1160" s="82" t="n">
        <v>4.628</v>
      </c>
      <c r="S1160" s="82" t="n">
        <v>0</v>
      </c>
      <c r="T1160" s="82" t="n">
        <v>0</v>
      </c>
      <c r="U1160" s="82" t="n">
        <v>0</v>
      </c>
      <c r="V1160" s="82" t="n">
        <v>0</v>
      </c>
      <c r="W1160" s="82" t="n">
        <v>0</v>
      </c>
      <c r="X1160" s="82" t="n">
        <v>0</v>
      </c>
      <c r="Y1160" s="82" t="n">
        <f aca="false">Z1160+AA1160+AB1160</f>
        <v>882.314</v>
      </c>
      <c r="Z1160" s="82" t="n">
        <v>0</v>
      </c>
      <c r="AA1160" s="82" t="n">
        <v>0</v>
      </c>
      <c r="AB1160" s="82" t="n">
        <v>882.314</v>
      </c>
      <c r="AC1160" s="82" t="n">
        <v>212.211</v>
      </c>
      <c r="AD1160" s="82" t="n">
        <v>0</v>
      </c>
      <c r="AE1160" s="82" t="n">
        <v>0</v>
      </c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5.75" hidden="false" customHeight="false" outlineLevel="0" collapsed="false">
      <c r="A1161" s="80" t="s">
        <v>1036</v>
      </c>
      <c r="B1161" s="81" t="s">
        <v>439</v>
      </c>
      <c r="C1161" s="2" t="s">
        <v>1238</v>
      </c>
      <c r="D1161" s="69"/>
      <c r="E1161" s="88" t="s">
        <v>1123</v>
      </c>
      <c r="F1161" s="142" t="s">
        <v>618</v>
      </c>
      <c r="G1161" s="82" t="n">
        <v>8752.156</v>
      </c>
      <c r="H1161" s="82" t="n">
        <v>49.851</v>
      </c>
      <c r="I1161" s="82" t="n">
        <v>0</v>
      </c>
      <c r="J1161" s="82" t="n">
        <v>0</v>
      </c>
      <c r="K1161" s="82" t="n">
        <v>0</v>
      </c>
      <c r="L1161" s="82" t="n">
        <f aca="false">M1161+N1161+O1161+P1161</f>
        <v>0</v>
      </c>
      <c r="M1161" s="82" t="n">
        <v>0</v>
      </c>
      <c r="N1161" s="82" t="n">
        <v>0</v>
      </c>
      <c r="O1161" s="82" t="n">
        <v>0</v>
      </c>
      <c r="P1161" s="82" t="n">
        <v>0</v>
      </c>
      <c r="Q1161" s="82" t="n">
        <v>8693.305</v>
      </c>
      <c r="R1161" s="82" t="n">
        <v>0</v>
      </c>
      <c r="S1161" s="82" t="n">
        <v>0</v>
      </c>
      <c r="T1161" s="82" t="n">
        <v>0</v>
      </c>
      <c r="U1161" s="82" t="n">
        <v>0</v>
      </c>
      <c r="V1161" s="82" t="n">
        <v>0</v>
      </c>
      <c r="W1161" s="82" t="n">
        <v>0</v>
      </c>
      <c r="X1161" s="82" t="n">
        <v>0</v>
      </c>
      <c r="Y1161" s="82" t="n">
        <f aca="false">Z1161+AA1161+AB1161</f>
        <v>9</v>
      </c>
      <c r="Z1161" s="82" t="n">
        <v>0</v>
      </c>
      <c r="AA1161" s="82" t="n">
        <v>0</v>
      </c>
      <c r="AB1161" s="82" t="n">
        <v>9</v>
      </c>
      <c r="AC1161" s="82" t="n">
        <v>0</v>
      </c>
      <c r="AD1161" s="82" t="n">
        <v>0</v>
      </c>
      <c r="AE1161" s="82" t="n">
        <v>0</v>
      </c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s="79" customFormat="true" ht="15.75" hidden="false" customHeight="false" outlineLevel="0" collapsed="false">
      <c r="A1162" s="101" t="s">
        <v>1039</v>
      </c>
      <c r="B1162" s="22" t="s">
        <v>442</v>
      </c>
      <c r="C1162" s="103" t="s">
        <v>1238</v>
      </c>
      <c r="D1162" s="69"/>
      <c r="E1162" s="88" t="s">
        <v>1124</v>
      </c>
      <c r="F1162" s="142" t="s">
        <v>622</v>
      </c>
      <c r="G1162" s="82" t="n">
        <v>29643.023</v>
      </c>
      <c r="H1162" s="82" t="n">
        <v>2072.797</v>
      </c>
      <c r="I1162" s="82" t="n">
        <v>0</v>
      </c>
      <c r="J1162" s="82" t="n">
        <v>0</v>
      </c>
      <c r="K1162" s="82" t="n">
        <v>0</v>
      </c>
      <c r="L1162" s="82" t="n">
        <f aca="false">M1162+N1162+O1162+P1162</f>
        <v>0</v>
      </c>
      <c r="M1162" s="82" t="n">
        <v>0</v>
      </c>
      <c r="N1162" s="82" t="n">
        <v>0</v>
      </c>
      <c r="O1162" s="82" t="n">
        <v>0</v>
      </c>
      <c r="P1162" s="82" t="n">
        <v>0</v>
      </c>
      <c r="Q1162" s="82" t="n">
        <v>26482.029</v>
      </c>
      <c r="R1162" s="82" t="n">
        <v>4.628</v>
      </c>
      <c r="S1162" s="82" t="n">
        <v>0</v>
      </c>
      <c r="T1162" s="82" t="n">
        <v>0</v>
      </c>
      <c r="U1162" s="82" t="n">
        <v>0</v>
      </c>
      <c r="V1162" s="82" t="n">
        <v>0</v>
      </c>
      <c r="W1162" s="82" t="n">
        <v>0</v>
      </c>
      <c r="X1162" s="82" t="n">
        <v>0</v>
      </c>
      <c r="Y1162" s="82" t="n">
        <f aca="false">Z1162+AA1162+AB1162</f>
        <v>871.358</v>
      </c>
      <c r="Z1162" s="82" t="n">
        <v>0</v>
      </c>
      <c r="AA1162" s="82" t="n">
        <v>0</v>
      </c>
      <c r="AB1162" s="82" t="n">
        <v>871.358</v>
      </c>
      <c r="AC1162" s="82" t="n">
        <v>212.211</v>
      </c>
      <c r="AD1162" s="82" t="n">
        <v>0</v>
      </c>
      <c r="AE1162" s="82" t="n">
        <v>0</v>
      </c>
    </row>
    <row r="1163" customFormat="false" ht="15.75" hidden="false" customHeight="false" outlineLevel="0" collapsed="false">
      <c r="A1163" s="80" t="s">
        <v>1040</v>
      </c>
      <c r="B1163" s="81" t="s">
        <v>447</v>
      </c>
      <c r="C1163" s="2" t="s">
        <v>1238</v>
      </c>
      <c r="D1163" s="69"/>
      <c r="E1163" s="88" t="s">
        <v>624</v>
      </c>
      <c r="F1163" s="142" t="s">
        <v>625</v>
      </c>
      <c r="G1163" s="82" t="n">
        <v>366.556</v>
      </c>
      <c r="H1163" s="82" t="n">
        <v>0</v>
      </c>
      <c r="I1163" s="82" t="n">
        <v>0</v>
      </c>
      <c r="J1163" s="82" t="n">
        <v>0</v>
      </c>
      <c r="K1163" s="82" t="n">
        <v>0</v>
      </c>
      <c r="L1163" s="82" t="n">
        <f aca="false">M1163+N1163+O1163+P1163</f>
        <v>0</v>
      </c>
      <c r="M1163" s="82" t="n">
        <v>0</v>
      </c>
      <c r="N1163" s="82" t="n">
        <v>0</v>
      </c>
      <c r="O1163" s="82" t="n">
        <v>0</v>
      </c>
      <c r="P1163" s="82" t="n">
        <v>0</v>
      </c>
      <c r="Q1163" s="82" t="n">
        <v>364.6</v>
      </c>
      <c r="R1163" s="82" t="n">
        <v>0</v>
      </c>
      <c r="S1163" s="82" t="n">
        <v>0</v>
      </c>
      <c r="T1163" s="82" t="n">
        <v>0</v>
      </c>
      <c r="U1163" s="82" t="n">
        <v>0</v>
      </c>
      <c r="V1163" s="82" t="n">
        <v>0</v>
      </c>
      <c r="W1163" s="82" t="n">
        <v>0</v>
      </c>
      <c r="X1163" s="82" t="n">
        <v>0</v>
      </c>
      <c r="Y1163" s="82" t="n">
        <f aca="false">Z1163+AA1163+AB1163</f>
        <v>1.956</v>
      </c>
      <c r="Z1163" s="82" t="n">
        <v>0</v>
      </c>
      <c r="AA1163" s="82" t="n">
        <v>0</v>
      </c>
      <c r="AB1163" s="82" t="n">
        <v>1.956</v>
      </c>
      <c r="AC1163" s="82" t="n">
        <v>0</v>
      </c>
      <c r="AD1163" s="82" t="n">
        <v>0</v>
      </c>
      <c r="AE1163" s="82" t="n">
        <v>0</v>
      </c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5.75" hidden="false" customHeight="false" outlineLevel="0" collapsed="false">
      <c r="A1164" s="80" t="s">
        <v>1041</v>
      </c>
      <c r="B1164" s="81" t="s">
        <v>1042</v>
      </c>
      <c r="C1164" s="2" t="n">
        <v>1117</v>
      </c>
      <c r="D1164" s="69"/>
      <c r="E1164" s="88" t="s">
        <v>627</v>
      </c>
      <c r="F1164" s="142" t="s">
        <v>628</v>
      </c>
      <c r="G1164" s="82" t="n">
        <v>166.139</v>
      </c>
      <c r="H1164" s="82" t="n">
        <v>0</v>
      </c>
      <c r="I1164" s="82" t="n">
        <v>0</v>
      </c>
      <c r="J1164" s="82" t="n">
        <v>0</v>
      </c>
      <c r="K1164" s="82" t="n">
        <v>0</v>
      </c>
      <c r="L1164" s="82" t="n">
        <f aca="false">M1164+N1164+O1164+P1164</f>
        <v>0</v>
      </c>
      <c r="M1164" s="82" t="n">
        <v>0</v>
      </c>
      <c r="N1164" s="82" t="n">
        <v>0</v>
      </c>
      <c r="O1164" s="82" t="n">
        <v>0</v>
      </c>
      <c r="P1164" s="82" t="n">
        <v>0</v>
      </c>
      <c r="Q1164" s="82" t="n">
        <v>166.139</v>
      </c>
      <c r="R1164" s="82" t="n">
        <v>0</v>
      </c>
      <c r="S1164" s="82" t="n">
        <v>0</v>
      </c>
      <c r="T1164" s="82" t="n">
        <v>0</v>
      </c>
      <c r="U1164" s="82" t="n">
        <v>0</v>
      </c>
      <c r="V1164" s="82" t="n">
        <v>0</v>
      </c>
      <c r="W1164" s="82" t="n">
        <v>0</v>
      </c>
      <c r="X1164" s="82" t="n">
        <v>0</v>
      </c>
      <c r="Y1164" s="82" t="n">
        <f aca="false">Z1164+AA1164+AB1164</f>
        <v>0</v>
      </c>
      <c r="Z1164" s="82" t="n">
        <v>0</v>
      </c>
      <c r="AA1164" s="82" t="n">
        <v>0</v>
      </c>
      <c r="AB1164" s="82" t="n">
        <v>0</v>
      </c>
      <c r="AC1164" s="82" t="n">
        <v>0</v>
      </c>
      <c r="AD1164" s="82" t="n">
        <v>0</v>
      </c>
      <c r="AE1164" s="82" t="n">
        <v>0</v>
      </c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5.75" hidden="false" customHeight="false" outlineLevel="0" collapsed="false">
      <c r="A1165" s="80" t="s">
        <v>1044</v>
      </c>
      <c r="B1165" s="81" t="s">
        <v>1045</v>
      </c>
      <c r="C1165" s="2" t="s">
        <v>1241</v>
      </c>
      <c r="D1165" s="69"/>
      <c r="E1165" s="88" t="s">
        <v>1129</v>
      </c>
      <c r="F1165" s="142" t="s">
        <v>631</v>
      </c>
      <c r="G1165" s="82" t="n">
        <v>503.936</v>
      </c>
      <c r="H1165" s="82" t="n">
        <v>486.756</v>
      </c>
      <c r="I1165" s="82" t="n">
        <v>0</v>
      </c>
      <c r="J1165" s="82" t="n">
        <v>0</v>
      </c>
      <c r="K1165" s="82" t="n">
        <v>0</v>
      </c>
      <c r="L1165" s="82" t="n">
        <f aca="false">M1165+N1165+O1165+P1165</f>
        <v>0</v>
      </c>
      <c r="M1165" s="82" t="n">
        <v>0</v>
      </c>
      <c r="N1165" s="82" t="n">
        <v>0</v>
      </c>
      <c r="O1165" s="82" t="n">
        <v>0</v>
      </c>
      <c r="P1165" s="82" t="n">
        <v>0</v>
      </c>
      <c r="Q1165" s="82" t="n">
        <v>17.18</v>
      </c>
      <c r="R1165" s="82" t="n">
        <v>0</v>
      </c>
      <c r="S1165" s="82" t="n">
        <v>0</v>
      </c>
      <c r="T1165" s="82" t="n">
        <v>0</v>
      </c>
      <c r="U1165" s="82" t="n">
        <v>0</v>
      </c>
      <c r="V1165" s="82" t="n">
        <v>0</v>
      </c>
      <c r="W1165" s="82" t="n">
        <v>0</v>
      </c>
      <c r="X1165" s="82" t="n">
        <v>0</v>
      </c>
      <c r="Y1165" s="82" t="n">
        <f aca="false">Z1165+AA1165+AB1165</f>
        <v>0</v>
      </c>
      <c r="Z1165" s="82" t="n">
        <v>0</v>
      </c>
      <c r="AA1165" s="82" t="n">
        <v>0</v>
      </c>
      <c r="AB1165" s="82" t="n">
        <v>0</v>
      </c>
      <c r="AC1165" s="82" t="n">
        <v>0</v>
      </c>
      <c r="AD1165" s="82" t="n">
        <v>0</v>
      </c>
      <c r="AE1165" s="82" t="n">
        <v>0</v>
      </c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5.75" hidden="false" customHeight="false" outlineLevel="0" collapsed="false">
      <c r="A1166" s="80" t="s">
        <v>1047</v>
      </c>
      <c r="B1166" s="81" t="s">
        <v>1048</v>
      </c>
      <c r="C1166" s="2" t="s">
        <v>1241</v>
      </c>
      <c r="D1166" s="69" t="s">
        <v>410</v>
      </c>
      <c r="E1166" s="88" t="s">
        <v>640</v>
      </c>
      <c r="F1166" s="87" t="s">
        <v>641</v>
      </c>
      <c r="G1166" s="82" t="n">
        <v>267.698</v>
      </c>
      <c r="H1166" s="82" t="n">
        <v>0</v>
      </c>
      <c r="I1166" s="82" t="n">
        <v>0</v>
      </c>
      <c r="J1166" s="82" t="n">
        <v>0</v>
      </c>
      <c r="K1166" s="82" t="n">
        <v>0</v>
      </c>
      <c r="L1166" s="82" t="n">
        <f aca="false">M1166+N1166+O1166+P1166</f>
        <v>0</v>
      </c>
      <c r="M1166" s="82" t="n">
        <v>0</v>
      </c>
      <c r="N1166" s="82" t="n">
        <v>0</v>
      </c>
      <c r="O1166" s="82" t="n">
        <v>0</v>
      </c>
      <c r="P1166" s="82" t="n">
        <v>0</v>
      </c>
      <c r="Q1166" s="82" t="n">
        <v>0</v>
      </c>
      <c r="R1166" s="82" t="n">
        <v>0</v>
      </c>
      <c r="S1166" s="82" t="n">
        <v>0</v>
      </c>
      <c r="T1166" s="82" t="n">
        <v>0</v>
      </c>
      <c r="U1166" s="82" t="n">
        <v>0</v>
      </c>
      <c r="V1166" s="82" t="n">
        <v>0</v>
      </c>
      <c r="W1166" s="82" t="n">
        <v>0</v>
      </c>
      <c r="X1166" s="82" t="n">
        <v>0</v>
      </c>
      <c r="Y1166" s="82" t="n">
        <f aca="false">Z1166+AA1166+AB1166</f>
        <v>267.698</v>
      </c>
      <c r="Z1166" s="82" t="n">
        <v>0</v>
      </c>
      <c r="AA1166" s="82" t="n">
        <v>0</v>
      </c>
      <c r="AB1166" s="82" t="n">
        <v>267.698</v>
      </c>
      <c r="AC1166" s="82" t="n">
        <v>0</v>
      </c>
      <c r="AD1166" s="82" t="n">
        <v>0</v>
      </c>
      <c r="AE1166" s="82" t="n">
        <v>0</v>
      </c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5.75" hidden="false" customHeight="false" outlineLevel="0" collapsed="false">
      <c r="A1167" s="80" t="s">
        <v>1050</v>
      </c>
      <c r="B1167" s="81" t="s">
        <v>1051</v>
      </c>
      <c r="C1167" s="2" t="s">
        <v>1241</v>
      </c>
      <c r="D1167" s="69"/>
      <c r="E1167" s="88" t="s">
        <v>643</v>
      </c>
      <c r="F1167" s="87" t="s">
        <v>644</v>
      </c>
      <c r="G1167" s="82" t="n">
        <v>159.168</v>
      </c>
      <c r="H1167" s="82" t="n">
        <v>0</v>
      </c>
      <c r="I1167" s="82" t="n">
        <v>0</v>
      </c>
      <c r="J1167" s="82" t="n">
        <v>0</v>
      </c>
      <c r="K1167" s="82" t="n">
        <v>0</v>
      </c>
      <c r="L1167" s="82" t="n">
        <f aca="false">M1167+N1167+O1167+P1167</f>
        <v>0</v>
      </c>
      <c r="M1167" s="82" t="n">
        <v>0</v>
      </c>
      <c r="N1167" s="82" t="n">
        <v>0</v>
      </c>
      <c r="O1167" s="82" t="n">
        <v>0</v>
      </c>
      <c r="P1167" s="82" t="n">
        <v>0</v>
      </c>
      <c r="Q1167" s="82" t="n">
        <v>0</v>
      </c>
      <c r="R1167" s="82" t="n">
        <v>0</v>
      </c>
      <c r="S1167" s="82" t="n">
        <v>0</v>
      </c>
      <c r="T1167" s="82" t="n">
        <v>0</v>
      </c>
      <c r="U1167" s="82" t="n">
        <v>0</v>
      </c>
      <c r="V1167" s="82" t="n">
        <v>0</v>
      </c>
      <c r="W1167" s="82" t="n">
        <v>0</v>
      </c>
      <c r="X1167" s="82" t="n">
        <v>0</v>
      </c>
      <c r="Y1167" s="82" t="n">
        <f aca="false">Z1167+AA1167+AB1167</f>
        <v>159.168</v>
      </c>
      <c r="Z1167" s="82" t="n">
        <v>0</v>
      </c>
      <c r="AA1167" s="82" t="n">
        <v>0</v>
      </c>
      <c r="AB1167" s="82" t="n">
        <v>159.168</v>
      </c>
      <c r="AC1167" s="82" t="n">
        <v>0</v>
      </c>
      <c r="AD1167" s="82" t="n">
        <v>0</v>
      </c>
      <c r="AE1167" s="82" t="n">
        <v>0</v>
      </c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5.75" hidden="false" customHeight="false" outlineLevel="0" collapsed="false">
      <c r="A1168" s="80" t="s">
        <v>1054</v>
      </c>
      <c r="B1168" s="81" t="s">
        <v>1055</v>
      </c>
      <c r="C1168" s="2" t="s">
        <v>1241</v>
      </c>
      <c r="D1168" s="69"/>
      <c r="E1168" s="88" t="s">
        <v>645</v>
      </c>
      <c r="F1168" s="87" t="s">
        <v>646</v>
      </c>
      <c r="G1168" s="82" t="n">
        <v>108.53</v>
      </c>
      <c r="H1168" s="82" t="n">
        <v>0</v>
      </c>
      <c r="I1168" s="82" t="n">
        <v>0</v>
      </c>
      <c r="J1168" s="82" t="n">
        <v>0</v>
      </c>
      <c r="K1168" s="82" t="n">
        <v>0</v>
      </c>
      <c r="L1168" s="82" t="n">
        <f aca="false">M1168+N1168+O1168+P1168</f>
        <v>0</v>
      </c>
      <c r="M1168" s="82" t="n">
        <v>0</v>
      </c>
      <c r="N1168" s="82" t="n">
        <v>0</v>
      </c>
      <c r="O1168" s="82" t="n">
        <v>0</v>
      </c>
      <c r="P1168" s="82" t="n">
        <v>0</v>
      </c>
      <c r="Q1168" s="82" t="n">
        <v>0</v>
      </c>
      <c r="R1168" s="82" t="n">
        <v>0</v>
      </c>
      <c r="S1168" s="82" t="n">
        <v>0</v>
      </c>
      <c r="T1168" s="82" t="n">
        <v>0</v>
      </c>
      <c r="U1168" s="82" t="n">
        <v>0</v>
      </c>
      <c r="V1168" s="82" t="n">
        <v>0</v>
      </c>
      <c r="W1168" s="82" t="n">
        <v>0</v>
      </c>
      <c r="X1168" s="82" t="n">
        <v>0</v>
      </c>
      <c r="Y1168" s="82" t="n">
        <f aca="false">Z1168+AA1168+AB1168</f>
        <v>108.53</v>
      </c>
      <c r="Z1168" s="82" t="n">
        <v>0</v>
      </c>
      <c r="AA1168" s="82" t="n">
        <v>0</v>
      </c>
      <c r="AB1168" s="82" t="n">
        <v>108.53</v>
      </c>
      <c r="AC1168" s="82" t="n">
        <v>0</v>
      </c>
      <c r="AD1168" s="82" t="n">
        <v>0</v>
      </c>
      <c r="AE1168" s="82" t="n">
        <v>0</v>
      </c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5.75" hidden="false" customHeight="false" outlineLevel="0" collapsed="false">
      <c r="A1169" s="80" t="s">
        <v>1057</v>
      </c>
      <c r="B1169" s="81" t="s">
        <v>1058</v>
      </c>
      <c r="C1169" s="2" t="s">
        <v>1241</v>
      </c>
      <c r="D1169" s="69" t="s">
        <v>441</v>
      </c>
      <c r="E1169" s="88" t="s">
        <v>1131</v>
      </c>
      <c r="F1169" s="142" t="s">
        <v>650</v>
      </c>
      <c r="G1169" s="82" t="n">
        <v>0</v>
      </c>
      <c r="H1169" s="82" t="n">
        <v>0</v>
      </c>
      <c r="I1169" s="82" t="n">
        <v>0</v>
      </c>
      <c r="J1169" s="82" t="n">
        <v>0</v>
      </c>
      <c r="K1169" s="82" t="n">
        <v>0</v>
      </c>
      <c r="L1169" s="82" t="n">
        <f aca="false">M1169+N1169+O1169+P1169</f>
        <v>0</v>
      </c>
      <c r="M1169" s="82" t="n">
        <v>0</v>
      </c>
      <c r="N1169" s="82" t="n">
        <v>0</v>
      </c>
      <c r="O1169" s="82" t="n">
        <v>0</v>
      </c>
      <c r="P1169" s="82" t="n">
        <v>0</v>
      </c>
      <c r="Q1169" s="82" t="n">
        <v>0</v>
      </c>
      <c r="R1169" s="82" t="n">
        <v>0</v>
      </c>
      <c r="S1169" s="82" t="n">
        <v>0</v>
      </c>
      <c r="T1169" s="82" t="n">
        <v>0</v>
      </c>
      <c r="U1169" s="82" t="n">
        <v>0</v>
      </c>
      <c r="V1169" s="82" t="n">
        <v>0</v>
      </c>
      <c r="W1169" s="82" t="n">
        <v>0</v>
      </c>
      <c r="X1169" s="82" t="n">
        <v>0</v>
      </c>
      <c r="Y1169" s="82" t="n">
        <f aca="false">Z1169+AA1169+AB1169</f>
        <v>0</v>
      </c>
      <c r="Z1169" s="82" t="n">
        <v>0</v>
      </c>
      <c r="AA1169" s="82" t="n">
        <v>0</v>
      </c>
      <c r="AB1169" s="82" t="n">
        <v>0</v>
      </c>
      <c r="AC1169" s="82" t="n">
        <v>0</v>
      </c>
      <c r="AD1169" s="82" t="n">
        <v>0</v>
      </c>
      <c r="AE1169" s="82" t="n">
        <v>0</v>
      </c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5.75" hidden="false" customHeight="false" outlineLevel="0" collapsed="false">
      <c r="A1170" s="80" t="s">
        <v>1140</v>
      </c>
      <c r="B1170" s="81" t="s">
        <v>1141</v>
      </c>
      <c r="C1170" s="2" t="s">
        <v>1241</v>
      </c>
      <c r="D1170" s="69"/>
      <c r="E1170" s="88"/>
      <c r="F1170" s="142"/>
      <c r="G1170" s="82" t="n">
        <v>0</v>
      </c>
      <c r="H1170" s="82" t="n">
        <v>0</v>
      </c>
      <c r="I1170" s="82" t="n">
        <v>0</v>
      </c>
      <c r="J1170" s="82" t="n">
        <v>0</v>
      </c>
      <c r="K1170" s="82" t="n">
        <v>0</v>
      </c>
      <c r="L1170" s="82" t="n">
        <f aca="false">M1170+N1170+O1170+P1170</f>
        <v>0</v>
      </c>
      <c r="M1170" s="82" t="n">
        <v>0</v>
      </c>
      <c r="N1170" s="82" t="n">
        <v>0</v>
      </c>
      <c r="O1170" s="82" t="n">
        <v>0</v>
      </c>
      <c r="P1170" s="82" t="n">
        <v>0</v>
      </c>
      <c r="Q1170" s="82" t="n">
        <v>0</v>
      </c>
      <c r="R1170" s="82" t="n">
        <v>0</v>
      </c>
      <c r="S1170" s="82" t="n">
        <v>0</v>
      </c>
      <c r="T1170" s="82" t="n">
        <v>0</v>
      </c>
      <c r="U1170" s="82" t="n">
        <v>0</v>
      </c>
      <c r="V1170" s="82" t="n">
        <v>0</v>
      </c>
      <c r="W1170" s="82" t="n">
        <v>0</v>
      </c>
      <c r="X1170" s="82" t="n">
        <v>0</v>
      </c>
      <c r="Y1170" s="82" t="n">
        <f aca="false">Z1170+AA1170+AB1170</f>
        <v>0</v>
      </c>
      <c r="Z1170" s="82" t="n">
        <v>0</v>
      </c>
      <c r="AA1170" s="82" t="n">
        <v>0</v>
      </c>
      <c r="AB1170" s="82" t="n">
        <v>0</v>
      </c>
      <c r="AC1170" s="82" t="n">
        <v>0</v>
      </c>
      <c r="AD1170" s="82" t="n">
        <v>0</v>
      </c>
      <c r="AE1170" s="82" t="n">
        <v>0</v>
      </c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5.75" hidden="false" customHeight="false" outlineLevel="0" collapsed="false">
      <c r="A1171" s="80" t="s">
        <v>1061</v>
      </c>
      <c r="B1171" s="81" t="s">
        <v>1062</v>
      </c>
      <c r="C1171" s="2" t="s">
        <v>1241</v>
      </c>
      <c r="D1171" s="75"/>
      <c r="E1171" s="99" t="s">
        <v>1242</v>
      </c>
      <c r="F1171" s="142"/>
      <c r="G1171" s="82" t="n">
        <v>0</v>
      </c>
      <c r="H1171" s="82" t="n">
        <v>0</v>
      </c>
      <c r="I1171" s="82" t="n">
        <v>0</v>
      </c>
      <c r="J1171" s="82" t="n">
        <v>0</v>
      </c>
      <c r="K1171" s="82" t="n">
        <v>0</v>
      </c>
      <c r="L1171" s="82" t="n">
        <f aca="false">M1171+N1171+O1171+P1171</f>
        <v>0</v>
      </c>
      <c r="M1171" s="82" t="n">
        <v>0</v>
      </c>
      <c r="N1171" s="82" t="n">
        <v>0</v>
      </c>
      <c r="O1171" s="82" t="n">
        <v>0</v>
      </c>
      <c r="P1171" s="82" t="n">
        <v>0</v>
      </c>
      <c r="Q1171" s="82" t="n">
        <v>0</v>
      </c>
      <c r="R1171" s="82" t="n">
        <v>0</v>
      </c>
      <c r="S1171" s="82" t="n">
        <v>0</v>
      </c>
      <c r="T1171" s="82" t="n">
        <v>0</v>
      </c>
      <c r="U1171" s="82" t="n">
        <v>0</v>
      </c>
      <c r="V1171" s="82" t="n">
        <v>0</v>
      </c>
      <c r="W1171" s="82" t="n">
        <v>0</v>
      </c>
      <c r="X1171" s="82" t="n">
        <v>0</v>
      </c>
      <c r="Y1171" s="82" t="n">
        <f aca="false">Z1171+AA1171+AB1171</f>
        <v>0</v>
      </c>
      <c r="Z1171" s="82" t="n">
        <v>0</v>
      </c>
      <c r="AA1171" s="82" t="n">
        <v>0</v>
      </c>
      <c r="AB1171" s="82" t="n">
        <v>0</v>
      </c>
      <c r="AC1171" s="82" t="n">
        <v>0</v>
      </c>
      <c r="AD1171" s="82" t="n">
        <v>0</v>
      </c>
      <c r="AE1171" s="82" t="n">
        <v>0</v>
      </c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5.75" hidden="false" customHeight="false" outlineLevel="0" collapsed="false">
      <c r="A1172" s="80" t="s">
        <v>1065</v>
      </c>
      <c r="B1172" s="81" t="s">
        <v>1066</v>
      </c>
      <c r="C1172" s="2" t="s">
        <v>1241</v>
      </c>
      <c r="D1172" s="69" t="s">
        <v>42</v>
      </c>
      <c r="E1172" s="150" t="s">
        <v>1027</v>
      </c>
      <c r="F1172" s="142"/>
      <c r="G1172" s="82" t="n">
        <v>541639.568</v>
      </c>
      <c r="H1172" s="82" t="n">
        <v>139856.222</v>
      </c>
      <c r="I1172" s="82" t="n">
        <v>0</v>
      </c>
      <c r="J1172" s="82" t="n">
        <v>0</v>
      </c>
      <c r="K1172" s="82" t="n">
        <v>0</v>
      </c>
      <c r="L1172" s="82" t="n">
        <f aca="false">M1172+N1172+O1172+P1172</f>
        <v>0</v>
      </c>
      <c r="M1172" s="82" t="n">
        <v>0</v>
      </c>
      <c r="N1172" s="82" t="n">
        <v>0</v>
      </c>
      <c r="O1172" s="82" t="n">
        <v>0</v>
      </c>
      <c r="P1172" s="82" t="n">
        <v>0</v>
      </c>
      <c r="Q1172" s="82" t="n">
        <v>245057.651</v>
      </c>
      <c r="R1172" s="82" t="n">
        <v>0</v>
      </c>
      <c r="S1172" s="82" t="n">
        <v>1750.403</v>
      </c>
      <c r="T1172" s="82" t="n">
        <v>45325.086</v>
      </c>
      <c r="U1172" s="82" t="n">
        <v>87232.457</v>
      </c>
      <c r="V1172" s="82" t="n">
        <v>6830.448</v>
      </c>
      <c r="W1172" s="82" t="n">
        <v>0</v>
      </c>
      <c r="X1172" s="82" t="n">
        <v>0</v>
      </c>
      <c r="Y1172" s="82" t="n">
        <f aca="false">Z1172+AA1172+AB1172</f>
        <v>7065.468</v>
      </c>
      <c r="Z1172" s="82" t="n">
        <v>0</v>
      </c>
      <c r="AA1172" s="82" t="n">
        <v>0</v>
      </c>
      <c r="AB1172" s="82" t="n">
        <v>7065.468</v>
      </c>
      <c r="AC1172" s="82" t="n">
        <v>8521.833</v>
      </c>
      <c r="AD1172" s="82" t="n">
        <v>162.436</v>
      </c>
      <c r="AE1172" s="82" t="n">
        <v>0</v>
      </c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5.75" hidden="false" customHeight="false" outlineLevel="0" collapsed="false">
      <c r="A1173" s="80" t="s">
        <v>1069</v>
      </c>
      <c r="B1173" s="81" t="s">
        <v>1070</v>
      </c>
      <c r="C1173" s="2" t="s">
        <v>1241</v>
      </c>
      <c r="D1173" s="69" t="s">
        <v>45</v>
      </c>
      <c r="E1173" s="88" t="s">
        <v>394</v>
      </c>
      <c r="F1173" s="142"/>
      <c r="G1173" s="82" t="n">
        <v>478680.958</v>
      </c>
      <c r="H1173" s="82" t="n">
        <v>135198.99</v>
      </c>
      <c r="I1173" s="82" t="n">
        <v>0</v>
      </c>
      <c r="J1173" s="82" t="n">
        <v>0</v>
      </c>
      <c r="K1173" s="82" t="n">
        <v>0</v>
      </c>
      <c r="L1173" s="82" t="n">
        <f aca="false">M1173+N1173+O1173+P1173</f>
        <v>0</v>
      </c>
      <c r="M1173" s="82" t="n">
        <v>0</v>
      </c>
      <c r="N1173" s="82" t="n">
        <v>0</v>
      </c>
      <c r="O1173" s="82" t="n">
        <v>0</v>
      </c>
      <c r="P1173" s="82" t="n">
        <v>0</v>
      </c>
      <c r="Q1173" s="82" t="n">
        <v>221269.157</v>
      </c>
      <c r="R1173" s="82" t="n">
        <v>0</v>
      </c>
      <c r="S1173" s="82" t="n">
        <v>1718.215</v>
      </c>
      <c r="T1173" s="82" t="n">
        <v>41535.467</v>
      </c>
      <c r="U1173" s="82" t="n">
        <v>68422.415</v>
      </c>
      <c r="V1173" s="82" t="n">
        <v>6321.649</v>
      </c>
      <c r="W1173" s="82" t="n">
        <v>0</v>
      </c>
      <c r="X1173" s="82" t="n">
        <v>0</v>
      </c>
      <c r="Y1173" s="82" t="n">
        <f aca="false">Z1173+AA1173+AB1173</f>
        <v>1585.658</v>
      </c>
      <c r="Z1173" s="82" t="n">
        <v>0</v>
      </c>
      <c r="AA1173" s="82" t="n">
        <v>0</v>
      </c>
      <c r="AB1173" s="82" t="n">
        <v>1585.658</v>
      </c>
      <c r="AC1173" s="82" t="n">
        <v>2629.407</v>
      </c>
      <c r="AD1173" s="82" t="n">
        <v>133.099</v>
      </c>
      <c r="AE1173" s="82" t="n">
        <v>0</v>
      </c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5.75" hidden="false" customHeight="false" outlineLevel="0" collapsed="false">
      <c r="A1174" s="80" t="s">
        <v>1065</v>
      </c>
      <c r="B1174" s="81" t="s">
        <v>1079</v>
      </c>
      <c r="C1174" s="2" t="s">
        <v>1241</v>
      </c>
      <c r="D1174" s="69" t="s">
        <v>48</v>
      </c>
      <c r="E1174" s="88" t="s">
        <v>397</v>
      </c>
      <c r="F1174" s="142"/>
      <c r="G1174" s="82" t="n">
        <v>226511.043</v>
      </c>
      <c r="H1174" s="82" t="n">
        <v>82621.884</v>
      </c>
      <c r="I1174" s="82" t="n">
        <v>0</v>
      </c>
      <c r="J1174" s="82" t="n">
        <v>0</v>
      </c>
      <c r="K1174" s="82" t="n">
        <v>0</v>
      </c>
      <c r="L1174" s="82" t="n">
        <f aca="false">M1174+N1174+O1174+P1174</f>
        <v>0</v>
      </c>
      <c r="M1174" s="82" t="n">
        <v>0</v>
      </c>
      <c r="N1174" s="82" t="n">
        <v>0</v>
      </c>
      <c r="O1174" s="82" t="n">
        <v>0</v>
      </c>
      <c r="P1174" s="82" t="n">
        <v>0</v>
      </c>
      <c r="Q1174" s="82" t="n">
        <v>85948.014</v>
      </c>
      <c r="R1174" s="82" t="n">
        <v>0</v>
      </c>
      <c r="S1174" s="82" t="n">
        <v>1176.19</v>
      </c>
      <c r="T1174" s="82" t="n">
        <v>25067.136</v>
      </c>
      <c r="U1174" s="82" t="n">
        <v>25786.379</v>
      </c>
      <c r="V1174" s="82" t="n">
        <v>4894.861</v>
      </c>
      <c r="W1174" s="82" t="n">
        <v>0</v>
      </c>
      <c r="X1174" s="82" t="n">
        <v>0</v>
      </c>
      <c r="Y1174" s="82" t="n">
        <f aca="false">Z1174+AA1174+AB1174</f>
        <v>536.953</v>
      </c>
      <c r="Z1174" s="82" t="n">
        <v>0</v>
      </c>
      <c r="AA1174" s="82" t="n">
        <v>0</v>
      </c>
      <c r="AB1174" s="82" t="n">
        <v>536.953</v>
      </c>
      <c r="AC1174" s="82" t="n">
        <v>479.626</v>
      </c>
      <c r="AD1174" s="82" t="n">
        <v>0</v>
      </c>
      <c r="AE1174" s="82" t="n">
        <v>0</v>
      </c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6.5" hidden="false" customHeight="true" outlineLevel="0" collapsed="false">
      <c r="A1175" s="80" t="s">
        <v>1080</v>
      </c>
      <c r="B1175" s="81" t="s">
        <v>1081</v>
      </c>
      <c r="C1175" s="2" t="s">
        <v>1241</v>
      </c>
      <c r="D1175" s="69" t="s">
        <v>51</v>
      </c>
      <c r="E1175" s="164" t="s">
        <v>1143</v>
      </c>
      <c r="F1175" s="142" t="s">
        <v>399</v>
      </c>
      <c r="G1175" s="82" t="n">
        <v>159214.673</v>
      </c>
      <c r="H1175" s="82" t="n">
        <v>55535.173</v>
      </c>
      <c r="I1175" s="82" t="n">
        <v>0</v>
      </c>
      <c r="J1175" s="82" t="n">
        <v>0</v>
      </c>
      <c r="K1175" s="82" t="n">
        <v>0</v>
      </c>
      <c r="L1175" s="82" t="n">
        <f aca="false">M1175+N1175+O1175+P1175</f>
        <v>0</v>
      </c>
      <c r="M1175" s="82" t="n">
        <v>0</v>
      </c>
      <c r="N1175" s="82" t="n">
        <v>0</v>
      </c>
      <c r="O1175" s="82" t="n">
        <v>0</v>
      </c>
      <c r="P1175" s="82" t="n">
        <v>0</v>
      </c>
      <c r="Q1175" s="82" t="n">
        <v>61410.595</v>
      </c>
      <c r="R1175" s="82" t="n">
        <v>0</v>
      </c>
      <c r="S1175" s="82" t="n">
        <v>819.811</v>
      </c>
      <c r="T1175" s="82" t="n">
        <v>17759.915</v>
      </c>
      <c r="U1175" s="82" t="n">
        <v>19756.369</v>
      </c>
      <c r="V1175" s="82" t="n">
        <v>3593.159</v>
      </c>
      <c r="W1175" s="82" t="n">
        <v>0</v>
      </c>
      <c r="X1175" s="82" t="n">
        <v>0</v>
      </c>
      <c r="Y1175" s="82" t="n">
        <f aca="false">Z1175+AA1175+AB1175</f>
        <v>219.904</v>
      </c>
      <c r="Z1175" s="82" t="n">
        <v>0</v>
      </c>
      <c r="AA1175" s="82" t="n">
        <v>0</v>
      </c>
      <c r="AB1175" s="82" t="n">
        <v>219.904</v>
      </c>
      <c r="AC1175" s="82" t="n">
        <v>119.747</v>
      </c>
      <c r="AD1175" s="82" t="n">
        <v>0</v>
      </c>
      <c r="AE1175" s="82" t="n">
        <v>0</v>
      </c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5.75" hidden="false" customHeight="false" outlineLevel="0" collapsed="false">
      <c r="A1176" s="80" t="s">
        <v>1084</v>
      </c>
      <c r="B1176" s="81" t="s">
        <v>1243</v>
      </c>
      <c r="C1176" s="2" t="s">
        <v>1241</v>
      </c>
      <c r="D1176" s="69" t="s">
        <v>82</v>
      </c>
      <c r="E1176" s="164" t="s">
        <v>1030</v>
      </c>
      <c r="F1176" s="142" t="s">
        <v>57</v>
      </c>
      <c r="G1176" s="82" t="n">
        <v>34020.283</v>
      </c>
      <c r="H1176" s="82" t="n">
        <v>15030.347</v>
      </c>
      <c r="I1176" s="82" t="n">
        <v>0</v>
      </c>
      <c r="J1176" s="82" t="n">
        <v>0</v>
      </c>
      <c r="K1176" s="82" t="n">
        <v>0</v>
      </c>
      <c r="L1176" s="82" t="n">
        <f aca="false">M1176+N1176+O1176+P1176</f>
        <v>0</v>
      </c>
      <c r="M1176" s="82" t="n">
        <v>0</v>
      </c>
      <c r="N1176" s="82" t="n">
        <v>0</v>
      </c>
      <c r="O1176" s="82" t="n">
        <v>0</v>
      </c>
      <c r="P1176" s="82" t="n">
        <v>0</v>
      </c>
      <c r="Q1176" s="82" t="n">
        <v>11717.635</v>
      </c>
      <c r="R1176" s="82" t="n">
        <v>0</v>
      </c>
      <c r="S1176" s="82" t="n">
        <v>183.677</v>
      </c>
      <c r="T1176" s="82" t="n">
        <v>3783.15</v>
      </c>
      <c r="U1176" s="82" t="n">
        <v>2167.333</v>
      </c>
      <c r="V1176" s="82" t="n">
        <v>577.372</v>
      </c>
      <c r="W1176" s="82" t="n">
        <v>0</v>
      </c>
      <c r="X1176" s="82" t="n">
        <v>0</v>
      </c>
      <c r="Y1176" s="82" t="n">
        <f aca="false">Z1176+AA1176+AB1176</f>
        <v>255.77</v>
      </c>
      <c r="Z1176" s="82" t="n">
        <v>0</v>
      </c>
      <c r="AA1176" s="82" t="n">
        <v>0</v>
      </c>
      <c r="AB1176" s="82" t="n">
        <v>255.77</v>
      </c>
      <c r="AC1176" s="82" t="n">
        <v>304.999</v>
      </c>
      <c r="AD1176" s="82" t="n">
        <v>0</v>
      </c>
      <c r="AE1176" s="82" t="n">
        <v>0</v>
      </c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5.75" hidden="false" customHeight="false" outlineLevel="0" collapsed="false">
      <c r="A1177" s="80" t="s">
        <v>1074</v>
      </c>
      <c r="B1177" s="81" t="s">
        <v>1085</v>
      </c>
      <c r="C1177" s="2" t="s">
        <v>1241</v>
      </c>
      <c r="D1177" s="69" t="s">
        <v>101</v>
      </c>
      <c r="E1177" s="104" t="s">
        <v>1032</v>
      </c>
      <c r="F1177" s="142"/>
      <c r="G1177" s="82" t="n">
        <v>33276.087</v>
      </c>
      <c r="H1177" s="82" t="n">
        <v>12056.364</v>
      </c>
      <c r="I1177" s="82" t="n">
        <v>0</v>
      </c>
      <c r="J1177" s="82" t="n">
        <v>0</v>
      </c>
      <c r="K1177" s="82" t="n">
        <v>0</v>
      </c>
      <c r="L1177" s="82" t="n">
        <f aca="false">M1177+N1177+O1177+P1177</f>
        <v>0</v>
      </c>
      <c r="M1177" s="82" t="n">
        <v>0</v>
      </c>
      <c r="N1177" s="82" t="n">
        <v>0</v>
      </c>
      <c r="O1177" s="82" t="n">
        <v>0</v>
      </c>
      <c r="P1177" s="82" t="n">
        <v>0</v>
      </c>
      <c r="Q1177" s="82" t="n">
        <v>12819.784</v>
      </c>
      <c r="R1177" s="82" t="n">
        <v>0</v>
      </c>
      <c r="S1177" s="82" t="n">
        <v>172.702</v>
      </c>
      <c r="T1177" s="82" t="n">
        <v>3524.071</v>
      </c>
      <c r="U1177" s="82" t="n">
        <v>3862.677</v>
      </c>
      <c r="V1177" s="82" t="n">
        <v>724.33</v>
      </c>
      <c r="W1177" s="82" t="n">
        <v>0</v>
      </c>
      <c r="X1177" s="82" t="n">
        <v>0</v>
      </c>
      <c r="Y1177" s="82" t="n">
        <f aca="false">Z1177+AA1177+AB1177</f>
        <v>61.279</v>
      </c>
      <c r="Z1177" s="82" t="n">
        <v>0</v>
      </c>
      <c r="AA1177" s="82" t="n">
        <v>0</v>
      </c>
      <c r="AB1177" s="82" t="n">
        <v>61.279</v>
      </c>
      <c r="AC1177" s="82" t="n">
        <v>54.88</v>
      </c>
      <c r="AD1177" s="82" t="n">
        <v>0</v>
      </c>
      <c r="AE1177" s="82" t="n">
        <v>0</v>
      </c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5.75" hidden="false" customHeight="false" outlineLevel="0" collapsed="false">
      <c r="A1178" s="80" t="s">
        <v>1159</v>
      </c>
      <c r="B1178" s="81" t="s">
        <v>1086</v>
      </c>
      <c r="C1178" s="2" t="s">
        <v>1241</v>
      </c>
      <c r="D1178" s="69" t="s">
        <v>1034</v>
      </c>
      <c r="E1178" s="151" t="s">
        <v>1035</v>
      </c>
      <c r="F1178" s="142" t="s">
        <v>409</v>
      </c>
      <c r="G1178" s="82" t="n">
        <v>33276.087</v>
      </c>
      <c r="H1178" s="82" t="n">
        <v>12056.364</v>
      </c>
      <c r="I1178" s="82" t="n">
        <v>0</v>
      </c>
      <c r="J1178" s="82" t="n">
        <v>0</v>
      </c>
      <c r="K1178" s="82" t="n">
        <v>0</v>
      </c>
      <c r="L1178" s="82" t="n">
        <f aca="false">M1178+N1178+O1178+P1178</f>
        <v>0</v>
      </c>
      <c r="M1178" s="82" t="n">
        <v>0</v>
      </c>
      <c r="N1178" s="82" t="n">
        <v>0</v>
      </c>
      <c r="O1178" s="82" t="n">
        <v>0</v>
      </c>
      <c r="P1178" s="82" t="n">
        <v>0</v>
      </c>
      <c r="Q1178" s="82" t="n">
        <v>12819.784</v>
      </c>
      <c r="R1178" s="82" t="n">
        <v>0</v>
      </c>
      <c r="S1178" s="82" t="n">
        <v>172.702</v>
      </c>
      <c r="T1178" s="82" t="n">
        <v>3524.071</v>
      </c>
      <c r="U1178" s="82" t="n">
        <v>3862.677</v>
      </c>
      <c r="V1178" s="82" t="n">
        <v>724.33</v>
      </c>
      <c r="W1178" s="82" t="n">
        <v>0</v>
      </c>
      <c r="X1178" s="82" t="n">
        <v>0</v>
      </c>
      <c r="Y1178" s="82" t="n">
        <f aca="false">Z1178+AA1178+AB1178</f>
        <v>61.279</v>
      </c>
      <c r="Z1178" s="82" t="n">
        <v>0</v>
      </c>
      <c r="AA1178" s="82" t="n">
        <v>0</v>
      </c>
      <c r="AB1178" s="82" t="n">
        <v>61.279</v>
      </c>
      <c r="AC1178" s="82" t="n">
        <v>54.88</v>
      </c>
      <c r="AD1178" s="82" t="n">
        <v>0</v>
      </c>
      <c r="AE1178" s="82" t="n">
        <v>0</v>
      </c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5.75" hidden="false" customHeight="false" outlineLevel="0" collapsed="false">
      <c r="A1179" s="80" t="s">
        <v>405</v>
      </c>
      <c r="B1179" s="81" t="s">
        <v>623</v>
      </c>
      <c r="C1179" s="2" t="s">
        <v>1241</v>
      </c>
      <c r="D1179" s="69" t="s">
        <v>1037</v>
      </c>
      <c r="E1179" s="151" t="s">
        <v>1038</v>
      </c>
      <c r="F1179" s="142" t="s">
        <v>130</v>
      </c>
      <c r="G1179" s="82" t="n">
        <v>0</v>
      </c>
      <c r="H1179" s="82" t="n">
        <v>0</v>
      </c>
      <c r="I1179" s="82" t="n">
        <v>0</v>
      </c>
      <c r="J1179" s="82" t="n">
        <v>0</v>
      </c>
      <c r="K1179" s="82" t="n">
        <v>0</v>
      </c>
      <c r="L1179" s="82" t="n">
        <f aca="false">M1179+N1179+O1179+P1179</f>
        <v>0</v>
      </c>
      <c r="M1179" s="82" t="n">
        <v>0</v>
      </c>
      <c r="N1179" s="82" t="n">
        <v>0</v>
      </c>
      <c r="O1179" s="82" t="n">
        <v>0</v>
      </c>
      <c r="P1179" s="82" t="n">
        <v>0</v>
      </c>
      <c r="Q1179" s="82" t="n">
        <v>0</v>
      </c>
      <c r="R1179" s="82" t="n">
        <v>0</v>
      </c>
      <c r="S1179" s="82" t="n">
        <v>0</v>
      </c>
      <c r="T1179" s="82" t="n">
        <v>0</v>
      </c>
      <c r="U1179" s="82" t="n">
        <v>0</v>
      </c>
      <c r="V1179" s="82" t="n">
        <v>0</v>
      </c>
      <c r="W1179" s="82" t="n">
        <v>0</v>
      </c>
      <c r="X1179" s="82" t="n">
        <v>0</v>
      </c>
      <c r="Y1179" s="82" t="n">
        <f aca="false">Z1179+AA1179+AB1179</f>
        <v>0</v>
      </c>
      <c r="Z1179" s="82" t="n">
        <v>0</v>
      </c>
      <c r="AA1179" s="82" t="n">
        <v>0</v>
      </c>
      <c r="AB1179" s="82" t="n">
        <v>0</v>
      </c>
      <c r="AC1179" s="82" t="n">
        <v>0</v>
      </c>
      <c r="AD1179" s="82" t="n">
        <v>0</v>
      </c>
      <c r="AE1179" s="82" t="n">
        <v>0</v>
      </c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6.5" hidden="false" customHeight="true" outlineLevel="0" collapsed="false">
      <c r="A1180" s="80"/>
      <c r="B1180" s="81" t="s">
        <v>1091</v>
      </c>
      <c r="C1180" s="2" t="s">
        <v>1241</v>
      </c>
      <c r="D1180" s="69" t="s">
        <v>219</v>
      </c>
      <c r="E1180" s="88" t="s">
        <v>437</v>
      </c>
      <c r="F1180" s="142" t="s">
        <v>332</v>
      </c>
      <c r="G1180" s="82" t="n">
        <v>28.5</v>
      </c>
      <c r="H1180" s="82" t="n">
        <v>0</v>
      </c>
      <c r="I1180" s="82" t="n">
        <v>0</v>
      </c>
      <c r="J1180" s="82" t="n">
        <v>0</v>
      </c>
      <c r="K1180" s="82" t="n">
        <v>0</v>
      </c>
      <c r="L1180" s="82" t="n">
        <f aca="false">M1180+N1180+O1180+P1180</f>
        <v>0</v>
      </c>
      <c r="M1180" s="82" t="n">
        <v>0</v>
      </c>
      <c r="N1180" s="82" t="n">
        <v>0</v>
      </c>
      <c r="O1180" s="82" t="n">
        <v>0</v>
      </c>
      <c r="P1180" s="82" t="n">
        <v>0</v>
      </c>
      <c r="Q1180" s="82" t="n">
        <v>5.1</v>
      </c>
      <c r="R1180" s="82" t="n">
        <v>0</v>
      </c>
      <c r="S1180" s="82" t="n">
        <v>23.4</v>
      </c>
      <c r="T1180" s="82" t="n">
        <v>0</v>
      </c>
      <c r="U1180" s="82" t="n">
        <v>0</v>
      </c>
      <c r="V1180" s="82" t="n">
        <v>0</v>
      </c>
      <c r="W1180" s="82" t="n">
        <v>0</v>
      </c>
      <c r="X1180" s="82" t="n">
        <v>0</v>
      </c>
      <c r="Y1180" s="82" t="n">
        <f aca="false">Z1180+AA1180+AB1180</f>
        <v>0</v>
      </c>
      <c r="Z1180" s="82" t="n">
        <v>0</v>
      </c>
      <c r="AA1180" s="82" t="n">
        <v>0</v>
      </c>
      <c r="AB1180" s="82" t="n">
        <v>0</v>
      </c>
      <c r="AC1180" s="82" t="n">
        <v>0</v>
      </c>
      <c r="AD1180" s="82" t="n">
        <v>0</v>
      </c>
      <c r="AE1180" s="82" t="n">
        <v>0</v>
      </c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21.75" hidden="true" customHeight="true" outlineLevel="0" collapsed="false">
      <c r="A1181" s="80"/>
      <c r="B1181" s="81" t="s">
        <v>1093</v>
      </c>
      <c r="C1181" s="2" t="s">
        <v>1241</v>
      </c>
      <c r="D1181" s="69"/>
      <c r="E1181" s="88"/>
      <c r="F1181" s="142"/>
      <c r="G1181" s="82" t="n">
        <v>0</v>
      </c>
      <c r="H1181" s="82" t="n">
        <v>0</v>
      </c>
      <c r="I1181" s="82" t="n">
        <v>0</v>
      </c>
      <c r="J1181" s="82" t="n">
        <v>0</v>
      </c>
      <c r="K1181" s="82" t="n">
        <v>0</v>
      </c>
      <c r="L1181" s="82" t="n">
        <f aca="false">M1181+N1181+O1181+P1181</f>
        <v>0</v>
      </c>
      <c r="M1181" s="82" t="n">
        <v>0</v>
      </c>
      <c r="N1181" s="82" t="n">
        <v>0</v>
      </c>
      <c r="O1181" s="82" t="n">
        <v>0</v>
      </c>
      <c r="P1181" s="82" t="n">
        <v>0</v>
      </c>
      <c r="Q1181" s="82" t="n">
        <v>0</v>
      </c>
      <c r="R1181" s="82" t="n">
        <v>0</v>
      </c>
      <c r="S1181" s="82" t="n">
        <v>0</v>
      </c>
      <c r="T1181" s="82" t="n">
        <v>0</v>
      </c>
      <c r="U1181" s="82" t="n">
        <v>0</v>
      </c>
      <c r="V1181" s="82" t="n">
        <v>0</v>
      </c>
      <c r="W1181" s="82" t="n">
        <v>0</v>
      </c>
      <c r="X1181" s="82" t="n">
        <v>0</v>
      </c>
      <c r="Y1181" s="82" t="n">
        <f aca="false">Z1181+AA1181+AB1181</f>
        <v>0</v>
      </c>
      <c r="Z1181" s="82" t="n">
        <v>0</v>
      </c>
      <c r="AA1181" s="82" t="n">
        <v>0</v>
      </c>
      <c r="AB1181" s="82" t="n">
        <v>0</v>
      </c>
      <c r="AC1181" s="82" t="n">
        <v>0</v>
      </c>
      <c r="AD1181" s="82" t="n">
        <v>0</v>
      </c>
      <c r="AE1181" s="82" t="n">
        <v>0</v>
      </c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5.75" hidden="false" customHeight="true" outlineLevel="0" collapsed="false">
      <c r="A1182" s="80" t="s">
        <v>1106</v>
      </c>
      <c r="B1182" s="81"/>
      <c r="C1182" s="2" t="s">
        <v>1241</v>
      </c>
      <c r="D1182" s="69" t="s">
        <v>403</v>
      </c>
      <c r="E1182" s="88" t="s">
        <v>440</v>
      </c>
      <c r="F1182" s="142" t="s">
        <v>154</v>
      </c>
      <c r="G1182" s="82" t="n">
        <v>164821.946</v>
      </c>
      <c r="H1182" s="82" t="n">
        <v>35445.755</v>
      </c>
      <c r="I1182" s="82" t="n">
        <v>0</v>
      </c>
      <c r="J1182" s="82" t="n">
        <v>0</v>
      </c>
      <c r="K1182" s="82" t="n">
        <v>0</v>
      </c>
      <c r="L1182" s="82" t="n">
        <f aca="false">M1182+N1182+O1182+P1182</f>
        <v>0</v>
      </c>
      <c r="M1182" s="82" t="n">
        <v>0</v>
      </c>
      <c r="N1182" s="82" t="n">
        <v>0</v>
      </c>
      <c r="O1182" s="82" t="n">
        <v>0</v>
      </c>
      <c r="P1182" s="82" t="n">
        <v>0</v>
      </c>
      <c r="Q1182" s="82" t="n">
        <v>66421.764</v>
      </c>
      <c r="R1182" s="82" t="n">
        <v>0</v>
      </c>
      <c r="S1182" s="82" t="n">
        <v>513.737</v>
      </c>
      <c r="T1182" s="82" t="n">
        <v>15970.773</v>
      </c>
      <c r="U1182" s="82" t="n">
        <v>42047.166</v>
      </c>
      <c r="V1182" s="82" t="n">
        <v>1380.762</v>
      </c>
      <c r="W1182" s="82" t="n">
        <v>0</v>
      </c>
      <c r="X1182" s="82" t="n">
        <v>0</v>
      </c>
      <c r="Y1182" s="82" t="n">
        <f aca="false">Z1182+AA1182+AB1182</f>
        <v>1025.019</v>
      </c>
      <c r="Z1182" s="82" t="n">
        <v>0</v>
      </c>
      <c r="AA1182" s="82" t="n">
        <v>0</v>
      </c>
      <c r="AB1182" s="82" t="n">
        <v>1025.019</v>
      </c>
      <c r="AC1182" s="82" t="n">
        <v>2016.97</v>
      </c>
      <c r="AD1182" s="82" t="n">
        <v>0</v>
      </c>
      <c r="AE1182" s="82" t="n">
        <v>0</v>
      </c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5.75" hidden="false" customHeight="false" outlineLevel="0" collapsed="false">
      <c r="A1183" s="80"/>
      <c r="B1183" s="81"/>
      <c r="D1183" s="69" t="s">
        <v>407</v>
      </c>
      <c r="E1183" s="104" t="s">
        <v>1043</v>
      </c>
      <c r="F1183" s="142" t="s">
        <v>445</v>
      </c>
      <c r="G1183" s="82" t="n">
        <v>2780.19</v>
      </c>
      <c r="H1183" s="82" t="n">
        <v>11.718</v>
      </c>
      <c r="I1183" s="82" t="n">
        <v>0</v>
      </c>
      <c r="J1183" s="82" t="n">
        <v>0</v>
      </c>
      <c r="K1183" s="82" t="n">
        <v>0</v>
      </c>
      <c r="L1183" s="82" t="n">
        <f aca="false">M1183+N1183+O1183+P1183</f>
        <v>0</v>
      </c>
      <c r="M1183" s="82" t="n">
        <v>0</v>
      </c>
      <c r="N1183" s="82" t="n">
        <v>0</v>
      </c>
      <c r="O1183" s="82" t="n">
        <v>0</v>
      </c>
      <c r="P1183" s="82" t="n">
        <v>0</v>
      </c>
      <c r="Q1183" s="82" t="n">
        <v>2731.937</v>
      </c>
      <c r="R1183" s="82" t="n">
        <v>0</v>
      </c>
      <c r="S1183" s="82" t="n">
        <v>0</v>
      </c>
      <c r="T1183" s="82" t="n">
        <v>26.099</v>
      </c>
      <c r="U1183" s="82" t="n">
        <v>8.999</v>
      </c>
      <c r="V1183" s="82" t="n">
        <v>0</v>
      </c>
      <c r="W1183" s="82" t="n">
        <v>0</v>
      </c>
      <c r="X1183" s="82" t="n">
        <v>0</v>
      </c>
      <c r="Y1183" s="82" t="n">
        <f aca="false">Z1183+AA1183+AB1183</f>
        <v>1.437</v>
      </c>
      <c r="Z1183" s="82" t="n">
        <v>0</v>
      </c>
      <c r="AA1183" s="82" t="n">
        <v>0</v>
      </c>
      <c r="AB1183" s="82" t="n">
        <v>1.437</v>
      </c>
      <c r="AC1183" s="82" t="n">
        <v>0</v>
      </c>
      <c r="AD1183" s="82" t="n">
        <v>0</v>
      </c>
      <c r="AE1183" s="82" t="n">
        <v>0</v>
      </c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5.75" hidden="false" customHeight="false" outlineLevel="0" collapsed="false">
      <c r="A1184" s="80"/>
      <c r="B1184" s="81" t="s">
        <v>1096</v>
      </c>
      <c r="C1184" s="2" t="s">
        <v>1241</v>
      </c>
      <c r="D1184" s="69" t="s">
        <v>435</v>
      </c>
      <c r="E1184" s="104" t="s">
        <v>1046</v>
      </c>
      <c r="F1184" s="142" t="s">
        <v>450</v>
      </c>
      <c r="G1184" s="82" t="n">
        <v>41.223</v>
      </c>
      <c r="H1184" s="82" t="n">
        <v>1.115</v>
      </c>
      <c r="I1184" s="82" t="n">
        <v>0</v>
      </c>
      <c r="J1184" s="82" t="n">
        <v>0</v>
      </c>
      <c r="K1184" s="82" t="n">
        <v>0</v>
      </c>
      <c r="L1184" s="82" t="n">
        <f aca="false">M1184+N1184+O1184+P1184</f>
        <v>0</v>
      </c>
      <c r="M1184" s="82" t="n">
        <v>0</v>
      </c>
      <c r="N1184" s="82" t="n">
        <v>0</v>
      </c>
      <c r="O1184" s="82" t="n">
        <v>0</v>
      </c>
      <c r="P1184" s="82" t="n">
        <v>0</v>
      </c>
      <c r="Q1184" s="82" t="n">
        <v>36.424</v>
      </c>
      <c r="R1184" s="82" t="n">
        <v>0</v>
      </c>
      <c r="S1184" s="82" t="n">
        <v>0.301</v>
      </c>
      <c r="T1184" s="82" t="n">
        <v>0.721</v>
      </c>
      <c r="U1184" s="82" t="n">
        <v>2.167</v>
      </c>
      <c r="V1184" s="82" t="n">
        <v>0.495</v>
      </c>
      <c r="W1184" s="82" t="n">
        <v>0</v>
      </c>
      <c r="X1184" s="82" t="n">
        <v>0</v>
      </c>
      <c r="Y1184" s="82" t="n">
        <f aca="false">Z1184+AA1184+AB1184</f>
        <v>0</v>
      </c>
      <c r="Z1184" s="82" t="n">
        <v>0</v>
      </c>
      <c r="AA1184" s="82" t="n">
        <v>0</v>
      </c>
      <c r="AB1184" s="82" t="n">
        <v>0</v>
      </c>
      <c r="AC1184" s="82" t="n">
        <v>0</v>
      </c>
      <c r="AD1184" s="82" t="n">
        <v>0</v>
      </c>
      <c r="AE1184" s="82" t="n">
        <v>0</v>
      </c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5.75" hidden="false" customHeight="false" outlineLevel="0" collapsed="false">
      <c r="A1185" s="101" t="s">
        <v>410</v>
      </c>
      <c r="B1185" s="22" t="s">
        <v>1097</v>
      </c>
      <c r="C1185" s="2" t="s">
        <v>1241</v>
      </c>
      <c r="D1185" s="69" t="s">
        <v>1033</v>
      </c>
      <c r="E1185" s="104" t="s">
        <v>1049</v>
      </c>
      <c r="F1185" s="142" t="s">
        <v>454</v>
      </c>
      <c r="G1185" s="82" t="n">
        <v>1080.16</v>
      </c>
      <c r="H1185" s="82" t="n">
        <v>182.124</v>
      </c>
      <c r="I1185" s="82" t="n">
        <v>0</v>
      </c>
      <c r="J1185" s="82" t="n">
        <v>0</v>
      </c>
      <c r="K1185" s="82" t="n">
        <v>0</v>
      </c>
      <c r="L1185" s="82" t="n">
        <f aca="false">M1185+N1185+O1185+P1185</f>
        <v>0</v>
      </c>
      <c r="M1185" s="82" t="n">
        <v>0</v>
      </c>
      <c r="N1185" s="82" t="n">
        <v>0</v>
      </c>
      <c r="O1185" s="82" t="n">
        <v>0</v>
      </c>
      <c r="P1185" s="82" t="n">
        <v>0</v>
      </c>
      <c r="Q1185" s="82" t="n">
        <v>884.554</v>
      </c>
      <c r="R1185" s="82" t="n">
        <v>0</v>
      </c>
      <c r="S1185" s="82" t="n">
        <v>0.697</v>
      </c>
      <c r="T1185" s="82" t="n">
        <v>7.54</v>
      </c>
      <c r="U1185" s="82" t="n">
        <v>2.669</v>
      </c>
      <c r="V1185" s="82" t="n">
        <v>2.576</v>
      </c>
      <c r="W1185" s="82" t="n">
        <v>0</v>
      </c>
      <c r="X1185" s="82" t="n">
        <v>0</v>
      </c>
      <c r="Y1185" s="82" t="n">
        <f aca="false">Z1185+AA1185+AB1185</f>
        <v>0</v>
      </c>
      <c r="Z1185" s="82" t="n">
        <v>0</v>
      </c>
      <c r="AA1185" s="82" t="n">
        <v>0</v>
      </c>
      <c r="AB1185" s="82" t="n">
        <v>0</v>
      </c>
      <c r="AC1185" s="82" t="n">
        <v>0</v>
      </c>
      <c r="AD1185" s="82" t="n">
        <v>0</v>
      </c>
      <c r="AE1185" s="82" t="n">
        <v>0</v>
      </c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5.75" hidden="false" customHeight="false" outlineLevel="0" collapsed="false">
      <c r="A1186" s="80"/>
      <c r="B1186" s="81" t="s">
        <v>1244</v>
      </c>
      <c r="C1186" s="2" t="s">
        <v>1241</v>
      </c>
      <c r="D1186" s="69" t="s">
        <v>1052</v>
      </c>
      <c r="E1186" s="104" t="s">
        <v>1053</v>
      </c>
      <c r="F1186" s="142" t="s">
        <v>459</v>
      </c>
      <c r="G1186" s="82" t="n">
        <v>6990.118</v>
      </c>
      <c r="H1186" s="82" t="n">
        <v>3834.96</v>
      </c>
      <c r="I1186" s="82" t="n">
        <v>0</v>
      </c>
      <c r="J1186" s="82" t="n">
        <v>0</v>
      </c>
      <c r="K1186" s="82" t="n">
        <v>0</v>
      </c>
      <c r="L1186" s="82" t="n">
        <f aca="false">M1186+N1186+O1186+P1186</f>
        <v>0</v>
      </c>
      <c r="M1186" s="82" t="n">
        <v>0</v>
      </c>
      <c r="N1186" s="82" t="n">
        <v>0</v>
      </c>
      <c r="O1186" s="82" t="n">
        <v>0</v>
      </c>
      <c r="P1186" s="82" t="n">
        <v>0</v>
      </c>
      <c r="Q1186" s="82" t="n">
        <v>1225.585</v>
      </c>
      <c r="R1186" s="82" t="n">
        <v>0</v>
      </c>
      <c r="S1186" s="82" t="n">
        <v>45.476</v>
      </c>
      <c r="T1186" s="82" t="n">
        <v>424.797</v>
      </c>
      <c r="U1186" s="82" t="n">
        <v>1082.9</v>
      </c>
      <c r="V1186" s="82" t="n">
        <v>148.191</v>
      </c>
      <c r="W1186" s="82" t="n">
        <v>0</v>
      </c>
      <c r="X1186" s="82" t="n">
        <v>0</v>
      </c>
      <c r="Y1186" s="82" t="n">
        <f aca="false">Z1186+AA1186+AB1186</f>
        <v>172.564</v>
      </c>
      <c r="Z1186" s="82" t="n">
        <v>0</v>
      </c>
      <c r="AA1186" s="82" t="n">
        <v>0</v>
      </c>
      <c r="AB1186" s="82" t="n">
        <v>172.564</v>
      </c>
      <c r="AC1186" s="82" t="n">
        <v>55.645</v>
      </c>
      <c r="AD1186" s="82" t="n">
        <v>0</v>
      </c>
      <c r="AE1186" s="82" t="n">
        <v>0</v>
      </c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5.75" hidden="false" customHeight="false" outlineLevel="0" collapsed="false">
      <c r="A1187" s="80"/>
      <c r="B1187" s="81"/>
      <c r="D1187" s="69" t="s">
        <v>1036</v>
      </c>
      <c r="E1187" s="104" t="s">
        <v>1056</v>
      </c>
      <c r="F1187" s="142" t="s">
        <v>463</v>
      </c>
      <c r="G1187" s="82" t="n">
        <v>33785.222</v>
      </c>
      <c r="H1187" s="82" t="n">
        <v>10701.966</v>
      </c>
      <c r="I1187" s="82" t="n">
        <v>0</v>
      </c>
      <c r="J1187" s="82" t="n">
        <v>0</v>
      </c>
      <c r="K1187" s="82" t="n">
        <v>0</v>
      </c>
      <c r="L1187" s="82" t="n">
        <f aca="false">M1187+N1187+O1187+P1187</f>
        <v>0</v>
      </c>
      <c r="M1187" s="82" t="n">
        <v>0</v>
      </c>
      <c r="N1187" s="82" t="n">
        <v>0</v>
      </c>
      <c r="O1187" s="82" t="n">
        <v>0</v>
      </c>
      <c r="P1187" s="82" t="n">
        <v>0</v>
      </c>
      <c r="Q1187" s="82" t="n">
        <v>17535.026</v>
      </c>
      <c r="R1187" s="82" t="n">
        <v>0</v>
      </c>
      <c r="S1187" s="82" t="n">
        <v>133.372</v>
      </c>
      <c r="T1187" s="82" t="n">
        <v>2100.7</v>
      </c>
      <c r="U1187" s="82" t="n">
        <v>2672.678</v>
      </c>
      <c r="V1187" s="82" t="n">
        <v>334.708</v>
      </c>
      <c r="W1187" s="82" t="n">
        <v>0</v>
      </c>
      <c r="X1187" s="82" t="n">
        <v>0</v>
      </c>
      <c r="Y1187" s="82" t="n">
        <f aca="false">Z1187+AA1187+AB1187</f>
        <v>106.075</v>
      </c>
      <c r="Z1187" s="82" t="n">
        <v>0</v>
      </c>
      <c r="AA1187" s="82" t="n">
        <v>0</v>
      </c>
      <c r="AB1187" s="82" t="n">
        <v>106.075</v>
      </c>
      <c r="AC1187" s="82" t="n">
        <v>200.697</v>
      </c>
      <c r="AD1187" s="82" t="n">
        <v>0</v>
      </c>
      <c r="AE1187" s="82" t="n">
        <v>0</v>
      </c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5.75" hidden="false" customHeight="false" outlineLevel="0" collapsed="false">
      <c r="A1188" s="80"/>
      <c r="B1188" s="81" t="s">
        <v>1245</v>
      </c>
      <c r="C1188" s="2" t="s">
        <v>1241</v>
      </c>
      <c r="D1188" s="69" t="s">
        <v>1059</v>
      </c>
      <c r="E1188" s="104" t="s">
        <v>1060</v>
      </c>
      <c r="F1188" s="142" t="s">
        <v>468</v>
      </c>
      <c r="G1188" s="82" t="n">
        <v>106316.167</v>
      </c>
      <c r="H1188" s="82" t="n">
        <v>18126.38</v>
      </c>
      <c r="I1188" s="82" t="n">
        <v>0</v>
      </c>
      <c r="J1188" s="82" t="n">
        <v>0</v>
      </c>
      <c r="K1188" s="82" t="n">
        <v>0</v>
      </c>
      <c r="L1188" s="82" t="n">
        <f aca="false">M1188+N1188+O1188+P1188</f>
        <v>0</v>
      </c>
      <c r="M1188" s="82" t="n">
        <v>0</v>
      </c>
      <c r="N1188" s="82" t="n">
        <v>0</v>
      </c>
      <c r="O1188" s="82" t="n">
        <v>0</v>
      </c>
      <c r="P1188" s="82" t="n">
        <v>0</v>
      </c>
      <c r="Q1188" s="82" t="n">
        <v>36197.099</v>
      </c>
      <c r="R1188" s="82" t="n">
        <v>0</v>
      </c>
      <c r="S1188" s="82" t="n">
        <v>316.206</v>
      </c>
      <c r="T1188" s="82" t="n">
        <v>11156.556</v>
      </c>
      <c r="U1188" s="82" t="n">
        <v>37186.536</v>
      </c>
      <c r="V1188" s="82" t="n">
        <v>828.641</v>
      </c>
      <c r="W1188" s="82" t="n">
        <v>0</v>
      </c>
      <c r="X1188" s="82" t="n">
        <v>0</v>
      </c>
      <c r="Y1188" s="82" t="n">
        <f aca="false">Z1188+AA1188+AB1188</f>
        <v>744.297</v>
      </c>
      <c r="Z1188" s="82" t="n">
        <v>0</v>
      </c>
      <c r="AA1188" s="82" t="n">
        <v>0</v>
      </c>
      <c r="AB1188" s="82" t="n">
        <v>744.297</v>
      </c>
      <c r="AC1188" s="82" t="n">
        <v>1760.452</v>
      </c>
      <c r="AD1188" s="82" t="n">
        <v>0</v>
      </c>
      <c r="AE1188" s="82" t="n">
        <v>0</v>
      </c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5.75" hidden="false" customHeight="false" outlineLevel="0" collapsed="false">
      <c r="A1189" s="80"/>
      <c r="B1189" s="81"/>
      <c r="C1189" s="2" t="s">
        <v>1241</v>
      </c>
      <c r="D1189" s="69" t="s">
        <v>1063</v>
      </c>
      <c r="E1189" s="104" t="s">
        <v>1064</v>
      </c>
      <c r="F1189" s="142" t="s">
        <v>473</v>
      </c>
      <c r="G1189" s="82" t="n">
        <v>6171.113</v>
      </c>
      <c r="H1189" s="82" t="n">
        <v>867.291</v>
      </c>
      <c r="I1189" s="82" t="n">
        <v>0</v>
      </c>
      <c r="J1189" s="82" t="n">
        <v>0</v>
      </c>
      <c r="K1189" s="82" t="n">
        <v>0</v>
      </c>
      <c r="L1189" s="82" t="n">
        <f aca="false">M1189+N1189+O1189+P1189</f>
        <v>0</v>
      </c>
      <c r="M1189" s="82" t="n">
        <v>0</v>
      </c>
      <c r="N1189" s="82" t="n">
        <v>0</v>
      </c>
      <c r="O1189" s="82" t="n">
        <v>0</v>
      </c>
      <c r="P1189" s="82" t="n">
        <v>0</v>
      </c>
      <c r="Q1189" s="82" t="n">
        <v>3873.73</v>
      </c>
      <c r="R1189" s="82" t="n">
        <v>0</v>
      </c>
      <c r="S1189" s="82" t="n">
        <v>3.442</v>
      </c>
      <c r="T1189" s="82" t="n">
        <v>471.391</v>
      </c>
      <c r="U1189" s="82" t="n">
        <v>929.299</v>
      </c>
      <c r="V1189" s="82" t="n">
        <v>25.96</v>
      </c>
      <c r="W1189" s="82" t="n">
        <v>0</v>
      </c>
      <c r="X1189" s="82" t="n">
        <v>0</v>
      </c>
      <c r="Y1189" s="82" t="n">
        <f aca="false">Z1189+AA1189+AB1189</f>
        <v>0</v>
      </c>
      <c r="Z1189" s="82" t="n">
        <v>0</v>
      </c>
      <c r="AA1189" s="82" t="n">
        <v>0</v>
      </c>
      <c r="AB1189" s="82" t="n">
        <v>0</v>
      </c>
      <c r="AC1189" s="82" t="n">
        <v>0</v>
      </c>
      <c r="AD1189" s="82" t="n">
        <v>0</v>
      </c>
      <c r="AE1189" s="82" t="n">
        <v>0</v>
      </c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5.75" hidden="false" customHeight="false" outlineLevel="0" collapsed="false">
      <c r="A1190" s="80"/>
      <c r="B1190" s="81"/>
      <c r="C1190" s="2" t="s">
        <v>1241</v>
      </c>
      <c r="D1190" s="69" t="s">
        <v>1067</v>
      </c>
      <c r="E1190" s="104" t="s">
        <v>1068</v>
      </c>
      <c r="F1190" s="142" t="s">
        <v>478</v>
      </c>
      <c r="G1190" s="82" t="n">
        <v>1021.004</v>
      </c>
      <c r="H1190" s="82" t="n">
        <v>10.146</v>
      </c>
      <c r="I1190" s="82" t="n">
        <v>0</v>
      </c>
      <c r="J1190" s="82" t="n">
        <v>0</v>
      </c>
      <c r="K1190" s="82" t="n">
        <v>0</v>
      </c>
      <c r="L1190" s="82" t="n">
        <f aca="false">M1190+N1190+O1190+P1190</f>
        <v>0</v>
      </c>
      <c r="M1190" s="82" t="n">
        <v>0</v>
      </c>
      <c r="N1190" s="82" t="n">
        <v>0</v>
      </c>
      <c r="O1190" s="82" t="n">
        <v>0</v>
      </c>
      <c r="P1190" s="82" t="n">
        <v>0</v>
      </c>
      <c r="Q1190" s="82" t="n">
        <v>1004.442</v>
      </c>
      <c r="R1190" s="82" t="n">
        <v>0</v>
      </c>
      <c r="S1190" s="82" t="n">
        <v>5.4</v>
      </c>
      <c r="T1190" s="82" t="n">
        <v>0.743</v>
      </c>
      <c r="U1190" s="82" t="n">
        <v>0.09</v>
      </c>
      <c r="V1190" s="82" t="n">
        <v>0</v>
      </c>
      <c r="W1190" s="82" t="n">
        <v>0</v>
      </c>
      <c r="X1190" s="82" t="n">
        <v>0</v>
      </c>
      <c r="Y1190" s="82" t="n">
        <f aca="false">Z1190+AA1190+AB1190</f>
        <v>0.183</v>
      </c>
      <c r="Z1190" s="82" t="n">
        <v>0</v>
      </c>
      <c r="AA1190" s="82" t="n">
        <v>0</v>
      </c>
      <c r="AB1190" s="82" t="n">
        <v>0.183</v>
      </c>
      <c r="AC1190" s="82" t="n">
        <v>0</v>
      </c>
      <c r="AD1190" s="82" t="n">
        <v>0</v>
      </c>
      <c r="AE1190" s="82" t="n">
        <v>0</v>
      </c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5.75" hidden="false" customHeight="false" outlineLevel="0" collapsed="false">
      <c r="A1191" s="80"/>
      <c r="B1191" s="81" t="s">
        <v>1246</v>
      </c>
      <c r="C1191" s="2" t="s">
        <v>1241</v>
      </c>
      <c r="D1191" s="69" t="s">
        <v>1071</v>
      </c>
      <c r="E1191" s="104" t="s">
        <v>1072</v>
      </c>
      <c r="F1191" s="142" t="s">
        <v>483</v>
      </c>
      <c r="G1191" s="82" t="n">
        <v>915.665</v>
      </c>
      <c r="H1191" s="82" t="n">
        <v>403.47</v>
      </c>
      <c r="I1191" s="82" t="n">
        <v>0</v>
      </c>
      <c r="J1191" s="82" t="n">
        <v>0</v>
      </c>
      <c r="K1191" s="82" t="n">
        <v>0</v>
      </c>
      <c r="L1191" s="82" t="n">
        <f aca="false">M1191+N1191+O1191+P1191</f>
        <v>0</v>
      </c>
      <c r="M1191" s="82" t="n">
        <v>0</v>
      </c>
      <c r="N1191" s="82" t="n">
        <v>0</v>
      </c>
      <c r="O1191" s="82" t="n">
        <v>0</v>
      </c>
      <c r="P1191" s="82" t="n">
        <v>0</v>
      </c>
      <c r="Q1191" s="82" t="n">
        <v>323.837</v>
      </c>
      <c r="R1191" s="82" t="n">
        <v>0</v>
      </c>
      <c r="S1191" s="82" t="n">
        <v>7.173</v>
      </c>
      <c r="T1191" s="82" t="n">
        <v>71.56</v>
      </c>
      <c r="U1191" s="82" t="n">
        <v>84.008</v>
      </c>
      <c r="V1191" s="82" t="n">
        <v>24.978</v>
      </c>
      <c r="W1191" s="82" t="n">
        <v>0</v>
      </c>
      <c r="X1191" s="82" t="n">
        <v>0</v>
      </c>
      <c r="Y1191" s="82" t="n">
        <f aca="false">Z1191+AA1191+AB1191</f>
        <v>0.463</v>
      </c>
      <c r="Z1191" s="82" t="n">
        <v>0</v>
      </c>
      <c r="AA1191" s="82" t="n">
        <v>0</v>
      </c>
      <c r="AB1191" s="82" t="n">
        <v>0.463</v>
      </c>
      <c r="AC1191" s="82" t="n">
        <v>0.176</v>
      </c>
      <c r="AD1191" s="82" t="n">
        <v>0</v>
      </c>
      <c r="AE1191" s="82" t="n">
        <v>0</v>
      </c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5.75" hidden="false" customHeight="false" outlineLevel="0" collapsed="false">
      <c r="A1192" s="80"/>
      <c r="B1192" s="81"/>
      <c r="C1192" s="2" t="s">
        <v>1241</v>
      </c>
      <c r="D1192" s="69" t="s">
        <v>1144</v>
      </c>
      <c r="E1192" s="104" t="s">
        <v>1077</v>
      </c>
      <c r="F1192" s="142" t="s">
        <v>488</v>
      </c>
      <c r="G1192" s="82" t="n">
        <v>5721.084</v>
      </c>
      <c r="H1192" s="82" t="n">
        <v>1306.585</v>
      </c>
      <c r="I1192" s="82" t="n">
        <v>0</v>
      </c>
      <c r="J1192" s="82" t="n">
        <v>0</v>
      </c>
      <c r="K1192" s="82" t="n">
        <v>0</v>
      </c>
      <c r="L1192" s="82" t="n">
        <f aca="false">M1192+N1192+O1192+P1192</f>
        <v>0</v>
      </c>
      <c r="M1192" s="82" t="n">
        <v>0</v>
      </c>
      <c r="N1192" s="82" t="n">
        <v>0</v>
      </c>
      <c r="O1192" s="82" t="n">
        <v>0</v>
      </c>
      <c r="P1192" s="82" t="n">
        <v>0</v>
      </c>
      <c r="Q1192" s="82" t="n">
        <v>2609.13</v>
      </c>
      <c r="R1192" s="82" t="n">
        <v>0</v>
      </c>
      <c r="S1192" s="82" t="n">
        <v>1.67</v>
      </c>
      <c r="T1192" s="82" t="n">
        <v>1710.666</v>
      </c>
      <c r="U1192" s="82" t="n">
        <v>77.82</v>
      </c>
      <c r="V1192" s="82" t="n">
        <v>15.213</v>
      </c>
      <c r="W1192" s="82" t="n">
        <v>0</v>
      </c>
      <c r="X1192" s="82" t="n">
        <v>0</v>
      </c>
      <c r="Y1192" s="82" t="n">
        <f aca="false">Z1192+AA1192+AB1192</f>
        <v>0</v>
      </c>
      <c r="Z1192" s="82" t="n">
        <v>0</v>
      </c>
      <c r="AA1192" s="82" t="n">
        <v>0</v>
      </c>
      <c r="AB1192" s="82" t="n">
        <v>0</v>
      </c>
      <c r="AC1192" s="82" t="n">
        <v>0</v>
      </c>
      <c r="AD1192" s="82" t="n">
        <v>0</v>
      </c>
      <c r="AE1192" s="82" t="n">
        <v>0</v>
      </c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5.75" hidden="false" customHeight="false" outlineLevel="0" collapsed="false">
      <c r="A1193" s="80" t="s">
        <v>42</v>
      </c>
      <c r="B1193" s="81" t="s">
        <v>1247</v>
      </c>
      <c r="C1193" s="12" t="s">
        <v>1241</v>
      </c>
      <c r="D1193" s="69" t="s">
        <v>1039</v>
      </c>
      <c r="E1193" s="88" t="s">
        <v>519</v>
      </c>
      <c r="F1193" s="142" t="s">
        <v>520</v>
      </c>
      <c r="G1193" s="82" t="n">
        <v>911.144</v>
      </c>
      <c r="H1193" s="82" t="n">
        <v>438.038</v>
      </c>
      <c r="I1193" s="82" t="n">
        <v>0</v>
      </c>
      <c r="J1193" s="82" t="n">
        <v>0</v>
      </c>
      <c r="K1193" s="82" t="n">
        <v>0</v>
      </c>
      <c r="L1193" s="82" t="n">
        <f aca="false">M1193+N1193+O1193+P1193</f>
        <v>0</v>
      </c>
      <c r="M1193" s="82" t="n">
        <v>0</v>
      </c>
      <c r="N1193" s="82" t="n">
        <v>0</v>
      </c>
      <c r="O1193" s="82" t="n">
        <v>0</v>
      </c>
      <c r="P1193" s="82" t="n">
        <v>0</v>
      </c>
      <c r="Q1193" s="82" t="n">
        <v>45.2</v>
      </c>
      <c r="R1193" s="82" t="n">
        <v>0</v>
      </c>
      <c r="S1193" s="82" t="n">
        <v>0</v>
      </c>
      <c r="T1193" s="82" t="n">
        <v>128.014</v>
      </c>
      <c r="U1193" s="82" t="n">
        <v>299.892</v>
      </c>
      <c r="V1193" s="82" t="n">
        <v>0</v>
      </c>
      <c r="W1193" s="82" t="n">
        <v>0</v>
      </c>
      <c r="X1193" s="82" t="n">
        <v>0</v>
      </c>
      <c r="Y1193" s="82" t="n">
        <f aca="false">Z1193+AA1193+AB1193</f>
        <v>0</v>
      </c>
      <c r="Z1193" s="82" t="n">
        <v>0</v>
      </c>
      <c r="AA1193" s="82" t="n">
        <v>0</v>
      </c>
      <c r="AB1193" s="82" t="n">
        <v>0</v>
      </c>
      <c r="AC1193" s="82" t="n">
        <v>0</v>
      </c>
      <c r="AD1193" s="82" t="n">
        <v>0</v>
      </c>
      <c r="AE1193" s="82" t="n">
        <v>0</v>
      </c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5.75" hidden="false" customHeight="false" outlineLevel="0" collapsed="false">
      <c r="A1194" s="80" t="s">
        <v>367</v>
      </c>
      <c r="B1194" s="81" t="s">
        <v>1248</v>
      </c>
      <c r="C1194" s="12" t="s">
        <v>1241</v>
      </c>
      <c r="D1194" s="69" t="s">
        <v>1040</v>
      </c>
      <c r="E1194" s="88" t="s">
        <v>1082</v>
      </c>
      <c r="F1194" s="142" t="s">
        <v>496</v>
      </c>
      <c r="G1194" s="82" t="n">
        <v>14101.583</v>
      </c>
      <c r="H1194" s="82" t="n">
        <v>13551.387</v>
      </c>
      <c r="I1194" s="82" t="n">
        <v>0</v>
      </c>
      <c r="J1194" s="82" t="n">
        <v>0</v>
      </c>
      <c r="K1194" s="82" t="n">
        <v>0</v>
      </c>
      <c r="L1194" s="82" t="n">
        <f aca="false">M1194+N1194+O1194+P1194</f>
        <v>0</v>
      </c>
      <c r="M1194" s="82" t="n">
        <v>0</v>
      </c>
      <c r="N1194" s="82" t="n">
        <v>0</v>
      </c>
      <c r="O1194" s="82" t="n">
        <v>0</v>
      </c>
      <c r="P1194" s="82" t="n">
        <v>0</v>
      </c>
      <c r="Q1194" s="82" t="n">
        <v>540.136</v>
      </c>
      <c r="R1194" s="82" t="n">
        <v>0</v>
      </c>
      <c r="S1194" s="82" t="n">
        <v>0</v>
      </c>
      <c r="T1194" s="82" t="n">
        <v>0</v>
      </c>
      <c r="U1194" s="82" t="n">
        <v>0</v>
      </c>
      <c r="V1194" s="82" t="n">
        <v>0</v>
      </c>
      <c r="W1194" s="82" t="n">
        <v>0</v>
      </c>
      <c r="X1194" s="82" t="n">
        <v>0</v>
      </c>
      <c r="Y1194" s="82" t="n">
        <f aca="false">Z1194+AA1194+AB1194</f>
        <v>0</v>
      </c>
      <c r="Z1194" s="82" t="n">
        <v>0</v>
      </c>
      <c r="AA1194" s="82" t="n">
        <v>0</v>
      </c>
      <c r="AB1194" s="82" t="n">
        <v>0</v>
      </c>
      <c r="AC1194" s="82" t="n">
        <v>10.06</v>
      </c>
      <c r="AD1194" s="82" t="n">
        <v>10.06</v>
      </c>
      <c r="AE1194" s="82" t="n">
        <v>0</v>
      </c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5.75" hidden="false" customHeight="false" outlineLevel="0" collapsed="false">
      <c r="A1195" s="80"/>
      <c r="B1195" s="81" t="s">
        <v>1249</v>
      </c>
      <c r="C1195" s="12" t="s">
        <v>1241</v>
      </c>
      <c r="D1195" s="69" t="s">
        <v>1080</v>
      </c>
      <c r="E1195" s="88" t="s">
        <v>1083</v>
      </c>
      <c r="F1195" s="142" t="s">
        <v>511</v>
      </c>
      <c r="G1195" s="82" t="n">
        <v>70501.491</v>
      </c>
      <c r="H1195" s="82" t="n">
        <v>2549.158</v>
      </c>
      <c r="I1195" s="82" t="n">
        <v>0</v>
      </c>
      <c r="J1195" s="82" t="n">
        <v>0</v>
      </c>
      <c r="K1195" s="82" t="n">
        <v>0</v>
      </c>
      <c r="L1195" s="82" t="n">
        <f aca="false">M1195+N1195+O1195+P1195</f>
        <v>0</v>
      </c>
      <c r="M1195" s="82" t="n">
        <v>0</v>
      </c>
      <c r="N1195" s="82" t="n">
        <v>0</v>
      </c>
      <c r="O1195" s="82" t="n">
        <v>0</v>
      </c>
      <c r="P1195" s="82" t="n">
        <v>0</v>
      </c>
      <c r="Q1195" s="82" t="n">
        <v>67806.896</v>
      </c>
      <c r="R1195" s="82" t="n">
        <v>0</v>
      </c>
      <c r="S1195" s="82" t="n">
        <v>0</v>
      </c>
      <c r="T1195" s="82" t="n">
        <v>0</v>
      </c>
      <c r="U1195" s="82" t="n">
        <v>0</v>
      </c>
      <c r="V1195" s="82" t="n">
        <v>0</v>
      </c>
      <c r="W1195" s="82" t="n">
        <v>0</v>
      </c>
      <c r="X1195" s="82" t="n">
        <v>0</v>
      </c>
      <c r="Y1195" s="82" t="n">
        <f aca="false">Z1195+AA1195+AB1195</f>
        <v>23.686</v>
      </c>
      <c r="Z1195" s="82" t="n">
        <v>0</v>
      </c>
      <c r="AA1195" s="82" t="n">
        <v>0</v>
      </c>
      <c r="AB1195" s="82" t="n">
        <v>23.686</v>
      </c>
      <c r="AC1195" s="82" t="n">
        <v>121.751</v>
      </c>
      <c r="AD1195" s="82" t="n">
        <v>123.039</v>
      </c>
      <c r="AE1195" s="82" t="n">
        <v>0</v>
      </c>
      <c r="AF1195" s="96"/>
      <c r="AG1195" s="96"/>
      <c r="AH1195" s="96"/>
      <c r="AI1195" s="96"/>
      <c r="AJ1195" s="96"/>
      <c r="AK1195" s="96"/>
      <c r="AL1195" s="96"/>
      <c r="AM1195" s="96"/>
      <c r="AN1195" s="96"/>
      <c r="AO1195" s="96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s="79" customFormat="true" ht="15.75" hidden="false" customHeight="false" outlineLevel="0" collapsed="false">
      <c r="A1196" s="101"/>
      <c r="B1196" s="22" t="s">
        <v>1250</v>
      </c>
      <c r="C1196" s="20" t="s">
        <v>1241</v>
      </c>
      <c r="D1196" s="69" t="s">
        <v>1084</v>
      </c>
      <c r="E1196" s="88" t="s">
        <v>611</v>
      </c>
      <c r="F1196" s="142" t="s">
        <v>123</v>
      </c>
      <c r="G1196" s="82" t="n">
        <v>1805.251</v>
      </c>
      <c r="H1196" s="82" t="n">
        <v>592.768</v>
      </c>
      <c r="I1196" s="82" t="n">
        <v>0</v>
      </c>
      <c r="J1196" s="82" t="n">
        <v>0</v>
      </c>
      <c r="K1196" s="82" t="n">
        <v>0</v>
      </c>
      <c r="L1196" s="82" t="n">
        <f aca="false">M1196+N1196+O1196+P1196</f>
        <v>0</v>
      </c>
      <c r="M1196" s="82" t="n">
        <v>0</v>
      </c>
      <c r="N1196" s="82" t="n">
        <v>0</v>
      </c>
      <c r="O1196" s="82" t="n">
        <v>0</v>
      </c>
      <c r="P1196" s="82" t="n">
        <v>0</v>
      </c>
      <c r="Q1196" s="82" t="n">
        <v>502.047</v>
      </c>
      <c r="R1196" s="82" t="n">
        <v>0</v>
      </c>
      <c r="S1196" s="82" t="n">
        <v>4.888</v>
      </c>
      <c r="T1196" s="82" t="n">
        <v>369.544</v>
      </c>
      <c r="U1196" s="82" t="n">
        <v>288.978</v>
      </c>
      <c r="V1196" s="82" t="n">
        <v>46.026</v>
      </c>
      <c r="W1196" s="82" t="n">
        <v>0</v>
      </c>
      <c r="X1196" s="82" t="n">
        <v>0</v>
      </c>
      <c r="Y1196" s="82" t="n">
        <f aca="false">Z1196+AA1196+AB1196</f>
        <v>0</v>
      </c>
      <c r="Z1196" s="82" t="n">
        <v>0</v>
      </c>
      <c r="AA1196" s="82" t="n">
        <v>0</v>
      </c>
      <c r="AB1196" s="82" t="n">
        <v>0</v>
      </c>
      <c r="AC1196" s="82" t="n">
        <v>1</v>
      </c>
      <c r="AD1196" s="82" t="n">
        <v>0</v>
      </c>
      <c r="AE1196" s="82" t="n">
        <v>0</v>
      </c>
    </row>
    <row r="1197" s="96" customFormat="true" ht="15.75" hidden="false" customHeight="false" outlineLevel="0" collapsed="false">
      <c r="A1197" s="80"/>
      <c r="B1197" s="81"/>
      <c r="C1197" s="12" t="s">
        <v>1241</v>
      </c>
      <c r="D1197" s="69" t="s">
        <v>405</v>
      </c>
      <c r="E1197" s="88" t="s">
        <v>1087</v>
      </c>
      <c r="F1197" s="142"/>
      <c r="G1197" s="82" t="n">
        <v>61923.095</v>
      </c>
      <c r="H1197" s="82" t="n">
        <v>4657.232</v>
      </c>
      <c r="I1197" s="82" t="n">
        <v>0</v>
      </c>
      <c r="J1197" s="82" t="n">
        <v>0</v>
      </c>
      <c r="K1197" s="82" t="n">
        <v>0</v>
      </c>
      <c r="L1197" s="82" t="n">
        <f aca="false">M1197+N1197+O1197+P1197</f>
        <v>0</v>
      </c>
      <c r="M1197" s="82" t="n">
        <v>0</v>
      </c>
      <c r="N1197" s="82" t="n">
        <v>0</v>
      </c>
      <c r="O1197" s="82" t="n">
        <v>0</v>
      </c>
      <c r="P1197" s="82" t="n">
        <v>0</v>
      </c>
      <c r="Q1197" s="82" t="n">
        <v>23777.994</v>
      </c>
      <c r="R1197" s="82" t="n">
        <v>0</v>
      </c>
      <c r="S1197" s="82" t="n">
        <v>32.188</v>
      </c>
      <c r="T1197" s="82" t="n">
        <v>3789.619</v>
      </c>
      <c r="U1197" s="82" t="n">
        <v>18810.042</v>
      </c>
      <c r="V1197" s="82" t="n">
        <v>508.799</v>
      </c>
      <c r="W1197" s="82" t="n">
        <v>0</v>
      </c>
      <c r="X1197" s="82" t="n">
        <v>0</v>
      </c>
      <c r="Y1197" s="82" t="n">
        <f aca="false">Z1197+AA1197+AB1197</f>
        <v>4816.776</v>
      </c>
      <c r="Z1197" s="82" t="n">
        <v>0</v>
      </c>
      <c r="AA1197" s="82" t="n">
        <v>0</v>
      </c>
      <c r="AB1197" s="82" t="n">
        <v>4816.776</v>
      </c>
      <c r="AC1197" s="82" t="n">
        <v>5530.445</v>
      </c>
      <c r="AD1197" s="82" t="n">
        <v>0</v>
      </c>
      <c r="AE1197" s="82" t="n">
        <v>0</v>
      </c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</row>
    <row r="1198" customFormat="false" ht="15.75" hidden="false" customHeight="false" outlineLevel="0" collapsed="false">
      <c r="C1198" s="2" t="n">
        <v>1118</v>
      </c>
      <c r="D1198" s="69"/>
      <c r="E1198" s="88" t="s">
        <v>1123</v>
      </c>
      <c r="F1198" s="142" t="s">
        <v>618</v>
      </c>
      <c r="G1198" s="82" t="n">
        <v>18830.281</v>
      </c>
      <c r="H1198" s="82" t="n">
        <v>1271.92</v>
      </c>
      <c r="I1198" s="82" t="n">
        <v>0</v>
      </c>
      <c r="J1198" s="82" t="n">
        <v>0</v>
      </c>
      <c r="K1198" s="82" t="n">
        <v>0</v>
      </c>
      <c r="L1198" s="82" t="n">
        <f aca="false">M1198+N1198+O1198+P1198</f>
        <v>0</v>
      </c>
      <c r="M1198" s="82" t="n">
        <v>0</v>
      </c>
      <c r="N1198" s="82" t="n">
        <v>0</v>
      </c>
      <c r="O1198" s="82" t="n">
        <v>0</v>
      </c>
      <c r="P1198" s="82" t="n">
        <v>0</v>
      </c>
      <c r="Q1198" s="82" t="n">
        <v>10959.511</v>
      </c>
      <c r="R1198" s="82" t="n">
        <v>0</v>
      </c>
      <c r="S1198" s="82" t="n">
        <v>0</v>
      </c>
      <c r="T1198" s="82" t="n">
        <v>410.99</v>
      </c>
      <c r="U1198" s="82" t="n">
        <v>63.181</v>
      </c>
      <c r="V1198" s="82" t="n">
        <v>338.363</v>
      </c>
      <c r="W1198" s="82" t="n">
        <v>0</v>
      </c>
      <c r="X1198" s="82" t="n">
        <v>0</v>
      </c>
      <c r="Y1198" s="82" t="n">
        <f aca="false">Z1198+AA1198+AB1198</f>
        <v>3904.762</v>
      </c>
      <c r="Z1198" s="82" t="n">
        <v>0</v>
      </c>
      <c r="AA1198" s="82" t="n">
        <v>0</v>
      </c>
      <c r="AB1198" s="82" t="n">
        <v>3904.762</v>
      </c>
      <c r="AC1198" s="82" t="n">
        <v>1881.554</v>
      </c>
      <c r="AD1198" s="82" t="n">
        <v>0</v>
      </c>
      <c r="AE1198" s="82" t="n">
        <v>0</v>
      </c>
    </row>
    <row r="1199" customFormat="false" ht="15.75" hidden="false" customHeight="false" outlineLevel="0" collapsed="false">
      <c r="C1199" s="2" t="s">
        <v>1251</v>
      </c>
      <c r="D1199" s="69"/>
      <c r="E1199" s="88" t="s">
        <v>1124</v>
      </c>
      <c r="F1199" s="142" t="s">
        <v>622</v>
      </c>
      <c r="G1199" s="82" t="n">
        <v>33112.627</v>
      </c>
      <c r="H1199" s="82" t="n">
        <v>3291.342</v>
      </c>
      <c r="I1199" s="82" t="n">
        <v>0</v>
      </c>
      <c r="J1199" s="82" t="n">
        <v>0</v>
      </c>
      <c r="K1199" s="82" t="n">
        <v>0</v>
      </c>
      <c r="L1199" s="82" t="n">
        <f aca="false">M1199+N1199+O1199+P1199</f>
        <v>0</v>
      </c>
      <c r="M1199" s="82" t="n">
        <v>0</v>
      </c>
      <c r="N1199" s="82" t="n">
        <v>0</v>
      </c>
      <c r="O1199" s="82" t="n">
        <v>0</v>
      </c>
      <c r="P1199" s="82" t="n">
        <v>0</v>
      </c>
      <c r="Q1199" s="82" t="n">
        <v>11881.704</v>
      </c>
      <c r="R1199" s="82" t="n">
        <v>0</v>
      </c>
      <c r="S1199" s="82" t="n">
        <v>32.071</v>
      </c>
      <c r="T1199" s="82" t="n">
        <v>2128.102</v>
      </c>
      <c r="U1199" s="82" t="n">
        <v>11251.701</v>
      </c>
      <c r="V1199" s="82" t="n">
        <v>170.436</v>
      </c>
      <c r="W1199" s="82" t="n">
        <v>0</v>
      </c>
      <c r="X1199" s="82" t="n">
        <v>0</v>
      </c>
      <c r="Y1199" s="82" t="n">
        <f aca="false">Z1199+AA1199+AB1199</f>
        <v>908.696</v>
      </c>
      <c r="Z1199" s="82" t="n">
        <v>0</v>
      </c>
      <c r="AA1199" s="82" t="n">
        <v>0</v>
      </c>
      <c r="AB1199" s="82" t="n">
        <v>908.696</v>
      </c>
      <c r="AC1199" s="82" t="n">
        <v>3448.575</v>
      </c>
      <c r="AD1199" s="82" t="n">
        <v>0</v>
      </c>
      <c r="AE1199" s="82" t="n">
        <v>0</v>
      </c>
    </row>
    <row r="1200" customFormat="false" ht="15.75" hidden="false" customHeight="false" outlineLevel="0" collapsed="false">
      <c r="D1200" s="69"/>
      <c r="E1200" s="88" t="s">
        <v>624</v>
      </c>
      <c r="F1200" s="142" t="s">
        <v>625</v>
      </c>
      <c r="G1200" s="82" t="n">
        <v>9514.556</v>
      </c>
      <c r="H1200" s="82" t="n">
        <v>93.97</v>
      </c>
      <c r="I1200" s="82" t="n">
        <v>0</v>
      </c>
      <c r="J1200" s="82" t="n">
        <v>0</v>
      </c>
      <c r="K1200" s="82" t="n">
        <v>0</v>
      </c>
      <c r="L1200" s="82" t="n">
        <f aca="false">M1200+N1200+O1200+P1200</f>
        <v>0</v>
      </c>
      <c r="M1200" s="82" t="n">
        <v>0</v>
      </c>
      <c r="N1200" s="82" t="n">
        <v>0</v>
      </c>
      <c r="O1200" s="82" t="n">
        <v>0</v>
      </c>
      <c r="P1200" s="82" t="n">
        <v>0</v>
      </c>
      <c r="Q1200" s="82" t="n">
        <v>471.148</v>
      </c>
      <c r="R1200" s="82" t="n">
        <v>0</v>
      </c>
      <c r="S1200" s="82" t="n">
        <v>0.117</v>
      </c>
      <c r="T1200" s="82" t="n">
        <v>1250.527</v>
      </c>
      <c r="U1200" s="82" t="n">
        <v>7495.16</v>
      </c>
      <c r="V1200" s="82" t="n">
        <v>0</v>
      </c>
      <c r="W1200" s="82" t="n">
        <v>0</v>
      </c>
      <c r="X1200" s="82" t="n">
        <v>0</v>
      </c>
      <c r="Y1200" s="82" t="n">
        <f aca="false">Z1200+AA1200+AB1200</f>
        <v>3.318</v>
      </c>
      <c r="Z1200" s="82" t="n">
        <v>0</v>
      </c>
      <c r="AA1200" s="82" t="n">
        <v>0</v>
      </c>
      <c r="AB1200" s="82" t="n">
        <v>3.318</v>
      </c>
      <c r="AC1200" s="82" t="n">
        <v>200.316</v>
      </c>
      <c r="AD1200" s="82" t="n">
        <v>0</v>
      </c>
      <c r="AE1200" s="82" t="n">
        <v>0</v>
      </c>
    </row>
    <row r="1201" customFormat="false" ht="15.75" hidden="false" customHeight="false" outlineLevel="0" collapsed="false">
      <c r="C1201" s="2" t="s">
        <v>1251</v>
      </c>
      <c r="D1201" s="69"/>
      <c r="E1201" s="88" t="s">
        <v>627</v>
      </c>
      <c r="F1201" s="142" t="s">
        <v>628</v>
      </c>
      <c r="G1201" s="82" t="n">
        <v>134.996</v>
      </c>
      <c r="H1201" s="82" t="n">
        <v>0</v>
      </c>
      <c r="I1201" s="82" t="n">
        <v>0</v>
      </c>
      <c r="J1201" s="82" t="n">
        <v>0</v>
      </c>
      <c r="K1201" s="82" t="n">
        <v>0</v>
      </c>
      <c r="L1201" s="82" t="n">
        <f aca="false">M1201+N1201+O1201+P1201</f>
        <v>0</v>
      </c>
      <c r="M1201" s="82" t="n">
        <v>0</v>
      </c>
      <c r="N1201" s="82" t="n">
        <v>0</v>
      </c>
      <c r="O1201" s="82" t="n">
        <v>0</v>
      </c>
      <c r="P1201" s="82" t="n">
        <v>0</v>
      </c>
      <c r="Q1201" s="82" t="n">
        <v>134.996</v>
      </c>
      <c r="R1201" s="82" t="n">
        <v>0</v>
      </c>
      <c r="S1201" s="82" t="n">
        <v>0</v>
      </c>
      <c r="T1201" s="82" t="n">
        <v>0</v>
      </c>
      <c r="U1201" s="82" t="n">
        <v>0</v>
      </c>
      <c r="V1201" s="82" t="n">
        <v>0</v>
      </c>
      <c r="W1201" s="82" t="n">
        <v>0</v>
      </c>
      <c r="X1201" s="82" t="n">
        <v>0</v>
      </c>
      <c r="Y1201" s="82" t="n">
        <f aca="false">Z1201+AA1201+AB1201</f>
        <v>0</v>
      </c>
      <c r="Z1201" s="82" t="n">
        <v>0</v>
      </c>
      <c r="AA1201" s="82" t="n">
        <v>0</v>
      </c>
      <c r="AB1201" s="82" t="n">
        <v>0</v>
      </c>
      <c r="AC1201" s="82" t="n">
        <v>0</v>
      </c>
      <c r="AD1201" s="82" t="n">
        <v>0</v>
      </c>
      <c r="AE1201" s="82" t="n">
        <v>0</v>
      </c>
    </row>
    <row r="1202" customFormat="false" ht="15.75" hidden="false" customHeight="false" outlineLevel="0" collapsed="false">
      <c r="C1202" s="2" t="s">
        <v>1251</v>
      </c>
      <c r="D1202" s="69"/>
      <c r="E1202" s="88" t="s">
        <v>1129</v>
      </c>
      <c r="F1202" s="142" t="s">
        <v>631</v>
      </c>
      <c r="G1202" s="82" t="n">
        <v>330.635</v>
      </c>
      <c r="H1202" s="82" t="n">
        <v>0</v>
      </c>
      <c r="I1202" s="82" t="n">
        <v>0</v>
      </c>
      <c r="J1202" s="82" t="n">
        <v>0</v>
      </c>
      <c r="K1202" s="82" t="n">
        <v>0</v>
      </c>
      <c r="L1202" s="82" t="n">
        <f aca="false">M1202+N1202+O1202+P1202</f>
        <v>0</v>
      </c>
      <c r="M1202" s="82" t="n">
        <v>0</v>
      </c>
      <c r="N1202" s="82" t="n">
        <v>0</v>
      </c>
      <c r="O1202" s="82" t="n">
        <v>0</v>
      </c>
      <c r="P1202" s="82" t="n">
        <v>0</v>
      </c>
      <c r="Q1202" s="82" t="n">
        <v>330.635</v>
      </c>
      <c r="R1202" s="82" t="n">
        <v>0</v>
      </c>
      <c r="S1202" s="82" t="n">
        <v>0</v>
      </c>
      <c r="T1202" s="82" t="n">
        <v>0</v>
      </c>
      <c r="U1202" s="82" t="n">
        <v>0</v>
      </c>
      <c r="V1202" s="82" t="n">
        <v>0</v>
      </c>
      <c r="W1202" s="82" t="n">
        <v>0</v>
      </c>
      <c r="X1202" s="82" t="n">
        <v>0</v>
      </c>
      <c r="Y1202" s="82" t="n">
        <f aca="false">Z1202+AA1202+AB1202</f>
        <v>0</v>
      </c>
      <c r="Z1202" s="82" t="n">
        <v>0</v>
      </c>
      <c r="AA1202" s="82" t="n">
        <v>0</v>
      </c>
      <c r="AB1202" s="82" t="n">
        <v>0</v>
      </c>
      <c r="AC1202" s="82" t="n">
        <v>0</v>
      </c>
      <c r="AD1202" s="82" t="n">
        <v>0</v>
      </c>
      <c r="AE1202" s="82" t="n">
        <v>0</v>
      </c>
    </row>
    <row r="1203" customFormat="false" ht="15.75" hidden="false" customHeight="false" outlineLevel="0" collapsed="false">
      <c r="D1203" s="69" t="s">
        <v>410</v>
      </c>
      <c r="E1203" s="88" t="s">
        <v>640</v>
      </c>
      <c r="F1203" s="87" t="s">
        <v>641</v>
      </c>
      <c r="G1203" s="82" t="n">
        <v>1035.515</v>
      </c>
      <c r="H1203" s="82" t="n">
        <v>0</v>
      </c>
      <c r="I1203" s="82" t="n">
        <v>0</v>
      </c>
      <c r="J1203" s="82" t="n">
        <v>0</v>
      </c>
      <c r="K1203" s="82" t="n">
        <v>0</v>
      </c>
      <c r="L1203" s="82" t="n">
        <f aca="false">M1203+N1203+O1203+P1203</f>
        <v>0</v>
      </c>
      <c r="M1203" s="82" t="n">
        <v>0</v>
      </c>
      <c r="N1203" s="82" t="n">
        <v>0</v>
      </c>
      <c r="O1203" s="82" t="n">
        <v>0</v>
      </c>
      <c r="P1203" s="82" t="n">
        <v>0</v>
      </c>
      <c r="Q1203" s="82" t="n">
        <v>10.5</v>
      </c>
      <c r="R1203" s="82" t="n">
        <v>0</v>
      </c>
      <c r="S1203" s="82" t="n">
        <v>0</v>
      </c>
      <c r="T1203" s="82" t="n">
        <v>0</v>
      </c>
      <c r="U1203" s="82" t="n">
        <v>0</v>
      </c>
      <c r="V1203" s="82" t="n">
        <v>0</v>
      </c>
      <c r="W1203" s="82" t="n">
        <v>0</v>
      </c>
      <c r="X1203" s="82" t="n">
        <v>0</v>
      </c>
      <c r="Y1203" s="82" t="n">
        <f aca="false">Z1203+AA1203+AB1203</f>
        <v>663.034</v>
      </c>
      <c r="Z1203" s="82" t="n">
        <v>0</v>
      </c>
      <c r="AA1203" s="82" t="n">
        <v>0</v>
      </c>
      <c r="AB1203" s="82" t="n">
        <v>663.034</v>
      </c>
      <c r="AC1203" s="82" t="n">
        <v>361.981</v>
      </c>
      <c r="AD1203" s="82" t="n">
        <v>29.337</v>
      </c>
      <c r="AE1203" s="82" t="n">
        <v>0</v>
      </c>
    </row>
    <row r="1204" customFormat="false" ht="15.75" hidden="false" customHeight="false" outlineLevel="0" collapsed="false">
      <c r="D1204" s="69"/>
      <c r="E1204" s="88" t="s">
        <v>643</v>
      </c>
      <c r="F1204" s="87" t="s">
        <v>644</v>
      </c>
      <c r="G1204" s="82" t="n">
        <v>777.187</v>
      </c>
      <c r="H1204" s="82" t="n">
        <v>0</v>
      </c>
      <c r="I1204" s="82" t="n">
        <v>0</v>
      </c>
      <c r="J1204" s="82" t="n">
        <v>0</v>
      </c>
      <c r="K1204" s="82" t="n">
        <v>0</v>
      </c>
      <c r="L1204" s="82" t="n">
        <f aca="false">M1204+N1204+O1204+P1204</f>
        <v>0</v>
      </c>
      <c r="M1204" s="82" t="n">
        <v>0</v>
      </c>
      <c r="N1204" s="82" t="n">
        <v>0</v>
      </c>
      <c r="O1204" s="82" t="n">
        <v>0</v>
      </c>
      <c r="P1204" s="82" t="n">
        <v>0</v>
      </c>
      <c r="Q1204" s="82" t="n">
        <v>10.5</v>
      </c>
      <c r="R1204" s="82" t="n">
        <v>0</v>
      </c>
      <c r="S1204" s="82" t="n">
        <v>0</v>
      </c>
      <c r="T1204" s="82" t="n">
        <v>0</v>
      </c>
      <c r="U1204" s="82" t="n">
        <v>0</v>
      </c>
      <c r="V1204" s="82" t="n">
        <v>0</v>
      </c>
      <c r="W1204" s="82" t="n">
        <v>0</v>
      </c>
      <c r="X1204" s="82" t="n">
        <v>0</v>
      </c>
      <c r="Y1204" s="82" t="n">
        <f aca="false">Z1204+AA1204+AB1204</f>
        <v>404.706</v>
      </c>
      <c r="Z1204" s="82" t="n">
        <v>0</v>
      </c>
      <c r="AA1204" s="82" t="n">
        <v>0</v>
      </c>
      <c r="AB1204" s="82" t="n">
        <v>404.706</v>
      </c>
      <c r="AC1204" s="82" t="n">
        <v>361.981</v>
      </c>
      <c r="AD1204" s="82" t="n">
        <v>29.337</v>
      </c>
      <c r="AE1204" s="82" t="n">
        <v>0</v>
      </c>
    </row>
    <row r="1205" customFormat="false" ht="15.75" hidden="false" customHeight="false" outlineLevel="0" collapsed="false">
      <c r="D1205" s="69"/>
      <c r="E1205" s="88" t="s">
        <v>645</v>
      </c>
      <c r="F1205" s="87" t="s">
        <v>646</v>
      </c>
      <c r="G1205" s="82" t="n">
        <v>258.328</v>
      </c>
      <c r="H1205" s="82" t="n">
        <v>0</v>
      </c>
      <c r="I1205" s="82" t="n">
        <v>0</v>
      </c>
      <c r="J1205" s="82" t="n">
        <v>0</v>
      </c>
      <c r="K1205" s="82" t="n">
        <v>0</v>
      </c>
      <c r="L1205" s="82" t="n">
        <f aca="false">M1205+N1205+O1205+P1205</f>
        <v>0</v>
      </c>
      <c r="M1205" s="82" t="n">
        <v>0</v>
      </c>
      <c r="N1205" s="82" t="n">
        <v>0</v>
      </c>
      <c r="O1205" s="82" t="n">
        <v>0</v>
      </c>
      <c r="P1205" s="82" t="n">
        <v>0</v>
      </c>
      <c r="Q1205" s="82" t="n">
        <v>0</v>
      </c>
      <c r="R1205" s="82" t="n">
        <v>0</v>
      </c>
      <c r="S1205" s="82" t="n">
        <v>0</v>
      </c>
      <c r="T1205" s="82" t="n">
        <v>0</v>
      </c>
      <c r="U1205" s="82" t="n">
        <v>0</v>
      </c>
      <c r="V1205" s="82" t="n">
        <v>0</v>
      </c>
      <c r="W1205" s="82" t="n">
        <v>0</v>
      </c>
      <c r="X1205" s="82" t="n">
        <v>0</v>
      </c>
      <c r="Y1205" s="82" t="n">
        <f aca="false">Z1205+AA1205+AB1205</f>
        <v>258.328</v>
      </c>
      <c r="Z1205" s="82" t="n">
        <v>0</v>
      </c>
      <c r="AA1205" s="82" t="n">
        <v>0</v>
      </c>
      <c r="AB1205" s="82" t="n">
        <v>258.328</v>
      </c>
      <c r="AC1205" s="82" t="n">
        <v>0</v>
      </c>
      <c r="AD1205" s="82" t="n">
        <v>0</v>
      </c>
      <c r="AE1205" s="82" t="n">
        <v>0</v>
      </c>
    </row>
    <row r="1206" customFormat="false" ht="15.75" hidden="false" customHeight="false" outlineLevel="0" collapsed="false">
      <c r="D1206" s="69" t="s">
        <v>441</v>
      </c>
      <c r="E1206" s="88" t="s">
        <v>1100</v>
      </c>
      <c r="F1206" s="142" t="s">
        <v>650</v>
      </c>
      <c r="G1206" s="82" t="n">
        <v>0</v>
      </c>
      <c r="H1206" s="82" t="n">
        <v>0</v>
      </c>
      <c r="I1206" s="82" t="n">
        <v>0</v>
      </c>
      <c r="J1206" s="82" t="n">
        <v>0</v>
      </c>
      <c r="K1206" s="82" t="n">
        <v>0</v>
      </c>
      <c r="L1206" s="82" t="n">
        <f aca="false">M1206+N1206+O1206+P1206</f>
        <v>0</v>
      </c>
      <c r="M1206" s="82" t="n">
        <v>0</v>
      </c>
      <c r="N1206" s="82" t="n">
        <v>0</v>
      </c>
      <c r="O1206" s="82" t="n">
        <v>0</v>
      </c>
      <c r="P1206" s="82" t="n">
        <v>0</v>
      </c>
      <c r="Q1206" s="82" t="n">
        <v>0</v>
      </c>
      <c r="R1206" s="82" t="n">
        <v>0</v>
      </c>
      <c r="S1206" s="82" t="n">
        <v>0</v>
      </c>
      <c r="T1206" s="82" t="n">
        <v>0</v>
      </c>
      <c r="U1206" s="82" t="n">
        <v>0</v>
      </c>
      <c r="V1206" s="82" t="n">
        <v>0</v>
      </c>
      <c r="W1206" s="82" t="n">
        <v>0</v>
      </c>
      <c r="X1206" s="82" t="n">
        <v>0</v>
      </c>
      <c r="Y1206" s="82" t="n">
        <f aca="false">Z1206+AA1206+AB1206</f>
        <v>0</v>
      </c>
      <c r="Z1206" s="82" t="n">
        <v>0</v>
      </c>
      <c r="AA1206" s="82" t="n">
        <v>0</v>
      </c>
      <c r="AB1206" s="82" t="n">
        <v>0</v>
      </c>
      <c r="AC1206" s="82" t="n">
        <v>0</v>
      </c>
      <c r="AD1206" s="82" t="n">
        <v>0</v>
      </c>
      <c r="AE1206" s="82" t="n">
        <v>0</v>
      </c>
    </row>
    <row r="1207" customFormat="false" ht="15.75" hidden="false" customHeight="false" outlineLevel="0" collapsed="false">
      <c r="D1207" s="69"/>
      <c r="E1207" s="88"/>
      <c r="F1207" s="142"/>
      <c r="G1207" s="82" t="n">
        <v>0</v>
      </c>
      <c r="H1207" s="82" t="n">
        <v>0</v>
      </c>
      <c r="I1207" s="82" t="n">
        <v>0</v>
      </c>
      <c r="J1207" s="82" t="n">
        <v>0</v>
      </c>
      <c r="K1207" s="82" t="n">
        <v>0</v>
      </c>
      <c r="L1207" s="82" t="n">
        <f aca="false">M1207+N1207+O1207+P1207</f>
        <v>0</v>
      </c>
      <c r="M1207" s="82" t="n">
        <v>0</v>
      </c>
      <c r="N1207" s="82" t="n">
        <v>0</v>
      </c>
      <c r="O1207" s="82" t="n">
        <v>0</v>
      </c>
      <c r="P1207" s="82" t="n">
        <v>0</v>
      </c>
      <c r="Q1207" s="82" t="n">
        <v>0</v>
      </c>
      <c r="R1207" s="82" t="n">
        <v>0</v>
      </c>
      <c r="S1207" s="82" t="n">
        <v>0</v>
      </c>
      <c r="T1207" s="82" t="n">
        <v>0</v>
      </c>
      <c r="U1207" s="82" t="n">
        <v>0</v>
      </c>
      <c r="V1207" s="82" t="n">
        <v>0</v>
      </c>
      <c r="W1207" s="82" t="n">
        <v>0</v>
      </c>
      <c r="X1207" s="82" t="n">
        <v>0</v>
      </c>
      <c r="Y1207" s="82" t="n">
        <f aca="false">Z1207+AA1207+AB1207</f>
        <v>0</v>
      </c>
      <c r="Z1207" s="82" t="n">
        <v>0</v>
      </c>
      <c r="AA1207" s="82" t="n">
        <v>0</v>
      </c>
      <c r="AB1207" s="82" t="n">
        <v>0</v>
      </c>
      <c r="AC1207" s="82" t="n">
        <v>0</v>
      </c>
      <c r="AD1207" s="82" t="n">
        <v>0</v>
      </c>
      <c r="AE1207" s="82" t="n">
        <v>0</v>
      </c>
    </row>
    <row r="1208" customFormat="false" ht="15.75" hidden="false" customHeight="false" outlineLevel="0" collapsed="false">
      <c r="D1208" s="75"/>
      <c r="E1208" s="99" t="s">
        <v>1252</v>
      </c>
      <c r="F1208" s="142"/>
      <c r="G1208" s="82" t="n">
        <v>0</v>
      </c>
      <c r="H1208" s="82" t="n">
        <v>0</v>
      </c>
      <c r="I1208" s="82" t="n">
        <v>0</v>
      </c>
      <c r="J1208" s="82" t="n">
        <v>0</v>
      </c>
      <c r="K1208" s="82" t="n">
        <v>0</v>
      </c>
      <c r="L1208" s="82" t="n">
        <f aca="false">M1208+N1208+O1208+P1208</f>
        <v>0</v>
      </c>
      <c r="M1208" s="82" t="n">
        <v>0</v>
      </c>
      <c r="N1208" s="82" t="n">
        <v>0</v>
      </c>
      <c r="O1208" s="82" t="n">
        <v>0</v>
      </c>
      <c r="P1208" s="82" t="n">
        <v>0</v>
      </c>
      <c r="Q1208" s="82" t="n">
        <v>0</v>
      </c>
      <c r="R1208" s="82" t="n">
        <v>0</v>
      </c>
      <c r="S1208" s="82" t="n">
        <v>0</v>
      </c>
      <c r="T1208" s="82" t="n">
        <v>0</v>
      </c>
      <c r="U1208" s="82" t="n">
        <v>0</v>
      </c>
      <c r="V1208" s="82" t="n">
        <v>0</v>
      </c>
      <c r="W1208" s="82" t="n">
        <v>0</v>
      </c>
      <c r="X1208" s="82" t="n">
        <v>0</v>
      </c>
      <c r="Y1208" s="82" t="n">
        <f aca="false">Z1208+AA1208+AB1208</f>
        <v>0</v>
      </c>
      <c r="Z1208" s="82" t="n">
        <v>0</v>
      </c>
      <c r="AA1208" s="82" t="n">
        <v>0</v>
      </c>
      <c r="AB1208" s="82" t="n">
        <v>0</v>
      </c>
      <c r="AC1208" s="82" t="n">
        <v>0</v>
      </c>
      <c r="AD1208" s="82" t="n">
        <v>0</v>
      </c>
      <c r="AE1208" s="82" t="n">
        <v>0</v>
      </c>
    </row>
    <row r="1209" customFormat="false" ht="15.75" hidden="false" customHeight="false" outlineLevel="0" collapsed="false">
      <c r="D1209" s="69" t="s">
        <v>42</v>
      </c>
      <c r="E1209" s="150" t="s">
        <v>1027</v>
      </c>
      <c r="F1209" s="142"/>
      <c r="G1209" s="82" t="n">
        <v>10983.583</v>
      </c>
      <c r="H1209" s="82" t="n">
        <v>10935.071</v>
      </c>
      <c r="I1209" s="82" t="n">
        <v>0</v>
      </c>
      <c r="J1209" s="82" t="n">
        <v>0</v>
      </c>
      <c r="K1209" s="82" t="n">
        <v>0</v>
      </c>
      <c r="L1209" s="82" t="n">
        <f aca="false">M1209+N1209+O1209+P1209</f>
        <v>0</v>
      </c>
      <c r="M1209" s="82" t="n">
        <v>0</v>
      </c>
      <c r="N1209" s="82" t="n">
        <v>0</v>
      </c>
      <c r="O1209" s="82" t="n">
        <v>0</v>
      </c>
      <c r="P1209" s="82" t="n">
        <v>0</v>
      </c>
      <c r="Q1209" s="82" t="n">
        <v>48.512</v>
      </c>
      <c r="R1209" s="82" t="n">
        <v>0</v>
      </c>
      <c r="S1209" s="82" t="n">
        <v>0</v>
      </c>
      <c r="T1209" s="82" t="n">
        <v>0</v>
      </c>
      <c r="U1209" s="82" t="n">
        <v>0</v>
      </c>
      <c r="V1209" s="82" t="n">
        <v>0</v>
      </c>
      <c r="W1209" s="82" t="n">
        <v>0</v>
      </c>
      <c r="X1209" s="82" t="n">
        <v>0</v>
      </c>
      <c r="Y1209" s="82" t="n">
        <f aca="false">Z1209+AA1209+AB1209</f>
        <v>0</v>
      </c>
      <c r="Z1209" s="82" t="n">
        <v>0</v>
      </c>
      <c r="AA1209" s="82" t="n">
        <v>0</v>
      </c>
      <c r="AB1209" s="82" t="n">
        <v>0</v>
      </c>
      <c r="AC1209" s="82" t="n">
        <v>0</v>
      </c>
      <c r="AD1209" s="82" t="n">
        <v>0</v>
      </c>
      <c r="AE1209" s="82" t="n">
        <v>0</v>
      </c>
    </row>
    <row r="1210" customFormat="false" ht="15.75" hidden="false" customHeight="false" outlineLevel="0" collapsed="false">
      <c r="D1210" s="69" t="s">
        <v>45</v>
      </c>
      <c r="E1210" s="88" t="s">
        <v>394</v>
      </c>
      <c r="F1210" s="142"/>
      <c r="G1210" s="82" t="n">
        <v>10977.822</v>
      </c>
      <c r="H1210" s="82" t="n">
        <v>10932.207</v>
      </c>
      <c r="I1210" s="82" t="n">
        <v>0</v>
      </c>
      <c r="J1210" s="82" t="n">
        <v>0</v>
      </c>
      <c r="K1210" s="82" t="n">
        <v>0</v>
      </c>
      <c r="L1210" s="82" t="n">
        <f aca="false">M1210+N1210+O1210+P1210</f>
        <v>0</v>
      </c>
      <c r="M1210" s="82" t="n">
        <v>0</v>
      </c>
      <c r="N1210" s="82" t="n">
        <v>0</v>
      </c>
      <c r="O1210" s="82" t="n">
        <v>0</v>
      </c>
      <c r="P1210" s="82" t="n">
        <v>0</v>
      </c>
      <c r="Q1210" s="82" t="n">
        <v>45.615</v>
      </c>
      <c r="R1210" s="82" t="n">
        <v>0</v>
      </c>
      <c r="S1210" s="82" t="n">
        <v>0</v>
      </c>
      <c r="T1210" s="82" t="n">
        <v>0</v>
      </c>
      <c r="U1210" s="82" t="n">
        <v>0</v>
      </c>
      <c r="V1210" s="82" t="n">
        <v>0</v>
      </c>
      <c r="W1210" s="82" t="n">
        <v>0</v>
      </c>
      <c r="X1210" s="82" t="n">
        <v>0</v>
      </c>
      <c r="Y1210" s="82" t="n">
        <f aca="false">Z1210+AA1210+AB1210</f>
        <v>0</v>
      </c>
      <c r="Z1210" s="82" t="n">
        <v>0</v>
      </c>
      <c r="AA1210" s="82" t="n">
        <v>0</v>
      </c>
      <c r="AB1210" s="82" t="n">
        <v>0</v>
      </c>
      <c r="AC1210" s="82" t="n">
        <v>0</v>
      </c>
      <c r="AD1210" s="82" t="n">
        <v>0</v>
      </c>
      <c r="AE1210" s="82" t="n">
        <v>0</v>
      </c>
    </row>
    <row r="1211" customFormat="false" ht="15.75" hidden="false" customHeight="false" outlineLevel="0" collapsed="false">
      <c r="D1211" s="69" t="s">
        <v>48</v>
      </c>
      <c r="E1211" s="88" t="s">
        <v>397</v>
      </c>
      <c r="F1211" s="142"/>
      <c r="G1211" s="82" t="n">
        <v>171.305</v>
      </c>
      <c r="H1211" s="82" t="n">
        <v>171.305</v>
      </c>
      <c r="I1211" s="82" t="n">
        <v>0</v>
      </c>
      <c r="J1211" s="82" t="n">
        <v>0</v>
      </c>
      <c r="K1211" s="82" t="n">
        <v>0</v>
      </c>
      <c r="L1211" s="82" t="n">
        <f aca="false">M1211+N1211+O1211+P1211</f>
        <v>0</v>
      </c>
      <c r="M1211" s="82" t="n">
        <v>0</v>
      </c>
      <c r="N1211" s="82" t="n">
        <v>0</v>
      </c>
      <c r="O1211" s="82" t="n">
        <v>0</v>
      </c>
      <c r="P1211" s="82" t="n">
        <v>0</v>
      </c>
      <c r="Q1211" s="82" t="n">
        <v>0</v>
      </c>
      <c r="R1211" s="82" t="n">
        <v>0</v>
      </c>
      <c r="S1211" s="82" t="n">
        <v>0</v>
      </c>
      <c r="T1211" s="82" t="n">
        <v>0</v>
      </c>
      <c r="U1211" s="82" t="n">
        <v>0</v>
      </c>
      <c r="V1211" s="82" t="n">
        <v>0</v>
      </c>
      <c r="W1211" s="82" t="n">
        <v>0</v>
      </c>
      <c r="X1211" s="82" t="n">
        <v>0</v>
      </c>
      <c r="Y1211" s="82" t="n">
        <f aca="false">Z1211+AA1211+AB1211</f>
        <v>0</v>
      </c>
      <c r="Z1211" s="82" t="n">
        <v>0</v>
      </c>
      <c r="AA1211" s="82" t="n">
        <v>0</v>
      </c>
      <c r="AB1211" s="82" t="n">
        <v>0</v>
      </c>
      <c r="AC1211" s="82" t="n">
        <v>0</v>
      </c>
      <c r="AD1211" s="82" t="n">
        <v>0</v>
      </c>
      <c r="AE1211" s="82" t="n">
        <v>0</v>
      </c>
    </row>
    <row r="1212" customFormat="false" ht="15.75" hidden="false" customHeight="false" outlineLevel="0" collapsed="false">
      <c r="D1212" s="69" t="s">
        <v>51</v>
      </c>
      <c r="E1212" s="104" t="s">
        <v>1143</v>
      </c>
      <c r="F1212" s="142" t="s">
        <v>399</v>
      </c>
      <c r="G1212" s="82" t="n">
        <v>131.054</v>
      </c>
      <c r="H1212" s="82" t="n">
        <v>131.054</v>
      </c>
      <c r="I1212" s="82" t="n">
        <v>0</v>
      </c>
      <c r="J1212" s="82" t="n">
        <v>0</v>
      </c>
      <c r="K1212" s="82" t="n">
        <v>0</v>
      </c>
      <c r="L1212" s="82" t="n">
        <f aca="false">M1212+N1212+O1212+P1212</f>
        <v>0</v>
      </c>
      <c r="M1212" s="82" t="n">
        <v>0</v>
      </c>
      <c r="N1212" s="82" t="n">
        <v>0</v>
      </c>
      <c r="O1212" s="82" t="n">
        <v>0</v>
      </c>
      <c r="P1212" s="82" t="n">
        <v>0</v>
      </c>
      <c r="Q1212" s="82" t="n">
        <v>0</v>
      </c>
      <c r="R1212" s="82" t="n">
        <v>0</v>
      </c>
      <c r="S1212" s="82" t="n">
        <v>0</v>
      </c>
      <c r="T1212" s="82" t="n">
        <v>0</v>
      </c>
      <c r="U1212" s="82" t="n">
        <v>0</v>
      </c>
      <c r="V1212" s="82" t="n">
        <v>0</v>
      </c>
      <c r="W1212" s="82" t="n">
        <v>0</v>
      </c>
      <c r="X1212" s="82" t="n">
        <v>0</v>
      </c>
      <c r="Y1212" s="82" t="n">
        <f aca="false">Z1212+AA1212+AB1212</f>
        <v>0</v>
      </c>
      <c r="Z1212" s="82" t="n">
        <v>0</v>
      </c>
      <c r="AA1212" s="82" t="n">
        <v>0</v>
      </c>
      <c r="AB1212" s="82" t="n">
        <v>0</v>
      </c>
      <c r="AC1212" s="82" t="n">
        <v>0</v>
      </c>
      <c r="AD1212" s="82" t="n">
        <v>0</v>
      </c>
      <c r="AE1212" s="82" t="n">
        <v>0</v>
      </c>
    </row>
    <row r="1213" customFormat="false" ht="15.75" hidden="false" customHeight="false" outlineLevel="0" collapsed="false">
      <c r="D1213" s="69" t="s">
        <v>82</v>
      </c>
      <c r="E1213" s="104" t="s">
        <v>1030</v>
      </c>
      <c r="F1213" s="142" t="s">
        <v>57</v>
      </c>
      <c r="G1213" s="82" t="n">
        <v>1.77</v>
      </c>
      <c r="H1213" s="82" t="n">
        <v>1.77</v>
      </c>
      <c r="I1213" s="82" t="n">
        <v>0</v>
      </c>
      <c r="J1213" s="82" t="n">
        <v>0</v>
      </c>
      <c r="K1213" s="82" t="n">
        <v>0</v>
      </c>
      <c r="L1213" s="82" t="n">
        <f aca="false">M1213+N1213+O1213+P1213</f>
        <v>0</v>
      </c>
      <c r="M1213" s="82" t="n">
        <v>0</v>
      </c>
      <c r="N1213" s="82" t="n">
        <v>0</v>
      </c>
      <c r="O1213" s="82" t="n">
        <v>0</v>
      </c>
      <c r="P1213" s="82" t="n">
        <v>0</v>
      </c>
      <c r="Q1213" s="82" t="n">
        <v>0</v>
      </c>
      <c r="R1213" s="82" t="n">
        <v>0</v>
      </c>
      <c r="S1213" s="82" t="n">
        <v>0</v>
      </c>
      <c r="T1213" s="82" t="n">
        <v>0</v>
      </c>
      <c r="U1213" s="82" t="n">
        <v>0</v>
      </c>
      <c r="V1213" s="82" t="n">
        <v>0</v>
      </c>
      <c r="W1213" s="82" t="n">
        <v>0</v>
      </c>
      <c r="X1213" s="82" t="n">
        <v>0</v>
      </c>
      <c r="Y1213" s="82" t="n">
        <f aca="false">Z1213+AA1213+AB1213</f>
        <v>0</v>
      </c>
      <c r="Z1213" s="82" t="n">
        <v>0</v>
      </c>
      <c r="AA1213" s="82" t="n">
        <v>0</v>
      </c>
      <c r="AB1213" s="82" t="n">
        <v>0</v>
      </c>
      <c r="AC1213" s="82" t="n">
        <v>0</v>
      </c>
      <c r="AD1213" s="82" t="n">
        <v>0</v>
      </c>
      <c r="AE1213" s="82" t="n">
        <v>0</v>
      </c>
    </row>
    <row r="1214" customFormat="false" ht="15.75" hidden="false" customHeight="false" outlineLevel="0" collapsed="false">
      <c r="D1214" s="69" t="s">
        <v>101</v>
      </c>
      <c r="E1214" s="104" t="s">
        <v>1032</v>
      </c>
      <c r="F1214" s="142"/>
      <c r="G1214" s="82" t="n">
        <v>38.481</v>
      </c>
      <c r="H1214" s="82" t="n">
        <v>38.481</v>
      </c>
      <c r="I1214" s="82" t="n">
        <v>0</v>
      </c>
      <c r="J1214" s="82" t="n">
        <v>0</v>
      </c>
      <c r="K1214" s="82" t="n">
        <v>0</v>
      </c>
      <c r="L1214" s="82" t="n">
        <f aca="false">M1214+N1214+O1214+P1214</f>
        <v>0</v>
      </c>
      <c r="M1214" s="82" t="n">
        <v>0</v>
      </c>
      <c r="N1214" s="82" t="n">
        <v>0</v>
      </c>
      <c r="O1214" s="82" t="n">
        <v>0</v>
      </c>
      <c r="P1214" s="82" t="n">
        <v>0</v>
      </c>
      <c r="Q1214" s="82" t="n">
        <v>0</v>
      </c>
      <c r="R1214" s="82" t="n">
        <v>0</v>
      </c>
      <c r="S1214" s="82" t="n">
        <v>0</v>
      </c>
      <c r="T1214" s="82" t="n">
        <v>0</v>
      </c>
      <c r="U1214" s="82" t="n">
        <v>0</v>
      </c>
      <c r="V1214" s="82" t="n">
        <v>0</v>
      </c>
      <c r="W1214" s="82" t="n">
        <v>0</v>
      </c>
      <c r="X1214" s="82" t="n">
        <v>0</v>
      </c>
      <c r="Y1214" s="82" t="n">
        <f aca="false">Z1214+AA1214+AB1214</f>
        <v>0</v>
      </c>
      <c r="Z1214" s="82" t="n">
        <v>0</v>
      </c>
      <c r="AA1214" s="82" t="n">
        <v>0</v>
      </c>
      <c r="AB1214" s="82" t="n">
        <v>0</v>
      </c>
      <c r="AC1214" s="82" t="n">
        <v>0</v>
      </c>
      <c r="AD1214" s="82" t="n">
        <v>0</v>
      </c>
      <c r="AE1214" s="82" t="n">
        <v>0</v>
      </c>
    </row>
    <row r="1215" customFormat="false" ht="15.75" hidden="false" customHeight="false" outlineLevel="0" collapsed="false">
      <c r="D1215" s="69" t="s">
        <v>1034</v>
      </c>
      <c r="E1215" s="151" t="s">
        <v>1035</v>
      </c>
      <c r="F1215" s="142" t="s">
        <v>409</v>
      </c>
      <c r="G1215" s="82" t="n">
        <v>38.481</v>
      </c>
      <c r="H1215" s="82" t="n">
        <v>38.481</v>
      </c>
      <c r="I1215" s="82" t="n">
        <v>0</v>
      </c>
      <c r="J1215" s="82" t="n">
        <v>0</v>
      </c>
      <c r="K1215" s="82" t="n">
        <v>0</v>
      </c>
      <c r="L1215" s="82" t="n">
        <f aca="false">M1215+N1215+O1215+P1215</f>
        <v>0</v>
      </c>
      <c r="M1215" s="82" t="n">
        <v>0</v>
      </c>
      <c r="N1215" s="82" t="n">
        <v>0</v>
      </c>
      <c r="O1215" s="82" t="n">
        <v>0</v>
      </c>
      <c r="P1215" s="82" t="n">
        <v>0</v>
      </c>
      <c r="Q1215" s="82" t="n">
        <v>0</v>
      </c>
      <c r="R1215" s="82" t="n">
        <v>0</v>
      </c>
      <c r="S1215" s="82" t="n">
        <v>0</v>
      </c>
      <c r="T1215" s="82" t="n">
        <v>0</v>
      </c>
      <c r="U1215" s="82" t="n">
        <v>0</v>
      </c>
      <c r="V1215" s="82" t="n">
        <v>0</v>
      </c>
      <c r="W1215" s="82" t="n">
        <v>0</v>
      </c>
      <c r="X1215" s="82" t="n">
        <v>0</v>
      </c>
      <c r="Y1215" s="82" t="n">
        <f aca="false">Z1215+AA1215+AB1215</f>
        <v>0</v>
      </c>
      <c r="Z1215" s="82" t="n">
        <v>0</v>
      </c>
      <c r="AA1215" s="82" t="n">
        <v>0</v>
      </c>
      <c r="AB1215" s="82" t="n">
        <v>0</v>
      </c>
      <c r="AC1215" s="82" t="n">
        <v>0</v>
      </c>
      <c r="AD1215" s="82" t="n">
        <v>0</v>
      </c>
      <c r="AE1215" s="82" t="n">
        <v>0</v>
      </c>
    </row>
    <row r="1216" customFormat="false" ht="15.75" hidden="false" customHeight="false" outlineLevel="0" collapsed="false">
      <c r="D1216" s="69" t="s">
        <v>1037</v>
      </c>
      <c r="E1216" s="151" t="s">
        <v>1038</v>
      </c>
      <c r="F1216" s="142" t="s">
        <v>130</v>
      </c>
      <c r="G1216" s="82" t="n">
        <v>0</v>
      </c>
      <c r="H1216" s="82" t="n">
        <v>0</v>
      </c>
      <c r="I1216" s="82" t="n">
        <v>0</v>
      </c>
      <c r="J1216" s="82" t="n">
        <v>0</v>
      </c>
      <c r="K1216" s="82" t="n">
        <v>0</v>
      </c>
      <c r="L1216" s="82" t="n">
        <f aca="false">M1216+N1216+O1216+P1216</f>
        <v>0</v>
      </c>
      <c r="M1216" s="82" t="n">
        <v>0</v>
      </c>
      <c r="N1216" s="82" t="n">
        <v>0</v>
      </c>
      <c r="O1216" s="82" t="n">
        <v>0</v>
      </c>
      <c r="P1216" s="82" t="n">
        <v>0</v>
      </c>
      <c r="Q1216" s="82" t="n">
        <v>0</v>
      </c>
      <c r="R1216" s="82" t="n">
        <v>0</v>
      </c>
      <c r="S1216" s="82" t="n">
        <v>0</v>
      </c>
      <c r="T1216" s="82" t="n">
        <v>0</v>
      </c>
      <c r="U1216" s="82" t="n">
        <v>0</v>
      </c>
      <c r="V1216" s="82" t="n">
        <v>0</v>
      </c>
      <c r="W1216" s="82" t="n">
        <v>0</v>
      </c>
      <c r="X1216" s="82" t="n">
        <v>0</v>
      </c>
      <c r="Y1216" s="82" t="n">
        <f aca="false">Z1216+AA1216+AB1216</f>
        <v>0</v>
      </c>
      <c r="Z1216" s="82" t="n">
        <v>0</v>
      </c>
      <c r="AA1216" s="82" t="n">
        <v>0</v>
      </c>
      <c r="AB1216" s="82" t="n">
        <v>0</v>
      </c>
      <c r="AC1216" s="82" t="n">
        <v>0</v>
      </c>
      <c r="AD1216" s="82" t="n">
        <v>0</v>
      </c>
      <c r="AE1216" s="82" t="n">
        <v>0</v>
      </c>
    </row>
    <row r="1217" customFormat="false" ht="15.75" hidden="false" customHeight="false" outlineLevel="0" collapsed="false">
      <c r="D1217" s="69" t="s">
        <v>219</v>
      </c>
      <c r="E1217" s="88" t="s">
        <v>437</v>
      </c>
      <c r="F1217" s="142" t="s">
        <v>332</v>
      </c>
      <c r="G1217" s="82" t="n">
        <v>0</v>
      </c>
      <c r="H1217" s="82" t="n">
        <v>0</v>
      </c>
      <c r="I1217" s="82" t="n">
        <v>0</v>
      </c>
      <c r="J1217" s="82" t="n">
        <v>0</v>
      </c>
      <c r="K1217" s="82" t="n">
        <v>0</v>
      </c>
      <c r="L1217" s="82" t="n">
        <f aca="false">M1217+N1217+O1217+P1217</f>
        <v>0</v>
      </c>
      <c r="M1217" s="82" t="n">
        <v>0</v>
      </c>
      <c r="N1217" s="82" t="n">
        <v>0</v>
      </c>
      <c r="O1217" s="82" t="n">
        <v>0</v>
      </c>
      <c r="P1217" s="82" t="n">
        <v>0</v>
      </c>
      <c r="Q1217" s="82" t="n">
        <v>0</v>
      </c>
      <c r="R1217" s="82" t="n">
        <v>0</v>
      </c>
      <c r="S1217" s="82" t="n">
        <v>0</v>
      </c>
      <c r="T1217" s="82" t="n">
        <v>0</v>
      </c>
      <c r="U1217" s="82" t="n">
        <v>0</v>
      </c>
      <c r="V1217" s="82" t="n">
        <v>0</v>
      </c>
      <c r="W1217" s="82" t="n">
        <v>0</v>
      </c>
      <c r="X1217" s="82" t="n">
        <v>0</v>
      </c>
      <c r="Y1217" s="82" t="n">
        <f aca="false">Z1217+AA1217+AB1217</f>
        <v>0</v>
      </c>
      <c r="Z1217" s="82" t="n">
        <v>0</v>
      </c>
      <c r="AA1217" s="82" t="n">
        <v>0</v>
      </c>
      <c r="AB1217" s="82" t="n">
        <v>0</v>
      </c>
      <c r="AC1217" s="82" t="n">
        <v>0</v>
      </c>
      <c r="AD1217" s="82" t="n">
        <v>0</v>
      </c>
      <c r="AE1217" s="82" t="n">
        <v>0</v>
      </c>
    </row>
    <row r="1218" customFormat="false" ht="15.75" hidden="true" customHeight="false" outlineLevel="0" collapsed="false">
      <c r="D1218" s="69"/>
      <c r="E1218" s="88"/>
      <c r="F1218" s="142"/>
      <c r="G1218" s="82" t="n">
        <v>0</v>
      </c>
      <c r="H1218" s="82" t="n">
        <v>0</v>
      </c>
      <c r="I1218" s="82" t="n">
        <v>0</v>
      </c>
      <c r="J1218" s="82" t="n">
        <v>0</v>
      </c>
      <c r="K1218" s="82" t="n">
        <v>0</v>
      </c>
      <c r="L1218" s="82" t="n">
        <f aca="false">M1218+N1218+O1218+P1218</f>
        <v>0</v>
      </c>
      <c r="M1218" s="82" t="n">
        <v>0</v>
      </c>
      <c r="N1218" s="82" t="n">
        <v>0</v>
      </c>
      <c r="O1218" s="82" t="n">
        <v>0</v>
      </c>
      <c r="P1218" s="82" t="n">
        <v>0</v>
      </c>
      <c r="Q1218" s="82" t="n">
        <v>0</v>
      </c>
      <c r="R1218" s="82" t="n">
        <v>0</v>
      </c>
      <c r="S1218" s="82" t="n">
        <v>0</v>
      </c>
      <c r="T1218" s="82" t="n">
        <v>0</v>
      </c>
      <c r="U1218" s="82" t="n">
        <v>0</v>
      </c>
      <c r="V1218" s="82" t="n">
        <v>0</v>
      </c>
      <c r="W1218" s="82" t="n">
        <v>0</v>
      </c>
      <c r="X1218" s="82" t="n">
        <v>0</v>
      </c>
      <c r="Y1218" s="82" t="n">
        <f aca="false">Z1218+AA1218+AB1218</f>
        <v>0</v>
      </c>
      <c r="Z1218" s="82" t="n">
        <v>0</v>
      </c>
      <c r="AA1218" s="82" t="n">
        <v>0</v>
      </c>
      <c r="AB1218" s="82" t="n">
        <v>0</v>
      </c>
      <c r="AC1218" s="82" t="n">
        <v>0</v>
      </c>
      <c r="AD1218" s="82" t="n">
        <v>0</v>
      </c>
      <c r="AE1218" s="82" t="n">
        <v>0</v>
      </c>
    </row>
    <row r="1219" customFormat="false" ht="15.75" hidden="false" customHeight="false" outlineLevel="0" collapsed="false">
      <c r="D1219" s="69" t="s">
        <v>403</v>
      </c>
      <c r="E1219" s="88" t="s">
        <v>440</v>
      </c>
      <c r="F1219" s="142" t="s">
        <v>154</v>
      </c>
      <c r="G1219" s="82" t="n">
        <v>52.025</v>
      </c>
      <c r="H1219" s="82" t="n">
        <v>18.06</v>
      </c>
      <c r="I1219" s="82" t="n">
        <v>0</v>
      </c>
      <c r="J1219" s="82" t="n">
        <v>0</v>
      </c>
      <c r="K1219" s="82" t="n">
        <v>0</v>
      </c>
      <c r="L1219" s="82" t="n">
        <f aca="false">M1219+N1219+O1219+P1219</f>
        <v>0</v>
      </c>
      <c r="M1219" s="82" t="n">
        <v>0</v>
      </c>
      <c r="N1219" s="82" t="n">
        <v>0</v>
      </c>
      <c r="O1219" s="82" t="n">
        <v>0</v>
      </c>
      <c r="P1219" s="82" t="n">
        <v>0</v>
      </c>
      <c r="Q1219" s="82" t="n">
        <v>33.965</v>
      </c>
      <c r="R1219" s="82" t="n">
        <v>0</v>
      </c>
      <c r="S1219" s="82" t="n">
        <v>0</v>
      </c>
      <c r="T1219" s="82" t="n">
        <v>0</v>
      </c>
      <c r="U1219" s="82" t="n">
        <v>0</v>
      </c>
      <c r="V1219" s="82" t="n">
        <v>0</v>
      </c>
      <c r="W1219" s="82" t="n">
        <v>0</v>
      </c>
      <c r="X1219" s="82" t="n">
        <v>0</v>
      </c>
      <c r="Y1219" s="82" t="n">
        <f aca="false">Z1219+AA1219+AB1219</f>
        <v>0</v>
      </c>
      <c r="Z1219" s="82" t="n">
        <v>0</v>
      </c>
      <c r="AA1219" s="82" t="n">
        <v>0</v>
      </c>
      <c r="AB1219" s="82" t="n">
        <v>0</v>
      </c>
      <c r="AC1219" s="82" t="n">
        <v>0</v>
      </c>
      <c r="AD1219" s="82" t="n">
        <v>0</v>
      </c>
      <c r="AE1219" s="82" t="n">
        <v>0</v>
      </c>
    </row>
    <row r="1220" customFormat="false" ht="15.75" hidden="false" customHeight="false" outlineLevel="0" collapsed="false">
      <c r="D1220" s="69" t="s">
        <v>407</v>
      </c>
      <c r="E1220" s="104" t="s">
        <v>1043</v>
      </c>
      <c r="F1220" s="142" t="s">
        <v>445</v>
      </c>
      <c r="G1220" s="82" t="n">
        <v>0</v>
      </c>
      <c r="H1220" s="82" t="n">
        <v>0</v>
      </c>
      <c r="I1220" s="82" t="n">
        <v>0</v>
      </c>
      <c r="J1220" s="82" t="n">
        <v>0</v>
      </c>
      <c r="K1220" s="82" t="n">
        <v>0</v>
      </c>
      <c r="L1220" s="82" t="n">
        <f aca="false">M1220+N1220+O1220+P1220</f>
        <v>0</v>
      </c>
      <c r="M1220" s="82" t="n">
        <v>0</v>
      </c>
      <c r="N1220" s="82" t="n">
        <v>0</v>
      </c>
      <c r="O1220" s="82" t="n">
        <v>0</v>
      </c>
      <c r="P1220" s="82" t="n">
        <v>0</v>
      </c>
      <c r="Q1220" s="82" t="n">
        <v>0</v>
      </c>
      <c r="R1220" s="82" t="n">
        <v>0</v>
      </c>
      <c r="S1220" s="82" t="n">
        <v>0</v>
      </c>
      <c r="T1220" s="82" t="n">
        <v>0</v>
      </c>
      <c r="U1220" s="82" t="n">
        <v>0</v>
      </c>
      <c r="V1220" s="82" t="n">
        <v>0</v>
      </c>
      <c r="W1220" s="82" t="n">
        <v>0</v>
      </c>
      <c r="X1220" s="82" t="n">
        <v>0</v>
      </c>
      <c r="Y1220" s="82" t="n">
        <f aca="false">Z1220+AA1220+AB1220</f>
        <v>0</v>
      </c>
      <c r="Z1220" s="82" t="n">
        <v>0</v>
      </c>
      <c r="AA1220" s="82" t="n">
        <v>0</v>
      </c>
      <c r="AB1220" s="82" t="n">
        <v>0</v>
      </c>
      <c r="AC1220" s="82" t="n">
        <v>0</v>
      </c>
      <c r="AD1220" s="82" t="n">
        <v>0</v>
      </c>
      <c r="AE1220" s="82" t="n">
        <v>0</v>
      </c>
    </row>
    <row r="1221" customFormat="false" ht="15.75" hidden="false" customHeight="false" outlineLevel="0" collapsed="false">
      <c r="D1221" s="69" t="s">
        <v>435</v>
      </c>
      <c r="E1221" s="104" t="s">
        <v>1046</v>
      </c>
      <c r="F1221" s="142" t="s">
        <v>450</v>
      </c>
      <c r="G1221" s="82" t="n">
        <v>0</v>
      </c>
      <c r="H1221" s="82" t="n">
        <v>0</v>
      </c>
      <c r="I1221" s="82" t="n">
        <v>0</v>
      </c>
      <c r="J1221" s="82" t="n">
        <v>0</v>
      </c>
      <c r="K1221" s="82" t="n">
        <v>0</v>
      </c>
      <c r="L1221" s="82" t="n">
        <f aca="false">M1221+N1221+O1221+P1221</f>
        <v>0</v>
      </c>
      <c r="M1221" s="82" t="n">
        <v>0</v>
      </c>
      <c r="N1221" s="82" t="n">
        <v>0</v>
      </c>
      <c r="O1221" s="82" t="n">
        <v>0</v>
      </c>
      <c r="P1221" s="82" t="n">
        <v>0</v>
      </c>
      <c r="Q1221" s="82" t="n">
        <v>0</v>
      </c>
      <c r="R1221" s="82" t="n">
        <v>0</v>
      </c>
      <c r="S1221" s="82" t="n">
        <v>0</v>
      </c>
      <c r="T1221" s="82" t="n">
        <v>0</v>
      </c>
      <c r="U1221" s="82" t="n">
        <v>0</v>
      </c>
      <c r="V1221" s="82" t="n">
        <v>0</v>
      </c>
      <c r="W1221" s="82" t="n">
        <v>0</v>
      </c>
      <c r="X1221" s="82" t="n">
        <v>0</v>
      </c>
      <c r="Y1221" s="82" t="n">
        <f aca="false">Z1221+AA1221+AB1221</f>
        <v>0</v>
      </c>
      <c r="Z1221" s="82" t="n">
        <v>0</v>
      </c>
      <c r="AA1221" s="82" t="n">
        <v>0</v>
      </c>
      <c r="AB1221" s="82" t="n">
        <v>0</v>
      </c>
      <c r="AC1221" s="82" t="n">
        <v>0</v>
      </c>
      <c r="AD1221" s="82" t="n">
        <v>0</v>
      </c>
      <c r="AE1221" s="82" t="n">
        <v>0</v>
      </c>
    </row>
    <row r="1222" customFormat="false" ht="15.75" hidden="false" customHeight="false" outlineLevel="0" collapsed="false">
      <c r="D1222" s="69" t="s">
        <v>1033</v>
      </c>
      <c r="E1222" s="104" t="s">
        <v>1049</v>
      </c>
      <c r="F1222" s="142" t="s">
        <v>454</v>
      </c>
      <c r="G1222" s="82" t="n">
        <v>0</v>
      </c>
      <c r="H1222" s="82" t="n">
        <v>0</v>
      </c>
      <c r="I1222" s="82" t="n">
        <v>0</v>
      </c>
      <c r="J1222" s="82" t="n">
        <v>0</v>
      </c>
      <c r="K1222" s="82" t="n">
        <v>0</v>
      </c>
      <c r="L1222" s="82" t="n">
        <f aca="false">M1222+N1222+O1222+P1222</f>
        <v>0</v>
      </c>
      <c r="M1222" s="82" t="n">
        <v>0</v>
      </c>
      <c r="N1222" s="82" t="n">
        <v>0</v>
      </c>
      <c r="O1222" s="82" t="n">
        <v>0</v>
      </c>
      <c r="P1222" s="82" t="n">
        <v>0</v>
      </c>
      <c r="Q1222" s="82" t="n">
        <v>0</v>
      </c>
      <c r="R1222" s="82" t="n">
        <v>0</v>
      </c>
      <c r="S1222" s="82" t="n">
        <v>0</v>
      </c>
      <c r="T1222" s="82" t="n">
        <v>0</v>
      </c>
      <c r="U1222" s="82" t="n">
        <v>0</v>
      </c>
      <c r="V1222" s="82" t="n">
        <v>0</v>
      </c>
      <c r="W1222" s="82" t="n">
        <v>0</v>
      </c>
      <c r="X1222" s="82" t="n">
        <v>0</v>
      </c>
      <c r="Y1222" s="82" t="n">
        <f aca="false">Z1222+AA1222+AB1222</f>
        <v>0</v>
      </c>
      <c r="Z1222" s="82" t="n">
        <v>0</v>
      </c>
      <c r="AA1222" s="82" t="n">
        <v>0</v>
      </c>
      <c r="AB1222" s="82" t="n">
        <v>0</v>
      </c>
      <c r="AC1222" s="82" t="n">
        <v>0</v>
      </c>
      <c r="AD1222" s="82" t="n">
        <v>0</v>
      </c>
      <c r="AE1222" s="82" t="n">
        <v>0</v>
      </c>
    </row>
    <row r="1223" customFormat="false" ht="15.75" hidden="false" customHeight="false" outlineLevel="0" collapsed="false">
      <c r="D1223" s="69" t="s">
        <v>1052</v>
      </c>
      <c r="E1223" s="104" t="s">
        <v>1053</v>
      </c>
      <c r="F1223" s="142" t="s">
        <v>459</v>
      </c>
      <c r="G1223" s="82" t="n">
        <v>4.601</v>
      </c>
      <c r="H1223" s="82" t="n">
        <v>4.601</v>
      </c>
      <c r="I1223" s="82" t="n">
        <v>0</v>
      </c>
      <c r="J1223" s="82" t="n">
        <v>0</v>
      </c>
      <c r="K1223" s="82" t="n">
        <v>0</v>
      </c>
      <c r="L1223" s="82" t="n">
        <f aca="false">M1223+N1223+O1223+P1223</f>
        <v>0</v>
      </c>
      <c r="M1223" s="82" t="n">
        <v>0</v>
      </c>
      <c r="N1223" s="82" t="n">
        <v>0</v>
      </c>
      <c r="O1223" s="82" t="n">
        <v>0</v>
      </c>
      <c r="P1223" s="82" t="n">
        <v>0</v>
      </c>
      <c r="Q1223" s="82" t="n">
        <v>0</v>
      </c>
      <c r="R1223" s="82" t="n">
        <v>0</v>
      </c>
      <c r="S1223" s="82" t="n">
        <v>0</v>
      </c>
      <c r="T1223" s="82" t="n">
        <v>0</v>
      </c>
      <c r="U1223" s="82" t="n">
        <v>0</v>
      </c>
      <c r="V1223" s="82" t="n">
        <v>0</v>
      </c>
      <c r="W1223" s="82" t="n">
        <v>0</v>
      </c>
      <c r="X1223" s="82" t="n">
        <v>0</v>
      </c>
      <c r="Y1223" s="82" t="n">
        <f aca="false">Z1223+AA1223+AB1223</f>
        <v>0</v>
      </c>
      <c r="Z1223" s="82" t="n">
        <v>0</v>
      </c>
      <c r="AA1223" s="82" t="n">
        <v>0</v>
      </c>
      <c r="AB1223" s="82" t="n">
        <v>0</v>
      </c>
      <c r="AC1223" s="82" t="n">
        <v>0</v>
      </c>
      <c r="AD1223" s="82" t="n">
        <v>0</v>
      </c>
      <c r="AE1223" s="82" t="n">
        <v>0</v>
      </c>
    </row>
    <row r="1224" customFormat="false" ht="15.75" hidden="false" customHeight="false" outlineLevel="0" collapsed="false">
      <c r="D1224" s="69" t="s">
        <v>1036</v>
      </c>
      <c r="E1224" s="104" t="s">
        <v>1056</v>
      </c>
      <c r="F1224" s="142" t="s">
        <v>463</v>
      </c>
      <c r="G1224" s="82" t="n">
        <v>10.399</v>
      </c>
      <c r="H1224" s="82" t="n">
        <v>0.534</v>
      </c>
      <c r="I1224" s="82" t="n">
        <v>0</v>
      </c>
      <c r="J1224" s="82" t="n">
        <v>0</v>
      </c>
      <c r="K1224" s="82" t="n">
        <v>0</v>
      </c>
      <c r="L1224" s="82" t="n">
        <f aca="false">M1224+N1224+O1224+P1224</f>
        <v>0</v>
      </c>
      <c r="M1224" s="82" t="n">
        <v>0</v>
      </c>
      <c r="N1224" s="82" t="n">
        <v>0</v>
      </c>
      <c r="O1224" s="82" t="n">
        <v>0</v>
      </c>
      <c r="P1224" s="82" t="n">
        <v>0</v>
      </c>
      <c r="Q1224" s="82" t="n">
        <v>9.865</v>
      </c>
      <c r="R1224" s="82" t="n">
        <v>0</v>
      </c>
      <c r="S1224" s="82" t="n">
        <v>0</v>
      </c>
      <c r="T1224" s="82" t="n">
        <v>0</v>
      </c>
      <c r="U1224" s="82" t="n">
        <v>0</v>
      </c>
      <c r="V1224" s="82" t="n">
        <v>0</v>
      </c>
      <c r="W1224" s="82" t="n">
        <v>0</v>
      </c>
      <c r="X1224" s="82" t="n">
        <v>0</v>
      </c>
      <c r="Y1224" s="82" t="n">
        <f aca="false">Z1224+AA1224+AB1224</f>
        <v>0</v>
      </c>
      <c r="Z1224" s="82" t="n">
        <v>0</v>
      </c>
      <c r="AA1224" s="82" t="n">
        <v>0</v>
      </c>
      <c r="AB1224" s="82" t="n">
        <v>0</v>
      </c>
      <c r="AC1224" s="82" t="n">
        <v>0</v>
      </c>
      <c r="AD1224" s="82" t="n">
        <v>0</v>
      </c>
      <c r="AE1224" s="82" t="n">
        <v>0</v>
      </c>
    </row>
    <row r="1225" customFormat="false" ht="15.75" hidden="false" customHeight="false" outlineLevel="0" collapsed="false">
      <c r="D1225" s="69" t="s">
        <v>1059</v>
      </c>
      <c r="E1225" s="104" t="s">
        <v>1060</v>
      </c>
      <c r="F1225" s="142" t="s">
        <v>468</v>
      </c>
      <c r="G1225" s="82" t="n">
        <v>11.523</v>
      </c>
      <c r="H1225" s="82" t="n">
        <v>11.523</v>
      </c>
      <c r="I1225" s="82" t="n">
        <v>0</v>
      </c>
      <c r="J1225" s="82" t="n">
        <v>0</v>
      </c>
      <c r="K1225" s="82" t="n">
        <v>0</v>
      </c>
      <c r="L1225" s="82" t="n">
        <f aca="false">M1225+N1225+O1225+P1225</f>
        <v>0</v>
      </c>
      <c r="M1225" s="82" t="n">
        <v>0</v>
      </c>
      <c r="N1225" s="82" t="n">
        <v>0</v>
      </c>
      <c r="O1225" s="82" t="n">
        <v>0</v>
      </c>
      <c r="P1225" s="82" t="n">
        <v>0</v>
      </c>
      <c r="Q1225" s="82" t="n">
        <v>0</v>
      </c>
      <c r="R1225" s="82" t="n">
        <v>0</v>
      </c>
      <c r="S1225" s="82" t="n">
        <v>0</v>
      </c>
      <c r="T1225" s="82" t="n">
        <v>0</v>
      </c>
      <c r="U1225" s="82" t="n">
        <v>0</v>
      </c>
      <c r="V1225" s="82" t="n">
        <v>0</v>
      </c>
      <c r="W1225" s="82" t="n">
        <v>0</v>
      </c>
      <c r="X1225" s="82" t="n">
        <v>0</v>
      </c>
      <c r="Y1225" s="82" t="n">
        <f aca="false">Z1225+AA1225+AB1225</f>
        <v>0</v>
      </c>
      <c r="Z1225" s="82" t="n">
        <v>0</v>
      </c>
      <c r="AA1225" s="82" t="n">
        <v>0</v>
      </c>
      <c r="AB1225" s="82" t="n">
        <v>0</v>
      </c>
      <c r="AC1225" s="82" t="n">
        <v>0</v>
      </c>
      <c r="AD1225" s="82" t="n">
        <v>0</v>
      </c>
      <c r="AE1225" s="82" t="n">
        <v>0</v>
      </c>
    </row>
    <row r="1226" customFormat="false" ht="15.75" hidden="false" customHeight="false" outlineLevel="0" collapsed="false">
      <c r="D1226" s="69" t="s">
        <v>1063</v>
      </c>
      <c r="E1226" s="104" t="s">
        <v>1064</v>
      </c>
      <c r="F1226" s="142" t="s">
        <v>473</v>
      </c>
      <c r="G1226" s="82" t="n">
        <v>24.1</v>
      </c>
      <c r="H1226" s="82" t="n">
        <v>0</v>
      </c>
      <c r="I1226" s="82" t="n">
        <v>0</v>
      </c>
      <c r="J1226" s="82" t="n">
        <v>0</v>
      </c>
      <c r="K1226" s="82" t="n">
        <v>0</v>
      </c>
      <c r="L1226" s="82" t="n">
        <f aca="false">M1226+N1226+O1226+P1226</f>
        <v>0</v>
      </c>
      <c r="M1226" s="82" t="n">
        <v>0</v>
      </c>
      <c r="N1226" s="82" t="n">
        <v>0</v>
      </c>
      <c r="O1226" s="82" t="n">
        <v>0</v>
      </c>
      <c r="P1226" s="82" t="n">
        <v>0</v>
      </c>
      <c r="Q1226" s="82" t="n">
        <v>24.1</v>
      </c>
      <c r="R1226" s="82" t="n">
        <v>0</v>
      </c>
      <c r="S1226" s="82" t="n">
        <v>0</v>
      </c>
      <c r="T1226" s="82" t="n">
        <v>0</v>
      </c>
      <c r="U1226" s="82" t="n">
        <v>0</v>
      </c>
      <c r="V1226" s="82" t="n">
        <v>0</v>
      </c>
      <c r="W1226" s="82" t="n">
        <v>0</v>
      </c>
      <c r="X1226" s="82" t="n">
        <v>0</v>
      </c>
      <c r="Y1226" s="82" t="n">
        <f aca="false">Z1226+AA1226+AB1226</f>
        <v>0</v>
      </c>
      <c r="Z1226" s="82" t="n">
        <v>0</v>
      </c>
      <c r="AA1226" s="82" t="n">
        <v>0</v>
      </c>
      <c r="AB1226" s="82" t="n">
        <v>0</v>
      </c>
      <c r="AC1226" s="82" t="n">
        <v>0</v>
      </c>
      <c r="AD1226" s="82" t="n">
        <v>0</v>
      </c>
      <c r="AE1226" s="82" t="n">
        <v>0</v>
      </c>
    </row>
    <row r="1227" customFormat="false" ht="15.75" hidden="false" customHeight="false" outlineLevel="0" collapsed="false">
      <c r="D1227" s="69" t="s">
        <v>1067</v>
      </c>
      <c r="E1227" s="104" t="s">
        <v>1068</v>
      </c>
      <c r="F1227" s="142" t="s">
        <v>478</v>
      </c>
      <c r="G1227" s="82" t="n">
        <v>0</v>
      </c>
      <c r="H1227" s="82" t="n">
        <v>0</v>
      </c>
      <c r="I1227" s="82" t="n">
        <v>0</v>
      </c>
      <c r="J1227" s="82" t="n">
        <v>0</v>
      </c>
      <c r="K1227" s="82" t="n">
        <v>0</v>
      </c>
      <c r="L1227" s="82" t="n">
        <f aca="false">M1227+N1227+O1227+P1227</f>
        <v>0</v>
      </c>
      <c r="M1227" s="82" t="n">
        <v>0</v>
      </c>
      <c r="N1227" s="82" t="n">
        <v>0</v>
      </c>
      <c r="O1227" s="82" t="n">
        <v>0</v>
      </c>
      <c r="P1227" s="82" t="n">
        <v>0</v>
      </c>
      <c r="Q1227" s="82" t="n">
        <v>0</v>
      </c>
      <c r="R1227" s="82" t="n">
        <v>0</v>
      </c>
      <c r="S1227" s="82" t="n">
        <v>0</v>
      </c>
      <c r="T1227" s="82" t="n">
        <v>0</v>
      </c>
      <c r="U1227" s="82" t="n">
        <v>0</v>
      </c>
      <c r="V1227" s="82" t="n">
        <v>0</v>
      </c>
      <c r="W1227" s="82" t="n">
        <v>0</v>
      </c>
      <c r="X1227" s="82" t="n">
        <v>0</v>
      </c>
      <c r="Y1227" s="82" t="n">
        <f aca="false">Z1227+AA1227+AB1227</f>
        <v>0</v>
      </c>
      <c r="Z1227" s="82" t="n">
        <v>0</v>
      </c>
      <c r="AA1227" s="82" t="n">
        <v>0</v>
      </c>
      <c r="AB1227" s="82" t="n">
        <v>0</v>
      </c>
      <c r="AC1227" s="82" t="n">
        <v>0</v>
      </c>
      <c r="AD1227" s="82" t="n">
        <v>0</v>
      </c>
      <c r="AE1227" s="82" t="n">
        <v>0</v>
      </c>
    </row>
    <row r="1228" customFormat="false" ht="15.75" hidden="false" customHeight="false" outlineLevel="0" collapsed="false">
      <c r="D1228" s="69" t="s">
        <v>1071</v>
      </c>
      <c r="E1228" s="104" t="s">
        <v>1072</v>
      </c>
      <c r="F1228" s="142" t="s">
        <v>483</v>
      </c>
      <c r="G1228" s="82" t="n">
        <v>1.402</v>
      </c>
      <c r="H1228" s="82" t="n">
        <v>1.402</v>
      </c>
      <c r="I1228" s="82" t="n">
        <v>0</v>
      </c>
      <c r="J1228" s="82" t="n">
        <v>0</v>
      </c>
      <c r="K1228" s="82" t="n">
        <v>0</v>
      </c>
      <c r="L1228" s="82" t="n">
        <f aca="false">M1228+N1228+O1228+P1228</f>
        <v>0</v>
      </c>
      <c r="M1228" s="82" t="n">
        <v>0</v>
      </c>
      <c r="N1228" s="82" t="n">
        <v>0</v>
      </c>
      <c r="O1228" s="82" t="n">
        <v>0</v>
      </c>
      <c r="P1228" s="82" t="n">
        <v>0</v>
      </c>
      <c r="Q1228" s="82" t="n">
        <v>0</v>
      </c>
      <c r="R1228" s="82" t="n">
        <v>0</v>
      </c>
      <c r="S1228" s="82" t="n">
        <v>0</v>
      </c>
      <c r="T1228" s="82" t="n">
        <v>0</v>
      </c>
      <c r="U1228" s="82" t="n">
        <v>0</v>
      </c>
      <c r="V1228" s="82" t="n">
        <v>0</v>
      </c>
      <c r="W1228" s="82" t="n">
        <v>0</v>
      </c>
      <c r="X1228" s="82" t="n">
        <v>0</v>
      </c>
      <c r="Y1228" s="82" t="n">
        <f aca="false">Z1228+AA1228+AB1228</f>
        <v>0</v>
      </c>
      <c r="Z1228" s="82" t="n">
        <v>0</v>
      </c>
      <c r="AA1228" s="82" t="n">
        <v>0</v>
      </c>
      <c r="AB1228" s="82" t="n">
        <v>0</v>
      </c>
      <c r="AC1228" s="82" t="n">
        <v>0</v>
      </c>
      <c r="AD1228" s="82" t="n">
        <v>0</v>
      </c>
      <c r="AE1228" s="82" t="n">
        <v>0</v>
      </c>
    </row>
    <row r="1229" customFormat="false" ht="15.75" hidden="false" customHeight="false" outlineLevel="0" collapsed="false">
      <c r="D1229" s="69" t="s">
        <v>1144</v>
      </c>
      <c r="E1229" s="104" t="s">
        <v>1077</v>
      </c>
      <c r="F1229" s="142" t="s">
        <v>488</v>
      </c>
      <c r="G1229" s="82" t="n">
        <v>0</v>
      </c>
      <c r="H1229" s="82" t="n">
        <v>0</v>
      </c>
      <c r="I1229" s="82" t="n">
        <v>0</v>
      </c>
      <c r="J1229" s="82" t="n">
        <v>0</v>
      </c>
      <c r="K1229" s="82" t="n">
        <v>0</v>
      </c>
      <c r="L1229" s="82" t="n">
        <f aca="false">M1229+N1229+O1229+P1229</f>
        <v>0</v>
      </c>
      <c r="M1229" s="82" t="n">
        <v>0</v>
      </c>
      <c r="N1229" s="82" t="n">
        <v>0</v>
      </c>
      <c r="O1229" s="82" t="n">
        <v>0</v>
      </c>
      <c r="P1229" s="82" t="n">
        <v>0</v>
      </c>
      <c r="Q1229" s="82" t="n">
        <v>0</v>
      </c>
      <c r="R1229" s="82" t="n">
        <v>0</v>
      </c>
      <c r="S1229" s="82" t="n">
        <v>0</v>
      </c>
      <c r="T1229" s="82" t="n">
        <v>0</v>
      </c>
      <c r="U1229" s="82" t="n">
        <v>0</v>
      </c>
      <c r="V1229" s="82" t="n">
        <v>0</v>
      </c>
      <c r="W1229" s="82" t="n">
        <v>0</v>
      </c>
      <c r="X1229" s="82" t="n">
        <v>0</v>
      </c>
      <c r="Y1229" s="82" t="n">
        <f aca="false">Z1229+AA1229+AB1229</f>
        <v>0</v>
      </c>
      <c r="Z1229" s="82" t="n">
        <v>0</v>
      </c>
      <c r="AA1229" s="82" t="n">
        <v>0</v>
      </c>
      <c r="AB1229" s="82" t="n">
        <v>0</v>
      </c>
      <c r="AC1229" s="82" t="n">
        <v>0</v>
      </c>
      <c r="AD1229" s="82" t="n">
        <v>0</v>
      </c>
      <c r="AE1229" s="82" t="n">
        <v>0</v>
      </c>
    </row>
    <row r="1230" customFormat="false" ht="15.75" hidden="false" customHeight="false" outlineLevel="0" collapsed="false">
      <c r="D1230" s="69" t="s">
        <v>1039</v>
      </c>
      <c r="E1230" s="88" t="s">
        <v>519</v>
      </c>
      <c r="F1230" s="142" t="s">
        <v>520</v>
      </c>
      <c r="G1230" s="82" t="n">
        <v>0</v>
      </c>
      <c r="H1230" s="82" t="n">
        <v>0</v>
      </c>
      <c r="I1230" s="82" t="n">
        <v>0</v>
      </c>
      <c r="J1230" s="82" t="n">
        <v>0</v>
      </c>
      <c r="K1230" s="82" t="n">
        <v>0</v>
      </c>
      <c r="L1230" s="82" t="n">
        <f aca="false">M1230+N1230+O1230+P1230</f>
        <v>0</v>
      </c>
      <c r="M1230" s="82" t="n">
        <v>0</v>
      </c>
      <c r="N1230" s="82" t="n">
        <v>0</v>
      </c>
      <c r="O1230" s="82" t="n">
        <v>0</v>
      </c>
      <c r="P1230" s="82" t="n">
        <v>0</v>
      </c>
      <c r="Q1230" s="82" t="n">
        <v>0</v>
      </c>
      <c r="R1230" s="82" t="n">
        <v>0</v>
      </c>
      <c r="S1230" s="82" t="n">
        <v>0</v>
      </c>
      <c r="T1230" s="82" t="n">
        <v>0</v>
      </c>
      <c r="U1230" s="82" t="n">
        <v>0</v>
      </c>
      <c r="V1230" s="82" t="n">
        <v>0</v>
      </c>
      <c r="W1230" s="82" t="n">
        <v>0</v>
      </c>
      <c r="X1230" s="82" t="n">
        <v>0</v>
      </c>
      <c r="Y1230" s="82" t="n">
        <f aca="false">Z1230+AA1230+AB1230</f>
        <v>0</v>
      </c>
      <c r="Z1230" s="82" t="n">
        <v>0</v>
      </c>
      <c r="AA1230" s="82" t="n">
        <v>0</v>
      </c>
      <c r="AB1230" s="82" t="n">
        <v>0</v>
      </c>
      <c r="AC1230" s="82" t="n">
        <v>0</v>
      </c>
      <c r="AD1230" s="82" t="n">
        <v>0</v>
      </c>
      <c r="AE1230" s="82" t="n">
        <v>0</v>
      </c>
    </row>
    <row r="1231" customFormat="false" ht="15.75" hidden="false" customHeight="false" outlineLevel="0" collapsed="false">
      <c r="D1231" s="69" t="s">
        <v>1040</v>
      </c>
      <c r="E1231" s="88" t="s">
        <v>1082</v>
      </c>
      <c r="F1231" s="142" t="s">
        <v>496</v>
      </c>
      <c r="G1231" s="82" t="n">
        <v>0</v>
      </c>
      <c r="H1231" s="82" t="n">
        <v>0</v>
      </c>
      <c r="I1231" s="82" t="n">
        <v>0</v>
      </c>
      <c r="J1231" s="82" t="n">
        <v>0</v>
      </c>
      <c r="K1231" s="82" t="n">
        <v>0</v>
      </c>
      <c r="L1231" s="82" t="n">
        <f aca="false">M1231+N1231+O1231+P1231</f>
        <v>0</v>
      </c>
      <c r="M1231" s="82" t="n">
        <v>0</v>
      </c>
      <c r="N1231" s="82" t="n">
        <v>0</v>
      </c>
      <c r="O1231" s="82" t="n">
        <v>0</v>
      </c>
      <c r="P1231" s="82" t="n">
        <v>0</v>
      </c>
      <c r="Q1231" s="82" t="n">
        <v>0</v>
      </c>
      <c r="R1231" s="82" t="n">
        <v>0</v>
      </c>
      <c r="S1231" s="82" t="n">
        <v>0</v>
      </c>
      <c r="T1231" s="82" t="n">
        <v>0</v>
      </c>
      <c r="U1231" s="82" t="n">
        <v>0</v>
      </c>
      <c r="V1231" s="82" t="n">
        <v>0</v>
      </c>
      <c r="W1231" s="82" t="n">
        <v>0</v>
      </c>
      <c r="X1231" s="82" t="n">
        <v>0</v>
      </c>
      <c r="Y1231" s="82" t="n">
        <f aca="false">Z1231+AA1231+AB1231</f>
        <v>0</v>
      </c>
      <c r="Z1231" s="82" t="n">
        <v>0</v>
      </c>
      <c r="AA1231" s="82" t="n">
        <v>0</v>
      </c>
      <c r="AB1231" s="82" t="n">
        <v>0</v>
      </c>
      <c r="AC1231" s="82" t="n">
        <v>0</v>
      </c>
      <c r="AD1231" s="82" t="n">
        <v>0</v>
      </c>
      <c r="AE1231" s="82" t="n">
        <v>0</v>
      </c>
    </row>
    <row r="1232" customFormat="false" ht="15.75" hidden="false" customHeight="false" outlineLevel="0" collapsed="false">
      <c r="D1232" s="69" t="s">
        <v>1080</v>
      </c>
      <c r="E1232" s="88" t="s">
        <v>1083</v>
      </c>
      <c r="F1232" s="142" t="s">
        <v>511</v>
      </c>
      <c r="G1232" s="82" t="n">
        <v>10754.492</v>
      </c>
      <c r="H1232" s="82" t="n">
        <v>10742.842</v>
      </c>
      <c r="I1232" s="82" t="n">
        <v>0</v>
      </c>
      <c r="J1232" s="82" t="n">
        <v>0</v>
      </c>
      <c r="K1232" s="82" t="n">
        <v>0</v>
      </c>
      <c r="L1232" s="82" t="n">
        <f aca="false">M1232+N1232+O1232+P1232</f>
        <v>0</v>
      </c>
      <c r="M1232" s="82" t="n">
        <v>0</v>
      </c>
      <c r="N1232" s="82" t="n">
        <v>0</v>
      </c>
      <c r="O1232" s="82" t="n">
        <v>0</v>
      </c>
      <c r="P1232" s="82" t="n">
        <v>0</v>
      </c>
      <c r="Q1232" s="82" t="n">
        <v>11.65</v>
      </c>
      <c r="R1232" s="82" t="n">
        <v>0</v>
      </c>
      <c r="S1232" s="82" t="n">
        <v>0</v>
      </c>
      <c r="T1232" s="82" t="n">
        <v>0</v>
      </c>
      <c r="U1232" s="82" t="n">
        <v>0</v>
      </c>
      <c r="V1232" s="82" t="n">
        <v>0</v>
      </c>
      <c r="W1232" s="82" t="n">
        <v>0</v>
      </c>
      <c r="X1232" s="82" t="n">
        <v>0</v>
      </c>
      <c r="Y1232" s="82" t="n">
        <f aca="false">Z1232+AA1232+AB1232</f>
        <v>0</v>
      </c>
      <c r="Z1232" s="82" t="n">
        <v>0</v>
      </c>
      <c r="AA1232" s="82" t="n">
        <v>0</v>
      </c>
      <c r="AB1232" s="82" t="n">
        <v>0</v>
      </c>
      <c r="AC1232" s="82" t="n">
        <v>0</v>
      </c>
      <c r="AD1232" s="82" t="n">
        <v>0</v>
      </c>
      <c r="AE1232" s="82" t="n">
        <v>0</v>
      </c>
    </row>
    <row r="1233" customFormat="false" ht="15.75" hidden="false" customHeight="false" outlineLevel="0" collapsed="false">
      <c r="D1233" s="69" t="s">
        <v>1084</v>
      </c>
      <c r="E1233" s="88" t="s">
        <v>611</v>
      </c>
      <c r="F1233" s="142" t="s">
        <v>123</v>
      </c>
      <c r="G1233" s="82" t="n">
        <v>0</v>
      </c>
      <c r="H1233" s="82" t="n">
        <v>0</v>
      </c>
      <c r="I1233" s="82" t="n">
        <v>0</v>
      </c>
      <c r="J1233" s="82" t="n">
        <v>0</v>
      </c>
      <c r="K1233" s="82" t="n">
        <v>0</v>
      </c>
      <c r="L1233" s="82" t="n">
        <f aca="false">M1233+N1233+O1233+P1233</f>
        <v>0</v>
      </c>
      <c r="M1233" s="82" t="n">
        <v>0</v>
      </c>
      <c r="N1233" s="82" t="n">
        <v>0</v>
      </c>
      <c r="O1233" s="82" t="n">
        <v>0</v>
      </c>
      <c r="P1233" s="82" t="n">
        <v>0</v>
      </c>
      <c r="Q1233" s="82" t="n">
        <v>0</v>
      </c>
      <c r="R1233" s="82" t="n">
        <v>0</v>
      </c>
      <c r="S1233" s="82" t="n">
        <v>0</v>
      </c>
      <c r="T1233" s="82" t="n">
        <v>0</v>
      </c>
      <c r="U1233" s="82" t="n">
        <v>0</v>
      </c>
      <c r="V1233" s="82" t="n">
        <v>0</v>
      </c>
      <c r="W1233" s="82" t="n">
        <v>0</v>
      </c>
      <c r="X1233" s="82" t="n">
        <v>0</v>
      </c>
      <c r="Y1233" s="82" t="n">
        <f aca="false">Z1233+AA1233+AB1233</f>
        <v>0</v>
      </c>
      <c r="Z1233" s="82" t="n">
        <v>0</v>
      </c>
      <c r="AA1233" s="82" t="n">
        <v>0</v>
      </c>
      <c r="AB1233" s="82" t="n">
        <v>0</v>
      </c>
      <c r="AC1233" s="82" t="n">
        <v>0</v>
      </c>
      <c r="AD1233" s="82" t="n">
        <v>0</v>
      </c>
      <c r="AE1233" s="82" t="n">
        <v>0</v>
      </c>
    </row>
    <row r="1234" customFormat="false" ht="15.75" hidden="false" customHeight="false" outlineLevel="0" collapsed="false">
      <c r="D1234" s="69" t="s">
        <v>405</v>
      </c>
      <c r="E1234" s="88" t="s">
        <v>1087</v>
      </c>
      <c r="F1234" s="142"/>
      <c r="G1234" s="82" t="n">
        <v>5.761</v>
      </c>
      <c r="H1234" s="82" t="n">
        <v>2.864</v>
      </c>
      <c r="I1234" s="82" t="n">
        <v>0</v>
      </c>
      <c r="J1234" s="82" t="n">
        <v>0</v>
      </c>
      <c r="K1234" s="82" t="n">
        <v>0</v>
      </c>
      <c r="L1234" s="82" t="n">
        <f aca="false">M1234+N1234+O1234+P1234</f>
        <v>0</v>
      </c>
      <c r="M1234" s="82" t="n">
        <v>0</v>
      </c>
      <c r="N1234" s="82" t="n">
        <v>0</v>
      </c>
      <c r="O1234" s="82" t="n">
        <v>0</v>
      </c>
      <c r="P1234" s="82" t="n">
        <v>0</v>
      </c>
      <c r="Q1234" s="82" t="n">
        <v>2.897</v>
      </c>
      <c r="R1234" s="82" t="n">
        <v>0</v>
      </c>
      <c r="S1234" s="82" t="n">
        <v>0</v>
      </c>
      <c r="T1234" s="82" t="n">
        <v>0</v>
      </c>
      <c r="U1234" s="82" t="n">
        <v>0</v>
      </c>
      <c r="V1234" s="82" t="n">
        <v>0</v>
      </c>
      <c r="W1234" s="82" t="n">
        <v>0</v>
      </c>
      <c r="X1234" s="82" t="n">
        <v>0</v>
      </c>
      <c r="Y1234" s="82" t="n">
        <f aca="false">Z1234+AA1234+AB1234</f>
        <v>0</v>
      </c>
      <c r="Z1234" s="82" t="n">
        <v>0</v>
      </c>
      <c r="AA1234" s="82" t="n">
        <v>0</v>
      </c>
      <c r="AB1234" s="82" t="n">
        <v>0</v>
      </c>
      <c r="AC1234" s="82" t="n">
        <v>0</v>
      </c>
      <c r="AD1234" s="82" t="n">
        <v>0</v>
      </c>
      <c r="AE1234" s="82" t="n">
        <v>0</v>
      </c>
    </row>
    <row r="1235" customFormat="false" ht="15.75" hidden="false" customHeight="false" outlineLevel="0" collapsed="false">
      <c r="D1235" s="69"/>
      <c r="E1235" s="88" t="s">
        <v>1123</v>
      </c>
      <c r="F1235" s="142" t="s">
        <v>618</v>
      </c>
      <c r="G1235" s="82" t="n">
        <v>0</v>
      </c>
      <c r="H1235" s="82" t="n">
        <v>0</v>
      </c>
      <c r="I1235" s="82" t="n">
        <v>0</v>
      </c>
      <c r="J1235" s="82" t="n">
        <v>0</v>
      </c>
      <c r="K1235" s="82" t="n">
        <v>0</v>
      </c>
      <c r="L1235" s="82" t="n">
        <f aca="false">M1235+N1235+O1235+P1235</f>
        <v>0</v>
      </c>
      <c r="M1235" s="82" t="n">
        <v>0</v>
      </c>
      <c r="N1235" s="82" t="n">
        <v>0</v>
      </c>
      <c r="O1235" s="82" t="n">
        <v>0</v>
      </c>
      <c r="P1235" s="82" t="n">
        <v>0</v>
      </c>
      <c r="Q1235" s="82" t="n">
        <v>0</v>
      </c>
      <c r="R1235" s="82" t="n">
        <v>0</v>
      </c>
      <c r="S1235" s="82" t="n">
        <v>0</v>
      </c>
      <c r="T1235" s="82" t="n">
        <v>0</v>
      </c>
      <c r="U1235" s="82" t="n">
        <v>0</v>
      </c>
      <c r="V1235" s="82" t="n">
        <v>0</v>
      </c>
      <c r="W1235" s="82" t="n">
        <v>0</v>
      </c>
      <c r="X1235" s="82" t="n">
        <v>0</v>
      </c>
      <c r="Y1235" s="82" t="n">
        <f aca="false">Z1235+AA1235+AB1235</f>
        <v>0</v>
      </c>
      <c r="Z1235" s="82" t="n">
        <v>0</v>
      </c>
      <c r="AA1235" s="82" t="n">
        <v>0</v>
      </c>
      <c r="AB1235" s="82" t="n">
        <v>0</v>
      </c>
      <c r="AC1235" s="82" t="n">
        <v>0</v>
      </c>
      <c r="AD1235" s="82" t="n">
        <v>0</v>
      </c>
      <c r="AE1235" s="82" t="n">
        <v>0</v>
      </c>
    </row>
    <row r="1236" customFormat="false" ht="15.75" hidden="false" customHeight="false" outlineLevel="0" collapsed="false">
      <c r="D1236" s="69"/>
      <c r="E1236" s="88" t="s">
        <v>1124</v>
      </c>
      <c r="F1236" s="142" t="s">
        <v>622</v>
      </c>
      <c r="G1236" s="82" t="n">
        <v>2.864</v>
      </c>
      <c r="H1236" s="82" t="n">
        <v>2.864</v>
      </c>
      <c r="I1236" s="82" t="n">
        <v>0</v>
      </c>
      <c r="J1236" s="82" t="n">
        <v>0</v>
      </c>
      <c r="K1236" s="82" t="n">
        <v>0</v>
      </c>
      <c r="L1236" s="82" t="n">
        <f aca="false">M1236+N1236+O1236+P1236</f>
        <v>0</v>
      </c>
      <c r="M1236" s="82" t="n">
        <v>0</v>
      </c>
      <c r="N1236" s="82" t="n">
        <v>0</v>
      </c>
      <c r="O1236" s="82" t="n">
        <v>0</v>
      </c>
      <c r="P1236" s="82" t="n">
        <v>0</v>
      </c>
      <c r="Q1236" s="82" t="n">
        <v>0</v>
      </c>
      <c r="R1236" s="82" t="n">
        <v>0</v>
      </c>
      <c r="S1236" s="82" t="n">
        <v>0</v>
      </c>
      <c r="T1236" s="82" t="n">
        <v>0</v>
      </c>
      <c r="U1236" s="82" t="n">
        <v>0</v>
      </c>
      <c r="V1236" s="82" t="n">
        <v>0</v>
      </c>
      <c r="W1236" s="82" t="n">
        <v>0</v>
      </c>
      <c r="X1236" s="82" t="n">
        <v>0</v>
      </c>
      <c r="Y1236" s="82" t="n">
        <f aca="false">Z1236+AA1236+AB1236</f>
        <v>0</v>
      </c>
      <c r="Z1236" s="82" t="n">
        <v>0</v>
      </c>
      <c r="AA1236" s="82" t="n">
        <v>0</v>
      </c>
      <c r="AB1236" s="82" t="n">
        <v>0</v>
      </c>
      <c r="AC1236" s="82" t="n">
        <v>0</v>
      </c>
      <c r="AD1236" s="82" t="n">
        <v>0</v>
      </c>
      <c r="AE1236" s="82" t="n">
        <v>0</v>
      </c>
    </row>
    <row r="1237" customFormat="false" ht="15.75" hidden="false" customHeight="false" outlineLevel="0" collapsed="false">
      <c r="D1237" s="69"/>
      <c r="E1237" s="88" t="s">
        <v>624</v>
      </c>
      <c r="F1237" s="142" t="s">
        <v>625</v>
      </c>
      <c r="G1237" s="82" t="n">
        <v>0</v>
      </c>
      <c r="H1237" s="82" t="n">
        <v>0</v>
      </c>
      <c r="I1237" s="82" t="n">
        <v>0</v>
      </c>
      <c r="J1237" s="82" t="n">
        <v>0</v>
      </c>
      <c r="K1237" s="82" t="n">
        <v>0</v>
      </c>
      <c r="L1237" s="82" t="n">
        <f aca="false">M1237+N1237+O1237+P1237</f>
        <v>0</v>
      </c>
      <c r="M1237" s="82" t="n">
        <v>0</v>
      </c>
      <c r="N1237" s="82" t="n">
        <v>0</v>
      </c>
      <c r="O1237" s="82" t="n">
        <v>0</v>
      </c>
      <c r="P1237" s="82" t="n">
        <v>0</v>
      </c>
      <c r="Q1237" s="82" t="n">
        <v>0</v>
      </c>
      <c r="R1237" s="82" t="n">
        <v>0</v>
      </c>
      <c r="S1237" s="82" t="n">
        <v>0</v>
      </c>
      <c r="T1237" s="82" t="n">
        <v>0</v>
      </c>
      <c r="U1237" s="82" t="n">
        <v>0</v>
      </c>
      <c r="V1237" s="82" t="n">
        <v>0</v>
      </c>
      <c r="W1237" s="82" t="n">
        <v>0</v>
      </c>
      <c r="X1237" s="82" t="n">
        <v>0</v>
      </c>
      <c r="Y1237" s="82" t="n">
        <f aca="false">Z1237+AA1237+AB1237</f>
        <v>0</v>
      </c>
      <c r="Z1237" s="82" t="n">
        <v>0</v>
      </c>
      <c r="AA1237" s="82" t="n">
        <v>0</v>
      </c>
      <c r="AB1237" s="82" t="n">
        <v>0</v>
      </c>
      <c r="AC1237" s="82" t="n">
        <v>0</v>
      </c>
      <c r="AD1237" s="82" t="n">
        <v>0</v>
      </c>
      <c r="AE1237" s="82" t="n">
        <v>0</v>
      </c>
    </row>
    <row r="1238" customFormat="false" ht="15.75" hidden="false" customHeight="false" outlineLevel="0" collapsed="false">
      <c r="D1238" s="69"/>
      <c r="E1238" s="88" t="s">
        <v>627</v>
      </c>
      <c r="F1238" s="142" t="s">
        <v>628</v>
      </c>
      <c r="G1238" s="82" t="n">
        <v>0</v>
      </c>
      <c r="H1238" s="82" t="n">
        <v>0</v>
      </c>
      <c r="I1238" s="82" t="n">
        <v>0</v>
      </c>
      <c r="J1238" s="82" t="n">
        <v>0</v>
      </c>
      <c r="K1238" s="82" t="n">
        <v>0</v>
      </c>
      <c r="L1238" s="82" t="n">
        <f aca="false">M1238+N1238+O1238+P1238</f>
        <v>0</v>
      </c>
      <c r="M1238" s="82" t="n">
        <v>0</v>
      </c>
      <c r="N1238" s="82" t="n">
        <v>0</v>
      </c>
      <c r="O1238" s="82" t="n">
        <v>0</v>
      </c>
      <c r="P1238" s="82" t="n">
        <v>0</v>
      </c>
      <c r="Q1238" s="82" t="n">
        <v>0</v>
      </c>
      <c r="R1238" s="82" t="n">
        <v>0</v>
      </c>
      <c r="S1238" s="82" t="n">
        <v>0</v>
      </c>
      <c r="T1238" s="82" t="n">
        <v>0</v>
      </c>
      <c r="U1238" s="82" t="n">
        <v>0</v>
      </c>
      <c r="V1238" s="82" t="n">
        <v>0</v>
      </c>
      <c r="W1238" s="82" t="n">
        <v>0</v>
      </c>
      <c r="X1238" s="82" t="n">
        <v>0</v>
      </c>
      <c r="Y1238" s="82" t="n">
        <f aca="false">Z1238+AA1238+AB1238</f>
        <v>0</v>
      </c>
      <c r="Z1238" s="82" t="n">
        <v>0</v>
      </c>
      <c r="AA1238" s="82" t="n">
        <v>0</v>
      </c>
      <c r="AB1238" s="82" t="n">
        <v>0</v>
      </c>
      <c r="AC1238" s="82" t="n">
        <v>0</v>
      </c>
      <c r="AD1238" s="82" t="n">
        <v>0</v>
      </c>
      <c r="AE1238" s="82" t="n">
        <v>0</v>
      </c>
    </row>
    <row r="1239" customFormat="false" ht="15.75" hidden="false" customHeight="false" outlineLevel="0" collapsed="false">
      <c r="D1239" s="69"/>
      <c r="E1239" s="88" t="s">
        <v>1129</v>
      </c>
      <c r="F1239" s="142" t="s">
        <v>631</v>
      </c>
      <c r="G1239" s="82" t="n">
        <v>2.897</v>
      </c>
      <c r="H1239" s="82" t="n">
        <v>0</v>
      </c>
      <c r="I1239" s="82" t="n">
        <v>0</v>
      </c>
      <c r="J1239" s="82" t="n">
        <v>0</v>
      </c>
      <c r="K1239" s="82" t="n">
        <v>0</v>
      </c>
      <c r="L1239" s="82" t="n">
        <f aca="false">M1239+N1239+O1239+P1239</f>
        <v>0</v>
      </c>
      <c r="M1239" s="82" t="n">
        <v>0</v>
      </c>
      <c r="N1239" s="82" t="n">
        <v>0</v>
      </c>
      <c r="O1239" s="82" t="n">
        <v>0</v>
      </c>
      <c r="P1239" s="82" t="n">
        <v>0</v>
      </c>
      <c r="Q1239" s="82" t="n">
        <v>2.897</v>
      </c>
      <c r="R1239" s="82" t="n">
        <v>0</v>
      </c>
      <c r="S1239" s="82" t="n">
        <v>0</v>
      </c>
      <c r="T1239" s="82" t="n">
        <v>0</v>
      </c>
      <c r="U1239" s="82" t="n">
        <v>0</v>
      </c>
      <c r="V1239" s="82" t="n">
        <v>0</v>
      </c>
      <c r="W1239" s="82" t="n">
        <v>0</v>
      </c>
      <c r="X1239" s="82" t="n">
        <v>0</v>
      </c>
      <c r="Y1239" s="82" t="n">
        <f aca="false">Z1239+AA1239+AB1239</f>
        <v>0</v>
      </c>
      <c r="Z1239" s="82" t="n">
        <v>0</v>
      </c>
      <c r="AA1239" s="82" t="n">
        <v>0</v>
      </c>
      <c r="AB1239" s="82" t="n">
        <v>0</v>
      </c>
      <c r="AC1239" s="82" t="n">
        <v>0</v>
      </c>
      <c r="AD1239" s="82" t="n">
        <v>0</v>
      </c>
      <c r="AE1239" s="82" t="n">
        <v>0</v>
      </c>
    </row>
    <row r="1240" customFormat="false" ht="15.75" hidden="false" customHeight="false" outlineLevel="0" collapsed="false">
      <c r="D1240" s="69" t="s">
        <v>410</v>
      </c>
      <c r="E1240" s="88" t="s">
        <v>640</v>
      </c>
      <c r="F1240" s="87" t="s">
        <v>641</v>
      </c>
      <c r="G1240" s="82" t="n">
        <v>0</v>
      </c>
      <c r="H1240" s="82" t="n">
        <v>0</v>
      </c>
      <c r="I1240" s="82" t="n">
        <v>0</v>
      </c>
      <c r="J1240" s="82" t="n">
        <v>0</v>
      </c>
      <c r="K1240" s="82" t="n">
        <v>0</v>
      </c>
      <c r="L1240" s="82" t="n">
        <f aca="false">M1240+N1240+O1240+P1240</f>
        <v>0</v>
      </c>
      <c r="M1240" s="82" t="n">
        <v>0</v>
      </c>
      <c r="N1240" s="82" t="n">
        <v>0</v>
      </c>
      <c r="O1240" s="82" t="n">
        <v>0</v>
      </c>
      <c r="P1240" s="82" t="n">
        <v>0</v>
      </c>
      <c r="Q1240" s="82" t="n">
        <v>0</v>
      </c>
      <c r="R1240" s="82" t="n">
        <v>0</v>
      </c>
      <c r="S1240" s="82" t="n">
        <v>0</v>
      </c>
      <c r="T1240" s="82" t="n">
        <v>0</v>
      </c>
      <c r="U1240" s="82" t="n">
        <v>0</v>
      </c>
      <c r="V1240" s="82" t="n">
        <v>0</v>
      </c>
      <c r="W1240" s="82" t="n">
        <v>0</v>
      </c>
      <c r="X1240" s="82" t="n">
        <v>0</v>
      </c>
      <c r="Y1240" s="82" t="n">
        <f aca="false">Z1240+AA1240+AB1240</f>
        <v>0</v>
      </c>
      <c r="Z1240" s="82" t="n">
        <v>0</v>
      </c>
      <c r="AA1240" s="82" t="n">
        <v>0</v>
      </c>
      <c r="AB1240" s="82" t="n">
        <v>0</v>
      </c>
      <c r="AC1240" s="82" t="n">
        <v>0</v>
      </c>
      <c r="AD1240" s="82" t="n">
        <v>0</v>
      </c>
      <c r="AE1240" s="82" t="n">
        <v>0</v>
      </c>
    </row>
    <row r="1241" customFormat="false" ht="15.75" hidden="false" customHeight="false" outlineLevel="0" collapsed="false">
      <c r="D1241" s="69"/>
      <c r="E1241" s="88" t="s">
        <v>643</v>
      </c>
      <c r="F1241" s="87" t="s">
        <v>644</v>
      </c>
      <c r="G1241" s="82" t="n">
        <v>0</v>
      </c>
      <c r="H1241" s="82" t="n">
        <v>0</v>
      </c>
      <c r="I1241" s="82" t="n">
        <v>0</v>
      </c>
      <c r="J1241" s="82" t="n">
        <v>0</v>
      </c>
      <c r="K1241" s="82" t="n">
        <v>0</v>
      </c>
      <c r="L1241" s="82" t="n">
        <f aca="false">M1241+N1241+O1241+P1241</f>
        <v>0</v>
      </c>
      <c r="M1241" s="82" t="n">
        <v>0</v>
      </c>
      <c r="N1241" s="82" t="n">
        <v>0</v>
      </c>
      <c r="O1241" s="82" t="n">
        <v>0</v>
      </c>
      <c r="P1241" s="82" t="n">
        <v>0</v>
      </c>
      <c r="Q1241" s="82" t="n">
        <v>0</v>
      </c>
      <c r="R1241" s="82" t="n">
        <v>0</v>
      </c>
      <c r="S1241" s="82" t="n">
        <v>0</v>
      </c>
      <c r="T1241" s="82" t="n">
        <v>0</v>
      </c>
      <c r="U1241" s="82" t="n">
        <v>0</v>
      </c>
      <c r="V1241" s="82" t="n">
        <v>0</v>
      </c>
      <c r="W1241" s="82" t="n">
        <v>0</v>
      </c>
      <c r="X1241" s="82" t="n">
        <v>0</v>
      </c>
      <c r="Y1241" s="82" t="n">
        <f aca="false">Z1241+AA1241+AB1241</f>
        <v>0</v>
      </c>
      <c r="Z1241" s="82" t="n">
        <v>0</v>
      </c>
      <c r="AA1241" s="82" t="n">
        <v>0</v>
      </c>
      <c r="AB1241" s="82" t="n">
        <v>0</v>
      </c>
      <c r="AC1241" s="82" t="n">
        <v>0</v>
      </c>
      <c r="AD1241" s="82" t="n">
        <v>0</v>
      </c>
      <c r="AE1241" s="82" t="n">
        <v>0</v>
      </c>
    </row>
    <row r="1242" customFormat="false" ht="15.75" hidden="false" customHeight="false" outlineLevel="0" collapsed="false">
      <c r="D1242" s="69"/>
      <c r="E1242" s="88" t="s">
        <v>645</v>
      </c>
      <c r="F1242" s="87" t="s">
        <v>646</v>
      </c>
      <c r="G1242" s="82" t="n">
        <v>0</v>
      </c>
      <c r="H1242" s="82" t="n">
        <v>0</v>
      </c>
      <c r="I1242" s="82" t="n">
        <v>0</v>
      </c>
      <c r="J1242" s="82" t="n">
        <v>0</v>
      </c>
      <c r="K1242" s="82" t="n">
        <v>0</v>
      </c>
      <c r="L1242" s="82" t="n">
        <f aca="false">M1242+N1242+O1242+P1242</f>
        <v>0</v>
      </c>
      <c r="M1242" s="82" t="n">
        <v>0</v>
      </c>
      <c r="N1242" s="82" t="n">
        <v>0</v>
      </c>
      <c r="O1242" s="82" t="n">
        <v>0</v>
      </c>
      <c r="P1242" s="82" t="n">
        <v>0</v>
      </c>
      <c r="Q1242" s="82" t="n">
        <v>0</v>
      </c>
      <c r="R1242" s="82" t="n">
        <v>0</v>
      </c>
      <c r="S1242" s="82" t="n">
        <v>0</v>
      </c>
      <c r="T1242" s="82" t="n">
        <v>0</v>
      </c>
      <c r="U1242" s="82" t="n">
        <v>0</v>
      </c>
      <c r="V1242" s="82" t="n">
        <v>0</v>
      </c>
      <c r="W1242" s="82" t="n">
        <v>0</v>
      </c>
      <c r="X1242" s="82" t="n">
        <v>0</v>
      </c>
      <c r="Y1242" s="82" t="n">
        <f aca="false">Z1242+AA1242+AB1242</f>
        <v>0</v>
      </c>
      <c r="Z1242" s="82" t="n">
        <v>0</v>
      </c>
      <c r="AA1242" s="82" t="n">
        <v>0</v>
      </c>
      <c r="AB1242" s="82" t="n">
        <v>0</v>
      </c>
      <c r="AC1242" s="82" t="n">
        <v>0</v>
      </c>
      <c r="AD1242" s="82" t="n">
        <v>0</v>
      </c>
      <c r="AE1242" s="82" t="n">
        <v>0</v>
      </c>
    </row>
    <row r="1243" customFormat="false" ht="15.75" hidden="false" customHeight="false" outlineLevel="0" collapsed="false">
      <c r="D1243" s="69" t="s">
        <v>441</v>
      </c>
      <c r="E1243" s="88" t="s">
        <v>1100</v>
      </c>
      <c r="F1243" s="142" t="s">
        <v>650</v>
      </c>
      <c r="G1243" s="82" t="n">
        <v>0</v>
      </c>
      <c r="H1243" s="82" t="n">
        <v>0</v>
      </c>
      <c r="I1243" s="82" t="n">
        <v>0</v>
      </c>
      <c r="J1243" s="82" t="n">
        <v>0</v>
      </c>
      <c r="K1243" s="82" t="n">
        <v>0</v>
      </c>
      <c r="L1243" s="82" t="n">
        <f aca="false">M1243+N1243+O1243+P1243</f>
        <v>0</v>
      </c>
      <c r="M1243" s="82" t="n">
        <v>0</v>
      </c>
      <c r="N1243" s="82" t="n">
        <v>0</v>
      </c>
      <c r="O1243" s="82" t="n">
        <v>0</v>
      </c>
      <c r="P1243" s="82" t="n">
        <v>0</v>
      </c>
      <c r="Q1243" s="82" t="n">
        <v>0</v>
      </c>
      <c r="R1243" s="82" t="n">
        <v>0</v>
      </c>
      <c r="S1243" s="82" t="n">
        <v>0</v>
      </c>
      <c r="T1243" s="82" t="n">
        <v>0</v>
      </c>
      <c r="U1243" s="82" t="n">
        <v>0</v>
      </c>
      <c r="V1243" s="82" t="n">
        <v>0</v>
      </c>
      <c r="W1243" s="82" t="n">
        <v>0</v>
      </c>
      <c r="X1243" s="82" t="n">
        <v>0</v>
      </c>
      <c r="Y1243" s="82" t="n">
        <f aca="false">Z1243+AA1243+AB1243</f>
        <v>0</v>
      </c>
      <c r="Z1243" s="82" t="n">
        <v>0</v>
      </c>
      <c r="AA1243" s="82" t="n">
        <v>0</v>
      </c>
      <c r="AB1243" s="82" t="n">
        <v>0</v>
      </c>
      <c r="AC1243" s="82" t="n">
        <v>0</v>
      </c>
      <c r="AD1243" s="82" t="n">
        <v>0</v>
      </c>
      <c r="AE1243" s="82" t="n">
        <v>0</v>
      </c>
    </row>
    <row r="1244" customFormat="false" ht="15.75" hidden="false" customHeight="false" outlineLevel="0" collapsed="false">
      <c r="D1244" s="69"/>
      <c r="E1244" s="88"/>
      <c r="F1244" s="142"/>
      <c r="G1244" s="82" t="n">
        <v>0</v>
      </c>
      <c r="H1244" s="82" t="n">
        <v>0</v>
      </c>
      <c r="I1244" s="82" t="n">
        <v>0</v>
      </c>
      <c r="J1244" s="82" t="n">
        <v>0</v>
      </c>
      <c r="K1244" s="82" t="n">
        <v>0</v>
      </c>
      <c r="L1244" s="82" t="n">
        <f aca="false">M1244+N1244+O1244+P1244</f>
        <v>0</v>
      </c>
      <c r="M1244" s="82" t="n">
        <v>0</v>
      </c>
      <c r="N1244" s="82" t="n">
        <v>0</v>
      </c>
      <c r="O1244" s="82" t="n">
        <v>0</v>
      </c>
      <c r="P1244" s="82" t="n">
        <v>0</v>
      </c>
      <c r="Q1244" s="82" t="n">
        <v>0</v>
      </c>
      <c r="R1244" s="82" t="n">
        <v>0</v>
      </c>
      <c r="S1244" s="82" t="n">
        <v>0</v>
      </c>
      <c r="T1244" s="82" t="n">
        <v>0</v>
      </c>
      <c r="U1244" s="82" t="n">
        <v>0</v>
      </c>
      <c r="V1244" s="82" t="n">
        <v>0</v>
      </c>
      <c r="W1244" s="82" t="n">
        <v>0</v>
      </c>
      <c r="X1244" s="82" t="n">
        <v>0</v>
      </c>
      <c r="Y1244" s="82" t="n">
        <f aca="false">Z1244+AA1244+AB1244</f>
        <v>0</v>
      </c>
      <c r="Z1244" s="82" t="n">
        <v>0</v>
      </c>
      <c r="AA1244" s="82" t="n">
        <v>0</v>
      </c>
      <c r="AB1244" s="82" t="n">
        <v>0</v>
      </c>
      <c r="AC1244" s="82" t="n">
        <v>0</v>
      </c>
      <c r="AD1244" s="82" t="n">
        <v>0</v>
      </c>
      <c r="AE1244" s="82" t="n">
        <v>0</v>
      </c>
    </row>
    <row r="1245" customFormat="false" ht="15.75" hidden="false" customHeight="false" outlineLevel="0" collapsed="false">
      <c r="D1245" s="69"/>
      <c r="E1245" s="88"/>
      <c r="F1245" s="142"/>
      <c r="G1245" s="82" t="n">
        <v>0</v>
      </c>
      <c r="H1245" s="82" t="n">
        <v>0</v>
      </c>
      <c r="I1245" s="82" t="n">
        <v>0</v>
      </c>
      <c r="J1245" s="82" t="n">
        <v>0</v>
      </c>
      <c r="K1245" s="82" t="n">
        <v>0</v>
      </c>
      <c r="L1245" s="82" t="n">
        <f aca="false">M1245+N1245+O1245+P1245</f>
        <v>0</v>
      </c>
      <c r="M1245" s="82" t="n">
        <v>0</v>
      </c>
      <c r="N1245" s="82" t="n">
        <v>0</v>
      </c>
      <c r="O1245" s="82" t="n">
        <v>0</v>
      </c>
      <c r="P1245" s="82" t="n">
        <v>0</v>
      </c>
      <c r="Q1245" s="82" t="n">
        <v>0</v>
      </c>
      <c r="R1245" s="82" t="n">
        <v>0</v>
      </c>
      <c r="S1245" s="82" t="n">
        <v>0</v>
      </c>
      <c r="T1245" s="82" t="n">
        <v>0</v>
      </c>
      <c r="U1245" s="82" t="n">
        <v>0</v>
      </c>
      <c r="V1245" s="82" t="n">
        <v>0</v>
      </c>
      <c r="W1245" s="82" t="n">
        <v>0</v>
      </c>
      <c r="X1245" s="82" t="n">
        <v>0</v>
      </c>
      <c r="Y1245" s="82" t="n">
        <f aca="false">Z1245+AA1245+AB1245</f>
        <v>0</v>
      </c>
      <c r="Z1245" s="82" t="n">
        <v>0</v>
      </c>
      <c r="AA1245" s="82" t="n">
        <v>0</v>
      </c>
      <c r="AB1245" s="82" t="n">
        <v>0</v>
      </c>
      <c r="AC1245" s="82" t="n">
        <v>0</v>
      </c>
      <c r="AD1245" s="82" t="n">
        <v>0</v>
      </c>
      <c r="AE1245" s="82" t="n">
        <v>0</v>
      </c>
    </row>
    <row r="1246" customFormat="false" ht="15.75" hidden="false" customHeight="false" outlineLevel="0" collapsed="false">
      <c r="D1246" s="75" t="s">
        <v>1253</v>
      </c>
      <c r="E1246" s="99" t="s">
        <v>1254</v>
      </c>
      <c r="F1246" s="142"/>
      <c r="G1246" s="82" t="n">
        <v>3566479.324</v>
      </c>
      <c r="H1246" s="82" t="n">
        <v>1694729.375</v>
      </c>
      <c r="I1246" s="82" t="n">
        <v>1655.618</v>
      </c>
      <c r="J1246" s="82" t="n">
        <v>0</v>
      </c>
      <c r="K1246" s="82" t="n">
        <v>0</v>
      </c>
      <c r="L1246" s="82" t="n">
        <f aca="false">M1246+N1246+O1246+P1246</f>
        <v>0</v>
      </c>
      <c r="M1246" s="82" t="n">
        <v>0</v>
      </c>
      <c r="N1246" s="82" t="n">
        <v>0</v>
      </c>
      <c r="O1246" s="82" t="n">
        <v>0</v>
      </c>
      <c r="P1246" s="82" t="n">
        <v>0</v>
      </c>
      <c r="Q1246" s="82" t="n">
        <v>342253.712</v>
      </c>
      <c r="R1246" s="82" t="n">
        <v>0</v>
      </c>
      <c r="S1246" s="82" t="n">
        <v>893.458</v>
      </c>
      <c r="T1246" s="82" t="n">
        <v>0</v>
      </c>
      <c r="U1246" s="82" t="n">
        <v>0</v>
      </c>
      <c r="V1246" s="82" t="n">
        <v>0</v>
      </c>
      <c r="W1246" s="82" t="n">
        <v>0</v>
      </c>
      <c r="X1246" s="82" t="n">
        <v>505023.178</v>
      </c>
      <c r="Y1246" s="82" t="n">
        <f aca="false">Z1246+AA1246+AB1246</f>
        <v>1021381.048</v>
      </c>
      <c r="Z1246" s="82" t="n">
        <v>478203.245</v>
      </c>
      <c r="AA1246" s="82" t="n">
        <v>294221.314</v>
      </c>
      <c r="AB1246" s="82" t="n">
        <v>248956.489</v>
      </c>
      <c r="AC1246" s="82" t="n">
        <v>2156.201</v>
      </c>
      <c r="AD1246" s="82" t="n">
        <v>1228.413</v>
      </c>
      <c r="AE1246" s="82" t="n">
        <v>42.352</v>
      </c>
    </row>
    <row r="1247" customFormat="false" ht="15.75" hidden="false" customHeight="false" outlineLevel="0" collapsed="false">
      <c r="D1247" s="75"/>
      <c r="E1247" s="99"/>
      <c r="F1247" s="142"/>
      <c r="G1247" s="82" t="n">
        <v>0</v>
      </c>
      <c r="H1247" s="82" t="n">
        <v>0</v>
      </c>
      <c r="I1247" s="82" t="n">
        <v>0</v>
      </c>
      <c r="J1247" s="82" t="n">
        <v>0</v>
      </c>
      <c r="K1247" s="82" t="n">
        <v>0</v>
      </c>
      <c r="L1247" s="82" t="n">
        <f aca="false">M1247+N1247+O1247+P1247</f>
        <v>0</v>
      </c>
      <c r="M1247" s="82" t="n">
        <v>0</v>
      </c>
      <c r="N1247" s="82" t="n">
        <v>0</v>
      </c>
      <c r="O1247" s="82" t="n">
        <v>0</v>
      </c>
      <c r="P1247" s="82" t="n">
        <v>0</v>
      </c>
      <c r="Q1247" s="82" t="n">
        <v>0</v>
      </c>
      <c r="R1247" s="82" t="n">
        <v>0</v>
      </c>
      <c r="S1247" s="82" t="n">
        <v>0</v>
      </c>
      <c r="T1247" s="82" t="n">
        <v>0</v>
      </c>
      <c r="U1247" s="82" t="n">
        <v>0</v>
      </c>
      <c r="V1247" s="82" t="n">
        <v>0</v>
      </c>
      <c r="W1247" s="82" t="n">
        <v>0</v>
      </c>
      <c r="X1247" s="82" t="n">
        <v>0</v>
      </c>
      <c r="Y1247" s="82" t="n">
        <f aca="false">Z1247+AA1247+AB1247</f>
        <v>0</v>
      </c>
      <c r="Z1247" s="82" t="n">
        <v>0</v>
      </c>
      <c r="AA1247" s="82" t="n">
        <v>0</v>
      </c>
      <c r="AB1247" s="82" t="n">
        <v>0</v>
      </c>
      <c r="AC1247" s="82" t="n">
        <v>0</v>
      </c>
      <c r="AD1247" s="82" t="n">
        <v>0</v>
      </c>
      <c r="AE1247" s="82" t="n">
        <v>0</v>
      </c>
    </row>
    <row r="1248" customFormat="false" ht="15.75" hidden="false" customHeight="false" outlineLevel="0" collapsed="false">
      <c r="D1248" s="75" t="s">
        <v>42</v>
      </c>
      <c r="E1248" s="143" t="s">
        <v>1027</v>
      </c>
      <c r="F1248" s="144"/>
      <c r="G1248" s="82" t="n">
        <v>3566479.324</v>
      </c>
      <c r="H1248" s="82" t="n">
        <v>1694729.375</v>
      </c>
      <c r="I1248" s="82" t="n">
        <v>1655.618</v>
      </c>
      <c r="J1248" s="82" t="n">
        <v>0</v>
      </c>
      <c r="K1248" s="82" t="n">
        <v>0</v>
      </c>
      <c r="L1248" s="82" t="n">
        <f aca="false">M1248+N1248+O1248+P1248</f>
        <v>0</v>
      </c>
      <c r="M1248" s="82" t="n">
        <v>0</v>
      </c>
      <c r="N1248" s="82" t="n">
        <v>0</v>
      </c>
      <c r="O1248" s="82" t="n">
        <v>0</v>
      </c>
      <c r="P1248" s="82" t="n">
        <v>0</v>
      </c>
      <c r="Q1248" s="82" t="n">
        <v>342253.712</v>
      </c>
      <c r="R1248" s="82" t="n">
        <v>0</v>
      </c>
      <c r="S1248" s="82" t="n">
        <v>893.458</v>
      </c>
      <c r="T1248" s="82" t="n">
        <v>0</v>
      </c>
      <c r="U1248" s="82" t="n">
        <v>0</v>
      </c>
      <c r="V1248" s="82" t="n">
        <v>0</v>
      </c>
      <c r="W1248" s="82" t="n">
        <v>0</v>
      </c>
      <c r="X1248" s="82" t="n">
        <v>505023.178</v>
      </c>
      <c r="Y1248" s="82" t="n">
        <f aca="false">Z1248+AA1248+AB1248</f>
        <v>1021381.048</v>
      </c>
      <c r="Z1248" s="82" t="n">
        <v>478203.245</v>
      </c>
      <c r="AA1248" s="82" t="n">
        <v>294221.314</v>
      </c>
      <c r="AB1248" s="82" t="n">
        <v>248956.489</v>
      </c>
      <c r="AC1248" s="82" t="n">
        <v>2156.201</v>
      </c>
      <c r="AD1248" s="82" t="n">
        <v>1228.413</v>
      </c>
      <c r="AE1248" s="82" t="n">
        <v>42.352</v>
      </c>
    </row>
    <row r="1249" customFormat="false" ht="15.75" hidden="false" customHeight="false" outlineLevel="0" collapsed="false">
      <c r="D1249" s="75" t="s">
        <v>45</v>
      </c>
      <c r="E1249" s="99" t="s">
        <v>394</v>
      </c>
      <c r="F1249" s="144"/>
      <c r="G1249" s="82" t="n">
        <v>2349698.597</v>
      </c>
      <c r="H1249" s="82" t="n">
        <v>1349325.513</v>
      </c>
      <c r="I1249" s="82" t="n">
        <v>1655.618</v>
      </c>
      <c r="J1249" s="82" t="n">
        <v>0</v>
      </c>
      <c r="K1249" s="82" t="n">
        <v>0</v>
      </c>
      <c r="L1249" s="82" t="n">
        <f aca="false">M1249+N1249+O1249+P1249</f>
        <v>0</v>
      </c>
      <c r="M1249" s="82" t="n">
        <v>0</v>
      </c>
      <c r="N1249" s="82" t="n">
        <v>0</v>
      </c>
      <c r="O1249" s="82" t="n">
        <v>0</v>
      </c>
      <c r="P1249" s="82" t="n">
        <v>0</v>
      </c>
      <c r="Q1249" s="82" t="n">
        <v>250676.243</v>
      </c>
      <c r="R1249" s="82" t="n">
        <v>0</v>
      </c>
      <c r="S1249" s="82" t="n">
        <v>893.458</v>
      </c>
      <c r="T1249" s="82" t="n">
        <v>0</v>
      </c>
      <c r="U1249" s="82" t="n">
        <v>0</v>
      </c>
      <c r="V1249" s="82" t="n">
        <v>0</v>
      </c>
      <c r="W1249" s="82" t="n">
        <v>0</v>
      </c>
      <c r="X1249" s="82" t="n">
        <v>504991.853</v>
      </c>
      <c r="Y1249" s="82" t="n">
        <f aca="false">Z1249+AA1249+AB1249</f>
        <v>241695.726</v>
      </c>
      <c r="Z1249" s="82" t="n">
        <v>46818.789</v>
      </c>
      <c r="AA1249" s="82" t="n">
        <v>142122.827</v>
      </c>
      <c r="AB1249" s="82" t="n">
        <v>52754.11</v>
      </c>
      <c r="AC1249" s="82" t="n">
        <v>2073.452</v>
      </c>
      <c r="AD1249" s="82" t="n">
        <v>1226.291</v>
      </c>
      <c r="AE1249" s="82" t="n">
        <v>42.352</v>
      </c>
    </row>
    <row r="1250" customFormat="false" ht="15.75" hidden="false" customHeight="false" outlineLevel="0" collapsed="false">
      <c r="D1250" s="75" t="s">
        <v>48</v>
      </c>
      <c r="E1250" s="99" t="s">
        <v>397</v>
      </c>
      <c r="F1250" s="144"/>
      <c r="G1250" s="82" t="n">
        <v>286166.468</v>
      </c>
      <c r="H1250" s="82" t="n">
        <v>194653.133</v>
      </c>
      <c r="I1250" s="82" t="n">
        <v>1389.713</v>
      </c>
      <c r="J1250" s="82" t="n">
        <v>0</v>
      </c>
      <c r="K1250" s="82" t="n">
        <v>0</v>
      </c>
      <c r="L1250" s="82" t="n">
        <f aca="false">M1250+N1250+O1250+P1250</f>
        <v>0</v>
      </c>
      <c r="M1250" s="82" t="n">
        <v>0</v>
      </c>
      <c r="N1250" s="82" t="n">
        <v>0</v>
      </c>
      <c r="O1250" s="82" t="n">
        <v>0</v>
      </c>
      <c r="P1250" s="82" t="n">
        <v>0</v>
      </c>
      <c r="Q1250" s="82" t="n">
        <v>71797.067</v>
      </c>
      <c r="R1250" s="82" t="n">
        <v>0</v>
      </c>
      <c r="S1250" s="82" t="n">
        <v>594.225</v>
      </c>
      <c r="T1250" s="82" t="n">
        <v>0</v>
      </c>
      <c r="U1250" s="82" t="n">
        <v>0</v>
      </c>
      <c r="V1250" s="82" t="n">
        <v>0</v>
      </c>
      <c r="W1250" s="82" t="n">
        <v>0</v>
      </c>
      <c r="X1250" s="82" t="n">
        <v>138.93</v>
      </c>
      <c r="Y1250" s="82" t="n">
        <f aca="false">Z1250+AA1250+AB1250</f>
        <v>18328.143</v>
      </c>
      <c r="Z1250" s="82" t="n">
        <v>0</v>
      </c>
      <c r="AA1250" s="82" t="n">
        <v>0</v>
      </c>
      <c r="AB1250" s="82" t="n">
        <v>18328.143</v>
      </c>
      <c r="AC1250" s="82" t="n">
        <v>654.97</v>
      </c>
      <c r="AD1250" s="82" t="n">
        <v>0</v>
      </c>
      <c r="AE1250" s="82" t="n">
        <v>0</v>
      </c>
    </row>
    <row r="1251" customFormat="false" ht="15.75" hidden="false" customHeight="false" outlineLevel="0" collapsed="false">
      <c r="D1251" s="75" t="s">
        <v>51</v>
      </c>
      <c r="E1251" s="145" t="s">
        <v>1143</v>
      </c>
      <c r="F1251" s="144" t="s">
        <v>399</v>
      </c>
      <c r="G1251" s="82" t="n">
        <v>202029.866</v>
      </c>
      <c r="H1251" s="82" t="n">
        <v>140102.137</v>
      </c>
      <c r="I1251" s="82" t="n">
        <v>1044.971</v>
      </c>
      <c r="J1251" s="82" t="n">
        <v>0</v>
      </c>
      <c r="K1251" s="82" t="n">
        <v>0</v>
      </c>
      <c r="L1251" s="82" t="n">
        <f aca="false">M1251+N1251+O1251+P1251</f>
        <v>0</v>
      </c>
      <c r="M1251" s="82" t="n">
        <v>0</v>
      </c>
      <c r="N1251" s="82" t="n">
        <v>0</v>
      </c>
      <c r="O1251" s="82" t="n">
        <v>0</v>
      </c>
      <c r="P1251" s="82" t="n">
        <v>0</v>
      </c>
      <c r="Q1251" s="82" t="n">
        <v>51234.323</v>
      </c>
      <c r="R1251" s="82" t="n">
        <v>0</v>
      </c>
      <c r="S1251" s="82" t="n">
        <v>444.402</v>
      </c>
      <c r="T1251" s="82" t="n">
        <v>0</v>
      </c>
      <c r="U1251" s="82" t="n">
        <v>0</v>
      </c>
      <c r="V1251" s="82" t="n">
        <v>0</v>
      </c>
      <c r="W1251" s="82" t="n">
        <v>0</v>
      </c>
      <c r="X1251" s="82" t="n">
        <v>99.717</v>
      </c>
      <c r="Y1251" s="82" t="n">
        <f aca="false">Z1251+AA1251+AB1251</f>
        <v>9792.446</v>
      </c>
      <c r="Z1251" s="82" t="n">
        <v>0</v>
      </c>
      <c r="AA1251" s="82" t="n">
        <v>0</v>
      </c>
      <c r="AB1251" s="82" t="n">
        <v>9792.446</v>
      </c>
      <c r="AC1251" s="82" t="n">
        <v>356.841</v>
      </c>
      <c r="AD1251" s="82" t="n">
        <v>0</v>
      </c>
      <c r="AE1251" s="82" t="n">
        <v>0</v>
      </c>
    </row>
    <row r="1252" customFormat="false" ht="15.75" hidden="false" customHeight="false" outlineLevel="0" collapsed="false">
      <c r="D1252" s="75" t="s">
        <v>82</v>
      </c>
      <c r="E1252" s="145" t="s">
        <v>1030</v>
      </c>
      <c r="F1252" s="144" t="s">
        <v>57</v>
      </c>
      <c r="G1252" s="82" t="n">
        <v>28222.656</v>
      </c>
      <c r="H1252" s="82" t="n">
        <v>12819.305</v>
      </c>
      <c r="I1252" s="82" t="n">
        <v>108.658</v>
      </c>
      <c r="J1252" s="82" t="n">
        <v>0</v>
      </c>
      <c r="K1252" s="82" t="n">
        <v>0</v>
      </c>
      <c r="L1252" s="82" t="n">
        <f aca="false">M1252+N1252+O1252+P1252</f>
        <v>0</v>
      </c>
      <c r="M1252" s="82" t="n">
        <v>0</v>
      </c>
      <c r="N1252" s="82" t="n">
        <v>0</v>
      </c>
      <c r="O1252" s="82" t="n">
        <v>0</v>
      </c>
      <c r="P1252" s="82" t="n">
        <v>0</v>
      </c>
      <c r="Q1252" s="82" t="n">
        <v>9997.626</v>
      </c>
      <c r="R1252" s="82" t="n">
        <v>0</v>
      </c>
      <c r="S1252" s="82" t="n">
        <v>65.717</v>
      </c>
      <c r="T1252" s="82" t="n">
        <v>0</v>
      </c>
      <c r="U1252" s="82" t="n">
        <v>0</v>
      </c>
      <c r="V1252" s="82" t="n">
        <v>0</v>
      </c>
      <c r="W1252" s="82" t="n">
        <v>0</v>
      </c>
      <c r="X1252" s="82" t="n">
        <v>27.78</v>
      </c>
      <c r="Y1252" s="82" t="n">
        <f aca="false">Z1252+AA1252+AB1252</f>
        <v>5078.055</v>
      </c>
      <c r="Z1252" s="82" t="n">
        <v>0</v>
      </c>
      <c r="AA1252" s="82" t="n">
        <v>0</v>
      </c>
      <c r="AB1252" s="82" t="n">
        <v>5078.055</v>
      </c>
      <c r="AC1252" s="82" t="n">
        <v>234.173</v>
      </c>
      <c r="AD1252" s="82" t="n">
        <v>0</v>
      </c>
      <c r="AE1252" s="82" t="n">
        <v>0</v>
      </c>
    </row>
    <row r="1253" customFormat="false" ht="15.75" hidden="false" customHeight="false" outlineLevel="0" collapsed="false">
      <c r="D1253" s="75" t="s">
        <v>101</v>
      </c>
      <c r="E1253" s="145" t="s">
        <v>1032</v>
      </c>
      <c r="F1253" s="144"/>
      <c r="G1253" s="82" t="n">
        <v>55913.946</v>
      </c>
      <c r="H1253" s="82" t="n">
        <v>41731.691</v>
      </c>
      <c r="I1253" s="82" t="n">
        <v>236.084</v>
      </c>
      <c r="J1253" s="82" t="n">
        <v>0</v>
      </c>
      <c r="K1253" s="82" t="n">
        <v>0</v>
      </c>
      <c r="L1253" s="82" t="n">
        <f aca="false">M1253+N1253+O1253+P1253</f>
        <v>0</v>
      </c>
      <c r="M1253" s="82" t="n">
        <v>0</v>
      </c>
      <c r="N1253" s="82" t="n">
        <v>0</v>
      </c>
      <c r="O1253" s="82" t="n">
        <v>0</v>
      </c>
      <c r="P1253" s="82" t="n">
        <v>0</v>
      </c>
      <c r="Q1253" s="82" t="n">
        <v>10565.118</v>
      </c>
      <c r="R1253" s="82" t="n">
        <v>0</v>
      </c>
      <c r="S1253" s="82" t="n">
        <v>84.106</v>
      </c>
      <c r="T1253" s="82" t="n">
        <v>0</v>
      </c>
      <c r="U1253" s="82" t="n">
        <v>0</v>
      </c>
      <c r="V1253" s="82" t="n">
        <v>0</v>
      </c>
      <c r="W1253" s="82" t="n">
        <v>0</v>
      </c>
      <c r="X1253" s="82" t="n">
        <v>11.433</v>
      </c>
      <c r="Y1253" s="82" t="n">
        <f aca="false">Z1253+AA1253+AB1253</f>
        <v>3457.642</v>
      </c>
      <c r="Z1253" s="82" t="n">
        <v>0</v>
      </c>
      <c r="AA1253" s="82" t="n">
        <v>0</v>
      </c>
      <c r="AB1253" s="82" t="n">
        <v>3457.642</v>
      </c>
      <c r="AC1253" s="82" t="n">
        <v>63.956</v>
      </c>
      <c r="AD1253" s="82" t="n">
        <v>0</v>
      </c>
      <c r="AE1253" s="82" t="n">
        <v>0</v>
      </c>
    </row>
    <row r="1254" customFormat="false" ht="15.75" hidden="false" customHeight="false" outlineLevel="0" collapsed="false">
      <c r="D1254" s="75" t="s">
        <v>1034</v>
      </c>
      <c r="E1254" s="146" t="s">
        <v>1035</v>
      </c>
      <c r="F1254" s="144" t="s">
        <v>409</v>
      </c>
      <c r="G1254" s="82" t="n">
        <v>55913.946</v>
      </c>
      <c r="H1254" s="82" t="n">
        <v>41731.691</v>
      </c>
      <c r="I1254" s="82" t="n">
        <v>236.084</v>
      </c>
      <c r="J1254" s="82" t="n">
        <v>0</v>
      </c>
      <c r="K1254" s="82" t="n">
        <v>0</v>
      </c>
      <c r="L1254" s="82" t="n">
        <f aca="false">M1254+N1254+O1254+P1254</f>
        <v>0</v>
      </c>
      <c r="M1254" s="82" t="n">
        <v>0</v>
      </c>
      <c r="N1254" s="82" t="n">
        <v>0</v>
      </c>
      <c r="O1254" s="82" t="n">
        <v>0</v>
      </c>
      <c r="P1254" s="82" t="n">
        <v>0</v>
      </c>
      <c r="Q1254" s="82" t="n">
        <v>10565.118</v>
      </c>
      <c r="R1254" s="82" t="n">
        <v>0</v>
      </c>
      <c r="S1254" s="82" t="n">
        <v>84.106</v>
      </c>
      <c r="T1254" s="82" t="n">
        <v>0</v>
      </c>
      <c r="U1254" s="82" t="n">
        <v>0</v>
      </c>
      <c r="V1254" s="82" t="n">
        <v>0</v>
      </c>
      <c r="W1254" s="82" t="n">
        <v>0</v>
      </c>
      <c r="X1254" s="82" t="n">
        <v>11.433</v>
      </c>
      <c r="Y1254" s="82" t="n">
        <f aca="false">Z1254+AA1254+AB1254</f>
        <v>3457.642</v>
      </c>
      <c r="Z1254" s="82" t="n">
        <v>0</v>
      </c>
      <c r="AA1254" s="82" t="n">
        <v>0</v>
      </c>
      <c r="AB1254" s="82" t="n">
        <v>3457.642</v>
      </c>
      <c r="AC1254" s="82" t="n">
        <v>63.956</v>
      </c>
      <c r="AD1254" s="82" t="n">
        <v>0</v>
      </c>
      <c r="AE1254" s="82" t="n">
        <v>0</v>
      </c>
    </row>
    <row r="1255" customFormat="false" ht="15.75" hidden="false" customHeight="false" outlineLevel="0" collapsed="false">
      <c r="D1255" s="75" t="s">
        <v>1037</v>
      </c>
      <c r="E1255" s="146" t="s">
        <v>1038</v>
      </c>
      <c r="F1255" s="144" t="s">
        <v>130</v>
      </c>
      <c r="G1255" s="82" t="n">
        <v>0</v>
      </c>
      <c r="H1255" s="82" t="n">
        <v>0</v>
      </c>
      <c r="I1255" s="82" t="n">
        <v>0</v>
      </c>
      <c r="J1255" s="82" t="n">
        <v>0</v>
      </c>
      <c r="K1255" s="82" t="n">
        <v>0</v>
      </c>
      <c r="L1255" s="82" t="n">
        <f aca="false">M1255+N1255+O1255+P1255</f>
        <v>0</v>
      </c>
      <c r="M1255" s="82" t="n">
        <v>0</v>
      </c>
      <c r="N1255" s="82" t="n">
        <v>0</v>
      </c>
      <c r="O1255" s="82" t="n">
        <v>0</v>
      </c>
      <c r="P1255" s="82" t="n">
        <v>0</v>
      </c>
      <c r="Q1255" s="82" t="n">
        <v>0</v>
      </c>
      <c r="R1255" s="82" t="n">
        <v>0</v>
      </c>
      <c r="S1255" s="82" t="n">
        <v>0</v>
      </c>
      <c r="T1255" s="82" t="n">
        <v>0</v>
      </c>
      <c r="U1255" s="82" t="n">
        <v>0</v>
      </c>
      <c r="V1255" s="82" t="n">
        <v>0</v>
      </c>
      <c r="W1255" s="82" t="n">
        <v>0</v>
      </c>
      <c r="X1255" s="82" t="n">
        <v>0</v>
      </c>
      <c r="Y1255" s="82" t="n">
        <f aca="false">Z1255+AA1255+AB1255</f>
        <v>0</v>
      </c>
      <c r="Z1255" s="82" t="n">
        <v>0</v>
      </c>
      <c r="AA1255" s="82" t="n">
        <v>0</v>
      </c>
      <c r="AB1255" s="82" t="n">
        <v>0</v>
      </c>
      <c r="AC1255" s="82" t="n">
        <v>0</v>
      </c>
      <c r="AD1255" s="82" t="n">
        <v>0</v>
      </c>
      <c r="AE1255" s="82" t="n">
        <v>0</v>
      </c>
    </row>
    <row r="1256" customFormat="false" ht="15.75" hidden="false" customHeight="false" outlineLevel="0" collapsed="false">
      <c r="D1256" s="75" t="s">
        <v>219</v>
      </c>
      <c r="E1256" s="99" t="s">
        <v>437</v>
      </c>
      <c r="F1256" s="144" t="s">
        <v>332</v>
      </c>
      <c r="G1256" s="82" t="n">
        <v>2.7</v>
      </c>
      <c r="H1256" s="82" t="n">
        <v>2.7</v>
      </c>
      <c r="I1256" s="82" t="n">
        <v>0</v>
      </c>
      <c r="J1256" s="82" t="n">
        <v>0</v>
      </c>
      <c r="K1256" s="82" t="n">
        <v>0</v>
      </c>
      <c r="L1256" s="82" t="n">
        <f aca="false">M1256+N1256+O1256+P1256</f>
        <v>0</v>
      </c>
      <c r="M1256" s="82" t="n">
        <v>0</v>
      </c>
      <c r="N1256" s="82" t="n">
        <v>0</v>
      </c>
      <c r="O1256" s="82" t="n">
        <v>0</v>
      </c>
      <c r="P1256" s="82" t="n">
        <v>0</v>
      </c>
      <c r="Q1256" s="82" t="n">
        <v>0</v>
      </c>
      <c r="R1256" s="82" t="n">
        <v>0</v>
      </c>
      <c r="S1256" s="82" t="n">
        <v>0</v>
      </c>
      <c r="T1256" s="82" t="n">
        <v>0</v>
      </c>
      <c r="U1256" s="82" t="n">
        <v>0</v>
      </c>
      <c r="V1256" s="82" t="n">
        <v>0</v>
      </c>
      <c r="W1256" s="82" t="n">
        <v>0</v>
      </c>
      <c r="X1256" s="82" t="n">
        <v>0</v>
      </c>
      <c r="Y1256" s="82" t="n">
        <f aca="false">Z1256+AA1256+AB1256</f>
        <v>0</v>
      </c>
      <c r="Z1256" s="82" t="n">
        <v>0</v>
      </c>
      <c r="AA1256" s="82" t="n">
        <v>0</v>
      </c>
      <c r="AB1256" s="82" t="n">
        <v>0</v>
      </c>
      <c r="AC1256" s="82" t="n">
        <v>0</v>
      </c>
      <c r="AD1256" s="82" t="n">
        <v>0</v>
      </c>
      <c r="AE1256" s="82" t="n">
        <v>0</v>
      </c>
    </row>
    <row r="1257" customFormat="false" ht="15.75" hidden="false" customHeight="false" outlineLevel="0" collapsed="false">
      <c r="D1257" s="75" t="s">
        <v>403</v>
      </c>
      <c r="E1257" s="99" t="s">
        <v>440</v>
      </c>
      <c r="F1257" s="144" t="s">
        <v>154</v>
      </c>
      <c r="G1257" s="82" t="n">
        <v>590602.851</v>
      </c>
      <c r="H1257" s="82" t="n">
        <v>442431.537</v>
      </c>
      <c r="I1257" s="82" t="n">
        <v>265.691</v>
      </c>
      <c r="J1257" s="82" t="n">
        <v>0</v>
      </c>
      <c r="K1257" s="82" t="n">
        <v>0</v>
      </c>
      <c r="L1257" s="82" t="n">
        <f aca="false">M1257+N1257+O1257+P1257</f>
        <v>0</v>
      </c>
      <c r="M1257" s="82" t="n">
        <v>0</v>
      </c>
      <c r="N1257" s="82" t="n">
        <v>0</v>
      </c>
      <c r="O1257" s="82" t="n">
        <v>0</v>
      </c>
      <c r="P1257" s="82" t="n">
        <v>0</v>
      </c>
      <c r="Q1257" s="82" t="n">
        <v>119664.514</v>
      </c>
      <c r="R1257" s="82" t="n">
        <v>0</v>
      </c>
      <c r="S1257" s="82" t="n">
        <v>296.764</v>
      </c>
      <c r="T1257" s="82" t="n">
        <v>0</v>
      </c>
      <c r="U1257" s="82" t="n">
        <v>0</v>
      </c>
      <c r="V1257" s="82" t="n">
        <v>0</v>
      </c>
      <c r="W1257" s="82" t="n">
        <v>0</v>
      </c>
      <c r="X1257" s="82" t="n">
        <v>22.639</v>
      </c>
      <c r="Y1257" s="82" t="n">
        <f aca="false">Z1257+AA1257+AB1257</f>
        <v>27952.854</v>
      </c>
      <c r="Z1257" s="82" t="n">
        <v>42.185</v>
      </c>
      <c r="AA1257" s="82" t="n">
        <v>0</v>
      </c>
      <c r="AB1257" s="82" t="n">
        <v>27910.669</v>
      </c>
      <c r="AC1257" s="82" t="n">
        <v>192.191</v>
      </c>
      <c r="AD1257" s="82" t="n">
        <v>0</v>
      </c>
      <c r="AE1257" s="82" t="n">
        <v>42.352</v>
      </c>
    </row>
    <row r="1258" customFormat="false" ht="15.75" hidden="false" customHeight="false" outlineLevel="0" collapsed="false">
      <c r="D1258" s="75" t="s">
        <v>407</v>
      </c>
      <c r="E1258" s="145" t="s">
        <v>1043</v>
      </c>
      <c r="F1258" s="144" t="s">
        <v>445</v>
      </c>
      <c r="G1258" s="82" t="n">
        <v>968.145</v>
      </c>
      <c r="H1258" s="82" t="n">
        <v>114.477</v>
      </c>
      <c r="I1258" s="82" t="n">
        <v>0</v>
      </c>
      <c r="J1258" s="82" t="n">
        <v>0</v>
      </c>
      <c r="K1258" s="82" t="n">
        <v>0</v>
      </c>
      <c r="L1258" s="82" t="n">
        <f aca="false">M1258+N1258+O1258+P1258</f>
        <v>0</v>
      </c>
      <c r="M1258" s="82" t="n">
        <v>0</v>
      </c>
      <c r="N1258" s="82" t="n">
        <v>0</v>
      </c>
      <c r="O1258" s="82" t="n">
        <v>0</v>
      </c>
      <c r="P1258" s="82" t="n">
        <v>0</v>
      </c>
      <c r="Q1258" s="82" t="n">
        <v>800.922</v>
      </c>
      <c r="R1258" s="82" t="n">
        <v>0</v>
      </c>
      <c r="S1258" s="82" t="n">
        <v>0</v>
      </c>
      <c r="T1258" s="82" t="n">
        <v>0</v>
      </c>
      <c r="U1258" s="82" t="n">
        <v>0</v>
      </c>
      <c r="V1258" s="82" t="n">
        <v>0</v>
      </c>
      <c r="W1258" s="82" t="n">
        <v>0</v>
      </c>
      <c r="X1258" s="82" t="n">
        <v>0</v>
      </c>
      <c r="Y1258" s="82" t="n">
        <f aca="false">Z1258+AA1258+AB1258</f>
        <v>52.746</v>
      </c>
      <c r="Z1258" s="82" t="n">
        <v>0</v>
      </c>
      <c r="AA1258" s="82" t="n">
        <v>0</v>
      </c>
      <c r="AB1258" s="82" t="n">
        <v>52.746</v>
      </c>
      <c r="AC1258" s="82" t="n">
        <v>0</v>
      </c>
      <c r="AD1258" s="82" t="n">
        <v>0</v>
      </c>
      <c r="AE1258" s="82" t="n">
        <v>0</v>
      </c>
    </row>
    <row r="1259" customFormat="false" ht="15.75" hidden="false" customHeight="false" outlineLevel="0" collapsed="false">
      <c r="D1259" s="75" t="s">
        <v>435</v>
      </c>
      <c r="E1259" s="145" t="s">
        <v>1046</v>
      </c>
      <c r="F1259" s="144" t="s">
        <v>450</v>
      </c>
      <c r="G1259" s="82" t="n">
        <v>181.916</v>
      </c>
      <c r="H1259" s="82" t="n">
        <v>16.172</v>
      </c>
      <c r="I1259" s="82" t="n">
        <v>0</v>
      </c>
      <c r="J1259" s="82" t="n">
        <v>0</v>
      </c>
      <c r="K1259" s="82" t="n">
        <v>0</v>
      </c>
      <c r="L1259" s="82" t="n">
        <f aca="false">M1259+N1259+O1259+P1259</f>
        <v>0</v>
      </c>
      <c r="M1259" s="82" t="n">
        <v>0</v>
      </c>
      <c r="N1259" s="82" t="n">
        <v>0</v>
      </c>
      <c r="O1259" s="82" t="n">
        <v>0</v>
      </c>
      <c r="P1259" s="82" t="n">
        <v>0</v>
      </c>
      <c r="Q1259" s="82" t="n">
        <v>154.114</v>
      </c>
      <c r="R1259" s="82" t="n">
        <v>0</v>
      </c>
      <c r="S1259" s="82" t="n">
        <v>0.032</v>
      </c>
      <c r="T1259" s="82" t="n">
        <v>0</v>
      </c>
      <c r="U1259" s="82" t="n">
        <v>0</v>
      </c>
      <c r="V1259" s="82" t="n">
        <v>0</v>
      </c>
      <c r="W1259" s="82" t="n">
        <v>0</v>
      </c>
      <c r="X1259" s="82" t="n">
        <v>0</v>
      </c>
      <c r="Y1259" s="82" t="n">
        <f aca="false">Z1259+AA1259+AB1259</f>
        <v>11.598</v>
      </c>
      <c r="Z1259" s="82" t="n">
        <v>0</v>
      </c>
      <c r="AA1259" s="82" t="n">
        <v>0</v>
      </c>
      <c r="AB1259" s="82" t="n">
        <v>11.598</v>
      </c>
      <c r="AC1259" s="82" t="n">
        <v>0</v>
      </c>
      <c r="AD1259" s="82" t="n">
        <v>0</v>
      </c>
      <c r="AE1259" s="82" t="n">
        <v>0</v>
      </c>
    </row>
    <row r="1260" customFormat="false" ht="15.75" hidden="false" customHeight="false" outlineLevel="0" collapsed="false">
      <c r="D1260" s="75" t="s">
        <v>1033</v>
      </c>
      <c r="E1260" s="145" t="s">
        <v>1049</v>
      </c>
      <c r="F1260" s="144" t="s">
        <v>454</v>
      </c>
      <c r="G1260" s="82" t="n">
        <v>2956.623</v>
      </c>
      <c r="H1260" s="82" t="n">
        <v>2238.697</v>
      </c>
      <c r="I1260" s="82" t="n">
        <v>7.78</v>
      </c>
      <c r="J1260" s="82" t="n">
        <v>0</v>
      </c>
      <c r="K1260" s="82" t="n">
        <v>0</v>
      </c>
      <c r="L1260" s="82" t="n">
        <f aca="false">M1260+N1260+O1260+P1260</f>
        <v>0</v>
      </c>
      <c r="M1260" s="82" t="n">
        <v>0</v>
      </c>
      <c r="N1260" s="82" t="n">
        <v>0</v>
      </c>
      <c r="O1260" s="82" t="n">
        <v>0</v>
      </c>
      <c r="P1260" s="82" t="n">
        <v>0</v>
      </c>
      <c r="Q1260" s="82" t="n">
        <v>717.926</v>
      </c>
      <c r="R1260" s="82" t="n">
        <v>0</v>
      </c>
      <c r="S1260" s="82" t="n">
        <v>0</v>
      </c>
      <c r="T1260" s="82" t="n">
        <v>0</v>
      </c>
      <c r="U1260" s="82" t="n">
        <v>0</v>
      </c>
      <c r="V1260" s="82" t="n">
        <v>0</v>
      </c>
      <c r="W1260" s="82" t="n">
        <v>0</v>
      </c>
      <c r="X1260" s="82" t="n">
        <v>0</v>
      </c>
      <c r="Y1260" s="82" t="n">
        <f aca="false">Z1260+AA1260+AB1260</f>
        <v>0</v>
      </c>
      <c r="Z1260" s="82" t="n">
        <v>0</v>
      </c>
      <c r="AA1260" s="82" t="n">
        <v>0</v>
      </c>
      <c r="AB1260" s="82" t="n">
        <v>0</v>
      </c>
      <c r="AC1260" s="82" t="n">
        <v>0</v>
      </c>
      <c r="AD1260" s="82" t="n">
        <v>0</v>
      </c>
      <c r="AE1260" s="82" t="n">
        <v>0</v>
      </c>
    </row>
    <row r="1261" customFormat="false" ht="15.75" hidden="false" customHeight="false" outlineLevel="0" collapsed="false">
      <c r="D1261" s="75" t="s">
        <v>1052</v>
      </c>
      <c r="E1261" s="145" t="s">
        <v>1053</v>
      </c>
      <c r="F1261" s="144" t="s">
        <v>459</v>
      </c>
      <c r="G1261" s="82" t="n">
        <v>5690.118</v>
      </c>
      <c r="H1261" s="82" t="n">
        <v>4259.79</v>
      </c>
      <c r="I1261" s="82" t="n">
        <v>0.04</v>
      </c>
      <c r="J1261" s="82" t="n">
        <v>0</v>
      </c>
      <c r="K1261" s="82" t="n">
        <v>0</v>
      </c>
      <c r="L1261" s="82" t="n">
        <f aca="false">M1261+N1261+O1261+P1261</f>
        <v>0</v>
      </c>
      <c r="M1261" s="82" t="n">
        <v>0</v>
      </c>
      <c r="N1261" s="82" t="n">
        <v>0</v>
      </c>
      <c r="O1261" s="82" t="n">
        <v>0</v>
      </c>
      <c r="P1261" s="82" t="n">
        <v>0</v>
      </c>
      <c r="Q1261" s="82" t="n">
        <v>392.123</v>
      </c>
      <c r="R1261" s="82" t="n">
        <v>0</v>
      </c>
      <c r="S1261" s="82" t="n">
        <v>0</v>
      </c>
      <c r="T1261" s="82" t="n">
        <v>0</v>
      </c>
      <c r="U1261" s="82" t="n">
        <v>0</v>
      </c>
      <c r="V1261" s="82" t="n">
        <v>0</v>
      </c>
      <c r="W1261" s="82" t="n">
        <v>0</v>
      </c>
      <c r="X1261" s="82" t="n">
        <v>0.237</v>
      </c>
      <c r="Y1261" s="82" t="n">
        <f aca="false">Z1261+AA1261+AB1261</f>
        <v>1006.624</v>
      </c>
      <c r="Z1261" s="82" t="n">
        <v>2.447</v>
      </c>
      <c r="AA1261" s="82" t="n">
        <v>0</v>
      </c>
      <c r="AB1261" s="82" t="n">
        <v>1004.177</v>
      </c>
      <c r="AC1261" s="82" t="n">
        <v>31.344</v>
      </c>
      <c r="AD1261" s="82" t="n">
        <v>0</v>
      </c>
      <c r="AE1261" s="82" t="n">
        <v>0</v>
      </c>
    </row>
    <row r="1262" customFormat="false" ht="15.75" hidden="false" customHeight="false" outlineLevel="0" collapsed="false">
      <c r="D1262" s="75" t="s">
        <v>1036</v>
      </c>
      <c r="E1262" s="145" t="s">
        <v>1056</v>
      </c>
      <c r="F1262" s="144" t="s">
        <v>463</v>
      </c>
      <c r="G1262" s="82" t="n">
        <v>70943.243</v>
      </c>
      <c r="H1262" s="82" t="n">
        <v>42058.453</v>
      </c>
      <c r="I1262" s="82" t="n">
        <v>39.039</v>
      </c>
      <c r="J1262" s="82" t="n">
        <v>0</v>
      </c>
      <c r="K1262" s="82" t="n">
        <v>0</v>
      </c>
      <c r="L1262" s="82" t="n">
        <f aca="false">M1262+N1262+O1262+P1262</f>
        <v>0</v>
      </c>
      <c r="M1262" s="82" t="n">
        <v>0</v>
      </c>
      <c r="N1262" s="82" t="n">
        <v>0</v>
      </c>
      <c r="O1262" s="82" t="n">
        <v>0</v>
      </c>
      <c r="P1262" s="82" t="n">
        <v>0</v>
      </c>
      <c r="Q1262" s="82" t="n">
        <v>17834.453</v>
      </c>
      <c r="R1262" s="82" t="n">
        <v>0</v>
      </c>
      <c r="S1262" s="82" t="n">
        <v>94.438</v>
      </c>
      <c r="T1262" s="82" t="n">
        <v>0</v>
      </c>
      <c r="U1262" s="82" t="n">
        <v>0</v>
      </c>
      <c r="V1262" s="82" t="n">
        <v>0</v>
      </c>
      <c r="W1262" s="82" t="n">
        <v>0</v>
      </c>
      <c r="X1262" s="82" t="n">
        <v>2.498</v>
      </c>
      <c r="Y1262" s="82" t="n">
        <f aca="false">Z1262+AA1262+AB1262</f>
        <v>10886.563</v>
      </c>
      <c r="Z1262" s="82" t="n">
        <v>0</v>
      </c>
      <c r="AA1262" s="82" t="n">
        <v>0</v>
      </c>
      <c r="AB1262" s="82" t="n">
        <v>10886.563</v>
      </c>
      <c r="AC1262" s="82" t="n">
        <v>66.838</v>
      </c>
      <c r="AD1262" s="82" t="n">
        <v>0</v>
      </c>
      <c r="AE1262" s="82" t="n">
        <v>0</v>
      </c>
    </row>
    <row r="1263" customFormat="false" ht="15.75" hidden="false" customHeight="false" outlineLevel="0" collapsed="false">
      <c r="D1263" s="75" t="s">
        <v>1059</v>
      </c>
      <c r="E1263" s="145" t="s">
        <v>1060</v>
      </c>
      <c r="F1263" s="144" t="s">
        <v>468</v>
      </c>
      <c r="G1263" s="82" t="n">
        <v>148211.09</v>
      </c>
      <c r="H1263" s="82" t="n">
        <v>55958.562</v>
      </c>
      <c r="I1263" s="82" t="n">
        <v>214.544</v>
      </c>
      <c r="J1263" s="82" t="n">
        <v>0</v>
      </c>
      <c r="K1263" s="82" t="n">
        <v>0</v>
      </c>
      <c r="L1263" s="82" t="n">
        <f aca="false">M1263+N1263+O1263+P1263</f>
        <v>0</v>
      </c>
      <c r="M1263" s="82" t="n">
        <v>0</v>
      </c>
      <c r="N1263" s="82" t="n">
        <v>0</v>
      </c>
      <c r="O1263" s="82" t="n">
        <v>0</v>
      </c>
      <c r="P1263" s="82" t="n">
        <v>0</v>
      </c>
      <c r="Q1263" s="82" t="n">
        <v>76180.234</v>
      </c>
      <c r="R1263" s="82" t="n">
        <v>0</v>
      </c>
      <c r="S1263" s="82" t="n">
        <v>154.232</v>
      </c>
      <c r="T1263" s="82" t="n">
        <v>0</v>
      </c>
      <c r="U1263" s="82" t="n">
        <v>0</v>
      </c>
      <c r="V1263" s="82" t="n">
        <v>0</v>
      </c>
      <c r="W1263" s="82" t="n">
        <v>0</v>
      </c>
      <c r="X1263" s="82" t="n">
        <v>13.908</v>
      </c>
      <c r="Y1263" s="82" t="n">
        <f aca="false">Z1263+AA1263+AB1263</f>
        <v>15812.877</v>
      </c>
      <c r="Z1263" s="82" t="n">
        <v>0</v>
      </c>
      <c r="AA1263" s="82" t="n">
        <v>0</v>
      </c>
      <c r="AB1263" s="82" t="n">
        <v>15812.877</v>
      </c>
      <c r="AC1263" s="82" t="n">
        <v>91.277</v>
      </c>
      <c r="AD1263" s="82" t="n">
        <v>0</v>
      </c>
      <c r="AE1263" s="82" t="n">
        <v>0</v>
      </c>
    </row>
    <row r="1264" customFormat="false" ht="15.75" hidden="false" customHeight="false" outlineLevel="0" collapsed="false">
      <c r="D1264" s="75" t="s">
        <v>1063</v>
      </c>
      <c r="E1264" s="145" t="s">
        <v>1064</v>
      </c>
      <c r="F1264" s="144" t="s">
        <v>473</v>
      </c>
      <c r="G1264" s="82" t="n">
        <v>342647.318</v>
      </c>
      <c r="H1264" s="82" t="n">
        <v>327580.649</v>
      </c>
      <c r="I1264" s="82" t="n">
        <v>4.288</v>
      </c>
      <c r="J1264" s="82" t="n">
        <v>0</v>
      </c>
      <c r="K1264" s="82" t="n">
        <v>0</v>
      </c>
      <c r="L1264" s="82" t="n">
        <f aca="false">M1264+N1264+O1264+P1264</f>
        <v>0</v>
      </c>
      <c r="M1264" s="82" t="n">
        <v>0</v>
      </c>
      <c r="N1264" s="82" t="n">
        <v>0</v>
      </c>
      <c r="O1264" s="82" t="n">
        <v>0</v>
      </c>
      <c r="P1264" s="82" t="n">
        <v>0</v>
      </c>
      <c r="Q1264" s="82" t="n">
        <v>14948</v>
      </c>
      <c r="R1264" s="82" t="n">
        <v>0</v>
      </c>
      <c r="S1264" s="82" t="n">
        <v>0.866</v>
      </c>
      <c r="T1264" s="82" t="n">
        <v>0</v>
      </c>
      <c r="U1264" s="82" t="n">
        <v>0</v>
      </c>
      <c r="V1264" s="82" t="n">
        <v>0</v>
      </c>
      <c r="W1264" s="82" t="n">
        <v>0</v>
      </c>
      <c r="X1264" s="82" t="n">
        <v>0</v>
      </c>
      <c r="Y1264" s="82" t="n">
        <f aca="false">Z1264+AA1264+AB1264</f>
        <v>117.803</v>
      </c>
      <c r="Z1264" s="82" t="n">
        <v>0</v>
      </c>
      <c r="AA1264" s="82" t="n">
        <v>0</v>
      </c>
      <c r="AB1264" s="82" t="n">
        <v>117.803</v>
      </c>
      <c r="AC1264" s="82" t="n">
        <v>0</v>
      </c>
      <c r="AD1264" s="82" t="n">
        <v>0</v>
      </c>
      <c r="AE1264" s="82" t="n">
        <v>0</v>
      </c>
    </row>
    <row r="1265" customFormat="false" ht="15.75" hidden="false" customHeight="false" outlineLevel="0" collapsed="false">
      <c r="D1265" s="75" t="s">
        <v>1067</v>
      </c>
      <c r="E1265" s="145" t="s">
        <v>1068</v>
      </c>
      <c r="F1265" s="144" t="s">
        <v>478</v>
      </c>
      <c r="G1265" s="82" t="n">
        <v>21.383</v>
      </c>
      <c r="H1265" s="82" t="n">
        <v>15.555</v>
      </c>
      <c r="I1265" s="82" t="n">
        <v>0</v>
      </c>
      <c r="J1265" s="82" t="n">
        <v>0</v>
      </c>
      <c r="K1265" s="82" t="n">
        <v>0</v>
      </c>
      <c r="L1265" s="82" t="n">
        <f aca="false">M1265+N1265+O1265+P1265</f>
        <v>0</v>
      </c>
      <c r="M1265" s="82" t="n">
        <v>0</v>
      </c>
      <c r="N1265" s="82" t="n">
        <v>0</v>
      </c>
      <c r="O1265" s="82" t="n">
        <v>0</v>
      </c>
      <c r="P1265" s="82" t="n">
        <v>0</v>
      </c>
      <c r="Q1265" s="82" t="n">
        <v>4.987</v>
      </c>
      <c r="R1265" s="82" t="n">
        <v>0</v>
      </c>
      <c r="S1265" s="82" t="n">
        <v>0.089</v>
      </c>
      <c r="T1265" s="82" t="n">
        <v>0</v>
      </c>
      <c r="U1265" s="82" t="n">
        <v>0</v>
      </c>
      <c r="V1265" s="82" t="n">
        <v>0</v>
      </c>
      <c r="W1265" s="82" t="n">
        <v>0</v>
      </c>
      <c r="X1265" s="82" t="n">
        <v>0</v>
      </c>
      <c r="Y1265" s="82" t="n">
        <f aca="false">Z1265+AA1265+AB1265</f>
        <v>0.752</v>
      </c>
      <c r="Z1265" s="82" t="n">
        <v>0</v>
      </c>
      <c r="AA1265" s="82" t="n">
        <v>0</v>
      </c>
      <c r="AB1265" s="82" t="n">
        <v>0.752</v>
      </c>
      <c r="AC1265" s="82" t="n">
        <v>0</v>
      </c>
      <c r="AD1265" s="82" t="n">
        <v>0</v>
      </c>
      <c r="AE1265" s="82" t="n">
        <v>0</v>
      </c>
    </row>
    <row r="1266" customFormat="false" ht="15.75" hidden="false" customHeight="false" outlineLevel="0" collapsed="false">
      <c r="D1266" s="75" t="s">
        <v>1071</v>
      </c>
      <c r="E1266" s="145" t="s">
        <v>1072</v>
      </c>
      <c r="F1266" s="144" t="s">
        <v>483</v>
      </c>
      <c r="G1266" s="82" t="n">
        <v>8377.885</v>
      </c>
      <c r="H1266" s="82" t="n">
        <v>6512.761</v>
      </c>
      <c r="I1266" s="82" t="n">
        <v>0</v>
      </c>
      <c r="J1266" s="82" t="n">
        <v>0</v>
      </c>
      <c r="K1266" s="82" t="n">
        <v>0</v>
      </c>
      <c r="L1266" s="82" t="n">
        <f aca="false">M1266+N1266+O1266+P1266</f>
        <v>0</v>
      </c>
      <c r="M1266" s="82" t="n">
        <v>0</v>
      </c>
      <c r="N1266" s="82" t="n">
        <v>0</v>
      </c>
      <c r="O1266" s="82" t="n">
        <v>0</v>
      </c>
      <c r="P1266" s="82" t="n">
        <v>0</v>
      </c>
      <c r="Q1266" s="82" t="n">
        <v>1829.464</v>
      </c>
      <c r="R1266" s="82" t="n">
        <v>0</v>
      </c>
      <c r="S1266" s="82" t="n">
        <v>1.615</v>
      </c>
      <c r="T1266" s="82" t="n">
        <v>0</v>
      </c>
      <c r="U1266" s="82" t="n">
        <v>0</v>
      </c>
      <c r="V1266" s="82" t="n">
        <v>0</v>
      </c>
      <c r="W1266" s="82" t="n">
        <v>0</v>
      </c>
      <c r="X1266" s="82" t="n">
        <v>0</v>
      </c>
      <c r="Y1266" s="82" t="n">
        <f aca="false">Z1266+AA1266+AB1266</f>
        <v>31.313</v>
      </c>
      <c r="Z1266" s="82" t="n">
        <v>8.64</v>
      </c>
      <c r="AA1266" s="82" t="n">
        <v>0</v>
      </c>
      <c r="AB1266" s="82" t="n">
        <v>22.673</v>
      </c>
      <c r="AC1266" s="82" t="n">
        <v>2.732</v>
      </c>
      <c r="AD1266" s="82" t="n">
        <v>0</v>
      </c>
      <c r="AE1266" s="82" t="n">
        <v>0</v>
      </c>
    </row>
    <row r="1267" customFormat="false" ht="15.75" hidden="false" customHeight="false" outlineLevel="0" collapsed="false">
      <c r="D1267" s="75" t="s">
        <v>1144</v>
      </c>
      <c r="E1267" s="145" t="s">
        <v>1077</v>
      </c>
      <c r="F1267" s="144" t="s">
        <v>488</v>
      </c>
      <c r="G1267" s="82" t="n">
        <v>10605.13</v>
      </c>
      <c r="H1267" s="82" t="n">
        <v>3676.421</v>
      </c>
      <c r="I1267" s="82" t="n">
        <v>0</v>
      </c>
      <c r="J1267" s="82" t="n">
        <v>0</v>
      </c>
      <c r="K1267" s="82" t="n">
        <v>0</v>
      </c>
      <c r="L1267" s="82" t="n">
        <f aca="false">M1267+N1267+O1267+P1267</f>
        <v>0</v>
      </c>
      <c r="M1267" s="82" t="n">
        <v>0</v>
      </c>
      <c r="N1267" s="82" t="n">
        <v>0</v>
      </c>
      <c r="O1267" s="82" t="n">
        <v>0</v>
      </c>
      <c r="P1267" s="82" t="n">
        <v>0</v>
      </c>
      <c r="Q1267" s="82" t="n">
        <v>6802.291</v>
      </c>
      <c r="R1267" s="82" t="n">
        <v>0</v>
      </c>
      <c r="S1267" s="82" t="n">
        <v>45.492</v>
      </c>
      <c r="T1267" s="82" t="n">
        <v>0</v>
      </c>
      <c r="U1267" s="82" t="n">
        <v>0</v>
      </c>
      <c r="V1267" s="82" t="n">
        <v>0</v>
      </c>
      <c r="W1267" s="82" t="n">
        <v>0</v>
      </c>
      <c r="X1267" s="82" t="n">
        <v>5.996</v>
      </c>
      <c r="Y1267" s="82" t="n">
        <f aca="false">Z1267+AA1267+AB1267</f>
        <v>32.578</v>
      </c>
      <c r="Z1267" s="82" t="n">
        <v>31.098</v>
      </c>
      <c r="AA1267" s="82" t="n">
        <v>0</v>
      </c>
      <c r="AB1267" s="82" t="n">
        <v>1.48</v>
      </c>
      <c r="AC1267" s="82" t="n">
        <v>0</v>
      </c>
      <c r="AD1267" s="82" t="n">
        <v>0</v>
      </c>
      <c r="AE1267" s="82" t="n">
        <v>42.352</v>
      </c>
    </row>
    <row r="1268" customFormat="false" ht="15.75" hidden="false" customHeight="false" outlineLevel="0" collapsed="false">
      <c r="D1268" s="75" t="s">
        <v>1039</v>
      </c>
      <c r="E1268" s="99" t="s">
        <v>519</v>
      </c>
      <c r="F1268" s="144" t="s">
        <v>520</v>
      </c>
      <c r="G1268" s="82" t="n">
        <v>16952.079</v>
      </c>
      <c r="H1268" s="82" t="n">
        <v>16143.903</v>
      </c>
      <c r="I1268" s="82" t="n">
        <v>0</v>
      </c>
      <c r="J1268" s="82" t="n">
        <v>0</v>
      </c>
      <c r="K1268" s="82" t="n">
        <v>0</v>
      </c>
      <c r="L1268" s="82" t="n">
        <f aca="false">M1268+N1268+O1268+P1268</f>
        <v>0</v>
      </c>
      <c r="M1268" s="82" t="n">
        <v>0</v>
      </c>
      <c r="N1268" s="82" t="n">
        <v>0</v>
      </c>
      <c r="O1268" s="82" t="n">
        <v>0</v>
      </c>
      <c r="P1268" s="82" t="n">
        <v>0</v>
      </c>
      <c r="Q1268" s="82" t="n">
        <v>808.176</v>
      </c>
      <c r="R1268" s="82" t="n">
        <v>0</v>
      </c>
      <c r="S1268" s="82" t="n">
        <v>0</v>
      </c>
      <c r="T1268" s="82" t="n">
        <v>0</v>
      </c>
      <c r="U1268" s="82" t="n">
        <v>0</v>
      </c>
      <c r="V1268" s="82" t="n">
        <v>0</v>
      </c>
      <c r="W1268" s="82" t="n">
        <v>0</v>
      </c>
      <c r="X1268" s="82" t="n">
        <v>0</v>
      </c>
      <c r="Y1268" s="82" t="n">
        <f aca="false">Z1268+AA1268+AB1268</f>
        <v>0</v>
      </c>
      <c r="Z1268" s="82" t="n">
        <v>0</v>
      </c>
      <c r="AA1268" s="82" t="n">
        <v>0</v>
      </c>
      <c r="AB1268" s="82" t="n">
        <v>0</v>
      </c>
      <c r="AC1268" s="82" t="n">
        <v>0</v>
      </c>
      <c r="AD1268" s="82" t="n">
        <v>0</v>
      </c>
      <c r="AE1268" s="82" t="n">
        <v>0</v>
      </c>
    </row>
    <row r="1269" customFormat="false" ht="15.75" hidden="false" customHeight="false" outlineLevel="0" collapsed="false">
      <c r="D1269" s="75" t="s">
        <v>1040</v>
      </c>
      <c r="E1269" s="99" t="s">
        <v>1082</v>
      </c>
      <c r="F1269" s="144" t="s">
        <v>496</v>
      </c>
      <c r="G1269" s="82" t="n">
        <v>1423894.247</v>
      </c>
      <c r="H1269" s="82" t="n">
        <v>684065.734</v>
      </c>
      <c r="I1269" s="82" t="n">
        <v>0</v>
      </c>
      <c r="J1269" s="82" t="n">
        <v>0</v>
      </c>
      <c r="K1269" s="82" t="n">
        <v>0</v>
      </c>
      <c r="L1269" s="82" t="n">
        <f aca="false">M1269+N1269+O1269+P1269</f>
        <v>0</v>
      </c>
      <c r="M1269" s="82" t="n">
        <v>0</v>
      </c>
      <c r="N1269" s="82" t="n">
        <v>0</v>
      </c>
      <c r="O1269" s="82" t="n">
        <v>0</v>
      </c>
      <c r="P1269" s="82" t="n">
        <v>0</v>
      </c>
      <c r="Q1269" s="82" t="n">
        <v>47702.073</v>
      </c>
      <c r="R1269" s="82" t="n">
        <v>0</v>
      </c>
      <c r="S1269" s="82" t="n">
        <v>0</v>
      </c>
      <c r="T1269" s="82" t="n">
        <v>0</v>
      </c>
      <c r="U1269" s="82" t="n">
        <v>0</v>
      </c>
      <c r="V1269" s="82" t="n">
        <v>0</v>
      </c>
      <c r="W1269" s="82" t="n">
        <v>0</v>
      </c>
      <c r="X1269" s="82" t="n">
        <v>504830.284</v>
      </c>
      <c r="Y1269" s="82" t="n">
        <f aca="false">Z1269+AA1269+AB1269</f>
        <v>186069.865</v>
      </c>
      <c r="Z1269" s="82" t="n">
        <v>44876.244</v>
      </c>
      <c r="AA1269" s="82" t="n">
        <v>134919.808</v>
      </c>
      <c r="AB1269" s="82" t="n">
        <v>6273.813</v>
      </c>
      <c r="AC1269" s="82" t="n">
        <v>1226.291</v>
      </c>
      <c r="AD1269" s="82" t="n">
        <v>1226.291</v>
      </c>
      <c r="AE1269" s="82" t="n">
        <v>0</v>
      </c>
    </row>
    <row r="1270" customFormat="false" ht="15.75" hidden="false" customHeight="false" outlineLevel="0" collapsed="false">
      <c r="D1270" s="75" t="s">
        <v>1080</v>
      </c>
      <c r="E1270" s="99" t="s">
        <v>1083</v>
      </c>
      <c r="F1270" s="144" t="s">
        <v>511</v>
      </c>
      <c r="G1270" s="82" t="n">
        <v>18549.085</v>
      </c>
      <c r="H1270" s="82" t="n">
        <v>8163.128</v>
      </c>
      <c r="I1270" s="82" t="n">
        <v>0</v>
      </c>
      <c r="J1270" s="82" t="n">
        <v>0</v>
      </c>
      <c r="K1270" s="82" t="n">
        <v>0</v>
      </c>
      <c r="L1270" s="82" t="n">
        <f aca="false">M1270+N1270+O1270+P1270</f>
        <v>0</v>
      </c>
      <c r="M1270" s="82" t="n">
        <v>0</v>
      </c>
      <c r="N1270" s="82" t="n">
        <v>0</v>
      </c>
      <c r="O1270" s="82" t="n">
        <v>0</v>
      </c>
      <c r="P1270" s="82" t="n">
        <v>0</v>
      </c>
      <c r="Q1270" s="82" t="n">
        <v>1098.496</v>
      </c>
      <c r="R1270" s="82" t="n">
        <v>0</v>
      </c>
      <c r="S1270" s="82" t="n">
        <v>0</v>
      </c>
      <c r="T1270" s="82" t="n">
        <v>0</v>
      </c>
      <c r="U1270" s="82" t="n">
        <v>0</v>
      </c>
      <c r="V1270" s="82" t="n">
        <v>0</v>
      </c>
      <c r="W1270" s="82" t="n">
        <v>0</v>
      </c>
      <c r="X1270" s="82" t="n">
        <v>0</v>
      </c>
      <c r="Y1270" s="82" t="n">
        <f aca="false">Z1270+AA1270+AB1270</f>
        <v>9287.461</v>
      </c>
      <c r="Z1270" s="82" t="n">
        <v>1900.36</v>
      </c>
      <c r="AA1270" s="82" t="n">
        <v>7203.019</v>
      </c>
      <c r="AB1270" s="82" t="n">
        <v>184.082</v>
      </c>
      <c r="AC1270" s="82" t="n">
        <v>0</v>
      </c>
      <c r="AD1270" s="82" t="n">
        <v>0</v>
      </c>
      <c r="AE1270" s="82" t="n">
        <v>0</v>
      </c>
    </row>
    <row r="1271" customFormat="false" ht="15.75" hidden="false" customHeight="false" outlineLevel="0" collapsed="false">
      <c r="D1271" s="75" t="s">
        <v>1084</v>
      </c>
      <c r="E1271" s="99" t="s">
        <v>1255</v>
      </c>
      <c r="F1271" s="144" t="s">
        <v>516</v>
      </c>
      <c r="G1271" s="82" t="n">
        <v>0</v>
      </c>
      <c r="H1271" s="82" t="n">
        <v>0</v>
      </c>
      <c r="I1271" s="82" t="n">
        <v>0</v>
      </c>
      <c r="J1271" s="82" t="n">
        <v>0</v>
      </c>
      <c r="K1271" s="82" t="n">
        <v>0</v>
      </c>
      <c r="L1271" s="82" t="n">
        <f aca="false">M1271+N1271+O1271+P1271</f>
        <v>0</v>
      </c>
      <c r="M1271" s="82" t="n">
        <v>0</v>
      </c>
      <c r="N1271" s="82" t="n">
        <v>0</v>
      </c>
      <c r="O1271" s="82" t="n">
        <v>0</v>
      </c>
      <c r="P1271" s="82" t="n">
        <v>0</v>
      </c>
      <c r="Q1271" s="82" t="n">
        <v>0</v>
      </c>
      <c r="R1271" s="82" t="n">
        <v>0</v>
      </c>
      <c r="S1271" s="82" t="n">
        <v>0</v>
      </c>
      <c r="T1271" s="82" t="n">
        <v>0</v>
      </c>
      <c r="U1271" s="82" t="n">
        <v>0</v>
      </c>
      <c r="V1271" s="82" t="n">
        <v>0</v>
      </c>
      <c r="W1271" s="82" t="n">
        <v>0</v>
      </c>
      <c r="X1271" s="82" t="n">
        <v>0</v>
      </c>
      <c r="Y1271" s="82" t="n">
        <f aca="false">Z1271+AA1271+AB1271</f>
        <v>0</v>
      </c>
      <c r="Z1271" s="82" t="n">
        <v>0</v>
      </c>
      <c r="AA1271" s="82" t="n">
        <v>0</v>
      </c>
      <c r="AB1271" s="82" t="n">
        <v>0</v>
      </c>
      <c r="AC1271" s="82" t="n">
        <v>0</v>
      </c>
      <c r="AD1271" s="82" t="n">
        <v>0</v>
      </c>
      <c r="AE1271" s="82" t="n">
        <v>0</v>
      </c>
    </row>
    <row r="1272" customFormat="false" ht="15.75" hidden="false" customHeight="false" outlineLevel="0" collapsed="false">
      <c r="D1272" s="75" t="s">
        <v>1074</v>
      </c>
      <c r="E1272" s="99" t="s">
        <v>611</v>
      </c>
      <c r="F1272" s="144" t="s">
        <v>123</v>
      </c>
      <c r="G1272" s="82" t="n">
        <v>13531.167</v>
      </c>
      <c r="H1272" s="82" t="n">
        <v>3865.378</v>
      </c>
      <c r="I1272" s="82" t="n">
        <v>0.214</v>
      </c>
      <c r="J1272" s="82" t="n">
        <v>0</v>
      </c>
      <c r="K1272" s="82" t="n">
        <v>0</v>
      </c>
      <c r="L1272" s="82" t="n">
        <f aca="false">M1272+N1272+O1272+P1272</f>
        <v>0</v>
      </c>
      <c r="M1272" s="82" t="n">
        <v>0</v>
      </c>
      <c r="N1272" s="82" t="n">
        <v>0</v>
      </c>
      <c r="O1272" s="82" t="n">
        <v>0</v>
      </c>
      <c r="P1272" s="82" t="n">
        <v>0</v>
      </c>
      <c r="Q1272" s="82" t="n">
        <v>9605.917</v>
      </c>
      <c r="R1272" s="82" t="n">
        <v>0</v>
      </c>
      <c r="S1272" s="82" t="n">
        <v>2.469</v>
      </c>
      <c r="T1272" s="82" t="n">
        <v>0</v>
      </c>
      <c r="U1272" s="82" t="n">
        <v>0</v>
      </c>
      <c r="V1272" s="82" t="n">
        <v>0</v>
      </c>
      <c r="W1272" s="82" t="n">
        <v>0</v>
      </c>
      <c r="X1272" s="82" t="n">
        <v>0</v>
      </c>
      <c r="Y1272" s="82" t="n">
        <f aca="false">Z1272+AA1272+AB1272</f>
        <v>57.403</v>
      </c>
      <c r="Z1272" s="82" t="n">
        <v>0</v>
      </c>
      <c r="AA1272" s="82" t="n">
        <v>0</v>
      </c>
      <c r="AB1272" s="82" t="n">
        <v>57.403</v>
      </c>
      <c r="AC1272" s="82" t="n">
        <v>0</v>
      </c>
      <c r="AD1272" s="82" t="n">
        <v>0</v>
      </c>
      <c r="AE1272" s="82" t="n">
        <v>0</v>
      </c>
    </row>
    <row r="1273" customFormat="false" ht="15.75" hidden="false" customHeight="false" outlineLevel="0" collapsed="false">
      <c r="D1273" s="75" t="s">
        <v>405</v>
      </c>
      <c r="E1273" s="99" t="s">
        <v>1087</v>
      </c>
      <c r="F1273" s="144"/>
      <c r="G1273" s="82" t="n">
        <v>1211687.652</v>
      </c>
      <c r="H1273" s="82" t="n">
        <v>344984.623</v>
      </c>
      <c r="I1273" s="82" t="n">
        <v>0</v>
      </c>
      <c r="J1273" s="82" t="n">
        <v>0</v>
      </c>
      <c r="K1273" s="82" t="n">
        <v>0</v>
      </c>
      <c r="L1273" s="82" t="n">
        <f aca="false">M1273+N1273+O1273+P1273</f>
        <v>0</v>
      </c>
      <c r="M1273" s="82" t="n">
        <v>0</v>
      </c>
      <c r="N1273" s="82" t="n">
        <v>0</v>
      </c>
      <c r="O1273" s="82" t="n">
        <v>0</v>
      </c>
      <c r="P1273" s="82" t="n">
        <v>0</v>
      </c>
      <c r="Q1273" s="82" t="n">
        <v>91579.86</v>
      </c>
      <c r="R1273" s="82" t="n">
        <v>0</v>
      </c>
      <c r="S1273" s="82" t="n">
        <v>0</v>
      </c>
      <c r="T1273" s="82" t="n">
        <v>0</v>
      </c>
      <c r="U1273" s="82" t="n">
        <v>0</v>
      </c>
      <c r="V1273" s="82" t="n">
        <v>0</v>
      </c>
      <c r="W1273" s="82" t="n">
        <v>0</v>
      </c>
      <c r="X1273" s="82" t="n">
        <v>31.325</v>
      </c>
      <c r="Y1273" s="82" t="n">
        <f aca="false">Z1273+AA1273+AB1273</f>
        <v>775058.568</v>
      </c>
      <c r="Z1273" s="82" t="n">
        <v>426902.808</v>
      </c>
      <c r="AA1273" s="82" t="n">
        <v>152098.487</v>
      </c>
      <c r="AB1273" s="82" t="n">
        <v>196057.273</v>
      </c>
      <c r="AC1273" s="82" t="n">
        <v>33.276</v>
      </c>
      <c r="AD1273" s="82" t="n">
        <v>0</v>
      </c>
      <c r="AE1273" s="82" t="n">
        <v>0</v>
      </c>
    </row>
    <row r="1274" customFormat="false" ht="15.75" hidden="false" customHeight="false" outlineLevel="0" collapsed="false">
      <c r="D1274" s="75"/>
      <c r="E1274" s="99" t="s">
        <v>1123</v>
      </c>
      <c r="F1274" s="144" t="s">
        <v>618</v>
      </c>
      <c r="G1274" s="82" t="n">
        <v>114865.71</v>
      </c>
      <c r="H1274" s="82" t="n">
        <v>28215.539</v>
      </c>
      <c r="I1274" s="82" t="n">
        <v>0</v>
      </c>
      <c r="J1274" s="82" t="n">
        <v>0</v>
      </c>
      <c r="K1274" s="82" t="n">
        <v>0</v>
      </c>
      <c r="L1274" s="82" t="n">
        <f aca="false">M1274+N1274+O1274+P1274</f>
        <v>0</v>
      </c>
      <c r="M1274" s="82" t="n">
        <v>0</v>
      </c>
      <c r="N1274" s="82" t="n">
        <v>0</v>
      </c>
      <c r="O1274" s="82" t="n">
        <v>0</v>
      </c>
      <c r="P1274" s="82" t="n">
        <v>0</v>
      </c>
      <c r="Q1274" s="82" t="n">
        <v>34585.164</v>
      </c>
      <c r="R1274" s="82" t="n">
        <v>0</v>
      </c>
      <c r="S1274" s="82" t="n">
        <v>0</v>
      </c>
      <c r="T1274" s="82" t="n">
        <v>0</v>
      </c>
      <c r="U1274" s="82" t="n">
        <v>0</v>
      </c>
      <c r="V1274" s="82" t="n">
        <v>0</v>
      </c>
      <c r="W1274" s="82" t="n">
        <v>0</v>
      </c>
      <c r="X1274" s="82" t="n">
        <v>0</v>
      </c>
      <c r="Y1274" s="82" t="n">
        <f aca="false">Z1274+AA1274+AB1274</f>
        <v>52065.007</v>
      </c>
      <c r="Z1274" s="82" t="n">
        <v>0</v>
      </c>
      <c r="AA1274" s="82" t="n">
        <v>0</v>
      </c>
      <c r="AB1274" s="82" t="n">
        <v>52065.007</v>
      </c>
      <c r="AC1274" s="82" t="n">
        <v>0</v>
      </c>
      <c r="AD1274" s="82" t="n">
        <v>0</v>
      </c>
      <c r="AE1274" s="82" t="n">
        <v>0</v>
      </c>
    </row>
    <row r="1275" customFormat="false" ht="15.75" hidden="false" customHeight="false" outlineLevel="0" collapsed="false">
      <c r="D1275" s="75"/>
      <c r="E1275" s="99" t="s">
        <v>1124</v>
      </c>
      <c r="F1275" s="144" t="s">
        <v>622</v>
      </c>
      <c r="G1275" s="82" t="n">
        <v>251171.726</v>
      </c>
      <c r="H1275" s="82" t="n">
        <v>79117.053</v>
      </c>
      <c r="I1275" s="82" t="n">
        <v>0</v>
      </c>
      <c r="J1275" s="82" t="n">
        <v>0</v>
      </c>
      <c r="K1275" s="82" t="n">
        <v>0</v>
      </c>
      <c r="L1275" s="82" t="n">
        <f aca="false">M1275+N1275+O1275+P1275</f>
        <v>0</v>
      </c>
      <c r="M1275" s="82" t="n">
        <v>0</v>
      </c>
      <c r="N1275" s="82" t="n">
        <v>0</v>
      </c>
      <c r="O1275" s="82" t="n">
        <v>0</v>
      </c>
      <c r="P1275" s="82" t="n">
        <v>0</v>
      </c>
      <c r="Q1275" s="82" t="n">
        <v>55380.27</v>
      </c>
      <c r="R1275" s="82" t="n">
        <v>0</v>
      </c>
      <c r="S1275" s="82" t="n">
        <v>0</v>
      </c>
      <c r="T1275" s="82" t="n">
        <v>0</v>
      </c>
      <c r="U1275" s="82" t="n">
        <v>0</v>
      </c>
      <c r="V1275" s="82" t="n">
        <v>0</v>
      </c>
      <c r="W1275" s="82" t="n">
        <v>0</v>
      </c>
      <c r="X1275" s="82" t="n">
        <v>16.716</v>
      </c>
      <c r="Y1275" s="82" t="n">
        <f aca="false">Z1275+AA1275+AB1275</f>
        <v>116624.411</v>
      </c>
      <c r="Z1275" s="82" t="n">
        <v>0</v>
      </c>
      <c r="AA1275" s="82" t="n">
        <v>0</v>
      </c>
      <c r="AB1275" s="82" t="n">
        <v>116624.411</v>
      </c>
      <c r="AC1275" s="82" t="n">
        <v>33.276</v>
      </c>
      <c r="AD1275" s="82" t="n">
        <v>0</v>
      </c>
      <c r="AE1275" s="82" t="n">
        <v>0</v>
      </c>
    </row>
    <row r="1276" customFormat="false" ht="15.75" hidden="false" customHeight="false" outlineLevel="0" collapsed="false">
      <c r="D1276" s="75"/>
      <c r="E1276" s="99" t="s">
        <v>624</v>
      </c>
      <c r="F1276" s="144" t="s">
        <v>625</v>
      </c>
      <c r="G1276" s="82" t="n">
        <v>7082.057</v>
      </c>
      <c r="H1276" s="82" t="n">
        <v>3739.785</v>
      </c>
      <c r="I1276" s="82" t="n">
        <v>0</v>
      </c>
      <c r="J1276" s="82" t="n">
        <v>0</v>
      </c>
      <c r="K1276" s="82" t="n">
        <v>0</v>
      </c>
      <c r="L1276" s="82" t="n">
        <f aca="false">M1276+N1276+O1276+P1276</f>
        <v>0</v>
      </c>
      <c r="M1276" s="82" t="n">
        <v>0</v>
      </c>
      <c r="N1276" s="82" t="n">
        <v>0</v>
      </c>
      <c r="O1276" s="82" t="n">
        <v>0</v>
      </c>
      <c r="P1276" s="82" t="n">
        <v>0</v>
      </c>
      <c r="Q1276" s="82" t="n">
        <v>828.579</v>
      </c>
      <c r="R1276" s="82" t="n">
        <v>0</v>
      </c>
      <c r="S1276" s="82" t="n">
        <v>0</v>
      </c>
      <c r="T1276" s="82" t="n">
        <v>0</v>
      </c>
      <c r="U1276" s="82" t="n">
        <v>0</v>
      </c>
      <c r="V1276" s="82" t="n">
        <v>0</v>
      </c>
      <c r="W1276" s="82" t="n">
        <v>0</v>
      </c>
      <c r="X1276" s="82" t="n">
        <v>14.609</v>
      </c>
      <c r="Y1276" s="82" t="n">
        <f aca="false">Z1276+AA1276+AB1276</f>
        <v>2499.084</v>
      </c>
      <c r="Z1276" s="82" t="n">
        <v>0</v>
      </c>
      <c r="AA1276" s="82" t="n">
        <v>0</v>
      </c>
      <c r="AB1276" s="82" t="n">
        <v>2499.084</v>
      </c>
      <c r="AC1276" s="82" t="n">
        <v>0</v>
      </c>
      <c r="AD1276" s="82" t="n">
        <v>0</v>
      </c>
      <c r="AE1276" s="82" t="n">
        <v>0</v>
      </c>
    </row>
    <row r="1277" customFormat="false" ht="15.75" hidden="false" customHeight="false" outlineLevel="0" collapsed="false">
      <c r="D1277" s="75"/>
      <c r="E1277" s="99" t="s">
        <v>627</v>
      </c>
      <c r="F1277" s="144" t="s">
        <v>628</v>
      </c>
      <c r="G1277" s="82" t="n">
        <v>2515.823</v>
      </c>
      <c r="H1277" s="82" t="n">
        <v>832.306</v>
      </c>
      <c r="I1277" s="82" t="n">
        <v>0</v>
      </c>
      <c r="J1277" s="82" t="n">
        <v>0</v>
      </c>
      <c r="K1277" s="82" t="n">
        <v>0</v>
      </c>
      <c r="L1277" s="82" t="n">
        <f aca="false">M1277+N1277+O1277+P1277</f>
        <v>0</v>
      </c>
      <c r="M1277" s="82" t="n">
        <v>0</v>
      </c>
      <c r="N1277" s="82" t="n">
        <v>0</v>
      </c>
      <c r="O1277" s="82" t="n">
        <v>0</v>
      </c>
      <c r="P1277" s="82" t="n">
        <v>0</v>
      </c>
      <c r="Q1277" s="82" t="n">
        <v>277.039</v>
      </c>
      <c r="R1277" s="82" t="n">
        <v>0</v>
      </c>
      <c r="S1277" s="82" t="n">
        <v>0</v>
      </c>
      <c r="T1277" s="82" t="n">
        <v>0</v>
      </c>
      <c r="U1277" s="82" t="n">
        <v>0</v>
      </c>
      <c r="V1277" s="82" t="n">
        <v>0</v>
      </c>
      <c r="W1277" s="82" t="n">
        <v>0</v>
      </c>
      <c r="X1277" s="82" t="n">
        <v>0</v>
      </c>
      <c r="Y1277" s="82" t="n">
        <f aca="false">Z1277+AA1277+AB1277</f>
        <v>1406.478</v>
      </c>
      <c r="Z1277" s="82" t="n">
        <v>0</v>
      </c>
      <c r="AA1277" s="82" t="n">
        <v>0</v>
      </c>
      <c r="AB1277" s="82" t="n">
        <v>1406.478</v>
      </c>
      <c r="AC1277" s="82" t="n">
        <v>0</v>
      </c>
      <c r="AD1277" s="82" t="n">
        <v>0</v>
      </c>
      <c r="AE1277" s="82" t="n">
        <v>0</v>
      </c>
    </row>
    <row r="1278" customFormat="false" ht="15.75" hidden="false" customHeight="false" outlineLevel="0" collapsed="false">
      <c r="D1278" s="75"/>
      <c r="E1278" s="99" t="s">
        <v>1129</v>
      </c>
      <c r="F1278" s="144" t="s">
        <v>631</v>
      </c>
      <c r="G1278" s="82" t="n">
        <v>836052.336</v>
      </c>
      <c r="H1278" s="82" t="n">
        <v>233079.94</v>
      </c>
      <c r="I1278" s="82" t="n">
        <v>0</v>
      </c>
      <c r="J1278" s="82" t="n">
        <v>0</v>
      </c>
      <c r="K1278" s="82" t="n">
        <v>0</v>
      </c>
      <c r="L1278" s="82" t="n">
        <f aca="false">M1278+N1278+O1278+P1278</f>
        <v>0</v>
      </c>
      <c r="M1278" s="82" t="n">
        <v>0</v>
      </c>
      <c r="N1278" s="82" t="n">
        <v>0</v>
      </c>
      <c r="O1278" s="82" t="n">
        <v>0</v>
      </c>
      <c r="P1278" s="82" t="n">
        <v>0</v>
      </c>
      <c r="Q1278" s="82" t="n">
        <v>508.808</v>
      </c>
      <c r="R1278" s="82" t="n">
        <v>0</v>
      </c>
      <c r="S1278" s="82" t="n">
        <v>0</v>
      </c>
      <c r="T1278" s="82" t="n">
        <v>0</v>
      </c>
      <c r="U1278" s="82" t="n">
        <v>0</v>
      </c>
      <c r="V1278" s="82" t="n">
        <v>0</v>
      </c>
      <c r="W1278" s="82" t="n">
        <v>0</v>
      </c>
      <c r="X1278" s="82" t="n">
        <v>0</v>
      </c>
      <c r="Y1278" s="82" t="n">
        <f aca="false">Z1278+AA1278+AB1278</f>
        <v>602463.588</v>
      </c>
      <c r="Z1278" s="82" t="n">
        <v>426902.808</v>
      </c>
      <c r="AA1278" s="82" t="n">
        <v>152098.487</v>
      </c>
      <c r="AB1278" s="82" t="n">
        <v>23462.293</v>
      </c>
      <c r="AC1278" s="82" t="n">
        <v>0</v>
      </c>
      <c r="AD1278" s="82" t="n">
        <v>0</v>
      </c>
      <c r="AE1278" s="82" t="n">
        <v>0</v>
      </c>
    </row>
    <row r="1279" customFormat="false" ht="15.75" hidden="false" customHeight="false" outlineLevel="0" collapsed="false">
      <c r="D1279" s="75" t="s">
        <v>410</v>
      </c>
      <c r="E1279" s="99" t="s">
        <v>640</v>
      </c>
      <c r="F1279" s="84" t="s">
        <v>641</v>
      </c>
      <c r="G1279" s="82" t="n">
        <v>5093.075</v>
      </c>
      <c r="H1279" s="82" t="n">
        <v>419.239</v>
      </c>
      <c r="I1279" s="82" t="n">
        <v>0</v>
      </c>
      <c r="J1279" s="82" t="n">
        <v>0</v>
      </c>
      <c r="K1279" s="82" t="n">
        <v>0</v>
      </c>
      <c r="L1279" s="82" t="n">
        <f aca="false">M1279+N1279+O1279+P1279</f>
        <v>0</v>
      </c>
      <c r="M1279" s="82" t="n">
        <v>0</v>
      </c>
      <c r="N1279" s="82" t="n">
        <v>0</v>
      </c>
      <c r="O1279" s="82" t="n">
        <v>0</v>
      </c>
      <c r="P1279" s="82" t="n">
        <v>0</v>
      </c>
      <c r="Q1279" s="82" t="n">
        <v>-2.391</v>
      </c>
      <c r="R1279" s="82" t="n">
        <v>0</v>
      </c>
      <c r="S1279" s="82" t="n">
        <v>0</v>
      </c>
      <c r="T1279" s="82" t="n">
        <v>0</v>
      </c>
      <c r="U1279" s="82" t="n">
        <v>0</v>
      </c>
      <c r="V1279" s="82" t="n">
        <v>0</v>
      </c>
      <c r="W1279" s="82" t="n">
        <v>0</v>
      </c>
      <c r="X1279" s="82" t="n">
        <v>0</v>
      </c>
      <c r="Y1279" s="82" t="n">
        <f aca="false">Z1279+AA1279+AB1279</f>
        <v>4626.754</v>
      </c>
      <c r="Z1279" s="82" t="n">
        <v>4481.648</v>
      </c>
      <c r="AA1279" s="82" t="n">
        <v>0</v>
      </c>
      <c r="AB1279" s="82" t="n">
        <v>145.106</v>
      </c>
      <c r="AC1279" s="82" t="n">
        <v>49.473</v>
      </c>
      <c r="AD1279" s="82" t="n">
        <v>2.122</v>
      </c>
      <c r="AE1279" s="82" t="n">
        <v>0</v>
      </c>
    </row>
    <row r="1280" customFormat="false" ht="15.75" hidden="false" customHeight="false" outlineLevel="0" collapsed="false">
      <c r="D1280" s="75"/>
      <c r="E1280" s="99" t="s">
        <v>643</v>
      </c>
      <c r="F1280" s="84" t="s">
        <v>644</v>
      </c>
      <c r="G1280" s="82" t="n">
        <v>2782.602</v>
      </c>
      <c r="H1280" s="82" t="n">
        <v>419.239</v>
      </c>
      <c r="I1280" s="82" t="n">
        <v>0</v>
      </c>
      <c r="J1280" s="82" t="n">
        <v>0</v>
      </c>
      <c r="K1280" s="82" t="n">
        <v>0</v>
      </c>
      <c r="L1280" s="82" t="n">
        <f aca="false">M1280+N1280+O1280+P1280</f>
        <v>0</v>
      </c>
      <c r="M1280" s="82" t="n">
        <v>0</v>
      </c>
      <c r="N1280" s="82" t="n">
        <v>0</v>
      </c>
      <c r="O1280" s="82" t="n">
        <v>0</v>
      </c>
      <c r="P1280" s="82" t="n">
        <v>0</v>
      </c>
      <c r="Q1280" s="82" t="n">
        <v>-2.391</v>
      </c>
      <c r="R1280" s="82" t="n">
        <v>0</v>
      </c>
      <c r="S1280" s="82" t="n">
        <v>0</v>
      </c>
      <c r="T1280" s="82" t="n">
        <v>0</v>
      </c>
      <c r="U1280" s="82" t="n">
        <v>0</v>
      </c>
      <c r="V1280" s="82" t="n">
        <v>0</v>
      </c>
      <c r="W1280" s="82" t="n">
        <v>0</v>
      </c>
      <c r="X1280" s="82" t="n">
        <v>0</v>
      </c>
      <c r="Y1280" s="82" t="n">
        <f aca="false">Z1280+AA1280+AB1280</f>
        <v>2316.281</v>
      </c>
      <c r="Z1280" s="82" t="n">
        <v>2171.175</v>
      </c>
      <c r="AA1280" s="82" t="n">
        <v>0</v>
      </c>
      <c r="AB1280" s="82" t="n">
        <v>145.106</v>
      </c>
      <c r="AC1280" s="82" t="n">
        <v>49.473</v>
      </c>
      <c r="AD1280" s="82" t="n">
        <v>2.122</v>
      </c>
      <c r="AE1280" s="82" t="n">
        <v>0</v>
      </c>
    </row>
    <row r="1281" customFormat="false" ht="15.75" hidden="false" customHeight="false" outlineLevel="0" collapsed="false">
      <c r="D1281" s="75"/>
      <c r="E1281" s="99" t="s">
        <v>645</v>
      </c>
      <c r="F1281" s="84" t="s">
        <v>646</v>
      </c>
      <c r="G1281" s="82" t="n">
        <v>2310.473</v>
      </c>
      <c r="H1281" s="82" t="n">
        <v>0</v>
      </c>
      <c r="I1281" s="82" t="n">
        <v>0</v>
      </c>
      <c r="J1281" s="82" t="n">
        <v>0</v>
      </c>
      <c r="K1281" s="82" t="n">
        <v>0</v>
      </c>
      <c r="L1281" s="82" t="n">
        <f aca="false">M1281+N1281+O1281+P1281</f>
        <v>0</v>
      </c>
      <c r="M1281" s="82" t="n">
        <v>0</v>
      </c>
      <c r="N1281" s="82" t="n">
        <v>0</v>
      </c>
      <c r="O1281" s="82" t="n">
        <v>0</v>
      </c>
      <c r="P1281" s="82" t="n">
        <v>0</v>
      </c>
      <c r="Q1281" s="82" t="n">
        <v>0</v>
      </c>
      <c r="R1281" s="82" t="n">
        <v>0</v>
      </c>
      <c r="S1281" s="82" t="n">
        <v>0</v>
      </c>
      <c r="T1281" s="82" t="n">
        <v>0</v>
      </c>
      <c r="U1281" s="82" t="n">
        <v>0</v>
      </c>
      <c r="V1281" s="82" t="n">
        <v>0</v>
      </c>
      <c r="W1281" s="82" t="n">
        <v>0</v>
      </c>
      <c r="X1281" s="82" t="n">
        <v>0</v>
      </c>
      <c r="Y1281" s="82" t="n">
        <f aca="false">Z1281+AA1281+AB1281</f>
        <v>2310.473</v>
      </c>
      <c r="Z1281" s="82" t="n">
        <v>2310.473</v>
      </c>
      <c r="AA1281" s="82" t="n">
        <v>0</v>
      </c>
      <c r="AB1281" s="82" t="n">
        <v>0</v>
      </c>
      <c r="AC1281" s="82" t="n">
        <v>0</v>
      </c>
      <c r="AD1281" s="82" t="n">
        <v>0</v>
      </c>
      <c r="AE1281" s="82" t="n">
        <v>0</v>
      </c>
    </row>
    <row r="1282" customFormat="false" ht="15.75" hidden="false" customHeight="false" outlineLevel="0" collapsed="false">
      <c r="D1282" s="75" t="s">
        <v>441</v>
      </c>
      <c r="E1282" s="99" t="s">
        <v>1100</v>
      </c>
      <c r="F1282" s="144" t="s">
        <v>650</v>
      </c>
      <c r="G1282" s="82" t="n">
        <v>0</v>
      </c>
      <c r="H1282" s="82" t="n">
        <v>0</v>
      </c>
      <c r="I1282" s="82" t="n">
        <v>0</v>
      </c>
      <c r="J1282" s="82" t="n">
        <v>0</v>
      </c>
      <c r="K1282" s="82" t="n">
        <v>0</v>
      </c>
      <c r="L1282" s="82" t="n">
        <f aca="false">M1282+N1282+O1282+P1282</f>
        <v>0</v>
      </c>
      <c r="M1282" s="82" t="n">
        <v>0</v>
      </c>
      <c r="N1282" s="82" t="n">
        <v>0</v>
      </c>
      <c r="O1282" s="82" t="n">
        <v>0</v>
      </c>
      <c r="P1282" s="82" t="n">
        <v>0</v>
      </c>
      <c r="Q1282" s="82" t="n">
        <v>0</v>
      </c>
      <c r="R1282" s="82" t="n">
        <v>0</v>
      </c>
      <c r="S1282" s="82" t="n">
        <v>0</v>
      </c>
      <c r="T1282" s="82" t="n">
        <v>0</v>
      </c>
      <c r="U1282" s="82" t="n">
        <v>0</v>
      </c>
      <c r="V1282" s="82" t="n">
        <v>0</v>
      </c>
      <c r="W1282" s="82" t="n">
        <v>0</v>
      </c>
      <c r="X1282" s="82" t="n">
        <v>0</v>
      </c>
      <c r="Y1282" s="82" t="n">
        <f aca="false">Z1282+AA1282+AB1282</f>
        <v>0</v>
      </c>
      <c r="Z1282" s="82" t="n">
        <v>0</v>
      </c>
      <c r="AA1282" s="82" t="n">
        <v>0</v>
      </c>
      <c r="AB1282" s="82" t="n">
        <v>0</v>
      </c>
      <c r="AC1282" s="82" t="n">
        <v>0</v>
      </c>
      <c r="AD1282" s="82" t="n">
        <v>0</v>
      </c>
      <c r="AE1282" s="82" t="n">
        <v>0</v>
      </c>
    </row>
    <row r="1283" customFormat="false" ht="15.75" hidden="false" customHeight="false" outlineLevel="0" collapsed="false">
      <c r="D1283" s="75"/>
      <c r="E1283" s="99"/>
      <c r="F1283" s="142"/>
      <c r="G1283" s="82" t="n">
        <v>0</v>
      </c>
      <c r="H1283" s="82" t="n">
        <v>0</v>
      </c>
      <c r="I1283" s="82" t="n">
        <v>0</v>
      </c>
      <c r="J1283" s="82" t="n">
        <v>0</v>
      </c>
      <c r="K1283" s="82" t="n">
        <v>0</v>
      </c>
      <c r="L1283" s="82" t="n">
        <f aca="false">M1283+N1283+O1283+P1283</f>
        <v>0</v>
      </c>
      <c r="M1283" s="82" t="n">
        <v>0</v>
      </c>
      <c r="N1283" s="82" t="n">
        <v>0</v>
      </c>
      <c r="O1283" s="82" t="n">
        <v>0</v>
      </c>
      <c r="P1283" s="82" t="n">
        <v>0</v>
      </c>
      <c r="Q1283" s="82" t="n">
        <v>0</v>
      </c>
      <c r="R1283" s="82" t="n">
        <v>0</v>
      </c>
      <c r="S1283" s="82" t="n">
        <v>0</v>
      </c>
      <c r="T1283" s="82" t="n">
        <v>0</v>
      </c>
      <c r="U1283" s="82" t="n">
        <v>0</v>
      </c>
      <c r="V1283" s="82" t="n">
        <v>0</v>
      </c>
      <c r="W1283" s="82" t="n">
        <v>0</v>
      </c>
      <c r="X1283" s="82" t="n">
        <v>0</v>
      </c>
      <c r="Y1283" s="82" t="n">
        <f aca="false">Z1283+AA1283+AB1283</f>
        <v>0</v>
      </c>
      <c r="Z1283" s="82" t="n">
        <v>0</v>
      </c>
      <c r="AA1283" s="82" t="n">
        <v>0</v>
      </c>
      <c r="AB1283" s="82" t="n">
        <v>0</v>
      </c>
      <c r="AC1283" s="82" t="n">
        <v>0</v>
      </c>
      <c r="AD1283" s="82" t="n">
        <v>0</v>
      </c>
      <c r="AE1283" s="82" t="n">
        <v>0</v>
      </c>
    </row>
    <row r="1284" customFormat="false" ht="15.75" hidden="false" customHeight="false" outlineLevel="0" collapsed="false">
      <c r="D1284" s="75"/>
      <c r="E1284" s="99" t="s">
        <v>1256</v>
      </c>
      <c r="F1284" s="142"/>
      <c r="G1284" s="82" t="n">
        <v>0</v>
      </c>
      <c r="H1284" s="82" t="n">
        <v>0</v>
      </c>
      <c r="I1284" s="82" t="n">
        <v>0</v>
      </c>
      <c r="J1284" s="82" t="n">
        <v>0</v>
      </c>
      <c r="K1284" s="82" t="n">
        <v>0</v>
      </c>
      <c r="L1284" s="82" t="n">
        <f aca="false">M1284+N1284+O1284+P1284</f>
        <v>0</v>
      </c>
      <c r="M1284" s="82" t="n">
        <v>0</v>
      </c>
      <c r="N1284" s="82" t="n">
        <v>0</v>
      </c>
      <c r="O1284" s="82" t="n">
        <v>0</v>
      </c>
      <c r="P1284" s="82" t="n">
        <v>0</v>
      </c>
      <c r="Q1284" s="82" t="n">
        <v>0</v>
      </c>
      <c r="R1284" s="82" t="n">
        <v>0</v>
      </c>
      <c r="S1284" s="82" t="n">
        <v>0</v>
      </c>
      <c r="T1284" s="82" t="n">
        <v>0</v>
      </c>
      <c r="U1284" s="82" t="n">
        <v>0</v>
      </c>
      <c r="V1284" s="82" t="n">
        <v>0</v>
      </c>
      <c r="W1284" s="82" t="n">
        <v>0</v>
      </c>
      <c r="X1284" s="82" t="n">
        <v>0</v>
      </c>
      <c r="Y1284" s="82" t="n">
        <f aca="false">Z1284+AA1284+AB1284</f>
        <v>0</v>
      </c>
      <c r="Z1284" s="82" t="n">
        <v>0</v>
      </c>
      <c r="AA1284" s="82" t="n">
        <v>0</v>
      </c>
      <c r="AB1284" s="82" t="n">
        <v>0</v>
      </c>
      <c r="AC1284" s="82" t="n">
        <v>0</v>
      </c>
      <c r="AD1284" s="82" t="n">
        <v>0</v>
      </c>
      <c r="AE1284" s="82" t="n">
        <v>0</v>
      </c>
    </row>
    <row r="1285" customFormat="false" ht="15.75" hidden="false" customHeight="false" outlineLevel="0" collapsed="false">
      <c r="D1285" s="69" t="s">
        <v>42</v>
      </c>
      <c r="E1285" s="150" t="s">
        <v>1027</v>
      </c>
      <c r="F1285" s="142"/>
      <c r="G1285" s="82" t="n">
        <v>592371.914</v>
      </c>
      <c r="H1285" s="82" t="n">
        <v>86774.71</v>
      </c>
      <c r="I1285" s="82" t="n">
        <v>0</v>
      </c>
      <c r="J1285" s="82" t="n">
        <v>0</v>
      </c>
      <c r="K1285" s="82" t="n">
        <v>0</v>
      </c>
      <c r="L1285" s="82" t="n">
        <f aca="false">M1285+N1285+O1285+P1285</f>
        <v>0</v>
      </c>
      <c r="M1285" s="82" t="n">
        <v>0</v>
      </c>
      <c r="N1285" s="82" t="n">
        <v>0</v>
      </c>
      <c r="O1285" s="82" t="n">
        <v>0</v>
      </c>
      <c r="P1285" s="82" t="n">
        <v>0</v>
      </c>
      <c r="Q1285" s="82" t="n">
        <v>0</v>
      </c>
      <c r="R1285" s="82" t="n">
        <v>0</v>
      </c>
      <c r="S1285" s="82" t="n">
        <v>0</v>
      </c>
      <c r="T1285" s="82" t="n">
        <v>0</v>
      </c>
      <c r="U1285" s="82" t="n">
        <v>0</v>
      </c>
      <c r="V1285" s="82" t="n">
        <v>0</v>
      </c>
      <c r="W1285" s="82" t="n">
        <v>0</v>
      </c>
      <c r="X1285" s="82" t="n">
        <v>505023.178</v>
      </c>
      <c r="Y1285" s="82" t="n">
        <f aca="false">Z1285+AA1285+AB1285</f>
        <v>57.153</v>
      </c>
      <c r="Z1285" s="82" t="n">
        <v>0</v>
      </c>
      <c r="AA1285" s="82" t="n">
        <v>0</v>
      </c>
      <c r="AB1285" s="82" t="n">
        <v>57.153</v>
      </c>
      <c r="AC1285" s="82" t="n">
        <v>516.873</v>
      </c>
      <c r="AD1285" s="82" t="n">
        <v>0</v>
      </c>
      <c r="AE1285" s="82" t="n">
        <v>0</v>
      </c>
    </row>
    <row r="1286" customFormat="false" ht="15.75" hidden="false" customHeight="false" outlineLevel="0" collapsed="false">
      <c r="D1286" s="69" t="s">
        <v>45</v>
      </c>
      <c r="E1286" s="88" t="s">
        <v>394</v>
      </c>
      <c r="F1286" s="142"/>
      <c r="G1286" s="82" t="n">
        <v>542934.58</v>
      </c>
      <c r="H1286" s="82" t="n">
        <v>37368.701</v>
      </c>
      <c r="I1286" s="82" t="n">
        <v>0</v>
      </c>
      <c r="J1286" s="82" t="n">
        <v>0</v>
      </c>
      <c r="K1286" s="82" t="n">
        <v>0</v>
      </c>
      <c r="L1286" s="82" t="n">
        <f aca="false">M1286+N1286+O1286+P1286</f>
        <v>0</v>
      </c>
      <c r="M1286" s="82" t="n">
        <v>0</v>
      </c>
      <c r="N1286" s="82" t="n">
        <v>0</v>
      </c>
      <c r="O1286" s="82" t="n">
        <v>0</v>
      </c>
      <c r="P1286" s="82" t="n">
        <v>0</v>
      </c>
      <c r="Q1286" s="82" t="n">
        <v>0</v>
      </c>
      <c r="R1286" s="82" t="n">
        <v>0</v>
      </c>
      <c r="S1286" s="82" t="n">
        <v>0</v>
      </c>
      <c r="T1286" s="82" t="n">
        <v>0</v>
      </c>
      <c r="U1286" s="82" t="n">
        <v>0</v>
      </c>
      <c r="V1286" s="82" t="n">
        <v>0</v>
      </c>
      <c r="W1286" s="82" t="n">
        <v>0</v>
      </c>
      <c r="X1286" s="82" t="n">
        <v>504991.853</v>
      </c>
      <c r="Y1286" s="82" t="n">
        <f aca="false">Z1286+AA1286+AB1286</f>
        <v>57.153</v>
      </c>
      <c r="Z1286" s="82" t="n">
        <v>0</v>
      </c>
      <c r="AA1286" s="82" t="n">
        <v>0</v>
      </c>
      <c r="AB1286" s="82" t="n">
        <v>57.153</v>
      </c>
      <c r="AC1286" s="82" t="n">
        <v>516.873</v>
      </c>
      <c r="AD1286" s="82" t="n">
        <v>0</v>
      </c>
      <c r="AE1286" s="82" t="n">
        <v>0</v>
      </c>
    </row>
    <row r="1287" customFormat="false" ht="15.75" hidden="false" customHeight="false" outlineLevel="0" collapsed="false">
      <c r="D1287" s="69" t="s">
        <v>48</v>
      </c>
      <c r="E1287" s="88" t="s">
        <v>397</v>
      </c>
      <c r="F1287" s="142"/>
      <c r="G1287" s="82" t="n">
        <v>1563.74</v>
      </c>
      <c r="H1287" s="82" t="n">
        <v>972.674</v>
      </c>
      <c r="I1287" s="82" t="n">
        <v>0</v>
      </c>
      <c r="J1287" s="82" t="n">
        <v>0</v>
      </c>
      <c r="K1287" s="82" t="n">
        <v>0</v>
      </c>
      <c r="L1287" s="82" t="n">
        <f aca="false">M1287+N1287+O1287+P1287</f>
        <v>0</v>
      </c>
      <c r="M1287" s="82" t="n">
        <v>0</v>
      </c>
      <c r="N1287" s="82" t="n">
        <v>0</v>
      </c>
      <c r="O1287" s="82" t="n">
        <v>0</v>
      </c>
      <c r="P1287" s="82" t="n">
        <v>0</v>
      </c>
      <c r="Q1287" s="82" t="n">
        <v>0</v>
      </c>
      <c r="R1287" s="82" t="n">
        <v>0</v>
      </c>
      <c r="S1287" s="82" t="n">
        <v>0</v>
      </c>
      <c r="T1287" s="82" t="n">
        <v>0</v>
      </c>
      <c r="U1287" s="82" t="n">
        <v>0</v>
      </c>
      <c r="V1287" s="82" t="n">
        <v>0</v>
      </c>
      <c r="W1287" s="82" t="n">
        <v>0</v>
      </c>
      <c r="X1287" s="82" t="n">
        <v>138.93</v>
      </c>
      <c r="Y1287" s="82" t="n">
        <f aca="false">Z1287+AA1287+AB1287</f>
        <v>5.211</v>
      </c>
      <c r="Z1287" s="82" t="n">
        <v>0</v>
      </c>
      <c r="AA1287" s="82" t="n">
        <v>0</v>
      </c>
      <c r="AB1287" s="82" t="n">
        <v>5.211</v>
      </c>
      <c r="AC1287" s="82" t="n">
        <v>446.925</v>
      </c>
      <c r="AD1287" s="82" t="n">
        <v>0</v>
      </c>
      <c r="AE1287" s="82" t="n">
        <v>0</v>
      </c>
    </row>
    <row r="1288" customFormat="false" ht="15.75" hidden="false" customHeight="false" outlineLevel="0" collapsed="false">
      <c r="D1288" s="69" t="s">
        <v>51</v>
      </c>
      <c r="E1288" s="104" t="s">
        <v>1143</v>
      </c>
      <c r="F1288" s="142" t="s">
        <v>399</v>
      </c>
      <c r="G1288" s="82" t="n">
        <v>1144.573</v>
      </c>
      <c r="H1288" s="82" t="n">
        <v>706.698</v>
      </c>
      <c r="I1288" s="82" t="n">
        <v>0</v>
      </c>
      <c r="J1288" s="82" t="n">
        <v>0</v>
      </c>
      <c r="K1288" s="82" t="n">
        <v>0</v>
      </c>
      <c r="L1288" s="82" t="n">
        <f aca="false">M1288+N1288+O1288+P1288</f>
        <v>0</v>
      </c>
      <c r="M1288" s="82" t="n">
        <v>0</v>
      </c>
      <c r="N1288" s="82" t="n">
        <v>0</v>
      </c>
      <c r="O1288" s="82" t="n">
        <v>0</v>
      </c>
      <c r="P1288" s="82" t="n">
        <v>0</v>
      </c>
      <c r="Q1288" s="82" t="n">
        <v>0</v>
      </c>
      <c r="R1288" s="82" t="n">
        <v>0</v>
      </c>
      <c r="S1288" s="82" t="n">
        <v>0</v>
      </c>
      <c r="T1288" s="82" t="n">
        <v>0</v>
      </c>
      <c r="U1288" s="82" t="n">
        <v>0</v>
      </c>
      <c r="V1288" s="82" t="n">
        <v>0</v>
      </c>
      <c r="W1288" s="82" t="n">
        <v>0</v>
      </c>
      <c r="X1288" s="82" t="n">
        <v>99.717</v>
      </c>
      <c r="Y1288" s="82" t="n">
        <f aca="false">Z1288+AA1288+AB1288</f>
        <v>3.948</v>
      </c>
      <c r="Z1288" s="82" t="n">
        <v>0</v>
      </c>
      <c r="AA1288" s="82" t="n">
        <v>0</v>
      </c>
      <c r="AB1288" s="82" t="n">
        <v>3.948</v>
      </c>
      <c r="AC1288" s="82" t="n">
        <v>334.21</v>
      </c>
      <c r="AD1288" s="82" t="n">
        <v>0</v>
      </c>
      <c r="AE1288" s="82" t="n">
        <v>0</v>
      </c>
    </row>
    <row r="1289" customFormat="false" ht="15.75" hidden="false" customHeight="false" outlineLevel="0" collapsed="false">
      <c r="D1289" s="69" t="s">
        <v>82</v>
      </c>
      <c r="E1289" s="104" t="s">
        <v>1030</v>
      </c>
      <c r="F1289" s="142" t="s">
        <v>57</v>
      </c>
      <c r="G1289" s="82" t="n">
        <v>134.3</v>
      </c>
      <c r="H1289" s="82" t="n">
        <v>48.01</v>
      </c>
      <c r="I1289" s="82" t="n">
        <v>0</v>
      </c>
      <c r="J1289" s="82" t="n">
        <v>0</v>
      </c>
      <c r="K1289" s="82" t="n">
        <v>0</v>
      </c>
      <c r="L1289" s="82" t="n">
        <f aca="false">M1289+N1289+O1289+P1289</f>
        <v>0</v>
      </c>
      <c r="M1289" s="82" t="n">
        <v>0</v>
      </c>
      <c r="N1289" s="82" t="n">
        <v>0</v>
      </c>
      <c r="O1289" s="82" t="n">
        <v>0</v>
      </c>
      <c r="P1289" s="82" t="n">
        <v>0</v>
      </c>
      <c r="Q1289" s="82" t="n">
        <v>0</v>
      </c>
      <c r="R1289" s="82" t="n">
        <v>0</v>
      </c>
      <c r="S1289" s="82" t="n">
        <v>0</v>
      </c>
      <c r="T1289" s="82" t="n">
        <v>0</v>
      </c>
      <c r="U1289" s="82" t="n">
        <v>0</v>
      </c>
      <c r="V1289" s="82" t="n">
        <v>0</v>
      </c>
      <c r="W1289" s="82" t="n">
        <v>0</v>
      </c>
      <c r="X1289" s="82" t="n">
        <v>27.78</v>
      </c>
      <c r="Y1289" s="82" t="n">
        <f aca="false">Z1289+AA1289+AB1289</f>
        <v>0</v>
      </c>
      <c r="Z1289" s="82" t="n">
        <v>0</v>
      </c>
      <c r="AA1289" s="82" t="n">
        <v>0</v>
      </c>
      <c r="AB1289" s="82" t="n">
        <v>0</v>
      </c>
      <c r="AC1289" s="82" t="n">
        <v>58.51</v>
      </c>
      <c r="AD1289" s="82" t="n">
        <v>0</v>
      </c>
      <c r="AE1289" s="82" t="n">
        <v>0</v>
      </c>
    </row>
    <row r="1290" customFormat="false" ht="15.75" hidden="false" customHeight="false" outlineLevel="0" collapsed="false">
      <c r="D1290" s="69" t="s">
        <v>101</v>
      </c>
      <c r="E1290" s="104" t="s">
        <v>1032</v>
      </c>
      <c r="F1290" s="142"/>
      <c r="G1290" s="82" t="n">
        <v>284.867</v>
      </c>
      <c r="H1290" s="82" t="n">
        <v>217.966</v>
      </c>
      <c r="I1290" s="82" t="n">
        <v>0</v>
      </c>
      <c r="J1290" s="82" t="n">
        <v>0</v>
      </c>
      <c r="K1290" s="82" t="n">
        <v>0</v>
      </c>
      <c r="L1290" s="82" t="n">
        <f aca="false">M1290+N1290+O1290+P1290</f>
        <v>0</v>
      </c>
      <c r="M1290" s="82" t="n">
        <v>0</v>
      </c>
      <c r="N1290" s="82" t="n">
        <v>0</v>
      </c>
      <c r="O1290" s="82" t="n">
        <v>0</v>
      </c>
      <c r="P1290" s="82" t="n">
        <v>0</v>
      </c>
      <c r="Q1290" s="82" t="n">
        <v>0</v>
      </c>
      <c r="R1290" s="82" t="n">
        <v>0</v>
      </c>
      <c r="S1290" s="82" t="n">
        <v>0</v>
      </c>
      <c r="T1290" s="82" t="n">
        <v>0</v>
      </c>
      <c r="U1290" s="82" t="n">
        <v>0</v>
      </c>
      <c r="V1290" s="82" t="n">
        <v>0</v>
      </c>
      <c r="W1290" s="82" t="n">
        <v>0</v>
      </c>
      <c r="X1290" s="82" t="n">
        <v>11.433</v>
      </c>
      <c r="Y1290" s="82" t="n">
        <f aca="false">Z1290+AA1290+AB1290</f>
        <v>1.263</v>
      </c>
      <c r="Z1290" s="82" t="n">
        <v>0</v>
      </c>
      <c r="AA1290" s="82" t="n">
        <v>0</v>
      </c>
      <c r="AB1290" s="82" t="n">
        <v>1.263</v>
      </c>
      <c r="AC1290" s="82" t="n">
        <v>54.205</v>
      </c>
      <c r="AD1290" s="82" t="n">
        <v>0</v>
      </c>
      <c r="AE1290" s="82" t="n">
        <v>0</v>
      </c>
    </row>
    <row r="1291" customFormat="false" ht="15.75" hidden="false" customHeight="false" outlineLevel="0" collapsed="false">
      <c r="D1291" s="69" t="s">
        <v>1034</v>
      </c>
      <c r="E1291" s="151" t="s">
        <v>1035</v>
      </c>
      <c r="F1291" s="142" t="s">
        <v>409</v>
      </c>
      <c r="G1291" s="82" t="n">
        <v>284.867</v>
      </c>
      <c r="H1291" s="82" t="n">
        <v>217.966</v>
      </c>
      <c r="I1291" s="82" t="n">
        <v>0</v>
      </c>
      <c r="J1291" s="82" t="n">
        <v>0</v>
      </c>
      <c r="K1291" s="82" t="n">
        <v>0</v>
      </c>
      <c r="L1291" s="82" t="n">
        <f aca="false">M1291+N1291+O1291+P1291</f>
        <v>0</v>
      </c>
      <c r="M1291" s="82" t="n">
        <v>0</v>
      </c>
      <c r="N1291" s="82" t="n">
        <v>0</v>
      </c>
      <c r="O1291" s="82" t="n">
        <v>0</v>
      </c>
      <c r="P1291" s="82" t="n">
        <v>0</v>
      </c>
      <c r="Q1291" s="82" t="n">
        <v>0</v>
      </c>
      <c r="R1291" s="82" t="n">
        <v>0</v>
      </c>
      <c r="S1291" s="82" t="n">
        <v>0</v>
      </c>
      <c r="T1291" s="82" t="n">
        <v>0</v>
      </c>
      <c r="U1291" s="82" t="n">
        <v>0</v>
      </c>
      <c r="V1291" s="82" t="n">
        <v>0</v>
      </c>
      <c r="W1291" s="82" t="n">
        <v>0</v>
      </c>
      <c r="X1291" s="82" t="n">
        <v>11.433</v>
      </c>
      <c r="Y1291" s="82" t="n">
        <f aca="false">Z1291+AA1291+AB1291</f>
        <v>1.263</v>
      </c>
      <c r="Z1291" s="82" t="n">
        <v>0</v>
      </c>
      <c r="AA1291" s="82" t="n">
        <v>0</v>
      </c>
      <c r="AB1291" s="82" t="n">
        <v>1.263</v>
      </c>
      <c r="AC1291" s="82" t="n">
        <v>54.205</v>
      </c>
      <c r="AD1291" s="82" t="n">
        <v>0</v>
      </c>
      <c r="AE1291" s="82" t="n">
        <v>0</v>
      </c>
    </row>
    <row r="1292" customFormat="false" ht="15.75" hidden="false" customHeight="false" outlineLevel="0" collapsed="false">
      <c r="D1292" s="69" t="s">
        <v>1037</v>
      </c>
      <c r="E1292" s="151" t="s">
        <v>1038</v>
      </c>
      <c r="F1292" s="142" t="s">
        <v>130</v>
      </c>
      <c r="G1292" s="82" t="n">
        <v>0</v>
      </c>
      <c r="H1292" s="82" t="n">
        <v>0</v>
      </c>
      <c r="I1292" s="82" t="n">
        <v>0</v>
      </c>
      <c r="J1292" s="82" t="n">
        <v>0</v>
      </c>
      <c r="K1292" s="82" t="n">
        <v>0</v>
      </c>
      <c r="L1292" s="82" t="n">
        <f aca="false">M1292+N1292+O1292+P1292</f>
        <v>0</v>
      </c>
      <c r="M1292" s="82" t="n">
        <v>0</v>
      </c>
      <c r="N1292" s="82" t="n">
        <v>0</v>
      </c>
      <c r="O1292" s="82" t="n">
        <v>0</v>
      </c>
      <c r="P1292" s="82" t="n">
        <v>0</v>
      </c>
      <c r="Q1292" s="82" t="n">
        <v>0</v>
      </c>
      <c r="R1292" s="82" t="n">
        <v>0</v>
      </c>
      <c r="S1292" s="82" t="n">
        <v>0</v>
      </c>
      <c r="T1292" s="82" t="n">
        <v>0</v>
      </c>
      <c r="U1292" s="82" t="n">
        <v>0</v>
      </c>
      <c r="V1292" s="82" t="n">
        <v>0</v>
      </c>
      <c r="W1292" s="82" t="n">
        <v>0</v>
      </c>
      <c r="X1292" s="82" t="n">
        <v>0</v>
      </c>
      <c r="Y1292" s="82" t="n">
        <f aca="false">Z1292+AA1292+AB1292</f>
        <v>0</v>
      </c>
      <c r="Z1292" s="82" t="n">
        <v>0</v>
      </c>
      <c r="AA1292" s="82" t="n">
        <v>0</v>
      </c>
      <c r="AB1292" s="82" t="n">
        <v>0</v>
      </c>
      <c r="AC1292" s="82" t="n">
        <v>0</v>
      </c>
      <c r="AD1292" s="82" t="n">
        <v>0</v>
      </c>
      <c r="AE1292" s="82" t="n">
        <v>0</v>
      </c>
    </row>
    <row r="1293" customFormat="false" ht="15.75" hidden="false" customHeight="false" outlineLevel="0" collapsed="false">
      <c r="D1293" s="69" t="s">
        <v>219</v>
      </c>
      <c r="E1293" s="88" t="s">
        <v>437</v>
      </c>
      <c r="F1293" s="142" t="s">
        <v>332</v>
      </c>
      <c r="G1293" s="82" t="n">
        <v>0</v>
      </c>
      <c r="H1293" s="82" t="n">
        <v>0</v>
      </c>
      <c r="I1293" s="82" t="n">
        <v>0</v>
      </c>
      <c r="J1293" s="82" t="n">
        <v>0</v>
      </c>
      <c r="K1293" s="82" t="n">
        <v>0</v>
      </c>
      <c r="L1293" s="82" t="n">
        <f aca="false">M1293+N1293+O1293+P1293</f>
        <v>0</v>
      </c>
      <c r="M1293" s="82" t="n">
        <v>0</v>
      </c>
      <c r="N1293" s="82" t="n">
        <v>0</v>
      </c>
      <c r="O1293" s="82" t="n">
        <v>0</v>
      </c>
      <c r="P1293" s="82" t="n">
        <v>0</v>
      </c>
      <c r="Q1293" s="82" t="n">
        <v>0</v>
      </c>
      <c r="R1293" s="82" t="n">
        <v>0</v>
      </c>
      <c r="S1293" s="82" t="n">
        <v>0</v>
      </c>
      <c r="T1293" s="82" t="n">
        <v>0</v>
      </c>
      <c r="U1293" s="82" t="n">
        <v>0</v>
      </c>
      <c r="V1293" s="82" t="n">
        <v>0</v>
      </c>
      <c r="W1293" s="82" t="n">
        <v>0</v>
      </c>
      <c r="X1293" s="82" t="n">
        <v>0</v>
      </c>
      <c r="Y1293" s="82" t="n">
        <f aca="false">Z1293+AA1293+AB1293</f>
        <v>0</v>
      </c>
      <c r="Z1293" s="82" t="n">
        <v>0</v>
      </c>
      <c r="AA1293" s="82" t="n">
        <v>0</v>
      </c>
      <c r="AB1293" s="82" t="n">
        <v>0</v>
      </c>
      <c r="AC1293" s="82" t="n">
        <v>0</v>
      </c>
      <c r="AD1293" s="82" t="n">
        <v>0</v>
      </c>
      <c r="AE1293" s="82" t="n">
        <v>0</v>
      </c>
    </row>
    <row r="1294" customFormat="false" ht="15.75" hidden="false" customHeight="false" outlineLevel="0" collapsed="false">
      <c r="D1294" s="69" t="s">
        <v>403</v>
      </c>
      <c r="E1294" s="88" t="s">
        <v>440</v>
      </c>
      <c r="F1294" s="142" t="s">
        <v>154</v>
      </c>
      <c r="G1294" s="82" t="n">
        <v>367.599</v>
      </c>
      <c r="H1294" s="82" t="n">
        <v>223.07</v>
      </c>
      <c r="I1294" s="82" t="n">
        <v>0</v>
      </c>
      <c r="J1294" s="82" t="n">
        <v>0</v>
      </c>
      <c r="K1294" s="82" t="n">
        <v>0</v>
      </c>
      <c r="L1294" s="82" t="n">
        <f aca="false">M1294+N1294+O1294+P1294</f>
        <v>0</v>
      </c>
      <c r="M1294" s="82" t="n">
        <v>0</v>
      </c>
      <c r="N1294" s="82" t="n">
        <v>0</v>
      </c>
      <c r="O1294" s="82" t="n">
        <v>0</v>
      </c>
      <c r="P1294" s="82" t="n">
        <v>0</v>
      </c>
      <c r="Q1294" s="82" t="n">
        <v>0</v>
      </c>
      <c r="R1294" s="82" t="n">
        <v>0</v>
      </c>
      <c r="S1294" s="82" t="n">
        <v>0</v>
      </c>
      <c r="T1294" s="82" t="n">
        <v>0</v>
      </c>
      <c r="U1294" s="82" t="n">
        <v>0</v>
      </c>
      <c r="V1294" s="82" t="n">
        <v>0</v>
      </c>
      <c r="W1294" s="82" t="n">
        <v>0</v>
      </c>
      <c r="X1294" s="82" t="n">
        <v>22.639</v>
      </c>
      <c r="Y1294" s="82" t="n">
        <f aca="false">Z1294+AA1294+AB1294</f>
        <v>51.942</v>
      </c>
      <c r="Z1294" s="82" t="n">
        <v>0</v>
      </c>
      <c r="AA1294" s="82" t="n">
        <v>0</v>
      </c>
      <c r="AB1294" s="82" t="n">
        <v>51.942</v>
      </c>
      <c r="AC1294" s="82" t="n">
        <v>69.948</v>
      </c>
      <c r="AD1294" s="82" t="n">
        <v>0</v>
      </c>
      <c r="AE1294" s="82" t="n">
        <v>0</v>
      </c>
    </row>
    <row r="1295" customFormat="false" ht="15.75" hidden="false" customHeight="false" outlineLevel="0" collapsed="false">
      <c r="D1295" s="69" t="s">
        <v>407</v>
      </c>
      <c r="E1295" s="104" t="s">
        <v>1043</v>
      </c>
      <c r="F1295" s="142" t="s">
        <v>445</v>
      </c>
      <c r="G1295" s="82" t="n">
        <v>0</v>
      </c>
      <c r="H1295" s="82" t="n">
        <v>0</v>
      </c>
      <c r="I1295" s="82" t="n">
        <v>0</v>
      </c>
      <c r="J1295" s="82" t="n">
        <v>0</v>
      </c>
      <c r="K1295" s="82" t="n">
        <v>0</v>
      </c>
      <c r="L1295" s="82" t="n">
        <f aca="false">M1295+N1295+O1295+P1295</f>
        <v>0</v>
      </c>
      <c r="M1295" s="82" t="n">
        <v>0</v>
      </c>
      <c r="N1295" s="82" t="n">
        <v>0</v>
      </c>
      <c r="O1295" s="82" t="n">
        <v>0</v>
      </c>
      <c r="P1295" s="82" t="n">
        <v>0</v>
      </c>
      <c r="Q1295" s="82" t="n">
        <v>0</v>
      </c>
      <c r="R1295" s="82" t="n">
        <v>0</v>
      </c>
      <c r="S1295" s="82" t="n">
        <v>0</v>
      </c>
      <c r="T1295" s="82" t="n">
        <v>0</v>
      </c>
      <c r="U1295" s="82" t="n">
        <v>0</v>
      </c>
      <c r="V1295" s="82" t="n">
        <v>0</v>
      </c>
      <c r="W1295" s="82" t="n">
        <v>0</v>
      </c>
      <c r="X1295" s="82" t="n">
        <v>0</v>
      </c>
      <c r="Y1295" s="82" t="n">
        <f aca="false">Z1295+AA1295+AB1295</f>
        <v>0</v>
      </c>
      <c r="Z1295" s="82" t="n">
        <v>0</v>
      </c>
      <c r="AA1295" s="82" t="n">
        <v>0</v>
      </c>
      <c r="AB1295" s="82" t="n">
        <v>0</v>
      </c>
      <c r="AC1295" s="82" t="n">
        <v>0</v>
      </c>
      <c r="AD1295" s="82" t="n">
        <v>0</v>
      </c>
      <c r="AE1295" s="82" t="n">
        <v>0</v>
      </c>
    </row>
    <row r="1296" customFormat="false" ht="15.75" hidden="false" customHeight="false" outlineLevel="0" collapsed="false">
      <c r="D1296" s="69" t="s">
        <v>435</v>
      </c>
      <c r="E1296" s="104" t="s">
        <v>1046</v>
      </c>
      <c r="F1296" s="142" t="s">
        <v>450</v>
      </c>
      <c r="G1296" s="82" t="n">
        <v>0.02</v>
      </c>
      <c r="H1296" s="82" t="n">
        <v>0.02</v>
      </c>
      <c r="I1296" s="82" t="n">
        <v>0</v>
      </c>
      <c r="J1296" s="82" t="n">
        <v>0</v>
      </c>
      <c r="K1296" s="82" t="n">
        <v>0</v>
      </c>
      <c r="L1296" s="82" t="n">
        <f aca="false">M1296+N1296+O1296+P1296</f>
        <v>0</v>
      </c>
      <c r="M1296" s="82" t="n">
        <v>0</v>
      </c>
      <c r="N1296" s="82" t="n">
        <v>0</v>
      </c>
      <c r="O1296" s="82" t="n">
        <v>0</v>
      </c>
      <c r="P1296" s="82" t="n">
        <v>0</v>
      </c>
      <c r="Q1296" s="82" t="n">
        <v>0</v>
      </c>
      <c r="R1296" s="82" t="n">
        <v>0</v>
      </c>
      <c r="S1296" s="82" t="n">
        <v>0</v>
      </c>
      <c r="T1296" s="82" t="n">
        <v>0</v>
      </c>
      <c r="U1296" s="82" t="n">
        <v>0</v>
      </c>
      <c r="V1296" s="82" t="n">
        <v>0</v>
      </c>
      <c r="W1296" s="82" t="n">
        <v>0</v>
      </c>
      <c r="X1296" s="82" t="n">
        <v>0</v>
      </c>
      <c r="Y1296" s="82" t="n">
        <f aca="false">Z1296+AA1296+AB1296</f>
        <v>0</v>
      </c>
      <c r="Z1296" s="82" t="n">
        <v>0</v>
      </c>
      <c r="AA1296" s="82" t="n">
        <v>0</v>
      </c>
      <c r="AB1296" s="82" t="n">
        <v>0</v>
      </c>
      <c r="AC1296" s="82" t="n">
        <v>0</v>
      </c>
      <c r="AD1296" s="82" t="n">
        <v>0</v>
      </c>
      <c r="AE1296" s="82" t="n">
        <v>0</v>
      </c>
    </row>
    <row r="1297" customFormat="false" ht="15.75" hidden="false" customHeight="false" outlineLevel="0" collapsed="false">
      <c r="D1297" s="69" t="s">
        <v>1033</v>
      </c>
      <c r="E1297" s="104" t="s">
        <v>1049</v>
      </c>
      <c r="F1297" s="142" t="s">
        <v>454</v>
      </c>
      <c r="G1297" s="82" t="n">
        <v>1.165</v>
      </c>
      <c r="H1297" s="82" t="n">
        <v>1.165</v>
      </c>
      <c r="I1297" s="82" t="n">
        <v>0</v>
      </c>
      <c r="J1297" s="82" t="n">
        <v>0</v>
      </c>
      <c r="K1297" s="82" t="n">
        <v>0</v>
      </c>
      <c r="L1297" s="82" t="n">
        <f aca="false">M1297+N1297+O1297+P1297</f>
        <v>0</v>
      </c>
      <c r="M1297" s="82" t="n">
        <v>0</v>
      </c>
      <c r="N1297" s="82" t="n">
        <v>0</v>
      </c>
      <c r="O1297" s="82" t="n">
        <v>0</v>
      </c>
      <c r="P1297" s="82" t="n">
        <v>0</v>
      </c>
      <c r="Q1297" s="82" t="n">
        <v>0</v>
      </c>
      <c r="R1297" s="82" t="n">
        <v>0</v>
      </c>
      <c r="S1297" s="82" t="n">
        <v>0</v>
      </c>
      <c r="T1297" s="82" t="n">
        <v>0</v>
      </c>
      <c r="U1297" s="82" t="n">
        <v>0</v>
      </c>
      <c r="V1297" s="82" t="n">
        <v>0</v>
      </c>
      <c r="W1297" s="82" t="n">
        <v>0</v>
      </c>
      <c r="X1297" s="82" t="n">
        <v>0</v>
      </c>
      <c r="Y1297" s="82" t="n">
        <f aca="false">Z1297+AA1297+AB1297</f>
        <v>0</v>
      </c>
      <c r="Z1297" s="82" t="n">
        <v>0</v>
      </c>
      <c r="AA1297" s="82" t="n">
        <v>0</v>
      </c>
      <c r="AB1297" s="82" t="n">
        <v>0</v>
      </c>
      <c r="AC1297" s="82" t="n">
        <v>0</v>
      </c>
      <c r="AD1297" s="82" t="n">
        <v>0</v>
      </c>
      <c r="AE1297" s="82" t="n">
        <v>0</v>
      </c>
    </row>
    <row r="1298" customFormat="false" ht="15.75" hidden="false" customHeight="false" outlineLevel="0" collapsed="false">
      <c r="D1298" s="69" t="s">
        <v>1052</v>
      </c>
      <c r="E1298" s="104" t="s">
        <v>1053</v>
      </c>
      <c r="F1298" s="142" t="s">
        <v>459</v>
      </c>
      <c r="G1298" s="82" t="n">
        <v>35.677</v>
      </c>
      <c r="H1298" s="82" t="n">
        <v>12.19</v>
      </c>
      <c r="I1298" s="82" t="n">
        <v>0</v>
      </c>
      <c r="J1298" s="82" t="n">
        <v>0</v>
      </c>
      <c r="K1298" s="82" t="n">
        <v>0</v>
      </c>
      <c r="L1298" s="82" t="n">
        <f aca="false">M1298+N1298+O1298+P1298</f>
        <v>0</v>
      </c>
      <c r="M1298" s="82" t="n">
        <v>0</v>
      </c>
      <c r="N1298" s="82" t="n">
        <v>0</v>
      </c>
      <c r="O1298" s="82" t="n">
        <v>0</v>
      </c>
      <c r="P1298" s="82" t="n">
        <v>0</v>
      </c>
      <c r="Q1298" s="82" t="n">
        <v>0</v>
      </c>
      <c r="R1298" s="82" t="n">
        <v>0</v>
      </c>
      <c r="S1298" s="82" t="n">
        <v>0</v>
      </c>
      <c r="T1298" s="82" t="n">
        <v>0</v>
      </c>
      <c r="U1298" s="82" t="n">
        <v>0</v>
      </c>
      <c r="V1298" s="82" t="n">
        <v>0</v>
      </c>
      <c r="W1298" s="82" t="n">
        <v>0</v>
      </c>
      <c r="X1298" s="82" t="n">
        <v>0.237</v>
      </c>
      <c r="Y1298" s="82" t="n">
        <f aca="false">Z1298+AA1298+AB1298</f>
        <v>14.141</v>
      </c>
      <c r="Z1298" s="82" t="n">
        <v>0</v>
      </c>
      <c r="AA1298" s="82" t="n">
        <v>0</v>
      </c>
      <c r="AB1298" s="82" t="n">
        <v>14.141</v>
      </c>
      <c r="AC1298" s="82" t="n">
        <v>9.109</v>
      </c>
      <c r="AD1298" s="82" t="n">
        <v>0</v>
      </c>
      <c r="AE1298" s="82" t="n">
        <v>0</v>
      </c>
    </row>
    <row r="1299" customFormat="false" ht="15.75" hidden="false" customHeight="false" outlineLevel="0" collapsed="false">
      <c r="D1299" s="69" t="s">
        <v>1036</v>
      </c>
      <c r="E1299" s="104" t="s">
        <v>1056</v>
      </c>
      <c r="F1299" s="142" t="s">
        <v>463</v>
      </c>
      <c r="G1299" s="82" t="n">
        <v>85.056</v>
      </c>
      <c r="H1299" s="82" t="n">
        <v>68.833</v>
      </c>
      <c r="I1299" s="82" t="n">
        <v>0</v>
      </c>
      <c r="J1299" s="82" t="n">
        <v>0</v>
      </c>
      <c r="K1299" s="82" t="n">
        <v>0</v>
      </c>
      <c r="L1299" s="82" t="n">
        <f aca="false">M1299+N1299+O1299+P1299</f>
        <v>0</v>
      </c>
      <c r="M1299" s="82" t="n">
        <v>0</v>
      </c>
      <c r="N1299" s="82" t="n">
        <v>0</v>
      </c>
      <c r="O1299" s="82" t="n">
        <v>0</v>
      </c>
      <c r="P1299" s="82" t="n">
        <v>0</v>
      </c>
      <c r="Q1299" s="82" t="n">
        <v>0</v>
      </c>
      <c r="R1299" s="82" t="n">
        <v>0</v>
      </c>
      <c r="S1299" s="82" t="n">
        <v>0</v>
      </c>
      <c r="T1299" s="82" t="n">
        <v>0</v>
      </c>
      <c r="U1299" s="82" t="n">
        <v>0</v>
      </c>
      <c r="V1299" s="82" t="n">
        <v>0</v>
      </c>
      <c r="W1299" s="82" t="n">
        <v>0</v>
      </c>
      <c r="X1299" s="82" t="n">
        <v>2.498</v>
      </c>
      <c r="Y1299" s="82" t="n">
        <f aca="false">Z1299+AA1299+AB1299</f>
        <v>0</v>
      </c>
      <c r="Z1299" s="82" t="n">
        <v>0</v>
      </c>
      <c r="AA1299" s="82" t="n">
        <v>0</v>
      </c>
      <c r="AB1299" s="82" t="n">
        <v>0</v>
      </c>
      <c r="AC1299" s="82" t="n">
        <v>13.725</v>
      </c>
      <c r="AD1299" s="82" t="n">
        <v>0</v>
      </c>
      <c r="AE1299" s="82" t="n">
        <v>0</v>
      </c>
    </row>
    <row r="1300" customFormat="false" ht="15.75" hidden="false" customHeight="false" outlineLevel="0" collapsed="false">
      <c r="D1300" s="69" t="s">
        <v>1059</v>
      </c>
      <c r="E1300" s="104" t="s">
        <v>1060</v>
      </c>
      <c r="F1300" s="142" t="s">
        <v>468</v>
      </c>
      <c r="G1300" s="82" t="n">
        <v>231.536</v>
      </c>
      <c r="H1300" s="82" t="n">
        <v>132.767</v>
      </c>
      <c r="I1300" s="82" t="n">
        <v>0</v>
      </c>
      <c r="J1300" s="82" t="n">
        <v>0</v>
      </c>
      <c r="K1300" s="82" t="n">
        <v>0</v>
      </c>
      <c r="L1300" s="82" t="n">
        <f aca="false">M1300+N1300+O1300+P1300</f>
        <v>0</v>
      </c>
      <c r="M1300" s="82" t="n">
        <v>0</v>
      </c>
      <c r="N1300" s="82" t="n">
        <v>0</v>
      </c>
      <c r="O1300" s="82" t="n">
        <v>0</v>
      </c>
      <c r="P1300" s="82" t="n">
        <v>0</v>
      </c>
      <c r="Q1300" s="82" t="n">
        <v>0</v>
      </c>
      <c r="R1300" s="82" t="n">
        <v>0</v>
      </c>
      <c r="S1300" s="82" t="n">
        <v>0</v>
      </c>
      <c r="T1300" s="82" t="n">
        <v>0</v>
      </c>
      <c r="U1300" s="82" t="n">
        <v>0</v>
      </c>
      <c r="V1300" s="82" t="n">
        <v>0</v>
      </c>
      <c r="W1300" s="82" t="n">
        <v>0</v>
      </c>
      <c r="X1300" s="82" t="n">
        <v>13.908</v>
      </c>
      <c r="Y1300" s="82" t="n">
        <f aca="false">Z1300+AA1300+AB1300</f>
        <v>37.751</v>
      </c>
      <c r="Z1300" s="82" t="n">
        <v>0</v>
      </c>
      <c r="AA1300" s="82" t="n">
        <v>0</v>
      </c>
      <c r="AB1300" s="82" t="n">
        <v>37.751</v>
      </c>
      <c r="AC1300" s="82" t="n">
        <v>47.11</v>
      </c>
      <c r="AD1300" s="82" t="n">
        <v>0</v>
      </c>
      <c r="AE1300" s="82" t="n">
        <v>0</v>
      </c>
    </row>
    <row r="1301" customFormat="false" ht="15.75" hidden="false" customHeight="false" outlineLevel="0" collapsed="false">
      <c r="D1301" s="69" t="s">
        <v>1063</v>
      </c>
      <c r="E1301" s="104" t="s">
        <v>1064</v>
      </c>
      <c r="F1301" s="142" t="s">
        <v>473</v>
      </c>
      <c r="G1301" s="82" t="n">
        <v>3.136</v>
      </c>
      <c r="H1301" s="82" t="n">
        <v>3.136</v>
      </c>
      <c r="I1301" s="82" t="n">
        <v>0</v>
      </c>
      <c r="J1301" s="82" t="n">
        <v>0</v>
      </c>
      <c r="K1301" s="82" t="n">
        <v>0</v>
      </c>
      <c r="L1301" s="82" t="n">
        <f aca="false">M1301+N1301+O1301+P1301</f>
        <v>0</v>
      </c>
      <c r="M1301" s="82" t="n">
        <v>0</v>
      </c>
      <c r="N1301" s="82" t="n">
        <v>0</v>
      </c>
      <c r="O1301" s="82" t="n">
        <v>0</v>
      </c>
      <c r="P1301" s="82" t="n">
        <v>0</v>
      </c>
      <c r="Q1301" s="82" t="n">
        <v>0</v>
      </c>
      <c r="R1301" s="82" t="n">
        <v>0</v>
      </c>
      <c r="S1301" s="82" t="n">
        <v>0</v>
      </c>
      <c r="T1301" s="82" t="n">
        <v>0</v>
      </c>
      <c r="U1301" s="82" t="n">
        <v>0</v>
      </c>
      <c r="V1301" s="82" t="n">
        <v>0</v>
      </c>
      <c r="W1301" s="82" t="n">
        <v>0</v>
      </c>
      <c r="X1301" s="82" t="n">
        <v>0</v>
      </c>
      <c r="Y1301" s="82" t="n">
        <f aca="false">Z1301+AA1301+AB1301</f>
        <v>0</v>
      </c>
      <c r="Z1301" s="82" t="n">
        <v>0</v>
      </c>
      <c r="AA1301" s="82" t="n">
        <v>0</v>
      </c>
      <c r="AB1301" s="82" t="n">
        <v>0</v>
      </c>
      <c r="AC1301" s="82" t="n">
        <v>0</v>
      </c>
      <c r="AD1301" s="82" t="n">
        <v>0</v>
      </c>
      <c r="AE1301" s="82" t="n">
        <v>0</v>
      </c>
    </row>
    <row r="1302" customFormat="false" ht="15.75" hidden="false" customHeight="false" outlineLevel="0" collapsed="false">
      <c r="D1302" s="69" t="s">
        <v>1067</v>
      </c>
      <c r="E1302" s="104" t="s">
        <v>1068</v>
      </c>
      <c r="F1302" s="142" t="s">
        <v>478</v>
      </c>
      <c r="G1302" s="82" t="n">
        <v>0.061</v>
      </c>
      <c r="H1302" s="82" t="n">
        <v>0.061</v>
      </c>
      <c r="I1302" s="82" t="n">
        <v>0</v>
      </c>
      <c r="J1302" s="82" t="n">
        <v>0</v>
      </c>
      <c r="K1302" s="82" t="n">
        <v>0</v>
      </c>
      <c r="L1302" s="82" t="n">
        <f aca="false">M1302+N1302+O1302+P1302</f>
        <v>0</v>
      </c>
      <c r="M1302" s="82" t="n">
        <v>0</v>
      </c>
      <c r="N1302" s="82" t="n">
        <v>0</v>
      </c>
      <c r="O1302" s="82" t="n">
        <v>0</v>
      </c>
      <c r="P1302" s="82" t="n">
        <v>0</v>
      </c>
      <c r="Q1302" s="82" t="n">
        <v>0</v>
      </c>
      <c r="R1302" s="82" t="n">
        <v>0</v>
      </c>
      <c r="S1302" s="82" t="n">
        <v>0</v>
      </c>
      <c r="T1302" s="82" t="n">
        <v>0</v>
      </c>
      <c r="U1302" s="82" t="n">
        <v>0</v>
      </c>
      <c r="V1302" s="82" t="n">
        <v>0</v>
      </c>
      <c r="W1302" s="82" t="n">
        <v>0</v>
      </c>
      <c r="X1302" s="82" t="n">
        <v>0</v>
      </c>
      <c r="Y1302" s="82" t="n">
        <f aca="false">Z1302+AA1302+AB1302</f>
        <v>0</v>
      </c>
      <c r="Z1302" s="82" t="n">
        <v>0</v>
      </c>
      <c r="AA1302" s="82" t="n">
        <v>0</v>
      </c>
      <c r="AB1302" s="82" t="n">
        <v>0</v>
      </c>
      <c r="AC1302" s="82" t="n">
        <v>0</v>
      </c>
      <c r="AD1302" s="82" t="n">
        <v>0</v>
      </c>
      <c r="AE1302" s="82" t="n">
        <v>0</v>
      </c>
    </row>
    <row r="1303" customFormat="false" ht="15.75" hidden="false" customHeight="false" outlineLevel="0" collapsed="false">
      <c r="D1303" s="69" t="s">
        <v>1071</v>
      </c>
      <c r="E1303" s="104" t="s">
        <v>1072</v>
      </c>
      <c r="F1303" s="142" t="s">
        <v>483</v>
      </c>
      <c r="G1303" s="82" t="n">
        <v>4.949</v>
      </c>
      <c r="H1303" s="82" t="n">
        <v>4.895</v>
      </c>
      <c r="I1303" s="82" t="n">
        <v>0</v>
      </c>
      <c r="J1303" s="82" t="n">
        <v>0</v>
      </c>
      <c r="K1303" s="82" t="n">
        <v>0</v>
      </c>
      <c r="L1303" s="82" t="n">
        <f aca="false">M1303+N1303+O1303+P1303</f>
        <v>0</v>
      </c>
      <c r="M1303" s="82" t="n">
        <v>0</v>
      </c>
      <c r="N1303" s="82" t="n">
        <v>0</v>
      </c>
      <c r="O1303" s="82" t="n">
        <v>0</v>
      </c>
      <c r="P1303" s="82" t="n">
        <v>0</v>
      </c>
      <c r="Q1303" s="82" t="n">
        <v>0</v>
      </c>
      <c r="R1303" s="82" t="n">
        <v>0</v>
      </c>
      <c r="S1303" s="82" t="n">
        <v>0</v>
      </c>
      <c r="T1303" s="82" t="n">
        <v>0</v>
      </c>
      <c r="U1303" s="82" t="n">
        <v>0</v>
      </c>
      <c r="V1303" s="82" t="n">
        <v>0</v>
      </c>
      <c r="W1303" s="82" t="n">
        <v>0</v>
      </c>
      <c r="X1303" s="82" t="n">
        <v>0</v>
      </c>
      <c r="Y1303" s="82" t="n">
        <f aca="false">Z1303+AA1303+AB1303</f>
        <v>0.05</v>
      </c>
      <c r="Z1303" s="82" t="n">
        <v>0</v>
      </c>
      <c r="AA1303" s="82" t="n">
        <v>0</v>
      </c>
      <c r="AB1303" s="82" t="n">
        <v>0.05</v>
      </c>
      <c r="AC1303" s="82" t="n">
        <v>0.004</v>
      </c>
      <c r="AD1303" s="82" t="n">
        <v>0</v>
      </c>
      <c r="AE1303" s="82" t="n">
        <v>0</v>
      </c>
    </row>
    <row r="1304" customFormat="false" ht="15.75" hidden="false" customHeight="false" outlineLevel="0" collapsed="false">
      <c r="D1304" s="69" t="s">
        <v>1144</v>
      </c>
      <c r="E1304" s="104" t="s">
        <v>1077</v>
      </c>
      <c r="F1304" s="142" t="s">
        <v>488</v>
      </c>
      <c r="G1304" s="82" t="n">
        <v>5.999</v>
      </c>
      <c r="H1304" s="82" t="n">
        <v>0.003</v>
      </c>
      <c r="I1304" s="82" t="n">
        <v>0</v>
      </c>
      <c r="J1304" s="82" t="n">
        <v>0</v>
      </c>
      <c r="K1304" s="82" t="n">
        <v>0</v>
      </c>
      <c r="L1304" s="82" t="n">
        <f aca="false">M1304+N1304+O1304+P1304</f>
        <v>0</v>
      </c>
      <c r="M1304" s="82" t="n">
        <v>0</v>
      </c>
      <c r="N1304" s="82" t="n">
        <v>0</v>
      </c>
      <c r="O1304" s="82" t="n">
        <v>0</v>
      </c>
      <c r="P1304" s="82" t="n">
        <v>0</v>
      </c>
      <c r="Q1304" s="82" t="n">
        <v>0</v>
      </c>
      <c r="R1304" s="82" t="n">
        <v>0</v>
      </c>
      <c r="S1304" s="82" t="n">
        <v>0</v>
      </c>
      <c r="T1304" s="82" t="n">
        <v>0</v>
      </c>
      <c r="U1304" s="82" t="n">
        <v>0</v>
      </c>
      <c r="V1304" s="82" t="n">
        <v>0</v>
      </c>
      <c r="W1304" s="82" t="n">
        <v>0</v>
      </c>
      <c r="X1304" s="82" t="n">
        <v>5.996</v>
      </c>
      <c r="Y1304" s="82" t="n">
        <f aca="false">Z1304+AA1304+AB1304</f>
        <v>0</v>
      </c>
      <c r="Z1304" s="82" t="n">
        <v>0</v>
      </c>
      <c r="AA1304" s="82" t="n">
        <v>0</v>
      </c>
      <c r="AB1304" s="82" t="n">
        <v>0</v>
      </c>
      <c r="AC1304" s="82" t="n">
        <v>0</v>
      </c>
      <c r="AD1304" s="82" t="n">
        <v>0</v>
      </c>
      <c r="AE1304" s="82" t="n">
        <v>0</v>
      </c>
    </row>
    <row r="1305" customFormat="false" ht="15.75" hidden="false" customHeight="false" outlineLevel="0" collapsed="false">
      <c r="D1305" s="69" t="s">
        <v>1039</v>
      </c>
      <c r="E1305" s="88" t="s">
        <v>519</v>
      </c>
      <c r="F1305" s="142" t="s">
        <v>520</v>
      </c>
      <c r="G1305" s="82" t="n">
        <v>0</v>
      </c>
      <c r="H1305" s="82" t="n">
        <v>0</v>
      </c>
      <c r="I1305" s="82" t="n">
        <v>0</v>
      </c>
      <c r="J1305" s="82" t="n">
        <v>0</v>
      </c>
      <c r="K1305" s="82" t="n">
        <v>0</v>
      </c>
      <c r="L1305" s="82" t="n">
        <f aca="false">M1305+N1305+O1305+P1305</f>
        <v>0</v>
      </c>
      <c r="M1305" s="82" t="n">
        <v>0</v>
      </c>
      <c r="N1305" s="82" t="n">
        <v>0</v>
      </c>
      <c r="O1305" s="82" t="n">
        <v>0</v>
      </c>
      <c r="P1305" s="82" t="n">
        <v>0</v>
      </c>
      <c r="Q1305" s="82" t="n">
        <v>0</v>
      </c>
      <c r="R1305" s="82" t="n">
        <v>0</v>
      </c>
      <c r="S1305" s="82" t="n">
        <v>0</v>
      </c>
      <c r="T1305" s="82" t="n">
        <v>0</v>
      </c>
      <c r="U1305" s="82" t="n">
        <v>0</v>
      </c>
      <c r="V1305" s="82" t="n">
        <v>0</v>
      </c>
      <c r="W1305" s="82" t="n">
        <v>0</v>
      </c>
      <c r="X1305" s="82" t="n">
        <v>0</v>
      </c>
      <c r="Y1305" s="82" t="n">
        <f aca="false">Z1305+AA1305+AB1305</f>
        <v>0</v>
      </c>
      <c r="Z1305" s="82" t="n">
        <v>0</v>
      </c>
      <c r="AA1305" s="82" t="n">
        <v>0</v>
      </c>
      <c r="AB1305" s="82" t="n">
        <v>0</v>
      </c>
      <c r="AC1305" s="82" t="n">
        <v>0</v>
      </c>
      <c r="AD1305" s="82" t="n">
        <v>0</v>
      </c>
      <c r="AE1305" s="82" t="n">
        <v>0</v>
      </c>
    </row>
    <row r="1306" customFormat="false" ht="15.75" hidden="false" customHeight="false" outlineLevel="0" collapsed="false">
      <c r="D1306" s="69" t="s">
        <v>1040</v>
      </c>
      <c r="E1306" s="88" t="s">
        <v>1082</v>
      </c>
      <c r="F1306" s="142" t="s">
        <v>496</v>
      </c>
      <c r="G1306" s="82" t="n">
        <v>540995.228</v>
      </c>
      <c r="H1306" s="82" t="n">
        <v>36164.944</v>
      </c>
      <c r="I1306" s="82" t="n">
        <v>0</v>
      </c>
      <c r="J1306" s="82" t="n">
        <v>0</v>
      </c>
      <c r="K1306" s="82" t="n">
        <v>0</v>
      </c>
      <c r="L1306" s="82" t="n">
        <f aca="false">M1306+N1306+O1306+P1306</f>
        <v>0</v>
      </c>
      <c r="M1306" s="82" t="n">
        <v>0</v>
      </c>
      <c r="N1306" s="82" t="n">
        <v>0</v>
      </c>
      <c r="O1306" s="82" t="n">
        <v>0</v>
      </c>
      <c r="P1306" s="82" t="n">
        <v>0</v>
      </c>
      <c r="Q1306" s="82" t="n">
        <v>0</v>
      </c>
      <c r="R1306" s="82" t="n">
        <v>0</v>
      </c>
      <c r="S1306" s="82" t="n">
        <v>0</v>
      </c>
      <c r="T1306" s="82" t="n">
        <v>0</v>
      </c>
      <c r="U1306" s="82" t="n">
        <v>0</v>
      </c>
      <c r="V1306" s="82" t="n">
        <v>0</v>
      </c>
      <c r="W1306" s="82" t="n">
        <v>0</v>
      </c>
      <c r="X1306" s="82" t="n">
        <v>504830.284</v>
      </c>
      <c r="Y1306" s="82" t="n">
        <f aca="false">Z1306+AA1306+AB1306</f>
        <v>0</v>
      </c>
      <c r="Z1306" s="82" t="n">
        <v>0</v>
      </c>
      <c r="AA1306" s="82" t="n">
        <v>0</v>
      </c>
      <c r="AB1306" s="82" t="n">
        <v>0</v>
      </c>
      <c r="AC1306" s="82" t="n">
        <v>0</v>
      </c>
      <c r="AD1306" s="82" t="n">
        <v>0</v>
      </c>
      <c r="AE1306" s="82" t="n">
        <v>0</v>
      </c>
    </row>
    <row r="1307" customFormat="false" ht="15.75" hidden="false" customHeight="false" outlineLevel="0" collapsed="false">
      <c r="D1307" s="69" t="s">
        <v>1080</v>
      </c>
      <c r="E1307" s="88" t="s">
        <v>1083</v>
      </c>
      <c r="F1307" s="142" t="s">
        <v>511</v>
      </c>
      <c r="G1307" s="82" t="n">
        <v>0</v>
      </c>
      <c r="H1307" s="82" t="n">
        <v>0</v>
      </c>
      <c r="I1307" s="82" t="n">
        <v>0</v>
      </c>
      <c r="J1307" s="82" t="n">
        <v>0</v>
      </c>
      <c r="K1307" s="82" t="n">
        <v>0</v>
      </c>
      <c r="L1307" s="82" t="n">
        <f aca="false">M1307+N1307+O1307+P1307</f>
        <v>0</v>
      </c>
      <c r="M1307" s="82" t="n">
        <v>0</v>
      </c>
      <c r="N1307" s="82" t="n">
        <v>0</v>
      </c>
      <c r="O1307" s="82" t="n">
        <v>0</v>
      </c>
      <c r="P1307" s="82" t="n">
        <v>0</v>
      </c>
      <c r="Q1307" s="82" t="n">
        <v>0</v>
      </c>
      <c r="R1307" s="82" t="n">
        <v>0</v>
      </c>
      <c r="S1307" s="82" t="n">
        <v>0</v>
      </c>
      <c r="T1307" s="82" t="n">
        <v>0</v>
      </c>
      <c r="U1307" s="82" t="n">
        <v>0</v>
      </c>
      <c r="V1307" s="82" t="n">
        <v>0</v>
      </c>
      <c r="W1307" s="82" t="n">
        <v>0</v>
      </c>
      <c r="X1307" s="82" t="n">
        <v>0</v>
      </c>
      <c r="Y1307" s="82" t="n">
        <f aca="false">Z1307+AA1307+AB1307</f>
        <v>0</v>
      </c>
      <c r="Z1307" s="82" t="n">
        <v>0</v>
      </c>
      <c r="AA1307" s="82" t="n">
        <v>0</v>
      </c>
      <c r="AB1307" s="82" t="n">
        <v>0</v>
      </c>
      <c r="AC1307" s="82" t="n">
        <v>0</v>
      </c>
      <c r="AD1307" s="82" t="n">
        <v>0</v>
      </c>
      <c r="AE1307" s="82" t="n">
        <v>0</v>
      </c>
    </row>
    <row r="1308" customFormat="false" ht="15.75" hidden="true" customHeight="false" outlineLevel="0" collapsed="false">
      <c r="D1308" s="69"/>
      <c r="E1308" s="88"/>
      <c r="F1308" s="142"/>
      <c r="G1308" s="82" t="n">
        <v>0</v>
      </c>
      <c r="H1308" s="82" t="n">
        <v>0</v>
      </c>
      <c r="I1308" s="82" t="n">
        <v>0</v>
      </c>
      <c r="J1308" s="82" t="n">
        <v>0</v>
      </c>
      <c r="K1308" s="82" t="n">
        <v>0</v>
      </c>
      <c r="L1308" s="82" t="n">
        <f aca="false">M1308+N1308+O1308+P1308</f>
        <v>0</v>
      </c>
      <c r="M1308" s="82" t="n">
        <v>0</v>
      </c>
      <c r="N1308" s="82" t="n">
        <v>0</v>
      </c>
      <c r="O1308" s="82" t="n">
        <v>0</v>
      </c>
      <c r="P1308" s="82" t="n">
        <v>0</v>
      </c>
      <c r="Q1308" s="82" t="n">
        <v>0</v>
      </c>
      <c r="R1308" s="82" t="n">
        <v>0</v>
      </c>
      <c r="S1308" s="82" t="n">
        <v>0</v>
      </c>
      <c r="T1308" s="82" t="n">
        <v>0</v>
      </c>
      <c r="U1308" s="82" t="n">
        <v>0</v>
      </c>
      <c r="V1308" s="82" t="n">
        <v>0</v>
      </c>
      <c r="W1308" s="82" t="n">
        <v>0</v>
      </c>
      <c r="X1308" s="82" t="n">
        <v>0</v>
      </c>
      <c r="Y1308" s="82" t="n">
        <f aca="false">Z1308+AA1308+AB1308</f>
        <v>0</v>
      </c>
      <c r="Z1308" s="82" t="n">
        <v>0</v>
      </c>
      <c r="AA1308" s="82" t="n">
        <v>0</v>
      </c>
      <c r="AB1308" s="82" t="n">
        <v>0</v>
      </c>
      <c r="AC1308" s="82" t="n">
        <v>0</v>
      </c>
      <c r="AD1308" s="82" t="n">
        <v>0</v>
      </c>
      <c r="AE1308" s="82" t="n">
        <v>0</v>
      </c>
    </row>
    <row r="1309" customFormat="false" ht="15.75" hidden="false" customHeight="false" outlineLevel="0" collapsed="false">
      <c r="D1309" s="69" t="s">
        <v>1084</v>
      </c>
      <c r="E1309" s="88" t="s">
        <v>611</v>
      </c>
      <c r="F1309" s="142" t="s">
        <v>123</v>
      </c>
      <c r="G1309" s="82" t="n">
        <v>8.013</v>
      </c>
      <c r="H1309" s="82" t="n">
        <v>8.013</v>
      </c>
      <c r="I1309" s="82" t="n">
        <v>0</v>
      </c>
      <c r="J1309" s="82" t="n">
        <v>0</v>
      </c>
      <c r="K1309" s="82" t="n">
        <v>0</v>
      </c>
      <c r="L1309" s="82" t="n">
        <f aca="false">M1309+N1309+O1309+P1309</f>
        <v>0</v>
      </c>
      <c r="M1309" s="82" t="n">
        <v>0</v>
      </c>
      <c r="N1309" s="82" t="n">
        <v>0</v>
      </c>
      <c r="O1309" s="82" t="n">
        <v>0</v>
      </c>
      <c r="P1309" s="82" t="n">
        <v>0</v>
      </c>
      <c r="Q1309" s="82" t="n">
        <v>0</v>
      </c>
      <c r="R1309" s="82" t="n">
        <v>0</v>
      </c>
      <c r="S1309" s="82" t="n">
        <v>0</v>
      </c>
      <c r="T1309" s="82" t="n">
        <v>0</v>
      </c>
      <c r="U1309" s="82" t="n">
        <v>0</v>
      </c>
      <c r="V1309" s="82" t="n">
        <v>0</v>
      </c>
      <c r="W1309" s="82" t="n">
        <v>0</v>
      </c>
      <c r="X1309" s="82" t="n">
        <v>0</v>
      </c>
      <c r="Y1309" s="82" t="n">
        <f aca="false">Z1309+AA1309+AB1309</f>
        <v>0</v>
      </c>
      <c r="Z1309" s="82" t="n">
        <v>0</v>
      </c>
      <c r="AA1309" s="82" t="n">
        <v>0</v>
      </c>
      <c r="AB1309" s="82" t="n">
        <v>0</v>
      </c>
      <c r="AC1309" s="82" t="n">
        <v>0</v>
      </c>
      <c r="AD1309" s="82" t="n">
        <v>0</v>
      </c>
      <c r="AE1309" s="82" t="n">
        <v>0</v>
      </c>
    </row>
    <row r="1310" customFormat="false" ht="15.75" hidden="false" customHeight="false" outlineLevel="0" collapsed="false">
      <c r="D1310" s="69" t="s">
        <v>405</v>
      </c>
      <c r="E1310" s="88" t="s">
        <v>1087</v>
      </c>
      <c r="F1310" s="142"/>
      <c r="G1310" s="82" t="n">
        <v>49437.334</v>
      </c>
      <c r="H1310" s="82" t="n">
        <v>49406.009</v>
      </c>
      <c r="I1310" s="82" t="n">
        <v>0</v>
      </c>
      <c r="J1310" s="82" t="n">
        <v>0</v>
      </c>
      <c r="K1310" s="82" t="n">
        <v>0</v>
      </c>
      <c r="L1310" s="82" t="n">
        <f aca="false">M1310+N1310+O1310+P1310</f>
        <v>0</v>
      </c>
      <c r="M1310" s="82" t="n">
        <v>0</v>
      </c>
      <c r="N1310" s="82" t="n">
        <v>0</v>
      </c>
      <c r="O1310" s="82" t="n">
        <v>0</v>
      </c>
      <c r="P1310" s="82" t="n">
        <v>0</v>
      </c>
      <c r="Q1310" s="82" t="n">
        <v>0</v>
      </c>
      <c r="R1310" s="82" t="n">
        <v>0</v>
      </c>
      <c r="S1310" s="82" t="n">
        <v>0</v>
      </c>
      <c r="T1310" s="82" t="n">
        <v>0</v>
      </c>
      <c r="U1310" s="82" t="n">
        <v>0</v>
      </c>
      <c r="V1310" s="82" t="n">
        <v>0</v>
      </c>
      <c r="W1310" s="82" t="n">
        <v>0</v>
      </c>
      <c r="X1310" s="82" t="n">
        <v>31.325</v>
      </c>
      <c r="Y1310" s="82" t="n">
        <f aca="false">Z1310+AA1310+AB1310</f>
        <v>0</v>
      </c>
      <c r="Z1310" s="82" t="n">
        <v>0</v>
      </c>
      <c r="AA1310" s="82" t="n">
        <v>0</v>
      </c>
      <c r="AB1310" s="82" t="n">
        <v>0</v>
      </c>
      <c r="AC1310" s="82" t="n">
        <v>0</v>
      </c>
      <c r="AD1310" s="82" t="n">
        <v>0</v>
      </c>
      <c r="AE1310" s="82" t="n">
        <v>0</v>
      </c>
    </row>
    <row r="1311" customFormat="false" ht="15.75" hidden="false" customHeight="false" outlineLevel="0" collapsed="false">
      <c r="D1311" s="69"/>
      <c r="E1311" s="88" t="s">
        <v>1123</v>
      </c>
      <c r="F1311" s="142" t="s">
        <v>618</v>
      </c>
      <c r="G1311" s="82" t="n">
        <v>32.693</v>
      </c>
      <c r="H1311" s="82" t="n">
        <v>32.693</v>
      </c>
      <c r="I1311" s="82" t="n">
        <v>0</v>
      </c>
      <c r="J1311" s="82" t="n">
        <v>0</v>
      </c>
      <c r="K1311" s="82" t="n">
        <v>0</v>
      </c>
      <c r="L1311" s="82" t="n">
        <f aca="false">M1311+N1311+O1311+P1311</f>
        <v>0</v>
      </c>
      <c r="M1311" s="82" t="n">
        <v>0</v>
      </c>
      <c r="N1311" s="82" t="n">
        <v>0</v>
      </c>
      <c r="O1311" s="82" t="n">
        <v>0</v>
      </c>
      <c r="P1311" s="82" t="n">
        <v>0</v>
      </c>
      <c r="Q1311" s="82" t="n">
        <v>0</v>
      </c>
      <c r="R1311" s="82" t="n">
        <v>0</v>
      </c>
      <c r="S1311" s="82" t="n">
        <v>0</v>
      </c>
      <c r="T1311" s="82" t="n">
        <v>0</v>
      </c>
      <c r="U1311" s="82" t="n">
        <v>0</v>
      </c>
      <c r="V1311" s="82" t="n">
        <v>0</v>
      </c>
      <c r="W1311" s="82" t="n">
        <v>0</v>
      </c>
      <c r="X1311" s="82" t="n">
        <v>0</v>
      </c>
      <c r="Y1311" s="82" t="n">
        <f aca="false">Z1311+AA1311+AB1311</f>
        <v>0</v>
      </c>
      <c r="Z1311" s="82" t="n">
        <v>0</v>
      </c>
      <c r="AA1311" s="82" t="n">
        <v>0</v>
      </c>
      <c r="AB1311" s="82" t="n">
        <v>0</v>
      </c>
      <c r="AC1311" s="82" t="n">
        <v>0</v>
      </c>
      <c r="AD1311" s="82" t="n">
        <v>0</v>
      </c>
      <c r="AE1311" s="82" t="n">
        <v>0</v>
      </c>
    </row>
    <row r="1312" customFormat="false" ht="15.75" hidden="false" customHeight="false" outlineLevel="0" collapsed="false">
      <c r="D1312" s="69"/>
      <c r="E1312" s="88" t="s">
        <v>1124</v>
      </c>
      <c r="F1312" s="142" t="s">
        <v>622</v>
      </c>
      <c r="G1312" s="82" t="n">
        <v>26.076</v>
      </c>
      <c r="H1312" s="82" t="n">
        <v>9.36</v>
      </c>
      <c r="I1312" s="82" t="n">
        <v>0</v>
      </c>
      <c r="J1312" s="82" t="n">
        <v>0</v>
      </c>
      <c r="K1312" s="82" t="n">
        <v>0</v>
      </c>
      <c r="L1312" s="82" t="n">
        <f aca="false">M1312+N1312+O1312+P1312</f>
        <v>0</v>
      </c>
      <c r="M1312" s="82" t="n">
        <v>0</v>
      </c>
      <c r="N1312" s="82" t="n">
        <v>0</v>
      </c>
      <c r="O1312" s="82" t="n">
        <v>0</v>
      </c>
      <c r="P1312" s="82" t="n">
        <v>0</v>
      </c>
      <c r="Q1312" s="82" t="n">
        <v>0</v>
      </c>
      <c r="R1312" s="82" t="n">
        <v>0</v>
      </c>
      <c r="S1312" s="82" t="n">
        <v>0</v>
      </c>
      <c r="T1312" s="82" t="n">
        <v>0</v>
      </c>
      <c r="U1312" s="82" t="n">
        <v>0</v>
      </c>
      <c r="V1312" s="82" t="n">
        <v>0</v>
      </c>
      <c r="W1312" s="82" t="n">
        <v>0</v>
      </c>
      <c r="X1312" s="82" t="n">
        <v>16.716</v>
      </c>
      <c r="Y1312" s="82" t="n">
        <f aca="false">Z1312+AA1312+AB1312</f>
        <v>0</v>
      </c>
      <c r="Z1312" s="82" t="n">
        <v>0</v>
      </c>
      <c r="AA1312" s="82" t="n">
        <v>0</v>
      </c>
      <c r="AB1312" s="82" t="n">
        <v>0</v>
      </c>
      <c r="AC1312" s="82" t="n">
        <v>0</v>
      </c>
      <c r="AD1312" s="82" t="n">
        <v>0</v>
      </c>
      <c r="AE1312" s="82" t="n">
        <v>0</v>
      </c>
    </row>
    <row r="1313" customFormat="false" ht="15.75" hidden="false" customHeight="false" outlineLevel="0" collapsed="false">
      <c r="D1313" s="69"/>
      <c r="E1313" s="88" t="s">
        <v>624</v>
      </c>
      <c r="F1313" s="142" t="s">
        <v>625</v>
      </c>
      <c r="G1313" s="82" t="n">
        <v>14.833</v>
      </c>
      <c r="H1313" s="82" t="n">
        <v>0.224</v>
      </c>
      <c r="I1313" s="82" t="n">
        <v>0</v>
      </c>
      <c r="J1313" s="82" t="n">
        <v>0</v>
      </c>
      <c r="K1313" s="82" t="n">
        <v>0</v>
      </c>
      <c r="L1313" s="82" t="n">
        <f aca="false">M1313+N1313+O1313+P1313</f>
        <v>0</v>
      </c>
      <c r="M1313" s="82" t="n">
        <v>0</v>
      </c>
      <c r="N1313" s="82" t="n">
        <v>0</v>
      </c>
      <c r="O1313" s="82" t="n">
        <v>0</v>
      </c>
      <c r="P1313" s="82" t="n">
        <v>0</v>
      </c>
      <c r="Q1313" s="82" t="n">
        <v>0</v>
      </c>
      <c r="R1313" s="82" t="n">
        <v>0</v>
      </c>
      <c r="S1313" s="82" t="n">
        <v>0</v>
      </c>
      <c r="T1313" s="82" t="n">
        <v>0</v>
      </c>
      <c r="U1313" s="82" t="n">
        <v>0</v>
      </c>
      <c r="V1313" s="82" t="n">
        <v>0</v>
      </c>
      <c r="W1313" s="82" t="n">
        <v>0</v>
      </c>
      <c r="X1313" s="82" t="n">
        <v>14.609</v>
      </c>
      <c r="Y1313" s="82" t="n">
        <f aca="false">Z1313+AA1313+AB1313</f>
        <v>0</v>
      </c>
      <c r="Z1313" s="82" t="n">
        <v>0</v>
      </c>
      <c r="AA1313" s="82" t="n">
        <v>0</v>
      </c>
      <c r="AB1313" s="82" t="n">
        <v>0</v>
      </c>
      <c r="AC1313" s="82" t="n">
        <v>0</v>
      </c>
      <c r="AD1313" s="82" t="n">
        <v>0</v>
      </c>
      <c r="AE1313" s="82" t="n">
        <v>0</v>
      </c>
    </row>
    <row r="1314" customFormat="false" ht="15.75" hidden="false" customHeight="false" outlineLevel="0" collapsed="false">
      <c r="D1314" s="69"/>
      <c r="E1314" s="88" t="s">
        <v>627</v>
      </c>
      <c r="F1314" s="142" t="s">
        <v>628</v>
      </c>
      <c r="G1314" s="82" t="n">
        <v>0</v>
      </c>
      <c r="H1314" s="82" t="n">
        <v>0</v>
      </c>
      <c r="I1314" s="82" t="n">
        <v>0</v>
      </c>
      <c r="J1314" s="82" t="n">
        <v>0</v>
      </c>
      <c r="K1314" s="82" t="n">
        <v>0</v>
      </c>
      <c r="L1314" s="82" t="n">
        <f aca="false">M1314+N1314+O1314+P1314</f>
        <v>0</v>
      </c>
      <c r="M1314" s="82" t="n">
        <v>0</v>
      </c>
      <c r="N1314" s="82" t="n">
        <v>0</v>
      </c>
      <c r="O1314" s="82" t="n">
        <v>0</v>
      </c>
      <c r="P1314" s="82" t="n">
        <v>0</v>
      </c>
      <c r="Q1314" s="82" t="n">
        <v>0</v>
      </c>
      <c r="R1314" s="82" t="n">
        <v>0</v>
      </c>
      <c r="S1314" s="82" t="n">
        <v>0</v>
      </c>
      <c r="T1314" s="82" t="n">
        <v>0</v>
      </c>
      <c r="U1314" s="82" t="n">
        <v>0</v>
      </c>
      <c r="V1314" s="82" t="n">
        <v>0</v>
      </c>
      <c r="W1314" s="82" t="n">
        <v>0</v>
      </c>
      <c r="X1314" s="82" t="n">
        <v>0</v>
      </c>
      <c r="Y1314" s="82" t="n">
        <f aca="false">Z1314+AA1314+AB1314</f>
        <v>0</v>
      </c>
      <c r="Z1314" s="82" t="n">
        <v>0</v>
      </c>
      <c r="AA1314" s="82" t="n">
        <v>0</v>
      </c>
      <c r="AB1314" s="82" t="n">
        <v>0</v>
      </c>
      <c r="AC1314" s="82" t="n">
        <v>0</v>
      </c>
      <c r="AD1314" s="82" t="n">
        <v>0</v>
      </c>
      <c r="AE1314" s="82" t="n">
        <v>0</v>
      </c>
    </row>
    <row r="1315" customFormat="false" ht="15.75" hidden="false" customHeight="false" outlineLevel="0" collapsed="false">
      <c r="D1315" s="69"/>
      <c r="E1315" s="88" t="s">
        <v>1129</v>
      </c>
      <c r="F1315" s="142" t="s">
        <v>631</v>
      </c>
      <c r="G1315" s="82" t="n">
        <v>49363.732</v>
      </c>
      <c r="H1315" s="82" t="n">
        <v>49363.732</v>
      </c>
      <c r="I1315" s="82" t="n">
        <v>0</v>
      </c>
      <c r="J1315" s="82" t="n">
        <v>0</v>
      </c>
      <c r="K1315" s="82" t="n">
        <v>0</v>
      </c>
      <c r="L1315" s="82" t="n">
        <f aca="false">M1315+N1315+O1315+P1315</f>
        <v>0</v>
      </c>
      <c r="M1315" s="82" t="n">
        <v>0</v>
      </c>
      <c r="N1315" s="82" t="n">
        <v>0</v>
      </c>
      <c r="O1315" s="82" t="n">
        <v>0</v>
      </c>
      <c r="P1315" s="82" t="n">
        <v>0</v>
      </c>
      <c r="Q1315" s="82" t="n">
        <v>0</v>
      </c>
      <c r="R1315" s="82" t="n">
        <v>0</v>
      </c>
      <c r="S1315" s="82" t="n">
        <v>0</v>
      </c>
      <c r="T1315" s="82" t="n">
        <v>0</v>
      </c>
      <c r="U1315" s="82" t="n">
        <v>0</v>
      </c>
      <c r="V1315" s="82" t="n">
        <v>0</v>
      </c>
      <c r="W1315" s="82" t="n">
        <v>0</v>
      </c>
      <c r="X1315" s="82" t="n">
        <v>0</v>
      </c>
      <c r="Y1315" s="82" t="n">
        <f aca="false">Z1315+AA1315+AB1315</f>
        <v>0</v>
      </c>
      <c r="Z1315" s="82" t="n">
        <v>0</v>
      </c>
      <c r="AA1315" s="82" t="n">
        <v>0</v>
      </c>
      <c r="AB1315" s="82" t="n">
        <v>0</v>
      </c>
      <c r="AC1315" s="82" t="n">
        <v>0</v>
      </c>
      <c r="AD1315" s="82" t="n">
        <v>0</v>
      </c>
      <c r="AE1315" s="82" t="n">
        <v>0</v>
      </c>
    </row>
    <row r="1316" customFormat="false" ht="15.75" hidden="false" customHeight="false" outlineLevel="0" collapsed="false">
      <c r="D1316" s="69" t="s">
        <v>410</v>
      </c>
      <c r="E1316" s="88" t="s">
        <v>640</v>
      </c>
      <c r="F1316" s="87" t="s">
        <v>641</v>
      </c>
      <c r="G1316" s="82" t="n">
        <v>0</v>
      </c>
      <c r="H1316" s="82" t="n">
        <v>0</v>
      </c>
      <c r="I1316" s="82" t="n">
        <v>0</v>
      </c>
      <c r="J1316" s="82" t="n">
        <v>0</v>
      </c>
      <c r="K1316" s="82" t="n">
        <v>0</v>
      </c>
      <c r="L1316" s="82" t="n">
        <f aca="false">M1316+N1316+O1316+P1316</f>
        <v>0</v>
      </c>
      <c r="M1316" s="82" t="n">
        <v>0</v>
      </c>
      <c r="N1316" s="82" t="n">
        <v>0</v>
      </c>
      <c r="O1316" s="82" t="n">
        <v>0</v>
      </c>
      <c r="P1316" s="82" t="n">
        <v>0</v>
      </c>
      <c r="Q1316" s="82" t="n">
        <v>0</v>
      </c>
      <c r="R1316" s="82" t="n">
        <v>0</v>
      </c>
      <c r="S1316" s="82" t="n">
        <v>0</v>
      </c>
      <c r="T1316" s="82" t="n">
        <v>0</v>
      </c>
      <c r="U1316" s="82" t="n">
        <v>0</v>
      </c>
      <c r="V1316" s="82" t="n">
        <v>0</v>
      </c>
      <c r="W1316" s="82" t="n">
        <v>0</v>
      </c>
      <c r="X1316" s="82" t="n">
        <v>0</v>
      </c>
      <c r="Y1316" s="82" t="n">
        <f aca="false">Z1316+AA1316+AB1316</f>
        <v>0</v>
      </c>
      <c r="Z1316" s="82" t="n">
        <v>0</v>
      </c>
      <c r="AA1316" s="82" t="n">
        <v>0</v>
      </c>
      <c r="AB1316" s="82" t="n">
        <v>0</v>
      </c>
      <c r="AC1316" s="82" t="n">
        <v>0</v>
      </c>
      <c r="AD1316" s="82" t="n">
        <v>0</v>
      </c>
      <c r="AE1316" s="82" t="n">
        <v>0</v>
      </c>
    </row>
    <row r="1317" customFormat="false" ht="15.75" hidden="false" customHeight="false" outlineLevel="0" collapsed="false">
      <c r="D1317" s="69"/>
      <c r="E1317" s="88" t="s">
        <v>643</v>
      </c>
      <c r="F1317" s="87" t="s">
        <v>644</v>
      </c>
      <c r="G1317" s="82" t="n">
        <v>0</v>
      </c>
      <c r="H1317" s="82" t="n">
        <v>0</v>
      </c>
      <c r="I1317" s="82" t="n">
        <v>0</v>
      </c>
      <c r="J1317" s="82" t="n">
        <v>0</v>
      </c>
      <c r="K1317" s="82" t="n">
        <v>0</v>
      </c>
      <c r="L1317" s="82" t="n">
        <f aca="false">M1317+N1317+O1317+P1317</f>
        <v>0</v>
      </c>
      <c r="M1317" s="82" t="n">
        <v>0</v>
      </c>
      <c r="N1317" s="82" t="n">
        <v>0</v>
      </c>
      <c r="O1317" s="82" t="n">
        <v>0</v>
      </c>
      <c r="P1317" s="82" t="n">
        <v>0</v>
      </c>
      <c r="Q1317" s="82" t="n">
        <v>0</v>
      </c>
      <c r="R1317" s="82" t="n">
        <v>0</v>
      </c>
      <c r="S1317" s="82" t="n">
        <v>0</v>
      </c>
      <c r="T1317" s="82" t="n">
        <v>0</v>
      </c>
      <c r="U1317" s="82" t="n">
        <v>0</v>
      </c>
      <c r="V1317" s="82" t="n">
        <v>0</v>
      </c>
      <c r="W1317" s="82" t="n">
        <v>0</v>
      </c>
      <c r="X1317" s="82" t="n">
        <v>0</v>
      </c>
      <c r="Y1317" s="82" t="n">
        <f aca="false">Z1317+AA1317+AB1317</f>
        <v>0</v>
      </c>
      <c r="Z1317" s="82" t="n">
        <v>0</v>
      </c>
      <c r="AA1317" s="82" t="n">
        <v>0</v>
      </c>
      <c r="AB1317" s="82" t="n">
        <v>0</v>
      </c>
      <c r="AC1317" s="82" t="n">
        <v>0</v>
      </c>
      <c r="AD1317" s="82" t="n">
        <v>0</v>
      </c>
      <c r="AE1317" s="82" t="n">
        <v>0</v>
      </c>
    </row>
    <row r="1318" customFormat="false" ht="15.75" hidden="false" customHeight="false" outlineLevel="0" collapsed="false">
      <c r="D1318" s="69"/>
      <c r="E1318" s="88" t="s">
        <v>645</v>
      </c>
      <c r="F1318" s="87" t="s">
        <v>646</v>
      </c>
      <c r="G1318" s="82" t="n">
        <v>0</v>
      </c>
      <c r="H1318" s="82" t="n">
        <v>0</v>
      </c>
      <c r="I1318" s="82" t="n">
        <v>0</v>
      </c>
      <c r="J1318" s="82" t="n">
        <v>0</v>
      </c>
      <c r="K1318" s="82" t="n">
        <v>0</v>
      </c>
      <c r="L1318" s="82" t="n">
        <f aca="false">M1318+N1318+O1318+P1318</f>
        <v>0</v>
      </c>
      <c r="M1318" s="82" t="n">
        <v>0</v>
      </c>
      <c r="N1318" s="82" t="n">
        <v>0</v>
      </c>
      <c r="O1318" s="82" t="n">
        <v>0</v>
      </c>
      <c r="P1318" s="82" t="n">
        <v>0</v>
      </c>
      <c r="Q1318" s="82" t="n">
        <v>0</v>
      </c>
      <c r="R1318" s="82" t="n">
        <v>0</v>
      </c>
      <c r="S1318" s="82" t="n">
        <v>0</v>
      </c>
      <c r="T1318" s="82" t="n">
        <v>0</v>
      </c>
      <c r="U1318" s="82" t="n">
        <v>0</v>
      </c>
      <c r="V1318" s="82" t="n">
        <v>0</v>
      </c>
      <c r="W1318" s="82" t="n">
        <v>0</v>
      </c>
      <c r="X1318" s="82" t="n">
        <v>0</v>
      </c>
      <c r="Y1318" s="82" t="n">
        <f aca="false">Z1318+AA1318+AB1318</f>
        <v>0</v>
      </c>
      <c r="Z1318" s="82" t="n">
        <v>0</v>
      </c>
      <c r="AA1318" s="82" t="n">
        <v>0</v>
      </c>
      <c r="AB1318" s="82" t="n">
        <v>0</v>
      </c>
      <c r="AC1318" s="82" t="n">
        <v>0</v>
      </c>
      <c r="AD1318" s="82" t="n">
        <v>0</v>
      </c>
      <c r="AE1318" s="82" t="n">
        <v>0</v>
      </c>
    </row>
    <row r="1319" customFormat="false" ht="15.75" hidden="false" customHeight="false" outlineLevel="0" collapsed="false">
      <c r="D1319" s="69" t="s">
        <v>441</v>
      </c>
      <c r="E1319" s="88" t="s">
        <v>1131</v>
      </c>
      <c r="F1319" s="142" t="s">
        <v>650</v>
      </c>
      <c r="G1319" s="82" t="n">
        <v>0</v>
      </c>
      <c r="H1319" s="82" t="n">
        <v>0</v>
      </c>
      <c r="I1319" s="82" t="n">
        <v>0</v>
      </c>
      <c r="J1319" s="82" t="n">
        <v>0</v>
      </c>
      <c r="K1319" s="82" t="n">
        <v>0</v>
      </c>
      <c r="L1319" s="82" t="n">
        <f aca="false">M1319+N1319+O1319+P1319</f>
        <v>0</v>
      </c>
      <c r="M1319" s="82" t="n">
        <v>0</v>
      </c>
      <c r="N1319" s="82" t="n">
        <v>0</v>
      </c>
      <c r="O1319" s="82" t="n">
        <v>0</v>
      </c>
      <c r="P1319" s="82" t="n">
        <v>0</v>
      </c>
      <c r="Q1319" s="82" t="n">
        <v>0</v>
      </c>
      <c r="R1319" s="82" t="n">
        <v>0</v>
      </c>
      <c r="S1319" s="82" t="n">
        <v>0</v>
      </c>
      <c r="T1319" s="82" t="n">
        <v>0</v>
      </c>
      <c r="U1319" s="82" t="n">
        <v>0</v>
      </c>
      <c r="V1319" s="82" t="n">
        <v>0</v>
      </c>
      <c r="W1319" s="82" t="n">
        <v>0</v>
      </c>
      <c r="X1319" s="82" t="n">
        <v>0</v>
      </c>
      <c r="Y1319" s="82" t="n">
        <f aca="false">Z1319+AA1319+AB1319</f>
        <v>0</v>
      </c>
      <c r="Z1319" s="82" t="n">
        <v>0</v>
      </c>
      <c r="AA1319" s="82" t="n">
        <v>0</v>
      </c>
      <c r="AB1319" s="82" t="n">
        <v>0</v>
      </c>
      <c r="AC1319" s="82" t="n">
        <v>0</v>
      </c>
      <c r="AD1319" s="82" t="n">
        <v>0</v>
      </c>
      <c r="AE1319" s="82" t="n">
        <v>0</v>
      </c>
    </row>
    <row r="1320" customFormat="false" ht="15.75" hidden="false" customHeight="false" outlineLevel="0" collapsed="false">
      <c r="D1320" s="69"/>
      <c r="E1320" s="88"/>
      <c r="F1320" s="142"/>
      <c r="G1320" s="82" t="n">
        <v>0</v>
      </c>
      <c r="H1320" s="82" t="n">
        <v>0</v>
      </c>
      <c r="I1320" s="82" t="n">
        <v>0</v>
      </c>
      <c r="J1320" s="82" t="n">
        <v>0</v>
      </c>
      <c r="K1320" s="82" t="n">
        <v>0</v>
      </c>
      <c r="L1320" s="82" t="n">
        <f aca="false">M1320+N1320+O1320+P1320</f>
        <v>0</v>
      </c>
      <c r="M1320" s="82" t="n">
        <v>0</v>
      </c>
      <c r="N1320" s="82" t="n">
        <v>0</v>
      </c>
      <c r="O1320" s="82" t="n">
        <v>0</v>
      </c>
      <c r="P1320" s="82" t="n">
        <v>0</v>
      </c>
      <c r="Q1320" s="82" t="n">
        <v>0</v>
      </c>
      <c r="R1320" s="82" t="n">
        <v>0</v>
      </c>
      <c r="S1320" s="82" t="n">
        <v>0</v>
      </c>
      <c r="T1320" s="82" t="n">
        <v>0</v>
      </c>
      <c r="U1320" s="82" t="n">
        <v>0</v>
      </c>
      <c r="V1320" s="82" t="n">
        <v>0</v>
      </c>
      <c r="W1320" s="82" t="n">
        <v>0</v>
      </c>
      <c r="X1320" s="82" t="n">
        <v>0</v>
      </c>
      <c r="Y1320" s="82" t="n">
        <f aca="false">Z1320+AA1320+AB1320</f>
        <v>0</v>
      </c>
      <c r="Z1320" s="82" t="n">
        <v>0</v>
      </c>
      <c r="AA1320" s="82" t="n">
        <v>0</v>
      </c>
      <c r="AB1320" s="82" t="n">
        <v>0</v>
      </c>
      <c r="AC1320" s="82" t="n">
        <v>0</v>
      </c>
      <c r="AD1320" s="82" t="n">
        <v>0</v>
      </c>
      <c r="AE1320" s="82" t="n">
        <v>0</v>
      </c>
    </row>
    <row r="1321" customFormat="false" ht="15.75" hidden="false" customHeight="false" outlineLevel="0" collapsed="false">
      <c r="D1321" s="75"/>
      <c r="E1321" s="99" t="s">
        <v>1257</v>
      </c>
      <c r="F1321" s="142"/>
      <c r="G1321" s="82" t="n">
        <v>0</v>
      </c>
      <c r="H1321" s="82" t="n">
        <v>0</v>
      </c>
      <c r="I1321" s="82" t="n">
        <v>0</v>
      </c>
      <c r="J1321" s="82" t="n">
        <v>0</v>
      </c>
      <c r="K1321" s="82" t="n">
        <v>0</v>
      </c>
      <c r="L1321" s="82" t="n">
        <f aca="false">M1321+N1321+O1321+P1321</f>
        <v>0</v>
      </c>
      <c r="M1321" s="82" t="n">
        <v>0</v>
      </c>
      <c r="N1321" s="82" t="n">
        <v>0</v>
      </c>
      <c r="O1321" s="82" t="n">
        <v>0</v>
      </c>
      <c r="P1321" s="82" t="n">
        <v>0</v>
      </c>
      <c r="Q1321" s="82" t="n">
        <v>0</v>
      </c>
      <c r="R1321" s="82" t="n">
        <v>0</v>
      </c>
      <c r="S1321" s="82" t="n">
        <v>0</v>
      </c>
      <c r="T1321" s="82" t="n">
        <v>0</v>
      </c>
      <c r="U1321" s="82" t="n">
        <v>0</v>
      </c>
      <c r="V1321" s="82" t="n">
        <v>0</v>
      </c>
      <c r="W1321" s="82" t="n">
        <v>0</v>
      </c>
      <c r="X1321" s="82" t="n">
        <v>0</v>
      </c>
      <c r="Y1321" s="82" t="n">
        <f aca="false">Z1321+AA1321+AB1321</f>
        <v>0</v>
      </c>
      <c r="Z1321" s="82" t="n">
        <v>0</v>
      </c>
      <c r="AA1321" s="82" t="n">
        <v>0</v>
      </c>
      <c r="AB1321" s="82" t="n">
        <v>0</v>
      </c>
      <c r="AC1321" s="82" t="n">
        <v>0</v>
      </c>
      <c r="AD1321" s="82" t="n">
        <v>0</v>
      </c>
      <c r="AE1321" s="82" t="n">
        <v>0</v>
      </c>
    </row>
    <row r="1322" customFormat="false" ht="15.75" hidden="false" customHeight="false" outlineLevel="0" collapsed="false">
      <c r="D1322" s="69" t="s">
        <v>42</v>
      </c>
      <c r="E1322" s="150" t="s">
        <v>1027</v>
      </c>
      <c r="F1322" s="142"/>
      <c r="G1322" s="82" t="n">
        <v>844792.092</v>
      </c>
      <c r="H1322" s="82" t="n">
        <v>487411.139</v>
      </c>
      <c r="I1322" s="82" t="n">
        <v>0</v>
      </c>
      <c r="J1322" s="82" t="n">
        <v>0</v>
      </c>
      <c r="K1322" s="82" t="n">
        <v>0</v>
      </c>
      <c r="L1322" s="82" t="n">
        <f aca="false">M1322+N1322+O1322+P1322</f>
        <v>0</v>
      </c>
      <c r="M1322" s="82" t="n">
        <v>0</v>
      </c>
      <c r="N1322" s="82" t="n">
        <v>0</v>
      </c>
      <c r="O1322" s="82" t="n">
        <v>0</v>
      </c>
      <c r="P1322" s="82" t="n">
        <v>0</v>
      </c>
      <c r="Q1322" s="82" t="n">
        <v>23693.64</v>
      </c>
      <c r="R1322" s="82" t="n">
        <v>0</v>
      </c>
      <c r="S1322" s="82" t="n">
        <v>0</v>
      </c>
      <c r="T1322" s="82" t="n">
        <v>0</v>
      </c>
      <c r="U1322" s="82" t="n">
        <v>0</v>
      </c>
      <c r="V1322" s="82" t="n">
        <v>0</v>
      </c>
      <c r="W1322" s="82" t="n">
        <v>0</v>
      </c>
      <c r="X1322" s="82" t="n">
        <v>0</v>
      </c>
      <c r="Y1322" s="82" t="n">
        <f aca="false">Z1322+AA1322+AB1322</f>
        <v>333290.533</v>
      </c>
      <c r="Z1322" s="82" t="n">
        <v>-127.186</v>
      </c>
      <c r="AA1322" s="82" t="n">
        <v>294221.314</v>
      </c>
      <c r="AB1322" s="82" t="n">
        <v>39196.405</v>
      </c>
      <c r="AC1322" s="82" t="n">
        <v>396.78</v>
      </c>
      <c r="AD1322" s="82" t="n">
        <v>0</v>
      </c>
      <c r="AE1322" s="82" t="n">
        <v>0</v>
      </c>
    </row>
    <row r="1323" customFormat="false" ht="15.75" hidden="false" customHeight="false" outlineLevel="0" collapsed="false">
      <c r="D1323" s="69" t="s">
        <v>45</v>
      </c>
      <c r="E1323" s="88" t="s">
        <v>394</v>
      </c>
      <c r="F1323" s="142"/>
      <c r="G1323" s="82" t="n">
        <v>673012.996</v>
      </c>
      <c r="H1323" s="82" t="n">
        <v>475041.661</v>
      </c>
      <c r="I1323" s="82" t="n">
        <v>0</v>
      </c>
      <c r="J1323" s="82" t="n">
        <v>0</v>
      </c>
      <c r="K1323" s="82" t="n">
        <v>0</v>
      </c>
      <c r="L1323" s="82" t="n">
        <f aca="false">M1323+N1323+O1323+P1323</f>
        <v>0</v>
      </c>
      <c r="M1323" s="82" t="n">
        <v>0</v>
      </c>
      <c r="N1323" s="82" t="n">
        <v>0</v>
      </c>
      <c r="O1323" s="82" t="n">
        <v>0</v>
      </c>
      <c r="P1323" s="82" t="n">
        <v>0</v>
      </c>
      <c r="Q1323" s="82" t="n">
        <v>19611.042</v>
      </c>
      <c r="R1323" s="82" t="n">
        <v>0</v>
      </c>
      <c r="S1323" s="82" t="n">
        <v>0</v>
      </c>
      <c r="T1323" s="82" t="n">
        <v>0</v>
      </c>
      <c r="U1323" s="82" t="n">
        <v>0</v>
      </c>
      <c r="V1323" s="82" t="n">
        <v>0</v>
      </c>
      <c r="W1323" s="82" t="n">
        <v>0</v>
      </c>
      <c r="X1323" s="82" t="n">
        <v>0</v>
      </c>
      <c r="Y1323" s="82" t="n">
        <f aca="false">Z1323+AA1323+AB1323</f>
        <v>178044.14</v>
      </c>
      <c r="Z1323" s="82" t="n">
        <v>0</v>
      </c>
      <c r="AA1323" s="82" t="n">
        <v>142122.827</v>
      </c>
      <c r="AB1323" s="82" t="n">
        <v>35921.313</v>
      </c>
      <c r="AC1323" s="82" t="n">
        <v>316.153</v>
      </c>
      <c r="AD1323" s="82" t="n">
        <v>0</v>
      </c>
      <c r="AE1323" s="82" t="n">
        <v>0</v>
      </c>
    </row>
    <row r="1324" customFormat="false" ht="15.75" hidden="false" customHeight="false" outlineLevel="0" collapsed="false">
      <c r="D1324" s="69" t="s">
        <v>48</v>
      </c>
      <c r="E1324" s="88" t="s">
        <v>397</v>
      </c>
      <c r="F1324" s="142"/>
      <c r="G1324" s="82" t="n">
        <v>135815.277</v>
      </c>
      <c r="H1324" s="82" t="n">
        <v>116123.492</v>
      </c>
      <c r="I1324" s="82" t="n">
        <v>0</v>
      </c>
      <c r="J1324" s="82" t="n">
        <v>0</v>
      </c>
      <c r="K1324" s="82" t="n">
        <v>0</v>
      </c>
      <c r="L1324" s="82" t="n">
        <f aca="false">M1324+N1324+O1324+P1324</f>
        <v>0</v>
      </c>
      <c r="M1324" s="82" t="n">
        <v>0</v>
      </c>
      <c r="N1324" s="82" t="n">
        <v>0</v>
      </c>
      <c r="O1324" s="82" t="n">
        <v>0</v>
      </c>
      <c r="P1324" s="82" t="n">
        <v>0</v>
      </c>
      <c r="Q1324" s="82" t="n">
        <v>8703.236</v>
      </c>
      <c r="R1324" s="82" t="n">
        <v>0</v>
      </c>
      <c r="S1324" s="82" t="n">
        <v>0</v>
      </c>
      <c r="T1324" s="82" t="n">
        <v>0</v>
      </c>
      <c r="U1324" s="82" t="n">
        <v>0</v>
      </c>
      <c r="V1324" s="82" t="n">
        <v>0</v>
      </c>
      <c r="W1324" s="82" t="n">
        <v>0</v>
      </c>
      <c r="X1324" s="82" t="n">
        <v>0</v>
      </c>
      <c r="Y1324" s="82" t="n">
        <f aca="false">Z1324+AA1324+AB1324</f>
        <v>10780.504</v>
      </c>
      <c r="Z1324" s="82" t="n">
        <v>0</v>
      </c>
      <c r="AA1324" s="82" t="n">
        <v>0</v>
      </c>
      <c r="AB1324" s="82" t="n">
        <v>10780.504</v>
      </c>
      <c r="AC1324" s="82" t="n">
        <v>208.045</v>
      </c>
      <c r="AD1324" s="82" t="n">
        <v>0</v>
      </c>
      <c r="AE1324" s="82" t="n">
        <v>0</v>
      </c>
    </row>
    <row r="1325" customFormat="false" ht="15.75" hidden="false" customHeight="false" outlineLevel="0" collapsed="false">
      <c r="D1325" s="69" t="s">
        <v>51</v>
      </c>
      <c r="E1325" s="104" t="s">
        <v>1143</v>
      </c>
      <c r="F1325" s="142" t="s">
        <v>399</v>
      </c>
      <c r="G1325" s="82" t="n">
        <v>95048.775</v>
      </c>
      <c r="H1325" s="82" t="n">
        <v>84389.692</v>
      </c>
      <c r="I1325" s="82" t="n">
        <v>0</v>
      </c>
      <c r="J1325" s="82" t="n">
        <v>0</v>
      </c>
      <c r="K1325" s="82" t="n">
        <v>0</v>
      </c>
      <c r="L1325" s="82" t="n">
        <f aca="false">M1325+N1325+O1325+P1325</f>
        <v>0</v>
      </c>
      <c r="M1325" s="82" t="n">
        <v>0</v>
      </c>
      <c r="N1325" s="82" t="n">
        <v>0</v>
      </c>
      <c r="O1325" s="82" t="n">
        <v>0</v>
      </c>
      <c r="P1325" s="82" t="n">
        <v>0</v>
      </c>
      <c r="Q1325" s="82" t="n">
        <v>5891.712</v>
      </c>
      <c r="R1325" s="82" t="n">
        <v>0</v>
      </c>
      <c r="S1325" s="82" t="n">
        <v>0</v>
      </c>
      <c r="T1325" s="82" t="n">
        <v>0</v>
      </c>
      <c r="U1325" s="82" t="n">
        <v>0</v>
      </c>
      <c r="V1325" s="82" t="n">
        <v>0</v>
      </c>
      <c r="W1325" s="82" t="n">
        <v>0</v>
      </c>
      <c r="X1325" s="82" t="n">
        <v>0</v>
      </c>
      <c r="Y1325" s="82" t="n">
        <f aca="false">Z1325+AA1325+AB1325</f>
        <v>4744.74</v>
      </c>
      <c r="Z1325" s="82" t="n">
        <v>0</v>
      </c>
      <c r="AA1325" s="82" t="n">
        <v>0</v>
      </c>
      <c r="AB1325" s="82" t="n">
        <v>4744.74</v>
      </c>
      <c r="AC1325" s="82" t="n">
        <v>22.631</v>
      </c>
      <c r="AD1325" s="82" t="n">
        <v>0</v>
      </c>
      <c r="AE1325" s="82" t="n">
        <v>0</v>
      </c>
    </row>
    <row r="1326" customFormat="false" ht="15.75" hidden="false" customHeight="false" outlineLevel="0" collapsed="false">
      <c r="D1326" s="69" t="s">
        <v>82</v>
      </c>
      <c r="E1326" s="104" t="s">
        <v>1030</v>
      </c>
      <c r="F1326" s="142" t="s">
        <v>57</v>
      </c>
      <c r="G1326" s="82" t="n">
        <v>11935.42</v>
      </c>
      <c r="H1326" s="82" t="n">
        <v>6246.431</v>
      </c>
      <c r="I1326" s="82" t="n">
        <v>0</v>
      </c>
      <c r="J1326" s="82" t="n">
        <v>0</v>
      </c>
      <c r="K1326" s="82" t="n">
        <v>0</v>
      </c>
      <c r="L1326" s="82" t="n">
        <f aca="false">M1326+N1326+O1326+P1326</f>
        <v>0</v>
      </c>
      <c r="M1326" s="82" t="n">
        <v>0</v>
      </c>
      <c r="N1326" s="82" t="n">
        <v>0</v>
      </c>
      <c r="O1326" s="82" t="n">
        <v>0</v>
      </c>
      <c r="P1326" s="82" t="n">
        <v>0</v>
      </c>
      <c r="Q1326" s="82" t="n">
        <v>1545.02</v>
      </c>
      <c r="R1326" s="82" t="n">
        <v>0</v>
      </c>
      <c r="S1326" s="82" t="n">
        <v>0</v>
      </c>
      <c r="T1326" s="82" t="n">
        <v>0</v>
      </c>
      <c r="U1326" s="82" t="n">
        <v>0</v>
      </c>
      <c r="V1326" s="82" t="n">
        <v>0</v>
      </c>
      <c r="W1326" s="82" t="n">
        <v>0</v>
      </c>
      <c r="X1326" s="82" t="n">
        <v>0</v>
      </c>
      <c r="Y1326" s="82" t="n">
        <f aca="false">Z1326+AA1326+AB1326</f>
        <v>3968.306</v>
      </c>
      <c r="Z1326" s="82" t="n">
        <v>0</v>
      </c>
      <c r="AA1326" s="82" t="n">
        <v>0</v>
      </c>
      <c r="AB1326" s="82" t="n">
        <v>3968.306</v>
      </c>
      <c r="AC1326" s="82" t="n">
        <v>175.663</v>
      </c>
      <c r="AD1326" s="82" t="n">
        <v>0</v>
      </c>
      <c r="AE1326" s="82" t="n">
        <v>0</v>
      </c>
    </row>
    <row r="1327" customFormat="false" ht="15.75" hidden="false" customHeight="false" outlineLevel="0" collapsed="false">
      <c r="D1327" s="69" t="s">
        <v>101</v>
      </c>
      <c r="E1327" s="104" t="s">
        <v>1032</v>
      </c>
      <c r="F1327" s="142"/>
      <c r="G1327" s="82" t="n">
        <v>28831.082</v>
      </c>
      <c r="H1327" s="82" t="n">
        <v>25487.369</v>
      </c>
      <c r="I1327" s="82" t="n">
        <v>0</v>
      </c>
      <c r="J1327" s="82" t="n">
        <v>0</v>
      </c>
      <c r="K1327" s="82" t="n">
        <v>0</v>
      </c>
      <c r="L1327" s="82" t="n">
        <f aca="false">M1327+N1327+O1327+P1327</f>
        <v>0</v>
      </c>
      <c r="M1327" s="82" t="n">
        <v>0</v>
      </c>
      <c r="N1327" s="82" t="n">
        <v>0</v>
      </c>
      <c r="O1327" s="82" t="n">
        <v>0</v>
      </c>
      <c r="P1327" s="82" t="n">
        <v>0</v>
      </c>
      <c r="Q1327" s="82" t="n">
        <v>1266.504</v>
      </c>
      <c r="R1327" s="82" t="n">
        <v>0</v>
      </c>
      <c r="S1327" s="82" t="n">
        <v>0</v>
      </c>
      <c r="T1327" s="82" t="n">
        <v>0</v>
      </c>
      <c r="U1327" s="82" t="n">
        <v>0</v>
      </c>
      <c r="V1327" s="82" t="n">
        <v>0</v>
      </c>
      <c r="W1327" s="82" t="n">
        <v>0</v>
      </c>
      <c r="X1327" s="82" t="n">
        <v>0</v>
      </c>
      <c r="Y1327" s="82" t="n">
        <f aca="false">Z1327+AA1327+AB1327</f>
        <v>2067.458</v>
      </c>
      <c r="Z1327" s="82" t="n">
        <v>0</v>
      </c>
      <c r="AA1327" s="82" t="n">
        <v>0</v>
      </c>
      <c r="AB1327" s="82" t="n">
        <v>2067.458</v>
      </c>
      <c r="AC1327" s="82" t="n">
        <v>9.751</v>
      </c>
      <c r="AD1327" s="82" t="n">
        <v>0</v>
      </c>
      <c r="AE1327" s="82" t="n">
        <v>0</v>
      </c>
    </row>
    <row r="1328" customFormat="false" ht="15.75" hidden="false" customHeight="false" outlineLevel="0" collapsed="false">
      <c r="D1328" s="69" t="s">
        <v>1034</v>
      </c>
      <c r="E1328" s="151" t="s">
        <v>1035</v>
      </c>
      <c r="F1328" s="142" t="s">
        <v>409</v>
      </c>
      <c r="G1328" s="82" t="n">
        <v>28831.082</v>
      </c>
      <c r="H1328" s="82" t="n">
        <v>25487.369</v>
      </c>
      <c r="I1328" s="82" t="n">
        <v>0</v>
      </c>
      <c r="J1328" s="82" t="n">
        <v>0</v>
      </c>
      <c r="K1328" s="82" t="n">
        <v>0</v>
      </c>
      <c r="L1328" s="82" t="n">
        <f aca="false">M1328+N1328+O1328+P1328</f>
        <v>0</v>
      </c>
      <c r="M1328" s="82" t="n">
        <v>0</v>
      </c>
      <c r="N1328" s="82" t="n">
        <v>0</v>
      </c>
      <c r="O1328" s="82" t="n">
        <v>0</v>
      </c>
      <c r="P1328" s="82" t="n">
        <v>0</v>
      </c>
      <c r="Q1328" s="82" t="n">
        <v>1266.504</v>
      </c>
      <c r="R1328" s="82" t="n">
        <v>0</v>
      </c>
      <c r="S1328" s="82" t="n">
        <v>0</v>
      </c>
      <c r="T1328" s="82" t="n">
        <v>0</v>
      </c>
      <c r="U1328" s="82" t="n">
        <v>0</v>
      </c>
      <c r="V1328" s="82" t="n">
        <v>0</v>
      </c>
      <c r="W1328" s="82" t="n">
        <v>0</v>
      </c>
      <c r="X1328" s="82" t="n">
        <v>0</v>
      </c>
      <c r="Y1328" s="82" t="n">
        <f aca="false">Z1328+AA1328+AB1328</f>
        <v>2067.458</v>
      </c>
      <c r="Z1328" s="82" t="n">
        <v>0</v>
      </c>
      <c r="AA1328" s="82" t="n">
        <v>0</v>
      </c>
      <c r="AB1328" s="82" t="n">
        <v>2067.458</v>
      </c>
      <c r="AC1328" s="82" t="n">
        <v>9.751</v>
      </c>
      <c r="AD1328" s="82" t="n">
        <v>0</v>
      </c>
      <c r="AE1328" s="82" t="n">
        <v>0</v>
      </c>
    </row>
    <row r="1329" customFormat="false" ht="15.75" hidden="false" customHeight="false" outlineLevel="0" collapsed="false">
      <c r="D1329" s="69" t="s">
        <v>1037</v>
      </c>
      <c r="E1329" s="151" t="s">
        <v>1038</v>
      </c>
      <c r="F1329" s="142" t="s">
        <v>130</v>
      </c>
      <c r="G1329" s="82" t="n">
        <v>0</v>
      </c>
      <c r="H1329" s="82" t="n">
        <v>0</v>
      </c>
      <c r="I1329" s="82" t="n">
        <v>0</v>
      </c>
      <c r="J1329" s="82" t="n">
        <v>0</v>
      </c>
      <c r="K1329" s="82" t="n">
        <v>0</v>
      </c>
      <c r="L1329" s="82" t="n">
        <f aca="false">M1329+N1329+O1329+P1329</f>
        <v>0</v>
      </c>
      <c r="M1329" s="82" t="n">
        <v>0</v>
      </c>
      <c r="N1329" s="82" t="n">
        <v>0</v>
      </c>
      <c r="O1329" s="82" t="n">
        <v>0</v>
      </c>
      <c r="P1329" s="82" t="n">
        <v>0</v>
      </c>
      <c r="Q1329" s="82" t="n">
        <v>0</v>
      </c>
      <c r="R1329" s="82" t="n">
        <v>0</v>
      </c>
      <c r="S1329" s="82" t="n">
        <v>0</v>
      </c>
      <c r="T1329" s="82" t="n">
        <v>0</v>
      </c>
      <c r="U1329" s="82" t="n">
        <v>0</v>
      </c>
      <c r="V1329" s="82" t="n">
        <v>0</v>
      </c>
      <c r="W1329" s="82" t="n">
        <v>0</v>
      </c>
      <c r="X1329" s="82" t="n">
        <v>0</v>
      </c>
      <c r="Y1329" s="82" t="n">
        <f aca="false">Z1329+AA1329+AB1329</f>
        <v>0</v>
      </c>
      <c r="Z1329" s="82" t="n">
        <v>0</v>
      </c>
      <c r="AA1329" s="82" t="n">
        <v>0</v>
      </c>
      <c r="AB1329" s="82" t="n">
        <v>0</v>
      </c>
      <c r="AC1329" s="82" t="n">
        <v>0</v>
      </c>
      <c r="AD1329" s="82" t="n">
        <v>0</v>
      </c>
      <c r="AE1329" s="82" t="n">
        <v>0</v>
      </c>
    </row>
    <row r="1330" customFormat="false" ht="15.75" hidden="false" customHeight="false" outlineLevel="0" collapsed="false">
      <c r="D1330" s="69" t="s">
        <v>219</v>
      </c>
      <c r="E1330" s="88" t="s">
        <v>437</v>
      </c>
      <c r="F1330" s="142" t="s">
        <v>332</v>
      </c>
      <c r="G1330" s="82" t="n">
        <v>2.7</v>
      </c>
      <c r="H1330" s="82" t="n">
        <v>2.7</v>
      </c>
      <c r="I1330" s="82" t="n">
        <v>0</v>
      </c>
      <c r="J1330" s="82" t="n">
        <v>0</v>
      </c>
      <c r="K1330" s="82" t="n">
        <v>0</v>
      </c>
      <c r="L1330" s="82" t="n">
        <f aca="false">M1330+N1330+O1330+P1330</f>
        <v>0</v>
      </c>
      <c r="M1330" s="82" t="n">
        <v>0</v>
      </c>
      <c r="N1330" s="82" t="n">
        <v>0</v>
      </c>
      <c r="O1330" s="82" t="n">
        <v>0</v>
      </c>
      <c r="P1330" s="82" t="n">
        <v>0</v>
      </c>
      <c r="Q1330" s="82" t="n">
        <v>0</v>
      </c>
      <c r="R1330" s="82" t="n">
        <v>0</v>
      </c>
      <c r="S1330" s="82" t="n">
        <v>0</v>
      </c>
      <c r="T1330" s="82" t="n">
        <v>0</v>
      </c>
      <c r="U1330" s="82" t="n">
        <v>0</v>
      </c>
      <c r="V1330" s="82" t="n">
        <v>0</v>
      </c>
      <c r="W1330" s="82" t="n">
        <v>0</v>
      </c>
      <c r="X1330" s="82" t="n">
        <v>0</v>
      </c>
      <c r="Y1330" s="82" t="n">
        <f aca="false">Z1330+AA1330+AB1330</f>
        <v>0</v>
      </c>
      <c r="Z1330" s="82" t="n">
        <v>0</v>
      </c>
      <c r="AA1330" s="82" t="n">
        <v>0</v>
      </c>
      <c r="AB1330" s="82" t="n">
        <v>0</v>
      </c>
      <c r="AC1330" s="82" t="n">
        <v>0</v>
      </c>
      <c r="AD1330" s="82" t="n">
        <v>0</v>
      </c>
      <c r="AE1330" s="82" t="n">
        <v>0</v>
      </c>
    </row>
    <row r="1331" customFormat="false" ht="15.75" hidden="false" customHeight="false" outlineLevel="0" collapsed="false">
      <c r="D1331" s="69" t="s">
        <v>403</v>
      </c>
      <c r="E1331" s="88" t="s">
        <v>440</v>
      </c>
      <c r="F1331" s="142" t="s">
        <v>154</v>
      </c>
      <c r="G1331" s="82" t="n">
        <v>82807.177</v>
      </c>
      <c r="H1331" s="82" t="n">
        <v>53286.97</v>
      </c>
      <c r="I1331" s="82" t="n">
        <v>0</v>
      </c>
      <c r="J1331" s="82" t="n">
        <v>0</v>
      </c>
      <c r="K1331" s="82" t="n">
        <v>0</v>
      </c>
      <c r="L1331" s="82" t="n">
        <f aca="false">M1331+N1331+O1331+P1331</f>
        <v>0</v>
      </c>
      <c r="M1331" s="82" t="n">
        <v>0</v>
      </c>
      <c r="N1331" s="82" t="n">
        <v>0</v>
      </c>
      <c r="O1331" s="82" t="n">
        <v>0</v>
      </c>
      <c r="P1331" s="82" t="n">
        <v>0</v>
      </c>
      <c r="Q1331" s="82" t="n">
        <v>10729.554</v>
      </c>
      <c r="R1331" s="82" t="n">
        <v>0</v>
      </c>
      <c r="S1331" s="82" t="n">
        <v>0</v>
      </c>
      <c r="T1331" s="82" t="n">
        <v>0</v>
      </c>
      <c r="U1331" s="82" t="n">
        <v>0</v>
      </c>
      <c r="V1331" s="82" t="n">
        <v>0</v>
      </c>
      <c r="W1331" s="82" t="n">
        <v>0</v>
      </c>
      <c r="X1331" s="82" t="n">
        <v>0</v>
      </c>
      <c r="Y1331" s="82" t="n">
        <f aca="false">Z1331+AA1331+AB1331</f>
        <v>18682.545</v>
      </c>
      <c r="Z1331" s="82" t="n">
        <v>0</v>
      </c>
      <c r="AA1331" s="82" t="n">
        <v>0</v>
      </c>
      <c r="AB1331" s="82" t="n">
        <v>18682.545</v>
      </c>
      <c r="AC1331" s="82" t="n">
        <v>108.108</v>
      </c>
      <c r="AD1331" s="82" t="n">
        <v>0</v>
      </c>
      <c r="AE1331" s="82" t="n">
        <v>0</v>
      </c>
    </row>
    <row r="1332" customFormat="false" ht="15.75" hidden="false" customHeight="false" outlineLevel="0" collapsed="false">
      <c r="D1332" s="69" t="s">
        <v>407</v>
      </c>
      <c r="E1332" s="104" t="s">
        <v>1043</v>
      </c>
      <c r="F1332" s="142" t="s">
        <v>445</v>
      </c>
      <c r="G1332" s="82" t="n">
        <v>75.944</v>
      </c>
      <c r="H1332" s="82" t="n">
        <v>32.914</v>
      </c>
      <c r="I1332" s="82" t="n">
        <v>0</v>
      </c>
      <c r="J1332" s="82" t="n">
        <v>0</v>
      </c>
      <c r="K1332" s="82" t="n">
        <v>0</v>
      </c>
      <c r="L1332" s="82" t="n">
        <f aca="false">M1332+N1332+O1332+P1332</f>
        <v>0</v>
      </c>
      <c r="M1332" s="82" t="n">
        <v>0</v>
      </c>
      <c r="N1332" s="82" t="n">
        <v>0</v>
      </c>
      <c r="O1332" s="82" t="n">
        <v>0</v>
      </c>
      <c r="P1332" s="82" t="n">
        <v>0</v>
      </c>
      <c r="Q1332" s="82" t="n">
        <v>10.799</v>
      </c>
      <c r="R1332" s="82" t="n">
        <v>0</v>
      </c>
      <c r="S1332" s="82" t="n">
        <v>0</v>
      </c>
      <c r="T1332" s="82" t="n">
        <v>0</v>
      </c>
      <c r="U1332" s="82" t="n">
        <v>0</v>
      </c>
      <c r="V1332" s="82" t="n">
        <v>0</v>
      </c>
      <c r="W1332" s="82" t="n">
        <v>0</v>
      </c>
      <c r="X1332" s="82" t="n">
        <v>0</v>
      </c>
      <c r="Y1332" s="82" t="n">
        <f aca="false">Z1332+AA1332+AB1332</f>
        <v>32.231</v>
      </c>
      <c r="Z1332" s="82" t="n">
        <v>0</v>
      </c>
      <c r="AA1332" s="82" t="n">
        <v>0</v>
      </c>
      <c r="AB1332" s="82" t="n">
        <v>32.231</v>
      </c>
      <c r="AC1332" s="82" t="n">
        <v>0</v>
      </c>
      <c r="AD1332" s="82" t="n">
        <v>0</v>
      </c>
      <c r="AE1332" s="82" t="n">
        <v>0</v>
      </c>
    </row>
    <row r="1333" customFormat="false" ht="15.75" hidden="false" customHeight="false" outlineLevel="0" collapsed="false">
      <c r="D1333" s="69" t="s">
        <v>435</v>
      </c>
      <c r="E1333" s="104" t="s">
        <v>1046</v>
      </c>
      <c r="F1333" s="142" t="s">
        <v>450</v>
      </c>
      <c r="G1333" s="82" t="n">
        <v>25.929</v>
      </c>
      <c r="H1333" s="82" t="n">
        <v>13.202</v>
      </c>
      <c r="I1333" s="82" t="n">
        <v>0</v>
      </c>
      <c r="J1333" s="82" t="n">
        <v>0</v>
      </c>
      <c r="K1333" s="82" t="n">
        <v>0</v>
      </c>
      <c r="L1333" s="82" t="n">
        <f aca="false">M1333+N1333+O1333+P1333</f>
        <v>0</v>
      </c>
      <c r="M1333" s="82" t="n">
        <v>0</v>
      </c>
      <c r="N1333" s="82" t="n">
        <v>0</v>
      </c>
      <c r="O1333" s="82" t="n">
        <v>0</v>
      </c>
      <c r="P1333" s="82" t="n">
        <v>0</v>
      </c>
      <c r="Q1333" s="82" t="n">
        <v>1.129</v>
      </c>
      <c r="R1333" s="82" t="n">
        <v>0</v>
      </c>
      <c r="S1333" s="82" t="n">
        <v>0</v>
      </c>
      <c r="T1333" s="82" t="n">
        <v>0</v>
      </c>
      <c r="U1333" s="82" t="n">
        <v>0</v>
      </c>
      <c r="V1333" s="82" t="n">
        <v>0</v>
      </c>
      <c r="W1333" s="82" t="n">
        <v>0</v>
      </c>
      <c r="X1333" s="82" t="n">
        <v>0</v>
      </c>
      <c r="Y1333" s="82" t="n">
        <f aca="false">Z1333+AA1333+AB1333</f>
        <v>11.598</v>
      </c>
      <c r="Z1333" s="82" t="n">
        <v>0</v>
      </c>
      <c r="AA1333" s="82" t="n">
        <v>0</v>
      </c>
      <c r="AB1333" s="82" t="n">
        <v>11.598</v>
      </c>
      <c r="AC1333" s="82" t="n">
        <v>0</v>
      </c>
      <c r="AD1333" s="82" t="n">
        <v>0</v>
      </c>
      <c r="AE1333" s="82" t="n">
        <v>0</v>
      </c>
    </row>
    <row r="1334" customFormat="false" ht="15.75" hidden="false" customHeight="false" outlineLevel="0" collapsed="false">
      <c r="D1334" s="69" t="s">
        <v>1033</v>
      </c>
      <c r="E1334" s="104" t="s">
        <v>1049</v>
      </c>
      <c r="F1334" s="142" t="s">
        <v>454</v>
      </c>
      <c r="G1334" s="82" t="n">
        <v>1890.91</v>
      </c>
      <c r="H1334" s="82" t="n">
        <v>1744.808</v>
      </c>
      <c r="I1334" s="82" t="n">
        <v>0</v>
      </c>
      <c r="J1334" s="82" t="n">
        <v>0</v>
      </c>
      <c r="K1334" s="82" t="n">
        <v>0</v>
      </c>
      <c r="L1334" s="82" t="n">
        <f aca="false">M1334+N1334+O1334+P1334</f>
        <v>0</v>
      </c>
      <c r="M1334" s="82" t="n">
        <v>0</v>
      </c>
      <c r="N1334" s="82" t="n">
        <v>0</v>
      </c>
      <c r="O1334" s="82" t="n">
        <v>0</v>
      </c>
      <c r="P1334" s="82" t="n">
        <v>0</v>
      </c>
      <c r="Q1334" s="82" t="n">
        <v>146.102</v>
      </c>
      <c r="R1334" s="82" t="n">
        <v>0</v>
      </c>
      <c r="S1334" s="82" t="n">
        <v>0</v>
      </c>
      <c r="T1334" s="82" t="n">
        <v>0</v>
      </c>
      <c r="U1334" s="82" t="n">
        <v>0</v>
      </c>
      <c r="V1334" s="82" t="n">
        <v>0</v>
      </c>
      <c r="W1334" s="82" t="n">
        <v>0</v>
      </c>
      <c r="X1334" s="82" t="n">
        <v>0</v>
      </c>
      <c r="Y1334" s="82" t="n">
        <f aca="false">Z1334+AA1334+AB1334</f>
        <v>0</v>
      </c>
      <c r="Z1334" s="82" t="n">
        <v>0</v>
      </c>
      <c r="AA1334" s="82" t="n">
        <v>0</v>
      </c>
      <c r="AB1334" s="82" t="n">
        <v>0</v>
      </c>
      <c r="AC1334" s="82" t="n">
        <v>0</v>
      </c>
      <c r="AD1334" s="82" t="n">
        <v>0</v>
      </c>
      <c r="AE1334" s="82" t="n">
        <v>0</v>
      </c>
    </row>
    <row r="1335" customFormat="false" ht="15.75" hidden="false" customHeight="false" outlineLevel="0" collapsed="false">
      <c r="D1335" s="69" t="s">
        <v>1052</v>
      </c>
      <c r="E1335" s="104" t="s">
        <v>1053</v>
      </c>
      <c r="F1335" s="142" t="s">
        <v>459</v>
      </c>
      <c r="G1335" s="82" t="n">
        <v>2738.185</v>
      </c>
      <c r="H1335" s="82" t="n">
        <v>2401.87</v>
      </c>
      <c r="I1335" s="82" t="n">
        <v>0</v>
      </c>
      <c r="J1335" s="82" t="n">
        <v>0</v>
      </c>
      <c r="K1335" s="82" t="n">
        <v>0</v>
      </c>
      <c r="L1335" s="82" t="n">
        <f aca="false">M1335+N1335+O1335+P1335</f>
        <v>0</v>
      </c>
      <c r="M1335" s="82" t="n">
        <v>0</v>
      </c>
      <c r="N1335" s="82" t="n">
        <v>0</v>
      </c>
      <c r="O1335" s="82" t="n">
        <v>0</v>
      </c>
      <c r="P1335" s="82" t="n">
        <v>0</v>
      </c>
      <c r="Q1335" s="82" t="n">
        <v>33.42</v>
      </c>
      <c r="R1335" s="82" t="n">
        <v>0</v>
      </c>
      <c r="S1335" s="82" t="n">
        <v>0</v>
      </c>
      <c r="T1335" s="82" t="n">
        <v>0</v>
      </c>
      <c r="U1335" s="82" t="n">
        <v>0</v>
      </c>
      <c r="V1335" s="82" t="n">
        <v>0</v>
      </c>
      <c r="W1335" s="82" t="n">
        <v>0</v>
      </c>
      <c r="X1335" s="82" t="n">
        <v>0</v>
      </c>
      <c r="Y1335" s="82" t="n">
        <f aca="false">Z1335+AA1335+AB1335</f>
        <v>290.084</v>
      </c>
      <c r="Z1335" s="82" t="n">
        <v>0</v>
      </c>
      <c r="AA1335" s="82" t="n">
        <v>0</v>
      </c>
      <c r="AB1335" s="82" t="n">
        <v>290.084</v>
      </c>
      <c r="AC1335" s="82" t="n">
        <v>12.811</v>
      </c>
      <c r="AD1335" s="82" t="n">
        <v>0</v>
      </c>
      <c r="AE1335" s="82" t="n">
        <v>0</v>
      </c>
    </row>
    <row r="1336" customFormat="false" ht="15.75" hidden="false" customHeight="false" outlineLevel="0" collapsed="false">
      <c r="D1336" s="69" t="s">
        <v>1036</v>
      </c>
      <c r="E1336" s="104" t="s">
        <v>1056</v>
      </c>
      <c r="F1336" s="142" t="s">
        <v>463</v>
      </c>
      <c r="G1336" s="82" t="n">
        <v>29257.642</v>
      </c>
      <c r="H1336" s="82" t="n">
        <v>17488.058</v>
      </c>
      <c r="I1336" s="82" t="n">
        <v>0</v>
      </c>
      <c r="J1336" s="82" t="n">
        <v>0</v>
      </c>
      <c r="K1336" s="82" t="n">
        <v>0</v>
      </c>
      <c r="L1336" s="82" t="n">
        <f aca="false">M1336+N1336+O1336+P1336</f>
        <v>0</v>
      </c>
      <c r="M1336" s="82" t="n">
        <v>0</v>
      </c>
      <c r="N1336" s="82" t="n">
        <v>0</v>
      </c>
      <c r="O1336" s="82" t="n">
        <v>0</v>
      </c>
      <c r="P1336" s="82" t="n">
        <v>0</v>
      </c>
      <c r="Q1336" s="82" t="n">
        <v>1762.403</v>
      </c>
      <c r="R1336" s="82" t="n">
        <v>0</v>
      </c>
      <c r="S1336" s="82" t="n">
        <v>0</v>
      </c>
      <c r="T1336" s="82" t="n">
        <v>0</v>
      </c>
      <c r="U1336" s="82" t="n">
        <v>0</v>
      </c>
      <c r="V1336" s="82" t="n">
        <v>0</v>
      </c>
      <c r="W1336" s="82" t="n">
        <v>0</v>
      </c>
      <c r="X1336" s="82" t="n">
        <v>0</v>
      </c>
      <c r="Y1336" s="82" t="n">
        <f aca="false">Z1336+AA1336+AB1336</f>
        <v>9954.068</v>
      </c>
      <c r="Z1336" s="82" t="n">
        <v>0</v>
      </c>
      <c r="AA1336" s="82" t="n">
        <v>0</v>
      </c>
      <c r="AB1336" s="82" t="n">
        <v>9954.068</v>
      </c>
      <c r="AC1336" s="82" t="n">
        <v>53.113</v>
      </c>
      <c r="AD1336" s="82" t="n">
        <v>0</v>
      </c>
      <c r="AE1336" s="82" t="n">
        <v>0</v>
      </c>
    </row>
    <row r="1337" customFormat="false" ht="15.75" hidden="false" customHeight="false" outlineLevel="0" collapsed="false">
      <c r="D1337" s="69" t="s">
        <v>1059</v>
      </c>
      <c r="E1337" s="104" t="s">
        <v>1060</v>
      </c>
      <c r="F1337" s="142" t="s">
        <v>468</v>
      </c>
      <c r="G1337" s="82" t="n">
        <v>43734.236</v>
      </c>
      <c r="H1337" s="82" t="n">
        <v>27126.279</v>
      </c>
      <c r="I1337" s="82" t="n">
        <v>0</v>
      </c>
      <c r="J1337" s="82" t="n">
        <v>0</v>
      </c>
      <c r="K1337" s="82" t="n">
        <v>0</v>
      </c>
      <c r="L1337" s="82" t="n">
        <f aca="false">M1337+N1337+O1337+P1337</f>
        <v>0</v>
      </c>
      <c r="M1337" s="82" t="n">
        <v>0</v>
      </c>
      <c r="N1337" s="82" t="n">
        <v>0</v>
      </c>
      <c r="O1337" s="82" t="n">
        <v>0</v>
      </c>
      <c r="P1337" s="82" t="n">
        <v>0</v>
      </c>
      <c r="Q1337" s="82" t="n">
        <v>8265.636</v>
      </c>
      <c r="R1337" s="82" t="n">
        <v>0</v>
      </c>
      <c r="S1337" s="82" t="n">
        <v>0</v>
      </c>
      <c r="T1337" s="82" t="n">
        <v>0</v>
      </c>
      <c r="U1337" s="82" t="n">
        <v>0</v>
      </c>
      <c r="V1337" s="82" t="n">
        <v>0</v>
      </c>
      <c r="W1337" s="82" t="n">
        <v>0</v>
      </c>
      <c r="X1337" s="82" t="n">
        <v>0</v>
      </c>
      <c r="Y1337" s="82" t="n">
        <f aca="false">Z1337+AA1337+AB1337</f>
        <v>8302.848</v>
      </c>
      <c r="Z1337" s="82" t="n">
        <v>0</v>
      </c>
      <c r="AA1337" s="82" t="n">
        <v>0</v>
      </c>
      <c r="AB1337" s="82" t="n">
        <v>8302.848</v>
      </c>
      <c r="AC1337" s="82" t="n">
        <v>39.473</v>
      </c>
      <c r="AD1337" s="82" t="n">
        <v>0</v>
      </c>
      <c r="AE1337" s="82" t="n">
        <v>0</v>
      </c>
    </row>
    <row r="1338" customFormat="false" ht="15.75" hidden="false" customHeight="false" outlineLevel="0" collapsed="false">
      <c r="D1338" s="69" t="s">
        <v>1063</v>
      </c>
      <c r="E1338" s="104" t="s">
        <v>1064</v>
      </c>
      <c r="F1338" s="142" t="s">
        <v>473</v>
      </c>
      <c r="G1338" s="82" t="n">
        <v>2677.153</v>
      </c>
      <c r="H1338" s="82" t="n">
        <v>2356.692</v>
      </c>
      <c r="I1338" s="82" t="n">
        <v>0</v>
      </c>
      <c r="J1338" s="82" t="n">
        <v>0</v>
      </c>
      <c r="K1338" s="82" t="n">
        <v>0</v>
      </c>
      <c r="L1338" s="82" t="n">
        <f aca="false">M1338+N1338+O1338+P1338</f>
        <v>0</v>
      </c>
      <c r="M1338" s="82" t="n">
        <v>0</v>
      </c>
      <c r="N1338" s="82" t="n">
        <v>0</v>
      </c>
      <c r="O1338" s="82" t="n">
        <v>0</v>
      </c>
      <c r="P1338" s="82" t="n">
        <v>0</v>
      </c>
      <c r="Q1338" s="82" t="n">
        <v>241.389</v>
      </c>
      <c r="R1338" s="82" t="n">
        <v>0</v>
      </c>
      <c r="S1338" s="82" t="n">
        <v>0</v>
      </c>
      <c r="T1338" s="82" t="n">
        <v>0</v>
      </c>
      <c r="U1338" s="82" t="n">
        <v>0</v>
      </c>
      <c r="V1338" s="82" t="n">
        <v>0</v>
      </c>
      <c r="W1338" s="82" t="n">
        <v>0</v>
      </c>
      <c r="X1338" s="82" t="n">
        <v>0</v>
      </c>
      <c r="Y1338" s="82" t="n">
        <f aca="false">Z1338+AA1338+AB1338</f>
        <v>79.072</v>
      </c>
      <c r="Z1338" s="82" t="n">
        <v>0</v>
      </c>
      <c r="AA1338" s="82" t="n">
        <v>0</v>
      </c>
      <c r="AB1338" s="82" t="n">
        <v>79.072</v>
      </c>
      <c r="AC1338" s="82" t="n">
        <v>0</v>
      </c>
      <c r="AD1338" s="82" t="n">
        <v>0</v>
      </c>
      <c r="AE1338" s="82" t="n">
        <v>0</v>
      </c>
    </row>
    <row r="1339" customFormat="false" ht="15.75" hidden="false" customHeight="false" outlineLevel="0" collapsed="false">
      <c r="D1339" s="69" t="s">
        <v>1067</v>
      </c>
      <c r="E1339" s="104" t="s">
        <v>1068</v>
      </c>
      <c r="F1339" s="142" t="s">
        <v>478</v>
      </c>
      <c r="G1339" s="82" t="n">
        <v>2.775</v>
      </c>
      <c r="H1339" s="82" t="n">
        <v>2.426</v>
      </c>
      <c r="I1339" s="82" t="n">
        <v>0</v>
      </c>
      <c r="J1339" s="82" t="n">
        <v>0</v>
      </c>
      <c r="K1339" s="82" t="n">
        <v>0</v>
      </c>
      <c r="L1339" s="82" t="n">
        <f aca="false">M1339+N1339+O1339+P1339</f>
        <v>0</v>
      </c>
      <c r="M1339" s="82" t="n">
        <v>0</v>
      </c>
      <c r="N1339" s="82" t="n">
        <v>0</v>
      </c>
      <c r="O1339" s="82" t="n">
        <v>0</v>
      </c>
      <c r="P1339" s="82" t="n">
        <v>0</v>
      </c>
      <c r="Q1339" s="82" t="n">
        <v>0.349</v>
      </c>
      <c r="R1339" s="82" t="n">
        <v>0</v>
      </c>
      <c r="S1339" s="82" t="n">
        <v>0</v>
      </c>
      <c r="T1339" s="82" t="n">
        <v>0</v>
      </c>
      <c r="U1339" s="82" t="n">
        <v>0</v>
      </c>
      <c r="V1339" s="82" t="n">
        <v>0</v>
      </c>
      <c r="W1339" s="82" t="n">
        <v>0</v>
      </c>
      <c r="X1339" s="82" t="n">
        <v>0</v>
      </c>
      <c r="Y1339" s="82" t="n">
        <f aca="false">Z1339+AA1339+AB1339</f>
        <v>0</v>
      </c>
      <c r="Z1339" s="82" t="n">
        <v>0</v>
      </c>
      <c r="AA1339" s="82" t="n">
        <v>0</v>
      </c>
      <c r="AB1339" s="82" t="n">
        <v>0</v>
      </c>
      <c r="AC1339" s="82" t="n">
        <v>0</v>
      </c>
      <c r="AD1339" s="82" t="n">
        <v>0</v>
      </c>
      <c r="AE1339" s="82" t="n">
        <v>0</v>
      </c>
    </row>
    <row r="1340" customFormat="false" ht="15.75" hidden="false" customHeight="false" outlineLevel="0" collapsed="false">
      <c r="D1340" s="69" t="s">
        <v>1071</v>
      </c>
      <c r="E1340" s="104" t="s">
        <v>1072</v>
      </c>
      <c r="F1340" s="142" t="s">
        <v>483</v>
      </c>
      <c r="G1340" s="82" t="n">
        <v>1140.313</v>
      </c>
      <c r="H1340" s="82" t="n">
        <v>904.798</v>
      </c>
      <c r="I1340" s="82" t="n">
        <v>0</v>
      </c>
      <c r="J1340" s="82" t="n">
        <v>0</v>
      </c>
      <c r="K1340" s="82" t="n">
        <v>0</v>
      </c>
      <c r="L1340" s="82" t="n">
        <f aca="false">M1340+N1340+O1340+P1340</f>
        <v>0</v>
      </c>
      <c r="M1340" s="82" t="n">
        <v>0</v>
      </c>
      <c r="N1340" s="82" t="n">
        <v>0</v>
      </c>
      <c r="O1340" s="82" t="n">
        <v>0</v>
      </c>
      <c r="P1340" s="82" t="n">
        <v>0</v>
      </c>
      <c r="Q1340" s="82" t="n">
        <v>220.775</v>
      </c>
      <c r="R1340" s="82" t="n">
        <v>0</v>
      </c>
      <c r="S1340" s="82" t="n">
        <v>0</v>
      </c>
      <c r="T1340" s="82" t="n">
        <v>0</v>
      </c>
      <c r="U1340" s="82" t="n">
        <v>0</v>
      </c>
      <c r="V1340" s="82" t="n">
        <v>0</v>
      </c>
      <c r="W1340" s="82" t="n">
        <v>0</v>
      </c>
      <c r="X1340" s="82" t="n">
        <v>0</v>
      </c>
      <c r="Y1340" s="82" t="n">
        <f aca="false">Z1340+AA1340+AB1340</f>
        <v>12.029</v>
      </c>
      <c r="Z1340" s="82" t="n">
        <v>0</v>
      </c>
      <c r="AA1340" s="82" t="n">
        <v>0</v>
      </c>
      <c r="AB1340" s="82" t="n">
        <v>12.029</v>
      </c>
      <c r="AC1340" s="82" t="n">
        <v>2.711</v>
      </c>
      <c r="AD1340" s="82" t="n">
        <v>0</v>
      </c>
      <c r="AE1340" s="82" t="n">
        <v>0</v>
      </c>
    </row>
    <row r="1341" customFormat="false" ht="15.75" hidden="false" customHeight="false" outlineLevel="0" collapsed="false">
      <c r="D1341" s="69" t="s">
        <v>1144</v>
      </c>
      <c r="E1341" s="104" t="s">
        <v>1077</v>
      </c>
      <c r="F1341" s="142" t="s">
        <v>488</v>
      </c>
      <c r="G1341" s="82" t="n">
        <v>1264.09</v>
      </c>
      <c r="H1341" s="82" t="n">
        <v>1215.923</v>
      </c>
      <c r="I1341" s="82" t="n">
        <v>0</v>
      </c>
      <c r="J1341" s="82" t="n">
        <v>0</v>
      </c>
      <c r="K1341" s="82" t="n">
        <v>0</v>
      </c>
      <c r="L1341" s="82" t="n">
        <f aca="false">M1341+N1341+O1341+P1341</f>
        <v>0</v>
      </c>
      <c r="M1341" s="82" t="n">
        <v>0</v>
      </c>
      <c r="N1341" s="82" t="n">
        <v>0</v>
      </c>
      <c r="O1341" s="82" t="n">
        <v>0</v>
      </c>
      <c r="P1341" s="82" t="n">
        <v>0</v>
      </c>
      <c r="Q1341" s="82" t="n">
        <v>47.552</v>
      </c>
      <c r="R1341" s="82" t="n">
        <v>0</v>
      </c>
      <c r="S1341" s="82" t="n">
        <v>0</v>
      </c>
      <c r="T1341" s="82" t="n">
        <v>0</v>
      </c>
      <c r="U1341" s="82" t="n">
        <v>0</v>
      </c>
      <c r="V1341" s="82" t="n">
        <v>0</v>
      </c>
      <c r="W1341" s="82" t="n">
        <v>0</v>
      </c>
      <c r="X1341" s="82" t="n">
        <v>0</v>
      </c>
      <c r="Y1341" s="82" t="n">
        <f aca="false">Z1341+AA1341+AB1341</f>
        <v>0.615</v>
      </c>
      <c r="Z1341" s="82" t="n">
        <v>0</v>
      </c>
      <c r="AA1341" s="82" t="n">
        <v>0</v>
      </c>
      <c r="AB1341" s="82" t="n">
        <v>0.615</v>
      </c>
      <c r="AC1341" s="82" t="n">
        <v>0</v>
      </c>
      <c r="AD1341" s="82" t="n">
        <v>0</v>
      </c>
      <c r="AE1341" s="82" t="n">
        <v>0</v>
      </c>
    </row>
    <row r="1342" customFormat="false" ht="15.75" hidden="false" customHeight="false" outlineLevel="0" collapsed="false">
      <c r="D1342" s="69" t="s">
        <v>1040</v>
      </c>
      <c r="E1342" s="88" t="s">
        <v>519</v>
      </c>
      <c r="F1342" s="142" t="s">
        <v>520</v>
      </c>
      <c r="G1342" s="82" t="n">
        <v>335.415</v>
      </c>
      <c r="H1342" s="82" t="n">
        <v>295.968</v>
      </c>
      <c r="I1342" s="82" t="n">
        <v>0</v>
      </c>
      <c r="J1342" s="82" t="n">
        <v>0</v>
      </c>
      <c r="K1342" s="82" t="n">
        <v>0</v>
      </c>
      <c r="L1342" s="82" t="n">
        <f aca="false">M1342+N1342+O1342+P1342</f>
        <v>0</v>
      </c>
      <c r="M1342" s="82" t="n">
        <v>0</v>
      </c>
      <c r="N1342" s="82" t="n">
        <v>0</v>
      </c>
      <c r="O1342" s="82" t="n">
        <v>0</v>
      </c>
      <c r="P1342" s="82" t="n">
        <v>0</v>
      </c>
      <c r="Q1342" s="82" t="n">
        <v>39.447</v>
      </c>
      <c r="R1342" s="82" t="n">
        <v>0</v>
      </c>
      <c r="S1342" s="82" t="n">
        <v>0</v>
      </c>
      <c r="T1342" s="82" t="n">
        <v>0</v>
      </c>
      <c r="U1342" s="82" t="n">
        <v>0</v>
      </c>
      <c r="V1342" s="82" t="n">
        <v>0</v>
      </c>
      <c r="W1342" s="82" t="n">
        <v>0</v>
      </c>
      <c r="X1342" s="82" t="n">
        <v>0</v>
      </c>
      <c r="Y1342" s="82" t="n">
        <f aca="false">Z1342+AA1342+AB1342</f>
        <v>0</v>
      </c>
      <c r="Z1342" s="82" t="n">
        <v>0</v>
      </c>
      <c r="AA1342" s="82" t="n">
        <v>0</v>
      </c>
      <c r="AB1342" s="82" t="n">
        <v>0</v>
      </c>
      <c r="AC1342" s="82" t="n">
        <v>0</v>
      </c>
      <c r="AD1342" s="82" t="n">
        <v>0</v>
      </c>
      <c r="AE1342" s="82" t="n">
        <v>0</v>
      </c>
    </row>
    <row r="1343" customFormat="false" ht="15.75" hidden="false" customHeight="false" outlineLevel="0" collapsed="false">
      <c r="D1343" s="69" t="s">
        <v>1080</v>
      </c>
      <c r="E1343" s="88" t="s">
        <v>1082</v>
      </c>
      <c r="F1343" s="142" t="s">
        <v>496</v>
      </c>
      <c r="G1343" s="82" t="n">
        <v>438192.484</v>
      </c>
      <c r="H1343" s="82" t="n">
        <v>297001.644</v>
      </c>
      <c r="I1343" s="82" t="n">
        <v>0</v>
      </c>
      <c r="J1343" s="82" t="n">
        <v>0</v>
      </c>
      <c r="K1343" s="82" t="n">
        <v>0</v>
      </c>
      <c r="L1343" s="82" t="n">
        <f aca="false">M1343+N1343+O1343+P1343</f>
        <v>0</v>
      </c>
      <c r="M1343" s="82" t="n">
        <v>0</v>
      </c>
      <c r="N1343" s="82" t="n">
        <v>0</v>
      </c>
      <c r="O1343" s="82" t="n">
        <v>0</v>
      </c>
      <c r="P1343" s="82" t="n">
        <v>0</v>
      </c>
      <c r="Q1343" s="82" t="n">
        <v>0</v>
      </c>
      <c r="R1343" s="82" t="n">
        <v>0</v>
      </c>
      <c r="S1343" s="82" t="n">
        <v>0</v>
      </c>
      <c r="T1343" s="82" t="n">
        <v>0</v>
      </c>
      <c r="U1343" s="82" t="n">
        <v>0</v>
      </c>
      <c r="V1343" s="82" t="n">
        <v>0</v>
      </c>
      <c r="W1343" s="82" t="n">
        <v>0</v>
      </c>
      <c r="X1343" s="82" t="n">
        <v>0</v>
      </c>
      <c r="Y1343" s="82" t="n">
        <f aca="false">Z1343+AA1343+AB1343</f>
        <v>141190.84</v>
      </c>
      <c r="Z1343" s="82" t="n">
        <v>0</v>
      </c>
      <c r="AA1343" s="82" t="n">
        <v>134919.808</v>
      </c>
      <c r="AB1343" s="82" t="n">
        <v>6271.032</v>
      </c>
      <c r="AC1343" s="82" t="n">
        <v>0</v>
      </c>
      <c r="AD1343" s="82" t="n">
        <v>0</v>
      </c>
      <c r="AE1343" s="82" t="n">
        <v>0</v>
      </c>
    </row>
    <row r="1344" customFormat="false" ht="15.75" hidden="false" customHeight="false" outlineLevel="0" collapsed="false">
      <c r="D1344" s="69" t="s">
        <v>1074</v>
      </c>
      <c r="E1344" s="88" t="s">
        <v>1083</v>
      </c>
      <c r="F1344" s="142" t="s">
        <v>511</v>
      </c>
      <c r="G1344" s="82" t="n">
        <v>14120.229</v>
      </c>
      <c r="H1344" s="82" t="n">
        <v>6733.128</v>
      </c>
      <c r="I1344" s="82" t="n">
        <v>0</v>
      </c>
      <c r="J1344" s="82" t="n">
        <v>0</v>
      </c>
      <c r="K1344" s="82" t="n">
        <v>0</v>
      </c>
      <c r="L1344" s="82" t="n">
        <f aca="false">M1344+N1344+O1344+P1344</f>
        <v>0</v>
      </c>
      <c r="M1344" s="82" t="n">
        <v>0</v>
      </c>
      <c r="N1344" s="82" t="n">
        <v>0</v>
      </c>
      <c r="O1344" s="82" t="n">
        <v>0</v>
      </c>
      <c r="P1344" s="82" t="n">
        <v>0</v>
      </c>
      <c r="Q1344" s="82" t="n">
        <v>0</v>
      </c>
      <c r="R1344" s="82" t="n">
        <v>0</v>
      </c>
      <c r="S1344" s="82" t="n">
        <v>0</v>
      </c>
      <c r="T1344" s="82" t="n">
        <v>0</v>
      </c>
      <c r="U1344" s="82" t="n">
        <v>0</v>
      </c>
      <c r="V1344" s="82" t="n">
        <v>0</v>
      </c>
      <c r="W1344" s="82" t="n">
        <v>0</v>
      </c>
      <c r="X1344" s="82" t="n">
        <v>0</v>
      </c>
      <c r="Y1344" s="82" t="n">
        <f aca="false">Z1344+AA1344+AB1344</f>
        <v>7387.101</v>
      </c>
      <c r="Z1344" s="82" t="n">
        <v>0</v>
      </c>
      <c r="AA1344" s="82" t="n">
        <v>7203.019</v>
      </c>
      <c r="AB1344" s="82" t="n">
        <v>184.082</v>
      </c>
      <c r="AC1344" s="82" t="n">
        <v>0</v>
      </c>
      <c r="AD1344" s="82" t="n">
        <v>0</v>
      </c>
      <c r="AE1344" s="82" t="n">
        <v>0</v>
      </c>
    </row>
    <row r="1345" customFormat="false" ht="15.75" hidden="true" customHeight="false" outlineLevel="0" collapsed="false">
      <c r="D1345" s="69"/>
      <c r="E1345" s="88"/>
      <c r="F1345" s="142"/>
      <c r="G1345" s="82" t="n">
        <v>0</v>
      </c>
      <c r="H1345" s="82" t="n">
        <v>0</v>
      </c>
      <c r="I1345" s="82" t="n">
        <v>0</v>
      </c>
      <c r="J1345" s="82" t="n">
        <v>0</v>
      </c>
      <c r="K1345" s="82" t="n">
        <v>0</v>
      </c>
      <c r="L1345" s="82" t="n">
        <f aca="false">M1345+N1345+O1345+P1345</f>
        <v>0</v>
      </c>
      <c r="M1345" s="82" t="n">
        <v>0</v>
      </c>
      <c r="N1345" s="82" t="n">
        <v>0</v>
      </c>
      <c r="O1345" s="82" t="n">
        <v>0</v>
      </c>
      <c r="P1345" s="82" t="n">
        <v>0</v>
      </c>
      <c r="Q1345" s="82" t="n">
        <v>0</v>
      </c>
      <c r="R1345" s="82" t="n">
        <v>0</v>
      </c>
      <c r="S1345" s="82" t="n">
        <v>0</v>
      </c>
      <c r="T1345" s="82" t="n">
        <v>0</v>
      </c>
      <c r="U1345" s="82" t="n">
        <v>0</v>
      </c>
      <c r="V1345" s="82" t="n">
        <v>0</v>
      </c>
      <c r="W1345" s="82" t="n">
        <v>0</v>
      </c>
      <c r="X1345" s="82" t="n">
        <v>0</v>
      </c>
      <c r="Y1345" s="82" t="n">
        <f aca="false">Z1345+AA1345+AB1345</f>
        <v>0</v>
      </c>
      <c r="Z1345" s="82" t="n">
        <v>0</v>
      </c>
      <c r="AA1345" s="82" t="n">
        <v>0</v>
      </c>
      <c r="AB1345" s="82" t="n">
        <v>0</v>
      </c>
      <c r="AC1345" s="82" t="n">
        <v>0</v>
      </c>
      <c r="AD1345" s="82" t="n">
        <v>0</v>
      </c>
      <c r="AE1345" s="82" t="n">
        <v>0</v>
      </c>
    </row>
    <row r="1346" customFormat="false" ht="15.75" hidden="false" customHeight="false" outlineLevel="0" collapsed="false">
      <c r="D1346" s="69" t="s">
        <v>1159</v>
      </c>
      <c r="E1346" s="88" t="s">
        <v>611</v>
      </c>
      <c r="F1346" s="142" t="s">
        <v>123</v>
      </c>
      <c r="G1346" s="82" t="n">
        <v>1739.714</v>
      </c>
      <c r="H1346" s="82" t="n">
        <v>1597.759</v>
      </c>
      <c r="I1346" s="82" t="n">
        <v>0</v>
      </c>
      <c r="J1346" s="82" t="n">
        <v>0</v>
      </c>
      <c r="K1346" s="82" t="n">
        <v>0</v>
      </c>
      <c r="L1346" s="82" t="n">
        <f aca="false">M1346+N1346+O1346+P1346</f>
        <v>0</v>
      </c>
      <c r="M1346" s="82" t="n">
        <v>0</v>
      </c>
      <c r="N1346" s="82" t="n">
        <v>0</v>
      </c>
      <c r="O1346" s="82" t="n">
        <v>0</v>
      </c>
      <c r="P1346" s="82" t="n">
        <v>0</v>
      </c>
      <c r="Q1346" s="82" t="n">
        <v>138.805</v>
      </c>
      <c r="R1346" s="82" t="n">
        <v>0</v>
      </c>
      <c r="S1346" s="82" t="n">
        <v>0</v>
      </c>
      <c r="T1346" s="82" t="n">
        <v>0</v>
      </c>
      <c r="U1346" s="82" t="n">
        <v>0</v>
      </c>
      <c r="V1346" s="82" t="n">
        <v>0</v>
      </c>
      <c r="W1346" s="82" t="n">
        <v>0</v>
      </c>
      <c r="X1346" s="82" t="n">
        <v>0</v>
      </c>
      <c r="Y1346" s="82" t="n">
        <f aca="false">Z1346+AA1346+AB1346</f>
        <v>3.15</v>
      </c>
      <c r="Z1346" s="82" t="n">
        <v>0</v>
      </c>
      <c r="AA1346" s="82" t="n">
        <v>0</v>
      </c>
      <c r="AB1346" s="82" t="n">
        <v>3.15</v>
      </c>
      <c r="AC1346" s="82" t="n">
        <v>0</v>
      </c>
      <c r="AD1346" s="82" t="n">
        <v>0</v>
      </c>
      <c r="AE1346" s="82" t="n">
        <v>0</v>
      </c>
    </row>
    <row r="1347" customFormat="false" ht="15.75" hidden="false" customHeight="false" outlineLevel="0" collapsed="false">
      <c r="D1347" s="69" t="s">
        <v>405</v>
      </c>
      <c r="E1347" s="88" t="s">
        <v>1087</v>
      </c>
      <c r="F1347" s="142"/>
      <c r="G1347" s="82" t="n">
        <v>171710.449</v>
      </c>
      <c r="H1347" s="82" t="n">
        <v>12369.478</v>
      </c>
      <c r="I1347" s="82" t="n">
        <v>0</v>
      </c>
      <c r="J1347" s="82" t="n">
        <v>0</v>
      </c>
      <c r="K1347" s="82" t="n">
        <v>0</v>
      </c>
      <c r="L1347" s="82" t="n">
        <f aca="false">M1347+N1347+O1347+P1347</f>
        <v>0</v>
      </c>
      <c r="M1347" s="82" t="n">
        <v>0</v>
      </c>
      <c r="N1347" s="82" t="n">
        <v>0</v>
      </c>
      <c r="O1347" s="82" t="n">
        <v>0</v>
      </c>
      <c r="P1347" s="82" t="n">
        <v>0</v>
      </c>
      <c r="Q1347" s="82" t="n">
        <v>4082.598</v>
      </c>
      <c r="R1347" s="82" t="n">
        <v>0</v>
      </c>
      <c r="S1347" s="82" t="n">
        <v>0</v>
      </c>
      <c r="T1347" s="82" t="n">
        <v>0</v>
      </c>
      <c r="U1347" s="82" t="n">
        <v>0</v>
      </c>
      <c r="V1347" s="82" t="n">
        <v>0</v>
      </c>
      <c r="W1347" s="82" t="n">
        <v>0</v>
      </c>
      <c r="X1347" s="82" t="n">
        <v>0</v>
      </c>
      <c r="Y1347" s="82" t="n">
        <f aca="false">Z1347+AA1347+AB1347</f>
        <v>155225.097</v>
      </c>
      <c r="Z1347" s="82" t="n">
        <v>-127.186</v>
      </c>
      <c r="AA1347" s="82" t="n">
        <v>152098.487</v>
      </c>
      <c r="AB1347" s="82" t="n">
        <v>3253.796</v>
      </c>
      <c r="AC1347" s="82" t="n">
        <v>33.276</v>
      </c>
      <c r="AD1347" s="82" t="n">
        <v>0</v>
      </c>
      <c r="AE1347" s="82" t="n">
        <v>0</v>
      </c>
    </row>
    <row r="1348" customFormat="false" ht="15.75" hidden="false" customHeight="false" outlineLevel="0" collapsed="false">
      <c r="D1348" s="69"/>
      <c r="E1348" s="88" t="s">
        <v>1123</v>
      </c>
      <c r="F1348" s="142" t="s">
        <v>618</v>
      </c>
      <c r="G1348" s="82" t="n">
        <v>4138.322</v>
      </c>
      <c r="H1348" s="82" t="n">
        <v>916.291</v>
      </c>
      <c r="I1348" s="82" t="n">
        <v>0</v>
      </c>
      <c r="J1348" s="82" t="n">
        <v>0</v>
      </c>
      <c r="K1348" s="82" t="n">
        <v>0</v>
      </c>
      <c r="L1348" s="82" t="n">
        <f aca="false">M1348+N1348+O1348+P1348</f>
        <v>0</v>
      </c>
      <c r="M1348" s="82" t="n">
        <v>0</v>
      </c>
      <c r="N1348" s="82" t="n">
        <v>0</v>
      </c>
      <c r="O1348" s="82" t="n">
        <v>0</v>
      </c>
      <c r="P1348" s="82" t="n">
        <v>0</v>
      </c>
      <c r="Q1348" s="82" t="n">
        <v>3095.975</v>
      </c>
      <c r="R1348" s="82" t="n">
        <v>0</v>
      </c>
      <c r="S1348" s="82" t="n">
        <v>0</v>
      </c>
      <c r="T1348" s="82" t="n">
        <v>0</v>
      </c>
      <c r="U1348" s="82" t="n">
        <v>0</v>
      </c>
      <c r="V1348" s="82" t="n">
        <v>0</v>
      </c>
      <c r="W1348" s="82" t="n">
        <v>0</v>
      </c>
      <c r="X1348" s="82" t="n">
        <v>0</v>
      </c>
      <c r="Y1348" s="82" t="n">
        <f aca="false">Z1348+AA1348+AB1348</f>
        <v>126.056</v>
      </c>
      <c r="Z1348" s="82" t="n">
        <v>0</v>
      </c>
      <c r="AA1348" s="82" t="n">
        <v>0</v>
      </c>
      <c r="AB1348" s="82" t="n">
        <v>126.056</v>
      </c>
      <c r="AC1348" s="82" t="n">
        <v>0</v>
      </c>
      <c r="AD1348" s="82" t="n">
        <v>0</v>
      </c>
      <c r="AE1348" s="82" t="n">
        <v>0</v>
      </c>
    </row>
    <row r="1349" customFormat="false" ht="15.75" hidden="false" customHeight="false" outlineLevel="0" collapsed="false">
      <c r="D1349" s="69"/>
      <c r="E1349" s="88" t="s">
        <v>1124</v>
      </c>
      <c r="F1349" s="142" t="s">
        <v>622</v>
      </c>
      <c r="G1349" s="82" t="n">
        <v>11892.235</v>
      </c>
      <c r="H1349" s="82" t="n">
        <v>9673.896</v>
      </c>
      <c r="I1349" s="82" t="n">
        <v>0</v>
      </c>
      <c r="J1349" s="82" t="n">
        <v>0</v>
      </c>
      <c r="K1349" s="82" t="n">
        <v>0</v>
      </c>
      <c r="L1349" s="82" t="n">
        <f aca="false">M1349+N1349+O1349+P1349</f>
        <v>0</v>
      </c>
      <c r="M1349" s="82" t="n">
        <v>0</v>
      </c>
      <c r="N1349" s="82" t="n">
        <v>0</v>
      </c>
      <c r="O1349" s="82" t="n">
        <v>0</v>
      </c>
      <c r="P1349" s="82" t="n">
        <v>0</v>
      </c>
      <c r="Q1349" s="82" t="n">
        <v>743.571</v>
      </c>
      <c r="R1349" s="82" t="n">
        <v>0</v>
      </c>
      <c r="S1349" s="82" t="n">
        <v>0</v>
      </c>
      <c r="T1349" s="82" t="n">
        <v>0</v>
      </c>
      <c r="U1349" s="82" t="n">
        <v>0</v>
      </c>
      <c r="V1349" s="82" t="n">
        <v>0</v>
      </c>
      <c r="W1349" s="82" t="n">
        <v>0</v>
      </c>
      <c r="X1349" s="82" t="n">
        <v>0</v>
      </c>
      <c r="Y1349" s="82" t="n">
        <f aca="false">Z1349+AA1349+AB1349</f>
        <v>1441.492</v>
      </c>
      <c r="Z1349" s="82" t="n">
        <v>0</v>
      </c>
      <c r="AA1349" s="82" t="n">
        <v>0</v>
      </c>
      <c r="AB1349" s="82" t="n">
        <v>1441.492</v>
      </c>
      <c r="AC1349" s="82" t="n">
        <v>33.276</v>
      </c>
      <c r="AD1349" s="82" t="n">
        <v>0</v>
      </c>
      <c r="AE1349" s="82" t="n">
        <v>0</v>
      </c>
    </row>
    <row r="1350" customFormat="false" ht="15.75" hidden="false" customHeight="false" outlineLevel="0" collapsed="false">
      <c r="D1350" s="69"/>
      <c r="E1350" s="88" t="s">
        <v>624</v>
      </c>
      <c r="F1350" s="142" t="s">
        <v>625</v>
      </c>
      <c r="G1350" s="82" t="n">
        <v>3423.306</v>
      </c>
      <c r="H1350" s="82" t="n">
        <v>1658.547</v>
      </c>
      <c r="I1350" s="82" t="n">
        <v>0</v>
      </c>
      <c r="J1350" s="82" t="n">
        <v>0</v>
      </c>
      <c r="K1350" s="82" t="n">
        <v>0</v>
      </c>
      <c r="L1350" s="82" t="n">
        <f aca="false">M1350+N1350+O1350+P1350</f>
        <v>0</v>
      </c>
      <c r="M1350" s="82" t="n">
        <v>0</v>
      </c>
      <c r="N1350" s="82" t="n">
        <v>0</v>
      </c>
      <c r="O1350" s="82" t="n">
        <v>0</v>
      </c>
      <c r="P1350" s="82" t="n">
        <v>0</v>
      </c>
      <c r="Q1350" s="82" t="n">
        <v>202.49</v>
      </c>
      <c r="R1350" s="82" t="n">
        <v>0</v>
      </c>
      <c r="S1350" s="82" t="n">
        <v>0</v>
      </c>
      <c r="T1350" s="82" t="n">
        <v>0</v>
      </c>
      <c r="U1350" s="82" t="n">
        <v>0</v>
      </c>
      <c r="V1350" s="82" t="n">
        <v>0</v>
      </c>
      <c r="W1350" s="82" t="n">
        <v>0</v>
      </c>
      <c r="X1350" s="82" t="n">
        <v>0</v>
      </c>
      <c r="Y1350" s="82" t="n">
        <f aca="false">Z1350+AA1350+AB1350</f>
        <v>1562.269</v>
      </c>
      <c r="Z1350" s="82" t="n">
        <v>0</v>
      </c>
      <c r="AA1350" s="82" t="n">
        <v>0</v>
      </c>
      <c r="AB1350" s="82" t="n">
        <v>1562.269</v>
      </c>
      <c r="AC1350" s="82" t="n">
        <v>0</v>
      </c>
      <c r="AD1350" s="82" t="n">
        <v>0</v>
      </c>
      <c r="AE1350" s="82" t="n">
        <v>0</v>
      </c>
    </row>
    <row r="1351" customFormat="false" ht="15.75" hidden="false" customHeight="false" outlineLevel="0" collapsed="false">
      <c r="D1351" s="69"/>
      <c r="E1351" s="88" t="s">
        <v>627</v>
      </c>
      <c r="F1351" s="142" t="s">
        <v>628</v>
      </c>
      <c r="G1351" s="82" t="n">
        <v>164.541</v>
      </c>
      <c r="H1351" s="82" t="n">
        <v>0</v>
      </c>
      <c r="I1351" s="82" t="n">
        <v>0</v>
      </c>
      <c r="J1351" s="82" t="n">
        <v>0</v>
      </c>
      <c r="K1351" s="82" t="n">
        <v>0</v>
      </c>
      <c r="L1351" s="82" t="n">
        <f aca="false">M1351+N1351+O1351+P1351</f>
        <v>0</v>
      </c>
      <c r="M1351" s="82" t="n">
        <v>0</v>
      </c>
      <c r="N1351" s="82" t="n">
        <v>0</v>
      </c>
      <c r="O1351" s="82" t="n">
        <v>0</v>
      </c>
      <c r="P1351" s="82" t="n">
        <v>0</v>
      </c>
      <c r="Q1351" s="82" t="n">
        <v>40.562</v>
      </c>
      <c r="R1351" s="82" t="n">
        <v>0</v>
      </c>
      <c r="S1351" s="82" t="n">
        <v>0</v>
      </c>
      <c r="T1351" s="82" t="n">
        <v>0</v>
      </c>
      <c r="U1351" s="82" t="n">
        <v>0</v>
      </c>
      <c r="V1351" s="82" t="n">
        <v>0</v>
      </c>
      <c r="W1351" s="82" t="n">
        <v>0</v>
      </c>
      <c r="X1351" s="82" t="n">
        <v>0</v>
      </c>
      <c r="Y1351" s="82" t="n">
        <f aca="false">Z1351+AA1351+AB1351</f>
        <v>123.979</v>
      </c>
      <c r="Z1351" s="82" t="n">
        <v>0</v>
      </c>
      <c r="AA1351" s="82" t="n">
        <v>0</v>
      </c>
      <c r="AB1351" s="82" t="n">
        <v>123.979</v>
      </c>
      <c r="AC1351" s="82" t="n">
        <v>0</v>
      </c>
      <c r="AD1351" s="82" t="n">
        <v>0</v>
      </c>
      <c r="AE1351" s="82" t="n">
        <v>0</v>
      </c>
    </row>
    <row r="1352" customFormat="false" ht="15.75" hidden="false" customHeight="false" outlineLevel="0" collapsed="false">
      <c r="D1352" s="69"/>
      <c r="E1352" s="88" t="s">
        <v>1129</v>
      </c>
      <c r="F1352" s="142" t="s">
        <v>631</v>
      </c>
      <c r="G1352" s="82" t="n">
        <v>152092.045</v>
      </c>
      <c r="H1352" s="82" t="n">
        <v>120.744</v>
      </c>
      <c r="I1352" s="82" t="n">
        <v>0</v>
      </c>
      <c r="J1352" s="82" t="n">
        <v>0</v>
      </c>
      <c r="K1352" s="82" t="n">
        <v>0</v>
      </c>
      <c r="L1352" s="82" t="n">
        <f aca="false">M1352+N1352+O1352+P1352</f>
        <v>0</v>
      </c>
      <c r="M1352" s="82" t="n">
        <v>0</v>
      </c>
      <c r="N1352" s="82" t="n">
        <v>0</v>
      </c>
      <c r="O1352" s="82" t="n">
        <v>0</v>
      </c>
      <c r="P1352" s="82" t="n">
        <v>0</v>
      </c>
      <c r="Q1352" s="82" t="n">
        <v>0</v>
      </c>
      <c r="R1352" s="82" t="n">
        <v>0</v>
      </c>
      <c r="S1352" s="82" t="n">
        <v>0</v>
      </c>
      <c r="T1352" s="82" t="n">
        <v>0</v>
      </c>
      <c r="U1352" s="82" t="n">
        <v>0</v>
      </c>
      <c r="V1352" s="82" t="n">
        <v>0</v>
      </c>
      <c r="W1352" s="82" t="n">
        <v>0</v>
      </c>
      <c r="X1352" s="82" t="n">
        <v>0</v>
      </c>
      <c r="Y1352" s="82" t="n">
        <f aca="false">Z1352+AA1352+AB1352</f>
        <v>151971.301</v>
      </c>
      <c r="Z1352" s="82" t="n">
        <v>-127.186</v>
      </c>
      <c r="AA1352" s="82" t="n">
        <v>152098.487</v>
      </c>
      <c r="AB1352" s="82" t="n">
        <v>0</v>
      </c>
      <c r="AC1352" s="82" t="n">
        <v>0</v>
      </c>
      <c r="AD1352" s="82" t="n">
        <v>0</v>
      </c>
      <c r="AE1352" s="82" t="n">
        <v>0</v>
      </c>
    </row>
    <row r="1353" customFormat="false" ht="15.75" hidden="false" customHeight="false" outlineLevel="0" collapsed="false">
      <c r="D1353" s="69" t="s">
        <v>410</v>
      </c>
      <c r="E1353" s="88" t="s">
        <v>640</v>
      </c>
      <c r="F1353" s="87" t="s">
        <v>641</v>
      </c>
      <c r="G1353" s="82" t="n">
        <v>68.647</v>
      </c>
      <c r="H1353" s="82" t="n">
        <v>0</v>
      </c>
      <c r="I1353" s="82" t="n">
        <v>0</v>
      </c>
      <c r="J1353" s="82" t="n">
        <v>0</v>
      </c>
      <c r="K1353" s="82" t="n">
        <v>0</v>
      </c>
      <c r="L1353" s="82" t="n">
        <f aca="false">M1353+N1353+O1353+P1353</f>
        <v>0</v>
      </c>
      <c r="M1353" s="82" t="n">
        <v>0</v>
      </c>
      <c r="N1353" s="82" t="n">
        <v>0</v>
      </c>
      <c r="O1353" s="82" t="n">
        <v>0</v>
      </c>
      <c r="P1353" s="82" t="n">
        <v>0</v>
      </c>
      <c r="Q1353" s="82" t="n">
        <v>0</v>
      </c>
      <c r="R1353" s="82" t="n">
        <v>0</v>
      </c>
      <c r="S1353" s="82" t="n">
        <v>0</v>
      </c>
      <c r="T1353" s="82" t="n">
        <v>0</v>
      </c>
      <c r="U1353" s="82" t="n">
        <v>0</v>
      </c>
      <c r="V1353" s="82" t="n">
        <v>0</v>
      </c>
      <c r="W1353" s="82" t="n">
        <v>0</v>
      </c>
      <c r="X1353" s="82" t="n">
        <v>0</v>
      </c>
      <c r="Y1353" s="82" t="n">
        <f aca="false">Z1353+AA1353+AB1353</f>
        <v>21.296</v>
      </c>
      <c r="Z1353" s="82" t="n">
        <v>0</v>
      </c>
      <c r="AA1353" s="82" t="n">
        <v>0</v>
      </c>
      <c r="AB1353" s="82" t="n">
        <v>21.296</v>
      </c>
      <c r="AC1353" s="82" t="n">
        <v>47.351</v>
      </c>
      <c r="AD1353" s="82" t="n">
        <v>0</v>
      </c>
      <c r="AE1353" s="82" t="n">
        <v>0</v>
      </c>
    </row>
    <row r="1354" customFormat="false" ht="15.75" hidden="false" customHeight="false" outlineLevel="0" collapsed="false">
      <c r="D1354" s="69"/>
      <c r="E1354" s="88" t="s">
        <v>643</v>
      </c>
      <c r="F1354" s="87" t="s">
        <v>644</v>
      </c>
      <c r="G1354" s="82" t="n">
        <v>68.647</v>
      </c>
      <c r="H1354" s="82" t="n">
        <v>0</v>
      </c>
      <c r="I1354" s="82" t="n">
        <v>0</v>
      </c>
      <c r="J1354" s="82" t="n">
        <v>0</v>
      </c>
      <c r="K1354" s="82" t="n">
        <v>0</v>
      </c>
      <c r="L1354" s="82" t="n">
        <f aca="false">M1354+N1354+O1354+P1354</f>
        <v>0</v>
      </c>
      <c r="M1354" s="82" t="n">
        <v>0</v>
      </c>
      <c r="N1354" s="82" t="n">
        <v>0</v>
      </c>
      <c r="O1354" s="82" t="n">
        <v>0</v>
      </c>
      <c r="P1354" s="82" t="n">
        <v>0</v>
      </c>
      <c r="Q1354" s="82" t="n">
        <v>0</v>
      </c>
      <c r="R1354" s="82" t="n">
        <v>0</v>
      </c>
      <c r="S1354" s="82" t="n">
        <v>0</v>
      </c>
      <c r="T1354" s="82" t="n">
        <v>0</v>
      </c>
      <c r="U1354" s="82" t="n">
        <v>0</v>
      </c>
      <c r="V1354" s="82" t="n">
        <v>0</v>
      </c>
      <c r="W1354" s="82" t="n">
        <v>0</v>
      </c>
      <c r="X1354" s="82" t="n">
        <v>0</v>
      </c>
      <c r="Y1354" s="82" t="n">
        <f aca="false">Z1354+AA1354+AB1354</f>
        <v>21.296</v>
      </c>
      <c r="Z1354" s="82" t="n">
        <v>0</v>
      </c>
      <c r="AA1354" s="82" t="n">
        <v>0</v>
      </c>
      <c r="AB1354" s="82" t="n">
        <v>21.296</v>
      </c>
      <c r="AC1354" s="82" t="n">
        <v>47.351</v>
      </c>
      <c r="AD1354" s="82" t="n">
        <v>0</v>
      </c>
      <c r="AE1354" s="82" t="n">
        <v>0</v>
      </c>
    </row>
    <row r="1355" customFormat="false" ht="15.75" hidden="false" customHeight="false" outlineLevel="0" collapsed="false">
      <c r="D1355" s="69"/>
      <c r="E1355" s="88" t="s">
        <v>645</v>
      </c>
      <c r="F1355" s="87" t="s">
        <v>646</v>
      </c>
      <c r="G1355" s="82" t="n">
        <v>0</v>
      </c>
      <c r="H1355" s="82" t="n">
        <v>0</v>
      </c>
      <c r="I1355" s="82" t="n">
        <v>0</v>
      </c>
      <c r="J1355" s="82" t="n">
        <v>0</v>
      </c>
      <c r="K1355" s="82" t="n">
        <v>0</v>
      </c>
      <c r="L1355" s="82" t="n">
        <f aca="false">M1355+N1355+O1355+P1355</f>
        <v>0</v>
      </c>
      <c r="M1355" s="82" t="n">
        <v>0</v>
      </c>
      <c r="N1355" s="82" t="n">
        <v>0</v>
      </c>
      <c r="O1355" s="82" t="n">
        <v>0</v>
      </c>
      <c r="P1355" s="82" t="n">
        <v>0</v>
      </c>
      <c r="Q1355" s="82" t="n">
        <v>0</v>
      </c>
      <c r="R1355" s="82" t="n">
        <v>0</v>
      </c>
      <c r="S1355" s="82" t="n">
        <v>0</v>
      </c>
      <c r="T1355" s="82" t="n">
        <v>0</v>
      </c>
      <c r="U1355" s="82" t="n">
        <v>0</v>
      </c>
      <c r="V1355" s="82" t="n">
        <v>0</v>
      </c>
      <c r="W1355" s="82" t="n">
        <v>0</v>
      </c>
      <c r="X1355" s="82" t="n">
        <v>0</v>
      </c>
      <c r="Y1355" s="82" t="n">
        <f aca="false">Z1355+AA1355+AB1355</f>
        <v>0</v>
      </c>
      <c r="Z1355" s="82" t="n">
        <v>0</v>
      </c>
      <c r="AA1355" s="82" t="n">
        <v>0</v>
      </c>
      <c r="AB1355" s="82" t="n">
        <v>0</v>
      </c>
      <c r="AC1355" s="82" t="n">
        <v>0</v>
      </c>
      <c r="AD1355" s="82" t="n">
        <v>0</v>
      </c>
      <c r="AE1355" s="82" t="n">
        <v>0</v>
      </c>
    </row>
    <row r="1356" customFormat="false" ht="15.75" hidden="false" customHeight="false" outlineLevel="0" collapsed="false">
      <c r="D1356" s="69" t="s">
        <v>441</v>
      </c>
      <c r="E1356" s="88" t="s">
        <v>1100</v>
      </c>
      <c r="F1356" s="142" t="s">
        <v>650</v>
      </c>
      <c r="G1356" s="82" t="n">
        <v>0</v>
      </c>
      <c r="H1356" s="82" t="n">
        <v>0</v>
      </c>
      <c r="I1356" s="82" t="n">
        <v>0</v>
      </c>
      <c r="J1356" s="82" t="n">
        <v>0</v>
      </c>
      <c r="K1356" s="82" t="n">
        <v>0</v>
      </c>
      <c r="L1356" s="82" t="n">
        <f aca="false">M1356+N1356+O1356+P1356</f>
        <v>0</v>
      </c>
      <c r="M1356" s="82" t="n">
        <v>0</v>
      </c>
      <c r="N1356" s="82" t="n">
        <v>0</v>
      </c>
      <c r="O1356" s="82" t="n">
        <v>0</v>
      </c>
      <c r="P1356" s="82" t="n">
        <v>0</v>
      </c>
      <c r="Q1356" s="82" t="n">
        <v>0</v>
      </c>
      <c r="R1356" s="82" t="n">
        <v>0</v>
      </c>
      <c r="S1356" s="82" t="n">
        <v>0</v>
      </c>
      <c r="T1356" s="82" t="n">
        <v>0</v>
      </c>
      <c r="U1356" s="82" t="n">
        <v>0</v>
      </c>
      <c r="V1356" s="82" t="n">
        <v>0</v>
      </c>
      <c r="W1356" s="82" t="n">
        <v>0</v>
      </c>
      <c r="X1356" s="82" t="n">
        <v>0</v>
      </c>
      <c r="Y1356" s="82" t="n">
        <f aca="false">Z1356+AA1356+AB1356</f>
        <v>0</v>
      </c>
      <c r="Z1356" s="82" t="n">
        <v>0</v>
      </c>
      <c r="AA1356" s="82" t="n">
        <v>0</v>
      </c>
      <c r="AB1356" s="82" t="n">
        <v>0</v>
      </c>
      <c r="AC1356" s="82" t="n">
        <v>0</v>
      </c>
      <c r="AD1356" s="82" t="n">
        <v>0</v>
      </c>
      <c r="AE1356" s="82" t="n">
        <v>0</v>
      </c>
    </row>
    <row r="1357" customFormat="false" ht="15.75" hidden="false" customHeight="false" outlineLevel="0" collapsed="false">
      <c r="D1357" s="69"/>
      <c r="E1357" s="88"/>
      <c r="F1357" s="142"/>
      <c r="G1357" s="82" t="n">
        <v>0</v>
      </c>
      <c r="H1357" s="82" t="n">
        <v>0</v>
      </c>
      <c r="I1357" s="82" t="n">
        <v>0</v>
      </c>
      <c r="J1357" s="82" t="n">
        <v>0</v>
      </c>
      <c r="K1357" s="82" t="n">
        <v>0</v>
      </c>
      <c r="L1357" s="82" t="n">
        <f aca="false">M1357+N1357+O1357+P1357</f>
        <v>0</v>
      </c>
      <c r="M1357" s="82" t="n">
        <v>0</v>
      </c>
      <c r="N1357" s="82" t="n">
        <v>0</v>
      </c>
      <c r="O1357" s="82" t="n">
        <v>0</v>
      </c>
      <c r="P1357" s="82" t="n">
        <v>0</v>
      </c>
      <c r="Q1357" s="82" t="n">
        <v>0</v>
      </c>
      <c r="R1357" s="82" t="n">
        <v>0</v>
      </c>
      <c r="S1357" s="82" t="n">
        <v>0</v>
      </c>
      <c r="T1357" s="82" t="n">
        <v>0</v>
      </c>
      <c r="U1357" s="82" t="n">
        <v>0</v>
      </c>
      <c r="V1357" s="82" t="n">
        <v>0</v>
      </c>
      <c r="W1357" s="82" t="n">
        <v>0</v>
      </c>
      <c r="X1357" s="82" t="n">
        <v>0</v>
      </c>
      <c r="Y1357" s="82" t="n">
        <f aca="false">Z1357+AA1357+AB1357</f>
        <v>0</v>
      </c>
      <c r="Z1357" s="82" t="n">
        <v>0</v>
      </c>
      <c r="AA1357" s="82" t="n">
        <v>0</v>
      </c>
      <c r="AB1357" s="82" t="n">
        <v>0</v>
      </c>
      <c r="AC1357" s="82" t="n">
        <v>0</v>
      </c>
      <c r="AD1357" s="82" t="n">
        <v>0</v>
      </c>
      <c r="AE1357" s="82" t="n">
        <v>0</v>
      </c>
    </row>
    <row r="1358" customFormat="false" ht="15.75" hidden="false" customHeight="false" outlineLevel="0" collapsed="false">
      <c r="D1358" s="75"/>
      <c r="E1358" s="99" t="s">
        <v>1258</v>
      </c>
      <c r="F1358" s="142"/>
      <c r="G1358" s="82" t="n">
        <v>0</v>
      </c>
      <c r="H1358" s="82" t="n">
        <v>0</v>
      </c>
      <c r="I1358" s="82" t="n">
        <v>0</v>
      </c>
      <c r="J1358" s="82" t="n">
        <v>0</v>
      </c>
      <c r="K1358" s="82" t="n">
        <v>0</v>
      </c>
      <c r="L1358" s="82" t="n">
        <f aca="false">M1358+N1358+O1358+P1358</f>
        <v>0</v>
      </c>
      <c r="M1358" s="82" t="n">
        <v>0</v>
      </c>
      <c r="N1358" s="82" t="n">
        <v>0</v>
      </c>
      <c r="O1358" s="82" t="n">
        <v>0</v>
      </c>
      <c r="P1358" s="82" t="n">
        <v>0</v>
      </c>
      <c r="Q1358" s="82" t="n">
        <v>0</v>
      </c>
      <c r="R1358" s="82" t="n">
        <v>0</v>
      </c>
      <c r="S1358" s="82" t="n">
        <v>0</v>
      </c>
      <c r="T1358" s="82" t="n">
        <v>0</v>
      </c>
      <c r="U1358" s="82" t="n">
        <v>0</v>
      </c>
      <c r="V1358" s="82" t="n">
        <v>0</v>
      </c>
      <c r="W1358" s="82" t="n">
        <v>0</v>
      </c>
      <c r="X1358" s="82" t="n">
        <v>0</v>
      </c>
      <c r="Y1358" s="82" t="n">
        <f aca="false">Z1358+AA1358+AB1358</f>
        <v>0</v>
      </c>
      <c r="Z1358" s="82" t="n">
        <v>0</v>
      </c>
      <c r="AA1358" s="82" t="n">
        <v>0</v>
      </c>
      <c r="AB1358" s="82" t="n">
        <v>0</v>
      </c>
      <c r="AC1358" s="82" t="n">
        <v>0</v>
      </c>
      <c r="AD1358" s="82" t="n">
        <v>0</v>
      </c>
      <c r="AE1358" s="82" t="n">
        <v>0</v>
      </c>
    </row>
    <row r="1359" customFormat="false" ht="15.75" hidden="false" customHeight="false" outlineLevel="0" collapsed="false">
      <c r="D1359" s="69" t="s">
        <v>42</v>
      </c>
      <c r="E1359" s="150" t="s">
        <v>1027</v>
      </c>
      <c r="F1359" s="142"/>
      <c r="G1359" s="82" t="n">
        <v>1622306.198</v>
      </c>
      <c r="H1359" s="82" t="n">
        <v>1036860.523</v>
      </c>
      <c r="I1359" s="82" t="n">
        <v>0</v>
      </c>
      <c r="J1359" s="82" t="n">
        <v>0</v>
      </c>
      <c r="K1359" s="82" t="n">
        <v>0</v>
      </c>
      <c r="L1359" s="82" t="n">
        <f aca="false">M1359+N1359+O1359+P1359</f>
        <v>0</v>
      </c>
      <c r="M1359" s="82" t="n">
        <v>0</v>
      </c>
      <c r="N1359" s="82" t="n">
        <v>0</v>
      </c>
      <c r="O1359" s="82" t="n">
        <v>0</v>
      </c>
      <c r="P1359" s="82" t="n">
        <v>0</v>
      </c>
      <c r="Q1359" s="82" t="n">
        <v>202923.851</v>
      </c>
      <c r="R1359" s="82" t="n">
        <v>0</v>
      </c>
      <c r="S1359" s="82" t="n">
        <v>0</v>
      </c>
      <c r="T1359" s="82" t="n">
        <v>0</v>
      </c>
      <c r="U1359" s="82" t="n">
        <v>0</v>
      </c>
      <c r="V1359" s="82" t="n">
        <v>0</v>
      </c>
      <c r="W1359" s="82" t="n">
        <v>0</v>
      </c>
      <c r="X1359" s="82" t="n">
        <v>0</v>
      </c>
      <c r="Y1359" s="82" t="n">
        <f aca="false">Z1359+AA1359+AB1359</f>
        <v>382521.824</v>
      </c>
      <c r="Z1359" s="82" t="n">
        <v>185637.852</v>
      </c>
      <c r="AA1359" s="82" t="n">
        <v>0</v>
      </c>
      <c r="AB1359" s="82" t="n">
        <v>196883.972</v>
      </c>
      <c r="AC1359" s="82" t="n">
        <v>0</v>
      </c>
      <c r="AD1359" s="82" t="n">
        <v>0</v>
      </c>
      <c r="AE1359" s="82" t="n">
        <v>0</v>
      </c>
    </row>
    <row r="1360" customFormat="false" ht="15.75" hidden="false" customHeight="false" outlineLevel="0" collapsed="false">
      <c r="D1360" s="69" t="s">
        <v>45</v>
      </c>
      <c r="E1360" s="88" t="s">
        <v>394</v>
      </c>
      <c r="F1360" s="142"/>
      <c r="G1360" s="82" t="n">
        <v>896556.202</v>
      </c>
      <c r="H1360" s="82" t="n">
        <v>763371.106</v>
      </c>
      <c r="I1360" s="82" t="n">
        <v>0</v>
      </c>
      <c r="J1360" s="82" t="n">
        <v>0</v>
      </c>
      <c r="K1360" s="82" t="n">
        <v>0</v>
      </c>
      <c r="L1360" s="82" t="n">
        <f aca="false">M1360+N1360+O1360+P1360</f>
        <v>0</v>
      </c>
      <c r="M1360" s="82" t="n">
        <v>0</v>
      </c>
      <c r="N1360" s="82" t="n">
        <v>0</v>
      </c>
      <c r="O1360" s="82" t="n">
        <v>0</v>
      </c>
      <c r="P1360" s="82" t="n">
        <v>0</v>
      </c>
      <c r="Q1360" s="82" t="n">
        <v>123446.107</v>
      </c>
      <c r="R1360" s="82" t="n">
        <v>0</v>
      </c>
      <c r="S1360" s="82" t="n">
        <v>0</v>
      </c>
      <c r="T1360" s="82" t="n">
        <v>0</v>
      </c>
      <c r="U1360" s="82" t="n">
        <v>0</v>
      </c>
      <c r="V1360" s="82" t="n">
        <v>0</v>
      </c>
      <c r="W1360" s="82" t="n">
        <v>0</v>
      </c>
      <c r="X1360" s="82" t="n">
        <v>0</v>
      </c>
      <c r="Y1360" s="82" t="n">
        <f aca="false">Z1360+AA1360+AB1360</f>
        <v>9738.989</v>
      </c>
      <c r="Z1360" s="82" t="n">
        <v>0</v>
      </c>
      <c r="AA1360" s="82" t="n">
        <v>0</v>
      </c>
      <c r="AB1360" s="82" t="n">
        <v>9738.989</v>
      </c>
      <c r="AC1360" s="82" t="n">
        <v>0</v>
      </c>
      <c r="AD1360" s="82" t="n">
        <v>0</v>
      </c>
      <c r="AE1360" s="82" t="n">
        <v>0</v>
      </c>
    </row>
    <row r="1361" customFormat="false" ht="15.75" hidden="false" customHeight="false" outlineLevel="0" collapsed="false">
      <c r="D1361" s="69" t="s">
        <v>48</v>
      </c>
      <c r="E1361" s="88" t="s">
        <v>397</v>
      </c>
      <c r="F1361" s="142"/>
      <c r="G1361" s="82" t="n">
        <v>68698.373</v>
      </c>
      <c r="H1361" s="82" t="n">
        <v>54989.202</v>
      </c>
      <c r="I1361" s="82" t="n">
        <v>0</v>
      </c>
      <c r="J1361" s="82" t="n">
        <v>0</v>
      </c>
      <c r="K1361" s="82" t="n">
        <v>0</v>
      </c>
      <c r="L1361" s="82" t="n">
        <f aca="false">M1361+N1361+O1361+P1361</f>
        <v>0</v>
      </c>
      <c r="M1361" s="82" t="n">
        <v>0</v>
      </c>
      <c r="N1361" s="82" t="n">
        <v>0</v>
      </c>
      <c r="O1361" s="82" t="n">
        <v>0</v>
      </c>
      <c r="P1361" s="82" t="n">
        <v>0</v>
      </c>
      <c r="Q1361" s="82" t="n">
        <v>8497.376</v>
      </c>
      <c r="R1361" s="82" t="n">
        <v>0</v>
      </c>
      <c r="S1361" s="82" t="n">
        <v>0</v>
      </c>
      <c r="T1361" s="82" t="n">
        <v>0</v>
      </c>
      <c r="U1361" s="82" t="n">
        <v>0</v>
      </c>
      <c r="V1361" s="82" t="n">
        <v>0</v>
      </c>
      <c r="W1361" s="82" t="n">
        <v>0</v>
      </c>
      <c r="X1361" s="82" t="n">
        <v>0</v>
      </c>
      <c r="Y1361" s="82" t="n">
        <f aca="false">Z1361+AA1361+AB1361</f>
        <v>5211.795</v>
      </c>
      <c r="Z1361" s="82" t="n">
        <v>0</v>
      </c>
      <c r="AA1361" s="82" t="n">
        <v>0</v>
      </c>
      <c r="AB1361" s="82" t="n">
        <v>5211.795</v>
      </c>
      <c r="AC1361" s="82" t="n">
        <v>0</v>
      </c>
      <c r="AD1361" s="82" t="n">
        <v>0</v>
      </c>
      <c r="AE1361" s="82" t="n">
        <v>0</v>
      </c>
    </row>
    <row r="1362" customFormat="false" ht="15.75" hidden="false" customHeight="false" outlineLevel="0" collapsed="false">
      <c r="D1362" s="69" t="s">
        <v>51</v>
      </c>
      <c r="E1362" s="104" t="s">
        <v>1143</v>
      </c>
      <c r="F1362" s="142" t="s">
        <v>399</v>
      </c>
      <c r="G1362" s="82" t="n">
        <v>49815.255</v>
      </c>
      <c r="H1362" s="82" t="n">
        <v>39456.705</v>
      </c>
      <c r="I1362" s="82" t="n">
        <v>0</v>
      </c>
      <c r="J1362" s="82" t="n">
        <v>0</v>
      </c>
      <c r="K1362" s="82" t="n">
        <v>0</v>
      </c>
      <c r="L1362" s="82" t="n">
        <f aca="false">M1362+N1362+O1362+P1362</f>
        <v>0</v>
      </c>
      <c r="M1362" s="82" t="n">
        <v>0</v>
      </c>
      <c r="N1362" s="82" t="n">
        <v>0</v>
      </c>
      <c r="O1362" s="82" t="n">
        <v>0</v>
      </c>
      <c r="P1362" s="82" t="n">
        <v>0</v>
      </c>
      <c r="Q1362" s="82" t="n">
        <v>6449.286</v>
      </c>
      <c r="R1362" s="82" t="n">
        <v>0</v>
      </c>
      <c r="S1362" s="82" t="n">
        <v>0</v>
      </c>
      <c r="T1362" s="82" t="n">
        <v>0</v>
      </c>
      <c r="U1362" s="82" t="n">
        <v>0</v>
      </c>
      <c r="V1362" s="82" t="n">
        <v>0</v>
      </c>
      <c r="W1362" s="82" t="n">
        <v>0</v>
      </c>
      <c r="X1362" s="82" t="n">
        <v>0</v>
      </c>
      <c r="Y1362" s="82" t="n">
        <f aca="false">Z1362+AA1362+AB1362</f>
        <v>3909.264</v>
      </c>
      <c r="Z1362" s="82" t="n">
        <v>0</v>
      </c>
      <c r="AA1362" s="82" t="n">
        <v>0</v>
      </c>
      <c r="AB1362" s="82" t="n">
        <v>3909.264</v>
      </c>
      <c r="AC1362" s="82" t="n">
        <v>0</v>
      </c>
      <c r="AD1362" s="82" t="n">
        <v>0</v>
      </c>
      <c r="AE1362" s="82" t="n">
        <v>0</v>
      </c>
    </row>
    <row r="1363" customFormat="false" ht="15.75" hidden="false" customHeight="false" outlineLevel="0" collapsed="false">
      <c r="D1363" s="69" t="s">
        <v>82</v>
      </c>
      <c r="E1363" s="104" t="s">
        <v>1030</v>
      </c>
      <c r="F1363" s="142" t="s">
        <v>57</v>
      </c>
      <c r="G1363" s="82" t="n">
        <v>5147.807</v>
      </c>
      <c r="H1363" s="82" t="n">
        <v>4082.356</v>
      </c>
      <c r="I1363" s="82" t="n">
        <v>0</v>
      </c>
      <c r="J1363" s="82" t="n">
        <v>0</v>
      </c>
      <c r="K1363" s="82" t="n">
        <v>0</v>
      </c>
      <c r="L1363" s="82" t="n">
        <f aca="false">M1363+N1363+O1363+P1363</f>
        <v>0</v>
      </c>
      <c r="M1363" s="82" t="n">
        <v>0</v>
      </c>
      <c r="N1363" s="82" t="n">
        <v>0</v>
      </c>
      <c r="O1363" s="82" t="n">
        <v>0</v>
      </c>
      <c r="P1363" s="82" t="n">
        <v>0</v>
      </c>
      <c r="Q1363" s="82" t="n">
        <v>769.618</v>
      </c>
      <c r="R1363" s="82" t="n">
        <v>0</v>
      </c>
      <c r="S1363" s="82" t="n">
        <v>0</v>
      </c>
      <c r="T1363" s="82" t="n">
        <v>0</v>
      </c>
      <c r="U1363" s="82" t="n">
        <v>0</v>
      </c>
      <c r="V1363" s="82" t="n">
        <v>0</v>
      </c>
      <c r="W1363" s="82" t="n">
        <v>0</v>
      </c>
      <c r="X1363" s="82" t="n">
        <v>0</v>
      </c>
      <c r="Y1363" s="82" t="n">
        <f aca="false">Z1363+AA1363+AB1363</f>
        <v>295.833</v>
      </c>
      <c r="Z1363" s="82" t="n">
        <v>0</v>
      </c>
      <c r="AA1363" s="82" t="n">
        <v>0</v>
      </c>
      <c r="AB1363" s="82" t="n">
        <v>295.833</v>
      </c>
      <c r="AC1363" s="82" t="n">
        <v>0</v>
      </c>
      <c r="AD1363" s="82" t="n">
        <v>0</v>
      </c>
      <c r="AE1363" s="82" t="n">
        <v>0</v>
      </c>
    </row>
    <row r="1364" customFormat="false" ht="15.75" hidden="false" customHeight="false" outlineLevel="0" collapsed="false">
      <c r="D1364" s="69" t="s">
        <v>101</v>
      </c>
      <c r="E1364" s="104" t="s">
        <v>1032</v>
      </c>
      <c r="F1364" s="142"/>
      <c r="G1364" s="82" t="n">
        <v>13735.311</v>
      </c>
      <c r="H1364" s="82" t="n">
        <v>11450.141</v>
      </c>
      <c r="I1364" s="82" t="n">
        <v>0</v>
      </c>
      <c r="J1364" s="82" t="n">
        <v>0</v>
      </c>
      <c r="K1364" s="82" t="n">
        <v>0</v>
      </c>
      <c r="L1364" s="82" t="n">
        <f aca="false">M1364+N1364+O1364+P1364</f>
        <v>0</v>
      </c>
      <c r="M1364" s="82" t="n">
        <v>0</v>
      </c>
      <c r="N1364" s="82" t="n">
        <v>0</v>
      </c>
      <c r="O1364" s="82" t="n">
        <v>0</v>
      </c>
      <c r="P1364" s="82" t="n">
        <v>0</v>
      </c>
      <c r="Q1364" s="82" t="n">
        <v>1278.472</v>
      </c>
      <c r="R1364" s="82" t="n">
        <v>0</v>
      </c>
      <c r="S1364" s="82" t="n">
        <v>0</v>
      </c>
      <c r="T1364" s="82" t="n">
        <v>0</v>
      </c>
      <c r="U1364" s="82" t="n">
        <v>0</v>
      </c>
      <c r="V1364" s="82" t="n">
        <v>0</v>
      </c>
      <c r="W1364" s="82" t="n">
        <v>0</v>
      </c>
      <c r="X1364" s="82" t="n">
        <v>0</v>
      </c>
      <c r="Y1364" s="82" t="n">
        <f aca="false">Z1364+AA1364+AB1364</f>
        <v>1006.698</v>
      </c>
      <c r="Z1364" s="82" t="n">
        <v>0</v>
      </c>
      <c r="AA1364" s="82" t="n">
        <v>0</v>
      </c>
      <c r="AB1364" s="82" t="n">
        <v>1006.698</v>
      </c>
      <c r="AC1364" s="82" t="n">
        <v>0</v>
      </c>
      <c r="AD1364" s="82" t="n">
        <v>0</v>
      </c>
      <c r="AE1364" s="82" t="n">
        <v>0</v>
      </c>
    </row>
    <row r="1365" customFormat="false" ht="15.75" hidden="false" customHeight="false" outlineLevel="0" collapsed="false">
      <c r="D1365" s="69" t="s">
        <v>1034</v>
      </c>
      <c r="E1365" s="151" t="s">
        <v>1035</v>
      </c>
      <c r="F1365" s="142" t="s">
        <v>409</v>
      </c>
      <c r="G1365" s="82" t="n">
        <v>13735.311</v>
      </c>
      <c r="H1365" s="82" t="n">
        <v>11450.141</v>
      </c>
      <c r="I1365" s="82" t="n">
        <v>0</v>
      </c>
      <c r="J1365" s="82" t="n">
        <v>0</v>
      </c>
      <c r="K1365" s="82" t="n">
        <v>0</v>
      </c>
      <c r="L1365" s="82" t="n">
        <f aca="false">M1365+N1365+O1365+P1365</f>
        <v>0</v>
      </c>
      <c r="M1365" s="82" t="n">
        <v>0</v>
      </c>
      <c r="N1365" s="82" t="n">
        <v>0</v>
      </c>
      <c r="O1365" s="82" t="n">
        <v>0</v>
      </c>
      <c r="P1365" s="82" t="n">
        <v>0</v>
      </c>
      <c r="Q1365" s="82" t="n">
        <v>1278.472</v>
      </c>
      <c r="R1365" s="82" t="n">
        <v>0</v>
      </c>
      <c r="S1365" s="82" t="n">
        <v>0</v>
      </c>
      <c r="T1365" s="82" t="n">
        <v>0</v>
      </c>
      <c r="U1365" s="82" t="n">
        <v>0</v>
      </c>
      <c r="V1365" s="82" t="n">
        <v>0</v>
      </c>
      <c r="W1365" s="82" t="n">
        <v>0</v>
      </c>
      <c r="X1365" s="82" t="n">
        <v>0</v>
      </c>
      <c r="Y1365" s="82" t="n">
        <f aca="false">Z1365+AA1365+AB1365</f>
        <v>1006.698</v>
      </c>
      <c r="Z1365" s="82" t="n">
        <v>0</v>
      </c>
      <c r="AA1365" s="82" t="n">
        <v>0</v>
      </c>
      <c r="AB1365" s="82" t="n">
        <v>1006.698</v>
      </c>
      <c r="AC1365" s="82" t="n">
        <v>0</v>
      </c>
      <c r="AD1365" s="82" t="n">
        <v>0</v>
      </c>
      <c r="AE1365" s="82" t="n">
        <v>0</v>
      </c>
    </row>
    <row r="1366" customFormat="false" ht="15.75" hidden="false" customHeight="false" outlineLevel="0" collapsed="false">
      <c r="D1366" s="69" t="s">
        <v>1037</v>
      </c>
      <c r="E1366" s="151" t="s">
        <v>1038</v>
      </c>
      <c r="F1366" s="142" t="s">
        <v>130</v>
      </c>
      <c r="G1366" s="82" t="n">
        <v>0</v>
      </c>
      <c r="H1366" s="82" t="n">
        <v>0</v>
      </c>
      <c r="I1366" s="82" t="n">
        <v>0</v>
      </c>
      <c r="J1366" s="82" t="n">
        <v>0</v>
      </c>
      <c r="K1366" s="82" t="n">
        <v>0</v>
      </c>
      <c r="L1366" s="82" t="n">
        <f aca="false">M1366+N1366+O1366+P1366</f>
        <v>0</v>
      </c>
      <c r="M1366" s="82" t="n">
        <v>0</v>
      </c>
      <c r="N1366" s="82" t="n">
        <v>0</v>
      </c>
      <c r="O1366" s="82" t="n">
        <v>0</v>
      </c>
      <c r="P1366" s="82" t="n">
        <v>0</v>
      </c>
      <c r="Q1366" s="82" t="n">
        <v>0</v>
      </c>
      <c r="R1366" s="82" t="n">
        <v>0</v>
      </c>
      <c r="S1366" s="82" t="n">
        <v>0</v>
      </c>
      <c r="T1366" s="82" t="n">
        <v>0</v>
      </c>
      <c r="U1366" s="82" t="n">
        <v>0</v>
      </c>
      <c r="V1366" s="82" t="n">
        <v>0</v>
      </c>
      <c r="W1366" s="82" t="n">
        <v>0</v>
      </c>
      <c r="X1366" s="82" t="n">
        <v>0</v>
      </c>
      <c r="Y1366" s="82" t="n">
        <f aca="false">Z1366+AA1366+AB1366</f>
        <v>0</v>
      </c>
      <c r="Z1366" s="82" t="n">
        <v>0</v>
      </c>
      <c r="AA1366" s="82" t="n">
        <v>0</v>
      </c>
      <c r="AB1366" s="82" t="n">
        <v>0</v>
      </c>
      <c r="AC1366" s="82" t="n">
        <v>0</v>
      </c>
      <c r="AD1366" s="82" t="n">
        <v>0</v>
      </c>
      <c r="AE1366" s="82" t="n">
        <v>0</v>
      </c>
    </row>
    <row r="1367" customFormat="false" ht="15.75" hidden="false" customHeight="false" outlineLevel="0" collapsed="false">
      <c r="D1367" s="69" t="s">
        <v>219</v>
      </c>
      <c r="E1367" s="88" t="s">
        <v>437</v>
      </c>
      <c r="F1367" s="142" t="s">
        <v>332</v>
      </c>
      <c r="G1367" s="82" t="n">
        <v>0</v>
      </c>
      <c r="H1367" s="82" t="n">
        <v>0</v>
      </c>
      <c r="I1367" s="82" t="n">
        <v>0</v>
      </c>
      <c r="J1367" s="82" t="n">
        <v>0</v>
      </c>
      <c r="K1367" s="82" t="n">
        <v>0</v>
      </c>
      <c r="L1367" s="82" t="n">
        <f aca="false">M1367+N1367+O1367+P1367</f>
        <v>0</v>
      </c>
      <c r="M1367" s="82" t="n">
        <v>0</v>
      </c>
      <c r="N1367" s="82" t="n">
        <v>0</v>
      </c>
      <c r="O1367" s="82" t="n">
        <v>0</v>
      </c>
      <c r="P1367" s="82" t="n">
        <v>0</v>
      </c>
      <c r="Q1367" s="82" t="n">
        <v>0</v>
      </c>
      <c r="R1367" s="82" t="n">
        <v>0</v>
      </c>
      <c r="S1367" s="82" t="n">
        <v>0</v>
      </c>
      <c r="T1367" s="82" t="n">
        <v>0</v>
      </c>
      <c r="U1367" s="82" t="n">
        <v>0</v>
      </c>
      <c r="V1367" s="82" t="n">
        <v>0</v>
      </c>
      <c r="W1367" s="82" t="n">
        <v>0</v>
      </c>
      <c r="X1367" s="82" t="n">
        <v>0</v>
      </c>
      <c r="Y1367" s="82" t="n">
        <f aca="false">Z1367+AA1367+AB1367</f>
        <v>0</v>
      </c>
      <c r="Z1367" s="82" t="n">
        <v>0</v>
      </c>
      <c r="AA1367" s="82" t="n">
        <v>0</v>
      </c>
      <c r="AB1367" s="82" t="n">
        <v>0</v>
      </c>
      <c r="AC1367" s="82" t="n">
        <v>0</v>
      </c>
      <c r="AD1367" s="82" t="n">
        <v>0</v>
      </c>
      <c r="AE1367" s="82" t="n">
        <v>0</v>
      </c>
    </row>
    <row r="1368" customFormat="false" ht="15.75" hidden="false" customHeight="false" outlineLevel="0" collapsed="false">
      <c r="D1368" s="69" t="s">
        <v>403</v>
      </c>
      <c r="E1368" s="88" t="s">
        <v>440</v>
      </c>
      <c r="F1368" s="142" t="s">
        <v>154</v>
      </c>
      <c r="G1368" s="82" t="n">
        <v>432304.861</v>
      </c>
      <c r="H1368" s="82" t="n">
        <v>360152.917</v>
      </c>
      <c r="I1368" s="82" t="n">
        <v>0</v>
      </c>
      <c r="J1368" s="82" t="n">
        <v>0</v>
      </c>
      <c r="K1368" s="82" t="n">
        <v>0</v>
      </c>
      <c r="L1368" s="82" t="n">
        <f aca="false">M1368+N1368+O1368+P1368</f>
        <v>0</v>
      </c>
      <c r="M1368" s="82" t="n">
        <v>0</v>
      </c>
      <c r="N1368" s="82" t="n">
        <v>0</v>
      </c>
      <c r="O1368" s="82" t="n">
        <v>0</v>
      </c>
      <c r="P1368" s="82" t="n">
        <v>0</v>
      </c>
      <c r="Q1368" s="82" t="n">
        <v>67678.635</v>
      </c>
      <c r="R1368" s="82" t="n">
        <v>0</v>
      </c>
      <c r="S1368" s="82" t="n">
        <v>0</v>
      </c>
      <c r="T1368" s="82" t="n">
        <v>0</v>
      </c>
      <c r="U1368" s="82" t="n">
        <v>0</v>
      </c>
      <c r="V1368" s="82" t="n">
        <v>0</v>
      </c>
      <c r="W1368" s="82" t="n">
        <v>0</v>
      </c>
      <c r="X1368" s="82" t="n">
        <v>0</v>
      </c>
      <c r="Y1368" s="82" t="n">
        <f aca="false">Z1368+AA1368+AB1368</f>
        <v>4473.309</v>
      </c>
      <c r="Z1368" s="82" t="n">
        <v>0</v>
      </c>
      <c r="AA1368" s="82" t="n">
        <v>0</v>
      </c>
      <c r="AB1368" s="82" t="n">
        <v>4473.309</v>
      </c>
      <c r="AC1368" s="82" t="n">
        <v>0</v>
      </c>
      <c r="AD1368" s="82" t="n">
        <v>0</v>
      </c>
      <c r="AE1368" s="82" t="n">
        <v>0</v>
      </c>
    </row>
    <row r="1369" customFormat="false" ht="15.75" hidden="false" customHeight="false" outlineLevel="0" collapsed="false">
      <c r="D1369" s="69" t="s">
        <v>407</v>
      </c>
      <c r="E1369" s="151" t="s">
        <v>1043</v>
      </c>
      <c r="F1369" s="142" t="s">
        <v>445</v>
      </c>
      <c r="G1369" s="82" t="n">
        <v>82.519</v>
      </c>
      <c r="H1369" s="82" t="n">
        <v>81.354</v>
      </c>
      <c r="I1369" s="82" t="n">
        <v>0</v>
      </c>
      <c r="J1369" s="82" t="n">
        <v>0</v>
      </c>
      <c r="K1369" s="82" t="n">
        <v>0</v>
      </c>
      <c r="L1369" s="82" t="n">
        <f aca="false">M1369+N1369+O1369+P1369</f>
        <v>0</v>
      </c>
      <c r="M1369" s="82" t="n">
        <v>0</v>
      </c>
      <c r="N1369" s="82" t="n">
        <v>0</v>
      </c>
      <c r="O1369" s="82" t="n">
        <v>0</v>
      </c>
      <c r="P1369" s="82" t="n">
        <v>0</v>
      </c>
      <c r="Q1369" s="82" t="n">
        <v>1.075</v>
      </c>
      <c r="R1369" s="82" t="n">
        <v>0</v>
      </c>
      <c r="S1369" s="82" t="n">
        <v>0</v>
      </c>
      <c r="T1369" s="82" t="n">
        <v>0</v>
      </c>
      <c r="U1369" s="82" t="n">
        <v>0</v>
      </c>
      <c r="V1369" s="82" t="n">
        <v>0</v>
      </c>
      <c r="W1369" s="82" t="n">
        <v>0</v>
      </c>
      <c r="X1369" s="82" t="n">
        <v>0</v>
      </c>
      <c r="Y1369" s="82" t="n">
        <f aca="false">Z1369+AA1369+AB1369</f>
        <v>0.09</v>
      </c>
      <c r="Z1369" s="82" t="n">
        <v>0</v>
      </c>
      <c r="AA1369" s="82" t="n">
        <v>0</v>
      </c>
      <c r="AB1369" s="82" t="n">
        <v>0.09</v>
      </c>
      <c r="AC1369" s="82" t="n">
        <v>0</v>
      </c>
      <c r="AD1369" s="82" t="n">
        <v>0</v>
      </c>
      <c r="AE1369" s="82" t="n">
        <v>0</v>
      </c>
    </row>
    <row r="1370" customFormat="false" ht="15.75" hidden="false" customHeight="false" outlineLevel="0" collapsed="false">
      <c r="D1370" s="69" t="s">
        <v>435</v>
      </c>
      <c r="E1370" s="151" t="s">
        <v>1046</v>
      </c>
      <c r="F1370" s="142" t="s">
        <v>450</v>
      </c>
      <c r="G1370" s="82" t="n">
        <v>2.741</v>
      </c>
      <c r="H1370" s="82" t="n">
        <v>2.047</v>
      </c>
      <c r="I1370" s="82" t="n">
        <v>0</v>
      </c>
      <c r="J1370" s="82" t="n">
        <v>0</v>
      </c>
      <c r="K1370" s="82" t="n">
        <v>0</v>
      </c>
      <c r="L1370" s="82" t="n">
        <f aca="false">M1370+N1370+O1370+P1370</f>
        <v>0</v>
      </c>
      <c r="M1370" s="82" t="n">
        <v>0</v>
      </c>
      <c r="N1370" s="82" t="n">
        <v>0</v>
      </c>
      <c r="O1370" s="82" t="n">
        <v>0</v>
      </c>
      <c r="P1370" s="82" t="n">
        <v>0</v>
      </c>
      <c r="Q1370" s="82" t="n">
        <v>0.694</v>
      </c>
      <c r="R1370" s="82" t="n">
        <v>0</v>
      </c>
      <c r="S1370" s="82" t="n">
        <v>0</v>
      </c>
      <c r="T1370" s="82" t="n">
        <v>0</v>
      </c>
      <c r="U1370" s="82" t="n">
        <v>0</v>
      </c>
      <c r="V1370" s="82" t="n">
        <v>0</v>
      </c>
      <c r="W1370" s="82" t="n">
        <v>0</v>
      </c>
      <c r="X1370" s="82" t="n">
        <v>0</v>
      </c>
      <c r="Y1370" s="82" t="n">
        <f aca="false">Z1370+AA1370+AB1370</f>
        <v>0</v>
      </c>
      <c r="Z1370" s="82" t="n">
        <v>0</v>
      </c>
      <c r="AA1370" s="82" t="n">
        <v>0</v>
      </c>
      <c r="AB1370" s="82" t="n">
        <v>0</v>
      </c>
      <c r="AC1370" s="82" t="n">
        <v>0</v>
      </c>
      <c r="AD1370" s="82" t="n">
        <v>0</v>
      </c>
      <c r="AE1370" s="82" t="n">
        <v>0</v>
      </c>
    </row>
    <row r="1371" customFormat="false" ht="15.75" hidden="false" customHeight="false" outlineLevel="0" collapsed="false">
      <c r="D1371" s="69" t="s">
        <v>1033</v>
      </c>
      <c r="E1371" s="151" t="s">
        <v>1049</v>
      </c>
      <c r="F1371" s="142" t="s">
        <v>454</v>
      </c>
      <c r="G1371" s="82" t="n">
        <v>382.577</v>
      </c>
      <c r="H1371" s="82" t="n">
        <v>288.27</v>
      </c>
      <c r="I1371" s="82" t="n">
        <v>0</v>
      </c>
      <c r="J1371" s="82" t="n">
        <v>0</v>
      </c>
      <c r="K1371" s="82" t="n">
        <v>0</v>
      </c>
      <c r="L1371" s="82" t="n">
        <f aca="false">M1371+N1371+O1371+P1371</f>
        <v>0</v>
      </c>
      <c r="M1371" s="82" t="n">
        <v>0</v>
      </c>
      <c r="N1371" s="82" t="n">
        <v>0</v>
      </c>
      <c r="O1371" s="82" t="n">
        <v>0</v>
      </c>
      <c r="P1371" s="82" t="n">
        <v>0</v>
      </c>
      <c r="Q1371" s="82" t="n">
        <v>94.307</v>
      </c>
      <c r="R1371" s="82" t="n">
        <v>0</v>
      </c>
      <c r="S1371" s="82" t="n">
        <v>0</v>
      </c>
      <c r="T1371" s="82" t="n">
        <v>0</v>
      </c>
      <c r="U1371" s="82" t="n">
        <v>0</v>
      </c>
      <c r="V1371" s="82" t="n">
        <v>0</v>
      </c>
      <c r="W1371" s="82" t="n">
        <v>0</v>
      </c>
      <c r="X1371" s="82" t="n">
        <v>0</v>
      </c>
      <c r="Y1371" s="82" t="n">
        <f aca="false">Z1371+AA1371+AB1371</f>
        <v>0</v>
      </c>
      <c r="Z1371" s="82" t="n">
        <v>0</v>
      </c>
      <c r="AA1371" s="82" t="n">
        <v>0</v>
      </c>
      <c r="AB1371" s="82" t="n">
        <v>0</v>
      </c>
      <c r="AC1371" s="82" t="n">
        <v>0</v>
      </c>
      <c r="AD1371" s="82" t="n">
        <v>0</v>
      </c>
      <c r="AE1371" s="82" t="n">
        <v>0</v>
      </c>
    </row>
    <row r="1372" customFormat="false" ht="15.75" hidden="false" customHeight="false" outlineLevel="0" collapsed="false">
      <c r="D1372" s="69" t="s">
        <v>1052</v>
      </c>
      <c r="E1372" s="151" t="s">
        <v>1053</v>
      </c>
      <c r="F1372" s="142" t="s">
        <v>459</v>
      </c>
      <c r="G1372" s="82" t="n">
        <v>1891.057</v>
      </c>
      <c r="H1372" s="82" t="n">
        <v>1493.528</v>
      </c>
      <c r="I1372" s="82" t="n">
        <v>0</v>
      </c>
      <c r="J1372" s="82" t="n">
        <v>0</v>
      </c>
      <c r="K1372" s="82" t="n">
        <v>0</v>
      </c>
      <c r="L1372" s="82" t="n">
        <f aca="false">M1372+N1372+O1372+P1372</f>
        <v>0</v>
      </c>
      <c r="M1372" s="82" t="n">
        <v>0</v>
      </c>
      <c r="N1372" s="82" t="n">
        <v>0</v>
      </c>
      <c r="O1372" s="82" t="n">
        <v>0</v>
      </c>
      <c r="P1372" s="82" t="n">
        <v>0</v>
      </c>
      <c r="Q1372" s="82" t="n">
        <v>15.461</v>
      </c>
      <c r="R1372" s="82" t="n">
        <v>0</v>
      </c>
      <c r="S1372" s="82" t="n">
        <v>0</v>
      </c>
      <c r="T1372" s="82" t="n">
        <v>0</v>
      </c>
      <c r="U1372" s="82" t="n">
        <v>0</v>
      </c>
      <c r="V1372" s="82" t="n">
        <v>0</v>
      </c>
      <c r="W1372" s="82" t="n">
        <v>0</v>
      </c>
      <c r="X1372" s="82" t="n">
        <v>0</v>
      </c>
      <c r="Y1372" s="82" t="n">
        <f aca="false">Z1372+AA1372+AB1372</f>
        <v>382.068</v>
      </c>
      <c r="Z1372" s="82" t="n">
        <v>0</v>
      </c>
      <c r="AA1372" s="82" t="n">
        <v>0</v>
      </c>
      <c r="AB1372" s="82" t="n">
        <v>382.068</v>
      </c>
      <c r="AC1372" s="82" t="n">
        <v>0</v>
      </c>
      <c r="AD1372" s="82" t="n">
        <v>0</v>
      </c>
      <c r="AE1372" s="82" t="n">
        <v>0</v>
      </c>
    </row>
    <row r="1373" customFormat="false" ht="15.75" hidden="false" customHeight="false" outlineLevel="0" collapsed="false">
      <c r="D1373" s="69" t="s">
        <v>1036</v>
      </c>
      <c r="E1373" s="151" t="s">
        <v>1056</v>
      </c>
      <c r="F1373" s="142" t="s">
        <v>463</v>
      </c>
      <c r="G1373" s="82" t="n">
        <v>24934.488</v>
      </c>
      <c r="H1373" s="82" t="n">
        <v>19818.655</v>
      </c>
      <c r="I1373" s="82" t="n">
        <v>0</v>
      </c>
      <c r="J1373" s="82" t="n">
        <v>0</v>
      </c>
      <c r="K1373" s="82" t="n">
        <v>0</v>
      </c>
      <c r="L1373" s="82" t="n">
        <f aca="false">M1373+N1373+O1373+P1373</f>
        <v>0</v>
      </c>
      <c r="M1373" s="82" t="n">
        <v>0</v>
      </c>
      <c r="N1373" s="82" t="n">
        <v>0</v>
      </c>
      <c r="O1373" s="82" t="n">
        <v>0</v>
      </c>
      <c r="P1373" s="82" t="n">
        <v>0</v>
      </c>
      <c r="Q1373" s="82" t="n">
        <v>4548.303</v>
      </c>
      <c r="R1373" s="82" t="n">
        <v>0</v>
      </c>
      <c r="S1373" s="82" t="n">
        <v>0</v>
      </c>
      <c r="T1373" s="82" t="n">
        <v>0</v>
      </c>
      <c r="U1373" s="82" t="n">
        <v>0</v>
      </c>
      <c r="V1373" s="82" t="n">
        <v>0</v>
      </c>
      <c r="W1373" s="82" t="n">
        <v>0</v>
      </c>
      <c r="X1373" s="82" t="n">
        <v>0</v>
      </c>
      <c r="Y1373" s="82" t="n">
        <f aca="false">Z1373+AA1373+AB1373</f>
        <v>567.53</v>
      </c>
      <c r="Z1373" s="82" t="n">
        <v>0</v>
      </c>
      <c r="AA1373" s="82" t="n">
        <v>0</v>
      </c>
      <c r="AB1373" s="82" t="n">
        <v>567.53</v>
      </c>
      <c r="AC1373" s="82" t="n">
        <v>0</v>
      </c>
      <c r="AD1373" s="82" t="n">
        <v>0</v>
      </c>
      <c r="AE1373" s="82" t="n">
        <v>0</v>
      </c>
    </row>
    <row r="1374" customFormat="false" ht="15.75" hidden="false" customHeight="false" outlineLevel="0" collapsed="false">
      <c r="D1374" s="69" t="s">
        <v>1059</v>
      </c>
      <c r="E1374" s="151" t="s">
        <v>1060</v>
      </c>
      <c r="F1374" s="142" t="s">
        <v>468</v>
      </c>
      <c r="G1374" s="82" t="n">
        <v>67099.401</v>
      </c>
      <c r="H1374" s="82" t="n">
        <v>13502.869</v>
      </c>
      <c r="I1374" s="82" t="n">
        <v>0</v>
      </c>
      <c r="J1374" s="82" t="n">
        <v>0</v>
      </c>
      <c r="K1374" s="82" t="n">
        <v>0</v>
      </c>
      <c r="L1374" s="82" t="n">
        <f aca="false">M1374+N1374+O1374+P1374</f>
        <v>0</v>
      </c>
      <c r="M1374" s="82" t="n">
        <v>0</v>
      </c>
      <c r="N1374" s="82" t="n">
        <v>0</v>
      </c>
      <c r="O1374" s="82" t="n">
        <v>0</v>
      </c>
      <c r="P1374" s="82" t="n">
        <v>0</v>
      </c>
      <c r="Q1374" s="82" t="n">
        <v>50074.005</v>
      </c>
      <c r="R1374" s="82" t="n">
        <v>0</v>
      </c>
      <c r="S1374" s="82" t="n">
        <v>0</v>
      </c>
      <c r="T1374" s="82" t="n">
        <v>0</v>
      </c>
      <c r="U1374" s="82" t="n">
        <v>0</v>
      </c>
      <c r="V1374" s="82" t="n">
        <v>0</v>
      </c>
      <c r="W1374" s="82" t="n">
        <v>0</v>
      </c>
      <c r="X1374" s="82" t="n">
        <v>0</v>
      </c>
      <c r="Y1374" s="82" t="n">
        <f aca="false">Z1374+AA1374+AB1374</f>
        <v>3522.527</v>
      </c>
      <c r="Z1374" s="82" t="n">
        <v>0</v>
      </c>
      <c r="AA1374" s="82" t="n">
        <v>0</v>
      </c>
      <c r="AB1374" s="82" t="n">
        <v>3522.527</v>
      </c>
      <c r="AC1374" s="82" t="n">
        <v>0</v>
      </c>
      <c r="AD1374" s="82" t="n">
        <v>0</v>
      </c>
      <c r="AE1374" s="82" t="n">
        <v>0</v>
      </c>
    </row>
    <row r="1375" customFormat="false" ht="15.75" hidden="false" customHeight="false" outlineLevel="0" collapsed="false">
      <c r="D1375" s="69" t="s">
        <v>1063</v>
      </c>
      <c r="E1375" s="151" t="s">
        <v>1064</v>
      </c>
      <c r="F1375" s="142" t="s">
        <v>473</v>
      </c>
      <c r="G1375" s="82" t="n">
        <v>334794.096</v>
      </c>
      <c r="H1375" s="82" t="n">
        <v>322432.435</v>
      </c>
      <c r="I1375" s="82" t="n">
        <v>0</v>
      </c>
      <c r="J1375" s="82" t="n">
        <v>0</v>
      </c>
      <c r="K1375" s="82" t="n">
        <v>0</v>
      </c>
      <c r="L1375" s="82" t="n">
        <f aca="false">M1375+N1375+O1375+P1375</f>
        <v>0</v>
      </c>
      <c r="M1375" s="82" t="n">
        <v>0</v>
      </c>
      <c r="N1375" s="82" t="n">
        <v>0</v>
      </c>
      <c r="O1375" s="82" t="n">
        <v>0</v>
      </c>
      <c r="P1375" s="82" t="n">
        <v>0</v>
      </c>
      <c r="Q1375" s="82" t="n">
        <v>12361.661</v>
      </c>
      <c r="R1375" s="82" t="n">
        <v>0</v>
      </c>
      <c r="S1375" s="82" t="n">
        <v>0</v>
      </c>
      <c r="T1375" s="82" t="n">
        <v>0</v>
      </c>
      <c r="U1375" s="82" t="n">
        <v>0</v>
      </c>
      <c r="V1375" s="82" t="n">
        <v>0</v>
      </c>
      <c r="W1375" s="82" t="n">
        <v>0</v>
      </c>
      <c r="X1375" s="82" t="n">
        <v>0</v>
      </c>
      <c r="Y1375" s="82" t="n">
        <f aca="false">Z1375+AA1375+AB1375</f>
        <v>0</v>
      </c>
      <c r="Z1375" s="82" t="n">
        <v>0</v>
      </c>
      <c r="AA1375" s="82" t="n">
        <v>0</v>
      </c>
      <c r="AB1375" s="82" t="n">
        <v>0</v>
      </c>
      <c r="AC1375" s="82" t="n">
        <v>0</v>
      </c>
      <c r="AD1375" s="82" t="n">
        <v>0</v>
      </c>
      <c r="AE1375" s="82" t="n">
        <v>0</v>
      </c>
    </row>
    <row r="1376" customFormat="false" ht="15.75" hidden="false" customHeight="false" outlineLevel="0" collapsed="false">
      <c r="D1376" s="69" t="s">
        <v>1067</v>
      </c>
      <c r="E1376" s="151" t="s">
        <v>1068</v>
      </c>
      <c r="F1376" s="142" t="s">
        <v>478</v>
      </c>
      <c r="G1376" s="82" t="n">
        <v>13.138</v>
      </c>
      <c r="H1376" s="82" t="n">
        <v>13.068</v>
      </c>
      <c r="I1376" s="82" t="n">
        <v>0</v>
      </c>
      <c r="J1376" s="82" t="n">
        <v>0</v>
      </c>
      <c r="K1376" s="82" t="n">
        <v>0</v>
      </c>
      <c r="L1376" s="82" t="n">
        <f aca="false">M1376+N1376+O1376+P1376</f>
        <v>0</v>
      </c>
      <c r="M1376" s="82" t="n">
        <v>0</v>
      </c>
      <c r="N1376" s="82" t="n">
        <v>0</v>
      </c>
      <c r="O1376" s="82" t="n">
        <v>0</v>
      </c>
      <c r="P1376" s="82" t="n">
        <v>0</v>
      </c>
      <c r="Q1376" s="82" t="n">
        <v>0.07</v>
      </c>
      <c r="R1376" s="82" t="n">
        <v>0</v>
      </c>
      <c r="S1376" s="82" t="n">
        <v>0</v>
      </c>
      <c r="T1376" s="82" t="n">
        <v>0</v>
      </c>
      <c r="U1376" s="82" t="n">
        <v>0</v>
      </c>
      <c r="V1376" s="82" t="n">
        <v>0</v>
      </c>
      <c r="W1376" s="82" t="n">
        <v>0</v>
      </c>
      <c r="X1376" s="82" t="n">
        <v>0</v>
      </c>
      <c r="Y1376" s="82" t="n">
        <f aca="false">Z1376+AA1376+AB1376</f>
        <v>0</v>
      </c>
      <c r="Z1376" s="82" t="n">
        <v>0</v>
      </c>
      <c r="AA1376" s="82" t="n">
        <v>0</v>
      </c>
      <c r="AB1376" s="82" t="n">
        <v>0</v>
      </c>
      <c r="AC1376" s="82" t="n">
        <v>0</v>
      </c>
      <c r="AD1376" s="82" t="n">
        <v>0</v>
      </c>
      <c r="AE1376" s="82" t="n">
        <v>0</v>
      </c>
    </row>
    <row r="1377" customFormat="false" ht="15.75" hidden="false" customHeight="false" outlineLevel="0" collapsed="false">
      <c r="D1377" s="69" t="s">
        <v>1071</v>
      </c>
      <c r="E1377" s="151" t="s">
        <v>1072</v>
      </c>
      <c r="F1377" s="142" t="s">
        <v>483</v>
      </c>
      <c r="G1377" s="82" t="n">
        <v>995.042</v>
      </c>
      <c r="H1377" s="82" t="n">
        <v>568.147</v>
      </c>
      <c r="I1377" s="82" t="n">
        <v>0</v>
      </c>
      <c r="J1377" s="82" t="n">
        <v>0</v>
      </c>
      <c r="K1377" s="82" t="n">
        <v>0</v>
      </c>
      <c r="L1377" s="82" t="n">
        <f aca="false">M1377+N1377+O1377+P1377</f>
        <v>0</v>
      </c>
      <c r="M1377" s="82" t="n">
        <v>0</v>
      </c>
      <c r="N1377" s="82" t="n">
        <v>0</v>
      </c>
      <c r="O1377" s="82" t="n">
        <v>0</v>
      </c>
      <c r="P1377" s="82" t="n">
        <v>0</v>
      </c>
      <c r="Q1377" s="82" t="n">
        <v>426.666</v>
      </c>
      <c r="R1377" s="82" t="n">
        <v>0</v>
      </c>
      <c r="S1377" s="82" t="n">
        <v>0</v>
      </c>
      <c r="T1377" s="82" t="n">
        <v>0</v>
      </c>
      <c r="U1377" s="82" t="n">
        <v>0</v>
      </c>
      <c r="V1377" s="82" t="n">
        <v>0</v>
      </c>
      <c r="W1377" s="82" t="n">
        <v>0</v>
      </c>
      <c r="X1377" s="82" t="n">
        <v>0</v>
      </c>
      <c r="Y1377" s="82" t="n">
        <f aca="false">Z1377+AA1377+AB1377</f>
        <v>0.229</v>
      </c>
      <c r="Z1377" s="82" t="n">
        <v>0</v>
      </c>
      <c r="AA1377" s="82" t="n">
        <v>0</v>
      </c>
      <c r="AB1377" s="82" t="n">
        <v>0.229</v>
      </c>
      <c r="AC1377" s="82" t="n">
        <v>0</v>
      </c>
      <c r="AD1377" s="82" t="n">
        <v>0</v>
      </c>
      <c r="AE1377" s="82" t="n">
        <v>0</v>
      </c>
    </row>
    <row r="1378" customFormat="false" ht="15.75" hidden="false" customHeight="false" outlineLevel="0" collapsed="false">
      <c r="D1378" s="69" t="s">
        <v>1144</v>
      </c>
      <c r="E1378" s="151" t="s">
        <v>1077</v>
      </c>
      <c r="F1378" s="142" t="s">
        <v>488</v>
      </c>
      <c r="G1378" s="82" t="n">
        <v>2109.802</v>
      </c>
      <c r="H1378" s="82" t="n">
        <v>1952.544</v>
      </c>
      <c r="I1378" s="82" t="n">
        <v>0</v>
      </c>
      <c r="J1378" s="82" t="n">
        <v>0</v>
      </c>
      <c r="K1378" s="82" t="n">
        <v>0</v>
      </c>
      <c r="L1378" s="82" t="n">
        <f aca="false">M1378+N1378+O1378+P1378</f>
        <v>0</v>
      </c>
      <c r="M1378" s="82" t="n">
        <v>0</v>
      </c>
      <c r="N1378" s="82" t="n">
        <v>0</v>
      </c>
      <c r="O1378" s="82" t="n">
        <v>0</v>
      </c>
      <c r="P1378" s="82" t="n">
        <v>0</v>
      </c>
      <c r="Q1378" s="82" t="n">
        <v>156.393</v>
      </c>
      <c r="R1378" s="82" t="n">
        <v>0</v>
      </c>
      <c r="S1378" s="82" t="n">
        <v>0</v>
      </c>
      <c r="T1378" s="82" t="n">
        <v>0</v>
      </c>
      <c r="U1378" s="82" t="n">
        <v>0</v>
      </c>
      <c r="V1378" s="82" t="n">
        <v>0</v>
      </c>
      <c r="W1378" s="82" t="n">
        <v>0</v>
      </c>
      <c r="X1378" s="82" t="n">
        <v>0</v>
      </c>
      <c r="Y1378" s="82" t="n">
        <f aca="false">Z1378+AA1378+AB1378</f>
        <v>0.865</v>
      </c>
      <c r="Z1378" s="82" t="n">
        <v>0</v>
      </c>
      <c r="AA1378" s="82" t="n">
        <v>0</v>
      </c>
      <c r="AB1378" s="82" t="n">
        <v>0.865</v>
      </c>
      <c r="AC1378" s="82" t="n">
        <v>0</v>
      </c>
      <c r="AD1378" s="82" t="n">
        <v>0</v>
      </c>
      <c r="AE1378" s="82" t="n">
        <v>0</v>
      </c>
    </row>
    <row r="1379" customFormat="false" ht="15.75" hidden="false" customHeight="false" outlineLevel="0" collapsed="false">
      <c r="D1379" s="69" t="s">
        <v>1039</v>
      </c>
      <c r="E1379" s="88" t="s">
        <v>519</v>
      </c>
      <c r="F1379" s="142" t="s">
        <v>520</v>
      </c>
      <c r="G1379" s="82" t="n">
        <v>284.43</v>
      </c>
      <c r="H1379" s="82" t="n">
        <v>284.43</v>
      </c>
      <c r="I1379" s="82" t="n">
        <v>0</v>
      </c>
      <c r="J1379" s="82" t="n">
        <v>0</v>
      </c>
      <c r="K1379" s="82" t="n">
        <v>0</v>
      </c>
      <c r="L1379" s="82" t="n">
        <f aca="false">M1379+N1379+O1379+P1379</f>
        <v>0</v>
      </c>
      <c r="M1379" s="82" t="n">
        <v>0</v>
      </c>
      <c r="N1379" s="82" t="n">
        <v>0</v>
      </c>
      <c r="O1379" s="82" t="n">
        <v>0</v>
      </c>
      <c r="P1379" s="82" t="n">
        <v>0</v>
      </c>
      <c r="Q1379" s="82" t="n">
        <v>0</v>
      </c>
      <c r="R1379" s="82" t="n">
        <v>0</v>
      </c>
      <c r="S1379" s="82" t="n">
        <v>0</v>
      </c>
      <c r="T1379" s="82" t="n">
        <v>0</v>
      </c>
      <c r="U1379" s="82" t="n">
        <v>0</v>
      </c>
      <c r="V1379" s="82" t="n">
        <v>0</v>
      </c>
      <c r="W1379" s="82" t="n">
        <v>0</v>
      </c>
      <c r="X1379" s="82" t="n">
        <v>0</v>
      </c>
      <c r="Y1379" s="82" t="n">
        <f aca="false">Z1379+AA1379+AB1379</f>
        <v>0</v>
      </c>
      <c r="Z1379" s="82" t="n">
        <v>0</v>
      </c>
      <c r="AA1379" s="82" t="n">
        <v>0</v>
      </c>
      <c r="AB1379" s="82" t="n">
        <v>0</v>
      </c>
      <c r="AC1379" s="82" t="n">
        <v>0</v>
      </c>
      <c r="AD1379" s="82" t="n">
        <v>0</v>
      </c>
      <c r="AE1379" s="82" t="n">
        <v>0</v>
      </c>
    </row>
    <row r="1380" customFormat="false" ht="15.75" hidden="false" customHeight="false" outlineLevel="0" collapsed="false">
      <c r="D1380" s="69" t="s">
        <v>1040</v>
      </c>
      <c r="E1380" s="88" t="s">
        <v>1082</v>
      </c>
      <c r="F1380" s="142" t="s">
        <v>496</v>
      </c>
      <c r="G1380" s="82" t="n">
        <v>393129.433</v>
      </c>
      <c r="H1380" s="82" t="n">
        <v>346018.947</v>
      </c>
      <c r="I1380" s="82" t="n">
        <v>0</v>
      </c>
      <c r="J1380" s="82" t="n">
        <v>0</v>
      </c>
      <c r="K1380" s="82" t="n">
        <v>0</v>
      </c>
      <c r="L1380" s="82" t="n">
        <f aca="false">M1380+N1380+O1380+P1380</f>
        <v>0</v>
      </c>
      <c r="M1380" s="82" t="n">
        <v>0</v>
      </c>
      <c r="N1380" s="82" t="n">
        <v>0</v>
      </c>
      <c r="O1380" s="82" t="n">
        <v>0</v>
      </c>
      <c r="P1380" s="82" t="n">
        <v>0</v>
      </c>
      <c r="Q1380" s="82" t="n">
        <v>47107.705</v>
      </c>
      <c r="R1380" s="82" t="n">
        <v>0</v>
      </c>
      <c r="S1380" s="82" t="n">
        <v>0</v>
      </c>
      <c r="T1380" s="82" t="n">
        <v>0</v>
      </c>
      <c r="U1380" s="82" t="n">
        <v>0</v>
      </c>
      <c r="V1380" s="82" t="n">
        <v>0</v>
      </c>
      <c r="W1380" s="82" t="n">
        <v>0</v>
      </c>
      <c r="X1380" s="82" t="n">
        <v>0</v>
      </c>
      <c r="Y1380" s="82" t="n">
        <f aca="false">Z1380+AA1380+AB1380</f>
        <v>2.781</v>
      </c>
      <c r="Z1380" s="82" t="n">
        <v>0</v>
      </c>
      <c r="AA1380" s="82" t="n">
        <v>0</v>
      </c>
      <c r="AB1380" s="82" t="n">
        <v>2.781</v>
      </c>
      <c r="AC1380" s="82" t="n">
        <v>0</v>
      </c>
      <c r="AD1380" s="82" t="n">
        <v>0</v>
      </c>
      <c r="AE1380" s="82" t="n">
        <v>0</v>
      </c>
    </row>
    <row r="1381" customFormat="false" ht="15.75" hidden="false" customHeight="false" outlineLevel="0" collapsed="false">
      <c r="D1381" s="69" t="s">
        <v>1080</v>
      </c>
      <c r="E1381" s="88" t="s">
        <v>1083</v>
      </c>
      <c r="F1381" s="142" t="s">
        <v>511</v>
      </c>
      <c r="G1381" s="82" t="n">
        <v>48.972</v>
      </c>
      <c r="H1381" s="82" t="n">
        <v>0</v>
      </c>
      <c r="I1381" s="82" t="n">
        <v>0</v>
      </c>
      <c r="J1381" s="82" t="n">
        <v>0</v>
      </c>
      <c r="K1381" s="82" t="n">
        <v>0</v>
      </c>
      <c r="L1381" s="82" t="n">
        <f aca="false">M1381+N1381+O1381+P1381</f>
        <v>0</v>
      </c>
      <c r="M1381" s="82" t="n">
        <v>0</v>
      </c>
      <c r="N1381" s="82" t="n">
        <v>0</v>
      </c>
      <c r="O1381" s="82" t="n">
        <v>0</v>
      </c>
      <c r="P1381" s="82" t="n">
        <v>0</v>
      </c>
      <c r="Q1381" s="82" t="n">
        <v>48.972</v>
      </c>
      <c r="R1381" s="82" t="n">
        <v>0</v>
      </c>
      <c r="S1381" s="82" t="n">
        <v>0</v>
      </c>
      <c r="T1381" s="82" t="n">
        <v>0</v>
      </c>
      <c r="U1381" s="82" t="n">
        <v>0</v>
      </c>
      <c r="V1381" s="82" t="n">
        <v>0</v>
      </c>
      <c r="W1381" s="82" t="n">
        <v>0</v>
      </c>
      <c r="X1381" s="82" t="n">
        <v>0</v>
      </c>
      <c r="Y1381" s="82" t="n">
        <f aca="false">Z1381+AA1381+AB1381</f>
        <v>0</v>
      </c>
      <c r="Z1381" s="82" t="n">
        <v>0</v>
      </c>
      <c r="AA1381" s="82" t="n">
        <v>0</v>
      </c>
      <c r="AB1381" s="82" t="n">
        <v>0</v>
      </c>
      <c r="AC1381" s="82" t="n">
        <v>0</v>
      </c>
      <c r="AD1381" s="82" t="n">
        <v>0</v>
      </c>
      <c r="AE1381" s="82" t="n">
        <v>0</v>
      </c>
    </row>
    <row r="1382" customFormat="false" ht="15.75" hidden="true" customHeight="false" outlineLevel="0" collapsed="false">
      <c r="D1382" s="69"/>
      <c r="E1382" s="88"/>
      <c r="F1382" s="142"/>
      <c r="G1382" s="82" t="n">
        <v>0</v>
      </c>
      <c r="H1382" s="82" t="n">
        <v>0</v>
      </c>
      <c r="I1382" s="82" t="n">
        <v>0</v>
      </c>
      <c r="J1382" s="82" t="n">
        <v>0</v>
      </c>
      <c r="K1382" s="82" t="n">
        <v>0</v>
      </c>
      <c r="L1382" s="82" t="n">
        <f aca="false">M1382+N1382+O1382+P1382</f>
        <v>0</v>
      </c>
      <c r="M1382" s="82" t="n">
        <v>0</v>
      </c>
      <c r="N1382" s="82" t="n">
        <v>0</v>
      </c>
      <c r="O1382" s="82" t="n">
        <v>0</v>
      </c>
      <c r="P1382" s="82" t="n">
        <v>0</v>
      </c>
      <c r="Q1382" s="82" t="n">
        <v>0</v>
      </c>
      <c r="R1382" s="82" t="n">
        <v>0</v>
      </c>
      <c r="S1382" s="82" t="n">
        <v>0</v>
      </c>
      <c r="T1382" s="82" t="n">
        <v>0</v>
      </c>
      <c r="U1382" s="82" t="n">
        <v>0</v>
      </c>
      <c r="V1382" s="82" t="n">
        <v>0</v>
      </c>
      <c r="W1382" s="82" t="n">
        <v>0</v>
      </c>
      <c r="X1382" s="82" t="n">
        <v>0</v>
      </c>
      <c r="Y1382" s="82" t="n">
        <f aca="false">Z1382+AA1382+AB1382</f>
        <v>0</v>
      </c>
      <c r="Z1382" s="82" t="n">
        <v>0</v>
      </c>
      <c r="AA1382" s="82" t="n">
        <v>0</v>
      </c>
      <c r="AB1382" s="82" t="n">
        <v>0</v>
      </c>
      <c r="AC1382" s="82" t="n">
        <v>0</v>
      </c>
      <c r="AD1382" s="82" t="n">
        <v>0</v>
      </c>
      <c r="AE1382" s="82" t="n">
        <v>0</v>
      </c>
    </row>
    <row r="1383" customFormat="false" ht="15.75" hidden="false" customHeight="false" outlineLevel="0" collapsed="false">
      <c r="D1383" s="69" t="s">
        <v>1084</v>
      </c>
      <c r="E1383" s="88" t="s">
        <v>611</v>
      </c>
      <c r="F1383" s="142" t="s">
        <v>123</v>
      </c>
      <c r="G1383" s="82" t="n">
        <v>2090.133</v>
      </c>
      <c r="H1383" s="82" t="n">
        <v>1925.61</v>
      </c>
      <c r="I1383" s="82" t="n">
        <v>0</v>
      </c>
      <c r="J1383" s="82" t="n">
        <v>0</v>
      </c>
      <c r="K1383" s="82" t="n">
        <v>0</v>
      </c>
      <c r="L1383" s="82" t="n">
        <f aca="false">M1383+N1383+O1383+P1383</f>
        <v>0</v>
      </c>
      <c r="M1383" s="82" t="n">
        <v>0</v>
      </c>
      <c r="N1383" s="82" t="n">
        <v>0</v>
      </c>
      <c r="O1383" s="82" t="n">
        <v>0</v>
      </c>
      <c r="P1383" s="82" t="n">
        <v>0</v>
      </c>
      <c r="Q1383" s="82" t="n">
        <v>113.419</v>
      </c>
      <c r="R1383" s="82" t="n">
        <v>0</v>
      </c>
      <c r="S1383" s="82" t="n">
        <v>0</v>
      </c>
      <c r="T1383" s="82" t="n">
        <v>0</v>
      </c>
      <c r="U1383" s="82" t="n">
        <v>0</v>
      </c>
      <c r="V1383" s="82" t="n">
        <v>0</v>
      </c>
      <c r="W1383" s="82" t="n">
        <v>0</v>
      </c>
      <c r="X1383" s="82" t="n">
        <v>0</v>
      </c>
      <c r="Y1383" s="82" t="n">
        <f aca="false">Z1383+AA1383+AB1383</f>
        <v>51.104</v>
      </c>
      <c r="Z1383" s="82" t="n">
        <v>0</v>
      </c>
      <c r="AA1383" s="82" t="n">
        <v>0</v>
      </c>
      <c r="AB1383" s="82" t="n">
        <v>51.104</v>
      </c>
      <c r="AC1383" s="82" t="n">
        <v>0</v>
      </c>
      <c r="AD1383" s="82" t="n">
        <v>0</v>
      </c>
      <c r="AE1383" s="82" t="n">
        <v>0</v>
      </c>
    </row>
    <row r="1384" customFormat="false" ht="15.75" hidden="false" customHeight="false" outlineLevel="0" collapsed="false">
      <c r="D1384" s="69" t="s">
        <v>405</v>
      </c>
      <c r="E1384" s="88" t="s">
        <v>1087</v>
      </c>
      <c r="F1384" s="142"/>
      <c r="G1384" s="82" t="n">
        <v>725749.996</v>
      </c>
      <c r="H1384" s="82" t="n">
        <v>273489.417</v>
      </c>
      <c r="I1384" s="82" t="n">
        <v>0</v>
      </c>
      <c r="J1384" s="82" t="n">
        <v>0</v>
      </c>
      <c r="K1384" s="82" t="n">
        <v>0</v>
      </c>
      <c r="L1384" s="82" t="n">
        <f aca="false">M1384+N1384+O1384+P1384</f>
        <v>0</v>
      </c>
      <c r="M1384" s="82" t="n">
        <v>0</v>
      </c>
      <c r="N1384" s="82" t="n">
        <v>0</v>
      </c>
      <c r="O1384" s="82" t="n">
        <v>0</v>
      </c>
      <c r="P1384" s="82" t="n">
        <v>0</v>
      </c>
      <c r="Q1384" s="82" t="n">
        <v>79477.744</v>
      </c>
      <c r="R1384" s="82" t="n">
        <v>0</v>
      </c>
      <c r="S1384" s="82" t="n">
        <v>0</v>
      </c>
      <c r="T1384" s="82" t="n">
        <v>0</v>
      </c>
      <c r="U1384" s="82" t="n">
        <v>0</v>
      </c>
      <c r="V1384" s="82" t="n">
        <v>0</v>
      </c>
      <c r="W1384" s="82" t="n">
        <v>0</v>
      </c>
      <c r="X1384" s="82" t="n">
        <v>0</v>
      </c>
      <c r="Y1384" s="82" t="n">
        <f aca="false">Z1384+AA1384+AB1384</f>
        <v>372782.835</v>
      </c>
      <c r="Z1384" s="82" t="n">
        <v>185637.852</v>
      </c>
      <c r="AA1384" s="82" t="n">
        <v>0</v>
      </c>
      <c r="AB1384" s="82" t="n">
        <v>187144.983</v>
      </c>
      <c r="AC1384" s="82" t="n">
        <v>0</v>
      </c>
      <c r="AD1384" s="82" t="n">
        <v>0</v>
      </c>
      <c r="AE1384" s="82" t="n">
        <v>0</v>
      </c>
    </row>
    <row r="1385" customFormat="false" ht="15.75" hidden="false" customHeight="false" outlineLevel="0" collapsed="false">
      <c r="D1385" s="69"/>
      <c r="E1385" s="88" t="s">
        <v>1123</v>
      </c>
      <c r="F1385" s="142" t="s">
        <v>618</v>
      </c>
      <c r="G1385" s="82" t="n">
        <v>97371.508</v>
      </c>
      <c r="H1385" s="82" t="n">
        <v>20631.019</v>
      </c>
      <c r="I1385" s="82" t="n">
        <v>0</v>
      </c>
      <c r="J1385" s="82" t="n">
        <v>0</v>
      </c>
      <c r="K1385" s="82" t="n">
        <v>0</v>
      </c>
      <c r="L1385" s="82" t="n">
        <f aca="false">M1385+N1385+O1385+P1385</f>
        <v>0</v>
      </c>
      <c r="M1385" s="82" t="n">
        <v>0</v>
      </c>
      <c r="N1385" s="82" t="n">
        <v>0</v>
      </c>
      <c r="O1385" s="82" t="n">
        <v>0</v>
      </c>
      <c r="P1385" s="82" t="n">
        <v>0</v>
      </c>
      <c r="Q1385" s="82" t="n">
        <v>29015.85</v>
      </c>
      <c r="R1385" s="82" t="n">
        <v>0</v>
      </c>
      <c r="S1385" s="82" t="n">
        <v>0</v>
      </c>
      <c r="T1385" s="82" t="n">
        <v>0</v>
      </c>
      <c r="U1385" s="82" t="n">
        <v>0</v>
      </c>
      <c r="V1385" s="82" t="n">
        <v>0</v>
      </c>
      <c r="W1385" s="82" t="n">
        <v>0</v>
      </c>
      <c r="X1385" s="82" t="n">
        <v>0</v>
      </c>
      <c r="Y1385" s="82" t="n">
        <f aca="false">Z1385+AA1385+AB1385</f>
        <v>47724.639</v>
      </c>
      <c r="Z1385" s="82" t="n">
        <v>0</v>
      </c>
      <c r="AA1385" s="82" t="n">
        <v>0</v>
      </c>
      <c r="AB1385" s="82" t="n">
        <v>47724.639</v>
      </c>
      <c r="AC1385" s="82" t="n">
        <v>0</v>
      </c>
      <c r="AD1385" s="82" t="n">
        <v>0</v>
      </c>
      <c r="AE1385" s="82" t="n">
        <v>0</v>
      </c>
    </row>
    <row r="1386" customFormat="false" ht="15.75" hidden="false" customHeight="false" outlineLevel="0" collapsed="false">
      <c r="D1386" s="69"/>
      <c r="E1386" s="88" t="s">
        <v>1124</v>
      </c>
      <c r="F1386" s="142" t="s">
        <v>622</v>
      </c>
      <c r="G1386" s="82" t="n">
        <v>230985.912</v>
      </c>
      <c r="H1386" s="82" t="n">
        <v>66635.599</v>
      </c>
      <c r="I1386" s="82" t="n">
        <v>0</v>
      </c>
      <c r="J1386" s="82" t="n">
        <v>0</v>
      </c>
      <c r="K1386" s="82" t="n">
        <v>0</v>
      </c>
      <c r="L1386" s="82" t="n">
        <f aca="false">M1386+N1386+O1386+P1386</f>
        <v>0</v>
      </c>
      <c r="M1386" s="82" t="n">
        <v>0</v>
      </c>
      <c r="N1386" s="82" t="n">
        <v>0</v>
      </c>
      <c r="O1386" s="82" t="n">
        <v>0</v>
      </c>
      <c r="P1386" s="82" t="n">
        <v>0</v>
      </c>
      <c r="Q1386" s="82" t="n">
        <v>49765.374</v>
      </c>
      <c r="R1386" s="82" t="n">
        <v>0</v>
      </c>
      <c r="S1386" s="82" t="n">
        <v>0</v>
      </c>
      <c r="T1386" s="82" t="n">
        <v>0</v>
      </c>
      <c r="U1386" s="82" t="n">
        <v>0</v>
      </c>
      <c r="V1386" s="82" t="n">
        <v>0</v>
      </c>
      <c r="W1386" s="82" t="n">
        <v>0</v>
      </c>
      <c r="X1386" s="82" t="n">
        <v>0</v>
      </c>
      <c r="Y1386" s="82" t="n">
        <f aca="false">Z1386+AA1386+AB1386</f>
        <v>114584.939</v>
      </c>
      <c r="Z1386" s="82" t="n">
        <v>0</v>
      </c>
      <c r="AA1386" s="82" t="n">
        <v>0</v>
      </c>
      <c r="AB1386" s="82" t="n">
        <v>114584.939</v>
      </c>
      <c r="AC1386" s="82" t="n">
        <v>0</v>
      </c>
      <c r="AD1386" s="82" t="n">
        <v>0</v>
      </c>
      <c r="AE1386" s="82" t="n">
        <v>0</v>
      </c>
    </row>
    <row r="1387" customFormat="false" ht="15.75" hidden="false" customHeight="false" outlineLevel="0" collapsed="false">
      <c r="D1387" s="69"/>
      <c r="E1387" s="88" t="s">
        <v>624</v>
      </c>
      <c r="F1387" s="142" t="s">
        <v>625</v>
      </c>
      <c r="G1387" s="82" t="n">
        <v>2069.868</v>
      </c>
      <c r="H1387" s="82" t="n">
        <v>1795.029</v>
      </c>
      <c r="I1387" s="82" t="n">
        <v>0</v>
      </c>
      <c r="J1387" s="82" t="n">
        <v>0</v>
      </c>
      <c r="K1387" s="82" t="n">
        <v>0</v>
      </c>
      <c r="L1387" s="82" t="n">
        <f aca="false">M1387+N1387+O1387+P1387</f>
        <v>0</v>
      </c>
      <c r="M1387" s="82" t="n">
        <v>0</v>
      </c>
      <c r="N1387" s="82" t="n">
        <v>0</v>
      </c>
      <c r="O1387" s="82" t="n">
        <v>0</v>
      </c>
      <c r="P1387" s="82" t="n">
        <v>0</v>
      </c>
      <c r="Q1387" s="82" t="n">
        <v>184.226</v>
      </c>
      <c r="R1387" s="82" t="n">
        <v>0</v>
      </c>
      <c r="S1387" s="82" t="n">
        <v>0</v>
      </c>
      <c r="T1387" s="82" t="n">
        <v>0</v>
      </c>
      <c r="U1387" s="82" t="n">
        <v>0</v>
      </c>
      <c r="V1387" s="82" t="n">
        <v>0</v>
      </c>
      <c r="W1387" s="82" t="n">
        <v>0</v>
      </c>
      <c r="X1387" s="82" t="n">
        <v>0</v>
      </c>
      <c r="Y1387" s="82" t="n">
        <f aca="false">Z1387+AA1387+AB1387</f>
        <v>90.613</v>
      </c>
      <c r="Z1387" s="82" t="n">
        <v>0</v>
      </c>
      <c r="AA1387" s="82" t="n">
        <v>0</v>
      </c>
      <c r="AB1387" s="82" t="n">
        <v>90.613</v>
      </c>
      <c r="AC1387" s="82" t="n">
        <v>0</v>
      </c>
      <c r="AD1387" s="82" t="n">
        <v>0</v>
      </c>
      <c r="AE1387" s="82" t="n">
        <v>0</v>
      </c>
    </row>
    <row r="1388" customFormat="false" ht="15.75" hidden="false" customHeight="false" outlineLevel="0" collapsed="false">
      <c r="D1388" s="69"/>
      <c r="E1388" s="88" t="s">
        <v>627</v>
      </c>
      <c r="F1388" s="142" t="s">
        <v>628</v>
      </c>
      <c r="G1388" s="82" t="n">
        <v>2160.163</v>
      </c>
      <c r="H1388" s="82" t="n">
        <v>832.306</v>
      </c>
      <c r="I1388" s="82" t="n">
        <v>0</v>
      </c>
      <c r="J1388" s="82" t="n">
        <v>0</v>
      </c>
      <c r="K1388" s="82" t="n">
        <v>0</v>
      </c>
      <c r="L1388" s="82" t="n">
        <f aca="false">M1388+N1388+O1388+P1388</f>
        <v>0</v>
      </c>
      <c r="M1388" s="82" t="n">
        <v>0</v>
      </c>
      <c r="N1388" s="82" t="n">
        <v>0</v>
      </c>
      <c r="O1388" s="82" t="n">
        <v>0</v>
      </c>
      <c r="P1388" s="82" t="n">
        <v>0</v>
      </c>
      <c r="Q1388" s="82" t="n">
        <v>45.358</v>
      </c>
      <c r="R1388" s="82" t="n">
        <v>0</v>
      </c>
      <c r="S1388" s="82" t="n">
        <v>0</v>
      </c>
      <c r="T1388" s="82" t="n">
        <v>0</v>
      </c>
      <c r="U1388" s="82" t="n">
        <v>0</v>
      </c>
      <c r="V1388" s="82" t="n">
        <v>0</v>
      </c>
      <c r="W1388" s="82" t="n">
        <v>0</v>
      </c>
      <c r="X1388" s="82" t="n">
        <v>0</v>
      </c>
      <c r="Y1388" s="82" t="n">
        <f aca="false">Z1388+AA1388+AB1388</f>
        <v>1282.499</v>
      </c>
      <c r="Z1388" s="82" t="n">
        <v>0</v>
      </c>
      <c r="AA1388" s="82" t="n">
        <v>0</v>
      </c>
      <c r="AB1388" s="82" t="n">
        <v>1282.499</v>
      </c>
      <c r="AC1388" s="82" t="n">
        <v>0</v>
      </c>
      <c r="AD1388" s="82" t="n">
        <v>0</v>
      </c>
      <c r="AE1388" s="82" t="n">
        <v>0</v>
      </c>
    </row>
    <row r="1389" customFormat="false" ht="15.75" hidden="false" customHeight="false" outlineLevel="0" collapsed="false">
      <c r="D1389" s="69"/>
      <c r="E1389" s="88" t="s">
        <v>1129</v>
      </c>
      <c r="F1389" s="142" t="s">
        <v>631</v>
      </c>
      <c r="G1389" s="82" t="n">
        <v>393162.545</v>
      </c>
      <c r="H1389" s="82" t="n">
        <v>183595.464</v>
      </c>
      <c r="I1389" s="82" t="n">
        <v>0</v>
      </c>
      <c r="J1389" s="82" t="n">
        <v>0</v>
      </c>
      <c r="K1389" s="82" t="n">
        <v>0</v>
      </c>
      <c r="L1389" s="82" t="n">
        <f aca="false">M1389+N1389+O1389+P1389</f>
        <v>0</v>
      </c>
      <c r="M1389" s="82" t="n">
        <v>0</v>
      </c>
      <c r="N1389" s="82" t="n">
        <v>0</v>
      </c>
      <c r="O1389" s="82" t="n">
        <v>0</v>
      </c>
      <c r="P1389" s="82" t="n">
        <v>0</v>
      </c>
      <c r="Q1389" s="82" t="n">
        <v>466.936</v>
      </c>
      <c r="R1389" s="82" t="n">
        <v>0</v>
      </c>
      <c r="S1389" s="82" t="n">
        <v>0</v>
      </c>
      <c r="T1389" s="82" t="n">
        <v>0</v>
      </c>
      <c r="U1389" s="82" t="n">
        <v>0</v>
      </c>
      <c r="V1389" s="82" t="n">
        <v>0</v>
      </c>
      <c r="W1389" s="82" t="n">
        <v>0</v>
      </c>
      <c r="X1389" s="82" t="n">
        <v>0</v>
      </c>
      <c r="Y1389" s="82" t="n">
        <f aca="false">Z1389+AA1389+AB1389</f>
        <v>209100.145</v>
      </c>
      <c r="Z1389" s="82" t="n">
        <v>185637.852</v>
      </c>
      <c r="AA1389" s="82" t="n">
        <v>0</v>
      </c>
      <c r="AB1389" s="82" t="n">
        <v>23462.293</v>
      </c>
      <c r="AC1389" s="82" t="n">
        <v>0</v>
      </c>
      <c r="AD1389" s="82" t="n">
        <v>0</v>
      </c>
      <c r="AE1389" s="82" t="n">
        <v>0</v>
      </c>
    </row>
    <row r="1390" customFormat="false" ht="15.75" hidden="false" customHeight="false" outlineLevel="0" collapsed="false">
      <c r="D1390" s="69" t="s">
        <v>410</v>
      </c>
      <c r="E1390" s="88" t="s">
        <v>640</v>
      </c>
      <c r="F1390" s="87" t="s">
        <v>641</v>
      </c>
      <c r="G1390" s="82" t="n">
        <v>0</v>
      </c>
      <c r="H1390" s="82" t="n">
        <v>0</v>
      </c>
      <c r="I1390" s="82" t="n">
        <v>0</v>
      </c>
      <c r="J1390" s="82" t="n">
        <v>0</v>
      </c>
      <c r="K1390" s="82" t="n">
        <v>0</v>
      </c>
      <c r="L1390" s="82" t="n">
        <f aca="false">M1390+N1390+O1390+P1390</f>
        <v>0</v>
      </c>
      <c r="M1390" s="82" t="n">
        <v>0</v>
      </c>
      <c r="N1390" s="82" t="n">
        <v>0</v>
      </c>
      <c r="O1390" s="82" t="n">
        <v>0</v>
      </c>
      <c r="P1390" s="82" t="n">
        <v>0</v>
      </c>
      <c r="Q1390" s="82" t="n">
        <v>0</v>
      </c>
      <c r="R1390" s="82" t="n">
        <v>0</v>
      </c>
      <c r="S1390" s="82" t="n">
        <v>0</v>
      </c>
      <c r="T1390" s="82" t="n">
        <v>0</v>
      </c>
      <c r="U1390" s="82" t="n">
        <v>0</v>
      </c>
      <c r="V1390" s="82" t="n">
        <v>0</v>
      </c>
      <c r="W1390" s="82" t="n">
        <v>0</v>
      </c>
      <c r="X1390" s="82" t="n">
        <v>0</v>
      </c>
      <c r="Y1390" s="82" t="n">
        <f aca="false">Z1390+AA1390+AB1390</f>
        <v>0</v>
      </c>
      <c r="Z1390" s="82" t="n">
        <v>0</v>
      </c>
      <c r="AA1390" s="82" t="n">
        <v>0</v>
      </c>
      <c r="AB1390" s="82" t="n">
        <v>0</v>
      </c>
      <c r="AC1390" s="82" t="n">
        <v>0</v>
      </c>
      <c r="AD1390" s="82" t="n">
        <v>0</v>
      </c>
      <c r="AE1390" s="82" t="n">
        <v>0</v>
      </c>
    </row>
    <row r="1391" customFormat="false" ht="15.75" hidden="false" customHeight="false" outlineLevel="0" collapsed="false">
      <c r="D1391" s="69"/>
      <c r="E1391" s="88" t="s">
        <v>643</v>
      </c>
      <c r="F1391" s="87" t="s">
        <v>644</v>
      </c>
      <c r="G1391" s="82" t="n">
        <v>0</v>
      </c>
      <c r="H1391" s="82" t="n">
        <v>0</v>
      </c>
      <c r="I1391" s="82" t="n">
        <v>0</v>
      </c>
      <c r="J1391" s="82" t="n">
        <v>0</v>
      </c>
      <c r="K1391" s="82" t="n">
        <v>0</v>
      </c>
      <c r="L1391" s="82" t="n">
        <f aca="false">M1391+N1391+O1391+P1391</f>
        <v>0</v>
      </c>
      <c r="M1391" s="82" t="n">
        <v>0</v>
      </c>
      <c r="N1391" s="82" t="n">
        <v>0</v>
      </c>
      <c r="O1391" s="82" t="n">
        <v>0</v>
      </c>
      <c r="P1391" s="82" t="n">
        <v>0</v>
      </c>
      <c r="Q1391" s="82" t="n">
        <v>0</v>
      </c>
      <c r="R1391" s="82" t="n">
        <v>0</v>
      </c>
      <c r="S1391" s="82" t="n">
        <v>0</v>
      </c>
      <c r="T1391" s="82" t="n">
        <v>0</v>
      </c>
      <c r="U1391" s="82" t="n">
        <v>0</v>
      </c>
      <c r="V1391" s="82" t="n">
        <v>0</v>
      </c>
      <c r="W1391" s="82" t="n">
        <v>0</v>
      </c>
      <c r="X1391" s="82" t="n">
        <v>0</v>
      </c>
      <c r="Y1391" s="82" t="n">
        <f aca="false">Z1391+AA1391+AB1391</f>
        <v>0</v>
      </c>
      <c r="Z1391" s="82" t="n">
        <v>0</v>
      </c>
      <c r="AA1391" s="82" t="n">
        <v>0</v>
      </c>
      <c r="AB1391" s="82" t="n">
        <v>0</v>
      </c>
      <c r="AC1391" s="82" t="n">
        <v>0</v>
      </c>
      <c r="AD1391" s="82" t="n">
        <v>0</v>
      </c>
      <c r="AE1391" s="82" t="n">
        <v>0</v>
      </c>
    </row>
    <row r="1392" customFormat="false" ht="15.75" hidden="false" customHeight="false" outlineLevel="0" collapsed="false">
      <c r="D1392" s="69"/>
      <c r="E1392" s="88" t="s">
        <v>645</v>
      </c>
      <c r="F1392" s="87" t="s">
        <v>646</v>
      </c>
      <c r="G1392" s="82" t="n">
        <v>0</v>
      </c>
      <c r="H1392" s="82" t="n">
        <v>0</v>
      </c>
      <c r="I1392" s="82" t="n">
        <v>0</v>
      </c>
      <c r="J1392" s="82" t="n">
        <v>0</v>
      </c>
      <c r="K1392" s="82" t="n">
        <v>0</v>
      </c>
      <c r="L1392" s="82" t="n">
        <f aca="false">M1392+N1392+O1392+P1392</f>
        <v>0</v>
      </c>
      <c r="M1392" s="82" t="n">
        <v>0</v>
      </c>
      <c r="N1392" s="82" t="n">
        <v>0</v>
      </c>
      <c r="O1392" s="82" t="n">
        <v>0</v>
      </c>
      <c r="P1392" s="82" t="n">
        <v>0</v>
      </c>
      <c r="Q1392" s="82" t="n">
        <v>0</v>
      </c>
      <c r="R1392" s="82" t="n">
        <v>0</v>
      </c>
      <c r="S1392" s="82" t="n">
        <v>0</v>
      </c>
      <c r="T1392" s="82" t="n">
        <v>0</v>
      </c>
      <c r="U1392" s="82" t="n">
        <v>0</v>
      </c>
      <c r="V1392" s="82" t="n">
        <v>0</v>
      </c>
      <c r="W1392" s="82" t="n">
        <v>0</v>
      </c>
      <c r="X1392" s="82" t="n">
        <v>0</v>
      </c>
      <c r="Y1392" s="82" t="n">
        <f aca="false">Z1392+AA1392+AB1392</f>
        <v>0</v>
      </c>
      <c r="Z1392" s="82" t="n">
        <v>0</v>
      </c>
      <c r="AA1392" s="82" t="n">
        <v>0</v>
      </c>
      <c r="AB1392" s="82" t="n">
        <v>0</v>
      </c>
      <c r="AC1392" s="82" t="n">
        <v>0</v>
      </c>
      <c r="AD1392" s="82" t="n">
        <v>0</v>
      </c>
      <c r="AE1392" s="82" t="n">
        <v>0</v>
      </c>
    </row>
    <row r="1393" customFormat="false" ht="15.75" hidden="false" customHeight="false" outlineLevel="0" collapsed="false">
      <c r="D1393" s="69" t="s">
        <v>441</v>
      </c>
      <c r="E1393" s="88" t="s">
        <v>1100</v>
      </c>
      <c r="F1393" s="142" t="s">
        <v>650</v>
      </c>
      <c r="G1393" s="82" t="n">
        <v>0</v>
      </c>
      <c r="H1393" s="82" t="n">
        <v>0</v>
      </c>
      <c r="I1393" s="82" t="n">
        <v>0</v>
      </c>
      <c r="J1393" s="82" t="n">
        <v>0</v>
      </c>
      <c r="K1393" s="82" t="n">
        <v>0</v>
      </c>
      <c r="L1393" s="82" t="n">
        <f aca="false">M1393+N1393+O1393+P1393</f>
        <v>0</v>
      </c>
      <c r="M1393" s="82" t="n">
        <v>0</v>
      </c>
      <c r="N1393" s="82" t="n">
        <v>0</v>
      </c>
      <c r="O1393" s="82" t="n">
        <v>0</v>
      </c>
      <c r="P1393" s="82" t="n">
        <v>0</v>
      </c>
      <c r="Q1393" s="82" t="n">
        <v>0</v>
      </c>
      <c r="R1393" s="82" t="n">
        <v>0</v>
      </c>
      <c r="S1393" s="82" t="n">
        <v>0</v>
      </c>
      <c r="T1393" s="82" t="n">
        <v>0</v>
      </c>
      <c r="U1393" s="82" t="n">
        <v>0</v>
      </c>
      <c r="V1393" s="82" t="n">
        <v>0</v>
      </c>
      <c r="W1393" s="82" t="n">
        <v>0</v>
      </c>
      <c r="X1393" s="82" t="n">
        <v>0</v>
      </c>
      <c r="Y1393" s="82" t="n">
        <f aca="false">Z1393+AA1393+AB1393</f>
        <v>0</v>
      </c>
      <c r="Z1393" s="82" t="n">
        <v>0</v>
      </c>
      <c r="AA1393" s="82" t="n">
        <v>0</v>
      </c>
      <c r="AB1393" s="82" t="n">
        <v>0</v>
      </c>
      <c r="AC1393" s="82" t="n">
        <v>0</v>
      </c>
      <c r="AD1393" s="82" t="n">
        <v>0</v>
      </c>
      <c r="AE1393" s="82" t="n">
        <v>0</v>
      </c>
    </row>
    <row r="1394" customFormat="false" ht="15.75" hidden="false" customHeight="false" outlineLevel="0" collapsed="false">
      <c r="D1394" s="69"/>
      <c r="E1394" s="88"/>
      <c r="F1394" s="142"/>
      <c r="G1394" s="82" t="n">
        <v>0</v>
      </c>
      <c r="H1394" s="82" t="n">
        <v>0</v>
      </c>
      <c r="I1394" s="82" t="n">
        <v>0</v>
      </c>
      <c r="J1394" s="82" t="n">
        <v>0</v>
      </c>
      <c r="K1394" s="82" t="n">
        <v>0</v>
      </c>
      <c r="L1394" s="82" t="n">
        <f aca="false">M1394+N1394+O1394+P1394</f>
        <v>0</v>
      </c>
      <c r="M1394" s="82" t="n">
        <v>0</v>
      </c>
      <c r="N1394" s="82" t="n">
        <v>0</v>
      </c>
      <c r="O1394" s="82" t="n">
        <v>0</v>
      </c>
      <c r="P1394" s="82" t="n">
        <v>0</v>
      </c>
      <c r="Q1394" s="82" t="n">
        <v>0</v>
      </c>
      <c r="R1394" s="82" t="n">
        <v>0</v>
      </c>
      <c r="S1394" s="82" t="n">
        <v>0</v>
      </c>
      <c r="T1394" s="82" t="n">
        <v>0</v>
      </c>
      <c r="U1394" s="82" t="n">
        <v>0</v>
      </c>
      <c r="V1394" s="82" t="n">
        <v>0</v>
      </c>
      <c r="W1394" s="82" t="n">
        <v>0</v>
      </c>
      <c r="X1394" s="82" t="n">
        <v>0</v>
      </c>
      <c r="Y1394" s="82" t="n">
        <f aca="false">Z1394+AA1394+AB1394</f>
        <v>0</v>
      </c>
      <c r="Z1394" s="82" t="n">
        <v>0</v>
      </c>
      <c r="AA1394" s="82" t="n">
        <v>0</v>
      </c>
      <c r="AB1394" s="82" t="n">
        <v>0</v>
      </c>
      <c r="AC1394" s="82" t="n">
        <v>0</v>
      </c>
      <c r="AD1394" s="82" t="n">
        <v>0</v>
      </c>
      <c r="AE1394" s="82" t="n">
        <v>0</v>
      </c>
    </row>
    <row r="1395" customFormat="false" ht="15.75" hidden="false" customHeight="false" outlineLevel="0" collapsed="false">
      <c r="D1395" s="75"/>
      <c r="E1395" s="99" t="s">
        <v>1259</v>
      </c>
      <c r="F1395" s="142"/>
      <c r="G1395" s="82" t="n">
        <v>0</v>
      </c>
      <c r="H1395" s="82" t="n">
        <v>0</v>
      </c>
      <c r="I1395" s="82" t="n">
        <v>0</v>
      </c>
      <c r="J1395" s="82" t="n">
        <v>0</v>
      </c>
      <c r="K1395" s="82" t="n">
        <v>0</v>
      </c>
      <c r="L1395" s="82" t="n">
        <f aca="false">M1395+N1395+O1395+P1395</f>
        <v>0</v>
      </c>
      <c r="M1395" s="82" t="n">
        <v>0</v>
      </c>
      <c r="N1395" s="82" t="n">
        <v>0</v>
      </c>
      <c r="O1395" s="82" t="n">
        <v>0</v>
      </c>
      <c r="P1395" s="82" t="n">
        <v>0</v>
      </c>
      <c r="Q1395" s="82" t="n">
        <v>0</v>
      </c>
      <c r="R1395" s="82" t="n">
        <v>0</v>
      </c>
      <c r="S1395" s="82" t="n">
        <v>0</v>
      </c>
      <c r="T1395" s="82" t="n">
        <v>0</v>
      </c>
      <c r="U1395" s="82" t="n">
        <v>0</v>
      </c>
      <c r="V1395" s="82" t="n">
        <v>0</v>
      </c>
      <c r="W1395" s="82" t="n">
        <v>0</v>
      </c>
      <c r="X1395" s="82" t="n">
        <v>0</v>
      </c>
      <c r="Y1395" s="82" t="n">
        <f aca="false">Z1395+AA1395+AB1395</f>
        <v>0</v>
      </c>
      <c r="Z1395" s="82" t="n">
        <v>0</v>
      </c>
      <c r="AA1395" s="82" t="n">
        <v>0</v>
      </c>
      <c r="AB1395" s="82" t="n">
        <v>0</v>
      </c>
      <c r="AC1395" s="82" t="n">
        <v>0</v>
      </c>
      <c r="AD1395" s="82" t="n">
        <v>0</v>
      </c>
      <c r="AE1395" s="82" t="n">
        <v>0</v>
      </c>
    </row>
    <row r="1396" customFormat="false" ht="15.75" hidden="false" customHeight="false" outlineLevel="0" collapsed="false">
      <c r="D1396" s="69" t="s">
        <v>42</v>
      </c>
      <c r="E1396" s="150" t="s">
        <v>1027</v>
      </c>
      <c r="F1396" s="142"/>
      <c r="G1396" s="82" t="n">
        <v>9562.714</v>
      </c>
      <c r="H1396" s="82" t="n">
        <v>6862.155</v>
      </c>
      <c r="I1396" s="82" t="n">
        <v>0</v>
      </c>
      <c r="J1396" s="82" t="n">
        <v>0</v>
      </c>
      <c r="K1396" s="82" t="n">
        <v>0</v>
      </c>
      <c r="L1396" s="82" t="n">
        <f aca="false">M1396+N1396+O1396+P1396</f>
        <v>0</v>
      </c>
      <c r="M1396" s="82" t="n">
        <v>0</v>
      </c>
      <c r="N1396" s="82" t="n">
        <v>0</v>
      </c>
      <c r="O1396" s="82" t="n">
        <v>0</v>
      </c>
      <c r="P1396" s="82" t="n">
        <v>0</v>
      </c>
      <c r="Q1396" s="82" t="n">
        <v>0</v>
      </c>
      <c r="R1396" s="82" t="n">
        <v>0</v>
      </c>
      <c r="S1396" s="82" t="n">
        <v>0</v>
      </c>
      <c r="T1396" s="82" t="n">
        <v>0</v>
      </c>
      <c r="U1396" s="82" t="n">
        <v>0</v>
      </c>
      <c r="V1396" s="82" t="n">
        <v>0</v>
      </c>
      <c r="W1396" s="82" t="n">
        <v>0</v>
      </c>
      <c r="X1396" s="82" t="n">
        <v>0</v>
      </c>
      <c r="Y1396" s="82" t="n">
        <f aca="false">Z1396+AA1396+AB1396</f>
        <v>2700.559</v>
      </c>
      <c r="Z1396" s="82" t="n">
        <v>0</v>
      </c>
      <c r="AA1396" s="82" t="n">
        <v>0</v>
      </c>
      <c r="AB1396" s="82" t="n">
        <v>2700.559</v>
      </c>
      <c r="AC1396" s="82" t="n">
        <v>0</v>
      </c>
      <c r="AD1396" s="82" t="n">
        <v>0</v>
      </c>
      <c r="AE1396" s="82" t="n">
        <v>0</v>
      </c>
    </row>
    <row r="1397" customFormat="false" ht="15.75" hidden="false" customHeight="false" outlineLevel="0" collapsed="false">
      <c r="D1397" s="69" t="s">
        <v>45</v>
      </c>
      <c r="E1397" s="88" t="s">
        <v>394</v>
      </c>
      <c r="F1397" s="142"/>
      <c r="G1397" s="82" t="n">
        <v>9562.714</v>
      </c>
      <c r="H1397" s="82" t="n">
        <v>6862.155</v>
      </c>
      <c r="I1397" s="82" t="n">
        <v>0</v>
      </c>
      <c r="J1397" s="82" t="n">
        <v>0</v>
      </c>
      <c r="K1397" s="82" t="n">
        <v>0</v>
      </c>
      <c r="L1397" s="82" t="n">
        <f aca="false">M1397+N1397+O1397+P1397</f>
        <v>0</v>
      </c>
      <c r="M1397" s="82" t="n">
        <v>0</v>
      </c>
      <c r="N1397" s="82" t="n">
        <v>0</v>
      </c>
      <c r="O1397" s="82" t="n">
        <v>0</v>
      </c>
      <c r="P1397" s="82" t="n">
        <v>0</v>
      </c>
      <c r="Q1397" s="82" t="n">
        <v>0</v>
      </c>
      <c r="R1397" s="82" t="n">
        <v>0</v>
      </c>
      <c r="S1397" s="82" t="n">
        <v>0</v>
      </c>
      <c r="T1397" s="82" t="n">
        <v>0</v>
      </c>
      <c r="U1397" s="82" t="n">
        <v>0</v>
      </c>
      <c r="V1397" s="82" t="n">
        <v>0</v>
      </c>
      <c r="W1397" s="82" t="n">
        <v>0</v>
      </c>
      <c r="X1397" s="82" t="n">
        <v>0</v>
      </c>
      <c r="Y1397" s="82" t="n">
        <f aca="false">Z1397+AA1397+AB1397</f>
        <v>2700.559</v>
      </c>
      <c r="Z1397" s="82" t="n">
        <v>0</v>
      </c>
      <c r="AA1397" s="82" t="n">
        <v>0</v>
      </c>
      <c r="AB1397" s="82" t="n">
        <v>2700.559</v>
      </c>
      <c r="AC1397" s="82" t="n">
        <v>0</v>
      </c>
      <c r="AD1397" s="82" t="n">
        <v>0</v>
      </c>
      <c r="AE1397" s="82" t="n">
        <v>0</v>
      </c>
    </row>
    <row r="1398" customFormat="false" ht="15.75" hidden="false" customHeight="false" outlineLevel="0" collapsed="false">
      <c r="D1398" s="69" t="s">
        <v>48</v>
      </c>
      <c r="E1398" s="88" t="s">
        <v>397</v>
      </c>
      <c r="F1398" s="142"/>
      <c r="G1398" s="82" t="n">
        <v>1476.996</v>
      </c>
      <c r="H1398" s="82" t="n">
        <v>1148.708</v>
      </c>
      <c r="I1398" s="82" t="n">
        <v>0</v>
      </c>
      <c r="J1398" s="82" t="n">
        <v>0</v>
      </c>
      <c r="K1398" s="82" t="n">
        <v>0</v>
      </c>
      <c r="L1398" s="82" t="n">
        <f aca="false">M1398+N1398+O1398+P1398</f>
        <v>0</v>
      </c>
      <c r="M1398" s="82" t="n">
        <v>0</v>
      </c>
      <c r="N1398" s="82" t="n">
        <v>0</v>
      </c>
      <c r="O1398" s="82" t="n">
        <v>0</v>
      </c>
      <c r="P1398" s="82" t="n">
        <v>0</v>
      </c>
      <c r="Q1398" s="82" t="n">
        <v>0</v>
      </c>
      <c r="R1398" s="82" t="n">
        <v>0</v>
      </c>
      <c r="S1398" s="82" t="n">
        <v>0</v>
      </c>
      <c r="T1398" s="82" t="n">
        <v>0</v>
      </c>
      <c r="U1398" s="82" t="n">
        <v>0</v>
      </c>
      <c r="V1398" s="82" t="n">
        <v>0</v>
      </c>
      <c r="W1398" s="82" t="n">
        <v>0</v>
      </c>
      <c r="X1398" s="82" t="n">
        <v>0</v>
      </c>
      <c r="Y1398" s="82" t="n">
        <f aca="false">Z1398+AA1398+AB1398</f>
        <v>328.288</v>
      </c>
      <c r="Z1398" s="82" t="n">
        <v>0</v>
      </c>
      <c r="AA1398" s="82" t="n">
        <v>0</v>
      </c>
      <c r="AB1398" s="82" t="n">
        <v>328.288</v>
      </c>
      <c r="AC1398" s="82" t="n">
        <v>0</v>
      </c>
      <c r="AD1398" s="82" t="n">
        <v>0</v>
      </c>
      <c r="AE1398" s="82" t="n">
        <v>0</v>
      </c>
    </row>
    <row r="1399" customFormat="false" ht="15.75" hidden="false" customHeight="false" outlineLevel="0" collapsed="false">
      <c r="D1399" s="69" t="s">
        <v>51</v>
      </c>
      <c r="E1399" s="104" t="s">
        <v>1143</v>
      </c>
      <c r="F1399" s="142" t="s">
        <v>399</v>
      </c>
      <c r="G1399" s="82" t="n">
        <v>943.567</v>
      </c>
      <c r="H1399" s="82" t="n">
        <v>691.412</v>
      </c>
      <c r="I1399" s="82" t="n">
        <v>0</v>
      </c>
      <c r="J1399" s="82" t="n">
        <v>0</v>
      </c>
      <c r="K1399" s="82" t="n">
        <v>0</v>
      </c>
      <c r="L1399" s="82" t="n">
        <f aca="false">M1399+N1399+O1399+P1399</f>
        <v>0</v>
      </c>
      <c r="M1399" s="82" t="n">
        <v>0</v>
      </c>
      <c r="N1399" s="82" t="n">
        <v>0</v>
      </c>
      <c r="O1399" s="82" t="n">
        <v>0</v>
      </c>
      <c r="P1399" s="82" t="n">
        <v>0</v>
      </c>
      <c r="Q1399" s="82" t="n">
        <v>0</v>
      </c>
      <c r="R1399" s="82" t="n">
        <v>0</v>
      </c>
      <c r="S1399" s="82" t="n">
        <v>0</v>
      </c>
      <c r="T1399" s="82" t="n">
        <v>0</v>
      </c>
      <c r="U1399" s="82" t="n">
        <v>0</v>
      </c>
      <c r="V1399" s="82" t="n">
        <v>0</v>
      </c>
      <c r="W1399" s="82" t="n">
        <v>0</v>
      </c>
      <c r="X1399" s="82" t="n">
        <v>0</v>
      </c>
      <c r="Y1399" s="82" t="n">
        <f aca="false">Z1399+AA1399+AB1399</f>
        <v>252.155</v>
      </c>
      <c r="Z1399" s="82" t="n">
        <v>0</v>
      </c>
      <c r="AA1399" s="82" t="n">
        <v>0</v>
      </c>
      <c r="AB1399" s="82" t="n">
        <v>252.155</v>
      </c>
      <c r="AC1399" s="82" t="n">
        <v>0</v>
      </c>
      <c r="AD1399" s="82" t="n">
        <v>0</v>
      </c>
      <c r="AE1399" s="82" t="n">
        <v>0</v>
      </c>
    </row>
    <row r="1400" customFormat="false" ht="15.75" hidden="false" customHeight="false" outlineLevel="0" collapsed="false">
      <c r="D1400" s="69" t="s">
        <v>82</v>
      </c>
      <c r="E1400" s="104" t="s">
        <v>1030</v>
      </c>
      <c r="F1400" s="142" t="s">
        <v>57</v>
      </c>
      <c r="G1400" s="82" t="n">
        <v>254.203</v>
      </c>
      <c r="H1400" s="82" t="n">
        <v>246.943</v>
      </c>
      <c r="I1400" s="82" t="n">
        <v>0</v>
      </c>
      <c r="J1400" s="82" t="n">
        <v>0</v>
      </c>
      <c r="K1400" s="82" t="n">
        <v>0</v>
      </c>
      <c r="L1400" s="82" t="n">
        <f aca="false">M1400+N1400+O1400+P1400</f>
        <v>0</v>
      </c>
      <c r="M1400" s="82" t="n">
        <v>0</v>
      </c>
      <c r="N1400" s="82" t="n">
        <v>0</v>
      </c>
      <c r="O1400" s="82" t="n">
        <v>0</v>
      </c>
      <c r="P1400" s="82" t="n">
        <v>0</v>
      </c>
      <c r="Q1400" s="82" t="n">
        <v>0</v>
      </c>
      <c r="R1400" s="82" t="n">
        <v>0</v>
      </c>
      <c r="S1400" s="82" t="n">
        <v>0</v>
      </c>
      <c r="T1400" s="82" t="n">
        <v>0</v>
      </c>
      <c r="U1400" s="82" t="n">
        <v>0</v>
      </c>
      <c r="V1400" s="82" t="n">
        <v>0</v>
      </c>
      <c r="W1400" s="82" t="n">
        <v>0</v>
      </c>
      <c r="X1400" s="82" t="n">
        <v>0</v>
      </c>
      <c r="Y1400" s="82" t="n">
        <f aca="false">Z1400+AA1400+AB1400</f>
        <v>7.26</v>
      </c>
      <c r="Z1400" s="82" t="n">
        <v>0</v>
      </c>
      <c r="AA1400" s="82" t="n">
        <v>0</v>
      </c>
      <c r="AB1400" s="82" t="n">
        <v>7.26</v>
      </c>
      <c r="AC1400" s="82" t="n">
        <v>0</v>
      </c>
      <c r="AD1400" s="82" t="n">
        <v>0</v>
      </c>
      <c r="AE1400" s="82" t="n">
        <v>0</v>
      </c>
    </row>
    <row r="1401" customFormat="false" ht="15.75" hidden="false" customHeight="false" outlineLevel="0" collapsed="false">
      <c r="D1401" s="69" t="s">
        <v>101</v>
      </c>
      <c r="E1401" s="104" t="s">
        <v>1032</v>
      </c>
      <c r="F1401" s="142"/>
      <c r="G1401" s="82" t="n">
        <v>279.226</v>
      </c>
      <c r="H1401" s="82" t="n">
        <v>210.353</v>
      </c>
      <c r="I1401" s="82" t="n">
        <v>0</v>
      </c>
      <c r="J1401" s="82" t="n">
        <v>0</v>
      </c>
      <c r="K1401" s="82" t="n">
        <v>0</v>
      </c>
      <c r="L1401" s="82" t="n">
        <f aca="false">M1401+N1401+O1401+P1401</f>
        <v>0</v>
      </c>
      <c r="M1401" s="82" t="n">
        <v>0</v>
      </c>
      <c r="N1401" s="82" t="n">
        <v>0</v>
      </c>
      <c r="O1401" s="82" t="n">
        <v>0</v>
      </c>
      <c r="P1401" s="82" t="n">
        <v>0</v>
      </c>
      <c r="Q1401" s="82" t="n">
        <v>0</v>
      </c>
      <c r="R1401" s="82" t="n">
        <v>0</v>
      </c>
      <c r="S1401" s="82" t="n">
        <v>0</v>
      </c>
      <c r="T1401" s="82" t="n">
        <v>0</v>
      </c>
      <c r="U1401" s="82" t="n">
        <v>0</v>
      </c>
      <c r="V1401" s="82" t="n">
        <v>0</v>
      </c>
      <c r="W1401" s="82" t="n">
        <v>0</v>
      </c>
      <c r="X1401" s="82" t="n">
        <v>0</v>
      </c>
      <c r="Y1401" s="82" t="n">
        <f aca="false">Z1401+AA1401+AB1401</f>
        <v>68.873</v>
      </c>
      <c r="Z1401" s="82" t="n">
        <v>0</v>
      </c>
      <c r="AA1401" s="82" t="n">
        <v>0</v>
      </c>
      <c r="AB1401" s="82" t="n">
        <v>68.873</v>
      </c>
      <c r="AC1401" s="82" t="n">
        <v>0</v>
      </c>
      <c r="AD1401" s="82" t="n">
        <v>0</v>
      </c>
      <c r="AE1401" s="82" t="n">
        <v>0</v>
      </c>
    </row>
    <row r="1402" customFormat="false" ht="15.75" hidden="false" customHeight="false" outlineLevel="0" collapsed="false">
      <c r="D1402" s="69" t="s">
        <v>1034</v>
      </c>
      <c r="E1402" s="151" t="s">
        <v>1035</v>
      </c>
      <c r="F1402" s="142" t="s">
        <v>409</v>
      </c>
      <c r="G1402" s="82" t="n">
        <v>279.226</v>
      </c>
      <c r="H1402" s="82" t="n">
        <v>210.353</v>
      </c>
      <c r="I1402" s="82" t="n">
        <v>0</v>
      </c>
      <c r="J1402" s="82" t="n">
        <v>0</v>
      </c>
      <c r="K1402" s="82" t="n">
        <v>0</v>
      </c>
      <c r="L1402" s="82" t="n">
        <f aca="false">M1402+N1402+O1402+P1402</f>
        <v>0</v>
      </c>
      <c r="M1402" s="82" t="n">
        <v>0</v>
      </c>
      <c r="N1402" s="82" t="n">
        <v>0</v>
      </c>
      <c r="O1402" s="82" t="n">
        <v>0</v>
      </c>
      <c r="P1402" s="82" t="n">
        <v>0</v>
      </c>
      <c r="Q1402" s="82" t="n">
        <v>0</v>
      </c>
      <c r="R1402" s="82" t="n">
        <v>0</v>
      </c>
      <c r="S1402" s="82" t="n">
        <v>0</v>
      </c>
      <c r="T1402" s="82" t="n">
        <v>0</v>
      </c>
      <c r="U1402" s="82" t="n">
        <v>0</v>
      </c>
      <c r="V1402" s="82" t="n">
        <v>0</v>
      </c>
      <c r="W1402" s="82" t="n">
        <v>0</v>
      </c>
      <c r="X1402" s="82" t="n">
        <v>0</v>
      </c>
      <c r="Y1402" s="82" t="n">
        <f aca="false">Z1402+AA1402+AB1402</f>
        <v>68.873</v>
      </c>
      <c r="Z1402" s="82" t="n">
        <v>0</v>
      </c>
      <c r="AA1402" s="82" t="n">
        <v>0</v>
      </c>
      <c r="AB1402" s="82" t="n">
        <v>68.873</v>
      </c>
      <c r="AC1402" s="82" t="n">
        <v>0</v>
      </c>
      <c r="AD1402" s="82" t="n">
        <v>0</v>
      </c>
      <c r="AE1402" s="82" t="n">
        <v>0</v>
      </c>
    </row>
    <row r="1403" customFormat="false" ht="15.75" hidden="false" customHeight="false" outlineLevel="0" collapsed="false">
      <c r="D1403" s="69" t="s">
        <v>1037</v>
      </c>
      <c r="E1403" s="151" t="s">
        <v>1038</v>
      </c>
      <c r="F1403" s="142" t="s">
        <v>130</v>
      </c>
      <c r="G1403" s="82" t="n">
        <v>0</v>
      </c>
      <c r="H1403" s="82" t="n">
        <v>0</v>
      </c>
      <c r="I1403" s="82" t="n">
        <v>0</v>
      </c>
      <c r="J1403" s="82" t="n">
        <v>0</v>
      </c>
      <c r="K1403" s="82" t="n">
        <v>0</v>
      </c>
      <c r="L1403" s="82" t="n">
        <f aca="false">M1403+N1403+O1403+P1403</f>
        <v>0</v>
      </c>
      <c r="M1403" s="82" t="n">
        <v>0</v>
      </c>
      <c r="N1403" s="82" t="n">
        <v>0</v>
      </c>
      <c r="O1403" s="82" t="n">
        <v>0</v>
      </c>
      <c r="P1403" s="82" t="n">
        <v>0</v>
      </c>
      <c r="Q1403" s="82" t="n">
        <v>0</v>
      </c>
      <c r="R1403" s="82" t="n">
        <v>0</v>
      </c>
      <c r="S1403" s="82" t="n">
        <v>0</v>
      </c>
      <c r="T1403" s="82" t="n">
        <v>0</v>
      </c>
      <c r="U1403" s="82" t="n">
        <v>0</v>
      </c>
      <c r="V1403" s="82" t="n">
        <v>0</v>
      </c>
      <c r="W1403" s="82" t="n">
        <v>0</v>
      </c>
      <c r="X1403" s="82" t="n">
        <v>0</v>
      </c>
      <c r="Y1403" s="82" t="n">
        <f aca="false">Z1403+AA1403+AB1403</f>
        <v>0</v>
      </c>
      <c r="Z1403" s="82" t="n">
        <v>0</v>
      </c>
      <c r="AA1403" s="82" t="n">
        <v>0</v>
      </c>
      <c r="AB1403" s="82" t="n">
        <v>0</v>
      </c>
      <c r="AC1403" s="82" t="n">
        <v>0</v>
      </c>
      <c r="AD1403" s="82" t="n">
        <v>0</v>
      </c>
      <c r="AE1403" s="82" t="n">
        <v>0</v>
      </c>
    </row>
    <row r="1404" customFormat="false" ht="15.75" hidden="false" customHeight="false" outlineLevel="0" collapsed="false">
      <c r="D1404" s="69" t="s">
        <v>219</v>
      </c>
      <c r="E1404" s="88" t="s">
        <v>437</v>
      </c>
      <c r="F1404" s="142" t="s">
        <v>332</v>
      </c>
      <c r="G1404" s="82" t="n">
        <v>0</v>
      </c>
      <c r="H1404" s="82" t="n">
        <v>0</v>
      </c>
      <c r="I1404" s="82" t="n">
        <v>0</v>
      </c>
      <c r="J1404" s="82" t="n">
        <v>0</v>
      </c>
      <c r="K1404" s="82" t="n">
        <v>0</v>
      </c>
      <c r="L1404" s="82" t="n">
        <f aca="false">M1404+N1404+O1404+P1404</f>
        <v>0</v>
      </c>
      <c r="M1404" s="82" t="n">
        <v>0</v>
      </c>
      <c r="N1404" s="82" t="n">
        <v>0</v>
      </c>
      <c r="O1404" s="82" t="n">
        <v>0</v>
      </c>
      <c r="P1404" s="82" t="n">
        <v>0</v>
      </c>
      <c r="Q1404" s="82" t="n">
        <v>0</v>
      </c>
      <c r="R1404" s="82" t="n">
        <v>0</v>
      </c>
      <c r="S1404" s="82" t="n">
        <v>0</v>
      </c>
      <c r="T1404" s="82" t="n">
        <v>0</v>
      </c>
      <c r="U1404" s="82" t="n">
        <v>0</v>
      </c>
      <c r="V1404" s="82" t="n">
        <v>0</v>
      </c>
      <c r="W1404" s="82" t="n">
        <v>0</v>
      </c>
      <c r="X1404" s="82" t="n">
        <v>0</v>
      </c>
      <c r="Y1404" s="82" t="n">
        <f aca="false">Z1404+AA1404+AB1404</f>
        <v>0</v>
      </c>
      <c r="Z1404" s="82" t="n">
        <v>0</v>
      </c>
      <c r="AA1404" s="82" t="n">
        <v>0</v>
      </c>
      <c r="AB1404" s="82" t="n">
        <v>0</v>
      </c>
      <c r="AC1404" s="82" t="n">
        <v>0</v>
      </c>
      <c r="AD1404" s="82" t="n">
        <v>0</v>
      </c>
      <c r="AE1404" s="82" t="n">
        <v>0</v>
      </c>
    </row>
    <row r="1405" customFormat="false" ht="15.75" hidden="false" customHeight="false" outlineLevel="0" collapsed="false">
      <c r="D1405" s="69" t="s">
        <v>403</v>
      </c>
      <c r="E1405" s="88" t="s">
        <v>440</v>
      </c>
      <c r="F1405" s="142" t="s">
        <v>154</v>
      </c>
      <c r="G1405" s="82" t="n">
        <v>3188.769</v>
      </c>
      <c r="H1405" s="82" t="n">
        <v>816.498</v>
      </c>
      <c r="I1405" s="82" t="n">
        <v>0</v>
      </c>
      <c r="J1405" s="82" t="n">
        <v>0</v>
      </c>
      <c r="K1405" s="82" t="n">
        <v>0</v>
      </c>
      <c r="L1405" s="82" t="n">
        <f aca="false">M1405+N1405+O1405+P1405</f>
        <v>0</v>
      </c>
      <c r="M1405" s="82" t="n">
        <v>0</v>
      </c>
      <c r="N1405" s="82" t="n">
        <v>0</v>
      </c>
      <c r="O1405" s="82" t="n">
        <v>0</v>
      </c>
      <c r="P1405" s="82" t="n">
        <v>0</v>
      </c>
      <c r="Q1405" s="82" t="n">
        <v>0</v>
      </c>
      <c r="R1405" s="82" t="n">
        <v>0</v>
      </c>
      <c r="S1405" s="82" t="n">
        <v>0</v>
      </c>
      <c r="T1405" s="82" t="n">
        <v>0</v>
      </c>
      <c r="U1405" s="82" t="n">
        <v>0</v>
      </c>
      <c r="V1405" s="82" t="n">
        <v>0</v>
      </c>
      <c r="W1405" s="82" t="n">
        <v>0</v>
      </c>
      <c r="X1405" s="82" t="n">
        <v>0</v>
      </c>
      <c r="Y1405" s="82" t="n">
        <f aca="false">Z1405+AA1405+AB1405</f>
        <v>2372.271</v>
      </c>
      <c r="Z1405" s="82" t="n">
        <v>0</v>
      </c>
      <c r="AA1405" s="82" t="n">
        <v>0</v>
      </c>
      <c r="AB1405" s="82" t="n">
        <v>2372.271</v>
      </c>
      <c r="AC1405" s="82" t="n">
        <v>0</v>
      </c>
      <c r="AD1405" s="82" t="n">
        <v>0</v>
      </c>
      <c r="AE1405" s="82" t="n">
        <v>0</v>
      </c>
    </row>
    <row r="1406" customFormat="false" ht="15.75" hidden="false" customHeight="false" outlineLevel="0" collapsed="false">
      <c r="D1406" s="69" t="s">
        <v>407</v>
      </c>
      <c r="E1406" s="104" t="s">
        <v>1043</v>
      </c>
      <c r="F1406" s="142" t="s">
        <v>445</v>
      </c>
      <c r="G1406" s="82" t="n">
        <v>0</v>
      </c>
      <c r="H1406" s="82" t="n">
        <v>0</v>
      </c>
      <c r="I1406" s="82" t="n">
        <v>0</v>
      </c>
      <c r="J1406" s="82" t="n">
        <v>0</v>
      </c>
      <c r="K1406" s="82" t="n">
        <v>0</v>
      </c>
      <c r="L1406" s="82" t="n">
        <f aca="false">M1406+N1406+O1406+P1406</f>
        <v>0</v>
      </c>
      <c r="M1406" s="82" t="n">
        <v>0</v>
      </c>
      <c r="N1406" s="82" t="n">
        <v>0</v>
      </c>
      <c r="O1406" s="82" t="n">
        <v>0</v>
      </c>
      <c r="P1406" s="82" t="n">
        <v>0</v>
      </c>
      <c r="Q1406" s="82" t="n">
        <v>0</v>
      </c>
      <c r="R1406" s="82" t="n">
        <v>0</v>
      </c>
      <c r="S1406" s="82" t="n">
        <v>0</v>
      </c>
      <c r="T1406" s="82" t="n">
        <v>0</v>
      </c>
      <c r="U1406" s="82" t="n">
        <v>0</v>
      </c>
      <c r="V1406" s="82" t="n">
        <v>0</v>
      </c>
      <c r="W1406" s="82" t="n">
        <v>0</v>
      </c>
      <c r="X1406" s="82" t="n">
        <v>0</v>
      </c>
      <c r="Y1406" s="82" t="n">
        <f aca="false">Z1406+AA1406+AB1406</f>
        <v>0</v>
      </c>
      <c r="Z1406" s="82" t="n">
        <v>0</v>
      </c>
      <c r="AA1406" s="82" t="n">
        <v>0</v>
      </c>
      <c r="AB1406" s="82" t="n">
        <v>0</v>
      </c>
      <c r="AC1406" s="82" t="n">
        <v>0</v>
      </c>
      <c r="AD1406" s="82" t="n">
        <v>0</v>
      </c>
      <c r="AE1406" s="82" t="n">
        <v>0</v>
      </c>
    </row>
    <row r="1407" customFormat="false" ht="15.75" hidden="false" customHeight="false" outlineLevel="0" collapsed="false">
      <c r="D1407" s="69" t="s">
        <v>435</v>
      </c>
      <c r="E1407" s="104" t="s">
        <v>1046</v>
      </c>
      <c r="F1407" s="142" t="s">
        <v>450</v>
      </c>
      <c r="G1407" s="82" t="n">
        <v>0.451</v>
      </c>
      <c r="H1407" s="82" t="n">
        <v>0.451</v>
      </c>
      <c r="I1407" s="82" t="n">
        <v>0</v>
      </c>
      <c r="J1407" s="82" t="n">
        <v>0</v>
      </c>
      <c r="K1407" s="82" t="n">
        <v>0</v>
      </c>
      <c r="L1407" s="82" t="n">
        <f aca="false">M1407+N1407+O1407+P1407</f>
        <v>0</v>
      </c>
      <c r="M1407" s="82" t="n">
        <v>0</v>
      </c>
      <c r="N1407" s="82" t="n">
        <v>0</v>
      </c>
      <c r="O1407" s="82" t="n">
        <v>0</v>
      </c>
      <c r="P1407" s="82" t="n">
        <v>0</v>
      </c>
      <c r="Q1407" s="82" t="n">
        <v>0</v>
      </c>
      <c r="R1407" s="82" t="n">
        <v>0</v>
      </c>
      <c r="S1407" s="82" t="n">
        <v>0</v>
      </c>
      <c r="T1407" s="82" t="n">
        <v>0</v>
      </c>
      <c r="U1407" s="82" t="n">
        <v>0</v>
      </c>
      <c r="V1407" s="82" t="n">
        <v>0</v>
      </c>
      <c r="W1407" s="82" t="n">
        <v>0</v>
      </c>
      <c r="X1407" s="82" t="n">
        <v>0</v>
      </c>
      <c r="Y1407" s="82" t="n">
        <f aca="false">Z1407+AA1407+AB1407</f>
        <v>0</v>
      </c>
      <c r="Z1407" s="82" t="n">
        <v>0</v>
      </c>
      <c r="AA1407" s="82" t="n">
        <v>0</v>
      </c>
      <c r="AB1407" s="82" t="n">
        <v>0</v>
      </c>
      <c r="AC1407" s="82" t="n">
        <v>0</v>
      </c>
      <c r="AD1407" s="82" t="n">
        <v>0</v>
      </c>
      <c r="AE1407" s="82" t="n">
        <v>0</v>
      </c>
    </row>
    <row r="1408" customFormat="false" ht="15.75" hidden="false" customHeight="false" outlineLevel="0" collapsed="false">
      <c r="D1408" s="69" t="s">
        <v>1033</v>
      </c>
      <c r="E1408" s="104" t="s">
        <v>1049</v>
      </c>
      <c r="F1408" s="142" t="s">
        <v>454</v>
      </c>
      <c r="G1408" s="82" t="n">
        <v>0</v>
      </c>
      <c r="H1408" s="82" t="n">
        <v>0</v>
      </c>
      <c r="I1408" s="82" t="n">
        <v>0</v>
      </c>
      <c r="J1408" s="82" t="n">
        <v>0</v>
      </c>
      <c r="K1408" s="82" t="n">
        <v>0</v>
      </c>
      <c r="L1408" s="82" t="n">
        <f aca="false">M1408+N1408+O1408+P1408</f>
        <v>0</v>
      </c>
      <c r="M1408" s="82" t="n">
        <v>0</v>
      </c>
      <c r="N1408" s="82" t="n">
        <v>0</v>
      </c>
      <c r="O1408" s="82" t="n">
        <v>0</v>
      </c>
      <c r="P1408" s="82" t="n">
        <v>0</v>
      </c>
      <c r="Q1408" s="82" t="n">
        <v>0</v>
      </c>
      <c r="R1408" s="82" t="n">
        <v>0</v>
      </c>
      <c r="S1408" s="82" t="n">
        <v>0</v>
      </c>
      <c r="T1408" s="82" t="n">
        <v>0</v>
      </c>
      <c r="U1408" s="82" t="n">
        <v>0</v>
      </c>
      <c r="V1408" s="82" t="n">
        <v>0</v>
      </c>
      <c r="W1408" s="82" t="n">
        <v>0</v>
      </c>
      <c r="X1408" s="82" t="n">
        <v>0</v>
      </c>
      <c r="Y1408" s="82" t="n">
        <f aca="false">Z1408+AA1408+AB1408</f>
        <v>0</v>
      </c>
      <c r="Z1408" s="82" t="n">
        <v>0</v>
      </c>
      <c r="AA1408" s="82" t="n">
        <v>0</v>
      </c>
      <c r="AB1408" s="82" t="n">
        <v>0</v>
      </c>
      <c r="AC1408" s="82" t="n">
        <v>0</v>
      </c>
      <c r="AD1408" s="82" t="n">
        <v>0</v>
      </c>
      <c r="AE1408" s="82" t="n">
        <v>0</v>
      </c>
    </row>
    <row r="1409" customFormat="false" ht="15.75" hidden="false" customHeight="false" outlineLevel="0" collapsed="false">
      <c r="D1409" s="69" t="s">
        <v>1052</v>
      </c>
      <c r="E1409" s="104" t="s">
        <v>1053</v>
      </c>
      <c r="F1409" s="142" t="s">
        <v>459</v>
      </c>
      <c r="G1409" s="82" t="n">
        <v>169.811</v>
      </c>
      <c r="H1409" s="82" t="n">
        <v>68.143</v>
      </c>
      <c r="I1409" s="82" t="n">
        <v>0</v>
      </c>
      <c r="J1409" s="82" t="n">
        <v>0</v>
      </c>
      <c r="K1409" s="82" t="n">
        <v>0</v>
      </c>
      <c r="L1409" s="82" t="n">
        <f aca="false">M1409+N1409+O1409+P1409</f>
        <v>0</v>
      </c>
      <c r="M1409" s="82" t="n">
        <v>0</v>
      </c>
      <c r="N1409" s="82" t="n">
        <v>0</v>
      </c>
      <c r="O1409" s="82" t="n">
        <v>0</v>
      </c>
      <c r="P1409" s="82" t="n">
        <v>0</v>
      </c>
      <c r="Q1409" s="82" t="n">
        <v>0</v>
      </c>
      <c r="R1409" s="82" t="n">
        <v>0</v>
      </c>
      <c r="S1409" s="82" t="n">
        <v>0</v>
      </c>
      <c r="T1409" s="82" t="n">
        <v>0</v>
      </c>
      <c r="U1409" s="82" t="n">
        <v>0</v>
      </c>
      <c r="V1409" s="82" t="n">
        <v>0</v>
      </c>
      <c r="W1409" s="82" t="n">
        <v>0</v>
      </c>
      <c r="X1409" s="82" t="n">
        <v>0</v>
      </c>
      <c r="Y1409" s="82" t="n">
        <f aca="false">Z1409+AA1409+AB1409</f>
        <v>101.668</v>
      </c>
      <c r="Z1409" s="82" t="n">
        <v>0</v>
      </c>
      <c r="AA1409" s="82" t="n">
        <v>0</v>
      </c>
      <c r="AB1409" s="82" t="n">
        <v>101.668</v>
      </c>
      <c r="AC1409" s="82" t="n">
        <v>0</v>
      </c>
      <c r="AD1409" s="82" t="n">
        <v>0</v>
      </c>
      <c r="AE1409" s="82" t="n">
        <v>0</v>
      </c>
    </row>
    <row r="1410" customFormat="false" ht="15.75" hidden="false" customHeight="false" outlineLevel="0" collapsed="false">
      <c r="D1410" s="69" t="s">
        <v>1036</v>
      </c>
      <c r="E1410" s="104" t="s">
        <v>1056</v>
      </c>
      <c r="F1410" s="142" t="s">
        <v>463</v>
      </c>
      <c r="G1410" s="82" t="n">
        <v>154.116</v>
      </c>
      <c r="H1410" s="82" t="n">
        <v>149.149</v>
      </c>
      <c r="I1410" s="82" t="n">
        <v>0</v>
      </c>
      <c r="J1410" s="82" t="n">
        <v>0</v>
      </c>
      <c r="K1410" s="82" t="n">
        <v>0</v>
      </c>
      <c r="L1410" s="82" t="n">
        <f aca="false">M1410+N1410+O1410+P1410</f>
        <v>0</v>
      </c>
      <c r="M1410" s="82" t="n">
        <v>0</v>
      </c>
      <c r="N1410" s="82" t="n">
        <v>0</v>
      </c>
      <c r="O1410" s="82" t="n">
        <v>0</v>
      </c>
      <c r="P1410" s="82" t="n">
        <v>0</v>
      </c>
      <c r="Q1410" s="82" t="n">
        <v>0</v>
      </c>
      <c r="R1410" s="82" t="n">
        <v>0</v>
      </c>
      <c r="S1410" s="82" t="n">
        <v>0</v>
      </c>
      <c r="T1410" s="82" t="n">
        <v>0</v>
      </c>
      <c r="U1410" s="82" t="n">
        <v>0</v>
      </c>
      <c r="V1410" s="82" t="n">
        <v>0</v>
      </c>
      <c r="W1410" s="82" t="n">
        <v>0</v>
      </c>
      <c r="X1410" s="82" t="n">
        <v>0</v>
      </c>
      <c r="Y1410" s="82" t="n">
        <f aca="false">Z1410+AA1410+AB1410</f>
        <v>4.967</v>
      </c>
      <c r="Z1410" s="82" t="n">
        <v>0</v>
      </c>
      <c r="AA1410" s="82" t="n">
        <v>0</v>
      </c>
      <c r="AB1410" s="82" t="n">
        <v>4.967</v>
      </c>
      <c r="AC1410" s="82" t="n">
        <v>0</v>
      </c>
      <c r="AD1410" s="82" t="n">
        <v>0</v>
      </c>
      <c r="AE1410" s="82" t="n">
        <v>0</v>
      </c>
    </row>
    <row r="1411" customFormat="false" ht="15.75" hidden="false" customHeight="false" outlineLevel="0" collapsed="false">
      <c r="D1411" s="69" t="s">
        <v>1059</v>
      </c>
      <c r="E1411" s="104" t="s">
        <v>1060</v>
      </c>
      <c r="F1411" s="142" t="s">
        <v>468</v>
      </c>
      <c r="G1411" s="82" t="n">
        <v>2807.665</v>
      </c>
      <c r="H1411" s="82" t="n">
        <v>543.644</v>
      </c>
      <c r="I1411" s="82" t="n">
        <v>0</v>
      </c>
      <c r="J1411" s="82" t="n">
        <v>0</v>
      </c>
      <c r="K1411" s="82" t="n">
        <v>0</v>
      </c>
      <c r="L1411" s="82" t="n">
        <f aca="false">M1411+N1411+O1411+P1411</f>
        <v>0</v>
      </c>
      <c r="M1411" s="82" t="n">
        <v>0</v>
      </c>
      <c r="N1411" s="82" t="n">
        <v>0</v>
      </c>
      <c r="O1411" s="82" t="n">
        <v>0</v>
      </c>
      <c r="P1411" s="82" t="n">
        <v>0</v>
      </c>
      <c r="Q1411" s="82" t="n">
        <v>0</v>
      </c>
      <c r="R1411" s="82" t="n">
        <v>0</v>
      </c>
      <c r="S1411" s="82" t="n">
        <v>0</v>
      </c>
      <c r="T1411" s="82" t="n">
        <v>0</v>
      </c>
      <c r="U1411" s="82" t="n">
        <v>0</v>
      </c>
      <c r="V1411" s="82" t="n">
        <v>0</v>
      </c>
      <c r="W1411" s="82" t="n">
        <v>0</v>
      </c>
      <c r="X1411" s="82" t="n">
        <v>0</v>
      </c>
      <c r="Y1411" s="82" t="n">
        <f aca="false">Z1411+AA1411+AB1411</f>
        <v>2264.021</v>
      </c>
      <c r="Z1411" s="82" t="n">
        <v>0</v>
      </c>
      <c r="AA1411" s="82" t="n">
        <v>0</v>
      </c>
      <c r="AB1411" s="82" t="n">
        <v>2264.021</v>
      </c>
      <c r="AC1411" s="82" t="n">
        <v>0</v>
      </c>
      <c r="AD1411" s="82" t="n">
        <v>0</v>
      </c>
      <c r="AE1411" s="82" t="n">
        <v>0</v>
      </c>
    </row>
    <row r="1412" customFormat="false" ht="15.75" hidden="false" customHeight="false" outlineLevel="0" collapsed="false">
      <c r="D1412" s="69" t="s">
        <v>1063</v>
      </c>
      <c r="E1412" s="104" t="s">
        <v>1064</v>
      </c>
      <c r="F1412" s="142" t="s">
        <v>473</v>
      </c>
      <c r="G1412" s="82" t="n">
        <v>27.054</v>
      </c>
      <c r="H1412" s="82" t="n">
        <v>27.054</v>
      </c>
      <c r="I1412" s="82" t="n">
        <v>0</v>
      </c>
      <c r="J1412" s="82" t="n">
        <v>0</v>
      </c>
      <c r="K1412" s="82" t="n">
        <v>0</v>
      </c>
      <c r="L1412" s="82" t="n">
        <f aca="false">M1412+N1412+O1412+P1412</f>
        <v>0</v>
      </c>
      <c r="M1412" s="82" t="n">
        <v>0</v>
      </c>
      <c r="N1412" s="82" t="n">
        <v>0</v>
      </c>
      <c r="O1412" s="82" t="n">
        <v>0</v>
      </c>
      <c r="P1412" s="82" t="n">
        <v>0</v>
      </c>
      <c r="Q1412" s="82" t="n">
        <v>0</v>
      </c>
      <c r="R1412" s="82" t="n">
        <v>0</v>
      </c>
      <c r="S1412" s="82" t="n">
        <v>0</v>
      </c>
      <c r="T1412" s="82" t="n">
        <v>0</v>
      </c>
      <c r="U1412" s="82" t="n">
        <v>0</v>
      </c>
      <c r="V1412" s="82" t="n">
        <v>0</v>
      </c>
      <c r="W1412" s="82" t="n">
        <v>0</v>
      </c>
      <c r="X1412" s="82" t="n">
        <v>0</v>
      </c>
      <c r="Y1412" s="82" t="n">
        <f aca="false">Z1412+AA1412+AB1412</f>
        <v>0</v>
      </c>
      <c r="Z1412" s="82" t="n">
        <v>0</v>
      </c>
      <c r="AA1412" s="82" t="n">
        <v>0</v>
      </c>
      <c r="AB1412" s="82" t="n">
        <v>0</v>
      </c>
      <c r="AC1412" s="82" t="n">
        <v>0</v>
      </c>
      <c r="AD1412" s="82" t="n">
        <v>0</v>
      </c>
      <c r="AE1412" s="82" t="n">
        <v>0</v>
      </c>
    </row>
    <row r="1413" customFormat="false" ht="15.75" hidden="false" customHeight="false" outlineLevel="0" collapsed="false">
      <c r="D1413" s="69" t="s">
        <v>1067</v>
      </c>
      <c r="E1413" s="104" t="s">
        <v>1068</v>
      </c>
      <c r="F1413" s="142" t="s">
        <v>478</v>
      </c>
      <c r="G1413" s="82" t="n">
        <v>0</v>
      </c>
      <c r="H1413" s="82" t="n">
        <v>0</v>
      </c>
      <c r="I1413" s="82" t="n">
        <v>0</v>
      </c>
      <c r="J1413" s="82" t="n">
        <v>0</v>
      </c>
      <c r="K1413" s="82" t="n">
        <v>0</v>
      </c>
      <c r="L1413" s="82" t="n">
        <f aca="false">M1413+N1413+O1413+P1413</f>
        <v>0</v>
      </c>
      <c r="M1413" s="82" t="n">
        <v>0</v>
      </c>
      <c r="N1413" s="82" t="n">
        <v>0</v>
      </c>
      <c r="O1413" s="82" t="n">
        <v>0</v>
      </c>
      <c r="P1413" s="82" t="n">
        <v>0</v>
      </c>
      <c r="Q1413" s="82" t="n">
        <v>0</v>
      </c>
      <c r="R1413" s="82" t="n">
        <v>0</v>
      </c>
      <c r="S1413" s="82" t="n">
        <v>0</v>
      </c>
      <c r="T1413" s="82" t="n">
        <v>0</v>
      </c>
      <c r="U1413" s="82" t="n">
        <v>0</v>
      </c>
      <c r="V1413" s="82" t="n">
        <v>0</v>
      </c>
      <c r="W1413" s="82" t="n">
        <v>0</v>
      </c>
      <c r="X1413" s="82" t="n">
        <v>0</v>
      </c>
      <c r="Y1413" s="82" t="n">
        <f aca="false">Z1413+AA1413+AB1413</f>
        <v>0</v>
      </c>
      <c r="Z1413" s="82" t="n">
        <v>0</v>
      </c>
      <c r="AA1413" s="82" t="n">
        <v>0</v>
      </c>
      <c r="AB1413" s="82" t="n">
        <v>0</v>
      </c>
      <c r="AC1413" s="82" t="n">
        <v>0</v>
      </c>
      <c r="AD1413" s="82" t="n">
        <v>0</v>
      </c>
      <c r="AE1413" s="82" t="n">
        <v>0</v>
      </c>
    </row>
    <row r="1414" customFormat="false" ht="15.75" hidden="false" customHeight="false" outlineLevel="0" collapsed="false">
      <c r="D1414" s="69" t="s">
        <v>1071</v>
      </c>
      <c r="E1414" s="104" t="s">
        <v>1072</v>
      </c>
      <c r="F1414" s="142" t="s">
        <v>483</v>
      </c>
      <c r="G1414" s="82" t="n">
        <v>7.037</v>
      </c>
      <c r="H1414" s="82" t="n">
        <v>5.422</v>
      </c>
      <c r="I1414" s="82" t="n">
        <v>0</v>
      </c>
      <c r="J1414" s="82" t="n">
        <v>0</v>
      </c>
      <c r="K1414" s="82" t="n">
        <v>0</v>
      </c>
      <c r="L1414" s="82" t="n">
        <f aca="false">M1414+N1414+O1414+P1414</f>
        <v>0</v>
      </c>
      <c r="M1414" s="82" t="n">
        <v>0</v>
      </c>
      <c r="N1414" s="82" t="n">
        <v>0</v>
      </c>
      <c r="O1414" s="82" t="n">
        <v>0</v>
      </c>
      <c r="P1414" s="82" t="n">
        <v>0</v>
      </c>
      <c r="Q1414" s="82" t="n">
        <v>0</v>
      </c>
      <c r="R1414" s="82" t="n">
        <v>0</v>
      </c>
      <c r="S1414" s="82" t="n">
        <v>0</v>
      </c>
      <c r="T1414" s="82" t="n">
        <v>0</v>
      </c>
      <c r="U1414" s="82" t="n">
        <v>0</v>
      </c>
      <c r="V1414" s="82" t="n">
        <v>0</v>
      </c>
      <c r="W1414" s="82" t="n">
        <v>0</v>
      </c>
      <c r="X1414" s="82" t="n">
        <v>0</v>
      </c>
      <c r="Y1414" s="82" t="n">
        <f aca="false">Z1414+AA1414+AB1414</f>
        <v>1.615</v>
      </c>
      <c r="Z1414" s="82" t="n">
        <v>0</v>
      </c>
      <c r="AA1414" s="82" t="n">
        <v>0</v>
      </c>
      <c r="AB1414" s="82" t="n">
        <v>1.615</v>
      </c>
      <c r="AC1414" s="82" t="n">
        <v>0</v>
      </c>
      <c r="AD1414" s="82" t="n">
        <v>0</v>
      </c>
      <c r="AE1414" s="82" t="n">
        <v>0</v>
      </c>
    </row>
    <row r="1415" customFormat="false" ht="15.75" hidden="false" customHeight="false" outlineLevel="0" collapsed="false">
      <c r="D1415" s="69" t="s">
        <v>1144</v>
      </c>
      <c r="E1415" s="104" t="s">
        <v>1077</v>
      </c>
      <c r="F1415" s="142" t="s">
        <v>488</v>
      </c>
      <c r="G1415" s="82" t="n">
        <v>22.635</v>
      </c>
      <c r="H1415" s="82" t="n">
        <v>22.635</v>
      </c>
      <c r="I1415" s="82" t="n">
        <v>0</v>
      </c>
      <c r="J1415" s="82" t="n">
        <v>0</v>
      </c>
      <c r="K1415" s="82" t="n">
        <v>0</v>
      </c>
      <c r="L1415" s="82" t="n">
        <f aca="false">M1415+N1415+O1415+P1415</f>
        <v>0</v>
      </c>
      <c r="M1415" s="82" t="n">
        <v>0</v>
      </c>
      <c r="N1415" s="82" t="n">
        <v>0</v>
      </c>
      <c r="O1415" s="82" t="n">
        <v>0</v>
      </c>
      <c r="P1415" s="82" t="n">
        <v>0</v>
      </c>
      <c r="Q1415" s="82" t="n">
        <v>0</v>
      </c>
      <c r="R1415" s="82" t="n">
        <v>0</v>
      </c>
      <c r="S1415" s="82" t="n">
        <v>0</v>
      </c>
      <c r="T1415" s="82" t="n">
        <v>0</v>
      </c>
      <c r="U1415" s="82" t="n">
        <v>0</v>
      </c>
      <c r="V1415" s="82" t="n">
        <v>0</v>
      </c>
      <c r="W1415" s="82" t="n">
        <v>0</v>
      </c>
      <c r="X1415" s="82" t="n">
        <v>0</v>
      </c>
      <c r="Y1415" s="82" t="n">
        <f aca="false">Z1415+AA1415+AB1415</f>
        <v>0</v>
      </c>
      <c r="Z1415" s="82" t="n">
        <v>0</v>
      </c>
      <c r="AA1415" s="82" t="n">
        <v>0</v>
      </c>
      <c r="AB1415" s="82" t="n">
        <v>0</v>
      </c>
      <c r="AC1415" s="82" t="n">
        <v>0</v>
      </c>
      <c r="AD1415" s="82" t="n">
        <v>0</v>
      </c>
      <c r="AE1415" s="82" t="n">
        <v>0</v>
      </c>
    </row>
    <row r="1416" customFormat="false" ht="15.75" hidden="false" customHeight="false" outlineLevel="0" collapsed="false">
      <c r="D1416" s="69" t="s">
        <v>1039</v>
      </c>
      <c r="E1416" s="88" t="s">
        <v>519</v>
      </c>
      <c r="F1416" s="142" t="s">
        <v>520</v>
      </c>
      <c r="G1416" s="82" t="n">
        <v>12.794</v>
      </c>
      <c r="H1416" s="82" t="n">
        <v>12.794</v>
      </c>
      <c r="I1416" s="82" t="n">
        <v>0</v>
      </c>
      <c r="J1416" s="82" t="n">
        <v>0</v>
      </c>
      <c r="K1416" s="82" t="n">
        <v>0</v>
      </c>
      <c r="L1416" s="82" t="n">
        <f aca="false">M1416+N1416+O1416+P1416</f>
        <v>0</v>
      </c>
      <c r="M1416" s="82" t="n">
        <v>0</v>
      </c>
      <c r="N1416" s="82" t="n">
        <v>0</v>
      </c>
      <c r="O1416" s="82" t="n">
        <v>0</v>
      </c>
      <c r="P1416" s="82" t="n">
        <v>0</v>
      </c>
      <c r="Q1416" s="82" t="n">
        <v>0</v>
      </c>
      <c r="R1416" s="82" t="n">
        <v>0</v>
      </c>
      <c r="S1416" s="82" t="n">
        <v>0</v>
      </c>
      <c r="T1416" s="82" t="n">
        <v>0</v>
      </c>
      <c r="U1416" s="82" t="n">
        <v>0</v>
      </c>
      <c r="V1416" s="82" t="n">
        <v>0</v>
      </c>
      <c r="W1416" s="82" t="n">
        <v>0</v>
      </c>
      <c r="X1416" s="82" t="n">
        <v>0</v>
      </c>
      <c r="Y1416" s="82" t="n">
        <f aca="false">Z1416+AA1416+AB1416</f>
        <v>0</v>
      </c>
      <c r="Z1416" s="82" t="n">
        <v>0</v>
      </c>
      <c r="AA1416" s="82" t="n">
        <v>0</v>
      </c>
      <c r="AB1416" s="82" t="n">
        <v>0</v>
      </c>
      <c r="AC1416" s="82" t="n">
        <v>0</v>
      </c>
      <c r="AD1416" s="82" t="n">
        <v>0</v>
      </c>
      <c r="AE1416" s="82" t="n">
        <v>0</v>
      </c>
    </row>
    <row r="1417" customFormat="false" ht="15.75" hidden="false" customHeight="false" outlineLevel="0" collapsed="false">
      <c r="D1417" s="69" t="s">
        <v>1040</v>
      </c>
      <c r="E1417" s="88" t="s">
        <v>1082</v>
      </c>
      <c r="F1417" s="142" t="s">
        <v>496</v>
      </c>
      <c r="G1417" s="82" t="n">
        <v>4880.199</v>
      </c>
      <c r="H1417" s="82" t="n">
        <v>4880.199</v>
      </c>
      <c r="I1417" s="82" t="n">
        <v>0</v>
      </c>
      <c r="J1417" s="82" t="n">
        <v>0</v>
      </c>
      <c r="K1417" s="82" t="n">
        <v>0</v>
      </c>
      <c r="L1417" s="82" t="n">
        <f aca="false">M1417+N1417+O1417+P1417</f>
        <v>0</v>
      </c>
      <c r="M1417" s="82" t="n">
        <v>0</v>
      </c>
      <c r="N1417" s="82" t="n">
        <v>0</v>
      </c>
      <c r="O1417" s="82" t="n">
        <v>0</v>
      </c>
      <c r="P1417" s="82" t="n">
        <v>0</v>
      </c>
      <c r="Q1417" s="82" t="n">
        <v>0</v>
      </c>
      <c r="R1417" s="82" t="n">
        <v>0</v>
      </c>
      <c r="S1417" s="82" t="n">
        <v>0</v>
      </c>
      <c r="T1417" s="82" t="n">
        <v>0</v>
      </c>
      <c r="U1417" s="82" t="n">
        <v>0</v>
      </c>
      <c r="V1417" s="82" t="n">
        <v>0</v>
      </c>
      <c r="W1417" s="82" t="n">
        <v>0</v>
      </c>
      <c r="X1417" s="82" t="n">
        <v>0</v>
      </c>
      <c r="Y1417" s="82" t="n">
        <f aca="false">Z1417+AA1417+AB1417</f>
        <v>0</v>
      </c>
      <c r="Z1417" s="82" t="n">
        <v>0</v>
      </c>
      <c r="AA1417" s="82" t="n">
        <v>0</v>
      </c>
      <c r="AB1417" s="82" t="n">
        <v>0</v>
      </c>
      <c r="AC1417" s="82" t="n">
        <v>0</v>
      </c>
      <c r="AD1417" s="82" t="n">
        <v>0</v>
      </c>
      <c r="AE1417" s="82" t="n">
        <v>0</v>
      </c>
    </row>
    <row r="1418" customFormat="false" ht="15.75" hidden="false" customHeight="false" outlineLevel="0" collapsed="false">
      <c r="D1418" s="69" t="s">
        <v>1080</v>
      </c>
      <c r="E1418" s="88" t="s">
        <v>1083</v>
      </c>
      <c r="F1418" s="142" t="s">
        <v>511</v>
      </c>
      <c r="G1418" s="82" t="n">
        <v>0</v>
      </c>
      <c r="H1418" s="82" t="n">
        <v>0</v>
      </c>
      <c r="I1418" s="82" t="n">
        <v>0</v>
      </c>
      <c r="J1418" s="82" t="n">
        <v>0</v>
      </c>
      <c r="K1418" s="82" t="n">
        <v>0</v>
      </c>
      <c r="L1418" s="82" t="n">
        <f aca="false">M1418+N1418+O1418+P1418</f>
        <v>0</v>
      </c>
      <c r="M1418" s="82" t="n">
        <v>0</v>
      </c>
      <c r="N1418" s="82" t="n">
        <v>0</v>
      </c>
      <c r="O1418" s="82" t="n">
        <v>0</v>
      </c>
      <c r="P1418" s="82" t="n">
        <v>0</v>
      </c>
      <c r="Q1418" s="82" t="n">
        <v>0</v>
      </c>
      <c r="R1418" s="82" t="n">
        <v>0</v>
      </c>
      <c r="S1418" s="82" t="n">
        <v>0</v>
      </c>
      <c r="T1418" s="82" t="n">
        <v>0</v>
      </c>
      <c r="U1418" s="82" t="n">
        <v>0</v>
      </c>
      <c r="V1418" s="82" t="n">
        <v>0</v>
      </c>
      <c r="W1418" s="82" t="n">
        <v>0</v>
      </c>
      <c r="X1418" s="82" t="n">
        <v>0</v>
      </c>
      <c r="Y1418" s="82" t="n">
        <f aca="false">Z1418+AA1418+AB1418</f>
        <v>0</v>
      </c>
      <c r="Z1418" s="82" t="n">
        <v>0</v>
      </c>
      <c r="AA1418" s="82" t="n">
        <v>0</v>
      </c>
      <c r="AB1418" s="82" t="n">
        <v>0</v>
      </c>
      <c r="AC1418" s="82" t="n">
        <v>0</v>
      </c>
      <c r="AD1418" s="82" t="n">
        <v>0</v>
      </c>
      <c r="AE1418" s="82" t="n">
        <v>0</v>
      </c>
    </row>
    <row r="1419" customFormat="false" ht="15.75" hidden="true" customHeight="false" outlineLevel="0" collapsed="false">
      <c r="D1419" s="69"/>
      <c r="E1419" s="88"/>
      <c r="F1419" s="142"/>
      <c r="G1419" s="82" t="n">
        <v>0</v>
      </c>
      <c r="H1419" s="82" t="n">
        <v>0</v>
      </c>
      <c r="I1419" s="82" t="n">
        <v>0</v>
      </c>
      <c r="J1419" s="82" t="n">
        <v>0</v>
      </c>
      <c r="K1419" s="82" t="n">
        <v>0</v>
      </c>
      <c r="L1419" s="82" t="n">
        <f aca="false">M1419+N1419+O1419+P1419</f>
        <v>0</v>
      </c>
      <c r="M1419" s="82" t="n">
        <v>0</v>
      </c>
      <c r="N1419" s="82" t="n">
        <v>0</v>
      </c>
      <c r="O1419" s="82" t="n">
        <v>0</v>
      </c>
      <c r="P1419" s="82" t="n">
        <v>0</v>
      </c>
      <c r="Q1419" s="82" t="n">
        <v>0</v>
      </c>
      <c r="R1419" s="82" t="n">
        <v>0</v>
      </c>
      <c r="S1419" s="82" t="n">
        <v>0</v>
      </c>
      <c r="T1419" s="82" t="n">
        <v>0</v>
      </c>
      <c r="U1419" s="82" t="n">
        <v>0</v>
      </c>
      <c r="V1419" s="82" t="n">
        <v>0</v>
      </c>
      <c r="W1419" s="82" t="n">
        <v>0</v>
      </c>
      <c r="X1419" s="82" t="n">
        <v>0</v>
      </c>
      <c r="Y1419" s="82" t="n">
        <f aca="false">Z1419+AA1419+AB1419</f>
        <v>0</v>
      </c>
      <c r="Z1419" s="82" t="n">
        <v>0</v>
      </c>
      <c r="AA1419" s="82" t="n">
        <v>0</v>
      </c>
      <c r="AB1419" s="82" t="n">
        <v>0</v>
      </c>
      <c r="AC1419" s="82" t="n">
        <v>0</v>
      </c>
      <c r="AD1419" s="82" t="n">
        <v>0</v>
      </c>
      <c r="AE1419" s="82" t="n">
        <v>0</v>
      </c>
    </row>
    <row r="1420" customFormat="false" ht="15.75" hidden="false" customHeight="false" outlineLevel="0" collapsed="false">
      <c r="D1420" s="69" t="s">
        <v>1084</v>
      </c>
      <c r="E1420" s="88" t="s">
        <v>611</v>
      </c>
      <c r="F1420" s="142" t="s">
        <v>123</v>
      </c>
      <c r="G1420" s="82" t="n">
        <v>3.956</v>
      </c>
      <c r="H1420" s="82" t="n">
        <v>3.956</v>
      </c>
      <c r="I1420" s="82" t="n">
        <v>0</v>
      </c>
      <c r="J1420" s="82" t="n">
        <v>0</v>
      </c>
      <c r="K1420" s="82" t="n">
        <v>0</v>
      </c>
      <c r="L1420" s="82" t="n">
        <f aca="false">M1420+N1420+O1420+P1420</f>
        <v>0</v>
      </c>
      <c r="M1420" s="82" t="n">
        <v>0</v>
      </c>
      <c r="N1420" s="82" t="n">
        <v>0</v>
      </c>
      <c r="O1420" s="82" t="n">
        <v>0</v>
      </c>
      <c r="P1420" s="82" t="n">
        <v>0</v>
      </c>
      <c r="Q1420" s="82" t="n">
        <v>0</v>
      </c>
      <c r="R1420" s="82" t="n">
        <v>0</v>
      </c>
      <c r="S1420" s="82" t="n">
        <v>0</v>
      </c>
      <c r="T1420" s="82" t="n">
        <v>0</v>
      </c>
      <c r="U1420" s="82" t="n">
        <v>0</v>
      </c>
      <c r="V1420" s="82" t="n">
        <v>0</v>
      </c>
      <c r="W1420" s="82" t="n">
        <v>0</v>
      </c>
      <c r="X1420" s="82" t="n">
        <v>0</v>
      </c>
      <c r="Y1420" s="82" t="n">
        <f aca="false">Z1420+AA1420+AB1420</f>
        <v>0</v>
      </c>
      <c r="Z1420" s="82" t="n">
        <v>0</v>
      </c>
      <c r="AA1420" s="82" t="n">
        <v>0</v>
      </c>
      <c r="AB1420" s="82" t="n">
        <v>0</v>
      </c>
      <c r="AC1420" s="82" t="n">
        <v>0</v>
      </c>
      <c r="AD1420" s="82" t="n">
        <v>0</v>
      </c>
      <c r="AE1420" s="82" t="n">
        <v>0</v>
      </c>
    </row>
    <row r="1421" customFormat="false" ht="15.75" hidden="false" customHeight="false" outlineLevel="0" collapsed="false">
      <c r="D1421" s="69" t="s">
        <v>405</v>
      </c>
      <c r="E1421" s="88" t="s">
        <v>1087</v>
      </c>
      <c r="F1421" s="142"/>
      <c r="G1421" s="82" t="n">
        <v>0</v>
      </c>
      <c r="H1421" s="82" t="n">
        <v>0</v>
      </c>
      <c r="I1421" s="82" t="n">
        <v>0</v>
      </c>
      <c r="J1421" s="82" t="n">
        <v>0</v>
      </c>
      <c r="K1421" s="82" t="n">
        <v>0</v>
      </c>
      <c r="L1421" s="82" t="n">
        <f aca="false">M1421+N1421+O1421+P1421</f>
        <v>0</v>
      </c>
      <c r="M1421" s="82" t="n">
        <v>0</v>
      </c>
      <c r="N1421" s="82" t="n">
        <v>0</v>
      </c>
      <c r="O1421" s="82" t="n">
        <v>0</v>
      </c>
      <c r="P1421" s="82" t="n">
        <v>0</v>
      </c>
      <c r="Q1421" s="82" t="n">
        <v>0</v>
      </c>
      <c r="R1421" s="82" t="n">
        <v>0</v>
      </c>
      <c r="S1421" s="82" t="n">
        <v>0</v>
      </c>
      <c r="T1421" s="82" t="n">
        <v>0</v>
      </c>
      <c r="U1421" s="82" t="n">
        <v>0</v>
      </c>
      <c r="V1421" s="82" t="n">
        <v>0</v>
      </c>
      <c r="W1421" s="82" t="n">
        <v>0</v>
      </c>
      <c r="X1421" s="82" t="n">
        <v>0</v>
      </c>
      <c r="Y1421" s="82" t="n">
        <f aca="false">Z1421+AA1421+AB1421</f>
        <v>0</v>
      </c>
      <c r="Z1421" s="82" t="n">
        <v>0</v>
      </c>
      <c r="AA1421" s="82" t="n">
        <v>0</v>
      </c>
      <c r="AB1421" s="82" t="n">
        <v>0</v>
      </c>
      <c r="AC1421" s="82" t="n">
        <v>0</v>
      </c>
      <c r="AD1421" s="82" t="n">
        <v>0</v>
      </c>
      <c r="AE1421" s="82" t="n">
        <v>0</v>
      </c>
    </row>
    <row r="1422" customFormat="false" ht="15.75" hidden="false" customHeight="false" outlineLevel="0" collapsed="false">
      <c r="D1422" s="69"/>
      <c r="E1422" s="88" t="s">
        <v>1123</v>
      </c>
      <c r="F1422" s="142" t="s">
        <v>618</v>
      </c>
      <c r="G1422" s="82" t="n">
        <v>0</v>
      </c>
      <c r="H1422" s="82" t="n">
        <v>0</v>
      </c>
      <c r="I1422" s="82" t="n">
        <v>0</v>
      </c>
      <c r="J1422" s="82" t="n">
        <v>0</v>
      </c>
      <c r="K1422" s="82" t="n">
        <v>0</v>
      </c>
      <c r="L1422" s="82" t="n">
        <f aca="false">M1422+N1422+O1422+P1422</f>
        <v>0</v>
      </c>
      <c r="M1422" s="82" t="n">
        <v>0</v>
      </c>
      <c r="N1422" s="82" t="n">
        <v>0</v>
      </c>
      <c r="O1422" s="82" t="n">
        <v>0</v>
      </c>
      <c r="P1422" s="82" t="n">
        <v>0</v>
      </c>
      <c r="Q1422" s="82" t="n">
        <v>0</v>
      </c>
      <c r="R1422" s="82" t="n">
        <v>0</v>
      </c>
      <c r="S1422" s="82" t="n">
        <v>0</v>
      </c>
      <c r="T1422" s="82" t="n">
        <v>0</v>
      </c>
      <c r="U1422" s="82" t="n">
        <v>0</v>
      </c>
      <c r="V1422" s="82" t="n">
        <v>0</v>
      </c>
      <c r="W1422" s="82" t="n">
        <v>0</v>
      </c>
      <c r="X1422" s="82" t="n">
        <v>0</v>
      </c>
      <c r="Y1422" s="82" t="n">
        <f aca="false">Z1422+AA1422+AB1422</f>
        <v>0</v>
      </c>
      <c r="Z1422" s="82" t="n">
        <v>0</v>
      </c>
      <c r="AA1422" s="82" t="n">
        <v>0</v>
      </c>
      <c r="AB1422" s="82" t="n">
        <v>0</v>
      </c>
      <c r="AC1422" s="82" t="n">
        <v>0</v>
      </c>
      <c r="AD1422" s="82" t="n">
        <v>0</v>
      </c>
      <c r="AE1422" s="82" t="n">
        <v>0</v>
      </c>
    </row>
    <row r="1423" customFormat="false" ht="15.75" hidden="false" customHeight="false" outlineLevel="0" collapsed="false">
      <c r="D1423" s="69"/>
      <c r="E1423" s="88" t="s">
        <v>1124</v>
      </c>
      <c r="F1423" s="142" t="s">
        <v>622</v>
      </c>
      <c r="G1423" s="82" t="n">
        <v>0</v>
      </c>
      <c r="H1423" s="82" t="n">
        <v>0</v>
      </c>
      <c r="I1423" s="82" t="n">
        <v>0</v>
      </c>
      <c r="J1423" s="82" t="n">
        <v>0</v>
      </c>
      <c r="K1423" s="82" t="n">
        <v>0</v>
      </c>
      <c r="L1423" s="82" t="n">
        <f aca="false">M1423+N1423+O1423+P1423</f>
        <v>0</v>
      </c>
      <c r="M1423" s="82" t="n">
        <v>0</v>
      </c>
      <c r="N1423" s="82" t="n">
        <v>0</v>
      </c>
      <c r="O1423" s="82" t="n">
        <v>0</v>
      </c>
      <c r="P1423" s="82" t="n">
        <v>0</v>
      </c>
      <c r="Q1423" s="82" t="n">
        <v>0</v>
      </c>
      <c r="R1423" s="82" t="n">
        <v>0</v>
      </c>
      <c r="S1423" s="82" t="n">
        <v>0</v>
      </c>
      <c r="T1423" s="82" t="n">
        <v>0</v>
      </c>
      <c r="U1423" s="82" t="n">
        <v>0</v>
      </c>
      <c r="V1423" s="82" t="n">
        <v>0</v>
      </c>
      <c r="W1423" s="82" t="n">
        <v>0</v>
      </c>
      <c r="X1423" s="82" t="n">
        <v>0</v>
      </c>
      <c r="Y1423" s="82" t="n">
        <f aca="false">Z1423+AA1423+AB1423</f>
        <v>0</v>
      </c>
      <c r="Z1423" s="82" t="n">
        <v>0</v>
      </c>
      <c r="AA1423" s="82" t="n">
        <v>0</v>
      </c>
      <c r="AB1423" s="82" t="n">
        <v>0</v>
      </c>
      <c r="AC1423" s="82" t="n">
        <v>0</v>
      </c>
      <c r="AD1423" s="82" t="n">
        <v>0</v>
      </c>
      <c r="AE1423" s="82" t="n">
        <v>0</v>
      </c>
    </row>
    <row r="1424" customFormat="false" ht="15.75" hidden="false" customHeight="false" outlineLevel="0" collapsed="false">
      <c r="D1424" s="69"/>
      <c r="E1424" s="88" t="s">
        <v>624</v>
      </c>
      <c r="F1424" s="142" t="s">
        <v>625</v>
      </c>
      <c r="G1424" s="82" t="n">
        <v>0</v>
      </c>
      <c r="H1424" s="82" t="n">
        <v>0</v>
      </c>
      <c r="I1424" s="82" t="n">
        <v>0</v>
      </c>
      <c r="J1424" s="82" t="n">
        <v>0</v>
      </c>
      <c r="K1424" s="82" t="n">
        <v>0</v>
      </c>
      <c r="L1424" s="82" t="n">
        <f aca="false">M1424+N1424+O1424+P1424</f>
        <v>0</v>
      </c>
      <c r="M1424" s="82" t="n">
        <v>0</v>
      </c>
      <c r="N1424" s="82" t="n">
        <v>0</v>
      </c>
      <c r="O1424" s="82" t="n">
        <v>0</v>
      </c>
      <c r="P1424" s="82" t="n">
        <v>0</v>
      </c>
      <c r="Q1424" s="82" t="n">
        <v>0</v>
      </c>
      <c r="R1424" s="82" t="n">
        <v>0</v>
      </c>
      <c r="S1424" s="82" t="n">
        <v>0</v>
      </c>
      <c r="T1424" s="82" t="n">
        <v>0</v>
      </c>
      <c r="U1424" s="82" t="n">
        <v>0</v>
      </c>
      <c r="V1424" s="82" t="n">
        <v>0</v>
      </c>
      <c r="W1424" s="82" t="n">
        <v>0</v>
      </c>
      <c r="X1424" s="82" t="n">
        <v>0</v>
      </c>
      <c r="Y1424" s="82" t="n">
        <f aca="false">Z1424+AA1424+AB1424</f>
        <v>0</v>
      </c>
      <c r="Z1424" s="82" t="n">
        <v>0</v>
      </c>
      <c r="AA1424" s="82" t="n">
        <v>0</v>
      </c>
      <c r="AB1424" s="82" t="n">
        <v>0</v>
      </c>
      <c r="AC1424" s="82" t="n">
        <v>0</v>
      </c>
      <c r="AD1424" s="82" t="n">
        <v>0</v>
      </c>
      <c r="AE1424" s="82" t="n">
        <v>0</v>
      </c>
    </row>
    <row r="1425" customFormat="false" ht="15.75" hidden="false" customHeight="false" outlineLevel="0" collapsed="false">
      <c r="D1425" s="69"/>
      <c r="E1425" s="88" t="s">
        <v>627</v>
      </c>
      <c r="F1425" s="142" t="s">
        <v>628</v>
      </c>
      <c r="G1425" s="82" t="n">
        <v>0</v>
      </c>
      <c r="H1425" s="82" t="n">
        <v>0</v>
      </c>
      <c r="I1425" s="82" t="n">
        <v>0</v>
      </c>
      <c r="J1425" s="82" t="n">
        <v>0</v>
      </c>
      <c r="K1425" s="82" t="n">
        <v>0</v>
      </c>
      <c r="L1425" s="82" t="n">
        <f aca="false">M1425+N1425+O1425+P1425</f>
        <v>0</v>
      </c>
      <c r="M1425" s="82" t="n">
        <v>0</v>
      </c>
      <c r="N1425" s="82" t="n">
        <v>0</v>
      </c>
      <c r="O1425" s="82" t="n">
        <v>0</v>
      </c>
      <c r="P1425" s="82" t="n">
        <v>0</v>
      </c>
      <c r="Q1425" s="82" t="n">
        <v>0</v>
      </c>
      <c r="R1425" s="82" t="n">
        <v>0</v>
      </c>
      <c r="S1425" s="82" t="n">
        <v>0</v>
      </c>
      <c r="T1425" s="82" t="n">
        <v>0</v>
      </c>
      <c r="U1425" s="82" t="n">
        <v>0</v>
      </c>
      <c r="V1425" s="82" t="n">
        <v>0</v>
      </c>
      <c r="W1425" s="82" t="n">
        <v>0</v>
      </c>
      <c r="X1425" s="82" t="n">
        <v>0</v>
      </c>
      <c r="Y1425" s="82" t="n">
        <f aca="false">Z1425+AA1425+AB1425</f>
        <v>0</v>
      </c>
      <c r="Z1425" s="82" t="n">
        <v>0</v>
      </c>
      <c r="AA1425" s="82" t="n">
        <v>0</v>
      </c>
      <c r="AB1425" s="82" t="n">
        <v>0</v>
      </c>
      <c r="AC1425" s="82" t="n">
        <v>0</v>
      </c>
      <c r="AD1425" s="82" t="n">
        <v>0</v>
      </c>
      <c r="AE1425" s="82" t="n">
        <v>0</v>
      </c>
    </row>
    <row r="1426" customFormat="false" ht="15.75" hidden="false" customHeight="false" outlineLevel="0" collapsed="false">
      <c r="D1426" s="69"/>
      <c r="E1426" s="88" t="s">
        <v>1129</v>
      </c>
      <c r="F1426" s="142" t="s">
        <v>631</v>
      </c>
      <c r="G1426" s="82" t="n">
        <v>0</v>
      </c>
      <c r="H1426" s="82" t="n">
        <v>0</v>
      </c>
      <c r="I1426" s="82" t="n">
        <v>0</v>
      </c>
      <c r="J1426" s="82" t="n">
        <v>0</v>
      </c>
      <c r="K1426" s="82" t="n">
        <v>0</v>
      </c>
      <c r="L1426" s="82" t="n">
        <f aca="false">M1426+N1426+O1426+P1426</f>
        <v>0</v>
      </c>
      <c r="M1426" s="82" t="n">
        <v>0</v>
      </c>
      <c r="N1426" s="82" t="n">
        <v>0</v>
      </c>
      <c r="O1426" s="82" t="n">
        <v>0</v>
      </c>
      <c r="P1426" s="82" t="n">
        <v>0</v>
      </c>
      <c r="Q1426" s="82" t="n">
        <v>0</v>
      </c>
      <c r="R1426" s="82" t="n">
        <v>0</v>
      </c>
      <c r="S1426" s="82" t="n">
        <v>0</v>
      </c>
      <c r="T1426" s="82" t="n">
        <v>0</v>
      </c>
      <c r="U1426" s="82" t="n">
        <v>0</v>
      </c>
      <c r="V1426" s="82" t="n">
        <v>0</v>
      </c>
      <c r="W1426" s="82" t="n">
        <v>0</v>
      </c>
      <c r="X1426" s="82" t="n">
        <v>0</v>
      </c>
      <c r="Y1426" s="82" t="n">
        <f aca="false">Z1426+AA1426+AB1426</f>
        <v>0</v>
      </c>
      <c r="Z1426" s="82" t="n">
        <v>0</v>
      </c>
      <c r="AA1426" s="82" t="n">
        <v>0</v>
      </c>
      <c r="AB1426" s="82" t="n">
        <v>0</v>
      </c>
      <c r="AC1426" s="82" t="n">
        <v>0</v>
      </c>
      <c r="AD1426" s="82" t="n">
        <v>0</v>
      </c>
      <c r="AE1426" s="82" t="n">
        <v>0</v>
      </c>
    </row>
    <row r="1427" customFormat="false" ht="15.75" hidden="false" customHeight="false" outlineLevel="0" collapsed="false">
      <c r="D1427" s="69" t="s">
        <v>410</v>
      </c>
      <c r="E1427" s="88" t="s">
        <v>640</v>
      </c>
      <c r="F1427" s="87" t="s">
        <v>641</v>
      </c>
      <c r="G1427" s="82" t="n">
        <v>0</v>
      </c>
      <c r="H1427" s="82" t="n">
        <v>0</v>
      </c>
      <c r="I1427" s="82" t="n">
        <v>0</v>
      </c>
      <c r="J1427" s="82" t="n">
        <v>0</v>
      </c>
      <c r="K1427" s="82" t="n">
        <v>0</v>
      </c>
      <c r="L1427" s="82" t="n">
        <f aca="false">M1427+N1427+O1427+P1427</f>
        <v>0</v>
      </c>
      <c r="M1427" s="82" t="n">
        <v>0</v>
      </c>
      <c r="N1427" s="82" t="n">
        <v>0</v>
      </c>
      <c r="O1427" s="82" t="n">
        <v>0</v>
      </c>
      <c r="P1427" s="82" t="n">
        <v>0</v>
      </c>
      <c r="Q1427" s="82" t="n">
        <v>0</v>
      </c>
      <c r="R1427" s="82" t="n">
        <v>0</v>
      </c>
      <c r="S1427" s="82" t="n">
        <v>0</v>
      </c>
      <c r="T1427" s="82" t="n">
        <v>0</v>
      </c>
      <c r="U1427" s="82" t="n">
        <v>0</v>
      </c>
      <c r="V1427" s="82" t="n">
        <v>0</v>
      </c>
      <c r="W1427" s="82" t="n">
        <v>0</v>
      </c>
      <c r="X1427" s="82" t="n">
        <v>0</v>
      </c>
      <c r="Y1427" s="82" t="n">
        <f aca="false">Z1427+AA1427+AB1427</f>
        <v>0</v>
      </c>
      <c r="Z1427" s="82" t="n">
        <v>0</v>
      </c>
      <c r="AA1427" s="82" t="n">
        <v>0</v>
      </c>
      <c r="AB1427" s="82" t="n">
        <v>0</v>
      </c>
      <c r="AC1427" s="82" t="n">
        <v>0</v>
      </c>
      <c r="AD1427" s="82" t="n">
        <v>0</v>
      </c>
      <c r="AE1427" s="82" t="n">
        <v>0</v>
      </c>
    </row>
    <row r="1428" customFormat="false" ht="15.75" hidden="false" customHeight="false" outlineLevel="0" collapsed="false">
      <c r="D1428" s="69"/>
      <c r="E1428" s="88" t="s">
        <v>643</v>
      </c>
      <c r="F1428" s="87" t="s">
        <v>644</v>
      </c>
      <c r="G1428" s="82" t="n">
        <v>0</v>
      </c>
      <c r="H1428" s="82" t="n">
        <v>0</v>
      </c>
      <c r="I1428" s="82" t="n">
        <v>0</v>
      </c>
      <c r="J1428" s="82" t="n">
        <v>0</v>
      </c>
      <c r="K1428" s="82" t="n">
        <v>0</v>
      </c>
      <c r="L1428" s="82" t="n">
        <f aca="false">M1428+N1428+O1428+P1428</f>
        <v>0</v>
      </c>
      <c r="M1428" s="82" t="n">
        <v>0</v>
      </c>
      <c r="N1428" s="82" t="n">
        <v>0</v>
      </c>
      <c r="O1428" s="82" t="n">
        <v>0</v>
      </c>
      <c r="P1428" s="82" t="n">
        <v>0</v>
      </c>
      <c r="Q1428" s="82" t="n">
        <v>0</v>
      </c>
      <c r="R1428" s="82" t="n">
        <v>0</v>
      </c>
      <c r="S1428" s="82" t="n">
        <v>0</v>
      </c>
      <c r="T1428" s="82" t="n">
        <v>0</v>
      </c>
      <c r="U1428" s="82" t="n">
        <v>0</v>
      </c>
      <c r="V1428" s="82" t="n">
        <v>0</v>
      </c>
      <c r="W1428" s="82" t="n">
        <v>0</v>
      </c>
      <c r="X1428" s="82" t="n">
        <v>0</v>
      </c>
      <c r="Y1428" s="82" t="n">
        <f aca="false">Z1428+AA1428+AB1428</f>
        <v>0</v>
      </c>
      <c r="Z1428" s="82" t="n">
        <v>0</v>
      </c>
      <c r="AA1428" s="82" t="n">
        <v>0</v>
      </c>
      <c r="AB1428" s="82" t="n">
        <v>0</v>
      </c>
      <c r="AC1428" s="82" t="n">
        <v>0</v>
      </c>
      <c r="AD1428" s="82" t="n">
        <v>0</v>
      </c>
      <c r="AE1428" s="82" t="n">
        <v>0</v>
      </c>
    </row>
    <row r="1429" customFormat="false" ht="15.75" hidden="false" customHeight="false" outlineLevel="0" collapsed="false">
      <c r="D1429" s="69"/>
      <c r="E1429" s="88" t="s">
        <v>645</v>
      </c>
      <c r="F1429" s="87" t="s">
        <v>646</v>
      </c>
      <c r="G1429" s="82" t="n">
        <v>0</v>
      </c>
      <c r="H1429" s="82" t="n">
        <v>0</v>
      </c>
      <c r="I1429" s="82" t="n">
        <v>0</v>
      </c>
      <c r="J1429" s="82" t="n">
        <v>0</v>
      </c>
      <c r="K1429" s="82" t="n">
        <v>0</v>
      </c>
      <c r="L1429" s="82" t="n">
        <f aca="false">M1429+N1429+O1429+P1429</f>
        <v>0</v>
      </c>
      <c r="M1429" s="82" t="n">
        <v>0</v>
      </c>
      <c r="N1429" s="82" t="n">
        <v>0</v>
      </c>
      <c r="O1429" s="82" t="n">
        <v>0</v>
      </c>
      <c r="P1429" s="82" t="n">
        <v>0</v>
      </c>
      <c r="Q1429" s="82" t="n">
        <v>0</v>
      </c>
      <c r="R1429" s="82" t="n">
        <v>0</v>
      </c>
      <c r="S1429" s="82" t="n">
        <v>0</v>
      </c>
      <c r="T1429" s="82" t="n">
        <v>0</v>
      </c>
      <c r="U1429" s="82" t="n">
        <v>0</v>
      </c>
      <c r="V1429" s="82" t="n">
        <v>0</v>
      </c>
      <c r="W1429" s="82" t="n">
        <v>0</v>
      </c>
      <c r="X1429" s="82" t="n">
        <v>0</v>
      </c>
      <c r="Y1429" s="82" t="n">
        <f aca="false">Z1429+AA1429+AB1429</f>
        <v>0</v>
      </c>
      <c r="Z1429" s="82" t="n">
        <v>0</v>
      </c>
      <c r="AA1429" s="82" t="n">
        <v>0</v>
      </c>
      <c r="AB1429" s="82" t="n">
        <v>0</v>
      </c>
      <c r="AC1429" s="82" t="n">
        <v>0</v>
      </c>
      <c r="AD1429" s="82" t="n">
        <v>0</v>
      </c>
      <c r="AE1429" s="82" t="n">
        <v>0</v>
      </c>
    </row>
    <row r="1430" customFormat="false" ht="15.75" hidden="false" customHeight="false" outlineLevel="0" collapsed="false">
      <c r="D1430" s="69" t="s">
        <v>441</v>
      </c>
      <c r="E1430" s="88" t="s">
        <v>1131</v>
      </c>
      <c r="F1430" s="142" t="s">
        <v>650</v>
      </c>
      <c r="G1430" s="82" t="n">
        <v>0</v>
      </c>
      <c r="H1430" s="82" t="n">
        <v>0</v>
      </c>
      <c r="I1430" s="82" t="n">
        <v>0</v>
      </c>
      <c r="J1430" s="82" t="n">
        <v>0</v>
      </c>
      <c r="K1430" s="82" t="n">
        <v>0</v>
      </c>
      <c r="L1430" s="82" t="n">
        <f aca="false">M1430+N1430+O1430+P1430</f>
        <v>0</v>
      </c>
      <c r="M1430" s="82" t="n">
        <v>0</v>
      </c>
      <c r="N1430" s="82" t="n">
        <v>0</v>
      </c>
      <c r="O1430" s="82" t="n">
        <v>0</v>
      </c>
      <c r="P1430" s="82" t="n">
        <v>0</v>
      </c>
      <c r="Q1430" s="82" t="n">
        <v>0</v>
      </c>
      <c r="R1430" s="82" t="n">
        <v>0</v>
      </c>
      <c r="S1430" s="82" t="n">
        <v>0</v>
      </c>
      <c r="T1430" s="82" t="n">
        <v>0</v>
      </c>
      <c r="U1430" s="82" t="n">
        <v>0</v>
      </c>
      <c r="V1430" s="82" t="n">
        <v>0</v>
      </c>
      <c r="W1430" s="82" t="n">
        <v>0</v>
      </c>
      <c r="X1430" s="82" t="n">
        <v>0</v>
      </c>
      <c r="Y1430" s="82" t="n">
        <f aca="false">Z1430+AA1430+AB1430</f>
        <v>0</v>
      </c>
      <c r="Z1430" s="82" t="n">
        <v>0</v>
      </c>
      <c r="AA1430" s="82" t="n">
        <v>0</v>
      </c>
      <c r="AB1430" s="82" t="n">
        <v>0</v>
      </c>
      <c r="AC1430" s="82" t="n">
        <v>0</v>
      </c>
      <c r="AD1430" s="82" t="n">
        <v>0</v>
      </c>
      <c r="AE1430" s="82" t="n">
        <v>0</v>
      </c>
    </row>
    <row r="1431" customFormat="false" ht="15.75" hidden="false" customHeight="false" outlineLevel="0" collapsed="false">
      <c r="D1431" s="69"/>
      <c r="E1431" s="88"/>
      <c r="F1431" s="142"/>
      <c r="G1431" s="82" t="n">
        <v>0</v>
      </c>
      <c r="H1431" s="82" t="n">
        <v>0</v>
      </c>
      <c r="I1431" s="82" t="n">
        <v>0</v>
      </c>
      <c r="J1431" s="82" t="n">
        <v>0</v>
      </c>
      <c r="K1431" s="82" t="n">
        <v>0</v>
      </c>
      <c r="L1431" s="82" t="n">
        <f aca="false">M1431+N1431+O1431+P1431</f>
        <v>0</v>
      </c>
      <c r="M1431" s="82" t="n">
        <v>0</v>
      </c>
      <c r="N1431" s="82" t="n">
        <v>0</v>
      </c>
      <c r="O1431" s="82" t="n">
        <v>0</v>
      </c>
      <c r="P1431" s="82" t="n">
        <v>0</v>
      </c>
      <c r="Q1431" s="82" t="n">
        <v>0</v>
      </c>
      <c r="R1431" s="82" t="n">
        <v>0</v>
      </c>
      <c r="S1431" s="82" t="n">
        <v>0</v>
      </c>
      <c r="T1431" s="82" t="n">
        <v>0</v>
      </c>
      <c r="U1431" s="82" t="n">
        <v>0</v>
      </c>
      <c r="V1431" s="82" t="n">
        <v>0</v>
      </c>
      <c r="W1431" s="82" t="n">
        <v>0</v>
      </c>
      <c r="X1431" s="82" t="n">
        <v>0</v>
      </c>
      <c r="Y1431" s="82" t="n">
        <f aca="false">Z1431+AA1431+AB1431</f>
        <v>0</v>
      </c>
      <c r="Z1431" s="82" t="n">
        <v>0</v>
      </c>
      <c r="AA1431" s="82" t="n">
        <v>0</v>
      </c>
      <c r="AB1431" s="82" t="n">
        <v>0</v>
      </c>
      <c r="AC1431" s="82" t="n">
        <v>0</v>
      </c>
      <c r="AD1431" s="82" t="n">
        <v>0</v>
      </c>
      <c r="AE1431" s="82" t="n">
        <v>0</v>
      </c>
    </row>
    <row r="1432" customFormat="false" ht="15.75" hidden="false" customHeight="false" outlineLevel="0" collapsed="false">
      <c r="D1432" s="75"/>
      <c r="E1432" s="99" t="s">
        <v>1260</v>
      </c>
      <c r="F1432" s="142"/>
      <c r="G1432" s="82" t="n">
        <v>0</v>
      </c>
      <c r="H1432" s="82" t="n">
        <v>0</v>
      </c>
      <c r="I1432" s="82" t="n">
        <v>0</v>
      </c>
      <c r="J1432" s="82" t="n">
        <v>0</v>
      </c>
      <c r="K1432" s="82" t="n">
        <v>0</v>
      </c>
      <c r="L1432" s="82" t="n">
        <f aca="false">M1432+N1432+O1432+P1432</f>
        <v>0</v>
      </c>
      <c r="M1432" s="82" t="n">
        <v>0</v>
      </c>
      <c r="N1432" s="82" t="n">
        <v>0</v>
      </c>
      <c r="O1432" s="82" t="n">
        <v>0</v>
      </c>
      <c r="P1432" s="82" t="n">
        <v>0</v>
      </c>
      <c r="Q1432" s="82" t="n">
        <v>0</v>
      </c>
      <c r="R1432" s="82" t="n">
        <v>0</v>
      </c>
      <c r="S1432" s="82" t="n">
        <v>0</v>
      </c>
      <c r="T1432" s="82" t="n">
        <v>0</v>
      </c>
      <c r="U1432" s="82" t="n">
        <v>0</v>
      </c>
      <c r="V1432" s="82" t="n">
        <v>0</v>
      </c>
      <c r="W1432" s="82" t="n">
        <v>0</v>
      </c>
      <c r="X1432" s="82" t="n">
        <v>0</v>
      </c>
      <c r="Y1432" s="82" t="n">
        <f aca="false">Z1432+AA1432+AB1432</f>
        <v>0</v>
      </c>
      <c r="Z1432" s="82" t="n">
        <v>0</v>
      </c>
      <c r="AA1432" s="82" t="n">
        <v>0</v>
      </c>
      <c r="AB1432" s="82" t="n">
        <v>0</v>
      </c>
      <c r="AC1432" s="82" t="n">
        <v>0</v>
      </c>
      <c r="AD1432" s="82" t="n">
        <v>0</v>
      </c>
      <c r="AE1432" s="82" t="n">
        <v>0</v>
      </c>
    </row>
    <row r="1433" customFormat="false" ht="15.75" hidden="false" customHeight="false" outlineLevel="0" collapsed="false">
      <c r="D1433" s="69" t="s">
        <v>42</v>
      </c>
      <c r="E1433" s="150" t="s">
        <v>1027</v>
      </c>
      <c r="F1433" s="142"/>
      <c r="G1433" s="82" t="n">
        <v>24193.586</v>
      </c>
      <c r="H1433" s="82" t="n">
        <v>14344.033</v>
      </c>
      <c r="I1433" s="82" t="n">
        <v>0</v>
      </c>
      <c r="J1433" s="82" t="n">
        <v>0</v>
      </c>
      <c r="K1433" s="82" t="n">
        <v>0</v>
      </c>
      <c r="L1433" s="82" t="n">
        <f aca="false">M1433+N1433+O1433+P1433</f>
        <v>0</v>
      </c>
      <c r="M1433" s="82" t="n">
        <v>0</v>
      </c>
      <c r="N1433" s="82" t="n">
        <v>0</v>
      </c>
      <c r="O1433" s="82" t="n">
        <v>0</v>
      </c>
      <c r="P1433" s="82" t="n">
        <v>0</v>
      </c>
      <c r="Q1433" s="82" t="n">
        <v>8197.175</v>
      </c>
      <c r="R1433" s="82" t="n">
        <v>0</v>
      </c>
      <c r="S1433" s="82" t="n">
        <v>0</v>
      </c>
      <c r="T1433" s="82" t="n">
        <v>0</v>
      </c>
      <c r="U1433" s="82" t="n">
        <v>0</v>
      </c>
      <c r="V1433" s="82" t="n">
        <v>0</v>
      </c>
      <c r="W1433" s="82" t="n">
        <v>0</v>
      </c>
      <c r="X1433" s="82" t="n">
        <v>0</v>
      </c>
      <c r="Y1433" s="82" t="n">
        <f aca="false">Z1433+AA1433+AB1433</f>
        <v>1652.378</v>
      </c>
      <c r="Z1433" s="82" t="n">
        <v>0</v>
      </c>
      <c r="AA1433" s="82" t="n">
        <v>0</v>
      </c>
      <c r="AB1433" s="82" t="n">
        <v>1652.378</v>
      </c>
      <c r="AC1433" s="82" t="n">
        <v>0</v>
      </c>
      <c r="AD1433" s="82" t="n">
        <v>0</v>
      </c>
      <c r="AE1433" s="82" t="n">
        <v>0</v>
      </c>
    </row>
    <row r="1434" customFormat="false" ht="15.75" hidden="false" customHeight="false" outlineLevel="0" collapsed="false">
      <c r="D1434" s="69" t="s">
        <v>45</v>
      </c>
      <c r="E1434" s="88" t="s">
        <v>394</v>
      </c>
      <c r="F1434" s="142"/>
      <c r="G1434" s="82" t="n">
        <v>21415.83</v>
      </c>
      <c r="H1434" s="82" t="n">
        <v>13931.594</v>
      </c>
      <c r="I1434" s="82" t="n">
        <v>0</v>
      </c>
      <c r="J1434" s="82" t="n">
        <v>0</v>
      </c>
      <c r="K1434" s="82" t="n">
        <v>0</v>
      </c>
      <c r="L1434" s="82" t="n">
        <f aca="false">M1434+N1434+O1434+P1434</f>
        <v>0</v>
      </c>
      <c r="M1434" s="82" t="n">
        <v>0</v>
      </c>
      <c r="N1434" s="82" t="n">
        <v>0</v>
      </c>
      <c r="O1434" s="82" t="n">
        <v>0</v>
      </c>
      <c r="P1434" s="82" t="n">
        <v>0</v>
      </c>
      <c r="Q1434" s="82" t="n">
        <v>6817.125</v>
      </c>
      <c r="R1434" s="82" t="n">
        <v>0</v>
      </c>
      <c r="S1434" s="82" t="n">
        <v>0</v>
      </c>
      <c r="T1434" s="82" t="n">
        <v>0</v>
      </c>
      <c r="U1434" s="82" t="n">
        <v>0</v>
      </c>
      <c r="V1434" s="82" t="n">
        <v>0</v>
      </c>
      <c r="W1434" s="82" t="n">
        <v>0</v>
      </c>
      <c r="X1434" s="82" t="n">
        <v>0</v>
      </c>
      <c r="Y1434" s="82" t="n">
        <f aca="false">Z1434+AA1434+AB1434</f>
        <v>667.111</v>
      </c>
      <c r="Z1434" s="82" t="n">
        <v>0</v>
      </c>
      <c r="AA1434" s="82" t="n">
        <v>0</v>
      </c>
      <c r="AB1434" s="82" t="n">
        <v>667.111</v>
      </c>
      <c r="AC1434" s="82" t="n">
        <v>0</v>
      </c>
      <c r="AD1434" s="82" t="n">
        <v>0</v>
      </c>
      <c r="AE1434" s="82" t="n">
        <v>0</v>
      </c>
    </row>
    <row r="1435" customFormat="false" ht="15.75" hidden="false" customHeight="false" outlineLevel="0" collapsed="false">
      <c r="D1435" s="69" t="s">
        <v>48</v>
      </c>
      <c r="E1435" s="88" t="s">
        <v>397</v>
      </c>
      <c r="F1435" s="142"/>
      <c r="G1435" s="82" t="n">
        <v>4207.712</v>
      </c>
      <c r="H1435" s="82" t="n">
        <v>1287.013</v>
      </c>
      <c r="I1435" s="82" t="n">
        <v>0</v>
      </c>
      <c r="J1435" s="82" t="n">
        <v>0</v>
      </c>
      <c r="K1435" s="82" t="n">
        <v>0</v>
      </c>
      <c r="L1435" s="82" t="n">
        <f aca="false">M1435+N1435+O1435+P1435</f>
        <v>0</v>
      </c>
      <c r="M1435" s="82" t="n">
        <v>0</v>
      </c>
      <c r="N1435" s="82" t="n">
        <v>0</v>
      </c>
      <c r="O1435" s="82" t="n">
        <v>0</v>
      </c>
      <c r="P1435" s="82" t="n">
        <v>0</v>
      </c>
      <c r="Q1435" s="82" t="n">
        <v>2723.289</v>
      </c>
      <c r="R1435" s="82" t="n">
        <v>0</v>
      </c>
      <c r="S1435" s="82" t="n">
        <v>0</v>
      </c>
      <c r="T1435" s="82" t="n">
        <v>0</v>
      </c>
      <c r="U1435" s="82" t="n">
        <v>0</v>
      </c>
      <c r="V1435" s="82" t="n">
        <v>0</v>
      </c>
      <c r="W1435" s="82" t="n">
        <v>0</v>
      </c>
      <c r="X1435" s="82" t="n">
        <v>0</v>
      </c>
      <c r="Y1435" s="82" t="n">
        <f aca="false">Z1435+AA1435+AB1435</f>
        <v>197.41</v>
      </c>
      <c r="Z1435" s="82" t="n">
        <v>0</v>
      </c>
      <c r="AA1435" s="82" t="n">
        <v>0</v>
      </c>
      <c r="AB1435" s="82" t="n">
        <v>197.41</v>
      </c>
      <c r="AC1435" s="82" t="n">
        <v>0</v>
      </c>
      <c r="AD1435" s="82" t="n">
        <v>0</v>
      </c>
      <c r="AE1435" s="82" t="n">
        <v>0</v>
      </c>
    </row>
    <row r="1436" customFormat="false" ht="15.75" hidden="false" customHeight="false" outlineLevel="0" collapsed="false">
      <c r="D1436" s="69" t="s">
        <v>51</v>
      </c>
      <c r="E1436" s="104" t="s">
        <v>1143</v>
      </c>
      <c r="F1436" s="142" t="s">
        <v>399</v>
      </c>
      <c r="G1436" s="82" t="n">
        <v>3027.16</v>
      </c>
      <c r="H1436" s="82" t="n">
        <v>875.984</v>
      </c>
      <c r="I1436" s="82" t="n">
        <v>0</v>
      </c>
      <c r="J1436" s="82" t="n">
        <v>0</v>
      </c>
      <c r="K1436" s="82" t="n">
        <v>0</v>
      </c>
      <c r="L1436" s="82" t="n">
        <f aca="false">M1436+N1436+O1436+P1436</f>
        <v>0</v>
      </c>
      <c r="M1436" s="82" t="n">
        <v>0</v>
      </c>
      <c r="N1436" s="82" t="n">
        <v>0</v>
      </c>
      <c r="O1436" s="82" t="n">
        <v>0</v>
      </c>
      <c r="P1436" s="82" t="n">
        <v>0</v>
      </c>
      <c r="Q1436" s="82" t="n">
        <v>2130.968</v>
      </c>
      <c r="R1436" s="82" t="n">
        <v>0</v>
      </c>
      <c r="S1436" s="82" t="n">
        <v>0</v>
      </c>
      <c r="T1436" s="82" t="n">
        <v>0</v>
      </c>
      <c r="U1436" s="82" t="n">
        <v>0</v>
      </c>
      <c r="V1436" s="82" t="n">
        <v>0</v>
      </c>
      <c r="W1436" s="82" t="n">
        <v>0</v>
      </c>
      <c r="X1436" s="82" t="n">
        <v>0</v>
      </c>
      <c r="Y1436" s="82" t="n">
        <f aca="false">Z1436+AA1436+AB1436</f>
        <v>20.208</v>
      </c>
      <c r="Z1436" s="82" t="n">
        <v>0</v>
      </c>
      <c r="AA1436" s="82" t="n">
        <v>0</v>
      </c>
      <c r="AB1436" s="82" t="n">
        <v>20.208</v>
      </c>
      <c r="AC1436" s="82" t="n">
        <v>0</v>
      </c>
      <c r="AD1436" s="82" t="n">
        <v>0</v>
      </c>
      <c r="AE1436" s="82" t="n">
        <v>0</v>
      </c>
    </row>
    <row r="1437" customFormat="false" ht="15.75" hidden="false" customHeight="false" outlineLevel="0" collapsed="false">
      <c r="D1437" s="69" t="s">
        <v>82</v>
      </c>
      <c r="E1437" s="104" t="s">
        <v>1030</v>
      </c>
      <c r="F1437" s="142" t="s">
        <v>57</v>
      </c>
      <c r="G1437" s="82" t="n">
        <v>462.733</v>
      </c>
      <c r="H1437" s="82" t="n">
        <v>133.236</v>
      </c>
      <c r="I1437" s="82" t="n">
        <v>0</v>
      </c>
      <c r="J1437" s="82" t="n">
        <v>0</v>
      </c>
      <c r="K1437" s="82" t="n">
        <v>0</v>
      </c>
      <c r="L1437" s="82" t="n">
        <f aca="false">M1437+N1437+O1437+P1437</f>
        <v>0</v>
      </c>
      <c r="M1437" s="82" t="n">
        <v>0</v>
      </c>
      <c r="N1437" s="82" t="n">
        <v>0</v>
      </c>
      <c r="O1437" s="82" t="n">
        <v>0</v>
      </c>
      <c r="P1437" s="82" t="n">
        <v>0</v>
      </c>
      <c r="Q1437" s="82" t="n">
        <v>175.803</v>
      </c>
      <c r="R1437" s="82" t="n">
        <v>0</v>
      </c>
      <c r="S1437" s="82" t="n">
        <v>0</v>
      </c>
      <c r="T1437" s="82" t="n">
        <v>0</v>
      </c>
      <c r="U1437" s="82" t="n">
        <v>0</v>
      </c>
      <c r="V1437" s="82" t="n">
        <v>0</v>
      </c>
      <c r="W1437" s="82" t="n">
        <v>0</v>
      </c>
      <c r="X1437" s="82" t="n">
        <v>0</v>
      </c>
      <c r="Y1437" s="82" t="n">
        <f aca="false">Z1437+AA1437+AB1437</f>
        <v>153.694</v>
      </c>
      <c r="Z1437" s="82" t="n">
        <v>0</v>
      </c>
      <c r="AA1437" s="82" t="n">
        <v>0</v>
      </c>
      <c r="AB1437" s="82" t="n">
        <v>153.694</v>
      </c>
      <c r="AC1437" s="82" t="n">
        <v>0</v>
      </c>
      <c r="AD1437" s="82" t="n">
        <v>0</v>
      </c>
      <c r="AE1437" s="82" t="n">
        <v>0</v>
      </c>
    </row>
    <row r="1438" customFormat="false" ht="15.75" hidden="false" customHeight="false" outlineLevel="0" collapsed="false">
      <c r="D1438" s="69" t="s">
        <v>101</v>
      </c>
      <c r="E1438" s="104" t="s">
        <v>1032</v>
      </c>
      <c r="F1438" s="142"/>
      <c r="G1438" s="82" t="n">
        <v>717.819</v>
      </c>
      <c r="H1438" s="82" t="n">
        <v>277.793</v>
      </c>
      <c r="I1438" s="82" t="n">
        <v>0</v>
      </c>
      <c r="J1438" s="82" t="n">
        <v>0</v>
      </c>
      <c r="K1438" s="82" t="n">
        <v>0</v>
      </c>
      <c r="L1438" s="82" t="n">
        <f aca="false">M1438+N1438+O1438+P1438</f>
        <v>0</v>
      </c>
      <c r="M1438" s="82" t="n">
        <v>0</v>
      </c>
      <c r="N1438" s="82" t="n">
        <v>0</v>
      </c>
      <c r="O1438" s="82" t="n">
        <v>0</v>
      </c>
      <c r="P1438" s="82" t="n">
        <v>0</v>
      </c>
      <c r="Q1438" s="82" t="n">
        <v>416.518</v>
      </c>
      <c r="R1438" s="82" t="n">
        <v>0</v>
      </c>
      <c r="S1438" s="82" t="n">
        <v>0</v>
      </c>
      <c r="T1438" s="82" t="n">
        <v>0</v>
      </c>
      <c r="U1438" s="82" t="n">
        <v>0</v>
      </c>
      <c r="V1438" s="82" t="n">
        <v>0</v>
      </c>
      <c r="W1438" s="82" t="n">
        <v>0</v>
      </c>
      <c r="X1438" s="82" t="n">
        <v>0</v>
      </c>
      <c r="Y1438" s="82" t="n">
        <f aca="false">Z1438+AA1438+AB1438</f>
        <v>23.508</v>
      </c>
      <c r="Z1438" s="82" t="n">
        <v>0</v>
      </c>
      <c r="AA1438" s="82" t="n">
        <v>0</v>
      </c>
      <c r="AB1438" s="82" t="n">
        <v>23.508</v>
      </c>
      <c r="AC1438" s="82" t="n">
        <v>0</v>
      </c>
      <c r="AD1438" s="82" t="n">
        <v>0</v>
      </c>
      <c r="AE1438" s="82" t="n">
        <v>0</v>
      </c>
    </row>
    <row r="1439" customFormat="false" ht="15.75" hidden="false" customHeight="false" outlineLevel="0" collapsed="false">
      <c r="D1439" s="69" t="s">
        <v>1034</v>
      </c>
      <c r="E1439" s="151" t="s">
        <v>1035</v>
      </c>
      <c r="F1439" s="142" t="s">
        <v>409</v>
      </c>
      <c r="G1439" s="82" t="n">
        <v>717.819</v>
      </c>
      <c r="H1439" s="82" t="n">
        <v>277.793</v>
      </c>
      <c r="I1439" s="82" t="n">
        <v>0</v>
      </c>
      <c r="J1439" s="82" t="n">
        <v>0</v>
      </c>
      <c r="K1439" s="82" t="n">
        <v>0</v>
      </c>
      <c r="L1439" s="82" t="n">
        <f aca="false">M1439+N1439+O1439+P1439</f>
        <v>0</v>
      </c>
      <c r="M1439" s="82" t="n">
        <v>0</v>
      </c>
      <c r="N1439" s="82" t="n">
        <v>0</v>
      </c>
      <c r="O1439" s="82" t="n">
        <v>0</v>
      </c>
      <c r="P1439" s="82" t="n">
        <v>0</v>
      </c>
      <c r="Q1439" s="82" t="n">
        <v>416.518</v>
      </c>
      <c r="R1439" s="82" t="n">
        <v>0</v>
      </c>
      <c r="S1439" s="82" t="n">
        <v>0</v>
      </c>
      <c r="T1439" s="82" t="n">
        <v>0</v>
      </c>
      <c r="U1439" s="82" t="n">
        <v>0</v>
      </c>
      <c r="V1439" s="82" t="n">
        <v>0</v>
      </c>
      <c r="W1439" s="82" t="n">
        <v>0</v>
      </c>
      <c r="X1439" s="82" t="n">
        <v>0</v>
      </c>
      <c r="Y1439" s="82" t="n">
        <f aca="false">Z1439+AA1439+AB1439</f>
        <v>23.508</v>
      </c>
      <c r="Z1439" s="82" t="n">
        <v>0</v>
      </c>
      <c r="AA1439" s="82" t="n">
        <v>0</v>
      </c>
      <c r="AB1439" s="82" t="n">
        <v>23.508</v>
      </c>
      <c r="AC1439" s="82" t="n">
        <v>0</v>
      </c>
      <c r="AD1439" s="82" t="n">
        <v>0</v>
      </c>
      <c r="AE1439" s="82" t="n">
        <v>0</v>
      </c>
    </row>
    <row r="1440" customFormat="false" ht="15.75" hidden="false" customHeight="false" outlineLevel="0" collapsed="false">
      <c r="D1440" s="69" t="s">
        <v>1037</v>
      </c>
      <c r="E1440" s="151" t="s">
        <v>1038</v>
      </c>
      <c r="F1440" s="142" t="s">
        <v>130</v>
      </c>
      <c r="G1440" s="82" t="n">
        <v>0</v>
      </c>
      <c r="H1440" s="82" t="n">
        <v>0</v>
      </c>
      <c r="I1440" s="82" t="n">
        <v>0</v>
      </c>
      <c r="J1440" s="82" t="n">
        <v>0</v>
      </c>
      <c r="K1440" s="82" t="n">
        <v>0</v>
      </c>
      <c r="L1440" s="82" t="n">
        <f aca="false">M1440+N1440+O1440+P1440</f>
        <v>0</v>
      </c>
      <c r="M1440" s="82" t="n">
        <v>0</v>
      </c>
      <c r="N1440" s="82" t="n">
        <v>0</v>
      </c>
      <c r="O1440" s="82" t="n">
        <v>0</v>
      </c>
      <c r="P1440" s="82" t="n">
        <v>0</v>
      </c>
      <c r="Q1440" s="82" t="n">
        <v>0</v>
      </c>
      <c r="R1440" s="82" t="n">
        <v>0</v>
      </c>
      <c r="S1440" s="82" t="n">
        <v>0</v>
      </c>
      <c r="T1440" s="82" t="n">
        <v>0</v>
      </c>
      <c r="U1440" s="82" t="n">
        <v>0</v>
      </c>
      <c r="V1440" s="82" t="n">
        <v>0</v>
      </c>
      <c r="W1440" s="82" t="n">
        <v>0</v>
      </c>
      <c r="X1440" s="82" t="n">
        <v>0</v>
      </c>
      <c r="Y1440" s="82" t="n">
        <f aca="false">Z1440+AA1440+AB1440</f>
        <v>0</v>
      </c>
      <c r="Z1440" s="82" t="n">
        <v>0</v>
      </c>
      <c r="AA1440" s="82" t="n">
        <v>0</v>
      </c>
      <c r="AB1440" s="82" t="n">
        <v>0</v>
      </c>
      <c r="AC1440" s="82" t="n">
        <v>0</v>
      </c>
      <c r="AD1440" s="82" t="n">
        <v>0</v>
      </c>
      <c r="AE1440" s="82" t="n">
        <v>0</v>
      </c>
    </row>
    <row r="1441" customFormat="false" ht="15.75" hidden="false" customHeight="false" outlineLevel="0" collapsed="false">
      <c r="D1441" s="69" t="s">
        <v>219</v>
      </c>
      <c r="E1441" s="88" t="s">
        <v>437</v>
      </c>
      <c r="F1441" s="142" t="s">
        <v>332</v>
      </c>
      <c r="G1441" s="82" t="n">
        <v>0</v>
      </c>
      <c r="H1441" s="82" t="n">
        <v>0</v>
      </c>
      <c r="I1441" s="82" t="n">
        <v>0</v>
      </c>
      <c r="J1441" s="82" t="n">
        <v>0</v>
      </c>
      <c r="K1441" s="82" t="n">
        <v>0</v>
      </c>
      <c r="L1441" s="82" t="n">
        <f aca="false">M1441+N1441+O1441+P1441</f>
        <v>0</v>
      </c>
      <c r="M1441" s="82" t="n">
        <v>0</v>
      </c>
      <c r="N1441" s="82" t="n">
        <v>0</v>
      </c>
      <c r="O1441" s="82" t="n">
        <v>0</v>
      </c>
      <c r="P1441" s="82" t="n">
        <v>0</v>
      </c>
      <c r="Q1441" s="82" t="n">
        <v>0</v>
      </c>
      <c r="R1441" s="82" t="n">
        <v>0</v>
      </c>
      <c r="S1441" s="82" t="n">
        <v>0</v>
      </c>
      <c r="T1441" s="82" t="n">
        <v>0</v>
      </c>
      <c r="U1441" s="82" t="n">
        <v>0</v>
      </c>
      <c r="V1441" s="82" t="n">
        <v>0</v>
      </c>
      <c r="W1441" s="82" t="n">
        <v>0</v>
      </c>
      <c r="X1441" s="82" t="n">
        <v>0</v>
      </c>
      <c r="Y1441" s="82" t="n">
        <f aca="false">Z1441+AA1441+AB1441</f>
        <v>0</v>
      </c>
      <c r="Z1441" s="82" t="n">
        <v>0</v>
      </c>
      <c r="AA1441" s="82" t="n">
        <v>0</v>
      </c>
      <c r="AB1441" s="82" t="n">
        <v>0</v>
      </c>
      <c r="AC1441" s="82" t="n">
        <v>0</v>
      </c>
      <c r="AD1441" s="82" t="n">
        <v>0</v>
      </c>
      <c r="AE1441" s="82" t="n">
        <v>0</v>
      </c>
    </row>
    <row r="1442" customFormat="false" ht="15.75" hidden="false" customHeight="false" outlineLevel="0" collapsed="false">
      <c r="D1442" s="69" t="s">
        <v>403</v>
      </c>
      <c r="E1442" s="88" t="s">
        <v>440</v>
      </c>
      <c r="F1442" s="142" t="s">
        <v>154</v>
      </c>
      <c r="G1442" s="82" t="n">
        <v>16024.944</v>
      </c>
      <c r="H1442" s="82" t="n">
        <v>12461.044</v>
      </c>
      <c r="I1442" s="82" t="n">
        <v>0</v>
      </c>
      <c r="J1442" s="82" t="n">
        <v>0</v>
      </c>
      <c r="K1442" s="82" t="n">
        <v>0</v>
      </c>
      <c r="L1442" s="82" t="n">
        <f aca="false">M1442+N1442+O1442+P1442</f>
        <v>0</v>
      </c>
      <c r="M1442" s="82" t="n">
        <v>0</v>
      </c>
      <c r="N1442" s="82" t="n">
        <v>0</v>
      </c>
      <c r="O1442" s="82" t="n">
        <v>0</v>
      </c>
      <c r="P1442" s="82" t="n">
        <v>0</v>
      </c>
      <c r="Q1442" s="82" t="n">
        <v>3094.199</v>
      </c>
      <c r="R1442" s="82" t="n">
        <v>0</v>
      </c>
      <c r="S1442" s="82" t="n">
        <v>0</v>
      </c>
      <c r="T1442" s="82" t="n">
        <v>0</v>
      </c>
      <c r="U1442" s="82" t="n">
        <v>0</v>
      </c>
      <c r="V1442" s="82" t="n">
        <v>0</v>
      </c>
      <c r="W1442" s="82" t="n">
        <v>0</v>
      </c>
      <c r="X1442" s="82" t="n">
        <v>0</v>
      </c>
      <c r="Y1442" s="82" t="n">
        <f aca="false">Z1442+AA1442+AB1442</f>
        <v>469.701</v>
      </c>
      <c r="Z1442" s="82" t="n">
        <v>0</v>
      </c>
      <c r="AA1442" s="82" t="n">
        <v>0</v>
      </c>
      <c r="AB1442" s="82" t="n">
        <v>469.701</v>
      </c>
      <c r="AC1442" s="82" t="n">
        <v>0</v>
      </c>
      <c r="AD1442" s="82" t="n">
        <v>0</v>
      </c>
      <c r="AE1442" s="82" t="n">
        <v>0</v>
      </c>
    </row>
    <row r="1443" customFormat="false" ht="15.75" hidden="false" customHeight="false" outlineLevel="0" collapsed="false">
      <c r="D1443" s="69" t="s">
        <v>407</v>
      </c>
      <c r="E1443" s="104" t="s">
        <v>1043</v>
      </c>
      <c r="F1443" s="142" t="s">
        <v>445</v>
      </c>
      <c r="G1443" s="82" t="n">
        <v>60.28</v>
      </c>
      <c r="H1443" s="82" t="n">
        <v>0</v>
      </c>
      <c r="I1443" s="82" t="n">
        <v>0</v>
      </c>
      <c r="J1443" s="82" t="n">
        <v>0</v>
      </c>
      <c r="K1443" s="82" t="n">
        <v>0</v>
      </c>
      <c r="L1443" s="82" t="n">
        <f aca="false">M1443+N1443+O1443+P1443</f>
        <v>0</v>
      </c>
      <c r="M1443" s="82" t="n">
        <v>0</v>
      </c>
      <c r="N1443" s="82" t="n">
        <v>0</v>
      </c>
      <c r="O1443" s="82" t="n">
        <v>0</v>
      </c>
      <c r="P1443" s="82" t="n">
        <v>0</v>
      </c>
      <c r="Q1443" s="82" t="n">
        <v>48.107</v>
      </c>
      <c r="R1443" s="82" t="n">
        <v>0</v>
      </c>
      <c r="S1443" s="82" t="n">
        <v>0</v>
      </c>
      <c r="T1443" s="82" t="n">
        <v>0</v>
      </c>
      <c r="U1443" s="82" t="n">
        <v>0</v>
      </c>
      <c r="V1443" s="82" t="n">
        <v>0</v>
      </c>
      <c r="W1443" s="82" t="n">
        <v>0</v>
      </c>
      <c r="X1443" s="82" t="n">
        <v>0</v>
      </c>
      <c r="Y1443" s="82" t="n">
        <f aca="false">Z1443+AA1443+AB1443</f>
        <v>12.173</v>
      </c>
      <c r="Z1443" s="82" t="n">
        <v>0</v>
      </c>
      <c r="AA1443" s="82" t="n">
        <v>0</v>
      </c>
      <c r="AB1443" s="82" t="n">
        <v>12.173</v>
      </c>
      <c r="AC1443" s="82" t="n">
        <v>0</v>
      </c>
      <c r="AD1443" s="82" t="n">
        <v>0</v>
      </c>
      <c r="AE1443" s="82" t="n">
        <v>0</v>
      </c>
    </row>
    <row r="1444" customFormat="false" ht="15.75" hidden="false" customHeight="false" outlineLevel="0" collapsed="false">
      <c r="D1444" s="69" t="s">
        <v>435</v>
      </c>
      <c r="E1444" s="104" t="s">
        <v>1046</v>
      </c>
      <c r="F1444" s="142" t="s">
        <v>450</v>
      </c>
      <c r="G1444" s="82" t="n">
        <v>3.108</v>
      </c>
      <c r="H1444" s="82" t="n">
        <v>0</v>
      </c>
      <c r="I1444" s="82" t="n">
        <v>0</v>
      </c>
      <c r="J1444" s="82" t="n">
        <v>0</v>
      </c>
      <c r="K1444" s="82" t="n">
        <v>0</v>
      </c>
      <c r="L1444" s="82" t="n">
        <f aca="false">M1444+N1444+O1444+P1444</f>
        <v>0</v>
      </c>
      <c r="M1444" s="82" t="n">
        <v>0</v>
      </c>
      <c r="N1444" s="82" t="n">
        <v>0</v>
      </c>
      <c r="O1444" s="82" t="n">
        <v>0</v>
      </c>
      <c r="P1444" s="82" t="n">
        <v>0</v>
      </c>
      <c r="Q1444" s="82" t="n">
        <v>3.108</v>
      </c>
      <c r="R1444" s="82" t="n">
        <v>0</v>
      </c>
      <c r="S1444" s="82" t="n">
        <v>0</v>
      </c>
      <c r="T1444" s="82" t="n">
        <v>0</v>
      </c>
      <c r="U1444" s="82" t="n">
        <v>0</v>
      </c>
      <c r="V1444" s="82" t="n">
        <v>0</v>
      </c>
      <c r="W1444" s="82" t="n">
        <v>0</v>
      </c>
      <c r="X1444" s="82" t="n">
        <v>0</v>
      </c>
      <c r="Y1444" s="82" t="n">
        <f aca="false">Z1444+AA1444+AB1444</f>
        <v>0</v>
      </c>
      <c r="Z1444" s="82" t="n">
        <v>0</v>
      </c>
      <c r="AA1444" s="82" t="n">
        <v>0</v>
      </c>
      <c r="AB1444" s="82" t="n">
        <v>0</v>
      </c>
      <c r="AC1444" s="82" t="n">
        <v>0</v>
      </c>
      <c r="AD1444" s="82" t="n">
        <v>0</v>
      </c>
      <c r="AE1444" s="82" t="n">
        <v>0</v>
      </c>
    </row>
    <row r="1445" customFormat="false" ht="15.75" hidden="false" customHeight="false" outlineLevel="0" collapsed="false">
      <c r="D1445" s="69" t="s">
        <v>1033</v>
      </c>
      <c r="E1445" s="104" t="s">
        <v>1049</v>
      </c>
      <c r="F1445" s="142" t="s">
        <v>454</v>
      </c>
      <c r="G1445" s="82" t="n">
        <v>19.21</v>
      </c>
      <c r="H1445" s="82" t="n">
        <v>0</v>
      </c>
      <c r="I1445" s="82" t="n">
        <v>0</v>
      </c>
      <c r="J1445" s="82" t="n">
        <v>0</v>
      </c>
      <c r="K1445" s="82" t="n">
        <v>0</v>
      </c>
      <c r="L1445" s="82" t="n">
        <f aca="false">M1445+N1445+O1445+P1445</f>
        <v>0</v>
      </c>
      <c r="M1445" s="82" t="n">
        <v>0</v>
      </c>
      <c r="N1445" s="82" t="n">
        <v>0</v>
      </c>
      <c r="O1445" s="82" t="n">
        <v>0</v>
      </c>
      <c r="P1445" s="82" t="n">
        <v>0</v>
      </c>
      <c r="Q1445" s="82" t="n">
        <v>19.21</v>
      </c>
      <c r="R1445" s="82" t="n">
        <v>0</v>
      </c>
      <c r="S1445" s="82" t="n">
        <v>0</v>
      </c>
      <c r="T1445" s="82" t="n">
        <v>0</v>
      </c>
      <c r="U1445" s="82" t="n">
        <v>0</v>
      </c>
      <c r="V1445" s="82" t="n">
        <v>0</v>
      </c>
      <c r="W1445" s="82" t="n">
        <v>0</v>
      </c>
      <c r="X1445" s="82" t="n">
        <v>0</v>
      </c>
      <c r="Y1445" s="82" t="n">
        <f aca="false">Z1445+AA1445+AB1445</f>
        <v>0</v>
      </c>
      <c r="Z1445" s="82" t="n">
        <v>0</v>
      </c>
      <c r="AA1445" s="82" t="n">
        <v>0</v>
      </c>
      <c r="AB1445" s="82" t="n">
        <v>0</v>
      </c>
      <c r="AC1445" s="82" t="n">
        <v>0</v>
      </c>
      <c r="AD1445" s="82" t="n">
        <v>0</v>
      </c>
      <c r="AE1445" s="82" t="n">
        <v>0</v>
      </c>
    </row>
    <row r="1446" customFormat="false" ht="15.75" hidden="false" customHeight="false" outlineLevel="0" collapsed="false">
      <c r="D1446" s="69" t="s">
        <v>1052</v>
      </c>
      <c r="E1446" s="104" t="s">
        <v>1053</v>
      </c>
      <c r="F1446" s="142" t="s">
        <v>459</v>
      </c>
      <c r="G1446" s="82" t="n">
        <v>586.981</v>
      </c>
      <c r="H1446" s="82" t="n">
        <v>483.536</v>
      </c>
      <c r="I1446" s="82" t="n">
        <v>0</v>
      </c>
      <c r="J1446" s="82" t="n">
        <v>0</v>
      </c>
      <c r="K1446" s="82" t="n">
        <v>0</v>
      </c>
      <c r="L1446" s="82" t="n">
        <f aca="false">M1446+N1446+O1446+P1446</f>
        <v>0</v>
      </c>
      <c r="M1446" s="82" t="n">
        <v>0</v>
      </c>
      <c r="N1446" s="82" t="n">
        <v>0</v>
      </c>
      <c r="O1446" s="82" t="n">
        <v>0</v>
      </c>
      <c r="P1446" s="82" t="n">
        <v>0</v>
      </c>
      <c r="Q1446" s="82" t="n">
        <v>71.308</v>
      </c>
      <c r="R1446" s="82" t="n">
        <v>0</v>
      </c>
      <c r="S1446" s="82" t="n">
        <v>0</v>
      </c>
      <c r="T1446" s="82" t="n">
        <v>0</v>
      </c>
      <c r="U1446" s="82" t="n">
        <v>0</v>
      </c>
      <c r="V1446" s="82" t="n">
        <v>0</v>
      </c>
      <c r="W1446" s="82" t="n">
        <v>0</v>
      </c>
      <c r="X1446" s="82" t="n">
        <v>0</v>
      </c>
      <c r="Y1446" s="82" t="n">
        <f aca="false">Z1446+AA1446+AB1446</f>
        <v>32.137</v>
      </c>
      <c r="Z1446" s="82" t="n">
        <v>0</v>
      </c>
      <c r="AA1446" s="82" t="n">
        <v>0</v>
      </c>
      <c r="AB1446" s="82" t="n">
        <v>32.137</v>
      </c>
      <c r="AC1446" s="82" t="n">
        <v>0</v>
      </c>
      <c r="AD1446" s="82" t="n">
        <v>0</v>
      </c>
      <c r="AE1446" s="82" t="n">
        <v>0</v>
      </c>
    </row>
    <row r="1447" customFormat="false" ht="15.75" hidden="false" customHeight="false" outlineLevel="0" collapsed="false">
      <c r="D1447" s="69" t="s">
        <v>1036</v>
      </c>
      <c r="E1447" s="104" t="s">
        <v>1056</v>
      </c>
      <c r="F1447" s="142" t="s">
        <v>463</v>
      </c>
      <c r="G1447" s="82" t="n">
        <v>1581.797</v>
      </c>
      <c r="H1447" s="82" t="n">
        <v>505.083</v>
      </c>
      <c r="I1447" s="82" t="n">
        <v>0</v>
      </c>
      <c r="J1447" s="82" t="n">
        <v>0</v>
      </c>
      <c r="K1447" s="82" t="n">
        <v>0</v>
      </c>
      <c r="L1447" s="82" t="n">
        <f aca="false">M1447+N1447+O1447+P1447</f>
        <v>0</v>
      </c>
      <c r="M1447" s="82" t="n">
        <v>0</v>
      </c>
      <c r="N1447" s="82" t="n">
        <v>0</v>
      </c>
      <c r="O1447" s="82" t="n">
        <v>0</v>
      </c>
      <c r="P1447" s="82" t="n">
        <v>0</v>
      </c>
      <c r="Q1447" s="82" t="n">
        <v>1027.83</v>
      </c>
      <c r="R1447" s="82" t="n">
        <v>0</v>
      </c>
      <c r="S1447" s="82" t="n">
        <v>0</v>
      </c>
      <c r="T1447" s="82" t="n">
        <v>0</v>
      </c>
      <c r="U1447" s="82" t="n">
        <v>0</v>
      </c>
      <c r="V1447" s="82" t="n">
        <v>0</v>
      </c>
      <c r="W1447" s="82" t="n">
        <v>0</v>
      </c>
      <c r="X1447" s="82" t="n">
        <v>0</v>
      </c>
      <c r="Y1447" s="82" t="n">
        <f aca="false">Z1447+AA1447+AB1447</f>
        <v>48.884</v>
      </c>
      <c r="Z1447" s="82" t="n">
        <v>0</v>
      </c>
      <c r="AA1447" s="82" t="n">
        <v>0</v>
      </c>
      <c r="AB1447" s="82" t="n">
        <v>48.884</v>
      </c>
      <c r="AC1447" s="82" t="n">
        <v>0</v>
      </c>
      <c r="AD1447" s="82" t="n">
        <v>0</v>
      </c>
      <c r="AE1447" s="82" t="n">
        <v>0</v>
      </c>
    </row>
    <row r="1448" customFormat="false" ht="15.75" hidden="false" customHeight="false" outlineLevel="0" collapsed="false">
      <c r="D1448" s="69" t="s">
        <v>1059</v>
      </c>
      <c r="E1448" s="104" t="s">
        <v>1060</v>
      </c>
      <c r="F1448" s="142" t="s">
        <v>468</v>
      </c>
      <c r="G1448" s="82" t="n">
        <v>13486.4</v>
      </c>
      <c r="H1448" s="82" t="n">
        <v>11443.495</v>
      </c>
      <c r="I1448" s="82" t="n">
        <v>0</v>
      </c>
      <c r="J1448" s="82" t="n">
        <v>0</v>
      </c>
      <c r="K1448" s="82" t="n">
        <v>0</v>
      </c>
      <c r="L1448" s="82" t="n">
        <f aca="false">M1448+N1448+O1448+P1448</f>
        <v>0</v>
      </c>
      <c r="M1448" s="82" t="n">
        <v>0</v>
      </c>
      <c r="N1448" s="82" t="n">
        <v>0</v>
      </c>
      <c r="O1448" s="82" t="n">
        <v>0</v>
      </c>
      <c r="P1448" s="82" t="n">
        <v>0</v>
      </c>
      <c r="Q1448" s="82" t="n">
        <v>1666.461</v>
      </c>
      <c r="R1448" s="82" t="n">
        <v>0</v>
      </c>
      <c r="S1448" s="82" t="n">
        <v>0</v>
      </c>
      <c r="T1448" s="82" t="n">
        <v>0</v>
      </c>
      <c r="U1448" s="82" t="n">
        <v>0</v>
      </c>
      <c r="V1448" s="82" t="n">
        <v>0</v>
      </c>
      <c r="W1448" s="82" t="n">
        <v>0</v>
      </c>
      <c r="X1448" s="82" t="n">
        <v>0</v>
      </c>
      <c r="Y1448" s="82" t="n">
        <f aca="false">Z1448+AA1448+AB1448</f>
        <v>376.444</v>
      </c>
      <c r="Z1448" s="82" t="n">
        <v>0</v>
      </c>
      <c r="AA1448" s="82" t="n">
        <v>0</v>
      </c>
      <c r="AB1448" s="82" t="n">
        <v>376.444</v>
      </c>
      <c r="AC1448" s="82" t="n">
        <v>0</v>
      </c>
      <c r="AD1448" s="82" t="n">
        <v>0</v>
      </c>
      <c r="AE1448" s="82" t="n">
        <v>0</v>
      </c>
    </row>
    <row r="1449" customFormat="false" ht="15.75" hidden="false" customHeight="false" outlineLevel="0" collapsed="false">
      <c r="D1449" s="69" t="s">
        <v>1063</v>
      </c>
      <c r="E1449" s="104" t="s">
        <v>1064</v>
      </c>
      <c r="F1449" s="142" t="s">
        <v>473</v>
      </c>
      <c r="G1449" s="82" t="n">
        <v>177.215</v>
      </c>
      <c r="H1449" s="82" t="n">
        <v>0.06</v>
      </c>
      <c r="I1449" s="82" t="n">
        <v>0</v>
      </c>
      <c r="J1449" s="82" t="n">
        <v>0</v>
      </c>
      <c r="K1449" s="82" t="n">
        <v>0</v>
      </c>
      <c r="L1449" s="82" t="n">
        <f aca="false">M1449+N1449+O1449+P1449</f>
        <v>0</v>
      </c>
      <c r="M1449" s="82" t="n">
        <v>0</v>
      </c>
      <c r="N1449" s="82" t="n">
        <v>0</v>
      </c>
      <c r="O1449" s="82" t="n">
        <v>0</v>
      </c>
      <c r="P1449" s="82" t="n">
        <v>0</v>
      </c>
      <c r="Q1449" s="82" t="n">
        <v>177.155</v>
      </c>
      <c r="R1449" s="82" t="n">
        <v>0</v>
      </c>
      <c r="S1449" s="82" t="n">
        <v>0</v>
      </c>
      <c r="T1449" s="82" t="n">
        <v>0</v>
      </c>
      <c r="U1449" s="82" t="n">
        <v>0</v>
      </c>
      <c r="V1449" s="82" t="n">
        <v>0</v>
      </c>
      <c r="W1449" s="82" t="n">
        <v>0</v>
      </c>
      <c r="X1449" s="82" t="n">
        <v>0</v>
      </c>
      <c r="Y1449" s="82" t="n">
        <f aca="false">Z1449+AA1449+AB1449</f>
        <v>0</v>
      </c>
      <c r="Z1449" s="82" t="n">
        <v>0</v>
      </c>
      <c r="AA1449" s="82" t="n">
        <v>0</v>
      </c>
      <c r="AB1449" s="82" t="n">
        <v>0</v>
      </c>
      <c r="AC1449" s="82" t="n">
        <v>0</v>
      </c>
      <c r="AD1449" s="82" t="n">
        <v>0</v>
      </c>
      <c r="AE1449" s="82" t="n">
        <v>0</v>
      </c>
    </row>
    <row r="1450" customFormat="false" ht="15.75" hidden="false" customHeight="false" outlineLevel="0" collapsed="false">
      <c r="D1450" s="69" t="s">
        <v>1067</v>
      </c>
      <c r="E1450" s="104" t="s">
        <v>1068</v>
      </c>
      <c r="F1450" s="142" t="s">
        <v>478</v>
      </c>
      <c r="G1450" s="82" t="n">
        <v>0.42</v>
      </c>
      <c r="H1450" s="82" t="n">
        <v>0</v>
      </c>
      <c r="I1450" s="82" t="n">
        <v>0</v>
      </c>
      <c r="J1450" s="82" t="n">
        <v>0</v>
      </c>
      <c r="K1450" s="82" t="n">
        <v>0</v>
      </c>
      <c r="L1450" s="82" t="n">
        <f aca="false">M1450+N1450+O1450+P1450</f>
        <v>0</v>
      </c>
      <c r="M1450" s="82" t="n">
        <v>0</v>
      </c>
      <c r="N1450" s="82" t="n">
        <v>0</v>
      </c>
      <c r="O1450" s="82" t="n">
        <v>0</v>
      </c>
      <c r="P1450" s="82" t="n">
        <v>0</v>
      </c>
      <c r="Q1450" s="82" t="n">
        <v>0.42</v>
      </c>
      <c r="R1450" s="82" t="n">
        <v>0</v>
      </c>
      <c r="S1450" s="82" t="n">
        <v>0</v>
      </c>
      <c r="T1450" s="82" t="n">
        <v>0</v>
      </c>
      <c r="U1450" s="82" t="n">
        <v>0</v>
      </c>
      <c r="V1450" s="82" t="n">
        <v>0</v>
      </c>
      <c r="W1450" s="82" t="n">
        <v>0</v>
      </c>
      <c r="X1450" s="82" t="n">
        <v>0</v>
      </c>
      <c r="Y1450" s="82" t="n">
        <f aca="false">Z1450+AA1450+AB1450</f>
        <v>0</v>
      </c>
      <c r="Z1450" s="82" t="n">
        <v>0</v>
      </c>
      <c r="AA1450" s="82" t="n">
        <v>0</v>
      </c>
      <c r="AB1450" s="82" t="n">
        <v>0</v>
      </c>
      <c r="AC1450" s="82" t="n">
        <v>0</v>
      </c>
      <c r="AD1450" s="82" t="n">
        <v>0</v>
      </c>
      <c r="AE1450" s="82" t="n">
        <v>0</v>
      </c>
    </row>
    <row r="1451" customFormat="false" ht="15.75" hidden="false" customHeight="false" outlineLevel="0" collapsed="false">
      <c r="D1451" s="69" t="s">
        <v>1071</v>
      </c>
      <c r="E1451" s="104" t="s">
        <v>1072</v>
      </c>
      <c r="F1451" s="142" t="s">
        <v>483</v>
      </c>
      <c r="G1451" s="82" t="n">
        <v>73.739</v>
      </c>
      <c r="H1451" s="82" t="n">
        <v>14.365</v>
      </c>
      <c r="I1451" s="82" t="n">
        <v>0</v>
      </c>
      <c r="J1451" s="82" t="n">
        <v>0</v>
      </c>
      <c r="K1451" s="82" t="n">
        <v>0</v>
      </c>
      <c r="L1451" s="82" t="n">
        <f aca="false">M1451+N1451+O1451+P1451</f>
        <v>0</v>
      </c>
      <c r="M1451" s="82" t="n">
        <v>0</v>
      </c>
      <c r="N1451" s="82" t="n">
        <v>0</v>
      </c>
      <c r="O1451" s="82" t="n">
        <v>0</v>
      </c>
      <c r="P1451" s="82" t="n">
        <v>0</v>
      </c>
      <c r="Q1451" s="82" t="n">
        <v>59.311</v>
      </c>
      <c r="R1451" s="82" t="n">
        <v>0</v>
      </c>
      <c r="S1451" s="82" t="n">
        <v>0</v>
      </c>
      <c r="T1451" s="82" t="n">
        <v>0</v>
      </c>
      <c r="U1451" s="82" t="n">
        <v>0</v>
      </c>
      <c r="V1451" s="82" t="n">
        <v>0</v>
      </c>
      <c r="W1451" s="82" t="n">
        <v>0</v>
      </c>
      <c r="X1451" s="82" t="n">
        <v>0</v>
      </c>
      <c r="Y1451" s="82" t="n">
        <f aca="false">Z1451+AA1451+AB1451</f>
        <v>0.063</v>
      </c>
      <c r="Z1451" s="82" t="n">
        <v>0</v>
      </c>
      <c r="AA1451" s="82" t="n">
        <v>0</v>
      </c>
      <c r="AB1451" s="82" t="n">
        <v>0.063</v>
      </c>
      <c r="AC1451" s="82" t="n">
        <v>0</v>
      </c>
      <c r="AD1451" s="82" t="n">
        <v>0</v>
      </c>
      <c r="AE1451" s="82" t="n">
        <v>0</v>
      </c>
    </row>
    <row r="1452" customFormat="false" ht="15.75" hidden="false" customHeight="false" outlineLevel="0" collapsed="false">
      <c r="D1452" s="69" t="s">
        <v>1144</v>
      </c>
      <c r="E1452" s="104" t="s">
        <v>1077</v>
      </c>
      <c r="F1452" s="142" t="s">
        <v>488</v>
      </c>
      <c r="G1452" s="82" t="n">
        <v>35.794</v>
      </c>
      <c r="H1452" s="82" t="n">
        <v>14.505</v>
      </c>
      <c r="I1452" s="82" t="n">
        <v>0</v>
      </c>
      <c r="J1452" s="82" t="n">
        <v>0</v>
      </c>
      <c r="K1452" s="82" t="n">
        <v>0</v>
      </c>
      <c r="L1452" s="82" t="n">
        <f aca="false">M1452+N1452+O1452+P1452</f>
        <v>0</v>
      </c>
      <c r="M1452" s="82" t="n">
        <v>0</v>
      </c>
      <c r="N1452" s="82" t="n">
        <v>0</v>
      </c>
      <c r="O1452" s="82" t="n">
        <v>0</v>
      </c>
      <c r="P1452" s="82" t="n">
        <v>0</v>
      </c>
      <c r="Q1452" s="82" t="n">
        <v>21.289</v>
      </c>
      <c r="R1452" s="82" t="n">
        <v>0</v>
      </c>
      <c r="S1452" s="82" t="n">
        <v>0</v>
      </c>
      <c r="T1452" s="82" t="n">
        <v>0</v>
      </c>
      <c r="U1452" s="82" t="n">
        <v>0</v>
      </c>
      <c r="V1452" s="82" t="n">
        <v>0</v>
      </c>
      <c r="W1452" s="82" t="n">
        <v>0</v>
      </c>
      <c r="X1452" s="82" t="n">
        <v>0</v>
      </c>
      <c r="Y1452" s="82" t="n">
        <f aca="false">Z1452+AA1452+AB1452</f>
        <v>0</v>
      </c>
      <c r="Z1452" s="82" t="n">
        <v>0</v>
      </c>
      <c r="AA1452" s="82" t="n">
        <v>0</v>
      </c>
      <c r="AB1452" s="82" t="n">
        <v>0</v>
      </c>
      <c r="AC1452" s="82" t="n">
        <v>0</v>
      </c>
      <c r="AD1452" s="82" t="n">
        <v>0</v>
      </c>
      <c r="AE1452" s="82" t="n">
        <v>0</v>
      </c>
    </row>
    <row r="1453" customFormat="false" ht="15.75" hidden="false" customHeight="false" outlineLevel="0" collapsed="false">
      <c r="D1453" s="69" t="s">
        <v>1039</v>
      </c>
      <c r="E1453" s="88" t="s">
        <v>519</v>
      </c>
      <c r="F1453" s="142" t="s">
        <v>520</v>
      </c>
      <c r="G1453" s="82" t="n">
        <v>561.611</v>
      </c>
      <c r="H1453" s="82" t="n">
        <v>163.258</v>
      </c>
      <c r="I1453" s="82" t="n">
        <v>0</v>
      </c>
      <c r="J1453" s="82" t="n">
        <v>0</v>
      </c>
      <c r="K1453" s="82" t="n">
        <v>0</v>
      </c>
      <c r="L1453" s="82" t="n">
        <f aca="false">M1453+N1453+O1453+P1453</f>
        <v>0</v>
      </c>
      <c r="M1453" s="82" t="n">
        <v>0</v>
      </c>
      <c r="N1453" s="82" t="n">
        <v>0</v>
      </c>
      <c r="O1453" s="82" t="n">
        <v>0</v>
      </c>
      <c r="P1453" s="82" t="n">
        <v>0</v>
      </c>
      <c r="Q1453" s="82" t="n">
        <v>398.353</v>
      </c>
      <c r="R1453" s="82" t="n">
        <v>0</v>
      </c>
      <c r="S1453" s="82" t="n">
        <v>0</v>
      </c>
      <c r="T1453" s="82" t="n">
        <v>0</v>
      </c>
      <c r="U1453" s="82" t="n">
        <v>0</v>
      </c>
      <c r="V1453" s="82" t="n">
        <v>0</v>
      </c>
      <c r="W1453" s="82" t="n">
        <v>0</v>
      </c>
      <c r="X1453" s="82" t="n">
        <v>0</v>
      </c>
      <c r="Y1453" s="82" t="n">
        <f aca="false">Z1453+AA1453+AB1453</f>
        <v>0</v>
      </c>
      <c r="Z1453" s="82" t="n">
        <v>0</v>
      </c>
      <c r="AA1453" s="82" t="n">
        <v>0</v>
      </c>
      <c r="AB1453" s="82" t="n">
        <v>0</v>
      </c>
      <c r="AC1453" s="82" t="n">
        <v>0</v>
      </c>
      <c r="AD1453" s="82" t="n">
        <v>0</v>
      </c>
      <c r="AE1453" s="82" t="n">
        <v>0</v>
      </c>
    </row>
    <row r="1454" customFormat="false" ht="15.75" hidden="false" customHeight="false" outlineLevel="0" collapsed="false">
      <c r="D1454" s="69" t="s">
        <v>1040</v>
      </c>
      <c r="E1454" s="88" t="s">
        <v>1082</v>
      </c>
      <c r="F1454" s="142" t="s">
        <v>496</v>
      </c>
      <c r="G1454" s="82" t="n">
        <v>193.246</v>
      </c>
      <c r="H1454" s="82" t="n">
        <v>0</v>
      </c>
      <c r="I1454" s="82" t="n">
        <v>0</v>
      </c>
      <c r="J1454" s="82" t="n">
        <v>0</v>
      </c>
      <c r="K1454" s="82" t="n">
        <v>0</v>
      </c>
      <c r="L1454" s="82" t="n">
        <f aca="false">M1454+N1454+O1454+P1454</f>
        <v>0</v>
      </c>
      <c r="M1454" s="82" t="n">
        <v>0</v>
      </c>
      <c r="N1454" s="82" t="n">
        <v>0</v>
      </c>
      <c r="O1454" s="82" t="n">
        <v>0</v>
      </c>
      <c r="P1454" s="82" t="n">
        <v>0</v>
      </c>
      <c r="Q1454" s="82" t="n">
        <v>193.246</v>
      </c>
      <c r="R1454" s="82" t="n">
        <v>0</v>
      </c>
      <c r="S1454" s="82" t="n">
        <v>0</v>
      </c>
      <c r="T1454" s="82" t="n">
        <v>0</v>
      </c>
      <c r="U1454" s="82" t="n">
        <v>0</v>
      </c>
      <c r="V1454" s="82" t="n">
        <v>0</v>
      </c>
      <c r="W1454" s="82" t="n">
        <v>0</v>
      </c>
      <c r="X1454" s="82" t="n">
        <v>0</v>
      </c>
      <c r="Y1454" s="82" t="n">
        <f aca="false">Z1454+AA1454+AB1454</f>
        <v>0</v>
      </c>
      <c r="Z1454" s="82" t="n">
        <v>0</v>
      </c>
      <c r="AA1454" s="82" t="n">
        <v>0</v>
      </c>
      <c r="AB1454" s="82" t="n">
        <v>0</v>
      </c>
      <c r="AC1454" s="82" t="n">
        <v>0</v>
      </c>
      <c r="AD1454" s="82" t="n">
        <v>0</v>
      </c>
      <c r="AE1454" s="82" t="n">
        <v>0</v>
      </c>
    </row>
    <row r="1455" customFormat="false" ht="15.75" hidden="false" customHeight="false" outlineLevel="0" collapsed="false">
      <c r="D1455" s="69" t="s">
        <v>1080</v>
      </c>
      <c r="E1455" s="88" t="s">
        <v>1083</v>
      </c>
      <c r="F1455" s="142" t="s">
        <v>511</v>
      </c>
      <c r="G1455" s="82" t="n">
        <v>349.25</v>
      </c>
      <c r="H1455" s="82" t="n">
        <v>0</v>
      </c>
      <c r="I1455" s="82" t="n">
        <v>0</v>
      </c>
      <c r="J1455" s="82" t="n">
        <v>0</v>
      </c>
      <c r="K1455" s="82" t="n">
        <v>0</v>
      </c>
      <c r="L1455" s="82" t="n">
        <f aca="false">M1455+N1455+O1455+P1455</f>
        <v>0</v>
      </c>
      <c r="M1455" s="82" t="n">
        <v>0</v>
      </c>
      <c r="N1455" s="82" t="n">
        <v>0</v>
      </c>
      <c r="O1455" s="82" t="n">
        <v>0</v>
      </c>
      <c r="P1455" s="82" t="n">
        <v>0</v>
      </c>
      <c r="Q1455" s="82" t="n">
        <v>349.25</v>
      </c>
      <c r="R1455" s="82" t="n">
        <v>0</v>
      </c>
      <c r="S1455" s="82" t="n">
        <v>0</v>
      </c>
      <c r="T1455" s="82" t="n">
        <v>0</v>
      </c>
      <c r="U1455" s="82" t="n">
        <v>0</v>
      </c>
      <c r="V1455" s="82" t="n">
        <v>0</v>
      </c>
      <c r="W1455" s="82" t="n">
        <v>0</v>
      </c>
      <c r="X1455" s="82" t="n">
        <v>0</v>
      </c>
      <c r="Y1455" s="82" t="n">
        <f aca="false">Z1455+AA1455+AB1455</f>
        <v>0</v>
      </c>
      <c r="Z1455" s="82" t="n">
        <v>0</v>
      </c>
      <c r="AA1455" s="82" t="n">
        <v>0</v>
      </c>
      <c r="AB1455" s="82" t="n">
        <v>0</v>
      </c>
      <c r="AC1455" s="82" t="n">
        <v>0</v>
      </c>
      <c r="AD1455" s="82" t="n">
        <v>0</v>
      </c>
      <c r="AE1455" s="82" t="n">
        <v>0</v>
      </c>
    </row>
    <row r="1456" customFormat="false" ht="15.75" hidden="false" customHeight="false" outlineLevel="0" collapsed="false">
      <c r="D1456" s="69" t="s">
        <v>1084</v>
      </c>
      <c r="E1456" s="88" t="s">
        <v>1255</v>
      </c>
      <c r="F1456" s="142" t="s">
        <v>516</v>
      </c>
      <c r="G1456" s="82" t="n">
        <v>0</v>
      </c>
      <c r="H1456" s="82" t="n">
        <v>0</v>
      </c>
      <c r="I1456" s="82" t="n">
        <v>0</v>
      </c>
      <c r="J1456" s="82" t="n">
        <v>0</v>
      </c>
      <c r="K1456" s="82" t="n">
        <v>0</v>
      </c>
      <c r="L1456" s="82" t="n">
        <f aca="false">M1456+N1456+O1456+P1456</f>
        <v>0</v>
      </c>
      <c r="M1456" s="82" t="n">
        <v>0</v>
      </c>
      <c r="N1456" s="82" t="n">
        <v>0</v>
      </c>
      <c r="O1456" s="82" t="n">
        <v>0</v>
      </c>
      <c r="P1456" s="82" t="n">
        <v>0</v>
      </c>
      <c r="Q1456" s="82" t="n">
        <v>0</v>
      </c>
      <c r="R1456" s="82" t="n">
        <v>0</v>
      </c>
      <c r="S1456" s="82" t="n">
        <v>0</v>
      </c>
      <c r="T1456" s="82" t="n">
        <v>0</v>
      </c>
      <c r="U1456" s="82" t="n">
        <v>0</v>
      </c>
      <c r="V1456" s="82" t="n">
        <v>0</v>
      </c>
      <c r="W1456" s="82" t="n">
        <v>0</v>
      </c>
      <c r="X1456" s="82" t="n">
        <v>0</v>
      </c>
      <c r="Y1456" s="82" t="n">
        <f aca="false">Z1456+AA1456+AB1456</f>
        <v>0</v>
      </c>
      <c r="Z1456" s="82" t="n">
        <v>0</v>
      </c>
      <c r="AA1456" s="82" t="n">
        <v>0</v>
      </c>
      <c r="AB1456" s="82" t="n">
        <v>0</v>
      </c>
      <c r="AC1456" s="82" t="n">
        <v>0</v>
      </c>
      <c r="AD1456" s="82" t="n">
        <v>0</v>
      </c>
      <c r="AE1456" s="82" t="n">
        <v>0</v>
      </c>
    </row>
    <row r="1457" customFormat="false" ht="15.75" hidden="false" customHeight="false" outlineLevel="0" collapsed="false">
      <c r="D1457" s="69" t="s">
        <v>1074</v>
      </c>
      <c r="E1457" s="88" t="s">
        <v>611</v>
      </c>
      <c r="F1457" s="142" t="s">
        <v>123</v>
      </c>
      <c r="G1457" s="82" t="n">
        <v>79.067</v>
      </c>
      <c r="H1457" s="82" t="n">
        <v>20.279</v>
      </c>
      <c r="I1457" s="82" t="n">
        <v>0</v>
      </c>
      <c r="J1457" s="82" t="n">
        <v>0</v>
      </c>
      <c r="K1457" s="82" t="n">
        <v>0</v>
      </c>
      <c r="L1457" s="82" t="n">
        <f aca="false">M1457+N1457+O1457+P1457</f>
        <v>0</v>
      </c>
      <c r="M1457" s="82" t="n">
        <v>0</v>
      </c>
      <c r="N1457" s="82" t="n">
        <v>0</v>
      </c>
      <c r="O1457" s="82" t="n">
        <v>0</v>
      </c>
      <c r="P1457" s="82" t="n">
        <v>0</v>
      </c>
      <c r="Q1457" s="82" t="n">
        <v>58.788</v>
      </c>
      <c r="R1457" s="82" t="n">
        <v>0</v>
      </c>
      <c r="S1457" s="82" t="n">
        <v>0</v>
      </c>
      <c r="T1457" s="82" t="n">
        <v>0</v>
      </c>
      <c r="U1457" s="82" t="n">
        <v>0</v>
      </c>
      <c r="V1457" s="82" t="n">
        <v>0</v>
      </c>
      <c r="W1457" s="82" t="n">
        <v>0</v>
      </c>
      <c r="X1457" s="82" t="n">
        <v>0</v>
      </c>
      <c r="Y1457" s="82" t="n">
        <f aca="false">Z1457+AA1457+AB1457</f>
        <v>0</v>
      </c>
      <c r="Z1457" s="82" t="n">
        <v>0</v>
      </c>
      <c r="AA1457" s="82" t="n">
        <v>0</v>
      </c>
      <c r="AB1457" s="82" t="n">
        <v>0</v>
      </c>
      <c r="AC1457" s="82" t="n">
        <v>0</v>
      </c>
      <c r="AD1457" s="82" t="n">
        <v>0</v>
      </c>
      <c r="AE1457" s="82" t="n">
        <v>0</v>
      </c>
    </row>
    <row r="1458" customFormat="false" ht="15.75" hidden="false" customHeight="false" outlineLevel="0" collapsed="false">
      <c r="D1458" s="69" t="s">
        <v>405</v>
      </c>
      <c r="E1458" s="88" t="s">
        <v>1087</v>
      </c>
      <c r="F1458" s="142"/>
      <c r="G1458" s="82" t="n">
        <v>2777.756</v>
      </c>
      <c r="H1458" s="82" t="n">
        <v>412.439</v>
      </c>
      <c r="I1458" s="82" t="n">
        <v>0</v>
      </c>
      <c r="J1458" s="82" t="n">
        <v>0</v>
      </c>
      <c r="K1458" s="82" t="n">
        <v>0</v>
      </c>
      <c r="L1458" s="82" t="n">
        <f aca="false">M1458+N1458+O1458+P1458</f>
        <v>0</v>
      </c>
      <c r="M1458" s="82" t="n">
        <v>0</v>
      </c>
      <c r="N1458" s="82" t="n">
        <v>0</v>
      </c>
      <c r="O1458" s="82" t="n">
        <v>0</v>
      </c>
      <c r="P1458" s="82" t="n">
        <v>0</v>
      </c>
      <c r="Q1458" s="82" t="n">
        <v>1380.05</v>
      </c>
      <c r="R1458" s="82" t="n">
        <v>0</v>
      </c>
      <c r="S1458" s="82" t="n">
        <v>0</v>
      </c>
      <c r="T1458" s="82" t="n">
        <v>0</v>
      </c>
      <c r="U1458" s="82" t="n">
        <v>0</v>
      </c>
      <c r="V1458" s="82" t="n">
        <v>0</v>
      </c>
      <c r="W1458" s="82" t="n">
        <v>0</v>
      </c>
      <c r="X1458" s="82" t="n">
        <v>0</v>
      </c>
      <c r="Y1458" s="82" t="n">
        <f aca="false">Z1458+AA1458+AB1458</f>
        <v>985.267</v>
      </c>
      <c r="Z1458" s="82" t="n">
        <v>0</v>
      </c>
      <c r="AA1458" s="82" t="n">
        <v>0</v>
      </c>
      <c r="AB1458" s="82" t="n">
        <v>985.267</v>
      </c>
      <c r="AC1458" s="82" t="n">
        <v>0</v>
      </c>
      <c r="AD1458" s="82" t="n">
        <v>0</v>
      </c>
      <c r="AE1458" s="82" t="n">
        <v>0</v>
      </c>
    </row>
    <row r="1459" customFormat="false" ht="15.75" hidden="false" customHeight="false" outlineLevel="0" collapsed="false">
      <c r="D1459" s="69"/>
      <c r="E1459" s="88" t="s">
        <v>1123</v>
      </c>
      <c r="F1459" s="142" t="s">
        <v>618</v>
      </c>
      <c r="G1459" s="82" t="n">
        <v>1001.34</v>
      </c>
      <c r="H1459" s="82" t="n">
        <v>0</v>
      </c>
      <c r="I1459" s="82" t="n">
        <v>0</v>
      </c>
      <c r="J1459" s="82" t="n">
        <v>0</v>
      </c>
      <c r="K1459" s="82" t="n">
        <v>0</v>
      </c>
      <c r="L1459" s="82" t="n">
        <f aca="false">M1459+N1459+O1459+P1459</f>
        <v>0</v>
      </c>
      <c r="M1459" s="82" t="n">
        <v>0</v>
      </c>
      <c r="N1459" s="82" t="n">
        <v>0</v>
      </c>
      <c r="O1459" s="82" t="n">
        <v>0</v>
      </c>
      <c r="P1459" s="82" t="n">
        <v>0</v>
      </c>
      <c r="Q1459" s="82" t="n">
        <v>961.896</v>
      </c>
      <c r="R1459" s="82" t="n">
        <v>0</v>
      </c>
      <c r="S1459" s="82" t="n">
        <v>0</v>
      </c>
      <c r="T1459" s="82" t="n">
        <v>0</v>
      </c>
      <c r="U1459" s="82" t="n">
        <v>0</v>
      </c>
      <c r="V1459" s="82" t="n">
        <v>0</v>
      </c>
      <c r="W1459" s="82" t="n">
        <v>0</v>
      </c>
      <c r="X1459" s="82" t="n">
        <v>0</v>
      </c>
      <c r="Y1459" s="82" t="n">
        <f aca="false">Z1459+AA1459+AB1459</f>
        <v>39.444</v>
      </c>
      <c r="Z1459" s="82" t="n">
        <v>0</v>
      </c>
      <c r="AA1459" s="82" t="n">
        <v>0</v>
      </c>
      <c r="AB1459" s="82" t="n">
        <v>39.444</v>
      </c>
      <c r="AC1459" s="82" t="n">
        <v>0</v>
      </c>
      <c r="AD1459" s="82" t="n">
        <v>0</v>
      </c>
      <c r="AE1459" s="82" t="n">
        <v>0</v>
      </c>
    </row>
    <row r="1460" customFormat="false" ht="15.75" hidden="false" customHeight="false" outlineLevel="0" collapsed="false">
      <c r="D1460" s="69"/>
      <c r="E1460" s="88" t="s">
        <v>1124</v>
      </c>
      <c r="F1460" s="142" t="s">
        <v>622</v>
      </c>
      <c r="G1460" s="82" t="n">
        <v>709.851</v>
      </c>
      <c r="H1460" s="82" t="n">
        <v>190.979</v>
      </c>
      <c r="I1460" s="82" t="n">
        <v>0</v>
      </c>
      <c r="J1460" s="82" t="n">
        <v>0</v>
      </c>
      <c r="K1460" s="82" t="n">
        <v>0</v>
      </c>
      <c r="L1460" s="82" t="n">
        <f aca="false">M1460+N1460+O1460+P1460</f>
        <v>0</v>
      </c>
      <c r="M1460" s="82" t="n">
        <v>0</v>
      </c>
      <c r="N1460" s="82" t="n">
        <v>0</v>
      </c>
      <c r="O1460" s="82" t="n">
        <v>0</v>
      </c>
      <c r="P1460" s="82" t="n">
        <v>0</v>
      </c>
      <c r="Q1460" s="82" t="n">
        <v>371.649</v>
      </c>
      <c r="R1460" s="82" t="n">
        <v>0</v>
      </c>
      <c r="S1460" s="82" t="n">
        <v>0</v>
      </c>
      <c r="T1460" s="82" t="n">
        <v>0</v>
      </c>
      <c r="U1460" s="82" t="n">
        <v>0</v>
      </c>
      <c r="V1460" s="82" t="n">
        <v>0</v>
      </c>
      <c r="W1460" s="82" t="n">
        <v>0</v>
      </c>
      <c r="X1460" s="82" t="n">
        <v>0</v>
      </c>
      <c r="Y1460" s="82" t="n">
        <f aca="false">Z1460+AA1460+AB1460</f>
        <v>147.223</v>
      </c>
      <c r="Z1460" s="82" t="n">
        <v>0</v>
      </c>
      <c r="AA1460" s="82" t="n">
        <v>0</v>
      </c>
      <c r="AB1460" s="82" t="n">
        <v>147.223</v>
      </c>
      <c r="AC1460" s="82" t="n">
        <v>0</v>
      </c>
      <c r="AD1460" s="82" t="n">
        <v>0</v>
      </c>
      <c r="AE1460" s="82" t="n">
        <v>0</v>
      </c>
    </row>
    <row r="1461" customFormat="false" ht="15.75" hidden="false" customHeight="false" outlineLevel="0" collapsed="false">
      <c r="D1461" s="69"/>
      <c r="E1461" s="88" t="s">
        <v>624</v>
      </c>
      <c r="F1461" s="142" t="s">
        <v>625</v>
      </c>
      <c r="G1461" s="82" t="n">
        <v>1066.565</v>
      </c>
      <c r="H1461" s="82" t="n">
        <v>221.46</v>
      </c>
      <c r="I1461" s="82" t="n">
        <v>0</v>
      </c>
      <c r="J1461" s="82" t="n">
        <v>0</v>
      </c>
      <c r="K1461" s="82" t="n">
        <v>0</v>
      </c>
      <c r="L1461" s="82" t="n">
        <f aca="false">M1461+N1461+O1461+P1461</f>
        <v>0</v>
      </c>
      <c r="M1461" s="82" t="n">
        <v>0</v>
      </c>
      <c r="N1461" s="82" t="n">
        <v>0</v>
      </c>
      <c r="O1461" s="82" t="n">
        <v>0</v>
      </c>
      <c r="P1461" s="82" t="n">
        <v>0</v>
      </c>
      <c r="Q1461" s="82" t="n">
        <v>46.505</v>
      </c>
      <c r="R1461" s="82" t="n">
        <v>0</v>
      </c>
      <c r="S1461" s="82" t="n">
        <v>0</v>
      </c>
      <c r="T1461" s="82" t="n">
        <v>0</v>
      </c>
      <c r="U1461" s="82" t="n">
        <v>0</v>
      </c>
      <c r="V1461" s="82" t="n">
        <v>0</v>
      </c>
      <c r="W1461" s="82" t="n">
        <v>0</v>
      </c>
      <c r="X1461" s="82" t="n">
        <v>0</v>
      </c>
      <c r="Y1461" s="82" t="n">
        <f aca="false">Z1461+AA1461+AB1461</f>
        <v>798.6</v>
      </c>
      <c r="Z1461" s="82" t="n">
        <v>0</v>
      </c>
      <c r="AA1461" s="82" t="n">
        <v>0</v>
      </c>
      <c r="AB1461" s="82" t="n">
        <v>798.6</v>
      </c>
      <c r="AC1461" s="82" t="n">
        <v>0</v>
      </c>
      <c r="AD1461" s="82" t="n">
        <v>0</v>
      </c>
      <c r="AE1461" s="82" t="n">
        <v>0</v>
      </c>
    </row>
    <row r="1462" customFormat="false" ht="15.75" hidden="false" customHeight="false" outlineLevel="0" collapsed="false">
      <c r="D1462" s="69"/>
      <c r="E1462" s="88" t="s">
        <v>627</v>
      </c>
      <c r="F1462" s="142" t="s">
        <v>628</v>
      </c>
      <c r="G1462" s="82" t="n">
        <v>0</v>
      </c>
      <c r="H1462" s="82" t="n">
        <v>0</v>
      </c>
      <c r="I1462" s="82" t="n">
        <v>0</v>
      </c>
      <c r="J1462" s="82" t="n">
        <v>0</v>
      </c>
      <c r="K1462" s="82" t="n">
        <v>0</v>
      </c>
      <c r="L1462" s="82" t="n">
        <f aca="false">M1462+N1462+O1462+P1462</f>
        <v>0</v>
      </c>
      <c r="M1462" s="82" t="n">
        <v>0</v>
      </c>
      <c r="N1462" s="82" t="n">
        <v>0</v>
      </c>
      <c r="O1462" s="82" t="n">
        <v>0</v>
      </c>
      <c r="P1462" s="82" t="n">
        <v>0</v>
      </c>
      <c r="Q1462" s="82" t="n">
        <v>0</v>
      </c>
      <c r="R1462" s="82" t="n">
        <v>0</v>
      </c>
      <c r="S1462" s="82" t="n">
        <v>0</v>
      </c>
      <c r="T1462" s="82" t="n">
        <v>0</v>
      </c>
      <c r="U1462" s="82" t="n">
        <v>0</v>
      </c>
      <c r="V1462" s="82" t="n">
        <v>0</v>
      </c>
      <c r="W1462" s="82" t="n">
        <v>0</v>
      </c>
      <c r="X1462" s="82" t="n">
        <v>0</v>
      </c>
      <c r="Y1462" s="82" t="n">
        <f aca="false">Z1462+AA1462+AB1462</f>
        <v>0</v>
      </c>
      <c r="Z1462" s="82" t="n">
        <v>0</v>
      </c>
      <c r="AA1462" s="82" t="n">
        <v>0</v>
      </c>
      <c r="AB1462" s="82" t="n">
        <v>0</v>
      </c>
      <c r="AC1462" s="82" t="n">
        <v>0</v>
      </c>
      <c r="AD1462" s="82" t="n">
        <v>0</v>
      </c>
      <c r="AE1462" s="82" t="n">
        <v>0</v>
      </c>
    </row>
    <row r="1463" customFormat="false" ht="15.75" hidden="false" customHeight="false" outlineLevel="0" collapsed="false">
      <c r="D1463" s="69"/>
      <c r="E1463" s="88" t="s">
        <v>1129</v>
      </c>
      <c r="F1463" s="142" t="s">
        <v>631</v>
      </c>
      <c r="G1463" s="82" t="n">
        <v>0</v>
      </c>
      <c r="H1463" s="82" t="n">
        <v>0</v>
      </c>
      <c r="I1463" s="82" t="n">
        <v>0</v>
      </c>
      <c r="J1463" s="82" t="n">
        <v>0</v>
      </c>
      <c r="K1463" s="82" t="n">
        <v>0</v>
      </c>
      <c r="L1463" s="82" t="n">
        <f aca="false">M1463+N1463+O1463+P1463</f>
        <v>0</v>
      </c>
      <c r="M1463" s="82" t="n">
        <v>0</v>
      </c>
      <c r="N1463" s="82" t="n">
        <v>0</v>
      </c>
      <c r="O1463" s="82" t="n">
        <v>0</v>
      </c>
      <c r="P1463" s="82" t="n">
        <v>0</v>
      </c>
      <c r="Q1463" s="82" t="n">
        <v>0</v>
      </c>
      <c r="R1463" s="82" t="n">
        <v>0</v>
      </c>
      <c r="S1463" s="82" t="n">
        <v>0</v>
      </c>
      <c r="T1463" s="82" t="n">
        <v>0</v>
      </c>
      <c r="U1463" s="82" t="n">
        <v>0</v>
      </c>
      <c r="V1463" s="82" t="n">
        <v>0</v>
      </c>
      <c r="W1463" s="82" t="n">
        <v>0</v>
      </c>
      <c r="X1463" s="82" t="n">
        <v>0</v>
      </c>
      <c r="Y1463" s="82" t="n">
        <f aca="false">Z1463+AA1463+AB1463</f>
        <v>0</v>
      </c>
      <c r="Z1463" s="82" t="n">
        <v>0</v>
      </c>
      <c r="AA1463" s="82" t="n">
        <v>0</v>
      </c>
      <c r="AB1463" s="82" t="n">
        <v>0</v>
      </c>
      <c r="AC1463" s="82" t="n">
        <v>0</v>
      </c>
      <c r="AD1463" s="82" t="n">
        <v>0</v>
      </c>
      <c r="AE1463" s="82" t="n">
        <v>0</v>
      </c>
    </row>
    <row r="1464" customFormat="false" ht="15.75" hidden="false" customHeight="false" outlineLevel="0" collapsed="false">
      <c r="D1464" s="69" t="s">
        <v>410</v>
      </c>
      <c r="E1464" s="88" t="s">
        <v>640</v>
      </c>
      <c r="F1464" s="87" t="s">
        <v>641</v>
      </c>
      <c r="G1464" s="82" t="n">
        <v>0</v>
      </c>
      <c r="H1464" s="82" t="n">
        <v>0</v>
      </c>
      <c r="I1464" s="82" t="n">
        <v>0</v>
      </c>
      <c r="J1464" s="82" t="n">
        <v>0</v>
      </c>
      <c r="K1464" s="82" t="n">
        <v>0</v>
      </c>
      <c r="L1464" s="82" t="n">
        <f aca="false">M1464+N1464+O1464+P1464</f>
        <v>0</v>
      </c>
      <c r="M1464" s="82" t="n">
        <v>0</v>
      </c>
      <c r="N1464" s="82" t="n">
        <v>0</v>
      </c>
      <c r="O1464" s="82" t="n">
        <v>0</v>
      </c>
      <c r="P1464" s="82" t="n">
        <v>0</v>
      </c>
      <c r="Q1464" s="82" t="n">
        <v>0</v>
      </c>
      <c r="R1464" s="82" t="n">
        <v>0</v>
      </c>
      <c r="S1464" s="82" t="n">
        <v>0</v>
      </c>
      <c r="T1464" s="82" t="n">
        <v>0</v>
      </c>
      <c r="U1464" s="82" t="n">
        <v>0</v>
      </c>
      <c r="V1464" s="82" t="n">
        <v>0</v>
      </c>
      <c r="W1464" s="82" t="n">
        <v>0</v>
      </c>
      <c r="X1464" s="82" t="n">
        <v>0</v>
      </c>
      <c r="Y1464" s="82" t="n">
        <f aca="false">Z1464+AA1464+AB1464</f>
        <v>0</v>
      </c>
      <c r="Z1464" s="82" t="n">
        <v>0</v>
      </c>
      <c r="AA1464" s="82" t="n">
        <v>0</v>
      </c>
      <c r="AB1464" s="82" t="n">
        <v>0</v>
      </c>
      <c r="AC1464" s="82" t="n">
        <v>0</v>
      </c>
      <c r="AD1464" s="82" t="n">
        <v>0</v>
      </c>
      <c r="AE1464" s="82" t="n">
        <v>0</v>
      </c>
    </row>
    <row r="1465" customFormat="false" ht="15.75" hidden="false" customHeight="false" outlineLevel="0" collapsed="false">
      <c r="D1465" s="69"/>
      <c r="E1465" s="88" t="s">
        <v>643</v>
      </c>
      <c r="F1465" s="87" t="s">
        <v>644</v>
      </c>
      <c r="G1465" s="82" t="n">
        <v>0</v>
      </c>
      <c r="H1465" s="82" t="n">
        <v>0</v>
      </c>
      <c r="I1465" s="82" t="n">
        <v>0</v>
      </c>
      <c r="J1465" s="82" t="n">
        <v>0</v>
      </c>
      <c r="K1465" s="82" t="n">
        <v>0</v>
      </c>
      <c r="L1465" s="82" t="n">
        <f aca="false">M1465+N1465+O1465+P1465</f>
        <v>0</v>
      </c>
      <c r="M1465" s="82" t="n">
        <v>0</v>
      </c>
      <c r="N1465" s="82" t="n">
        <v>0</v>
      </c>
      <c r="O1465" s="82" t="n">
        <v>0</v>
      </c>
      <c r="P1465" s="82" t="n">
        <v>0</v>
      </c>
      <c r="Q1465" s="82" t="n">
        <v>0</v>
      </c>
      <c r="R1465" s="82" t="n">
        <v>0</v>
      </c>
      <c r="S1465" s="82" t="n">
        <v>0</v>
      </c>
      <c r="T1465" s="82" t="n">
        <v>0</v>
      </c>
      <c r="U1465" s="82" t="n">
        <v>0</v>
      </c>
      <c r="V1465" s="82" t="n">
        <v>0</v>
      </c>
      <c r="W1465" s="82" t="n">
        <v>0</v>
      </c>
      <c r="X1465" s="82" t="n">
        <v>0</v>
      </c>
      <c r="Y1465" s="82" t="n">
        <f aca="false">Z1465+AA1465+AB1465</f>
        <v>0</v>
      </c>
      <c r="Z1465" s="82" t="n">
        <v>0</v>
      </c>
      <c r="AA1465" s="82" t="n">
        <v>0</v>
      </c>
      <c r="AB1465" s="82" t="n">
        <v>0</v>
      </c>
      <c r="AC1465" s="82" t="n">
        <v>0</v>
      </c>
      <c r="AD1465" s="82" t="n">
        <v>0</v>
      </c>
      <c r="AE1465" s="82" t="n">
        <v>0</v>
      </c>
    </row>
    <row r="1466" customFormat="false" ht="15.75" hidden="false" customHeight="false" outlineLevel="0" collapsed="false">
      <c r="D1466" s="69"/>
      <c r="E1466" s="88" t="s">
        <v>645</v>
      </c>
      <c r="F1466" s="87" t="s">
        <v>646</v>
      </c>
      <c r="G1466" s="82" t="n">
        <v>0</v>
      </c>
      <c r="H1466" s="82" t="n">
        <v>0</v>
      </c>
      <c r="I1466" s="82" t="n">
        <v>0</v>
      </c>
      <c r="J1466" s="82" t="n">
        <v>0</v>
      </c>
      <c r="K1466" s="82" t="n">
        <v>0</v>
      </c>
      <c r="L1466" s="82" t="n">
        <f aca="false">M1466+N1466+O1466+P1466</f>
        <v>0</v>
      </c>
      <c r="M1466" s="82" t="n">
        <v>0</v>
      </c>
      <c r="N1466" s="82" t="n">
        <v>0</v>
      </c>
      <c r="O1466" s="82" t="n">
        <v>0</v>
      </c>
      <c r="P1466" s="82" t="n">
        <v>0</v>
      </c>
      <c r="Q1466" s="82" t="n">
        <v>0</v>
      </c>
      <c r="R1466" s="82" t="n">
        <v>0</v>
      </c>
      <c r="S1466" s="82" t="n">
        <v>0</v>
      </c>
      <c r="T1466" s="82" t="n">
        <v>0</v>
      </c>
      <c r="U1466" s="82" t="n">
        <v>0</v>
      </c>
      <c r="V1466" s="82" t="n">
        <v>0</v>
      </c>
      <c r="W1466" s="82" t="n">
        <v>0</v>
      </c>
      <c r="X1466" s="82" t="n">
        <v>0</v>
      </c>
      <c r="Y1466" s="82" t="n">
        <f aca="false">Z1466+AA1466+AB1466</f>
        <v>0</v>
      </c>
      <c r="Z1466" s="82" t="n">
        <v>0</v>
      </c>
      <c r="AA1466" s="82" t="n">
        <v>0</v>
      </c>
      <c r="AB1466" s="82" t="n">
        <v>0</v>
      </c>
      <c r="AC1466" s="82" t="n">
        <v>0</v>
      </c>
      <c r="AD1466" s="82" t="n">
        <v>0</v>
      </c>
      <c r="AE1466" s="82" t="n">
        <v>0</v>
      </c>
    </row>
    <row r="1467" customFormat="false" ht="15.75" hidden="false" customHeight="false" outlineLevel="0" collapsed="false">
      <c r="D1467" s="69" t="s">
        <v>441</v>
      </c>
      <c r="E1467" s="88" t="s">
        <v>1100</v>
      </c>
      <c r="F1467" s="142" t="s">
        <v>650</v>
      </c>
      <c r="G1467" s="82" t="n">
        <v>0</v>
      </c>
      <c r="H1467" s="82" t="n">
        <v>0</v>
      </c>
      <c r="I1467" s="82" t="n">
        <v>0</v>
      </c>
      <c r="J1467" s="82" t="n">
        <v>0</v>
      </c>
      <c r="K1467" s="82" t="n">
        <v>0</v>
      </c>
      <c r="L1467" s="82" t="n">
        <f aca="false">M1467+N1467+O1467+P1467</f>
        <v>0</v>
      </c>
      <c r="M1467" s="82" t="n">
        <v>0</v>
      </c>
      <c r="N1467" s="82" t="n">
        <v>0</v>
      </c>
      <c r="O1467" s="82" t="n">
        <v>0</v>
      </c>
      <c r="P1467" s="82" t="n">
        <v>0</v>
      </c>
      <c r="Q1467" s="82" t="n">
        <v>0</v>
      </c>
      <c r="R1467" s="82" t="n">
        <v>0</v>
      </c>
      <c r="S1467" s="82" t="n">
        <v>0</v>
      </c>
      <c r="T1467" s="82" t="n">
        <v>0</v>
      </c>
      <c r="U1467" s="82" t="n">
        <v>0</v>
      </c>
      <c r="V1467" s="82" t="n">
        <v>0</v>
      </c>
      <c r="W1467" s="82" t="n">
        <v>0</v>
      </c>
      <c r="X1467" s="82" t="n">
        <v>0</v>
      </c>
      <c r="Y1467" s="82" t="n">
        <f aca="false">Z1467+AA1467+AB1467</f>
        <v>0</v>
      </c>
      <c r="Z1467" s="82" t="n">
        <v>0</v>
      </c>
      <c r="AA1467" s="82" t="n">
        <v>0</v>
      </c>
      <c r="AB1467" s="82" t="n">
        <v>0</v>
      </c>
      <c r="AC1467" s="82" t="n">
        <v>0</v>
      </c>
      <c r="AD1467" s="82" t="n">
        <v>0</v>
      </c>
      <c r="AE1467" s="82" t="n">
        <v>0</v>
      </c>
    </row>
    <row r="1468" customFormat="false" ht="15.75" hidden="false" customHeight="false" outlineLevel="0" collapsed="false">
      <c r="D1468" s="69"/>
      <c r="E1468" s="88"/>
      <c r="F1468" s="87"/>
      <c r="G1468" s="82" t="n">
        <v>0</v>
      </c>
      <c r="H1468" s="82" t="n">
        <v>0</v>
      </c>
      <c r="I1468" s="82" t="n">
        <v>0</v>
      </c>
      <c r="J1468" s="82" t="n">
        <v>0</v>
      </c>
      <c r="K1468" s="82" t="n">
        <v>0</v>
      </c>
      <c r="L1468" s="82" t="n">
        <f aca="false">M1468+N1468+O1468+P1468</f>
        <v>0</v>
      </c>
      <c r="M1468" s="82" t="n">
        <v>0</v>
      </c>
      <c r="N1468" s="82" t="n">
        <v>0</v>
      </c>
      <c r="O1468" s="82" t="n">
        <v>0</v>
      </c>
      <c r="P1468" s="82" t="n">
        <v>0</v>
      </c>
      <c r="Q1468" s="82" t="n">
        <v>0</v>
      </c>
      <c r="R1468" s="82" t="n">
        <v>0</v>
      </c>
      <c r="S1468" s="82" t="n">
        <v>0</v>
      </c>
      <c r="T1468" s="82" t="n">
        <v>0</v>
      </c>
      <c r="U1468" s="82" t="n">
        <v>0</v>
      </c>
      <c r="V1468" s="82" t="n">
        <v>0</v>
      </c>
      <c r="W1468" s="82" t="n">
        <v>0</v>
      </c>
      <c r="X1468" s="82" t="n">
        <v>0</v>
      </c>
      <c r="Y1468" s="82" t="n">
        <f aca="false">Z1468+AA1468+AB1468</f>
        <v>0</v>
      </c>
      <c r="Z1468" s="82" t="n">
        <v>0</v>
      </c>
      <c r="AA1468" s="82" t="n">
        <v>0</v>
      </c>
      <c r="AB1468" s="82" t="n">
        <v>0</v>
      </c>
      <c r="AC1468" s="82" t="n">
        <v>0</v>
      </c>
      <c r="AD1468" s="82" t="n">
        <v>0</v>
      </c>
      <c r="AE1468" s="82" t="n">
        <v>0</v>
      </c>
    </row>
    <row r="1469" customFormat="false" ht="15.75" hidden="false" customHeight="false" outlineLevel="0" collapsed="false">
      <c r="D1469" s="75"/>
      <c r="E1469" s="99" t="s">
        <v>1261</v>
      </c>
      <c r="F1469" s="142"/>
      <c r="G1469" s="82" t="n">
        <v>0</v>
      </c>
      <c r="H1469" s="82" t="n">
        <v>0</v>
      </c>
      <c r="I1469" s="82" t="n">
        <v>0</v>
      </c>
      <c r="J1469" s="82" t="n">
        <v>0</v>
      </c>
      <c r="K1469" s="82" t="n">
        <v>0</v>
      </c>
      <c r="L1469" s="82" t="n">
        <f aca="false">M1469+N1469+O1469+P1469</f>
        <v>0</v>
      </c>
      <c r="M1469" s="82" t="n">
        <v>0</v>
      </c>
      <c r="N1469" s="82" t="n">
        <v>0</v>
      </c>
      <c r="O1469" s="82" t="n">
        <v>0</v>
      </c>
      <c r="P1469" s="82" t="n">
        <v>0</v>
      </c>
      <c r="Q1469" s="82" t="n">
        <v>0</v>
      </c>
      <c r="R1469" s="82" t="n">
        <v>0</v>
      </c>
      <c r="S1469" s="82" t="n">
        <v>0</v>
      </c>
      <c r="T1469" s="82" t="n">
        <v>0</v>
      </c>
      <c r="U1469" s="82" t="n">
        <v>0</v>
      </c>
      <c r="V1469" s="82" t="n">
        <v>0</v>
      </c>
      <c r="W1469" s="82" t="n">
        <v>0</v>
      </c>
      <c r="X1469" s="82" t="n">
        <v>0</v>
      </c>
      <c r="Y1469" s="82" t="n">
        <f aca="false">Z1469+AA1469+AB1469</f>
        <v>0</v>
      </c>
      <c r="Z1469" s="82" t="n">
        <v>0</v>
      </c>
      <c r="AA1469" s="82" t="n">
        <v>0</v>
      </c>
      <c r="AB1469" s="82" t="n">
        <v>0</v>
      </c>
      <c r="AC1469" s="82" t="n">
        <v>0</v>
      </c>
      <c r="AD1469" s="82" t="n">
        <v>0</v>
      </c>
      <c r="AE1469" s="82" t="n">
        <v>0</v>
      </c>
    </row>
    <row r="1470" customFormat="false" ht="15.75" hidden="false" customHeight="false" outlineLevel="0" collapsed="false">
      <c r="D1470" s="69" t="s">
        <v>42</v>
      </c>
      <c r="E1470" s="150" t="s">
        <v>1027</v>
      </c>
      <c r="F1470" s="142"/>
      <c r="G1470" s="82" t="n">
        <v>473252.82</v>
      </c>
      <c r="H1470" s="82" t="n">
        <v>62476.815</v>
      </c>
      <c r="I1470" s="82" t="n">
        <v>1655.618</v>
      </c>
      <c r="J1470" s="82" t="n">
        <v>0</v>
      </c>
      <c r="K1470" s="82" t="n">
        <v>0</v>
      </c>
      <c r="L1470" s="82" t="n">
        <f aca="false">M1470+N1470+O1470+P1470</f>
        <v>0</v>
      </c>
      <c r="M1470" s="82" t="n">
        <v>0</v>
      </c>
      <c r="N1470" s="82" t="n">
        <v>0</v>
      </c>
      <c r="O1470" s="82" t="n">
        <v>0</v>
      </c>
      <c r="P1470" s="82" t="n">
        <v>0</v>
      </c>
      <c r="Q1470" s="82" t="n">
        <v>107439.046</v>
      </c>
      <c r="R1470" s="82" t="n">
        <v>0</v>
      </c>
      <c r="S1470" s="82" t="n">
        <v>893.458</v>
      </c>
      <c r="T1470" s="82" t="n">
        <v>0</v>
      </c>
      <c r="U1470" s="82" t="n">
        <v>0</v>
      </c>
      <c r="V1470" s="82" t="n">
        <v>0</v>
      </c>
      <c r="W1470" s="82" t="n">
        <v>0</v>
      </c>
      <c r="X1470" s="82" t="n">
        <v>0</v>
      </c>
      <c r="Y1470" s="82" t="n">
        <f aca="false">Z1470+AA1470+AB1470</f>
        <v>301158.601</v>
      </c>
      <c r="Z1470" s="82" t="n">
        <v>292692.579</v>
      </c>
      <c r="AA1470" s="82" t="n">
        <v>0</v>
      </c>
      <c r="AB1470" s="82" t="n">
        <v>8466.022</v>
      </c>
      <c r="AC1470" s="82" t="n">
        <v>1242.548</v>
      </c>
      <c r="AD1470" s="82" t="n">
        <v>1228.413</v>
      </c>
      <c r="AE1470" s="82" t="n">
        <v>42.352</v>
      </c>
    </row>
    <row r="1471" customFormat="false" ht="15.75" hidden="false" customHeight="false" outlineLevel="0" collapsed="false">
      <c r="D1471" s="69" t="s">
        <v>45</v>
      </c>
      <c r="E1471" s="88" t="s">
        <v>394</v>
      </c>
      <c r="F1471" s="142"/>
      <c r="G1471" s="82" t="n">
        <v>206216.275</v>
      </c>
      <c r="H1471" s="82" t="n">
        <v>52750.296</v>
      </c>
      <c r="I1471" s="82" t="n">
        <v>1655.618</v>
      </c>
      <c r="J1471" s="82" t="n">
        <v>0</v>
      </c>
      <c r="K1471" s="82" t="n">
        <v>0</v>
      </c>
      <c r="L1471" s="82" t="n">
        <f aca="false">M1471+N1471+O1471+P1471</f>
        <v>0</v>
      </c>
      <c r="M1471" s="82" t="n">
        <v>0</v>
      </c>
      <c r="N1471" s="82" t="n">
        <v>0</v>
      </c>
      <c r="O1471" s="82" t="n">
        <v>0</v>
      </c>
      <c r="P1471" s="82" t="n">
        <v>0</v>
      </c>
      <c r="Q1471" s="82" t="n">
        <v>100801.969</v>
      </c>
      <c r="R1471" s="82" t="n">
        <v>0</v>
      </c>
      <c r="S1471" s="82" t="n">
        <v>893.458</v>
      </c>
      <c r="T1471" s="82" t="n">
        <v>0</v>
      </c>
      <c r="U1471" s="82" t="n">
        <v>0</v>
      </c>
      <c r="V1471" s="82" t="n">
        <v>0</v>
      </c>
      <c r="W1471" s="82" t="n">
        <v>0</v>
      </c>
      <c r="X1471" s="82" t="n">
        <v>0</v>
      </c>
      <c r="Y1471" s="82" t="n">
        <f aca="false">Z1471+AA1471+AB1471</f>
        <v>50487.774</v>
      </c>
      <c r="Z1471" s="82" t="n">
        <v>46818.789</v>
      </c>
      <c r="AA1471" s="82" t="n">
        <v>0</v>
      </c>
      <c r="AB1471" s="82" t="n">
        <v>3668.985</v>
      </c>
      <c r="AC1471" s="82" t="n">
        <v>1240.426</v>
      </c>
      <c r="AD1471" s="82" t="n">
        <v>1226.291</v>
      </c>
      <c r="AE1471" s="82" t="n">
        <v>42.352</v>
      </c>
    </row>
    <row r="1472" customFormat="false" ht="15.75" hidden="false" customHeight="false" outlineLevel="0" collapsed="false">
      <c r="D1472" s="69" t="s">
        <v>48</v>
      </c>
      <c r="E1472" s="88" t="s">
        <v>397</v>
      </c>
      <c r="F1472" s="142"/>
      <c r="G1472" s="82" t="n">
        <v>74404.37</v>
      </c>
      <c r="H1472" s="82" t="n">
        <v>20132.044</v>
      </c>
      <c r="I1472" s="82" t="n">
        <v>1389.713</v>
      </c>
      <c r="J1472" s="82" t="n">
        <v>0</v>
      </c>
      <c r="K1472" s="82" t="n">
        <v>0</v>
      </c>
      <c r="L1472" s="82" t="n">
        <f aca="false">M1472+N1472+O1472+P1472</f>
        <v>0</v>
      </c>
      <c r="M1472" s="82" t="n">
        <v>0</v>
      </c>
      <c r="N1472" s="82" t="n">
        <v>0</v>
      </c>
      <c r="O1472" s="82" t="n">
        <v>0</v>
      </c>
      <c r="P1472" s="82" t="n">
        <v>0</v>
      </c>
      <c r="Q1472" s="82" t="n">
        <v>51873.166</v>
      </c>
      <c r="R1472" s="82" t="n">
        <v>0</v>
      </c>
      <c r="S1472" s="82" t="n">
        <v>594.225</v>
      </c>
      <c r="T1472" s="82" t="n">
        <v>0</v>
      </c>
      <c r="U1472" s="82" t="n">
        <v>0</v>
      </c>
      <c r="V1472" s="82" t="n">
        <v>0</v>
      </c>
      <c r="W1472" s="82" t="n">
        <v>0</v>
      </c>
      <c r="X1472" s="82" t="n">
        <v>0</v>
      </c>
      <c r="Y1472" s="82" t="n">
        <f aca="false">Z1472+AA1472+AB1472</f>
        <v>1804.935</v>
      </c>
      <c r="Z1472" s="82" t="n">
        <v>0</v>
      </c>
      <c r="AA1472" s="82" t="n">
        <v>0</v>
      </c>
      <c r="AB1472" s="82" t="n">
        <v>1804.935</v>
      </c>
      <c r="AC1472" s="82" t="n">
        <v>0</v>
      </c>
      <c r="AD1472" s="82" t="n">
        <v>0</v>
      </c>
      <c r="AE1472" s="82" t="n">
        <v>0</v>
      </c>
    </row>
    <row r="1473" customFormat="false" ht="15.75" hidden="false" customHeight="false" outlineLevel="0" collapsed="false">
      <c r="D1473" s="69" t="s">
        <v>51</v>
      </c>
      <c r="E1473" s="104" t="s">
        <v>1143</v>
      </c>
      <c r="F1473" s="142" t="s">
        <v>399</v>
      </c>
      <c r="G1473" s="82" t="n">
        <v>52050.536</v>
      </c>
      <c r="H1473" s="82" t="n">
        <v>13981.646</v>
      </c>
      <c r="I1473" s="82" t="n">
        <v>1044.971</v>
      </c>
      <c r="J1473" s="82" t="n">
        <v>0</v>
      </c>
      <c r="K1473" s="82" t="n">
        <v>0</v>
      </c>
      <c r="L1473" s="82" t="n">
        <f aca="false">M1473+N1473+O1473+P1473</f>
        <v>0</v>
      </c>
      <c r="M1473" s="82" t="n">
        <v>0</v>
      </c>
      <c r="N1473" s="82" t="n">
        <v>0</v>
      </c>
      <c r="O1473" s="82" t="n">
        <v>0</v>
      </c>
      <c r="P1473" s="82" t="n">
        <v>0</v>
      </c>
      <c r="Q1473" s="82" t="n">
        <v>36762.357</v>
      </c>
      <c r="R1473" s="82" t="n">
        <v>0</v>
      </c>
      <c r="S1473" s="82" t="n">
        <v>444.402</v>
      </c>
      <c r="T1473" s="82" t="n">
        <v>0</v>
      </c>
      <c r="U1473" s="82" t="n">
        <v>0</v>
      </c>
      <c r="V1473" s="82" t="n">
        <v>0</v>
      </c>
      <c r="W1473" s="82" t="n">
        <v>0</v>
      </c>
      <c r="X1473" s="82" t="n">
        <v>0</v>
      </c>
      <c r="Y1473" s="82" t="n">
        <f aca="false">Z1473+AA1473+AB1473</f>
        <v>862.131</v>
      </c>
      <c r="Z1473" s="82" t="n">
        <v>0</v>
      </c>
      <c r="AA1473" s="82" t="n">
        <v>0</v>
      </c>
      <c r="AB1473" s="82" t="n">
        <v>862.131</v>
      </c>
      <c r="AC1473" s="82" t="n">
        <v>0</v>
      </c>
      <c r="AD1473" s="82" t="n">
        <v>0</v>
      </c>
      <c r="AE1473" s="82" t="n">
        <v>0</v>
      </c>
    </row>
    <row r="1474" customFormat="false" ht="15.75" hidden="false" customHeight="false" outlineLevel="0" collapsed="false">
      <c r="D1474" s="69" t="s">
        <v>82</v>
      </c>
      <c r="E1474" s="104" t="s">
        <v>1030</v>
      </c>
      <c r="F1474" s="142" t="s">
        <v>57</v>
      </c>
      <c r="G1474" s="82" t="n">
        <v>10288.193</v>
      </c>
      <c r="H1474" s="82" t="n">
        <v>2062.329</v>
      </c>
      <c r="I1474" s="82" t="n">
        <v>108.658</v>
      </c>
      <c r="J1474" s="82" t="n">
        <v>0</v>
      </c>
      <c r="K1474" s="82" t="n">
        <v>0</v>
      </c>
      <c r="L1474" s="82" t="n">
        <f aca="false">M1474+N1474+O1474+P1474</f>
        <v>0</v>
      </c>
      <c r="M1474" s="82" t="n">
        <v>0</v>
      </c>
      <c r="N1474" s="82" t="n">
        <v>0</v>
      </c>
      <c r="O1474" s="82" t="n">
        <v>0</v>
      </c>
      <c r="P1474" s="82" t="n">
        <v>0</v>
      </c>
      <c r="Q1474" s="82" t="n">
        <v>7507.185</v>
      </c>
      <c r="R1474" s="82" t="n">
        <v>0</v>
      </c>
      <c r="S1474" s="82" t="n">
        <v>65.717</v>
      </c>
      <c r="T1474" s="82" t="n">
        <v>0</v>
      </c>
      <c r="U1474" s="82" t="n">
        <v>0</v>
      </c>
      <c r="V1474" s="82" t="n">
        <v>0</v>
      </c>
      <c r="W1474" s="82" t="n">
        <v>0</v>
      </c>
      <c r="X1474" s="82" t="n">
        <v>0</v>
      </c>
      <c r="Y1474" s="82" t="n">
        <f aca="false">Z1474+AA1474+AB1474</f>
        <v>652.962</v>
      </c>
      <c r="Z1474" s="82" t="n">
        <v>0</v>
      </c>
      <c r="AA1474" s="82" t="n">
        <v>0</v>
      </c>
      <c r="AB1474" s="82" t="n">
        <v>652.962</v>
      </c>
      <c r="AC1474" s="82" t="n">
        <v>0</v>
      </c>
      <c r="AD1474" s="82" t="n">
        <v>0</v>
      </c>
      <c r="AE1474" s="82" t="n">
        <v>0</v>
      </c>
    </row>
    <row r="1475" customFormat="false" ht="15.75" hidden="false" customHeight="false" outlineLevel="0" collapsed="false">
      <c r="D1475" s="69" t="s">
        <v>101</v>
      </c>
      <c r="E1475" s="104" t="s">
        <v>1032</v>
      </c>
      <c r="F1475" s="142"/>
      <c r="G1475" s="82" t="n">
        <v>12065.641</v>
      </c>
      <c r="H1475" s="82" t="n">
        <v>4088.069</v>
      </c>
      <c r="I1475" s="82" t="n">
        <v>236.084</v>
      </c>
      <c r="J1475" s="82" t="n">
        <v>0</v>
      </c>
      <c r="K1475" s="82" t="n">
        <v>0</v>
      </c>
      <c r="L1475" s="82" t="n">
        <f aca="false">M1475+N1475+O1475+P1475</f>
        <v>0</v>
      </c>
      <c r="M1475" s="82" t="n">
        <v>0</v>
      </c>
      <c r="N1475" s="82" t="n">
        <v>0</v>
      </c>
      <c r="O1475" s="82" t="n">
        <v>0</v>
      </c>
      <c r="P1475" s="82" t="n">
        <v>0</v>
      </c>
      <c r="Q1475" s="82" t="n">
        <v>7603.624</v>
      </c>
      <c r="R1475" s="82" t="n">
        <v>0</v>
      </c>
      <c r="S1475" s="82" t="n">
        <v>84.106</v>
      </c>
      <c r="T1475" s="82" t="n">
        <v>0</v>
      </c>
      <c r="U1475" s="82" t="n">
        <v>0</v>
      </c>
      <c r="V1475" s="82" t="n">
        <v>0</v>
      </c>
      <c r="W1475" s="82" t="n">
        <v>0</v>
      </c>
      <c r="X1475" s="82" t="n">
        <v>0</v>
      </c>
      <c r="Y1475" s="82" t="n">
        <f aca="false">Z1475+AA1475+AB1475</f>
        <v>289.842</v>
      </c>
      <c r="Z1475" s="82" t="n">
        <v>0</v>
      </c>
      <c r="AA1475" s="82" t="n">
        <v>0</v>
      </c>
      <c r="AB1475" s="82" t="n">
        <v>289.842</v>
      </c>
      <c r="AC1475" s="82" t="n">
        <v>0</v>
      </c>
      <c r="AD1475" s="82" t="n">
        <v>0</v>
      </c>
      <c r="AE1475" s="82" t="n">
        <v>0</v>
      </c>
    </row>
    <row r="1476" customFormat="false" ht="15.75" hidden="false" customHeight="false" outlineLevel="0" collapsed="false">
      <c r="D1476" s="69" t="s">
        <v>1034</v>
      </c>
      <c r="E1476" s="151" t="s">
        <v>1035</v>
      </c>
      <c r="F1476" s="142" t="s">
        <v>409</v>
      </c>
      <c r="G1476" s="82" t="n">
        <v>12065.641</v>
      </c>
      <c r="H1476" s="82" t="n">
        <v>4088.069</v>
      </c>
      <c r="I1476" s="82" t="n">
        <v>236.084</v>
      </c>
      <c r="J1476" s="82" t="n">
        <v>0</v>
      </c>
      <c r="K1476" s="82" t="n">
        <v>0</v>
      </c>
      <c r="L1476" s="82" t="n">
        <f aca="false">M1476+N1476+O1476+P1476</f>
        <v>0</v>
      </c>
      <c r="M1476" s="82" t="n">
        <v>0</v>
      </c>
      <c r="N1476" s="82" t="n">
        <v>0</v>
      </c>
      <c r="O1476" s="82" t="n">
        <v>0</v>
      </c>
      <c r="P1476" s="82" t="n">
        <v>0</v>
      </c>
      <c r="Q1476" s="82" t="n">
        <v>7603.624</v>
      </c>
      <c r="R1476" s="82" t="n">
        <v>0</v>
      </c>
      <c r="S1476" s="82" t="n">
        <v>84.106</v>
      </c>
      <c r="T1476" s="82" t="n">
        <v>0</v>
      </c>
      <c r="U1476" s="82" t="n">
        <v>0</v>
      </c>
      <c r="V1476" s="82" t="n">
        <v>0</v>
      </c>
      <c r="W1476" s="82" t="n">
        <v>0</v>
      </c>
      <c r="X1476" s="82" t="n">
        <v>0</v>
      </c>
      <c r="Y1476" s="82" t="n">
        <f aca="false">Z1476+AA1476+AB1476</f>
        <v>289.842</v>
      </c>
      <c r="Z1476" s="82" t="n">
        <v>0</v>
      </c>
      <c r="AA1476" s="82" t="n">
        <v>0</v>
      </c>
      <c r="AB1476" s="82" t="n">
        <v>289.842</v>
      </c>
      <c r="AC1476" s="82" t="n">
        <v>0</v>
      </c>
      <c r="AD1476" s="82" t="n">
        <v>0</v>
      </c>
      <c r="AE1476" s="82" t="n">
        <v>0</v>
      </c>
    </row>
    <row r="1477" customFormat="false" ht="15.75" hidden="false" customHeight="false" outlineLevel="0" collapsed="false">
      <c r="D1477" s="69" t="s">
        <v>1037</v>
      </c>
      <c r="E1477" s="151" t="s">
        <v>1038</v>
      </c>
      <c r="F1477" s="142" t="s">
        <v>130</v>
      </c>
      <c r="G1477" s="82" t="n">
        <v>0</v>
      </c>
      <c r="H1477" s="82" t="n">
        <v>0</v>
      </c>
      <c r="I1477" s="82" t="n">
        <v>0</v>
      </c>
      <c r="J1477" s="82" t="n">
        <v>0</v>
      </c>
      <c r="K1477" s="82" t="n">
        <v>0</v>
      </c>
      <c r="L1477" s="82" t="n">
        <f aca="false">M1477+N1477+O1477+P1477</f>
        <v>0</v>
      </c>
      <c r="M1477" s="82" t="n">
        <v>0</v>
      </c>
      <c r="N1477" s="82" t="n">
        <v>0</v>
      </c>
      <c r="O1477" s="82" t="n">
        <v>0</v>
      </c>
      <c r="P1477" s="82" t="n">
        <v>0</v>
      </c>
      <c r="Q1477" s="82" t="n">
        <v>0</v>
      </c>
      <c r="R1477" s="82" t="n">
        <v>0</v>
      </c>
      <c r="S1477" s="82" t="n">
        <v>0</v>
      </c>
      <c r="T1477" s="82" t="n">
        <v>0</v>
      </c>
      <c r="U1477" s="82" t="n">
        <v>0</v>
      </c>
      <c r="V1477" s="82" t="n">
        <v>0</v>
      </c>
      <c r="W1477" s="82" t="n">
        <v>0</v>
      </c>
      <c r="X1477" s="82" t="n">
        <v>0</v>
      </c>
      <c r="Y1477" s="82" t="n">
        <f aca="false">Z1477+AA1477+AB1477</f>
        <v>0</v>
      </c>
      <c r="Z1477" s="82" t="n">
        <v>0</v>
      </c>
      <c r="AA1477" s="82" t="n">
        <v>0</v>
      </c>
      <c r="AB1477" s="82" t="n">
        <v>0</v>
      </c>
      <c r="AC1477" s="82" t="n">
        <v>0</v>
      </c>
      <c r="AD1477" s="82" t="n">
        <v>0</v>
      </c>
      <c r="AE1477" s="82" t="n">
        <v>0</v>
      </c>
    </row>
    <row r="1478" customFormat="false" ht="15.75" hidden="false" customHeight="false" outlineLevel="0" collapsed="false">
      <c r="D1478" s="69" t="s">
        <v>219</v>
      </c>
      <c r="E1478" s="88" t="s">
        <v>437</v>
      </c>
      <c r="F1478" s="142" t="s">
        <v>332</v>
      </c>
      <c r="G1478" s="82" t="n">
        <v>0</v>
      </c>
      <c r="H1478" s="82" t="n">
        <v>0</v>
      </c>
      <c r="I1478" s="82" t="n">
        <v>0</v>
      </c>
      <c r="J1478" s="82" t="n">
        <v>0</v>
      </c>
      <c r="K1478" s="82" t="n">
        <v>0</v>
      </c>
      <c r="L1478" s="82" t="n">
        <f aca="false">M1478+N1478+O1478+P1478</f>
        <v>0</v>
      </c>
      <c r="M1478" s="82" t="n">
        <v>0</v>
      </c>
      <c r="N1478" s="82" t="n">
        <v>0</v>
      </c>
      <c r="O1478" s="82" t="n">
        <v>0</v>
      </c>
      <c r="P1478" s="82" t="n">
        <v>0</v>
      </c>
      <c r="Q1478" s="82" t="n">
        <v>0</v>
      </c>
      <c r="R1478" s="82" t="n">
        <v>0</v>
      </c>
      <c r="S1478" s="82" t="n">
        <v>0</v>
      </c>
      <c r="T1478" s="82" t="n">
        <v>0</v>
      </c>
      <c r="U1478" s="82" t="n">
        <v>0</v>
      </c>
      <c r="V1478" s="82" t="n">
        <v>0</v>
      </c>
      <c r="W1478" s="82" t="n">
        <v>0</v>
      </c>
      <c r="X1478" s="82" t="n">
        <v>0</v>
      </c>
      <c r="Y1478" s="82" t="n">
        <f aca="false">Z1478+AA1478+AB1478</f>
        <v>0</v>
      </c>
      <c r="Z1478" s="82" t="n">
        <v>0</v>
      </c>
      <c r="AA1478" s="82" t="n">
        <v>0</v>
      </c>
      <c r="AB1478" s="82" t="n">
        <v>0</v>
      </c>
      <c r="AC1478" s="82" t="n">
        <v>0</v>
      </c>
      <c r="AD1478" s="82" t="n">
        <v>0</v>
      </c>
      <c r="AE1478" s="82" t="n">
        <v>0</v>
      </c>
    </row>
    <row r="1479" customFormat="false" ht="15.75" hidden="false" customHeight="false" outlineLevel="0" collapsed="false">
      <c r="D1479" s="69" t="s">
        <v>403</v>
      </c>
      <c r="E1479" s="88" t="s">
        <v>440</v>
      </c>
      <c r="F1479" s="142" t="s">
        <v>154</v>
      </c>
      <c r="G1479" s="82" t="n">
        <v>55909.501</v>
      </c>
      <c r="H1479" s="82" t="n">
        <v>15491.038</v>
      </c>
      <c r="I1479" s="82" t="n">
        <v>265.691</v>
      </c>
      <c r="J1479" s="82" t="n">
        <v>0</v>
      </c>
      <c r="K1479" s="82" t="n">
        <v>0</v>
      </c>
      <c r="L1479" s="82" t="n">
        <f aca="false">M1479+N1479+O1479+P1479</f>
        <v>0</v>
      </c>
      <c r="M1479" s="82" t="n">
        <v>0</v>
      </c>
      <c r="N1479" s="82" t="n">
        <v>0</v>
      </c>
      <c r="O1479" s="82" t="n">
        <v>0</v>
      </c>
      <c r="P1479" s="82" t="n">
        <v>0</v>
      </c>
      <c r="Q1479" s="82" t="n">
        <v>38162.126</v>
      </c>
      <c r="R1479" s="82" t="n">
        <v>0</v>
      </c>
      <c r="S1479" s="82" t="n">
        <v>296.764</v>
      </c>
      <c r="T1479" s="82" t="n">
        <v>0</v>
      </c>
      <c r="U1479" s="82" t="n">
        <v>0</v>
      </c>
      <c r="V1479" s="82" t="n">
        <v>0</v>
      </c>
      <c r="W1479" s="82" t="n">
        <v>0</v>
      </c>
      <c r="X1479" s="82" t="n">
        <v>0</v>
      </c>
      <c r="Y1479" s="82" t="n">
        <f aca="false">Z1479+AA1479+AB1479</f>
        <v>1903.086</v>
      </c>
      <c r="Z1479" s="82" t="n">
        <v>42.185</v>
      </c>
      <c r="AA1479" s="82" t="n">
        <v>0</v>
      </c>
      <c r="AB1479" s="82" t="n">
        <v>1860.901</v>
      </c>
      <c r="AC1479" s="82" t="n">
        <v>14.135</v>
      </c>
      <c r="AD1479" s="82" t="n">
        <v>0</v>
      </c>
      <c r="AE1479" s="82" t="n">
        <v>42.352</v>
      </c>
    </row>
    <row r="1480" customFormat="false" ht="15.75" hidden="false" customHeight="false" outlineLevel="0" collapsed="false">
      <c r="D1480" s="69" t="s">
        <v>407</v>
      </c>
      <c r="E1480" s="104" t="s">
        <v>1043</v>
      </c>
      <c r="F1480" s="142" t="s">
        <v>445</v>
      </c>
      <c r="G1480" s="82" t="n">
        <v>749.402</v>
      </c>
      <c r="H1480" s="82" t="n">
        <v>0.209</v>
      </c>
      <c r="I1480" s="82" t="n">
        <v>0</v>
      </c>
      <c r="J1480" s="82" t="n">
        <v>0</v>
      </c>
      <c r="K1480" s="82" t="n">
        <v>0</v>
      </c>
      <c r="L1480" s="82" t="n">
        <f aca="false">M1480+N1480+O1480+P1480</f>
        <v>0</v>
      </c>
      <c r="M1480" s="82" t="n">
        <v>0</v>
      </c>
      <c r="N1480" s="82" t="n">
        <v>0</v>
      </c>
      <c r="O1480" s="82" t="n">
        <v>0</v>
      </c>
      <c r="P1480" s="82" t="n">
        <v>0</v>
      </c>
      <c r="Q1480" s="82" t="n">
        <v>740.941</v>
      </c>
      <c r="R1480" s="82" t="n">
        <v>0</v>
      </c>
      <c r="S1480" s="82" t="n">
        <v>0</v>
      </c>
      <c r="T1480" s="82" t="n">
        <v>0</v>
      </c>
      <c r="U1480" s="82" t="n">
        <v>0</v>
      </c>
      <c r="V1480" s="82" t="n">
        <v>0</v>
      </c>
      <c r="W1480" s="82" t="n">
        <v>0</v>
      </c>
      <c r="X1480" s="82" t="n">
        <v>0</v>
      </c>
      <c r="Y1480" s="82" t="n">
        <f aca="false">Z1480+AA1480+AB1480</f>
        <v>8.252</v>
      </c>
      <c r="Z1480" s="82" t="n">
        <v>0</v>
      </c>
      <c r="AA1480" s="82" t="n">
        <v>0</v>
      </c>
      <c r="AB1480" s="82" t="n">
        <v>8.252</v>
      </c>
      <c r="AC1480" s="82" t="n">
        <v>0</v>
      </c>
      <c r="AD1480" s="82" t="n">
        <v>0</v>
      </c>
      <c r="AE1480" s="82" t="n">
        <v>0</v>
      </c>
    </row>
    <row r="1481" customFormat="false" ht="15.75" hidden="false" customHeight="false" outlineLevel="0" collapsed="false">
      <c r="D1481" s="69" t="s">
        <v>435</v>
      </c>
      <c r="E1481" s="104" t="s">
        <v>1046</v>
      </c>
      <c r="F1481" s="142" t="s">
        <v>450</v>
      </c>
      <c r="G1481" s="82" t="n">
        <v>149.667</v>
      </c>
      <c r="H1481" s="82" t="n">
        <v>0.452</v>
      </c>
      <c r="I1481" s="82" t="n">
        <v>0</v>
      </c>
      <c r="J1481" s="82" t="n">
        <v>0</v>
      </c>
      <c r="K1481" s="82" t="n">
        <v>0</v>
      </c>
      <c r="L1481" s="82" t="n">
        <f aca="false">M1481+N1481+O1481+P1481</f>
        <v>0</v>
      </c>
      <c r="M1481" s="82" t="n">
        <v>0</v>
      </c>
      <c r="N1481" s="82" t="n">
        <v>0</v>
      </c>
      <c r="O1481" s="82" t="n">
        <v>0</v>
      </c>
      <c r="P1481" s="82" t="n">
        <v>0</v>
      </c>
      <c r="Q1481" s="82" t="n">
        <v>149.183</v>
      </c>
      <c r="R1481" s="82" t="n">
        <v>0</v>
      </c>
      <c r="S1481" s="82" t="n">
        <v>0.032</v>
      </c>
      <c r="T1481" s="82" t="n">
        <v>0</v>
      </c>
      <c r="U1481" s="82" t="n">
        <v>0</v>
      </c>
      <c r="V1481" s="82" t="n">
        <v>0</v>
      </c>
      <c r="W1481" s="82" t="n">
        <v>0</v>
      </c>
      <c r="X1481" s="82" t="n">
        <v>0</v>
      </c>
      <c r="Y1481" s="82" t="n">
        <f aca="false">Z1481+AA1481+AB1481</f>
        <v>0</v>
      </c>
      <c r="Z1481" s="82" t="n">
        <v>0</v>
      </c>
      <c r="AA1481" s="82" t="n">
        <v>0</v>
      </c>
      <c r="AB1481" s="82" t="n">
        <v>0</v>
      </c>
      <c r="AC1481" s="82" t="n">
        <v>0</v>
      </c>
      <c r="AD1481" s="82" t="n">
        <v>0</v>
      </c>
      <c r="AE1481" s="82" t="n">
        <v>0</v>
      </c>
    </row>
    <row r="1482" customFormat="false" ht="15.75" hidden="false" customHeight="false" outlineLevel="0" collapsed="false">
      <c r="D1482" s="69" t="s">
        <v>1033</v>
      </c>
      <c r="E1482" s="104" t="s">
        <v>1049</v>
      </c>
      <c r="F1482" s="142" t="s">
        <v>454</v>
      </c>
      <c r="G1482" s="82" t="n">
        <v>662.761</v>
      </c>
      <c r="H1482" s="82" t="n">
        <v>204.454</v>
      </c>
      <c r="I1482" s="82" t="n">
        <v>7.78</v>
      </c>
      <c r="J1482" s="82" t="n">
        <v>0</v>
      </c>
      <c r="K1482" s="82" t="n">
        <v>0</v>
      </c>
      <c r="L1482" s="82" t="n">
        <f aca="false">M1482+N1482+O1482+P1482</f>
        <v>0</v>
      </c>
      <c r="M1482" s="82" t="n">
        <v>0</v>
      </c>
      <c r="N1482" s="82" t="n">
        <v>0</v>
      </c>
      <c r="O1482" s="82" t="n">
        <v>0</v>
      </c>
      <c r="P1482" s="82" t="n">
        <v>0</v>
      </c>
      <c r="Q1482" s="82" t="n">
        <v>458.307</v>
      </c>
      <c r="R1482" s="82" t="n">
        <v>0</v>
      </c>
      <c r="S1482" s="82" t="n">
        <v>0</v>
      </c>
      <c r="T1482" s="82" t="n">
        <v>0</v>
      </c>
      <c r="U1482" s="82" t="n">
        <v>0</v>
      </c>
      <c r="V1482" s="82" t="n">
        <v>0</v>
      </c>
      <c r="W1482" s="82" t="n">
        <v>0</v>
      </c>
      <c r="X1482" s="82" t="n">
        <v>0</v>
      </c>
      <c r="Y1482" s="82" t="n">
        <f aca="false">Z1482+AA1482+AB1482</f>
        <v>0</v>
      </c>
      <c r="Z1482" s="82" t="n">
        <v>0</v>
      </c>
      <c r="AA1482" s="82" t="n">
        <v>0</v>
      </c>
      <c r="AB1482" s="82" t="n">
        <v>0</v>
      </c>
      <c r="AC1482" s="82" t="n">
        <v>0</v>
      </c>
      <c r="AD1482" s="82" t="n">
        <v>0</v>
      </c>
      <c r="AE1482" s="82" t="n">
        <v>0</v>
      </c>
    </row>
    <row r="1483" customFormat="false" ht="15.75" hidden="false" customHeight="false" outlineLevel="0" collapsed="false">
      <c r="D1483" s="69" t="s">
        <v>1052</v>
      </c>
      <c r="E1483" s="104" t="s">
        <v>1053</v>
      </c>
      <c r="F1483" s="142" t="s">
        <v>459</v>
      </c>
      <c r="G1483" s="82" t="n">
        <v>268.407</v>
      </c>
      <c r="H1483" s="82" t="n">
        <v>-199.477</v>
      </c>
      <c r="I1483" s="82" t="n">
        <v>0.04</v>
      </c>
      <c r="J1483" s="82" t="n">
        <v>0</v>
      </c>
      <c r="K1483" s="82" t="n">
        <v>0</v>
      </c>
      <c r="L1483" s="82" t="n">
        <f aca="false">M1483+N1483+O1483+P1483</f>
        <v>0</v>
      </c>
      <c r="M1483" s="82" t="n">
        <v>0</v>
      </c>
      <c r="N1483" s="82" t="n">
        <v>0</v>
      </c>
      <c r="O1483" s="82" t="n">
        <v>0</v>
      </c>
      <c r="P1483" s="82" t="n">
        <v>0</v>
      </c>
      <c r="Q1483" s="82" t="n">
        <v>271.934</v>
      </c>
      <c r="R1483" s="82" t="n">
        <v>0</v>
      </c>
      <c r="S1483" s="82" t="n">
        <v>0</v>
      </c>
      <c r="T1483" s="82" t="n">
        <v>0</v>
      </c>
      <c r="U1483" s="82" t="n">
        <v>0</v>
      </c>
      <c r="V1483" s="82" t="n">
        <v>0</v>
      </c>
      <c r="W1483" s="82" t="n">
        <v>0</v>
      </c>
      <c r="X1483" s="82" t="n">
        <v>0</v>
      </c>
      <c r="Y1483" s="82" t="n">
        <f aca="false">Z1483+AA1483+AB1483</f>
        <v>186.526</v>
      </c>
      <c r="Z1483" s="82" t="n">
        <v>2.447</v>
      </c>
      <c r="AA1483" s="82" t="n">
        <v>0</v>
      </c>
      <c r="AB1483" s="82" t="n">
        <v>184.079</v>
      </c>
      <c r="AC1483" s="82" t="n">
        <v>9.424</v>
      </c>
      <c r="AD1483" s="82" t="n">
        <v>0</v>
      </c>
      <c r="AE1483" s="82" t="n">
        <v>0</v>
      </c>
    </row>
    <row r="1484" customFormat="false" ht="15.75" hidden="false" customHeight="false" outlineLevel="0" collapsed="false">
      <c r="D1484" s="69" t="s">
        <v>1036</v>
      </c>
      <c r="E1484" s="104" t="s">
        <v>1056</v>
      </c>
      <c r="F1484" s="142" t="s">
        <v>463</v>
      </c>
      <c r="G1484" s="82" t="n">
        <v>14930.144</v>
      </c>
      <c r="H1484" s="82" t="n">
        <v>4028.675</v>
      </c>
      <c r="I1484" s="82" t="n">
        <v>39.039</v>
      </c>
      <c r="J1484" s="82" t="n">
        <v>0</v>
      </c>
      <c r="K1484" s="82" t="n">
        <v>0</v>
      </c>
      <c r="L1484" s="82" t="n">
        <f aca="false">M1484+N1484+O1484+P1484</f>
        <v>0</v>
      </c>
      <c r="M1484" s="82" t="n">
        <v>0</v>
      </c>
      <c r="N1484" s="82" t="n">
        <v>0</v>
      </c>
      <c r="O1484" s="82" t="n">
        <v>0</v>
      </c>
      <c r="P1484" s="82" t="n">
        <v>0</v>
      </c>
      <c r="Q1484" s="82" t="n">
        <v>10495.917</v>
      </c>
      <c r="R1484" s="82" t="n">
        <v>0</v>
      </c>
      <c r="S1484" s="82" t="n">
        <v>94.438</v>
      </c>
      <c r="T1484" s="82" t="n">
        <v>0</v>
      </c>
      <c r="U1484" s="82" t="n">
        <v>0</v>
      </c>
      <c r="V1484" s="82" t="n">
        <v>0</v>
      </c>
      <c r="W1484" s="82" t="n">
        <v>0</v>
      </c>
      <c r="X1484" s="82" t="n">
        <v>0</v>
      </c>
      <c r="Y1484" s="82" t="n">
        <f aca="false">Z1484+AA1484+AB1484</f>
        <v>311.114</v>
      </c>
      <c r="Z1484" s="82" t="n">
        <v>0</v>
      </c>
      <c r="AA1484" s="82" t="n">
        <v>0</v>
      </c>
      <c r="AB1484" s="82" t="n">
        <v>311.114</v>
      </c>
      <c r="AC1484" s="82" t="n">
        <v>0</v>
      </c>
      <c r="AD1484" s="82" t="n">
        <v>0</v>
      </c>
      <c r="AE1484" s="82" t="n">
        <v>0</v>
      </c>
    </row>
    <row r="1485" customFormat="false" ht="15.75" hidden="false" customHeight="false" outlineLevel="0" collapsed="false">
      <c r="D1485" s="69" t="s">
        <v>1059</v>
      </c>
      <c r="E1485" s="104" t="s">
        <v>1060</v>
      </c>
      <c r="F1485" s="142" t="s">
        <v>468</v>
      </c>
      <c r="G1485" s="82" t="n">
        <v>20851.852</v>
      </c>
      <c r="H1485" s="82" t="n">
        <v>3209.508</v>
      </c>
      <c r="I1485" s="82" t="n">
        <v>214.544</v>
      </c>
      <c r="J1485" s="82" t="n">
        <v>0</v>
      </c>
      <c r="K1485" s="82" t="n">
        <v>0</v>
      </c>
      <c r="L1485" s="82" t="n">
        <f aca="false">M1485+N1485+O1485+P1485</f>
        <v>0</v>
      </c>
      <c r="M1485" s="82" t="n">
        <v>0</v>
      </c>
      <c r="N1485" s="82" t="n">
        <v>0</v>
      </c>
      <c r="O1485" s="82" t="n">
        <v>0</v>
      </c>
      <c r="P1485" s="82" t="n">
        <v>0</v>
      </c>
      <c r="Q1485" s="82" t="n">
        <v>16174.132</v>
      </c>
      <c r="R1485" s="82" t="n">
        <v>0</v>
      </c>
      <c r="S1485" s="82" t="n">
        <v>154.232</v>
      </c>
      <c r="T1485" s="82" t="n">
        <v>0</v>
      </c>
      <c r="U1485" s="82" t="n">
        <v>0</v>
      </c>
      <c r="V1485" s="82" t="n">
        <v>0</v>
      </c>
      <c r="W1485" s="82" t="n">
        <v>0</v>
      </c>
      <c r="X1485" s="82" t="n">
        <v>0</v>
      </c>
      <c r="Y1485" s="82" t="n">
        <f aca="false">Z1485+AA1485+AB1485</f>
        <v>1309.286</v>
      </c>
      <c r="Z1485" s="82" t="n">
        <v>0</v>
      </c>
      <c r="AA1485" s="82" t="n">
        <v>0</v>
      </c>
      <c r="AB1485" s="82" t="n">
        <v>1309.286</v>
      </c>
      <c r="AC1485" s="82" t="n">
        <v>4.694</v>
      </c>
      <c r="AD1485" s="82" t="n">
        <v>0</v>
      </c>
      <c r="AE1485" s="82" t="n">
        <v>0</v>
      </c>
    </row>
    <row r="1486" customFormat="false" ht="15.75" hidden="false" customHeight="false" outlineLevel="0" collapsed="false">
      <c r="D1486" s="69" t="s">
        <v>1063</v>
      </c>
      <c r="E1486" s="104" t="s">
        <v>1064</v>
      </c>
      <c r="F1486" s="142" t="s">
        <v>473</v>
      </c>
      <c r="G1486" s="82" t="n">
        <v>4968.664</v>
      </c>
      <c r="H1486" s="82" t="n">
        <v>2761.272</v>
      </c>
      <c r="I1486" s="82" t="n">
        <v>4.288</v>
      </c>
      <c r="J1486" s="82" t="n">
        <v>0</v>
      </c>
      <c r="K1486" s="82" t="n">
        <v>0</v>
      </c>
      <c r="L1486" s="82" t="n">
        <f aca="false">M1486+N1486+O1486+P1486</f>
        <v>0</v>
      </c>
      <c r="M1486" s="82" t="n">
        <v>0</v>
      </c>
      <c r="N1486" s="82" t="n">
        <v>0</v>
      </c>
      <c r="O1486" s="82" t="n">
        <v>0</v>
      </c>
      <c r="P1486" s="82" t="n">
        <v>0</v>
      </c>
      <c r="Q1486" s="82" t="n">
        <v>2167.795</v>
      </c>
      <c r="R1486" s="82" t="n">
        <v>0</v>
      </c>
      <c r="S1486" s="82" t="n">
        <v>0.866</v>
      </c>
      <c r="T1486" s="82" t="n">
        <v>0</v>
      </c>
      <c r="U1486" s="82" t="n">
        <v>0</v>
      </c>
      <c r="V1486" s="82" t="n">
        <v>0</v>
      </c>
      <c r="W1486" s="82" t="n">
        <v>0</v>
      </c>
      <c r="X1486" s="82" t="n">
        <v>0</v>
      </c>
      <c r="Y1486" s="82" t="n">
        <f aca="false">Z1486+AA1486+AB1486</f>
        <v>38.731</v>
      </c>
      <c r="Z1486" s="82" t="n">
        <v>0</v>
      </c>
      <c r="AA1486" s="82" t="n">
        <v>0</v>
      </c>
      <c r="AB1486" s="82" t="n">
        <v>38.731</v>
      </c>
      <c r="AC1486" s="82" t="n">
        <v>0</v>
      </c>
      <c r="AD1486" s="82" t="n">
        <v>0</v>
      </c>
      <c r="AE1486" s="82" t="n">
        <v>0</v>
      </c>
    </row>
    <row r="1487" customFormat="false" ht="15.75" hidden="false" customHeight="false" outlineLevel="0" collapsed="false">
      <c r="D1487" s="69" t="s">
        <v>1067</v>
      </c>
      <c r="E1487" s="104" t="s">
        <v>1068</v>
      </c>
      <c r="F1487" s="142" t="s">
        <v>478</v>
      </c>
      <c r="G1487" s="82" t="n">
        <v>4.989</v>
      </c>
      <c r="H1487" s="82" t="n">
        <v>0</v>
      </c>
      <c r="I1487" s="82" t="n">
        <v>0</v>
      </c>
      <c r="J1487" s="82" t="n">
        <v>0</v>
      </c>
      <c r="K1487" s="82" t="n">
        <v>0</v>
      </c>
      <c r="L1487" s="82" t="n">
        <f aca="false">M1487+N1487+O1487+P1487</f>
        <v>0</v>
      </c>
      <c r="M1487" s="82" t="n">
        <v>0</v>
      </c>
      <c r="N1487" s="82" t="n">
        <v>0</v>
      </c>
      <c r="O1487" s="82" t="n">
        <v>0</v>
      </c>
      <c r="P1487" s="82" t="n">
        <v>0</v>
      </c>
      <c r="Q1487" s="82" t="n">
        <v>4.148</v>
      </c>
      <c r="R1487" s="82" t="n">
        <v>0</v>
      </c>
      <c r="S1487" s="82" t="n">
        <v>0.089</v>
      </c>
      <c r="T1487" s="82" t="n">
        <v>0</v>
      </c>
      <c r="U1487" s="82" t="n">
        <v>0</v>
      </c>
      <c r="V1487" s="82" t="n">
        <v>0</v>
      </c>
      <c r="W1487" s="82" t="n">
        <v>0</v>
      </c>
      <c r="X1487" s="82" t="n">
        <v>0</v>
      </c>
      <c r="Y1487" s="82" t="n">
        <f aca="false">Z1487+AA1487+AB1487</f>
        <v>0.752</v>
      </c>
      <c r="Z1487" s="82" t="n">
        <v>0</v>
      </c>
      <c r="AA1487" s="82" t="n">
        <v>0</v>
      </c>
      <c r="AB1487" s="82" t="n">
        <v>0.752</v>
      </c>
      <c r="AC1487" s="82" t="n">
        <v>0</v>
      </c>
      <c r="AD1487" s="82" t="n">
        <v>0</v>
      </c>
      <c r="AE1487" s="82" t="n">
        <v>0</v>
      </c>
    </row>
    <row r="1488" customFormat="false" ht="15.75" hidden="false" customHeight="false" outlineLevel="0" collapsed="false">
      <c r="D1488" s="69" t="s">
        <v>1071</v>
      </c>
      <c r="E1488" s="104" t="s">
        <v>1072</v>
      </c>
      <c r="F1488" s="142" t="s">
        <v>483</v>
      </c>
      <c r="G1488" s="82" t="n">
        <v>6156.805</v>
      </c>
      <c r="H1488" s="82" t="n">
        <v>5015.134</v>
      </c>
      <c r="I1488" s="82" t="n">
        <v>0</v>
      </c>
      <c r="J1488" s="82" t="n">
        <v>0</v>
      </c>
      <c r="K1488" s="82" t="n">
        <v>0</v>
      </c>
      <c r="L1488" s="82" t="n">
        <f aca="false">M1488+N1488+O1488+P1488</f>
        <v>0</v>
      </c>
      <c r="M1488" s="82" t="n">
        <v>0</v>
      </c>
      <c r="N1488" s="82" t="n">
        <v>0</v>
      </c>
      <c r="O1488" s="82" t="n">
        <v>0</v>
      </c>
      <c r="P1488" s="82" t="n">
        <v>0</v>
      </c>
      <c r="Q1488" s="82" t="n">
        <v>1122.712</v>
      </c>
      <c r="R1488" s="82" t="n">
        <v>0</v>
      </c>
      <c r="S1488" s="82" t="n">
        <v>1.615</v>
      </c>
      <c r="T1488" s="82" t="n">
        <v>0</v>
      </c>
      <c r="U1488" s="82" t="n">
        <v>0</v>
      </c>
      <c r="V1488" s="82" t="n">
        <v>0</v>
      </c>
      <c r="W1488" s="82" t="n">
        <v>0</v>
      </c>
      <c r="X1488" s="82" t="n">
        <v>0</v>
      </c>
      <c r="Y1488" s="82" t="n">
        <f aca="false">Z1488+AA1488+AB1488</f>
        <v>17.327</v>
      </c>
      <c r="Z1488" s="82" t="n">
        <v>8.64</v>
      </c>
      <c r="AA1488" s="82" t="n">
        <v>0</v>
      </c>
      <c r="AB1488" s="82" t="n">
        <v>8.687</v>
      </c>
      <c r="AC1488" s="82" t="n">
        <v>0.017</v>
      </c>
      <c r="AD1488" s="82" t="n">
        <v>0</v>
      </c>
      <c r="AE1488" s="82" t="n">
        <v>0</v>
      </c>
    </row>
    <row r="1489" customFormat="false" ht="15.75" hidden="false" customHeight="false" outlineLevel="0" collapsed="false">
      <c r="D1489" s="69" t="s">
        <v>1144</v>
      </c>
      <c r="E1489" s="104" t="s">
        <v>1077</v>
      </c>
      <c r="F1489" s="142" t="s">
        <v>488</v>
      </c>
      <c r="G1489" s="82" t="n">
        <v>7166.81</v>
      </c>
      <c r="H1489" s="82" t="n">
        <v>470.811</v>
      </c>
      <c r="I1489" s="82" t="n">
        <v>0</v>
      </c>
      <c r="J1489" s="82" t="n">
        <v>0</v>
      </c>
      <c r="K1489" s="82" t="n">
        <v>0</v>
      </c>
      <c r="L1489" s="82" t="n">
        <f aca="false">M1489+N1489+O1489+P1489</f>
        <v>0</v>
      </c>
      <c r="M1489" s="82" t="n">
        <v>0</v>
      </c>
      <c r="N1489" s="82" t="n">
        <v>0</v>
      </c>
      <c r="O1489" s="82" t="n">
        <v>0</v>
      </c>
      <c r="P1489" s="82" t="n">
        <v>0</v>
      </c>
      <c r="Q1489" s="82" t="n">
        <v>6577.057</v>
      </c>
      <c r="R1489" s="82" t="n">
        <v>0</v>
      </c>
      <c r="S1489" s="82" t="n">
        <v>45.492</v>
      </c>
      <c r="T1489" s="82" t="n">
        <v>0</v>
      </c>
      <c r="U1489" s="82" t="n">
        <v>0</v>
      </c>
      <c r="V1489" s="82" t="n">
        <v>0</v>
      </c>
      <c r="W1489" s="82" t="n">
        <v>0</v>
      </c>
      <c r="X1489" s="82" t="n">
        <v>0</v>
      </c>
      <c r="Y1489" s="82" t="n">
        <f aca="false">Z1489+AA1489+AB1489</f>
        <v>31.098</v>
      </c>
      <c r="Z1489" s="82" t="n">
        <v>31.098</v>
      </c>
      <c r="AA1489" s="82" t="n">
        <v>0</v>
      </c>
      <c r="AB1489" s="82" t="n">
        <v>0</v>
      </c>
      <c r="AC1489" s="82" t="n">
        <v>0</v>
      </c>
      <c r="AD1489" s="82" t="n">
        <v>0</v>
      </c>
      <c r="AE1489" s="82" t="n">
        <v>42.352</v>
      </c>
    </row>
    <row r="1490" customFormat="false" ht="15.75" hidden="false" customHeight="false" outlineLevel="0" collapsed="false">
      <c r="D1490" s="69" t="s">
        <v>1039</v>
      </c>
      <c r="E1490" s="88" t="s">
        <v>519</v>
      </c>
      <c r="F1490" s="142" t="s">
        <v>520</v>
      </c>
      <c r="G1490" s="82" t="n">
        <v>15757.829</v>
      </c>
      <c r="H1490" s="82" t="n">
        <v>15387.453</v>
      </c>
      <c r="I1490" s="82" t="n">
        <v>0</v>
      </c>
      <c r="J1490" s="82" t="n">
        <v>0</v>
      </c>
      <c r="K1490" s="82" t="n">
        <v>0</v>
      </c>
      <c r="L1490" s="82" t="n">
        <f aca="false">M1490+N1490+O1490+P1490</f>
        <v>0</v>
      </c>
      <c r="M1490" s="82" t="n">
        <v>0</v>
      </c>
      <c r="N1490" s="82" t="n">
        <v>0</v>
      </c>
      <c r="O1490" s="82" t="n">
        <v>0</v>
      </c>
      <c r="P1490" s="82" t="n">
        <v>0</v>
      </c>
      <c r="Q1490" s="82" t="n">
        <v>370.376</v>
      </c>
      <c r="R1490" s="82" t="n">
        <v>0</v>
      </c>
      <c r="S1490" s="82" t="n">
        <v>0</v>
      </c>
      <c r="T1490" s="82" t="n">
        <v>0</v>
      </c>
      <c r="U1490" s="82" t="n">
        <v>0</v>
      </c>
      <c r="V1490" s="82" t="n">
        <v>0</v>
      </c>
      <c r="W1490" s="82" t="n">
        <v>0</v>
      </c>
      <c r="X1490" s="82" t="n">
        <v>0</v>
      </c>
      <c r="Y1490" s="82" t="n">
        <f aca="false">Z1490+AA1490+AB1490</f>
        <v>0</v>
      </c>
      <c r="Z1490" s="82" t="n">
        <v>0</v>
      </c>
      <c r="AA1490" s="82" t="n">
        <v>0</v>
      </c>
      <c r="AB1490" s="82" t="n">
        <v>0</v>
      </c>
      <c r="AC1490" s="82" t="n">
        <v>0</v>
      </c>
      <c r="AD1490" s="82" t="n">
        <v>0</v>
      </c>
      <c r="AE1490" s="82" t="n">
        <v>0</v>
      </c>
    </row>
    <row r="1491" customFormat="false" ht="15.75" hidden="false" customHeight="false" outlineLevel="0" collapsed="false">
      <c r="D1491" s="69" t="s">
        <v>1080</v>
      </c>
      <c r="E1491" s="88" t="s">
        <v>1082</v>
      </c>
      <c r="F1491" s="142" t="s">
        <v>496</v>
      </c>
      <c r="G1491" s="82" t="n">
        <v>46503.657</v>
      </c>
      <c r="H1491" s="82" t="n">
        <v>0</v>
      </c>
      <c r="I1491" s="82" t="n">
        <v>0</v>
      </c>
      <c r="J1491" s="82" t="n">
        <v>0</v>
      </c>
      <c r="K1491" s="82" t="n">
        <v>0</v>
      </c>
      <c r="L1491" s="82" t="n">
        <f aca="false">M1491+N1491+O1491+P1491</f>
        <v>0</v>
      </c>
      <c r="M1491" s="82" t="n">
        <v>0</v>
      </c>
      <c r="N1491" s="82" t="n">
        <v>0</v>
      </c>
      <c r="O1491" s="82" t="n">
        <v>0</v>
      </c>
      <c r="P1491" s="82" t="n">
        <v>0</v>
      </c>
      <c r="Q1491" s="82" t="n">
        <v>401.122</v>
      </c>
      <c r="R1491" s="82" t="n">
        <v>0</v>
      </c>
      <c r="S1491" s="82" t="n">
        <v>0</v>
      </c>
      <c r="T1491" s="82" t="n">
        <v>0</v>
      </c>
      <c r="U1491" s="82" t="n">
        <v>0</v>
      </c>
      <c r="V1491" s="82" t="n">
        <v>0</v>
      </c>
      <c r="W1491" s="82" t="n">
        <v>0</v>
      </c>
      <c r="X1491" s="82" t="n">
        <v>0</v>
      </c>
      <c r="Y1491" s="82" t="n">
        <f aca="false">Z1491+AA1491+AB1491</f>
        <v>44876.244</v>
      </c>
      <c r="Z1491" s="82" t="n">
        <v>44876.244</v>
      </c>
      <c r="AA1491" s="82" t="n">
        <v>0</v>
      </c>
      <c r="AB1491" s="82" t="n">
        <v>0</v>
      </c>
      <c r="AC1491" s="82" t="n">
        <v>1226.291</v>
      </c>
      <c r="AD1491" s="82" t="n">
        <v>1226.291</v>
      </c>
      <c r="AE1491" s="82" t="n">
        <v>0</v>
      </c>
    </row>
    <row r="1492" customFormat="false" ht="15.75" hidden="false" customHeight="false" outlineLevel="0" collapsed="false">
      <c r="D1492" s="69" t="s">
        <v>1084</v>
      </c>
      <c r="E1492" s="88" t="s">
        <v>1083</v>
      </c>
      <c r="F1492" s="142" t="s">
        <v>511</v>
      </c>
      <c r="G1492" s="82" t="n">
        <v>4030.634</v>
      </c>
      <c r="H1492" s="82" t="n">
        <v>1430</v>
      </c>
      <c r="I1492" s="82" t="n">
        <v>0</v>
      </c>
      <c r="J1492" s="82" t="n">
        <v>0</v>
      </c>
      <c r="K1492" s="82" t="n">
        <v>0</v>
      </c>
      <c r="L1492" s="82" t="n">
        <f aca="false">M1492+N1492+O1492+P1492</f>
        <v>0</v>
      </c>
      <c r="M1492" s="82" t="n">
        <v>0</v>
      </c>
      <c r="N1492" s="82" t="n">
        <v>0</v>
      </c>
      <c r="O1492" s="82" t="n">
        <v>0</v>
      </c>
      <c r="P1492" s="82" t="n">
        <v>0</v>
      </c>
      <c r="Q1492" s="82" t="n">
        <v>700.274</v>
      </c>
      <c r="R1492" s="82" t="n">
        <v>0</v>
      </c>
      <c r="S1492" s="82" t="n">
        <v>0</v>
      </c>
      <c r="T1492" s="82" t="n">
        <v>0</v>
      </c>
      <c r="U1492" s="82" t="n">
        <v>0</v>
      </c>
      <c r="V1492" s="82" t="n">
        <v>0</v>
      </c>
      <c r="W1492" s="82" t="n">
        <v>0</v>
      </c>
      <c r="X1492" s="82" t="n">
        <v>0</v>
      </c>
      <c r="Y1492" s="82" t="n">
        <f aca="false">Z1492+AA1492+AB1492</f>
        <v>1900.36</v>
      </c>
      <c r="Z1492" s="82" t="n">
        <v>1900.36</v>
      </c>
      <c r="AA1492" s="82" t="n">
        <v>0</v>
      </c>
      <c r="AB1492" s="82" t="n">
        <v>0</v>
      </c>
      <c r="AC1492" s="82" t="n">
        <v>0</v>
      </c>
      <c r="AD1492" s="82" t="n">
        <v>0</v>
      </c>
      <c r="AE1492" s="82" t="n">
        <v>0</v>
      </c>
    </row>
    <row r="1493" customFormat="false" ht="15.75" hidden="false" customHeight="false" outlineLevel="0" collapsed="false">
      <c r="D1493" s="69" t="s">
        <v>1074</v>
      </c>
      <c r="E1493" s="88" t="s">
        <v>1255</v>
      </c>
      <c r="F1493" s="142" t="s">
        <v>516</v>
      </c>
      <c r="G1493" s="82" t="n">
        <v>0</v>
      </c>
      <c r="H1493" s="82" t="n">
        <v>0</v>
      </c>
      <c r="I1493" s="82" t="n">
        <v>0</v>
      </c>
      <c r="J1493" s="82" t="n">
        <v>0</v>
      </c>
      <c r="K1493" s="82" t="n">
        <v>0</v>
      </c>
      <c r="L1493" s="82" t="n">
        <f aca="false">M1493+N1493+O1493+P1493</f>
        <v>0</v>
      </c>
      <c r="M1493" s="82" t="n">
        <v>0</v>
      </c>
      <c r="N1493" s="82" t="n">
        <v>0</v>
      </c>
      <c r="O1493" s="82" t="n">
        <v>0</v>
      </c>
      <c r="P1493" s="82" t="n">
        <v>0</v>
      </c>
      <c r="Q1493" s="82" t="n">
        <v>0</v>
      </c>
      <c r="R1493" s="82" t="n">
        <v>0</v>
      </c>
      <c r="S1493" s="82" t="n">
        <v>0</v>
      </c>
      <c r="T1493" s="82" t="n">
        <v>0</v>
      </c>
      <c r="U1493" s="82" t="n">
        <v>0</v>
      </c>
      <c r="V1493" s="82" t="n">
        <v>0</v>
      </c>
      <c r="W1493" s="82" t="n">
        <v>0</v>
      </c>
      <c r="X1493" s="82" t="n">
        <v>0</v>
      </c>
      <c r="Y1493" s="82" t="n">
        <f aca="false">Z1493+AA1493+AB1493</f>
        <v>0</v>
      </c>
      <c r="Z1493" s="82" t="n">
        <v>0</v>
      </c>
      <c r="AA1493" s="82" t="n">
        <v>0</v>
      </c>
      <c r="AB1493" s="82" t="n">
        <v>0</v>
      </c>
      <c r="AC1493" s="82" t="n">
        <v>0</v>
      </c>
      <c r="AD1493" s="82" t="n">
        <v>0</v>
      </c>
      <c r="AE1493" s="82" t="n">
        <v>0</v>
      </c>
    </row>
    <row r="1494" customFormat="false" ht="15.75" hidden="false" customHeight="false" outlineLevel="0" collapsed="false">
      <c r="D1494" s="69" t="s">
        <v>1159</v>
      </c>
      <c r="E1494" s="88" t="s">
        <v>611</v>
      </c>
      <c r="F1494" s="142" t="s">
        <v>123</v>
      </c>
      <c r="G1494" s="82" t="n">
        <v>9610.284</v>
      </c>
      <c r="H1494" s="82" t="n">
        <v>309.761</v>
      </c>
      <c r="I1494" s="82" t="n">
        <v>0.214</v>
      </c>
      <c r="J1494" s="82" t="n">
        <v>0</v>
      </c>
      <c r="K1494" s="82" t="n">
        <v>0</v>
      </c>
      <c r="L1494" s="82" t="n">
        <f aca="false">M1494+N1494+O1494+P1494</f>
        <v>0</v>
      </c>
      <c r="M1494" s="82" t="n">
        <v>0</v>
      </c>
      <c r="N1494" s="82" t="n">
        <v>0</v>
      </c>
      <c r="O1494" s="82" t="n">
        <v>0</v>
      </c>
      <c r="P1494" s="82" t="n">
        <v>0</v>
      </c>
      <c r="Q1494" s="82" t="n">
        <v>9294.905</v>
      </c>
      <c r="R1494" s="82" t="n">
        <v>0</v>
      </c>
      <c r="S1494" s="82" t="n">
        <v>2.469</v>
      </c>
      <c r="T1494" s="82" t="n">
        <v>0</v>
      </c>
      <c r="U1494" s="82" t="n">
        <v>0</v>
      </c>
      <c r="V1494" s="82" t="n">
        <v>0</v>
      </c>
      <c r="W1494" s="82" t="n">
        <v>0</v>
      </c>
      <c r="X1494" s="82" t="n">
        <v>0</v>
      </c>
      <c r="Y1494" s="82" t="n">
        <f aca="false">Z1494+AA1494+AB1494</f>
        <v>3.149</v>
      </c>
      <c r="Z1494" s="82" t="n">
        <v>0</v>
      </c>
      <c r="AA1494" s="82" t="n">
        <v>0</v>
      </c>
      <c r="AB1494" s="82" t="n">
        <v>3.149</v>
      </c>
      <c r="AC1494" s="82" t="n">
        <v>0</v>
      </c>
      <c r="AD1494" s="82" t="n">
        <v>0</v>
      </c>
      <c r="AE1494" s="82" t="n">
        <v>0</v>
      </c>
    </row>
    <row r="1495" customFormat="false" ht="15.75" hidden="false" customHeight="false" outlineLevel="0" collapsed="false">
      <c r="D1495" s="69" t="s">
        <v>405</v>
      </c>
      <c r="E1495" s="88" t="s">
        <v>1087</v>
      </c>
      <c r="F1495" s="142"/>
      <c r="G1495" s="82" t="n">
        <v>262012.117</v>
      </c>
      <c r="H1495" s="82" t="n">
        <v>9307.28</v>
      </c>
      <c r="I1495" s="82" t="n">
        <v>0</v>
      </c>
      <c r="J1495" s="82" t="n">
        <v>0</v>
      </c>
      <c r="K1495" s="82" t="n">
        <v>0</v>
      </c>
      <c r="L1495" s="82" t="n">
        <f aca="false">M1495+N1495+O1495+P1495</f>
        <v>0</v>
      </c>
      <c r="M1495" s="82" t="n">
        <v>0</v>
      </c>
      <c r="N1495" s="82" t="n">
        <v>0</v>
      </c>
      <c r="O1495" s="82" t="n">
        <v>0</v>
      </c>
      <c r="P1495" s="82" t="n">
        <v>0</v>
      </c>
      <c r="Q1495" s="82" t="n">
        <v>6639.468</v>
      </c>
      <c r="R1495" s="82" t="n">
        <v>0</v>
      </c>
      <c r="S1495" s="82" t="n">
        <v>0</v>
      </c>
      <c r="T1495" s="82" t="n">
        <v>0</v>
      </c>
      <c r="U1495" s="82" t="n">
        <v>0</v>
      </c>
      <c r="V1495" s="82" t="n">
        <v>0</v>
      </c>
      <c r="W1495" s="82" t="n">
        <v>0</v>
      </c>
      <c r="X1495" s="82" t="n">
        <v>0</v>
      </c>
      <c r="Y1495" s="82" t="n">
        <f aca="false">Z1495+AA1495+AB1495</f>
        <v>246065.369</v>
      </c>
      <c r="Z1495" s="82" t="n">
        <v>241392.142</v>
      </c>
      <c r="AA1495" s="82" t="n">
        <v>0</v>
      </c>
      <c r="AB1495" s="82" t="n">
        <v>4673.227</v>
      </c>
      <c r="AC1495" s="82" t="n">
        <v>0</v>
      </c>
      <c r="AD1495" s="82" t="n">
        <v>0</v>
      </c>
      <c r="AE1495" s="82" t="n">
        <v>0</v>
      </c>
    </row>
    <row r="1496" customFormat="false" ht="15.75" hidden="false" customHeight="false" outlineLevel="0" collapsed="false">
      <c r="D1496" s="69"/>
      <c r="E1496" s="88" t="s">
        <v>1123</v>
      </c>
      <c r="F1496" s="142" t="s">
        <v>618</v>
      </c>
      <c r="G1496" s="82" t="n">
        <v>12321.847</v>
      </c>
      <c r="H1496" s="82" t="n">
        <v>6635.536</v>
      </c>
      <c r="I1496" s="82" t="n">
        <v>0</v>
      </c>
      <c r="J1496" s="82" t="n">
        <v>0</v>
      </c>
      <c r="K1496" s="82" t="n">
        <v>0</v>
      </c>
      <c r="L1496" s="82" t="n">
        <f aca="false">M1496+N1496+O1496+P1496</f>
        <v>0</v>
      </c>
      <c r="M1496" s="82" t="n">
        <v>0</v>
      </c>
      <c r="N1496" s="82" t="n">
        <v>0</v>
      </c>
      <c r="O1496" s="82" t="n">
        <v>0</v>
      </c>
      <c r="P1496" s="82" t="n">
        <v>0</v>
      </c>
      <c r="Q1496" s="82" t="n">
        <v>1511.443</v>
      </c>
      <c r="R1496" s="82" t="n">
        <v>0</v>
      </c>
      <c r="S1496" s="82" t="n">
        <v>0</v>
      </c>
      <c r="T1496" s="82" t="n">
        <v>0</v>
      </c>
      <c r="U1496" s="82" t="n">
        <v>0</v>
      </c>
      <c r="V1496" s="82" t="n">
        <v>0</v>
      </c>
      <c r="W1496" s="82" t="n">
        <v>0</v>
      </c>
      <c r="X1496" s="82" t="n">
        <v>0</v>
      </c>
      <c r="Y1496" s="82" t="n">
        <f aca="false">Z1496+AA1496+AB1496</f>
        <v>4174.868</v>
      </c>
      <c r="Z1496" s="82" t="n">
        <v>0</v>
      </c>
      <c r="AA1496" s="82" t="n">
        <v>0</v>
      </c>
      <c r="AB1496" s="82" t="n">
        <v>4174.868</v>
      </c>
      <c r="AC1496" s="82" t="n">
        <v>0</v>
      </c>
      <c r="AD1496" s="82" t="n">
        <v>0</v>
      </c>
      <c r="AE1496" s="82" t="n">
        <v>0</v>
      </c>
    </row>
    <row r="1497" customFormat="false" ht="15.75" hidden="false" customHeight="false" outlineLevel="0" collapsed="false">
      <c r="D1497" s="69"/>
      <c r="E1497" s="88" t="s">
        <v>1124</v>
      </c>
      <c r="F1497" s="142" t="s">
        <v>622</v>
      </c>
      <c r="G1497" s="82" t="n">
        <v>7557.652</v>
      </c>
      <c r="H1497" s="82" t="n">
        <v>2607.219</v>
      </c>
      <c r="I1497" s="82" t="n">
        <v>0</v>
      </c>
      <c r="J1497" s="82" t="n">
        <v>0</v>
      </c>
      <c r="K1497" s="82" t="n">
        <v>0</v>
      </c>
      <c r="L1497" s="82" t="n">
        <f aca="false">M1497+N1497+O1497+P1497</f>
        <v>0</v>
      </c>
      <c r="M1497" s="82" t="n">
        <v>0</v>
      </c>
      <c r="N1497" s="82" t="n">
        <v>0</v>
      </c>
      <c r="O1497" s="82" t="n">
        <v>0</v>
      </c>
      <c r="P1497" s="82" t="n">
        <v>0</v>
      </c>
      <c r="Q1497" s="82" t="n">
        <v>4499.676</v>
      </c>
      <c r="R1497" s="82" t="n">
        <v>0</v>
      </c>
      <c r="S1497" s="82" t="n">
        <v>0</v>
      </c>
      <c r="T1497" s="82" t="n">
        <v>0</v>
      </c>
      <c r="U1497" s="82" t="n">
        <v>0</v>
      </c>
      <c r="V1497" s="82" t="n">
        <v>0</v>
      </c>
      <c r="W1497" s="82" t="n">
        <v>0</v>
      </c>
      <c r="X1497" s="82" t="n">
        <v>0</v>
      </c>
      <c r="Y1497" s="82" t="n">
        <f aca="false">Z1497+AA1497+AB1497</f>
        <v>450.757</v>
      </c>
      <c r="Z1497" s="82" t="n">
        <v>0</v>
      </c>
      <c r="AA1497" s="82" t="n">
        <v>0</v>
      </c>
      <c r="AB1497" s="82" t="n">
        <v>450.757</v>
      </c>
      <c r="AC1497" s="82" t="n">
        <v>0</v>
      </c>
      <c r="AD1497" s="82" t="n">
        <v>0</v>
      </c>
      <c r="AE1497" s="82" t="n">
        <v>0</v>
      </c>
    </row>
    <row r="1498" customFormat="false" ht="15.75" hidden="false" customHeight="false" outlineLevel="0" collapsed="false">
      <c r="D1498" s="69"/>
      <c r="E1498" s="88" t="s">
        <v>624</v>
      </c>
      <c r="F1498" s="142" t="s">
        <v>625</v>
      </c>
      <c r="G1498" s="82" t="n">
        <v>507.485</v>
      </c>
      <c r="H1498" s="82" t="n">
        <v>64.525</v>
      </c>
      <c r="I1498" s="82" t="n">
        <v>0</v>
      </c>
      <c r="J1498" s="82" t="n">
        <v>0</v>
      </c>
      <c r="K1498" s="82" t="n">
        <v>0</v>
      </c>
      <c r="L1498" s="82" t="n">
        <f aca="false">M1498+N1498+O1498+P1498</f>
        <v>0</v>
      </c>
      <c r="M1498" s="82" t="n">
        <v>0</v>
      </c>
      <c r="N1498" s="82" t="n">
        <v>0</v>
      </c>
      <c r="O1498" s="82" t="n">
        <v>0</v>
      </c>
      <c r="P1498" s="82" t="n">
        <v>0</v>
      </c>
      <c r="Q1498" s="82" t="n">
        <v>395.358</v>
      </c>
      <c r="R1498" s="82" t="n">
        <v>0</v>
      </c>
      <c r="S1498" s="82" t="n">
        <v>0</v>
      </c>
      <c r="T1498" s="82" t="n">
        <v>0</v>
      </c>
      <c r="U1498" s="82" t="n">
        <v>0</v>
      </c>
      <c r="V1498" s="82" t="n">
        <v>0</v>
      </c>
      <c r="W1498" s="82" t="n">
        <v>0</v>
      </c>
      <c r="X1498" s="82" t="n">
        <v>0</v>
      </c>
      <c r="Y1498" s="82" t="n">
        <f aca="false">Z1498+AA1498+AB1498</f>
        <v>47.602</v>
      </c>
      <c r="Z1498" s="82" t="n">
        <v>0</v>
      </c>
      <c r="AA1498" s="82" t="n">
        <v>0</v>
      </c>
      <c r="AB1498" s="82" t="n">
        <v>47.602</v>
      </c>
      <c r="AC1498" s="82" t="n">
        <v>0</v>
      </c>
      <c r="AD1498" s="82" t="n">
        <v>0</v>
      </c>
      <c r="AE1498" s="82" t="n">
        <v>0</v>
      </c>
    </row>
    <row r="1499" customFormat="false" ht="15.75" hidden="false" customHeight="false" outlineLevel="0" collapsed="false">
      <c r="D1499" s="69"/>
      <c r="E1499" s="88" t="s">
        <v>627</v>
      </c>
      <c r="F1499" s="142" t="s">
        <v>628</v>
      </c>
      <c r="G1499" s="82" t="n">
        <v>191.119</v>
      </c>
      <c r="H1499" s="82" t="n">
        <v>0</v>
      </c>
      <c r="I1499" s="82" t="n">
        <v>0</v>
      </c>
      <c r="J1499" s="82" t="n">
        <v>0</v>
      </c>
      <c r="K1499" s="82" t="n">
        <v>0</v>
      </c>
      <c r="L1499" s="82" t="n">
        <f aca="false">M1499+N1499+O1499+P1499</f>
        <v>0</v>
      </c>
      <c r="M1499" s="82" t="n">
        <v>0</v>
      </c>
      <c r="N1499" s="82" t="n">
        <v>0</v>
      </c>
      <c r="O1499" s="82" t="n">
        <v>0</v>
      </c>
      <c r="P1499" s="82" t="n">
        <v>0</v>
      </c>
      <c r="Q1499" s="82" t="n">
        <v>191.119</v>
      </c>
      <c r="R1499" s="82" t="n">
        <v>0</v>
      </c>
      <c r="S1499" s="82" t="n">
        <v>0</v>
      </c>
      <c r="T1499" s="82" t="n">
        <v>0</v>
      </c>
      <c r="U1499" s="82" t="n">
        <v>0</v>
      </c>
      <c r="V1499" s="82" t="n">
        <v>0</v>
      </c>
      <c r="W1499" s="82" t="n">
        <v>0</v>
      </c>
      <c r="X1499" s="82" t="n">
        <v>0</v>
      </c>
      <c r="Y1499" s="82" t="n">
        <f aca="false">Z1499+AA1499+AB1499</f>
        <v>0</v>
      </c>
      <c r="Z1499" s="82" t="n">
        <v>0</v>
      </c>
      <c r="AA1499" s="82" t="n">
        <v>0</v>
      </c>
      <c r="AB1499" s="82" t="n">
        <v>0</v>
      </c>
      <c r="AC1499" s="82" t="n">
        <v>0</v>
      </c>
      <c r="AD1499" s="82" t="n">
        <v>0</v>
      </c>
      <c r="AE1499" s="82" t="n">
        <v>0</v>
      </c>
    </row>
    <row r="1500" customFormat="false" ht="15.75" hidden="false" customHeight="false" outlineLevel="0" collapsed="false">
      <c r="D1500" s="69"/>
      <c r="E1500" s="88" t="s">
        <v>1129</v>
      </c>
      <c r="F1500" s="142" t="s">
        <v>631</v>
      </c>
      <c r="G1500" s="82" t="n">
        <v>241434.014</v>
      </c>
      <c r="H1500" s="82" t="n">
        <v>0</v>
      </c>
      <c r="I1500" s="82" t="n">
        <v>0</v>
      </c>
      <c r="J1500" s="82" t="n">
        <v>0</v>
      </c>
      <c r="K1500" s="82" t="n">
        <v>0</v>
      </c>
      <c r="L1500" s="82" t="n">
        <f aca="false">M1500+N1500+O1500+P1500</f>
        <v>0</v>
      </c>
      <c r="M1500" s="82" t="n">
        <v>0</v>
      </c>
      <c r="N1500" s="82" t="n">
        <v>0</v>
      </c>
      <c r="O1500" s="82" t="n">
        <v>0</v>
      </c>
      <c r="P1500" s="82" t="n">
        <v>0</v>
      </c>
      <c r="Q1500" s="82" t="n">
        <v>41.872</v>
      </c>
      <c r="R1500" s="82" t="n">
        <v>0</v>
      </c>
      <c r="S1500" s="82" t="n">
        <v>0</v>
      </c>
      <c r="T1500" s="82" t="n">
        <v>0</v>
      </c>
      <c r="U1500" s="82" t="n">
        <v>0</v>
      </c>
      <c r="V1500" s="82" t="n">
        <v>0</v>
      </c>
      <c r="W1500" s="82" t="n">
        <v>0</v>
      </c>
      <c r="X1500" s="82" t="n">
        <v>0</v>
      </c>
      <c r="Y1500" s="82" t="n">
        <f aca="false">Z1500+AA1500+AB1500</f>
        <v>241392.142</v>
      </c>
      <c r="Z1500" s="82" t="n">
        <v>241392.142</v>
      </c>
      <c r="AA1500" s="82" t="n">
        <v>0</v>
      </c>
      <c r="AB1500" s="82" t="n">
        <v>0</v>
      </c>
      <c r="AC1500" s="82" t="n">
        <v>0</v>
      </c>
      <c r="AD1500" s="82" t="n">
        <v>0</v>
      </c>
      <c r="AE1500" s="82" t="n">
        <v>0</v>
      </c>
    </row>
    <row r="1501" customFormat="false" ht="15.75" hidden="false" customHeight="false" outlineLevel="0" collapsed="false">
      <c r="D1501" s="69" t="s">
        <v>410</v>
      </c>
      <c r="E1501" s="88" t="s">
        <v>640</v>
      </c>
      <c r="F1501" s="87" t="s">
        <v>641</v>
      </c>
      <c r="G1501" s="82" t="n">
        <v>5024.428</v>
      </c>
      <c r="H1501" s="82" t="n">
        <v>419.239</v>
      </c>
      <c r="I1501" s="82" t="n">
        <v>0</v>
      </c>
      <c r="J1501" s="82" t="n">
        <v>0</v>
      </c>
      <c r="K1501" s="82" t="n">
        <v>0</v>
      </c>
      <c r="L1501" s="82" t="n">
        <f aca="false">M1501+N1501+O1501+P1501</f>
        <v>0</v>
      </c>
      <c r="M1501" s="82" t="n">
        <v>0</v>
      </c>
      <c r="N1501" s="82" t="n">
        <v>0</v>
      </c>
      <c r="O1501" s="82" t="n">
        <v>0</v>
      </c>
      <c r="P1501" s="82" t="n">
        <v>0</v>
      </c>
      <c r="Q1501" s="82" t="n">
        <v>-2.391</v>
      </c>
      <c r="R1501" s="82" t="n">
        <v>0</v>
      </c>
      <c r="S1501" s="82" t="n">
        <v>0</v>
      </c>
      <c r="T1501" s="82" t="n">
        <v>0</v>
      </c>
      <c r="U1501" s="82" t="n">
        <v>0</v>
      </c>
      <c r="V1501" s="82" t="n">
        <v>0</v>
      </c>
      <c r="W1501" s="82" t="n">
        <v>0</v>
      </c>
      <c r="X1501" s="82" t="n">
        <v>0</v>
      </c>
      <c r="Y1501" s="82" t="n">
        <f aca="false">Z1501+AA1501+AB1501</f>
        <v>4605.458</v>
      </c>
      <c r="Z1501" s="82" t="n">
        <v>4481.648</v>
      </c>
      <c r="AA1501" s="82" t="n">
        <v>0</v>
      </c>
      <c r="AB1501" s="82" t="n">
        <v>123.81</v>
      </c>
      <c r="AC1501" s="82" t="n">
        <v>2.122</v>
      </c>
      <c r="AD1501" s="82" t="n">
        <v>2.122</v>
      </c>
      <c r="AE1501" s="82" t="n">
        <v>0</v>
      </c>
    </row>
    <row r="1502" customFormat="false" ht="15.75" hidden="false" customHeight="false" outlineLevel="0" collapsed="false">
      <c r="D1502" s="69"/>
      <c r="E1502" s="88" t="s">
        <v>643</v>
      </c>
      <c r="F1502" s="87" t="s">
        <v>644</v>
      </c>
      <c r="G1502" s="82" t="n">
        <v>2713.955</v>
      </c>
      <c r="H1502" s="82" t="n">
        <v>419.239</v>
      </c>
      <c r="I1502" s="82" t="n">
        <v>0</v>
      </c>
      <c r="J1502" s="82" t="n">
        <v>0</v>
      </c>
      <c r="K1502" s="82" t="n">
        <v>0</v>
      </c>
      <c r="L1502" s="82" t="n">
        <f aca="false">M1502+N1502+O1502+P1502</f>
        <v>0</v>
      </c>
      <c r="M1502" s="82" t="n">
        <v>0</v>
      </c>
      <c r="N1502" s="82" t="n">
        <v>0</v>
      </c>
      <c r="O1502" s="82" t="n">
        <v>0</v>
      </c>
      <c r="P1502" s="82" t="n">
        <v>0</v>
      </c>
      <c r="Q1502" s="82" t="n">
        <v>-2.391</v>
      </c>
      <c r="R1502" s="82" t="n">
        <v>0</v>
      </c>
      <c r="S1502" s="82" t="n">
        <v>0</v>
      </c>
      <c r="T1502" s="82" t="n">
        <v>0</v>
      </c>
      <c r="U1502" s="82" t="n">
        <v>0</v>
      </c>
      <c r="V1502" s="82" t="n">
        <v>0</v>
      </c>
      <c r="W1502" s="82" t="n">
        <v>0</v>
      </c>
      <c r="X1502" s="82" t="n">
        <v>0</v>
      </c>
      <c r="Y1502" s="82" t="n">
        <f aca="false">Z1502+AA1502+AB1502</f>
        <v>2294.985</v>
      </c>
      <c r="Z1502" s="82" t="n">
        <v>2171.175</v>
      </c>
      <c r="AA1502" s="82" t="n">
        <v>0</v>
      </c>
      <c r="AB1502" s="82" t="n">
        <v>123.81</v>
      </c>
      <c r="AC1502" s="82" t="n">
        <v>2.122</v>
      </c>
      <c r="AD1502" s="82" t="n">
        <v>2.122</v>
      </c>
      <c r="AE1502" s="82" t="n">
        <v>0</v>
      </c>
    </row>
    <row r="1503" customFormat="false" ht="15.75" hidden="false" customHeight="false" outlineLevel="0" collapsed="false">
      <c r="D1503" s="69"/>
      <c r="E1503" s="88" t="s">
        <v>645</v>
      </c>
      <c r="F1503" s="87" t="s">
        <v>646</v>
      </c>
      <c r="G1503" s="82" t="n">
        <v>2310.473</v>
      </c>
      <c r="H1503" s="82" t="n">
        <v>0</v>
      </c>
      <c r="I1503" s="82" t="n">
        <v>0</v>
      </c>
      <c r="J1503" s="82" t="n">
        <v>0</v>
      </c>
      <c r="K1503" s="82" t="n">
        <v>0</v>
      </c>
      <c r="L1503" s="82" t="n">
        <f aca="false">M1503+N1503+O1503+P1503</f>
        <v>0</v>
      </c>
      <c r="M1503" s="82" t="n">
        <v>0</v>
      </c>
      <c r="N1503" s="82" t="n">
        <v>0</v>
      </c>
      <c r="O1503" s="82" t="n">
        <v>0</v>
      </c>
      <c r="P1503" s="82" t="n">
        <v>0</v>
      </c>
      <c r="Q1503" s="82" t="n">
        <v>0</v>
      </c>
      <c r="R1503" s="82" t="n">
        <v>0</v>
      </c>
      <c r="S1503" s="82" t="n">
        <v>0</v>
      </c>
      <c r="T1503" s="82" t="n">
        <v>0</v>
      </c>
      <c r="U1503" s="82" t="n">
        <v>0</v>
      </c>
      <c r="V1503" s="82" t="n">
        <v>0</v>
      </c>
      <c r="W1503" s="82" t="n">
        <v>0</v>
      </c>
      <c r="X1503" s="82" t="n">
        <v>0</v>
      </c>
      <c r="Y1503" s="82" t="n">
        <f aca="false">Z1503+AA1503+AB1503</f>
        <v>2310.473</v>
      </c>
      <c r="Z1503" s="82" t="n">
        <v>2310.473</v>
      </c>
      <c r="AA1503" s="82" t="n">
        <v>0</v>
      </c>
      <c r="AB1503" s="82" t="n">
        <v>0</v>
      </c>
      <c r="AC1503" s="82" t="n">
        <v>0</v>
      </c>
      <c r="AD1503" s="82" t="n">
        <v>0</v>
      </c>
      <c r="AE1503" s="82" t="n">
        <v>0</v>
      </c>
    </row>
    <row r="1504" customFormat="false" ht="15.75" hidden="false" customHeight="false" outlineLevel="0" collapsed="false">
      <c r="D1504" s="69" t="s">
        <v>441</v>
      </c>
      <c r="E1504" s="88" t="s">
        <v>1100</v>
      </c>
      <c r="F1504" s="142" t="s">
        <v>650</v>
      </c>
      <c r="G1504" s="82" t="n">
        <v>0</v>
      </c>
      <c r="H1504" s="82" t="n">
        <v>0</v>
      </c>
      <c r="I1504" s="82" t="n">
        <v>0</v>
      </c>
      <c r="J1504" s="82" t="n">
        <v>0</v>
      </c>
      <c r="K1504" s="82" t="n">
        <v>0</v>
      </c>
      <c r="L1504" s="82" t="n">
        <f aca="false">M1504+N1504+O1504+P1504</f>
        <v>0</v>
      </c>
      <c r="M1504" s="82" t="n">
        <v>0</v>
      </c>
      <c r="N1504" s="82" t="n">
        <v>0</v>
      </c>
      <c r="O1504" s="82" t="n">
        <v>0</v>
      </c>
      <c r="P1504" s="82" t="n">
        <v>0</v>
      </c>
      <c r="Q1504" s="82" t="n">
        <v>0</v>
      </c>
      <c r="R1504" s="82" t="n">
        <v>0</v>
      </c>
      <c r="S1504" s="82" t="n">
        <v>0</v>
      </c>
      <c r="T1504" s="82" t="n">
        <v>0</v>
      </c>
      <c r="U1504" s="82" t="n">
        <v>0</v>
      </c>
      <c r="V1504" s="82" t="n">
        <v>0</v>
      </c>
      <c r="W1504" s="82" t="n">
        <v>0</v>
      </c>
      <c r="X1504" s="82" t="n">
        <v>0</v>
      </c>
      <c r="Y1504" s="82" t="n">
        <f aca="false">Z1504+AA1504+AB1504</f>
        <v>0</v>
      </c>
      <c r="Z1504" s="82" t="n">
        <v>0</v>
      </c>
      <c r="AA1504" s="82" t="n">
        <v>0</v>
      </c>
      <c r="AB1504" s="82" t="n">
        <v>0</v>
      </c>
      <c r="AC1504" s="82" t="n">
        <v>0</v>
      </c>
      <c r="AD1504" s="82" t="n">
        <v>0</v>
      </c>
      <c r="AE1504" s="82" t="n">
        <v>0</v>
      </c>
    </row>
    <row r="1505" customFormat="false" ht="15.75" hidden="false" customHeight="false" outlineLevel="0" collapsed="false">
      <c r="D1505" s="69"/>
      <c r="E1505" s="88"/>
      <c r="F1505" s="87"/>
      <c r="G1505" s="82" t="n">
        <v>0</v>
      </c>
      <c r="H1505" s="82" t="n">
        <v>0</v>
      </c>
      <c r="I1505" s="82" t="n">
        <v>0</v>
      </c>
      <c r="J1505" s="82" t="n">
        <v>0</v>
      </c>
      <c r="K1505" s="82" t="n">
        <v>0</v>
      </c>
      <c r="L1505" s="82" t="n">
        <f aca="false">M1505+N1505+O1505+P1505</f>
        <v>0</v>
      </c>
      <c r="M1505" s="82" t="n">
        <v>0</v>
      </c>
      <c r="N1505" s="82" t="n">
        <v>0</v>
      </c>
      <c r="O1505" s="82" t="n">
        <v>0</v>
      </c>
      <c r="P1505" s="82" t="n">
        <v>0</v>
      </c>
      <c r="Q1505" s="82" t="n">
        <v>0</v>
      </c>
      <c r="R1505" s="82" t="n">
        <v>0</v>
      </c>
      <c r="S1505" s="82" t="n">
        <v>0</v>
      </c>
      <c r="T1505" s="82" t="n">
        <v>0</v>
      </c>
      <c r="U1505" s="82" t="n">
        <v>0</v>
      </c>
      <c r="V1505" s="82" t="n">
        <v>0</v>
      </c>
      <c r="W1505" s="82" t="n">
        <v>0</v>
      </c>
      <c r="X1505" s="82" t="n">
        <v>0</v>
      </c>
      <c r="Y1505" s="82" t="n">
        <f aca="false">Z1505+AA1505+AB1505</f>
        <v>0</v>
      </c>
      <c r="Z1505" s="82" t="n">
        <v>0</v>
      </c>
      <c r="AA1505" s="82" t="n">
        <v>0</v>
      </c>
      <c r="AB1505" s="82" t="n">
        <v>0</v>
      </c>
      <c r="AC1505" s="82" t="n">
        <v>0</v>
      </c>
      <c r="AD1505" s="82" t="n">
        <v>0</v>
      </c>
      <c r="AE1505" s="82" t="n">
        <v>0</v>
      </c>
    </row>
    <row r="1506" customFormat="false" ht="15.75" hidden="false" customHeight="false" outlineLevel="0" collapsed="false">
      <c r="D1506" s="75" t="s">
        <v>1262</v>
      </c>
      <c r="E1506" s="99" t="s">
        <v>1263</v>
      </c>
      <c r="F1506" s="84"/>
      <c r="G1506" s="82" t="n">
        <v>1680538.925</v>
      </c>
      <c r="H1506" s="82" t="n">
        <v>1643158.785</v>
      </c>
      <c r="I1506" s="82" t="n">
        <v>0</v>
      </c>
      <c r="J1506" s="82" t="n">
        <v>0</v>
      </c>
      <c r="K1506" s="82" t="n">
        <v>0</v>
      </c>
      <c r="L1506" s="82" t="n">
        <f aca="false">M1506+N1506+O1506+P1506</f>
        <v>28.964</v>
      </c>
      <c r="M1506" s="82" t="n">
        <v>0</v>
      </c>
      <c r="N1506" s="82" t="n">
        <v>0</v>
      </c>
      <c r="O1506" s="82" t="n">
        <v>28.964</v>
      </c>
      <c r="P1506" s="82" t="n">
        <v>0</v>
      </c>
      <c r="Q1506" s="82" t="n">
        <v>36680.303</v>
      </c>
      <c r="R1506" s="82" t="n">
        <v>137.705</v>
      </c>
      <c r="S1506" s="82" t="n">
        <v>0.248</v>
      </c>
      <c r="T1506" s="82" t="n">
        <v>0</v>
      </c>
      <c r="U1506" s="82" t="n">
        <v>525.729</v>
      </c>
      <c r="V1506" s="82" t="n">
        <v>0</v>
      </c>
      <c r="W1506" s="82" t="n">
        <v>0</v>
      </c>
      <c r="X1506" s="82" t="n">
        <v>0</v>
      </c>
      <c r="Y1506" s="82" t="n">
        <f aca="false">Z1506+AA1506+AB1506</f>
        <v>7.191</v>
      </c>
      <c r="Z1506" s="82" t="n">
        <v>0</v>
      </c>
      <c r="AA1506" s="82" t="n">
        <v>0</v>
      </c>
      <c r="AB1506" s="82" t="n">
        <v>7.191</v>
      </c>
      <c r="AC1506" s="82" t="n">
        <v>0</v>
      </c>
      <c r="AD1506" s="82" t="n">
        <v>0</v>
      </c>
      <c r="AE1506" s="82" t="n">
        <v>0</v>
      </c>
    </row>
    <row r="1507" customFormat="false" ht="15.75" hidden="false" customHeight="false" outlineLevel="0" collapsed="false">
      <c r="D1507" s="75"/>
      <c r="E1507" s="99"/>
      <c r="F1507" s="84"/>
      <c r="G1507" s="82" t="n">
        <v>0</v>
      </c>
      <c r="H1507" s="82" t="n">
        <v>0</v>
      </c>
      <c r="I1507" s="82" t="n">
        <v>0</v>
      </c>
      <c r="J1507" s="82" t="n">
        <v>0</v>
      </c>
      <c r="K1507" s="82" t="n">
        <v>0</v>
      </c>
      <c r="L1507" s="82" t="n">
        <f aca="false">M1507+N1507+O1507+P1507</f>
        <v>0</v>
      </c>
      <c r="M1507" s="82" t="n">
        <v>0</v>
      </c>
      <c r="N1507" s="82" t="n">
        <v>0</v>
      </c>
      <c r="O1507" s="82" t="n">
        <v>0</v>
      </c>
      <c r="P1507" s="82" t="n">
        <v>0</v>
      </c>
      <c r="Q1507" s="82" t="n">
        <v>0</v>
      </c>
      <c r="R1507" s="82" t="n">
        <v>0</v>
      </c>
      <c r="S1507" s="82" t="n">
        <v>0</v>
      </c>
      <c r="T1507" s="82" t="n">
        <v>0</v>
      </c>
      <c r="U1507" s="82" t="n">
        <v>0</v>
      </c>
      <c r="V1507" s="82" t="n">
        <v>0</v>
      </c>
      <c r="W1507" s="82" t="n">
        <v>0</v>
      </c>
      <c r="X1507" s="82" t="n">
        <v>0</v>
      </c>
      <c r="Y1507" s="82" t="n">
        <f aca="false">Z1507+AA1507+AB1507</f>
        <v>0</v>
      </c>
      <c r="Z1507" s="82" t="n">
        <v>0</v>
      </c>
      <c r="AA1507" s="82" t="n">
        <v>0</v>
      </c>
      <c r="AB1507" s="82" t="n">
        <v>0</v>
      </c>
      <c r="AC1507" s="82" t="n">
        <v>0</v>
      </c>
      <c r="AD1507" s="82" t="n">
        <v>0</v>
      </c>
      <c r="AE1507" s="82" t="n">
        <v>0</v>
      </c>
    </row>
    <row r="1508" customFormat="false" ht="31.5" hidden="false" customHeight="false" outlineLevel="0" collapsed="false">
      <c r="D1508" s="165" t="s">
        <v>42</v>
      </c>
      <c r="E1508" s="166" t="s">
        <v>524</v>
      </c>
      <c r="F1508" s="84" t="s">
        <v>1264</v>
      </c>
      <c r="G1508" s="82" t="n">
        <v>792375.697</v>
      </c>
      <c r="H1508" s="82" t="n">
        <v>754928.683</v>
      </c>
      <c r="I1508" s="82" t="n">
        <v>0</v>
      </c>
      <c r="J1508" s="82" t="n">
        <v>0</v>
      </c>
      <c r="K1508" s="82" t="n">
        <v>0</v>
      </c>
      <c r="L1508" s="82" t="n">
        <f aca="false">M1508+N1508+O1508+P1508</f>
        <v>28.964</v>
      </c>
      <c r="M1508" s="82" t="n">
        <v>0</v>
      </c>
      <c r="N1508" s="82" t="n">
        <v>0</v>
      </c>
      <c r="O1508" s="82" t="n">
        <v>28.964</v>
      </c>
      <c r="P1508" s="82" t="n">
        <v>0</v>
      </c>
      <c r="Q1508" s="82" t="n">
        <v>36747.177</v>
      </c>
      <c r="R1508" s="82" t="n">
        <v>137.705</v>
      </c>
      <c r="S1508" s="82" t="n">
        <v>0.248</v>
      </c>
      <c r="T1508" s="82" t="n">
        <v>0</v>
      </c>
      <c r="U1508" s="82" t="n">
        <v>525.729</v>
      </c>
      <c r="V1508" s="82" t="n">
        <v>0</v>
      </c>
      <c r="W1508" s="82" t="n">
        <v>0</v>
      </c>
      <c r="X1508" s="82" t="n">
        <v>0</v>
      </c>
      <c r="Y1508" s="82" t="n">
        <f aca="false">Z1508+AA1508+AB1508</f>
        <v>7.191</v>
      </c>
      <c r="Z1508" s="82" t="n">
        <v>0</v>
      </c>
      <c r="AA1508" s="82" t="n">
        <v>0</v>
      </c>
      <c r="AB1508" s="82" t="n">
        <v>7.191</v>
      </c>
      <c r="AC1508" s="82" t="n">
        <v>0</v>
      </c>
      <c r="AD1508" s="82" t="n">
        <v>0</v>
      </c>
      <c r="AE1508" s="82" t="n">
        <v>0</v>
      </c>
    </row>
    <row r="1509" customFormat="false" ht="15.75" hidden="false" customHeight="false" outlineLevel="0" collapsed="false">
      <c r="D1509" s="75" t="s">
        <v>367</v>
      </c>
      <c r="E1509" s="99" t="s">
        <v>1265</v>
      </c>
      <c r="F1509" s="84" t="s">
        <v>663</v>
      </c>
      <c r="G1509" s="82" t="n">
        <v>888230.102</v>
      </c>
      <c r="H1509" s="82" t="n">
        <v>888230.102</v>
      </c>
      <c r="I1509" s="82" t="n">
        <v>0</v>
      </c>
      <c r="J1509" s="82" t="n">
        <v>0</v>
      </c>
      <c r="K1509" s="82" t="n">
        <v>0</v>
      </c>
      <c r="L1509" s="82" t="n">
        <f aca="false">M1509+N1509+O1509+P1509</f>
        <v>0</v>
      </c>
      <c r="M1509" s="82" t="n">
        <v>0</v>
      </c>
      <c r="N1509" s="82" t="n">
        <v>0</v>
      </c>
      <c r="O1509" s="82" t="n">
        <v>0</v>
      </c>
      <c r="P1509" s="82" t="n">
        <v>0</v>
      </c>
      <c r="Q1509" s="82" t="n">
        <v>0</v>
      </c>
      <c r="R1509" s="82" t="n">
        <v>0</v>
      </c>
      <c r="S1509" s="82" t="n">
        <v>0</v>
      </c>
      <c r="T1509" s="82" t="n">
        <v>0</v>
      </c>
      <c r="U1509" s="82" t="n">
        <v>0</v>
      </c>
      <c r="V1509" s="82" t="n">
        <v>0</v>
      </c>
      <c r="W1509" s="82" t="n">
        <v>0</v>
      </c>
      <c r="X1509" s="82" t="n">
        <v>0</v>
      </c>
      <c r="Y1509" s="82" t="n">
        <f aca="false">Z1509+AA1509+AB1509</f>
        <v>0</v>
      </c>
      <c r="Z1509" s="82" t="n">
        <v>0</v>
      </c>
      <c r="AA1509" s="82" t="n">
        <v>0</v>
      </c>
      <c r="AB1509" s="82" t="n">
        <v>0</v>
      </c>
      <c r="AC1509" s="82" t="n">
        <v>0</v>
      </c>
      <c r="AD1509" s="82" t="n">
        <v>0</v>
      </c>
      <c r="AE1509" s="82" t="n">
        <v>0</v>
      </c>
    </row>
    <row r="1510" customFormat="false" ht="15.75" hidden="false" customHeight="false" outlineLevel="0" collapsed="false">
      <c r="D1510" s="75" t="s">
        <v>1266</v>
      </c>
      <c r="E1510" s="99" t="s">
        <v>611</v>
      </c>
      <c r="F1510" s="84" t="s">
        <v>123</v>
      </c>
      <c r="G1510" s="82" t="n">
        <v>-66.874</v>
      </c>
      <c r="H1510" s="82" t="n">
        <v>0</v>
      </c>
      <c r="I1510" s="82" t="n">
        <v>0</v>
      </c>
      <c r="J1510" s="82" t="n">
        <v>0</v>
      </c>
      <c r="K1510" s="82" t="n">
        <v>0</v>
      </c>
      <c r="L1510" s="82" t="n">
        <f aca="false">M1510+N1510+O1510+P1510</f>
        <v>0</v>
      </c>
      <c r="M1510" s="82" t="n">
        <v>0</v>
      </c>
      <c r="N1510" s="82" t="n">
        <v>0</v>
      </c>
      <c r="O1510" s="82" t="n">
        <v>0</v>
      </c>
      <c r="P1510" s="82" t="n">
        <v>0</v>
      </c>
      <c r="Q1510" s="82" t="n">
        <v>-66.874</v>
      </c>
      <c r="R1510" s="82" t="n">
        <v>0</v>
      </c>
      <c r="S1510" s="82" t="n">
        <v>0</v>
      </c>
      <c r="T1510" s="82" t="n">
        <v>0</v>
      </c>
      <c r="U1510" s="82" t="n">
        <v>0</v>
      </c>
      <c r="V1510" s="82" t="n">
        <v>0</v>
      </c>
      <c r="W1510" s="82" t="n">
        <v>0</v>
      </c>
      <c r="X1510" s="82" t="n">
        <v>0</v>
      </c>
      <c r="Y1510" s="82" t="n">
        <f aca="false">Z1510+AA1510+AB1510</f>
        <v>0</v>
      </c>
      <c r="Z1510" s="82" t="n">
        <v>0</v>
      </c>
      <c r="AA1510" s="82" t="n">
        <v>0</v>
      </c>
      <c r="AB1510" s="82" t="n">
        <v>0</v>
      </c>
      <c r="AC1510" s="82" t="n">
        <v>0</v>
      </c>
      <c r="AD1510" s="82" t="n">
        <v>0</v>
      </c>
      <c r="AE1510" s="82" t="n">
        <v>0</v>
      </c>
    </row>
    <row r="1511" customFormat="false" ht="15.75" hidden="false" customHeight="false" outlineLevel="0" collapsed="false">
      <c r="D1511" s="75" t="s">
        <v>648</v>
      </c>
      <c r="E1511" s="99" t="s">
        <v>1267</v>
      </c>
      <c r="F1511" s="84" t="s">
        <v>1268</v>
      </c>
      <c r="G1511" s="82" t="n">
        <v>0</v>
      </c>
      <c r="H1511" s="82" t="n">
        <v>0</v>
      </c>
      <c r="I1511" s="82" t="n">
        <v>0</v>
      </c>
      <c r="J1511" s="82" t="n">
        <v>0</v>
      </c>
      <c r="K1511" s="82" t="n">
        <v>0</v>
      </c>
      <c r="L1511" s="82" t="n">
        <f aca="false">M1511+N1511+O1511+P1511</f>
        <v>0</v>
      </c>
      <c r="M1511" s="82" t="n">
        <v>0</v>
      </c>
      <c r="N1511" s="82" t="n">
        <v>0</v>
      </c>
      <c r="O1511" s="82" t="n">
        <v>0</v>
      </c>
      <c r="P1511" s="82" t="n">
        <v>0</v>
      </c>
      <c r="Q1511" s="82" t="n">
        <v>0</v>
      </c>
      <c r="R1511" s="82" t="n">
        <v>0</v>
      </c>
      <c r="S1511" s="82" t="n">
        <v>0</v>
      </c>
      <c r="T1511" s="82" t="n">
        <v>0</v>
      </c>
      <c r="U1511" s="82" t="n">
        <v>0</v>
      </c>
      <c r="V1511" s="82" t="n">
        <v>0</v>
      </c>
      <c r="W1511" s="82" t="n">
        <v>0</v>
      </c>
      <c r="X1511" s="82" t="n">
        <v>0</v>
      </c>
      <c r="Y1511" s="82" t="n">
        <f aca="false">Z1511+AA1511+AB1511</f>
        <v>0</v>
      </c>
      <c r="Z1511" s="82" t="n">
        <v>0</v>
      </c>
      <c r="AA1511" s="82" t="n">
        <v>0</v>
      </c>
      <c r="AB1511" s="82" t="n">
        <v>0</v>
      </c>
      <c r="AC1511" s="82" t="n">
        <v>0</v>
      </c>
      <c r="AD1511" s="82" t="n">
        <v>0</v>
      </c>
      <c r="AE1511" s="82" t="n">
        <v>0</v>
      </c>
    </row>
    <row r="1512" customFormat="false" ht="15.75" hidden="false" customHeight="false" outlineLevel="0" collapsed="false">
      <c r="D1512" s="75"/>
      <c r="E1512" s="99" t="s">
        <v>1269</v>
      </c>
      <c r="F1512" s="84"/>
      <c r="G1512" s="82" t="n">
        <v>0</v>
      </c>
      <c r="H1512" s="82" t="n">
        <v>0</v>
      </c>
      <c r="I1512" s="82" t="n">
        <v>0</v>
      </c>
      <c r="J1512" s="82" t="n">
        <v>0</v>
      </c>
      <c r="K1512" s="82" t="n">
        <v>0</v>
      </c>
      <c r="L1512" s="82" t="n">
        <f aca="false">M1512+N1512+O1512+P1512</f>
        <v>0</v>
      </c>
      <c r="M1512" s="82" t="n">
        <v>0</v>
      </c>
      <c r="N1512" s="82" t="n">
        <v>0</v>
      </c>
      <c r="O1512" s="82" t="n">
        <v>0</v>
      </c>
      <c r="P1512" s="82" t="n">
        <v>0</v>
      </c>
      <c r="Q1512" s="82" t="n">
        <v>0</v>
      </c>
      <c r="R1512" s="82" t="n">
        <v>0</v>
      </c>
      <c r="S1512" s="82" t="n">
        <v>0</v>
      </c>
      <c r="T1512" s="82" t="n">
        <v>0</v>
      </c>
      <c r="U1512" s="82" t="n">
        <v>0</v>
      </c>
      <c r="V1512" s="82" t="n">
        <v>0</v>
      </c>
      <c r="W1512" s="82" t="n">
        <v>0</v>
      </c>
      <c r="X1512" s="82" t="n">
        <v>0</v>
      </c>
      <c r="Y1512" s="82" t="n">
        <f aca="false">Z1512+AA1512+AB1512</f>
        <v>0</v>
      </c>
      <c r="Z1512" s="82" t="n">
        <v>0</v>
      </c>
      <c r="AA1512" s="82" t="n">
        <v>0</v>
      </c>
      <c r="AB1512" s="82" t="n">
        <v>0</v>
      </c>
      <c r="AC1512" s="82" t="n">
        <v>0</v>
      </c>
      <c r="AD1512" s="82" t="n">
        <v>0</v>
      </c>
      <c r="AE1512" s="82" t="n">
        <v>0</v>
      </c>
    </row>
    <row r="1513" customFormat="false" ht="15.75" hidden="false" customHeight="false" outlineLevel="0" collapsed="false">
      <c r="D1513" s="167"/>
      <c r="E1513" s="168" t="s">
        <v>1270</v>
      </c>
      <c r="F1513" s="169"/>
      <c r="G1513" s="82" t="n">
        <v>0</v>
      </c>
      <c r="H1513" s="82" t="n">
        <v>0</v>
      </c>
      <c r="I1513" s="82" t="n">
        <v>0</v>
      </c>
      <c r="J1513" s="82" t="n">
        <v>0</v>
      </c>
      <c r="K1513" s="82" t="n">
        <v>0</v>
      </c>
      <c r="L1513" s="82" t="n">
        <f aca="false">M1513+N1513+O1513+P1513</f>
        <v>0</v>
      </c>
      <c r="M1513" s="82" t="n">
        <v>0</v>
      </c>
      <c r="N1513" s="82" t="n">
        <v>0</v>
      </c>
      <c r="O1513" s="82" t="n">
        <v>0</v>
      </c>
      <c r="P1513" s="82" t="n">
        <v>0</v>
      </c>
      <c r="Q1513" s="82" t="n">
        <v>0</v>
      </c>
      <c r="R1513" s="82" t="n">
        <v>0</v>
      </c>
      <c r="S1513" s="82" t="n">
        <v>0</v>
      </c>
      <c r="T1513" s="82" t="n">
        <v>0</v>
      </c>
      <c r="U1513" s="82" t="n">
        <v>0</v>
      </c>
      <c r="V1513" s="82" t="n">
        <v>0</v>
      </c>
      <c r="W1513" s="82" t="n">
        <v>0</v>
      </c>
      <c r="X1513" s="82" t="n">
        <v>0</v>
      </c>
      <c r="Y1513" s="82" t="n">
        <f aca="false">Z1513+AA1513+AB1513</f>
        <v>0</v>
      </c>
      <c r="Z1513" s="82" t="n">
        <v>0</v>
      </c>
      <c r="AA1513" s="82" t="n">
        <v>0</v>
      </c>
      <c r="AB1513" s="82" t="n">
        <v>0</v>
      </c>
      <c r="AC1513" s="82" t="n">
        <v>0</v>
      </c>
      <c r="AD1513" s="82" t="n">
        <v>0</v>
      </c>
      <c r="AE1513" s="82" t="n">
        <v>0</v>
      </c>
    </row>
  </sheetData>
  <mergeCells count="4">
    <mergeCell ref="M14:P14"/>
    <mergeCell ref="Z14:AE14"/>
    <mergeCell ref="I15:K15"/>
    <mergeCell ref="M15:P15"/>
  </mergeCells>
  <conditionalFormatting sqref="Z1:Z14 Z19 Z1514:Z65536 Z21">
    <cfRule type="expression" priority="2" aboveAverage="0" equalAverage="0" bottom="0" percent="0" rank="0" text="" dxfId="0">
      <formula>"sum"</formula>
    </cfRule>
  </conditionalFormatting>
  <conditionalFormatting sqref="Z16:Z18">
    <cfRule type="expression" priority="3" aboveAverage="0" equalAverage="0" bottom="0" percent="0" rank="0" text="" dxfId="1">
      <formula>"sum"</formula>
    </cfRule>
  </conditionalFormatting>
  <conditionalFormatting sqref="Z15">
    <cfRule type="expression" priority="4" aboveAverage="0" equalAverage="0" bottom="0" percent="0" rank="0" text="" dxfId="2">
      <formula>"sum"</formula>
    </cfRule>
  </conditionalFormatting>
  <conditionalFormatting sqref="AA17">
    <cfRule type="expression" priority="5" aboveAverage="0" equalAverage="0" bottom="0" percent="0" rank="0" text="" dxfId="3">
      <formula>"sum"</formula>
    </cfRule>
  </conditionalFormatting>
  <conditionalFormatting sqref="Z22">
    <cfRule type="expression" priority="6" aboveAverage="0" equalAverage="0" bottom="0" percent="0" rank="0" text="" dxfId="4">
      <formula>"sum"</formula>
    </cfRule>
  </conditionalFormatting>
  <conditionalFormatting sqref="Z23:Z24">
    <cfRule type="expression" priority="7" aboveAverage="0" equalAverage="0" bottom="0" percent="0" rank="0" text="" dxfId="5">
      <formula>"sum"</formula>
    </cfRule>
  </conditionalFormatting>
  <conditionalFormatting sqref="Z25:Z295 Z297:Z390 Z392:Z1513">
    <cfRule type="expression" priority="8" aboveAverage="0" equalAverage="0" bottom="0" percent="0" rank="0" text="" dxfId="6">
      <formula>"sum"</formula>
    </cfRule>
  </conditionalFormatting>
  <printOptions headings="false" gridLines="false" gridLinesSet="true" horizontalCentered="false" verticalCentered="false"/>
  <pageMargins left="0.39375" right="0.315277777777778" top="0.354166666666667" bottom="0.590972222222222" header="0.511811023622047" footer="0.315277777777778"/>
  <pageSetup paperSize="9" scale="4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8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6:55:58Z</dcterms:created>
  <dc:creator>DBoyadzhieva</dc:creator>
  <dc:description/>
  <dc:language>en-US</dc:language>
  <cp:lastModifiedBy>Галина Смелова</cp:lastModifiedBy>
  <dcterms:modified xsi:type="dcterms:W3CDTF">2018-10-04T14:26:25Z</dcterms:modified>
  <cp:revision>0</cp:revision>
  <dc:subject/>
  <dc:title/>
</cp:coreProperties>
</file>