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_2017 static" sheetId="1" state="visible" r:id="rId2"/>
  </sheets>
  <externalReferences>
    <externalReference r:id="rId3"/>
  </externalReferences>
  <definedNames>
    <definedName function="false" hidden="false" name="ф820" vbProcedure="false">'[1]'!$K$380</definedName>
    <definedName function="false" hidden="false" localSheetId="0" name="Excel_BuiltIn__FilterDatabase" vbProcedure="false">'DB_2017 static'!$B$1:$B$2820</definedName>
    <definedName function="false" hidden="false" localSheetId="0" name="Z_848438FE_8873_11D3_83C7_00805FF5CC9C__wvu_PrintArea" vbProcedure="false">'DB_2017 static'!$B$1:$F$3063</definedName>
    <definedName function="false" hidden="false" localSheetId="0" name="Z_848438FE_8873_11D3_83C7_00805FF5CC9C__wvu_Rows" vbProcedure="false">#REF!,#REF!</definedName>
    <definedName function="false" hidden="false" localSheetId="0" name="Z_94850B20_B54E_11D3_A791_0000E83A0120__wvu_PrintArea" vbProcedure="false">#REF!</definedName>
    <definedName function="false" hidden="false" localSheetId="0" name="Z_94850B20_B54E_11D3_A791_0000E83A0120__wvu_Rows" vbProcedure="false">#REF!</definedName>
    <definedName function="false" hidden="false" localSheetId="0" name="Z_D3355BB9_888F_11D3_A22C_0060089AC4B0__wvu_PrintArea" vbProcedure="false">'DB_2017 static'!$B$1:$F$3063</definedName>
    <definedName function="false" hidden="false" localSheetId="0" name="Z_D3355BB9_888F_11D3_A22C_0060089AC4B0__wvu_Rows" vbProcedure="false">#REF!,#REF!</definedName>
    <definedName function="false" hidden="false" localSheetId="0" name="_Hlk1223504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020">
  <si>
    <t xml:space="preserve">Р  Е  П  У  Б  Л  И  К  А    Б  Ъ  Л  Г  А  Р  И  Я</t>
  </si>
  <si>
    <t xml:space="preserve"> Н  А  Р  О  Д  Н  О    С  Ъ  Б  Р  А  Н  И  Е</t>
  </si>
  <si>
    <t xml:space="preserve">О Т Ч Е Т</t>
  </si>
  <si>
    <t xml:space="preserve">за изпълнението на държавния бюджет на </t>
  </si>
  <si>
    <t xml:space="preserve">Република България за 2017 г.¹</t>
  </si>
  <si>
    <t xml:space="preserve">1. По държавния бюджет</t>
  </si>
  <si>
    <t xml:space="preserve">1.1. Приема отчета на държавния бюджет за 2017 г. по приходите, помощите и даренията, както следва:           </t>
  </si>
  <si>
    <t xml:space="preserve">№</t>
  </si>
  <si>
    <t xml:space="preserve">Показатели</t>
  </si>
  <si>
    <t xml:space="preserve">Сума</t>
  </si>
  <si>
    <t xml:space="preserve">(хил. лв.)</t>
  </si>
  <si>
    <t xml:space="preserve">Отчет</t>
  </si>
  <si>
    <t xml:space="preserve">I.</t>
  </si>
  <si>
    <t xml:space="preserve">ПРИХОДИ, ПОМОЩИ И ДАРЕНИЯ</t>
  </si>
  <si>
    <t xml:space="preserve">1.</t>
  </si>
  <si>
    <t xml:space="preserve">Данъчни приходи</t>
  </si>
  <si>
    <t xml:space="preserve">1.1.</t>
  </si>
  <si>
    <t xml:space="preserve">Корпоративен данък</t>
  </si>
  <si>
    <t xml:space="preserve">1.2.</t>
  </si>
  <si>
    <t xml:space="preserve">Данъци върху дивидентите, ликвидационните дялове и доходите на юридически лица</t>
  </si>
  <si>
    <t xml:space="preserve">1.3.</t>
  </si>
  <si>
    <t xml:space="preserve">Данъци върху доходите на физически лица</t>
  </si>
  <si>
    <t xml:space="preserve">1.4.</t>
  </si>
  <si>
    <t xml:space="preserve">Данък върху добавената стойност</t>
  </si>
  <si>
    <t xml:space="preserve">1.5.</t>
  </si>
  <si>
    <t xml:space="preserve">Акцизи</t>
  </si>
  <si>
    <t xml:space="preserve">1.6.</t>
  </si>
  <si>
    <t xml:space="preserve">Данък върху застрахователните премии</t>
  </si>
  <si>
    <t xml:space="preserve">1.7.</t>
  </si>
  <si>
    <t xml:space="preserve">Мита и митнически такси</t>
  </si>
  <si>
    <t xml:space="preserve">1.8.</t>
  </si>
  <si>
    <t xml:space="preserve">Такса върху производството на захар и изоглюкоза</t>
  </si>
  <si>
    <t xml:space="preserve">1.9.</t>
  </si>
  <si>
    <t xml:space="preserve">Други данъци</t>
  </si>
  <si>
    <t xml:space="preserve">2.</t>
  </si>
  <si>
    <t xml:space="preserve">Неданъчни приходи </t>
  </si>
  <si>
    <t xml:space="preserve">2.1.</t>
  </si>
  <si>
    <t xml:space="preserve">Държавни такси</t>
  </si>
  <si>
    <t xml:space="preserve">2.2.</t>
  </si>
  <si>
    <t xml:space="preserve">Съдебни такси</t>
  </si>
  <si>
    <t xml:space="preserve">2.3.</t>
  </si>
  <si>
    <t xml:space="preserve">Приходи и доходи от собственост </t>
  </si>
  <si>
    <t xml:space="preserve">2.4.</t>
  </si>
  <si>
    <t xml:space="preserve">Глоби, санкции и наказателни лихви</t>
  </si>
  <si>
    <t xml:space="preserve">2.5.</t>
  </si>
  <si>
    <t xml:space="preserve">Други приходи</t>
  </si>
  <si>
    <t xml:space="preserve">3.</t>
  </si>
  <si>
    <t xml:space="preserve">Помощи и дарения</t>
  </si>
  <si>
    <t xml:space="preserve">1.2. Приема отчета на държавния бюджет за 2017 г. по разходите, бюджетните взаимоотношения и вноската в общия бюджет на Европейския съюз, както следва:</t>
  </si>
  <si>
    <t xml:space="preserve">             Показатели</t>
  </si>
  <si>
    <t xml:space="preserve">II.</t>
  </si>
  <si>
    <t xml:space="preserve">РАЗХОДИ</t>
  </si>
  <si>
    <t xml:space="preserve">Текущи разходи                                            </t>
  </si>
  <si>
    <t xml:space="preserve">в т.ч.</t>
  </si>
  <si>
    <t xml:space="preserve">Персонал</t>
  </si>
  <si>
    <t xml:space="preserve">Субсидии и други текущи трансфери</t>
  </si>
  <si>
    <t xml:space="preserve">1.2.1.</t>
  </si>
  <si>
    <t xml:space="preserve">Субсидии и други текущи трансфери за нефинансови предприятия</t>
  </si>
  <si>
    <t xml:space="preserve">1.2.2.</t>
  </si>
  <si>
    <t xml:space="preserve">Субсидии и други текущи трансфери за юридически лица с нестопанска цел</t>
  </si>
  <si>
    <t xml:space="preserve">Лихви</t>
  </si>
  <si>
    <t xml:space="preserve">Текущи трансфери, обезщетения и помощи за домакинствата</t>
  </si>
  <si>
    <t xml:space="preserve">2.     </t>
  </si>
  <si>
    <t xml:space="preserve">Капиталови разходи </t>
  </si>
  <si>
    <t xml:space="preserve">Придобиване на дълготрайни активи и основен ремонт </t>
  </si>
  <si>
    <t xml:space="preserve">Капиталови трансфери </t>
  </si>
  <si>
    <t xml:space="preserve">Прираст на държавния резерв (нето)</t>
  </si>
  <si>
    <t xml:space="preserve">4.</t>
  </si>
  <si>
    <t xml:space="preserve">Предоставени текущи и капиталови трансфери за чужбина</t>
  </si>
  <si>
    <t xml:space="preserve">5.</t>
  </si>
  <si>
    <t xml:space="preserve">Резерв за непредвидени и/или неотложни разходи</t>
  </si>
  <si>
    <t xml:space="preserve">5.1.</t>
  </si>
  <si>
    <t xml:space="preserve">По централния бюджет за предотвратяване, овладяване и преодоляване на последиците от бедствия</t>
  </si>
  <si>
    <t xml:space="preserve">Одобрените разходи по държавния бюджет за 2017 г. за сметка на резерва за предотвратяване, овладяване</t>
  </si>
  <si>
    <t xml:space="preserve">и преодоляване на последиците от бедствия са в размер на 38 681,0 хил. лв. и изразходваните средства са </t>
  </si>
  <si>
    <t xml:space="preserve">отчетени по съответните разходни параграфи от ЕБК по бюджетите на министерствата и ведомствата. </t>
  </si>
  <si>
    <t xml:space="preserve">По бюджетите на общините като трансфери за други целеви разходи са предоставени средства в размер на 31 645,7 хил. лв.</t>
  </si>
  <si>
    <t xml:space="preserve">5.2.</t>
  </si>
  <si>
    <t xml:space="preserve">По бюджета на съдебната власт</t>
  </si>
  <si>
    <t xml:space="preserve">За сметка на резерва за непредвидени и/или неотложни разходи в размер на 600,0 хил. лв. са одобрени разходи </t>
  </si>
  <si>
    <t xml:space="preserve">по бюджета на съдебната власт и изразходваните средства са отчетени по съответните разходни параграфи</t>
  </si>
  <si>
    <t xml:space="preserve">от ЕБК по бюджета на съдебната власт.</t>
  </si>
  <si>
    <t xml:space="preserve">III.</t>
  </si>
  <si>
    <t xml:space="preserve">БЮДЖЕТНИ ВЗАИМООТНОШЕНИЯ (ТРАНСФЕРИ, ВРЕМЕННИ БЕЗЛИХВЕНИ ЗАЕМИ) -  НЕТО  (т. 1-2+3)</t>
  </si>
  <si>
    <t xml:space="preserve">Предоставени трансфери за:</t>
  </si>
  <si>
    <t xml:space="preserve">Общините</t>
  </si>
  <si>
    <t xml:space="preserve">от тях:</t>
  </si>
  <si>
    <t xml:space="preserve">1.1.1.</t>
  </si>
  <si>
    <t xml:space="preserve">- от централния бюджет</t>
  </si>
  <si>
    <t xml:space="preserve">в т.ч. </t>
  </si>
  <si>
    <t xml:space="preserve">- за сметка на резерва за непредвидени и/или неотложни разходи по чл. 1, ал. 2, т. 5.1. от ЗДБРБ за 2017 г., в частта за предотвратяване, овладяване и преодоляване на последиците от бедствия </t>
  </si>
  <si>
    <t xml:space="preserve">1.1.2.</t>
  </si>
  <si>
    <t xml:space="preserve">- от министерства</t>
  </si>
  <si>
    <t xml:space="preserve">Държавното обществено осигуряване</t>
  </si>
  <si>
    <t xml:space="preserve">Националната здравноосигурителна каса</t>
  </si>
  <si>
    <t xml:space="preserve">1.3.1.</t>
  </si>
  <si>
    <t xml:space="preserve">- от Министерството на здравеопазването</t>
  </si>
  <si>
    <t xml:space="preserve">Българското национално радио</t>
  </si>
  <si>
    <t xml:space="preserve">Българската национална телевизия</t>
  </si>
  <si>
    <t xml:space="preserve">Българската телеграфна агенция</t>
  </si>
  <si>
    <t xml:space="preserve">Държавните висши училища </t>
  </si>
  <si>
    <t xml:space="preserve">1.7.1.</t>
  </si>
  <si>
    <t xml:space="preserve">- от Министерството на образованието и науката</t>
  </si>
  <si>
    <t xml:space="preserve">в т.ч. предоставените чрез трансфер средства за предотвратяване, овладяване и 
преодоляване на последиците от бедствия</t>
  </si>
  <si>
    <t xml:space="preserve">1.7.2.</t>
  </si>
  <si>
    <t xml:space="preserve">- от Министерството на отбраната</t>
  </si>
  <si>
    <t xml:space="preserve">Българската академия на науките </t>
  </si>
  <si>
    <t xml:space="preserve">1.8.1.</t>
  </si>
  <si>
    <t xml:space="preserve">1.8.2.</t>
  </si>
  <si>
    <t xml:space="preserve">- от Министерството на околната среда и водите</t>
  </si>
  <si>
    <t xml:space="preserve">Предприятието за управление на дейностите по опазване на околната среда </t>
  </si>
  <si>
    <t xml:space="preserve">от Министерството на околната среда и водите</t>
  </si>
  <si>
    <t xml:space="preserve">1.10.</t>
  </si>
  <si>
    <t xml:space="preserve">Другите сметки за средства от Европейския съюз и средства по други международни програми и </t>
  </si>
  <si>
    <t xml:space="preserve">договори, за които се прилага режимът на сметките за средства от  Европейския съюз</t>
  </si>
  <si>
    <t xml:space="preserve">1.10.1.</t>
  </si>
  <si>
    <t xml:space="preserve">- от Министерския съвет</t>
  </si>
  <si>
    <t xml:space="preserve">1.10.2.</t>
  </si>
  <si>
    <t xml:space="preserve">- от Министерството на финансите</t>
  </si>
  <si>
    <t xml:space="preserve">1.10.3.</t>
  </si>
  <si>
    <t xml:space="preserve">- от Министерството на вътрешните работи</t>
  </si>
  <si>
    <t xml:space="preserve">1.10.4.</t>
  </si>
  <si>
    <t xml:space="preserve">- от Министерството на външните работи</t>
  </si>
  <si>
    <t xml:space="preserve">1.10.5.</t>
  </si>
  <si>
    <t xml:space="preserve">- от Министерството на туризма</t>
  </si>
  <si>
    <t xml:space="preserve">1.10.6.</t>
  </si>
  <si>
    <t xml:space="preserve">1.10.7.</t>
  </si>
  <si>
    <t xml:space="preserve">- от Министерството на регионалното развитие и благоустройството</t>
  </si>
  <si>
    <t xml:space="preserve">1.10.8.</t>
  </si>
  <si>
    <t xml:space="preserve">- от Министерството на транспорта, информационните технологии и съобщенията</t>
  </si>
  <si>
    <t xml:space="preserve">1.10.9.</t>
  </si>
  <si>
    <t xml:space="preserve">- от Министерството на земеделието, храните и горите</t>
  </si>
  <si>
    <t xml:space="preserve">1.10.10.</t>
  </si>
  <si>
    <t xml:space="preserve">- от Министерството на икономиката</t>
  </si>
  <si>
    <t xml:space="preserve">1.10.11.</t>
  </si>
  <si>
    <t xml:space="preserve">- от Националния статистически институт</t>
  </si>
  <si>
    <t xml:space="preserve">1.10.12.</t>
  </si>
  <si>
    <t xml:space="preserve">- от Държавната агенция "Технически операции"</t>
  </si>
  <si>
    <t xml:space="preserve">1.10.13.</t>
  </si>
  <si>
    <t xml:space="preserve">- от Държавната агенция "Национална сигурност"</t>
  </si>
  <si>
    <t xml:space="preserve">1.10.14.</t>
  </si>
  <si>
    <t xml:space="preserve">- от Сметната палата</t>
  </si>
  <si>
    <t xml:space="preserve">1.10.15.</t>
  </si>
  <si>
    <t xml:space="preserve">- от Висшия съдебен съвет</t>
  </si>
  <si>
    <t xml:space="preserve">1.10.16.</t>
  </si>
  <si>
    <t xml:space="preserve">1.10.17.</t>
  </si>
  <si>
    <t xml:space="preserve">- от Министерството на правосъдието</t>
  </si>
  <si>
    <t xml:space="preserve">1.10.18.</t>
  </si>
  <si>
    <t xml:space="preserve">- от Министерството на труда и социалната политика</t>
  </si>
  <si>
    <t xml:space="preserve">1.10.19.</t>
  </si>
  <si>
    <t xml:space="preserve">1.10.20.</t>
  </si>
  <si>
    <t xml:space="preserve">- от Министерството на културата</t>
  </si>
  <si>
    <t xml:space="preserve">1.10.21.</t>
  </si>
  <si>
    <t xml:space="preserve">1.10.22.</t>
  </si>
  <si>
    <t xml:space="preserve">- от Министерството на енергетиката</t>
  </si>
  <si>
    <t xml:space="preserve">1.10.23.</t>
  </si>
  <si>
    <t xml:space="preserve">- от Министерството на младежта и спорта</t>
  </si>
  <si>
    <t xml:space="preserve">1.10.24.</t>
  </si>
  <si>
    <t xml:space="preserve">- от Комисията за отнемане на незаконно придобито имущество</t>
  </si>
  <si>
    <t xml:space="preserve">1.10.25.</t>
  </si>
  <si>
    <t xml:space="preserve">- от Омбудсмана</t>
  </si>
  <si>
    <t xml:space="preserve">1.10.26.</t>
  </si>
  <si>
    <t xml:space="preserve">- от Комисията за енергийно и водно регулиране</t>
  </si>
  <si>
    <t xml:space="preserve">1.11.</t>
  </si>
  <si>
    <t xml:space="preserve">Сметката за средствата от Европейския съюз на Националния фонд</t>
  </si>
  <si>
    <t xml:space="preserve">1.12.</t>
  </si>
  <si>
    <t xml:space="preserve">Сметката за средствата от Европейския съюз на Държавния фонд "Земеделие" </t>
  </si>
  <si>
    <t xml:space="preserve">1.13.</t>
  </si>
  <si>
    <t xml:space="preserve">Сметките за средствата от Европейския съюз на разпоредителите с бюджет</t>
  </si>
  <si>
    <t xml:space="preserve">1.14.</t>
  </si>
  <si>
    <t xml:space="preserve">Други предоставени трансфери</t>
  </si>
  <si>
    <t xml:space="preserve">Получени трансфери от:</t>
  </si>
  <si>
    <t xml:space="preserve">Държавното обществено осигуряване </t>
  </si>
  <si>
    <t xml:space="preserve">2.1.1.</t>
  </si>
  <si>
    <t xml:space="preserve">- за Министерството на труда и социалната политика</t>
  </si>
  <si>
    <t xml:space="preserve">2.1.2.</t>
  </si>
  <si>
    <t xml:space="preserve">- за Министерството на транспорта, информационните технологии и съобщенията</t>
  </si>
  <si>
    <t xml:space="preserve">2.1.3.</t>
  </si>
  <si>
    <t xml:space="preserve">- за Министерството на отбраната</t>
  </si>
  <si>
    <t xml:space="preserve">Националната здравноосигурителна каса за:</t>
  </si>
  <si>
    <t xml:space="preserve">2.2.1.</t>
  </si>
  <si>
    <t xml:space="preserve"> - Министерския съвет</t>
  </si>
  <si>
    <t xml:space="preserve">2.2.2.</t>
  </si>
  <si>
    <t xml:space="preserve"> - Министерството на финансите</t>
  </si>
  <si>
    <t xml:space="preserve">2.2.3.</t>
  </si>
  <si>
    <t xml:space="preserve"> - Министерството на отбраната</t>
  </si>
  <si>
    <t xml:space="preserve">2.2.4.</t>
  </si>
  <si>
    <t xml:space="preserve"> - Министерството на вътрешните работи</t>
  </si>
  <si>
    <t xml:space="preserve">2.2.5.</t>
  </si>
  <si>
    <t xml:space="preserve"> - Министерството на транспорта, информационните технологии и съобщенията</t>
  </si>
  <si>
    <t xml:space="preserve">Предприятието за управление на дейностите по опазване на околната среда за разпоредители с бюджет</t>
  </si>
  <si>
    <t xml:space="preserve">в т.ч. за Министерството на околната среда и водите</t>
  </si>
  <si>
    <t xml:space="preserve">Възстановени трансфери за централния бюджет от общините</t>
  </si>
  <si>
    <t xml:space="preserve">Възстановени трансфери за централния бюджет от сдружение "Асоциация на родителите на деца с нарушено зрение"</t>
  </si>
  <si>
    <t xml:space="preserve">2.6.</t>
  </si>
  <si>
    <t xml:space="preserve">Сметки за средства от Европейския съюз на разпоредители с бюджет по държавния бюджет</t>
  </si>
  <si>
    <t xml:space="preserve">2.7.</t>
  </si>
  <si>
    <t xml:space="preserve">Други получени трансфери</t>
  </si>
  <si>
    <t xml:space="preserve">2.8.</t>
  </si>
  <si>
    <t xml:space="preserve">Сметката за средствата от Европейския съюз на Държавния фонд "Земеделие" за</t>
  </si>
  <si>
    <t xml:space="preserve">централния бюджет</t>
  </si>
  <si>
    <r>
      <rPr>
        <i val="true"/>
        <sz val="12"/>
        <rFont val="Times New Roman"/>
        <family val="1"/>
        <charset val="204"/>
      </rPr>
      <t xml:space="preserve">Временни безлихвени заеми</t>
    </r>
    <r>
      <rPr>
        <sz val="12"/>
        <rFont val="Times New Roman"/>
        <family val="1"/>
        <charset val="204"/>
      </rPr>
      <t xml:space="preserve"> от/за централния бюджет (нето)</t>
    </r>
  </si>
  <si>
    <t xml:space="preserve">IV.</t>
  </si>
  <si>
    <t xml:space="preserve">ВНОСКА В ОБЩИЯ БЮДЖЕТ НА ЕВРОПЕЙСКИЯ СЪЮЗ</t>
  </si>
  <si>
    <t xml:space="preserve">1.3. Приема дефицита по отчета на държавния бюджет за 2017 г., както следва:</t>
  </si>
  <si>
    <t xml:space="preserve">V.</t>
  </si>
  <si>
    <t xml:space="preserve">БЮДЖЕТНО САЛДО (І-ІІ-ІІІ-IV)</t>
  </si>
  <si>
    <t xml:space="preserve">1.4. Приема нето операциите в частта на финансирането по отчета на държавния бюджет за 2017 г., както следва:                              </t>
  </si>
  <si>
    <t xml:space="preserve">VІ.</t>
  </si>
  <si>
    <t xml:space="preserve"> ОПЕРАЦИИ В ЧАСТТА НА ФИНАНСИРАНЕТО - НЕТО </t>
  </si>
  <si>
    <t xml:space="preserve">2. Съдебна власт</t>
  </si>
  <si>
    <t xml:space="preserve">2.1. Приема отчета на бюджета на съдебната власт за 2017 г., както следва:</t>
  </si>
  <si>
    <t xml:space="preserve">Приходи от дейността на органите на съдебната власт</t>
  </si>
  <si>
    <t xml:space="preserve">в т.ч. приходи от съдебни такси</t>
  </si>
  <si>
    <t xml:space="preserve">II. </t>
  </si>
  <si>
    <t xml:space="preserve">1.     </t>
  </si>
  <si>
    <t xml:space="preserve">БЮДЖЕТНИ ВЗАИМООТНОШЕНИЯ (ТРАНСФЕРИ) -  (+/-)</t>
  </si>
  <si>
    <t xml:space="preserve">Бюджетно взаимоотношение с централния бюджет (+/-) </t>
  </si>
  <si>
    <t xml:space="preserve">Бюджетни взаимоотношения с други бюджетни организации (+/-)</t>
  </si>
  <si>
    <t xml:space="preserve">Получени трансфери (+)</t>
  </si>
  <si>
    <t xml:space="preserve">3. </t>
  </si>
  <si>
    <t xml:space="preserve">Трансфери между бюджети и сметки за средствата от Европейския съюз (+/-)</t>
  </si>
  <si>
    <t xml:space="preserve">3.1.</t>
  </si>
  <si>
    <t xml:space="preserve">Предоставени трансфери (-)</t>
  </si>
  <si>
    <t xml:space="preserve">IV. </t>
  </si>
  <si>
    <t xml:space="preserve">БЮДЖЕТНО САЛДО (I-II+III)</t>
  </si>
  <si>
    <t xml:space="preserve">V. </t>
  </si>
  <si>
    <t xml:space="preserve">ОПЕРАЦИИ В ЧАСТТА НА ФИНАНСИРАНЕТО - НЕТО </t>
  </si>
  <si>
    <t xml:space="preserve">2.2 Приема отчета за бюджетните разходи на органите на съдебната власт за 2017 г., както следва:  </t>
  </si>
  <si>
    <t xml:space="preserve">Органи на съдебната власт</t>
  </si>
  <si>
    <t xml:space="preserve">Висш съдебен съвет</t>
  </si>
  <si>
    <t xml:space="preserve">Върховен касационен съд</t>
  </si>
  <si>
    <t xml:space="preserve">Върховен административен съд</t>
  </si>
  <si>
    <t xml:space="preserve">Прокуратура на Република България</t>
  </si>
  <si>
    <t xml:space="preserve">Съдилища на Република България</t>
  </si>
  <si>
    <t xml:space="preserve">Национален институт на правосъдието</t>
  </si>
  <si>
    <t xml:space="preserve">Инспекторат към Висшия съдебен съвет</t>
  </si>
  <si>
    <t xml:space="preserve">Всичко:</t>
  </si>
  <si>
    <t xml:space="preserve">2.3. Приема отчета за размера на ангажиментите за разходи, поети през 2017 г., и размера на новите задължения за разходи, натрупани през 2017 г. от органите на съдебната власт, както следва:</t>
  </si>
  <si>
    <t xml:space="preserve"> 1.</t>
  </si>
  <si>
    <t xml:space="preserve">Ангажименти за разходи, поети през 2017 г.</t>
  </si>
  <si>
    <t xml:space="preserve"> 2.</t>
  </si>
  <si>
    <t xml:space="preserve">Нови задължения за разходи, натрупани през 2017 г.</t>
  </si>
  <si>
    <t xml:space="preserve">3. Народно събрание</t>
  </si>
  <si>
    <t xml:space="preserve">3.1. Приема отчета на бюджета на Народното събрание за 2017 г., както следва:</t>
  </si>
  <si>
    <t xml:space="preserve">Неданъчни приходи</t>
  </si>
  <si>
    <t xml:space="preserve">        в т.ч. приходи от държавни такси</t>
  </si>
  <si>
    <t xml:space="preserve">3.2. Приема отчета за разходите на Народното събрание по 3.1. по функционални области, както следва:  </t>
  </si>
  <si>
    <t xml:space="preserve">Наименование на функционалната област</t>
  </si>
  <si>
    <t xml:space="preserve">Функционална област "Представителен и ефективен Парламент"</t>
  </si>
  <si>
    <t xml:space="preserve"> в т.ч. Резерв за неотложни и непредвидени разходи</t>
  </si>
  <si>
    <t xml:space="preserve">Функционална област "Осигуряващи дейности"</t>
  </si>
  <si>
    <t xml:space="preserve">3.     </t>
  </si>
  <si>
    <t xml:space="preserve">Функционална област "Съпътстваща дейност" (Икономически и социален съвет)</t>
  </si>
  <si>
    <t xml:space="preserve">Функционална област "Мониторинг на фискалната политика" (Фискален съвет)</t>
  </si>
  <si>
    <t xml:space="preserve">3.3. Приема отчета за размера на ангажиментите за разходи, поети през 2017 г., и размера на новите задължения за разходи, натрупани през 2017 г. от Народното събрание, както следва:</t>
  </si>
  <si>
    <t xml:space="preserve">4. Сметна палата</t>
  </si>
  <si>
    <t xml:space="preserve">4.1. Приема отчета на бюджета на Сметната палата за 2017 г., както следва:</t>
  </si>
  <si>
    <t xml:space="preserve">4.2. Приема отчета за размера на ангажиментите за разходи, поети през 2017 г., и размера на новите задължения за разходи, натрупани през 2017 г. от Сметната палата, както следва:</t>
  </si>
  <si>
    <t xml:space="preserve">5. Администрация на президента</t>
  </si>
  <si>
    <t xml:space="preserve">5.1. Приема отчета на бюджета на Администрацията на президента за 2017 г., както следва:</t>
  </si>
  <si>
    <t xml:space="preserve">5.2. Приема отчета за размера на ангажиментите за разходи, поети през 2017 г., и размера на новите задължения за разходи, натрупани през 2017 г. от Администрацията на президента, както следва:</t>
  </si>
  <si>
    <t xml:space="preserve">6. Министерски съвет</t>
  </si>
  <si>
    <t xml:space="preserve">6.1. Приема отчета на бюджета на Министерския съвет за 2017 г., както следва:</t>
  </si>
  <si>
    <t xml:space="preserve">6.2. Приема отчета за разходите по т. 6.1. по области на политики и бюджетни програми, както следва:</t>
  </si>
  <si>
    <t xml:space="preserve">Наименование на областта на политика / бюджетната програма</t>
  </si>
  <si>
    <t xml:space="preserve">Област "Осигуряване дейността и организацията на работата на Министерския съвет"</t>
  </si>
  <si>
    <t xml:space="preserve">Политика в областта на управлението на средствата от ЕС</t>
  </si>
  <si>
    <t xml:space="preserve"> 3.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4.</t>
  </si>
  <si>
    <t xml:space="preserve">Политика в областта на правото на вероизповедание</t>
  </si>
  <si>
    <t xml:space="preserve"> 5.</t>
  </si>
  <si>
    <t xml:space="preserve">Политика в областта на архивното дело</t>
  </si>
  <si>
    <t xml:space="preserve"> 6.</t>
  </si>
  <si>
    <t xml:space="preserve">Бюджетна програма "Администрация"</t>
  </si>
  <si>
    <t xml:space="preserve"> 7.</t>
  </si>
  <si>
    <t xml:space="preserve">Други бюджетни програми (общо), в т.ч.:</t>
  </si>
  <si>
    <t xml:space="preserve"> 7.1.</t>
  </si>
  <si>
    <t xml:space="preserve">Бюджетна програма "Други дейности и услуги"</t>
  </si>
  <si>
    <t xml:space="preserve"> 7.2.</t>
  </si>
  <si>
    <t xml:space="preserve">Бюджетна програма "Убежище и бежанци"</t>
  </si>
  <si>
    <t xml:space="preserve">6.3. Приема отчета за размера на ангажиментите за разходи, поети през 2017 г., и размера на новите задължения за разходи, натрупани през 2017 г. от Министерския съвет, както следва:</t>
  </si>
  <si>
    <t xml:space="preserve">6.4. Приема отчета на субсидията за вероизповеданията, регистрирани по реда на Закона за вероизповеданията, както следва:</t>
  </si>
  <si>
    <t xml:space="preserve">Наименование</t>
  </si>
  <si>
    <t xml:space="preserve">За подпомагане на Българските православни църковни общини в чужбина и свещенослужителите, работещи зад граница</t>
  </si>
  <si>
    <t xml:space="preserve">За ремонт и строителство на храмове и манастири на Българската православна църква в страната</t>
  </si>
  <si>
    <t xml:space="preserve">За ремонт и строителство на молитвени домове на Мюсюлманското вероизповедание в Република България</t>
  </si>
  <si>
    <t xml:space="preserve">За ремонт и строителство на молитвени домове на Католическата църква в Република България</t>
  </si>
  <si>
    <t xml:space="preserve">За ремонт на синагоги и подпомагане на Религиозната общност на евреите в Република България</t>
  </si>
  <si>
    <t xml:space="preserve">6.</t>
  </si>
  <si>
    <t xml:space="preserve">За ремонт и строителство на храмове на Арменската Апостолическа православна църква</t>
  </si>
  <si>
    <t xml:space="preserve">7.</t>
  </si>
  <si>
    <t xml:space="preserve">За ремонт и строителство на молитвени домове на други регистрирани вероизповедания в Република България</t>
  </si>
  <si>
    <t xml:space="preserve">8.</t>
  </si>
  <si>
    <t xml:space="preserve">За ремонт на религиозни сгради с национално значение</t>
  </si>
  <si>
    <t xml:space="preserve">9.</t>
  </si>
  <si>
    <t xml:space="preserve">За издаване на религиозна литература и представителни научни издания</t>
  </si>
  <si>
    <t xml:space="preserve">10.</t>
  </si>
  <si>
    <t xml:space="preserve">За подпомагане дейността на Националния съвет на религиозните общности в България</t>
  </si>
  <si>
    <t xml:space="preserve">11.</t>
  </si>
  <si>
    <t xml:space="preserve">Резерв за възникнали извънредни ситуации</t>
  </si>
  <si>
    <t xml:space="preserve">в т.ч.: за допълване и актуализиране на регистъра и картотеката на всички храмове, молитвени домове и манастири на територията на Република България и дигитализация на картотеката на молитвените домове на вероизповеданията в Република България</t>
  </si>
  <si>
    <t xml:space="preserve">7. Конституционен съд </t>
  </si>
  <si>
    <t xml:space="preserve">7.1. Приема отчета на бюджета на Конституционния съд за 2017 г., както следва:</t>
  </si>
  <si>
    <t xml:space="preserve">7.2. Приема отчета за размера на ангажиментите за разходи, поети през 2017 г., и размера на новите задължения за разходи, натрупани през 2017 г. от Конституционния съд, както следва:</t>
  </si>
  <si>
    <t xml:space="preserve">8. Омбудсман</t>
  </si>
  <si>
    <t xml:space="preserve">8.1. Приема отчета на бюджета на Омбудсмана за 2017 г., както следва:</t>
  </si>
  <si>
    <t xml:space="preserve">8.2. Приема отчета за размера на ангажиментите за разходи, поети през 2017 г., и размера на новите задължения за разходи, натрупани през 2017 г. от Омбудсмана, както следва:</t>
  </si>
  <si>
    <t xml:space="preserve">9. Министерство на финансите</t>
  </si>
  <si>
    <t xml:space="preserve">9.1. Приема отчета на бюджета на Министерството на финансите за 2017 г., както следва:</t>
  </si>
  <si>
    <t xml:space="preserve">2. </t>
  </si>
  <si>
    <t xml:space="preserve">9.2. Приема отчета за разходите по т. 9.1. по области на политики и бюджетни програми, както следва:</t>
  </si>
  <si>
    <t xml:space="preserve">Политика в областта на устойчивите и прозрачни публични финанси</t>
  </si>
  <si>
    <t xml:space="preserve">Политика в областта на ефективното събиране на всички държавни приходи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Политика в областта на управлението на дълга</t>
  </si>
  <si>
    <t xml:space="preserve"> 5.1.</t>
  </si>
  <si>
    <t xml:space="preserve">Бюджетна програма "Национален компенсационен жилищен фонд"</t>
  </si>
  <si>
    <t xml:space="preserve">Бюджетна програма "Администрация" </t>
  </si>
  <si>
    <t xml:space="preserve">9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финансите, както следва:</t>
  </si>
  <si>
    <t xml:space="preserve">10. Министерство на външните работи</t>
  </si>
  <si>
    <t xml:space="preserve">10.1. Приема отчета на бюджета на Министерството на външните работи за 2017 г., както следва:</t>
  </si>
  <si>
    <t xml:space="preserve">10.2. Приема отчета за разходите по т. 10.1 по области на политики и бюджетни програми, както следва:</t>
  </si>
  <si>
    <t xml:space="preserve">Политика в областта на развитието на ефективна дипломатическа служба</t>
  </si>
  <si>
    <t xml:space="preserve">Политика в областта на публичната дипломация</t>
  </si>
  <si>
    <t xml:space="preserve">Политика в областта на активната двустранна и многостранна дипломация</t>
  </si>
  <si>
    <t xml:space="preserve">10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външните работи, както следва:</t>
  </si>
  <si>
    <t xml:space="preserve">11. Министерство на отбраната</t>
  </si>
  <si>
    <t xml:space="preserve">11.1. Приема отчета на бюджета на Министерството на отбраната за 2017 г., както следва:</t>
  </si>
  <si>
    <t xml:space="preserve">11.2. Приема отчета за разходите по т. 11.1. по области на политики и бюджетни програми, както следва:</t>
  </si>
  <si>
    <t xml:space="preserve">Политика в областта на отбранителните способности</t>
  </si>
  <si>
    <t xml:space="preserve">Политика в областта на съюзната и международната сигурност</t>
  </si>
  <si>
    <t xml:space="preserve">11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отбраната, както следва:</t>
  </si>
  <si>
    <t xml:space="preserve">11.4. Приема отчета на трансферите от бюджета на Министерството на отбраната за държавните висши училища, както следва:</t>
  </si>
  <si>
    <t xml:space="preserve">Военна академия "Г. С. Раковски"</t>
  </si>
  <si>
    <t xml:space="preserve">Национален военен университет "Васил Левски"</t>
  </si>
  <si>
    <t xml:space="preserve">Висше военноморско училище "Н. Й. Вапцаров"</t>
  </si>
  <si>
    <t xml:space="preserve">12. Министерство на вътрешните работи</t>
  </si>
  <si>
    <t xml:space="preserve">12.1. Приема отчета на бюджета на Министерството на вътрешните работи за 2017 г., както следва:</t>
  </si>
  <si>
    <t xml:space="preserve">12.2. Приема отчета за разходите по т. 12.1. по области на политики и бюджетни програми, както следва:</t>
  </si>
  <si>
    <t xml:space="preserve">Политика в областта на противодействието на престъпността и опазването на обществения ред</t>
  </si>
  <si>
    <t xml:space="preserve">Политика в областта на защитата на границите и контрол на миграционните процеси</t>
  </si>
  <si>
    <t xml:space="preserve">Политика в областта на пожарната безопасност и защитата на населението при извънредни ситуации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2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вътрешните работи, както следва:</t>
  </si>
  <si>
    <t xml:space="preserve">13. Министерство на правосъдието</t>
  </si>
  <si>
    <t xml:space="preserve">13.1. Приема отчета на бюджета на Министерството на правосъдието за 2017 г., както следва:</t>
  </si>
  <si>
    <t xml:space="preserve">13.2. Приема отчета за разходите по т. 13.1. по области на политики и бюджетни програми, както следва:</t>
  </si>
  <si>
    <t xml:space="preserve">Политика в областта на правосъдието</t>
  </si>
  <si>
    <t xml:space="preserve">Политика в областта на изпълнение на наказанията</t>
  </si>
  <si>
    <t xml:space="preserve">Бюджетна програма "Администрация"  </t>
  </si>
  <si>
    <t xml:space="preserve">13.3. Приема отчета за размера на ангажиментите за разходи, поети през 2017 г., и размера на новите задължения за разходи, натрупани през 2017 г.  от Министерството на правосъдието, както следва:</t>
  </si>
  <si>
    <t xml:space="preserve">14. Министерство на труда и социалната политика</t>
  </si>
  <si>
    <t xml:space="preserve">14.1. Приема отчета на бюджета на Министерството на труда и социалната политика за 2017 г., както следва:</t>
  </si>
  <si>
    <t xml:space="preserve">14.2. Приема отчета за разходите по т. 14.1. по области на политики и бюджетни програми, както следва:</t>
  </si>
  <si>
    <t xml:space="preserve">Политика в областта на заетостта</t>
  </si>
  <si>
    <t xml:space="preserve">Политика в областта на трудовите отношения</t>
  </si>
  <si>
    <t xml:space="preserve">Политика в областта на социалната закрила и равните възможности</t>
  </si>
  <si>
    <t xml:space="preserve">Политика в областта на хората с увреждания</t>
  </si>
  <si>
    <t xml:space="preserve">Политика в областта на социалното включване</t>
  </si>
  <si>
    <t xml:space="preserve">Политика в областта на жизненото равнище, доходите и демографското развитие</t>
  </si>
  <si>
    <t xml:space="preserve">Политика в областта на свободното движение, миграцията и интеграцията</t>
  </si>
  <si>
    <t xml:space="preserve">14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труда и социалната политика, както следва:</t>
  </si>
  <si>
    <t xml:space="preserve">15. Министерство на здравеопазването</t>
  </si>
  <si>
    <t xml:space="preserve">15.1. Приема отчета на бюджета на Министерството на здравеопазването за 2017 г., както следва:</t>
  </si>
  <si>
    <t xml:space="preserve">15.2. Приема отчета за разходите по т. 15.1. по области на политики и бюджетни програми, както следва:</t>
  </si>
  <si>
    <t xml:space="preserve">Политика в областта на промоцията, превенцията и контрола на общественото здраве</t>
  </si>
  <si>
    <t xml:space="preserve">Политика в областта на диагностиката и лечението</t>
  </si>
  <si>
    <t xml:space="preserve">Политика в областта на лекарствените продукти и медицинските изделия</t>
  </si>
  <si>
    <t xml:space="preserve">15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здравеопазването, както следва:</t>
  </si>
  <si>
    <t xml:space="preserve">16. Министерство на образованието и науката</t>
  </si>
  <si>
    <t xml:space="preserve">16.1. Приема отчета на бюджета на Министерството на образованието и науката за 2017 г., както следва:</t>
  </si>
  <si>
    <t xml:space="preserve">      в т.ч.  Персонал без делегирани бюджети</t>
  </si>
  <si>
    <t xml:space="preserve">Плащания по активирани гаранции, поръчителства и преоформен държавен дълг (нето)</t>
  </si>
  <si>
    <t xml:space="preserve">16.2. Приема отчета за разходите по т. 16.1. по области на политики и бюджетни програми, както следва: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6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образованието и науката, както следва:</t>
  </si>
  <si>
    <t xml:space="preserve">16.4. Приема отчета за трансферите от бюджета на Министерството на образованието и науката за държавните висши училища и Българската академия на науките, както следва:</t>
  </si>
  <si>
    <t xml:space="preserve">Българска академия на науките</t>
  </si>
  <si>
    <t xml:space="preserve">Технически университет – София</t>
  </si>
  <si>
    <t xml:space="preserve">Технически университет – Варна</t>
  </si>
  <si>
    <t xml:space="preserve">Технически университет – Габрово</t>
  </si>
  <si>
    <t xml:space="preserve">Русенски университет "А. Кънчев"</t>
  </si>
  <si>
    <t xml:space="preserve">Университет по хранителни технологии – Пловдив</t>
  </si>
  <si>
    <t xml:space="preserve">Химико-технологичен и металургичен университет – София</t>
  </si>
  <si>
    <t xml:space="preserve">Университет "Проф. д-р Асен Златаров" – Бургас</t>
  </si>
  <si>
    <t xml:space="preserve">Лесотехнически университет – София</t>
  </si>
  <si>
    <t xml:space="preserve">Университет по архитектура, строителство и геодезия – София</t>
  </si>
  <si>
    <t xml:space="preserve">Минно-геоложки университет "Св. Иван Рилски" – София</t>
  </si>
  <si>
    <t xml:space="preserve">12.</t>
  </si>
  <si>
    <t xml:space="preserve">Университет за национално и световно стопанство – София</t>
  </si>
  <si>
    <t xml:space="preserve">13.</t>
  </si>
  <si>
    <t xml:space="preserve">Икономически университет – Варна</t>
  </si>
  <si>
    <t xml:space="preserve">14.</t>
  </si>
  <si>
    <t xml:space="preserve">Стопанска академия "Д. А. Ценов" – Свищов</t>
  </si>
  <si>
    <t xml:space="preserve">15.</t>
  </si>
  <si>
    <t xml:space="preserve">Софийски университет "Св. Климент Охридски"</t>
  </si>
  <si>
    <t xml:space="preserve">16.</t>
  </si>
  <si>
    <t xml:space="preserve">Великотърновски университет "Св. св. Кирил и Методий"</t>
  </si>
  <si>
    <t xml:space="preserve">17.</t>
  </si>
  <si>
    <t xml:space="preserve">Пловдивски университет "Паисий Хилендарски"</t>
  </si>
  <si>
    <t xml:space="preserve">18.</t>
  </si>
  <si>
    <t xml:space="preserve">Югозападен университет "Неофит Рилски" – Благоевград</t>
  </si>
  <si>
    <t xml:space="preserve">19.</t>
  </si>
  <si>
    <t xml:space="preserve">Шуменски университет "Епископ Константин Преславски"</t>
  </si>
  <si>
    <t xml:space="preserve">20.</t>
  </si>
  <si>
    <t xml:space="preserve">Национална спортна академия "Васил Левски" – София</t>
  </si>
  <si>
    <t xml:space="preserve">21.</t>
  </si>
  <si>
    <t xml:space="preserve">Аграрен университет – Пловдив</t>
  </si>
  <si>
    <t xml:space="preserve">22.</t>
  </si>
  <si>
    <t xml:space="preserve">Академия за музикално, танцово и изобразително изкуство – Пловдив</t>
  </si>
  <si>
    <t xml:space="preserve">23.</t>
  </si>
  <si>
    <t xml:space="preserve">Национална академия за театрално и филмово изкуство "Кръстьо Сарафов" – София</t>
  </si>
  <si>
    <t xml:space="preserve">24.</t>
  </si>
  <si>
    <t xml:space="preserve">Национална музикална академия "Проф. Панчо Владигеров" – София</t>
  </si>
  <si>
    <t xml:space="preserve">25.</t>
  </si>
  <si>
    <t xml:space="preserve">Национална художествена академия – София</t>
  </si>
  <si>
    <t xml:space="preserve">26.</t>
  </si>
  <si>
    <t xml:space="preserve">Университет по библиотекознание и информационни технологии – София</t>
  </si>
  <si>
    <t xml:space="preserve">27.</t>
  </si>
  <si>
    <t xml:space="preserve">Висше училище по телекомуникации и пощи – София</t>
  </si>
  <si>
    <t xml:space="preserve">28.</t>
  </si>
  <si>
    <t xml:space="preserve">Медицински университет – София</t>
  </si>
  <si>
    <t xml:space="preserve">29.</t>
  </si>
  <si>
    <t xml:space="preserve">Медицински университет "Проф. д-р Параскев Иванов Стоянов" – Варна</t>
  </si>
  <si>
    <t xml:space="preserve">30.</t>
  </si>
  <si>
    <t xml:space="preserve">Медицински университет – Пловдив</t>
  </si>
  <si>
    <t xml:space="preserve">31.</t>
  </si>
  <si>
    <t xml:space="preserve">Медицински университет – Плевен</t>
  </si>
  <si>
    <t xml:space="preserve">32.</t>
  </si>
  <si>
    <t xml:space="preserve">Тракийски университет – Стара Загора</t>
  </si>
  <si>
    <t xml:space="preserve">33.</t>
  </si>
  <si>
    <t xml:space="preserve">Висше транспортно училище "Тодор Каблешков" – София</t>
  </si>
  <si>
    <t xml:space="preserve">34.</t>
  </si>
  <si>
    <t xml:space="preserve">Висше строително училище "Любен Каравелов" – София</t>
  </si>
  <si>
    <t xml:space="preserve">17. Министерство на културата</t>
  </si>
  <si>
    <t xml:space="preserve">17.1. Приема отчета на бюджета на Министерството на културата за 2017 г., както следва:</t>
  </si>
  <si>
    <t xml:space="preserve">3.2.</t>
  </si>
  <si>
    <t xml:space="preserve">17.2. Приема отчета за разходите по т. 17.1. по области на политики и бюджетни програми, както следва:</t>
  </si>
  <si>
    <t xml:space="preserve">Политика в областта на опазване на движимото и недвижимото културно наследство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7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културата, както следва:</t>
  </si>
  <si>
    <t xml:space="preserve">18. Министерство на околната среда и водите</t>
  </si>
  <si>
    <t xml:space="preserve">18.1. Приема отчета на бюджета на Министерството на околната среда и водите за 2017 г., както следва:</t>
  </si>
  <si>
    <t xml:space="preserve">Депозити и средства по сметки - нето (+/-)</t>
  </si>
  <si>
    <t xml:space="preserve">18.2. Приема отчета за разходите по т. 18.1. по области на политики и бюджетни програми, както следва: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8.3. Приема отчета за размера на ангажиментите за разходи, поети през 2017 г., и размера на новите задължения за разходи, натрупани през 2017 г. от Министерство на околната среда и водите, както следва:</t>
  </si>
  <si>
    <t xml:space="preserve">19. Министерство на икономиката</t>
  </si>
  <si>
    <t xml:space="preserve">19.1. Приема отчета на бюджета на Министерството на икономиката за 2017 г., както следва:</t>
  </si>
  <si>
    <t xml:space="preserve">19.2. Приема отчета за разходите по т. 19.1. по области на политики и бюджетни програми, както следва:</t>
  </si>
  <si>
    <t xml:space="preserve">Политика в областта на устойчивото икономическо развитие и конкурентоспособност</t>
  </si>
  <si>
    <t xml:space="preserve">Политика в областта на ефективното външноикономическо сътрудничество</t>
  </si>
  <si>
    <t xml:space="preserve">19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икономиката, както следва:</t>
  </si>
  <si>
    <t xml:space="preserve">20. Министерство на енергетиката</t>
  </si>
  <si>
    <t xml:space="preserve">20.1. Приема отчета на бюджета на Министерството на енергетиката за 2017 г., както следва:</t>
  </si>
  <si>
    <t xml:space="preserve">20.2. Приема отчета за разходите по т. 20.1 по области на политики и бюджетни програми, както следва:</t>
  </si>
  <si>
    <t xml:space="preserve">Политика в областта на устойчивото и конкурентоспособно енергийно развитие</t>
  </si>
  <si>
    <t xml:space="preserve">20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енергетиката, както следва:</t>
  </si>
  <si>
    <t xml:space="preserve">21. Министерство на туризма</t>
  </si>
  <si>
    <t xml:space="preserve">21.1. Приема отчета на бюджета на Министерството на туризма за 2017 г., както следва:</t>
  </si>
  <si>
    <t xml:space="preserve">21.2. Приема отчета за разходите по т. 21.1. по области на политики и бюджетни програми, както следва:</t>
  </si>
  <si>
    <t xml:space="preserve">Политика в областта на устойчивото развитие на туризма</t>
  </si>
  <si>
    <t xml:space="preserve">21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туризма, както следва:</t>
  </si>
  <si>
    <t xml:space="preserve">22. Министерство на регионалното развитие и благоустройството</t>
  </si>
  <si>
    <t xml:space="preserve">22.1. Приема отчета на бюджета на Министерството на регионалното развитие и благоустройството за 2017 г., както следва:</t>
  </si>
  <si>
    <t xml:space="preserve">22.2. Приема отчета за разходите по т. 22.1 по области на политики и бюджетни програми, както следва: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4.1.</t>
  </si>
  <si>
    <t xml:space="preserve">Бюджетна програма "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"</t>
  </si>
  <si>
    <t xml:space="preserve"> 4.2.</t>
  </si>
  <si>
    <t xml:space="preserve">Бюджетна програма "Гражданска регистрация и административно обслужване на населението"</t>
  </si>
  <si>
    <t xml:space="preserve">Бюджетна програма "Ефективна администрация и координация"</t>
  </si>
  <si>
    <t xml:space="preserve">22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регионалното развитие и благоустройството, както следва:</t>
  </si>
  <si>
    <t xml:space="preserve">23. Министерство на земеделието, храните и горите</t>
  </si>
  <si>
    <t xml:space="preserve">23.1. Приема отчета на бюджета на Министерството на земеделието, храните и горите за 2017 г., както следва:</t>
  </si>
  <si>
    <t xml:space="preserve">23.2. Приема отчета за разходите по т. 23.1. по области на политики и бюджетни програми, както следва:</t>
  </si>
  <si>
    <t xml:space="preserve">Политика в областта на земеделието и селските райони</t>
  </si>
  <si>
    <t xml:space="preserve">Политика в областта на рибарството и аквакултурите</t>
  </si>
  <si>
    <t xml:space="preserve">Политика в областта на съхраняването и увеличаването на горите и дивеча</t>
  </si>
  <si>
    <t xml:space="preserve">23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земеделието, храните и горите, както следва:</t>
  </si>
  <si>
    <t xml:space="preserve">24. Министерство на транспорта, информационните технологии и съобщенията</t>
  </si>
  <si>
    <t xml:space="preserve">24.1. Приема отчета на бюджета на Министерството на транспорта, информационните технологии и съобщенията за 2017 г., както следва:</t>
  </si>
  <si>
    <t xml:space="preserve">1.2.1.1.</t>
  </si>
  <si>
    <t xml:space="preserve">    - за "БДЖ Пътнически превози" ЕООД</t>
  </si>
  <si>
    <t xml:space="preserve">1.2.1.2.</t>
  </si>
  <si>
    <t xml:space="preserve">    - за "Български пощи" ЕАД</t>
  </si>
  <si>
    <t xml:space="preserve">Предоставена възмездна финансова помощ (нето)</t>
  </si>
  <si>
    <t xml:space="preserve">   Възстановени суми по възмездна финансова помощ (+)</t>
  </si>
  <si>
    <t xml:space="preserve">24.2. Приема отчета за разходите по т. 24.1. по области на политики и бюджетни програми, както следва:</t>
  </si>
  <si>
    <t xml:space="preserve">Политика в областта на транспорта</t>
  </si>
  <si>
    <t xml:space="preserve">Политика в областта на съобщенията и информационните технологии</t>
  </si>
  <si>
    <t xml:space="preserve">Бюджетна програма "Административно обслужване, медицинска и психологическа експертиза"</t>
  </si>
  <si>
    <t xml:space="preserve">24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транспорта, информационните технологии и съобщенията, както следва:</t>
  </si>
  <si>
    <t xml:space="preserve">25. Министерство на младежта и спорта</t>
  </si>
  <si>
    <t xml:space="preserve">25.1. Приема отчета на бюджета на Министерството на младежта и спорта за 2017 г., както следва:</t>
  </si>
  <si>
    <t xml:space="preserve">25.2. Приема отчета за разходите по т. 25.1. по области на политики и бюджетни програми, както следва:</t>
  </si>
  <si>
    <t xml:space="preserve">Политика в областта на спорта за учащи и спорта в свободното време</t>
  </si>
  <si>
    <t xml:space="preserve">Политика в областта на спорта за високи постижения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 </t>
  </si>
  <si>
    <t xml:space="preserve">Политика в областта на усвояването и прилагането на добри международни практики за спорта</t>
  </si>
  <si>
    <t xml:space="preserve">Политика в областта на младите хора</t>
  </si>
  <si>
    <t xml:space="preserve">25.3. Приема отчета за размера на ангажиментите за разходи, поети през 2017 г., и размера на новите задължения за разходи, натрупани през 2017 г. от Министерството на младежта и спорта, както следва:</t>
  </si>
  <si>
    <t xml:space="preserve">26. Държавна агенция "Национална сигурност"</t>
  </si>
  <si>
    <t xml:space="preserve">26.1. Приема отчета на бюджета на Държавната агенция "Национална сигурност" за 2017 г., както следва:</t>
  </si>
  <si>
    <t xml:space="preserve">26.2. Приема отчета за разходите по т. 26.1. по области на политики и бюджетни програми, както следва:</t>
  </si>
  <si>
    <t xml:space="preserve">Политика в областта на защитата на националната сигурност</t>
  </si>
  <si>
    <t xml:space="preserve">26.3. Приема отчета за размера на ангажиментите за разходи, поети през 2017 г., и размера на новите задължения за разходи, натрупани през 2017 г. от Държавната агенция "Национална сигурност", както следва:</t>
  </si>
  <si>
    <t xml:space="preserve">27.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Чл. 27.1. Приема отчета на бюджета на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за 2017 г., както следва:</t>
  </si>
  <si>
    <t xml:space="preserve">27.2. Приема отчета за размера на ангажиментите за разходи, поети през 2017 г., и размера на новите задължения за разходи, натрупани през 2017 г. от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, както следва:</t>
  </si>
  <si>
    <t xml:space="preserve">28. Комисия за защита от дискриминация</t>
  </si>
  <si>
    <t xml:space="preserve">28.1. Приема отчета на бюджета на Комисията за защита от дискриминация за 2017 г., както следва:</t>
  </si>
  <si>
    <t xml:space="preserve">28.2. Приема отчета за размера на ангажиментите за разходи, поети през 2017 г., и размера на новите задължения за разходи, натрупани през 2017 г. от Комисията за защита от дискриминация, както следва:</t>
  </si>
  <si>
    <t xml:space="preserve">29. Комисия за защита на личните данни</t>
  </si>
  <si>
    <t xml:space="preserve">29.1. Приема отчета на бюджета на Комисията за защита на личните данни за 2017 г., както следва:</t>
  </si>
  <si>
    <t xml:space="preserve">29.2. Приема отчета за размера на ангажиментите за разходи, поети през 2017 г., и размера на новите задължения за разходи, натрупани през 2017 г. от Комисията за защита на личните данни, както следва:</t>
  </si>
  <si>
    <t xml:space="preserve">30. Комисия за отнемане на незаконно придобито имущество</t>
  </si>
  <si>
    <t xml:space="preserve">30.1. Приема отчета на бюджета на Комисията за отнемане на незаконно придобито имущество за 2017 г., както следва:</t>
  </si>
  <si>
    <t xml:space="preserve">30.2. Приема отчета за размера на ангажиментите за разходи, поети през 2017 г., и размера на новите задължения за разходи, натрупани през 2017 г. от Комисията за отнемане на незаконно придобито имущество, както следва:</t>
  </si>
  <si>
    <t xml:space="preserve">31. Национална служба за охрана</t>
  </si>
  <si>
    <t xml:space="preserve">31.1. Приема отчета на бюджета на Националната служба за охрана за 2017 г., както следва:</t>
  </si>
  <si>
    <t xml:space="preserve">31.2. Приема отчета за размера на ангажиментите за разходи, поети през 2017 г., и размера на новите задължения за разходи, натрупани през 2017 г. от Националната служба за охрана, както следва:</t>
  </si>
  <si>
    <t xml:space="preserve">32. Държавна агенция "Разузнаване"</t>
  </si>
  <si>
    <t xml:space="preserve">32.1. Приема отчета на бюджета на Държавната агенция "Разузнаване" за 2017 г., както следва:</t>
  </si>
  <si>
    <t xml:space="preserve">32.2. Приема отчета за разходите по т. 32.1. по области на политики и бюджетни програми, както следва: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2.3. Приема отчета за размера на ангажиментите за разходи, поети през 2017 г., и размера на новите задължения за разходи, натрупани през 2017 г. от Държавната агенция "Разузнаване", както следва:</t>
  </si>
  <si>
    <t xml:space="preserve">33. Национален статистически институт</t>
  </si>
  <si>
    <t xml:space="preserve">33.1. Приема отчета на бюджета на Националния статистически институт за 2017 г., както следва:</t>
  </si>
  <si>
    <t xml:space="preserve">33.2. Приема отчета за размера на ангажиментите за разходи, поети през 2017 г., и размера на новите задължения за разходи, натрупани през 2017 г. от Националния статистически институт, както следва:</t>
  </si>
  <si>
    <t xml:space="preserve">34. Комисия за защита на конкуренцията </t>
  </si>
  <si>
    <t xml:space="preserve">34.1. Приема отчета на бюджета на Комисията за защита на конкуренцията за 2017 г., както следва:</t>
  </si>
  <si>
    <t xml:space="preserve">34.2. Приема отчета за размера на ангажиментите за разходи, поети през 2017 г., и размера на новите задължения за разходи, натрупани през 2017 г. от Комисията за защита на конкуренцията, както следва:</t>
  </si>
  <si>
    <t xml:space="preserve">35. Комисия за регулиране на съобщенията</t>
  </si>
  <si>
    <t xml:space="preserve">35.1. Приема отчета на бюджета на Комисията за регулиране на съобщенията за 2017 г., както следва:</t>
  </si>
  <si>
    <t xml:space="preserve">35.2. Приема отчета за размера на ангажиментите за разходи, поети през 2017 г., и размера на новите задължения за разходи, натрупани през 2017 г. от Комисията за регулиране на съобщенията, както следва:</t>
  </si>
  <si>
    <t xml:space="preserve">36. Съвет за електронни медии</t>
  </si>
  <si>
    <t xml:space="preserve">36.1. Приема отчета на бюджета на Съвета за електронни медии за 2017 г., както следва:</t>
  </si>
  <si>
    <t xml:space="preserve">36.2. Приема отчета за размера на ангажиментите за разходи, поети през 2017 г., и размера на новите задължения за разходи, натрупани през 2017 г. от Съвета за електронни медии, както следва:</t>
  </si>
  <si>
    <t xml:space="preserve">37. Комисия за енергийно и водно регулиране</t>
  </si>
  <si>
    <t xml:space="preserve">37.1. Приема отчета на бюджета на Комисията за енергийно и водно регулиране за 2017 г., както следва:</t>
  </si>
  <si>
    <t xml:space="preserve">37.2. Приема отчета за размера на ангажиментите за разходи, поети през 2017 г., и размера на новите задължения за разходи, натрупани през 2017 г. от Комисията за енергийно и водно регулиране., както следва:</t>
  </si>
  <si>
    <t xml:space="preserve">38. Агенция за ядрено регулиране</t>
  </si>
  <si>
    <t xml:space="preserve">38.1. Приема отчета на бюджета на Агенцията за ядрено регулиране за 2017 г., както следва:</t>
  </si>
  <si>
    <t xml:space="preserve">38.2. Приема отчета за размера на ангажиментите за разходи, поети през 2017 г., и размера на новите задължения за разходи, натрупани през 2017 г. от Агенцията за ядрено регулиране, както следва:</t>
  </si>
  <si>
    <t xml:space="preserve">39. Държавна комисия по сигурността на информацията</t>
  </si>
  <si>
    <t xml:space="preserve">39.1. Приема отчета на бюджета на Държавната комисия по сигурността на информацията за 2017 г., както следва:</t>
  </si>
  <si>
    <t xml:space="preserve">39.2. Приема отчета за размера на ангажиментите за разходи, поети през 2017 г., и размера на новите задължения за разходи, натрупани през 2017 г. от Държавната комисия по сигурността на информацията, както следва:</t>
  </si>
  <si>
    <t xml:space="preserve">40. Държавна агенция "Държавен резерв и военновременни запаси"</t>
  </si>
  <si>
    <t xml:space="preserve">40.1. Приема отчета на бюджета на Държавната агенция "Държавен резерв и военновременни запаси" за 2017 г., както следва:</t>
  </si>
  <si>
    <t xml:space="preserve">40.2. Приема отчета за разходите по т. 40.1. по области на политики и бюджетни програми, както следва:</t>
  </si>
  <si>
    <t xml:space="preserve">Политика в областта на държавните резерви, военновременните запаси и задължителните запаси от нефт и нефтопродукти (общо), в т.ч.:</t>
  </si>
  <si>
    <t xml:space="preserve"> 1.1.</t>
  </si>
  <si>
    <t xml:space="preserve">Бюджетна програма "Държавни резерви и военновременни запаси"</t>
  </si>
  <si>
    <t xml:space="preserve"> 1.2.</t>
  </si>
  <si>
    <t xml:space="preserve">Бюджетна програма "Запаси за извънредни ситуации от нефт и нефтопродукти и целеви запаси от нефтопродукти"</t>
  </si>
  <si>
    <t xml:space="preserve">40.3. Приема отчета за размера на ангажиментите за разходи, поети през 2017 г., и размера на новите задължения за разходи, натрупани през 2017 г. от Държавната агенция "Държавен резерв и военновременни запаси", както следва:</t>
  </si>
  <si>
    <t xml:space="preserve">41. Комисия за предотвратяване и установяване на конфликт на интереси</t>
  </si>
  <si>
    <t xml:space="preserve">41.1. Приема отчета на бюджета на Комисията за предотвратяване и установяване на конфликт на интереси за 2017 г., както следва:</t>
  </si>
  <si>
    <t xml:space="preserve">41.2. Приема отчета за размера на ангажиментите за разходи, поети през 2017 г., и размера на новите задължения за разходи, натрупани през 2017 г. от Комисията за предотвратяване и установяване на конфликт на интереси, както следва:</t>
  </si>
  <si>
    <t xml:space="preserve">42. Комисия за финансов надзор</t>
  </si>
  <si>
    <t xml:space="preserve">42.1. Приема отчета на бюджета на Комисията за финансов надзор за 2017 г., както следва:</t>
  </si>
  <si>
    <t xml:space="preserve">42.2. Приема отчета за размера на ангажиментите за разходи, поети през 2017 г., и размера на новите задължения за разходи, натрупани през 2017 г. от Комисията за финансов надзор, както следва:</t>
  </si>
  <si>
    <t xml:space="preserve">43. Комисия за публичен надзор над регистрираните одитори</t>
  </si>
  <si>
    <t xml:space="preserve">43.1. Приема отчета на бюджета на Комисията за публичен надзор над регистрираните одитори за 2017 г., както следва:</t>
  </si>
  <si>
    <t xml:space="preserve">43.2. Приема отчета за размера на ангажиментите за разходи, поети през 2017 г., и размера на новите задължения за разходи, натрупани през 2017 г. oт Комисията за публичен надзор над регистрираните одитори, както следва:</t>
  </si>
  <si>
    <t xml:space="preserve">44. Централна избирателна комисия</t>
  </si>
  <si>
    <t xml:space="preserve">44.1. Приема отчета на бюджета на Централната избирателна комисия за 2017 г., както следва:</t>
  </si>
  <si>
    <t xml:space="preserve">44.2. Приема отчета за размера на ангажиментите за разходи, поети през 2017 г., и размера на новите задължения за разходи, натрупани през 2017 г. от Централната избирателна комисия, както следва:</t>
  </si>
  <si>
    <t xml:space="preserve">45. Държавен фонд "Земеделие"</t>
  </si>
  <si>
    <t xml:space="preserve">45.1. Приема отчета на бюджета на Държавен фонд "Земеделие" за 2017 г., както следва:</t>
  </si>
  <si>
    <t xml:space="preserve">Предоставени кредити (нето)</t>
  </si>
  <si>
    <t xml:space="preserve">45.2. Приема отчета за разходите по т. 45.1. по области на политики и бюджетни програми, както следва: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45.3. Приема отчета за размера на ангажиментите за разходи, поети през 2017 г., и размера на новите задължения за разходи, натрупани през 2017 г. от Държавен фонд "Земеделие", както следва:</t>
  </si>
  <si>
    <t xml:space="preserve">46. Национално бюро за контрол на специалните разузнавателни средства</t>
  </si>
  <si>
    <t xml:space="preserve">46.1. Приема отчета на бюджета на Националното бюро за контрол на специалните разузнавателни средства за 2017 г., както следва:</t>
  </si>
  <si>
    <t xml:space="preserve">46.2. Приема отчета за размера на ангажиментите за разходи, поети през 2017 г., и размера на новите задължения за разходи, натрупани през 2017 г. от Националното бюро за контрол на специалните разузнавателни средства, както следва:</t>
  </si>
  <si>
    <t xml:space="preserve">47. Държавна агенция "Технически операции"</t>
  </si>
  <si>
    <t xml:space="preserve">47.1. Приема отчета на бюджета на Държавната агенция "Технически операции" за 2017 г., както следва:</t>
  </si>
  <si>
    <t xml:space="preserve">за изтриване</t>
  </si>
  <si>
    <t xml:space="preserve">47.2. Приема отчета за разходите по т. 47.1. по области на политики и бюджетни програми, както следва: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47.3. Приема отчета за размера на ангажиментите за разходи, поети през 2017 г., и размера на новите задължения за разходи, натрупани през 2017 г. от Държавната агенция "Технически операции", както следва:</t>
  </si>
  <si>
    <t xml:space="preserve">48. Държавна агенция "Електронно управление"</t>
  </si>
  <si>
    <t xml:space="preserve">48.1. Приема отчета на бюджета на Държавната агенция "Електронно управление" за 2017 г., както следва:</t>
  </si>
  <si>
    <t xml:space="preserve">48.2. Приема отчета за разходите по т. 48.1. по области на политики и бюджетни програми, както следва:</t>
  </si>
  <si>
    <t xml:space="preserve">Политика в областта на електронното управление</t>
  </si>
  <si>
    <t xml:space="preserve">48.3. Приема отчета за размера на ангажиментите за разходи, поети през 2017 г., и размера на новите задължения за разходи, натрупани през 2017 г. от Държавната агенция "Електронно управление", както следва:</t>
  </si>
  <si>
    <t xml:space="preserve">49. Министерство за Българското председателство на Съвета на Европейския съюз 2018</t>
  </si>
  <si>
    <t xml:space="preserve">49.1. Приема отчета на бюджета на Министерството за Българското председателство на Съвета на Европейския съюз 2018 за 2017 г., както следва:</t>
  </si>
  <si>
    <t xml:space="preserve">49.2. Приема отчета за разходите по т. 49.1. по области на политики и бюджетни програми, както следва:</t>
  </si>
  <si>
    <t xml:space="preserve">Политика за подготовка и провеждане на Българското председателство на Съвета на ЕС 2018 г.</t>
  </si>
  <si>
    <t xml:space="preserve">49.3. Приема отчета за размера на ангажиментите за разходи, поети през 2017 г., и размера на новите задължения за разходи, натрупани през 2017 г. от от Министерството за Българското председателство на Съвета на Европейския съюз 2018, както следва:</t>
  </si>
  <si>
    <t xml:space="preserve">50. Приема отчета за размера на бюджетните взаимоотношения с централния бюджет на Българското национално радио, Българската национална телевизия и Българската телеграфна агенция, както следва:</t>
  </si>
  <si>
    <t xml:space="preserve"> Българско национално радио</t>
  </si>
  <si>
    <t xml:space="preserve">      в т.ч.</t>
  </si>
  <si>
    <t xml:space="preserve">  - по чл. 70, ал. 4, т. 2 от Закона за радиото и телевизията </t>
  </si>
  <si>
    <t xml:space="preserve"> Българска национална телевизия</t>
  </si>
  <si>
    <t xml:space="preserve"> Българска телеграфна агенция</t>
  </si>
  <si>
    <t xml:space="preserve">51. Приема отчета на субсидиите и другите текущи трансфери и капиталовите трансфери за юридическите лица с нестопанска цел и за нефинансовите предприятия от централния бюджет за 2017 г.</t>
  </si>
  <si>
    <t xml:space="preserve">51.1 Приема отчета на субсидиите и другите текущи трансфери за юридическите лица с нестопанска цел и за нефинансовите предприятия от централния бюджет за 2017 г., както следва:</t>
  </si>
  <si>
    <t xml:space="preserve">Субсидии и други текущи трансфери за юридическите лица с нестопанска цел</t>
  </si>
  <si>
    <t xml:space="preserve">Български Червен кръст</t>
  </si>
  <si>
    <t xml:space="preserve">Сдружение "Съюз на инвалидите в България"</t>
  </si>
  <si>
    <t xml:space="preserve">Сдружение "Съюз на военноинвалидите и военнопострадалите"</t>
  </si>
  <si>
    <t xml:space="preserve">Сдружение "Съюз на слепите в България"</t>
  </si>
  <si>
    <t xml:space="preserve">Сдружение "Българска асоциация за лица с интелектуални затруднения"</t>
  </si>
  <si>
    <t xml:space="preserve">Кооперативен съюз "Национален съюз на трудовопроизводителните кооперации"</t>
  </si>
  <si>
    <t xml:space="preserve">Сдружение "Асоциация на родителите на деца с увреден слух"</t>
  </si>
  <si>
    <t xml:space="preserve">Сдружение "Съюз на глухите в България"</t>
  </si>
  <si>
    <t xml:space="preserve">Сдружение "Българска асоциация "Диабет"</t>
  </si>
  <si>
    <t xml:space="preserve">Сдружение "Асоциация на родителите на деца с нарушено зрение"</t>
  </si>
  <si>
    <t xml:space="preserve">Сдружение "Национална асоциация на сляпо-глухите в България"</t>
  </si>
  <si>
    <t xml:space="preserve">Съюз на ветераните от войните в България</t>
  </si>
  <si>
    <t xml:space="preserve">Национално сдружение на работодателите на хората с увреждания</t>
  </si>
  <si>
    <t xml:space="preserve">Сдружение "Център за психологически изследвания"</t>
  </si>
  <si>
    <t xml:space="preserve">Сдружение "Българска асоциация за невромускулни заболявания"</t>
  </si>
  <si>
    <t xml:space="preserve">Сдружение "Национална организация "Малки български хора"</t>
  </si>
  <si>
    <t xml:space="preserve">Сдружение "Асоциация на родители на деца с епилепсия"</t>
  </si>
  <si>
    <t xml:space="preserve">Сдружение "Национален център за рехабилитация на слепи"</t>
  </si>
  <si>
    <t xml:space="preserve">Сдружение "Българска асоциация за рекреация, интеграция и спорт"</t>
  </si>
  <si>
    <t xml:space="preserve">Сдружение "Национален алианс за социална отговорност"</t>
  </si>
  <si>
    <t xml:space="preserve">Кооперация "Национална потребителна кооперация на слепите в България"</t>
  </si>
  <si>
    <t xml:space="preserve">Национална асоциация на хората с придобити увреждания</t>
  </si>
  <si>
    <t xml:space="preserve">Съюз на народните читалища</t>
  </si>
  <si>
    <t xml:space="preserve">Рилска Света обител – Рилски манастир</t>
  </si>
  <si>
    <t xml:space="preserve">Троянски ставропигиален манастир "Успение Богородично"</t>
  </si>
  <si>
    <t xml:space="preserve">Бачковски манастир "Успение Богородично"</t>
  </si>
  <si>
    <t xml:space="preserve">Български институт за стандартизация</t>
  </si>
  <si>
    <t xml:space="preserve">Регионален център за опазване на нематериалното културно наследство в Югоизточна Европа</t>
  </si>
  <si>
    <t xml:space="preserve">Национален дарителски фонд "13 века България"</t>
  </si>
  <si>
    <t xml:space="preserve">Съюз на тракийските дружества в България</t>
  </si>
  <si>
    <t xml:space="preserve">Македонски научен институт</t>
  </si>
  <si>
    <t xml:space="preserve">Субсидии и други текущи трансфери за нефинансовите предприятия</t>
  </si>
  <si>
    <t xml:space="preserve">Столична община – вътрешноградски транспорт</t>
  </si>
  <si>
    <t xml:space="preserve">За превоз на пътници по нерентабилни линии във вътрешноградския транспорт и транспорта в планински и други райони</t>
  </si>
  <si>
    <t xml:space="preserve">Национална компания "Железопътна инфраструктура"</t>
  </si>
  <si>
    <t xml:space="preserve">*Средствата по т. 51.1, II.1. и II.2. са предоставени на общини под формата на целеви трансфери, включени по-горе в т.1. "По държавния бюджет", раздел III. " Бюджетни взаимоотношения (трансфери, временни безлихвени заеми)", т. 1.1.1. "Предоставени от централния бюджет трансфери за общини".  </t>
  </si>
  <si>
    <t xml:space="preserve">51.2. Приема отчета на капиталовите трансфери от централния бюджет за юридическите лица с нестопанска цел и за нефинансовите предприятия за 2017 г., както следва:</t>
  </si>
  <si>
    <t xml:space="preserve">( хил. лв.)</t>
  </si>
  <si>
    <t xml:space="preserve">Капиталови трансфери за юридическите лица с нестопанска цел</t>
  </si>
  <si>
    <t xml:space="preserve">Капиталови трансфери за нефинансовите предприятия</t>
  </si>
  <si>
    <t xml:space="preserve">За изпълнение на програми за отстраняване на нанесените щети върху околната среда, настъпили от минали действия или бездействия, при приватизация</t>
  </si>
  <si>
    <t xml:space="preserve">"БДЖ – Пътнически превози" ЕООД</t>
  </si>
  <si>
    <t xml:space="preserve">Държавно предприятие "Пристанищна инфраструктура"</t>
  </si>
  <si>
    <t xml:space="preserve">52. Приема отчета за бюджетните взаимоотношения между централния бюджет и бюджетите на общините за 2017 г. в размер на 3 449 280,6 хил. лв., от които по видове: обща субсидия за делегираните от държавата дейности в размер на 2 609 730,2 хил. лв., трансфери за местни дейности, в т.ч. обща изравнителна субсидия в размер на 274 000,0 хил. лв. и трансфер за зимно поддържане и снегопочистване на общински пътища в размер на 30 228,1 хил. лв., целева субсидия за капиталови разходи в размер на 269 016,9 хил. лв., трансфери за други целеви разходи в размер на 271 338,1 хил. лв. и възстановени трансфери за централния бюджет в размер на (5 032,7) хил. лв. и по общини, както следва:</t>
  </si>
  <si>
    <t xml:space="preserve"> (в хил. лв.)</t>
  </si>
  <si>
    <t xml:space="preserve">ОБЩИНИ</t>
  </si>
  <si>
    <t xml:space="preserve">Бюджетни </t>
  </si>
  <si>
    <t xml:space="preserve">трансфери за местни дейности</t>
  </si>
  <si>
    <t xml:space="preserve">взаимоотно-</t>
  </si>
  <si>
    <t xml:space="preserve">Обща</t>
  </si>
  <si>
    <t xml:space="preserve">Целева </t>
  </si>
  <si>
    <t xml:space="preserve">шения</t>
  </si>
  <si>
    <t xml:space="preserve">субсидия за </t>
  </si>
  <si>
    <t xml:space="preserve">обща</t>
  </si>
  <si>
    <t xml:space="preserve">за зимно</t>
  </si>
  <si>
    <t xml:space="preserve">Трансфери за други</t>
  </si>
  <si>
    <t xml:space="preserve">Възстановени</t>
  </si>
  <si>
    <t xml:space="preserve">делегираните</t>
  </si>
  <si>
    <t xml:space="preserve">изравнителна</t>
  </si>
  <si>
    <t xml:space="preserve">поддържане и</t>
  </si>
  <si>
    <t xml:space="preserve">капиталови</t>
  </si>
  <si>
    <t xml:space="preserve">целеви разходи</t>
  </si>
  <si>
    <t xml:space="preserve">трансфери за</t>
  </si>
  <si>
    <t xml:space="preserve">от държавата</t>
  </si>
  <si>
    <t xml:space="preserve">субсидия</t>
  </si>
  <si>
    <t xml:space="preserve">снегопочистване</t>
  </si>
  <si>
    <t xml:space="preserve">разходи</t>
  </si>
  <si>
    <t xml:space="preserve">централния</t>
  </si>
  <si>
    <t xml:space="preserve">дейности</t>
  </si>
  <si>
    <t xml:space="preserve">на общински</t>
  </si>
  <si>
    <t xml:space="preserve">бюджет</t>
  </si>
  <si>
    <t xml:space="preserve">пътища</t>
  </si>
  <si>
    <t xml:space="preserve">2(к.3+к.4+к.5+к.6+к.7+к.8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с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  <si>
    <r>
      <rPr>
        <b val="true"/>
        <sz val="12"/>
        <rFont val="Times New Roman"/>
        <family val="1"/>
        <charset val="204"/>
      </rPr>
      <t xml:space="preserve">53.</t>
    </r>
    <r>
      <rPr>
        <sz val="12"/>
        <rFont val="Times New Roman"/>
        <family val="1"/>
        <charset val="204"/>
      </rPr>
      <t xml:space="preserve"> Приема отчета на задълженията към доставчици към 31 декември 2017 г. на разпоредителите с бюджет  по чл. 13, ал. 3 от Закона за публичните финанси:</t>
    </r>
  </si>
  <si>
    <t xml:space="preserve">Бюджетни организации / Наименование</t>
  </si>
  <si>
    <t xml:space="preserve">Българска телеграфна агенция</t>
  </si>
  <si>
    <t xml:space="preserve">Българска национална телевизия</t>
  </si>
  <si>
    <t xml:space="preserve">Българско национално радио</t>
  </si>
  <si>
    <t xml:space="preserve">Държавни висши училища</t>
  </si>
  <si>
    <t xml:space="preserve">А) Държавни висши училища, финансирани от Министерството на образованието и науката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5.23.</t>
  </si>
  <si>
    <t xml:space="preserve">5.24.</t>
  </si>
  <si>
    <t xml:space="preserve">5.25.</t>
  </si>
  <si>
    <t xml:space="preserve">5.26.</t>
  </si>
  <si>
    <t xml:space="preserve">5.27.</t>
  </si>
  <si>
    <t xml:space="preserve">5.28.</t>
  </si>
  <si>
    <t xml:space="preserve">5.29.</t>
  </si>
  <si>
    <t xml:space="preserve">5.30.</t>
  </si>
  <si>
    <t xml:space="preserve">5.31.</t>
  </si>
  <si>
    <t xml:space="preserve">5.32.</t>
  </si>
  <si>
    <t xml:space="preserve">5.33.</t>
  </si>
  <si>
    <t xml:space="preserve">Б) Държавни висши училища, финансирани от Министерството на отбраната</t>
  </si>
  <si>
    <t xml:space="preserve">5.34.</t>
  </si>
  <si>
    <t xml:space="preserve">Военна академия "Г. С. Раковски" – София</t>
  </si>
  <si>
    <t xml:space="preserve">5.35.</t>
  </si>
  <si>
    <t xml:space="preserve">Национален военен университет "Васил Левски" – Велико Търново</t>
  </si>
  <si>
    <t xml:space="preserve">5.36.</t>
  </si>
  <si>
    <t xml:space="preserve">Висше военноморско училище "Н. Й. Вапцаров" – Вар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._-;\-* #,##0.00\ _л_в_._-;_-* \-??\ _л_в_._-;_-@_-"/>
    <numFmt numFmtId="166" formatCode="#,##0.0"/>
    <numFmt numFmtId="167" formatCode="_-* #,##0.00\ _л_в_-;\-* #,##0.00\ _л_в_-;_-* \-??\ _л_в_-;_-@_-"/>
    <numFmt numFmtId="168" formatCode="#,##0.00"/>
    <numFmt numFmtId="169" formatCode="#,##0"/>
    <numFmt numFmtId="170" formatCode="\$#,##0\ ;&quot;($&quot;#,##0\)"/>
    <numFmt numFmtId="171" formatCode="0.00"/>
    <numFmt numFmtId="172" formatCode="#,##0.000"/>
    <numFmt numFmtId="173" formatCode="0.0"/>
    <numFmt numFmtId="174" formatCode="0"/>
    <numFmt numFmtId="175" formatCode="@"/>
    <numFmt numFmtId="176" formatCode="0%"/>
  </numFmts>
  <fonts count="40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  <charset val="204"/>
    </font>
    <font>
      <sz val="12"/>
      <name val="Times New Roman"/>
      <family val="1"/>
      <charset val="204"/>
    </font>
    <font>
      <sz val="12"/>
      <name val="Cambria"/>
      <family val="1"/>
      <charset val="204"/>
    </font>
    <font>
      <u val="singl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color rgb="FFFFFFFF"/>
      <name val="Times New Roman"/>
      <family val="1"/>
      <charset val="204"/>
    </font>
    <font>
      <u val="single"/>
      <sz val="12"/>
      <color rgb="FFFFFFFF"/>
      <name val="Cambria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u val="single"/>
      <sz val="12"/>
      <color rgb="FFFFFFFF"/>
      <name val="Times New Roman"/>
      <family val="1"/>
      <charset val="204"/>
    </font>
    <font>
      <b val="true"/>
      <u val="single"/>
      <sz val="14"/>
      <color rgb="FFFFFFFF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339966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2"/>
      <color rgb="FFFFFFFF"/>
      <name val="Cambria"/>
      <family val="1"/>
      <charset val="204"/>
    </font>
    <font>
      <sz val="12"/>
      <color rgb="FF3366FF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color rgb="FFFFFFFF"/>
      <name val="Cambria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FFFF"/>
      <name val="Hebar"/>
      <family val="2"/>
      <charset val="204"/>
    </font>
    <font>
      <sz val="12"/>
      <color rgb="FFFF0000"/>
      <name val="Hebar"/>
      <family val="2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9" fillId="0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73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0" borderId="7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8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9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9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3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7" xfId="3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9" fillId="0" borderId="1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3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9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8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8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3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0" xfId="24"/>
    <cellStyle name="Currency0" xfId="25"/>
    <cellStyle name="Date" xfId="26"/>
    <cellStyle name="Fixed" xfId="27"/>
    <cellStyle name="Hyperlink 2" xfId="28"/>
    <cellStyle name="Hyperlink 3" xfId="29"/>
    <cellStyle name="Normal 2" xfId="30"/>
    <cellStyle name="Normal 2 2" xfId="31"/>
    <cellStyle name="Normal 3" xfId="32"/>
    <cellStyle name="Normal 3 2" xfId="33"/>
    <cellStyle name="Normal 4" xfId="34"/>
    <cellStyle name="Normal 5" xfId="35"/>
    <cellStyle name="Normal 6" xfId="36"/>
    <cellStyle name="Normal 7" xfId="37"/>
    <cellStyle name="Normal_Sheet1" xfId="38"/>
  </cellStyles>
  <dxfs count="2"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hare/MF/&#1044;&#1066;&#1056;&#1046;&#1040;&#1042;&#1053;&#1054;%20&#1057;&#1066;&#1050;&#1056;&#1054;&#1042;&#1048;&#1065;&#1045;/public/OTCHET%202017/Q3%202017/Quarterly%20Report%202017%20Q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MAKET"/>
      <sheetName val="Функции"/>
      <sheetName val="ЕВРОПЕЙСКИ СРЕДСТВА"/>
      <sheetName val="ЕВРОПЕЙСКИ СР-ВА -БЕНЕФИЦИЕНТИ"/>
      <sheetName val="FunkParOP"/>
      <sheetName val="VidParOP"/>
      <sheetName val="Sheet1"/>
      <sheetName val="OP_codes"/>
      <sheetName val="K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8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99"/>
    <col collapsed="false" customWidth="true" hidden="false" outlineLevel="0" max="3" min="3" style="1" width="88.88"/>
    <col collapsed="false" customWidth="true" hidden="false" outlineLevel="0" max="4" min="4" style="2" width="15.1"/>
    <col collapsed="false" customWidth="true" hidden="false" outlineLevel="0" max="5" min="5" style="2" width="12.32"/>
    <col collapsed="false" customWidth="true" hidden="false" outlineLevel="0" max="6" min="6" style="2" width="11.21"/>
    <col collapsed="false" customWidth="true" hidden="false" outlineLevel="0" max="7" min="7" style="3" width="14.32"/>
    <col collapsed="false" customWidth="true" hidden="false" outlineLevel="0" max="8" min="8" style="1" width="10.43"/>
    <col collapsed="false" customWidth="true" hidden="false" outlineLevel="0" max="9" min="9" style="1" width="16.77"/>
    <col collapsed="false" customWidth="true" hidden="false" outlineLevel="0" max="10" min="10" style="1" width="11.55"/>
    <col collapsed="false" customWidth="true" hidden="false" outlineLevel="0" max="11" min="11" style="1" width="14.99"/>
    <col collapsed="false" customWidth="true" hidden="false" outlineLevel="0" max="12" min="12" style="1" width="15.55"/>
    <col collapsed="false" customWidth="true" hidden="false" outlineLevel="0" max="13" min="13" style="1" width="12.21"/>
    <col collapsed="false" customWidth="true" hidden="false" outlineLevel="0" max="14" min="14" style="1" width="12.55"/>
    <col collapsed="false" customWidth="true" hidden="false" outlineLevel="0" max="16" min="15" style="1" width="16.32"/>
    <col collapsed="false" customWidth="false" hidden="false" outlineLevel="0" max="179" min="17" style="1" width="7.66"/>
    <col collapsed="false" customWidth="true" hidden="false" outlineLevel="0" max="181" min="180" style="1" width="0.1"/>
    <col collapsed="false" customWidth="false" hidden="false" outlineLevel="0" max="257" min="182" style="1" width="7.66"/>
  </cols>
  <sheetData>
    <row r="1" customFormat="false" ht="15.75" hidden="false" customHeight="false" outlineLevel="0" collapsed="false">
      <c r="D1" s="4"/>
      <c r="E1" s="5"/>
      <c r="F1" s="6"/>
      <c r="G1" s="7"/>
    </row>
    <row r="2" customFormat="false" ht="18.75" hidden="false" customHeight="false" outlineLevel="0" collapsed="false">
      <c r="B2" s="8"/>
      <c r="C2" s="9" t="s">
        <v>0</v>
      </c>
      <c r="D2" s="10"/>
      <c r="E2" s="11"/>
      <c r="F2" s="6"/>
      <c r="G2" s="7"/>
    </row>
    <row r="3" customFormat="false" ht="12" hidden="false" customHeight="true" outlineLevel="0" collapsed="false">
      <c r="B3" s="8"/>
      <c r="C3" s="8"/>
      <c r="D3" s="10"/>
      <c r="E3" s="5"/>
      <c r="F3" s="6"/>
      <c r="G3" s="7"/>
    </row>
    <row r="4" customFormat="false" ht="16.5" hidden="false" customHeight="false" outlineLevel="0" collapsed="false">
      <c r="B4" s="12"/>
      <c r="C4" s="13" t="s">
        <v>1</v>
      </c>
      <c r="D4" s="14"/>
      <c r="E4" s="5"/>
      <c r="F4" s="15"/>
      <c r="G4" s="16"/>
    </row>
    <row r="5" customFormat="false" ht="18.75" hidden="false" customHeight="false" outlineLevel="0" collapsed="false">
      <c r="C5" s="9"/>
      <c r="E5" s="17"/>
      <c r="F5" s="18"/>
      <c r="G5" s="7"/>
    </row>
    <row r="6" customFormat="false" ht="20.25" hidden="false" customHeight="true" outlineLevel="0" collapsed="false">
      <c r="B6" s="19"/>
      <c r="C6" s="20" t="s">
        <v>2</v>
      </c>
      <c r="E6" s="5"/>
      <c r="F6" s="6"/>
      <c r="G6" s="7"/>
    </row>
    <row r="7" customFormat="false" ht="12" hidden="false" customHeight="true" outlineLevel="0" collapsed="false">
      <c r="C7" s="21"/>
      <c r="E7" s="5"/>
      <c r="F7" s="6"/>
      <c r="G7" s="7"/>
    </row>
    <row r="8" customFormat="false" ht="18" hidden="false" customHeight="true" outlineLevel="0" collapsed="false">
      <c r="C8" s="20" t="s">
        <v>3</v>
      </c>
      <c r="E8" s="5"/>
      <c r="F8" s="6"/>
      <c r="G8" s="7"/>
    </row>
    <row r="9" customFormat="false" ht="12" hidden="false" customHeight="true" outlineLevel="0" collapsed="false">
      <c r="C9" s="22"/>
      <c r="E9" s="5"/>
      <c r="F9" s="6"/>
      <c r="G9" s="7"/>
    </row>
    <row r="10" customFormat="false" ht="17.25" hidden="false" customHeight="true" outlineLevel="0" collapsed="false">
      <c r="C10" s="20" t="s">
        <v>4</v>
      </c>
      <c r="E10" s="5"/>
      <c r="F10" s="6"/>
      <c r="G10" s="7"/>
    </row>
    <row r="11" customFormat="false" ht="17.25" hidden="false" customHeight="true" outlineLevel="0" collapsed="false">
      <c r="C11" s="9"/>
      <c r="E11" s="5"/>
      <c r="F11" s="6"/>
      <c r="G11" s="7"/>
    </row>
    <row r="12" customFormat="false" ht="8.25" hidden="false" customHeight="true" outlineLevel="0" collapsed="false">
      <c r="C12" s="23"/>
      <c r="E12" s="5"/>
      <c r="F12" s="6"/>
      <c r="G12" s="7"/>
    </row>
    <row r="13" customFormat="false" ht="15.75" hidden="false" customHeight="false" outlineLevel="0" collapsed="false">
      <c r="B13" s="1" t="s">
        <v>5</v>
      </c>
      <c r="C13" s="23"/>
      <c r="E13" s="5"/>
      <c r="F13" s="6"/>
      <c r="G13" s="7"/>
    </row>
    <row r="14" customFormat="false" ht="18.75" hidden="false" customHeight="true" outlineLevel="0" collapsed="false">
      <c r="B14" s="19" t="s">
        <v>6</v>
      </c>
      <c r="C14" s="19"/>
      <c r="D14" s="24"/>
      <c r="E14" s="25"/>
      <c r="F14" s="6"/>
      <c r="G14" s="7"/>
    </row>
    <row r="15" customFormat="false" ht="12" hidden="false" customHeight="true" outlineLevel="0" collapsed="false">
      <c r="B15" s="26"/>
      <c r="C15" s="26"/>
      <c r="D15" s="27"/>
      <c r="E15" s="28"/>
      <c r="F15" s="6"/>
      <c r="G15" s="7"/>
    </row>
    <row r="16" customFormat="false" ht="15.75" hidden="false" customHeight="false" outlineLevel="0" collapsed="false">
      <c r="B16" s="29"/>
      <c r="C16" s="30"/>
      <c r="D16" s="31"/>
      <c r="E16" s="32"/>
      <c r="F16" s="33"/>
      <c r="G16" s="34"/>
    </row>
    <row r="17" customFormat="false" ht="15.75" hidden="false" customHeight="false" outlineLevel="0" collapsed="false">
      <c r="B17" s="35" t="s">
        <v>7</v>
      </c>
      <c r="C17" s="8" t="s">
        <v>8</v>
      </c>
      <c r="D17" s="36" t="s">
        <v>9</v>
      </c>
      <c r="E17" s="37"/>
      <c r="F17" s="33"/>
      <c r="G17" s="34"/>
    </row>
    <row r="18" customFormat="false" ht="15.75" hidden="false" customHeight="false" outlineLevel="0" collapsed="false">
      <c r="B18" s="38"/>
      <c r="C18" s="26"/>
      <c r="D18" s="39" t="s">
        <v>10</v>
      </c>
      <c r="E18" s="37"/>
      <c r="F18" s="33"/>
      <c r="G18" s="34"/>
    </row>
    <row r="19" customFormat="false" ht="15.75" hidden="false" customHeight="false" outlineLevel="0" collapsed="false">
      <c r="B19" s="38"/>
      <c r="C19" s="26"/>
      <c r="D19" s="39" t="s">
        <v>11</v>
      </c>
      <c r="E19" s="37"/>
      <c r="F19" s="33"/>
      <c r="G19" s="34"/>
    </row>
    <row r="20" customFormat="false" ht="15.75" hidden="false" customHeight="false" outlineLevel="0" collapsed="false">
      <c r="B20" s="40"/>
      <c r="C20" s="41" t="n">
        <v>1</v>
      </c>
      <c r="D20" s="42" t="n">
        <v>2</v>
      </c>
      <c r="E20" s="37"/>
      <c r="F20" s="33"/>
      <c r="G20" s="43"/>
    </row>
    <row r="21" customFormat="false" ht="15.75" hidden="false" customHeight="false" outlineLevel="0" collapsed="false">
      <c r="B21" s="38" t="s">
        <v>12</v>
      </c>
      <c r="C21" s="44" t="s">
        <v>13</v>
      </c>
      <c r="D21" s="45" t="n">
        <f aca="false">D22+D32+D38</f>
        <v>22232277.152</v>
      </c>
      <c r="E21" s="28" t="n">
        <v>22232277.152</v>
      </c>
      <c r="F21" s="6" t="n">
        <f aca="false">D21-E21</f>
        <v>0</v>
      </c>
      <c r="G21" s="7"/>
    </row>
    <row r="22" s="46" customFormat="true" ht="15.75" hidden="false" customHeight="false" outlineLevel="0" collapsed="false">
      <c r="B22" s="47" t="s">
        <v>14</v>
      </c>
      <c r="C22" s="48" t="s">
        <v>15</v>
      </c>
      <c r="D22" s="49" t="n">
        <f aca="false">SUM(D23:D31)</f>
        <v>20291172.031</v>
      </c>
      <c r="E22" s="50" t="n">
        <v>20291172.031</v>
      </c>
      <c r="F22" s="51" t="n">
        <f aca="false">D22-E22</f>
        <v>0</v>
      </c>
      <c r="G22" s="52"/>
    </row>
    <row r="23" customFormat="false" ht="15.75" hidden="false" customHeight="false" outlineLevel="0" collapsed="false">
      <c r="B23" s="47" t="s">
        <v>16</v>
      </c>
      <c r="C23" s="53" t="s">
        <v>17</v>
      </c>
      <c r="D23" s="54" t="n">
        <v>2241222.325</v>
      </c>
      <c r="E23" s="28"/>
      <c r="F23" s="6"/>
      <c r="G23" s="55"/>
    </row>
    <row r="24" customFormat="false" ht="15.75" hidden="false" customHeight="false" outlineLevel="0" collapsed="false">
      <c r="B24" s="56" t="s">
        <v>18</v>
      </c>
      <c r="C24" s="57" t="s">
        <v>19</v>
      </c>
      <c r="D24" s="45" t="n">
        <v>66859.905</v>
      </c>
      <c r="E24" s="28"/>
      <c r="F24" s="6"/>
      <c r="G24" s="55"/>
    </row>
    <row r="25" customFormat="false" ht="15.75" hidden="false" customHeight="false" outlineLevel="0" collapsed="false">
      <c r="B25" s="47" t="s">
        <v>20</v>
      </c>
      <c r="C25" s="53" t="s">
        <v>21</v>
      </c>
      <c r="D25" s="45" t="n">
        <v>3314293.715</v>
      </c>
      <c r="E25" s="28"/>
      <c r="F25" s="6"/>
      <c r="G25" s="55"/>
    </row>
    <row r="26" customFormat="false" ht="15.75" hidden="false" customHeight="false" outlineLevel="0" collapsed="false">
      <c r="B26" s="47" t="s">
        <v>22</v>
      </c>
      <c r="C26" s="53" t="s">
        <v>23</v>
      </c>
      <c r="D26" s="45" t="n">
        <v>9320241.582</v>
      </c>
      <c r="E26" s="28"/>
      <c r="F26" s="6"/>
      <c r="G26" s="55"/>
    </row>
    <row r="27" customFormat="false" ht="15.75" hidden="false" customHeight="false" outlineLevel="0" collapsed="false">
      <c r="B27" s="47" t="s">
        <v>24</v>
      </c>
      <c r="C27" s="53" t="s">
        <v>25</v>
      </c>
      <c r="D27" s="45" t="n">
        <v>4984533.465</v>
      </c>
      <c r="E27" s="28"/>
      <c r="F27" s="6"/>
      <c r="G27" s="55"/>
    </row>
    <row r="28" customFormat="false" ht="15.75" hidden="false" customHeight="false" outlineLevel="0" collapsed="false">
      <c r="B28" s="47" t="s">
        <v>26</v>
      </c>
      <c r="C28" s="53" t="s">
        <v>27</v>
      </c>
      <c r="D28" s="45" t="n">
        <v>33454.244</v>
      </c>
      <c r="E28" s="28"/>
      <c r="F28" s="6"/>
      <c r="G28" s="55"/>
    </row>
    <row r="29" customFormat="false" ht="15.75" hidden="false" customHeight="false" outlineLevel="0" collapsed="false">
      <c r="B29" s="47" t="s">
        <v>28</v>
      </c>
      <c r="C29" s="53" t="s">
        <v>29</v>
      </c>
      <c r="D29" s="45" t="n">
        <v>194296.25</v>
      </c>
      <c r="E29" s="28"/>
      <c r="F29" s="6"/>
      <c r="G29" s="55"/>
    </row>
    <row r="30" customFormat="false" ht="15.75" hidden="false" customHeight="false" outlineLevel="0" collapsed="false">
      <c r="B30" s="47" t="s">
        <v>30</v>
      </c>
      <c r="C30" s="53" t="s">
        <v>31</v>
      </c>
      <c r="D30" s="45" t="n">
        <v>1046.721</v>
      </c>
      <c r="E30" s="28"/>
      <c r="F30" s="6"/>
      <c r="G30" s="55"/>
    </row>
    <row r="31" customFormat="false" ht="15.75" hidden="false" customHeight="false" outlineLevel="0" collapsed="false">
      <c r="B31" s="47" t="s">
        <v>32</v>
      </c>
      <c r="C31" s="53" t="s">
        <v>33</v>
      </c>
      <c r="D31" s="45" t="n">
        <v>135223.824</v>
      </c>
      <c r="E31" s="28"/>
      <c r="F31" s="6"/>
      <c r="G31" s="55"/>
    </row>
    <row r="32" s="46" customFormat="true" ht="15.75" hidden="false" customHeight="false" outlineLevel="0" collapsed="false">
      <c r="B32" s="47" t="s">
        <v>34</v>
      </c>
      <c r="C32" s="48" t="s">
        <v>35</v>
      </c>
      <c r="D32" s="49" t="n">
        <f aca="false">SUM(D33:D37)</f>
        <v>1932524.828</v>
      </c>
      <c r="E32" s="50" t="n">
        <v>1932524.828</v>
      </c>
      <c r="F32" s="51" t="n">
        <f aca="false">D32-E32</f>
        <v>0</v>
      </c>
      <c r="G32" s="58"/>
    </row>
    <row r="33" customFormat="false" ht="15.75" hidden="false" customHeight="false" outlineLevel="0" collapsed="false">
      <c r="B33" s="47" t="s">
        <v>36</v>
      </c>
      <c r="C33" s="53" t="s">
        <v>37</v>
      </c>
      <c r="D33" s="45" t="n">
        <v>1044590.093</v>
      </c>
      <c r="E33" s="28"/>
      <c r="F33" s="6"/>
      <c r="G33" s="55"/>
    </row>
    <row r="34" customFormat="false" ht="15.75" hidden="false" customHeight="false" outlineLevel="0" collapsed="false">
      <c r="B34" s="47" t="s">
        <v>38</v>
      </c>
      <c r="C34" s="53" t="s">
        <v>39</v>
      </c>
      <c r="D34" s="45" t="n">
        <v>98573.731</v>
      </c>
      <c r="E34" s="28"/>
      <c r="F34" s="6"/>
      <c r="G34" s="55"/>
    </row>
    <row r="35" customFormat="false" ht="15.75" hidden="false" customHeight="false" outlineLevel="0" collapsed="false">
      <c r="B35" s="47" t="s">
        <v>40</v>
      </c>
      <c r="C35" s="53" t="s">
        <v>41</v>
      </c>
      <c r="D35" s="45" t="n">
        <v>465336.966</v>
      </c>
      <c r="E35" s="28"/>
      <c r="F35" s="6"/>
      <c r="G35" s="7"/>
    </row>
    <row r="36" customFormat="false" ht="15.75" hidden="false" customHeight="false" outlineLevel="0" collapsed="false">
      <c r="B36" s="47" t="s">
        <v>42</v>
      </c>
      <c r="C36" s="53" t="s">
        <v>43</v>
      </c>
      <c r="D36" s="45" t="n">
        <v>177895.906</v>
      </c>
      <c r="E36" s="28"/>
      <c r="F36" s="6"/>
      <c r="G36" s="55"/>
    </row>
    <row r="37" customFormat="false" ht="15.75" hidden="false" customHeight="false" outlineLevel="0" collapsed="false">
      <c r="B37" s="47" t="s">
        <v>44</v>
      </c>
      <c r="C37" s="53" t="s">
        <v>45</v>
      </c>
      <c r="D37" s="54" t="n">
        <v>146128.132</v>
      </c>
      <c r="E37" s="28"/>
      <c r="F37" s="6"/>
      <c r="G37" s="55"/>
    </row>
    <row r="38" customFormat="false" ht="15.75" hidden="false" customHeight="false" outlineLevel="0" collapsed="false">
      <c r="B38" s="47" t="s">
        <v>46</v>
      </c>
      <c r="C38" s="59" t="s">
        <v>47</v>
      </c>
      <c r="D38" s="54" t="n">
        <v>8580.293</v>
      </c>
      <c r="E38" s="28"/>
      <c r="F38" s="6"/>
      <c r="G38" s="55"/>
    </row>
    <row r="39" customFormat="false" ht="12.75" hidden="false" customHeight="true" outlineLevel="0" collapsed="false">
      <c r="B39" s="60"/>
      <c r="C39" s="60"/>
      <c r="D39" s="61"/>
      <c r="E39" s="28"/>
      <c r="F39" s="6"/>
      <c r="G39" s="55"/>
    </row>
    <row r="40" customFormat="false" ht="31.5" hidden="false" customHeight="true" outlineLevel="0" collapsed="false">
      <c r="B40" s="62" t="s">
        <v>48</v>
      </c>
      <c r="C40" s="62"/>
      <c r="D40" s="62"/>
      <c r="E40" s="28"/>
      <c r="F40" s="6"/>
      <c r="G40" s="55"/>
    </row>
    <row r="41" customFormat="false" ht="8.25" hidden="false" customHeight="true" outlineLevel="0" collapsed="false">
      <c r="B41" s="19"/>
      <c r="C41" s="19"/>
      <c r="D41" s="63"/>
      <c r="E41" s="28"/>
      <c r="F41" s="6"/>
      <c r="G41" s="55"/>
    </row>
    <row r="42" customFormat="false" ht="15.75" hidden="false" customHeight="false" outlineLevel="0" collapsed="false">
      <c r="B42" s="29"/>
      <c r="C42" s="64"/>
      <c r="D42" s="31"/>
      <c r="E42" s="28"/>
      <c r="F42" s="65"/>
      <c r="G42" s="66"/>
    </row>
    <row r="43" customFormat="false" ht="15.75" hidden="false" customHeight="false" outlineLevel="0" collapsed="false">
      <c r="B43" s="35" t="s">
        <v>7</v>
      </c>
      <c r="C43" s="8" t="s">
        <v>49</v>
      </c>
      <c r="D43" s="36" t="s">
        <v>9</v>
      </c>
      <c r="E43" s="28"/>
      <c r="F43" s="65"/>
      <c r="G43" s="67"/>
    </row>
    <row r="44" customFormat="false" ht="15.75" hidden="false" customHeight="false" outlineLevel="0" collapsed="false">
      <c r="B44" s="38"/>
      <c r="C44" s="26"/>
      <c r="D44" s="39" t="s">
        <v>10</v>
      </c>
      <c r="E44" s="28"/>
      <c r="F44" s="65"/>
      <c r="G44" s="67"/>
    </row>
    <row r="45" customFormat="false" ht="15.75" hidden="false" customHeight="false" outlineLevel="0" collapsed="false">
      <c r="B45" s="38"/>
      <c r="C45" s="26"/>
      <c r="D45" s="39" t="s">
        <v>11</v>
      </c>
      <c r="E45" s="28"/>
      <c r="F45" s="65"/>
      <c r="G45" s="67"/>
    </row>
    <row r="46" customFormat="false" ht="15.75" hidden="false" customHeight="false" outlineLevel="0" collapsed="false">
      <c r="B46" s="40"/>
      <c r="C46" s="41" t="n">
        <v>1</v>
      </c>
      <c r="D46" s="68" t="n">
        <v>2</v>
      </c>
      <c r="E46" s="28"/>
      <c r="F46" s="65"/>
      <c r="G46" s="69"/>
    </row>
    <row r="47" customFormat="false" ht="15.75" hidden="false" customHeight="false" outlineLevel="0" collapsed="false">
      <c r="B47" s="70" t="s">
        <v>50</v>
      </c>
      <c r="C47" s="71" t="s">
        <v>51</v>
      </c>
      <c r="D47" s="54" t="n">
        <f aca="false">D48+D56+D59+D60</f>
        <v>10295938.873</v>
      </c>
      <c r="E47" s="28" t="n">
        <v>10295938.873</v>
      </c>
      <c r="F47" s="6" t="n">
        <f aca="false">D47-E47</f>
        <v>0</v>
      </c>
      <c r="G47" s="72"/>
    </row>
    <row r="48" s="46" customFormat="true" ht="15.75" hidden="false" customHeight="false" outlineLevel="0" collapsed="false">
      <c r="B48" s="73" t="s">
        <v>14</v>
      </c>
      <c r="C48" s="59" t="s">
        <v>52</v>
      </c>
      <c r="D48" s="49" t="n">
        <v>8564072.307</v>
      </c>
      <c r="E48" s="28"/>
      <c r="F48" s="51"/>
      <c r="G48" s="74"/>
    </row>
    <row r="49" customFormat="false" ht="15.75" hidden="false" customHeight="false" outlineLevel="0" collapsed="false">
      <c r="B49" s="73"/>
      <c r="C49" s="53" t="s">
        <v>53</v>
      </c>
      <c r="D49" s="75"/>
      <c r="E49" s="28"/>
      <c r="F49" s="6"/>
      <c r="G49" s="72"/>
    </row>
    <row r="50" customFormat="false" ht="15.75" hidden="false" customHeight="false" outlineLevel="0" collapsed="false">
      <c r="B50" s="76" t="s">
        <v>16</v>
      </c>
      <c r="C50" s="53" t="s">
        <v>54</v>
      </c>
      <c r="D50" s="54" t="n">
        <v>4186716.642</v>
      </c>
      <c r="E50" s="28"/>
      <c r="F50" s="6"/>
      <c r="G50" s="72"/>
    </row>
    <row r="51" customFormat="false" ht="15.75" hidden="false" customHeight="false" outlineLevel="0" collapsed="false">
      <c r="B51" s="47" t="s">
        <v>18</v>
      </c>
      <c r="C51" s="53" t="s">
        <v>55</v>
      </c>
      <c r="D51" s="54" t="n">
        <v>937937.813</v>
      </c>
      <c r="E51" s="28"/>
      <c r="F51" s="6"/>
      <c r="G51" s="1"/>
      <c r="I51" s="72"/>
      <c r="J51" s="72"/>
      <c r="K51" s="72"/>
    </row>
    <row r="52" customFormat="false" ht="15.75" hidden="false" customHeight="false" outlineLevel="0" collapsed="false">
      <c r="B52" s="47" t="s">
        <v>56</v>
      </c>
      <c r="C52" s="77" t="s">
        <v>57</v>
      </c>
      <c r="D52" s="54" t="n">
        <v>850737.137</v>
      </c>
      <c r="E52" s="28"/>
      <c r="F52" s="6"/>
      <c r="G52" s="72"/>
      <c r="H52" s="72"/>
    </row>
    <row r="53" customFormat="false" ht="15.75" hidden="false" customHeight="false" outlineLevel="0" collapsed="false">
      <c r="B53" s="47" t="s">
        <v>58</v>
      </c>
      <c r="C53" s="77" t="s">
        <v>59</v>
      </c>
      <c r="D53" s="54" t="n">
        <v>87200.676</v>
      </c>
      <c r="E53" s="28"/>
      <c r="F53" s="6"/>
      <c r="G53" s="1"/>
    </row>
    <row r="54" customFormat="false" ht="15.75" hidden="false" customHeight="false" outlineLevel="0" collapsed="false">
      <c r="B54" s="73" t="s">
        <v>20</v>
      </c>
      <c r="C54" s="53" t="s">
        <v>60</v>
      </c>
      <c r="D54" s="54" t="n">
        <v>754928.683</v>
      </c>
      <c r="E54" s="28"/>
      <c r="F54" s="6"/>
      <c r="G54" s="1"/>
    </row>
    <row r="55" customFormat="false" ht="15.75" hidden="false" customHeight="false" outlineLevel="0" collapsed="false">
      <c r="B55" s="73" t="s">
        <v>22</v>
      </c>
      <c r="C55" s="53" t="s">
        <v>61</v>
      </c>
      <c r="D55" s="54" t="n">
        <v>918418.252</v>
      </c>
      <c r="E55" s="28"/>
      <c r="F55" s="6"/>
      <c r="G55" s="72"/>
    </row>
    <row r="56" s="46" customFormat="true" ht="15.75" hidden="false" customHeight="false" outlineLevel="0" collapsed="false">
      <c r="B56" s="78" t="s">
        <v>62</v>
      </c>
      <c r="C56" s="79" t="s">
        <v>63</v>
      </c>
      <c r="D56" s="49" t="n">
        <f aca="false">D57+D58</f>
        <v>1686103.478</v>
      </c>
      <c r="E56" s="28" t="n">
        <v>1686103.478</v>
      </c>
      <c r="F56" s="51" t="n">
        <f aca="false">D56-E56</f>
        <v>0</v>
      </c>
      <c r="G56" s="74"/>
    </row>
    <row r="57" customFormat="false" ht="15.75" hidden="false" customHeight="false" outlineLevel="0" collapsed="false">
      <c r="B57" s="73" t="s">
        <v>36</v>
      </c>
      <c r="C57" s="53" t="s">
        <v>64</v>
      </c>
      <c r="D57" s="54" t="n">
        <v>437014.844</v>
      </c>
      <c r="E57" s="28"/>
      <c r="F57" s="6"/>
      <c r="G57" s="72"/>
    </row>
    <row r="58" customFormat="false" ht="15.75" hidden="false" customHeight="false" outlineLevel="0" collapsed="false">
      <c r="B58" s="73" t="s">
        <v>38</v>
      </c>
      <c r="C58" s="53" t="s">
        <v>65</v>
      </c>
      <c r="D58" s="54" t="n">
        <v>1249088.634</v>
      </c>
      <c r="E58" s="28"/>
      <c r="F58" s="6"/>
      <c r="G58" s="72"/>
    </row>
    <row r="59" s="46" customFormat="true" ht="15.75" hidden="false" customHeight="false" outlineLevel="0" collapsed="false">
      <c r="B59" s="73" t="s">
        <v>46</v>
      </c>
      <c r="C59" s="48" t="s">
        <v>66</v>
      </c>
      <c r="D59" s="49" t="n">
        <v>25983.369</v>
      </c>
      <c r="E59" s="28"/>
      <c r="F59" s="51"/>
      <c r="G59" s="74"/>
    </row>
    <row r="60" s="46" customFormat="true" ht="15.75" hidden="false" customHeight="false" outlineLevel="0" collapsed="false">
      <c r="B60" s="73" t="s">
        <v>67</v>
      </c>
      <c r="C60" s="59" t="s">
        <v>68</v>
      </c>
      <c r="D60" s="49" t="n">
        <v>19779.719</v>
      </c>
      <c r="E60" s="28"/>
      <c r="F60" s="51"/>
      <c r="G60" s="74"/>
    </row>
    <row r="61" s="46" customFormat="true" ht="15.75" hidden="false" customHeight="false" outlineLevel="0" collapsed="false">
      <c r="B61" s="73" t="s">
        <v>69</v>
      </c>
      <c r="C61" s="48" t="s">
        <v>70</v>
      </c>
      <c r="D61" s="49"/>
      <c r="E61" s="28"/>
      <c r="F61" s="51"/>
      <c r="G61" s="74"/>
    </row>
    <row r="62" customFormat="false" ht="15.75" hidden="false" customHeight="false" outlineLevel="0" collapsed="false">
      <c r="B62" s="73" t="s">
        <v>71</v>
      </c>
      <c r="C62" s="53" t="s">
        <v>72</v>
      </c>
      <c r="D62" s="54"/>
      <c r="E62" s="28"/>
      <c r="F62" s="6"/>
      <c r="G62" s="72"/>
    </row>
    <row r="63" customFormat="false" ht="15.75" hidden="false" customHeight="false" outlineLevel="0" collapsed="false">
      <c r="B63" s="73"/>
      <c r="C63" s="80" t="s">
        <v>73</v>
      </c>
      <c r="D63" s="54"/>
      <c r="E63" s="28"/>
      <c r="F63" s="6"/>
      <c r="G63" s="72"/>
    </row>
    <row r="64" customFormat="false" ht="15.75" hidden="false" customHeight="false" outlineLevel="0" collapsed="false">
      <c r="B64" s="73"/>
      <c r="C64" s="81" t="s">
        <v>74</v>
      </c>
      <c r="D64" s="54"/>
      <c r="E64" s="28"/>
      <c r="F64" s="6"/>
      <c r="G64" s="72"/>
    </row>
    <row r="65" customFormat="false" ht="15.75" hidden="false" customHeight="false" outlineLevel="0" collapsed="false">
      <c r="B65" s="73"/>
      <c r="C65" s="81" t="s">
        <v>75</v>
      </c>
      <c r="D65" s="54"/>
      <c r="E65" s="28"/>
      <c r="F65" s="6"/>
      <c r="G65" s="72"/>
    </row>
    <row r="66" customFormat="false" ht="15.75" hidden="false" customHeight="false" outlineLevel="0" collapsed="false">
      <c r="B66" s="73"/>
      <c r="C66" s="77" t="s">
        <v>76</v>
      </c>
      <c r="D66" s="54"/>
      <c r="E66" s="28"/>
      <c r="F66" s="6"/>
      <c r="G66" s="72"/>
    </row>
    <row r="67" customFormat="false" ht="15.75" hidden="false" customHeight="false" outlineLevel="0" collapsed="false">
      <c r="B67" s="73" t="s">
        <v>77</v>
      </c>
      <c r="C67" s="53" t="s">
        <v>78</v>
      </c>
      <c r="D67" s="54"/>
      <c r="E67" s="28"/>
      <c r="F67" s="6"/>
      <c r="G67" s="72"/>
    </row>
    <row r="68" customFormat="false" ht="15.75" hidden="false" customHeight="false" outlineLevel="0" collapsed="false">
      <c r="B68" s="73"/>
      <c r="C68" s="77" t="s">
        <v>79</v>
      </c>
      <c r="D68" s="54"/>
      <c r="E68" s="28"/>
      <c r="F68" s="6"/>
      <c r="G68" s="72"/>
    </row>
    <row r="69" customFormat="false" ht="15.75" hidden="false" customHeight="false" outlineLevel="0" collapsed="false">
      <c r="B69" s="73"/>
      <c r="C69" s="77" t="s">
        <v>80</v>
      </c>
      <c r="D69" s="54"/>
      <c r="E69" s="28"/>
      <c r="F69" s="6"/>
      <c r="G69" s="72"/>
    </row>
    <row r="70" customFormat="false" ht="15.75" hidden="false" customHeight="false" outlineLevel="0" collapsed="false">
      <c r="B70" s="73"/>
      <c r="C70" s="77" t="s">
        <v>81</v>
      </c>
      <c r="D70" s="54"/>
      <c r="E70" s="28"/>
      <c r="F70" s="6"/>
      <c r="G70" s="72"/>
    </row>
    <row r="71" customFormat="false" ht="15.75" hidden="false" customHeight="true" outlineLevel="0" collapsed="false">
      <c r="B71" s="82"/>
      <c r="C71" s="83"/>
      <c r="D71" s="75"/>
      <c r="E71" s="28"/>
      <c r="F71" s="6"/>
      <c r="G71" s="72"/>
    </row>
    <row r="72" customFormat="false" ht="15.75" hidden="false" customHeight="false" outlineLevel="0" collapsed="false">
      <c r="B72" s="70" t="s">
        <v>82</v>
      </c>
      <c r="C72" s="84" t="s">
        <v>83</v>
      </c>
      <c r="D72" s="54" t="n">
        <f aca="false">D74-D131+D150</f>
        <v>11051748.87869</v>
      </c>
      <c r="E72" s="85" t="n">
        <v>11051748.88</v>
      </c>
      <c r="F72" s="6" t="n">
        <f aca="false">ROUND(D72-E72,2)</f>
        <v>-0</v>
      </c>
      <c r="G72" s="72"/>
      <c r="H72" s="72"/>
    </row>
    <row r="73" customFormat="false" ht="13.5" hidden="false" customHeight="true" outlineLevel="0" collapsed="false">
      <c r="B73" s="86"/>
      <c r="C73" s="87"/>
      <c r="D73" s="75"/>
      <c r="E73" s="28"/>
      <c r="F73" s="6"/>
      <c r="G73" s="72"/>
    </row>
    <row r="74" s="46" customFormat="true" ht="15.75" hidden="false" customHeight="false" outlineLevel="0" collapsed="false">
      <c r="B74" s="78" t="s">
        <v>14</v>
      </c>
      <c r="C74" s="48" t="s">
        <v>84</v>
      </c>
      <c r="D74" s="49" t="n">
        <f aca="false">D75+D81+D82+D85+D86+D87+D88+D93+D97+D99+D126+D127+D128+D129</f>
        <v>11162516.77869</v>
      </c>
      <c r="E74" s="88" t="n">
        <v>-11162516.775</v>
      </c>
      <c r="F74" s="51" t="n">
        <f aca="false">ROUND(D74+E74,2)</f>
        <v>0</v>
      </c>
      <c r="G74" s="72"/>
    </row>
    <row r="75" customFormat="false" ht="15.75" hidden="false" customHeight="false" outlineLevel="0" collapsed="false">
      <c r="B75" s="78" t="s">
        <v>16</v>
      </c>
      <c r="C75" s="53" t="s">
        <v>85</v>
      </c>
      <c r="D75" s="45" t="n">
        <f aca="false">D77+D80</f>
        <v>3553780.08369</v>
      </c>
      <c r="E75" s="28"/>
      <c r="F75" s="6"/>
      <c r="G75" s="72"/>
    </row>
    <row r="76" customFormat="false" ht="15.75" hidden="false" customHeight="false" outlineLevel="0" collapsed="false">
      <c r="B76" s="78"/>
      <c r="C76" s="53" t="s">
        <v>86</v>
      </c>
      <c r="D76" s="45"/>
      <c r="E76" s="28"/>
      <c r="F76" s="6"/>
      <c r="G76" s="72"/>
      <c r="H76" s="89"/>
    </row>
    <row r="77" customFormat="false" ht="15.75" hidden="false" customHeight="false" outlineLevel="0" collapsed="false">
      <c r="B77" s="78" t="s">
        <v>87</v>
      </c>
      <c r="C77" s="53" t="s">
        <v>88</v>
      </c>
      <c r="D77" s="54" t="n">
        <v>3454313.283</v>
      </c>
      <c r="E77" s="28"/>
      <c r="F77" s="6"/>
      <c r="G77" s="72"/>
      <c r="H77" s="89"/>
    </row>
    <row r="78" customFormat="false" ht="15.75" hidden="false" customHeight="false" outlineLevel="0" collapsed="false">
      <c r="B78" s="78"/>
      <c r="C78" s="77" t="s">
        <v>89</v>
      </c>
      <c r="D78" s="45"/>
      <c r="E78" s="28"/>
      <c r="F78" s="6"/>
      <c r="G78" s="72"/>
      <c r="H78" s="89"/>
    </row>
    <row r="79" customFormat="false" ht="31.5" hidden="false" customHeight="false" outlineLevel="0" collapsed="false">
      <c r="B79" s="78"/>
      <c r="C79" s="90" t="s">
        <v>90</v>
      </c>
      <c r="D79" s="45" t="n">
        <v>31654.7</v>
      </c>
      <c r="E79" s="28"/>
      <c r="F79" s="6"/>
      <c r="G79" s="72"/>
      <c r="H79" s="89"/>
    </row>
    <row r="80" customFormat="false" ht="15.75" hidden="false" customHeight="false" outlineLevel="0" collapsed="false">
      <c r="B80" s="78" t="s">
        <v>91</v>
      </c>
      <c r="C80" s="53" t="s">
        <v>92</v>
      </c>
      <c r="D80" s="45" t="n">
        <v>99466.80069</v>
      </c>
      <c r="E80" s="28"/>
      <c r="F80" s="6"/>
      <c r="G80" s="72"/>
      <c r="H80" s="89"/>
    </row>
    <row r="81" customFormat="false" ht="15.75" hidden="false" customHeight="false" outlineLevel="0" collapsed="false">
      <c r="B81" s="78" t="s">
        <v>18</v>
      </c>
      <c r="C81" s="53" t="s">
        <v>93</v>
      </c>
      <c r="D81" s="54" t="n">
        <v>4557449.284</v>
      </c>
      <c r="E81" s="28"/>
      <c r="F81" s="6"/>
      <c r="G81" s="72"/>
    </row>
    <row r="82" customFormat="false" ht="15.75" hidden="false" customHeight="false" outlineLevel="0" collapsed="false">
      <c r="B82" s="78" t="s">
        <v>20</v>
      </c>
      <c r="C82" s="53" t="s">
        <v>94</v>
      </c>
      <c r="D82" s="54" t="n">
        <v>1158150.112</v>
      </c>
      <c r="E82" s="28"/>
      <c r="F82" s="6"/>
      <c r="G82" s="72"/>
    </row>
    <row r="83" customFormat="false" ht="15.75" hidden="false" customHeight="false" outlineLevel="0" collapsed="false">
      <c r="B83" s="78"/>
      <c r="C83" s="53" t="s">
        <v>53</v>
      </c>
      <c r="D83" s="54"/>
      <c r="E83" s="28"/>
      <c r="F83" s="6"/>
      <c r="G83" s="72"/>
    </row>
    <row r="84" customFormat="false" ht="15.75" hidden="false" customHeight="false" outlineLevel="0" collapsed="false">
      <c r="B84" s="91" t="s">
        <v>95</v>
      </c>
      <c r="C84" s="77" t="s">
        <v>96</v>
      </c>
      <c r="D84" s="54" t="n">
        <v>24064.112</v>
      </c>
      <c r="E84" s="28"/>
      <c r="F84" s="6"/>
      <c r="G84" s="72"/>
    </row>
    <row r="85" customFormat="false" ht="15.75" hidden="false" customHeight="false" outlineLevel="0" collapsed="false">
      <c r="B85" s="78" t="s">
        <v>22</v>
      </c>
      <c r="C85" s="53" t="s">
        <v>97</v>
      </c>
      <c r="D85" s="92" t="n">
        <v>42424.335</v>
      </c>
      <c r="E85" s="28"/>
      <c r="F85" s="6"/>
      <c r="G85" s="72"/>
    </row>
    <row r="86" customFormat="false" ht="15.75" hidden="false" customHeight="false" outlineLevel="0" collapsed="false">
      <c r="B86" s="78" t="s">
        <v>24</v>
      </c>
      <c r="C86" s="53" t="s">
        <v>98</v>
      </c>
      <c r="D86" s="92" t="n">
        <v>90577.2</v>
      </c>
      <c r="E86" s="28"/>
      <c r="F86" s="6"/>
      <c r="G86" s="72"/>
    </row>
    <row r="87" customFormat="false" ht="15.75" hidden="false" customHeight="true" outlineLevel="0" collapsed="false">
      <c r="B87" s="93" t="s">
        <v>26</v>
      </c>
      <c r="C87" s="53" t="s">
        <v>99</v>
      </c>
      <c r="D87" s="92" t="n">
        <v>5528.741</v>
      </c>
      <c r="E87" s="28"/>
      <c r="F87" s="6"/>
      <c r="G87" s="72"/>
    </row>
    <row r="88" customFormat="false" ht="15.75" hidden="false" customHeight="false" outlineLevel="0" collapsed="false">
      <c r="B88" s="78" t="s">
        <v>28</v>
      </c>
      <c r="C88" s="53" t="s">
        <v>100</v>
      </c>
      <c r="D88" s="54" t="n">
        <v>452422.128</v>
      </c>
      <c r="E88" s="28"/>
      <c r="F88" s="6"/>
      <c r="G88" s="72"/>
    </row>
    <row r="89" customFormat="false" ht="15.75" hidden="false" customHeight="false" outlineLevel="0" collapsed="false">
      <c r="B89" s="78" t="s">
        <v>101</v>
      </c>
      <c r="C89" s="77" t="s">
        <v>102</v>
      </c>
      <c r="D89" s="54" t="n">
        <v>398540.974</v>
      </c>
      <c r="E89" s="28"/>
      <c r="F89" s="6"/>
      <c r="G89" s="94"/>
    </row>
    <row r="90" customFormat="false" ht="31.5" hidden="false" customHeight="false" outlineLevel="0" collapsed="false">
      <c r="B90" s="78"/>
      <c r="C90" s="95" t="s">
        <v>103</v>
      </c>
      <c r="D90" s="54" t="n">
        <v>29.9</v>
      </c>
      <c r="E90" s="28"/>
      <c r="F90" s="6"/>
      <c r="G90" s="94"/>
    </row>
    <row r="91" customFormat="false" ht="15.75" hidden="false" customHeight="false" outlineLevel="0" collapsed="false">
      <c r="B91" s="78" t="s">
        <v>104</v>
      </c>
      <c r="C91" s="77" t="s">
        <v>105</v>
      </c>
      <c r="D91" s="54" t="n">
        <v>53881.154</v>
      </c>
      <c r="E91" s="28"/>
      <c r="F91" s="6"/>
      <c r="G91" s="72"/>
    </row>
    <row r="92" customFormat="false" ht="31.5" hidden="false" customHeight="false" outlineLevel="0" collapsed="false">
      <c r="B92" s="78"/>
      <c r="C92" s="96" t="s">
        <v>103</v>
      </c>
      <c r="D92" s="54" t="n">
        <v>126.9</v>
      </c>
      <c r="E92" s="28"/>
      <c r="F92" s="6"/>
      <c r="G92" s="72"/>
    </row>
    <row r="93" customFormat="false" ht="15.75" hidden="false" customHeight="false" outlineLevel="0" collapsed="false">
      <c r="B93" s="78" t="s">
        <v>30</v>
      </c>
      <c r="C93" s="53" t="s">
        <v>106</v>
      </c>
      <c r="D93" s="54" t="n">
        <v>81404</v>
      </c>
      <c r="E93" s="28"/>
      <c r="F93" s="6"/>
      <c r="G93" s="72"/>
    </row>
    <row r="94" customFormat="false" ht="15.75" hidden="false" customHeight="false" outlineLevel="0" collapsed="false">
      <c r="B94" s="78" t="s">
        <v>107</v>
      </c>
      <c r="C94" s="77" t="s">
        <v>102</v>
      </c>
      <c r="D94" s="54" t="n">
        <v>78854</v>
      </c>
      <c r="E94" s="28"/>
      <c r="F94" s="6"/>
      <c r="G94" s="72"/>
    </row>
    <row r="95" customFormat="false" ht="15.75" hidden="false" customHeight="false" outlineLevel="0" collapsed="false">
      <c r="B95" s="78" t="s">
        <v>108</v>
      </c>
      <c r="C95" s="77" t="s">
        <v>109</v>
      </c>
      <c r="D95" s="54" t="n">
        <v>2550</v>
      </c>
      <c r="E95" s="28"/>
      <c r="F95" s="6"/>
      <c r="G95" s="72"/>
    </row>
    <row r="96" customFormat="false" ht="15.75" hidden="false" customHeight="false" outlineLevel="0" collapsed="false">
      <c r="B96" s="93" t="s">
        <v>32</v>
      </c>
      <c r="C96" s="97" t="s">
        <v>110</v>
      </c>
      <c r="D96" s="98"/>
      <c r="E96" s="28"/>
      <c r="F96" s="6"/>
      <c r="G96" s="27"/>
    </row>
    <row r="97" customFormat="false" ht="15.75" hidden="false" customHeight="false" outlineLevel="0" collapsed="false">
      <c r="B97" s="99"/>
      <c r="C97" s="100" t="s">
        <v>111</v>
      </c>
      <c r="D97" s="45" t="n">
        <v>84624.41</v>
      </c>
      <c r="E97" s="28"/>
      <c r="F97" s="6"/>
      <c r="G97" s="27"/>
    </row>
    <row r="98" customFormat="false" ht="15.75" hidden="false" customHeight="false" outlineLevel="0" collapsed="false">
      <c r="B98" s="93" t="s">
        <v>112</v>
      </c>
      <c r="C98" s="101" t="s">
        <v>113</v>
      </c>
      <c r="D98" s="102"/>
      <c r="E98" s="28"/>
      <c r="F98" s="6"/>
      <c r="G98" s="27"/>
      <c r="H98" s="27"/>
      <c r="I98" s="27"/>
    </row>
    <row r="99" customFormat="false" ht="15.75" hidden="false" customHeight="false" outlineLevel="0" collapsed="false">
      <c r="B99" s="103"/>
      <c r="C99" s="104" t="s">
        <v>114</v>
      </c>
      <c r="D99" s="45" t="n">
        <f aca="false">SUM(D100:D125)</f>
        <v>104664.914</v>
      </c>
      <c r="E99" s="28"/>
      <c r="F99" s="6"/>
      <c r="G99" s="27"/>
      <c r="H99" s="27"/>
      <c r="I99" s="27"/>
    </row>
    <row r="100" customFormat="false" ht="15.75" hidden="false" customHeight="false" outlineLevel="0" collapsed="false">
      <c r="B100" s="78" t="s">
        <v>115</v>
      </c>
      <c r="C100" s="77" t="s">
        <v>116</v>
      </c>
      <c r="D100" s="45" t="n">
        <v>992.69</v>
      </c>
      <c r="E100" s="28"/>
      <c r="F100" s="6"/>
      <c r="G100" s="27"/>
      <c r="H100" s="27"/>
      <c r="I100" s="27"/>
    </row>
    <row r="101" customFormat="false" ht="15.75" hidden="false" customHeight="false" outlineLevel="0" collapsed="false">
      <c r="B101" s="78" t="s">
        <v>117</v>
      </c>
      <c r="C101" s="77" t="s">
        <v>118</v>
      </c>
      <c r="D101" s="45" t="n">
        <v>116.93</v>
      </c>
      <c r="E101" s="28"/>
      <c r="F101" s="6"/>
      <c r="G101" s="27"/>
      <c r="H101" s="27"/>
      <c r="I101" s="27"/>
    </row>
    <row r="102" customFormat="false" ht="15.75" hidden="false" customHeight="false" outlineLevel="0" collapsed="false">
      <c r="B102" s="78" t="s">
        <v>119</v>
      </c>
      <c r="C102" s="77" t="s">
        <v>120</v>
      </c>
      <c r="D102" s="45" t="n">
        <v>55648.356</v>
      </c>
      <c r="E102" s="28"/>
      <c r="F102" s="6"/>
      <c r="G102" s="27"/>
      <c r="H102" s="27"/>
      <c r="I102" s="27"/>
    </row>
    <row r="103" customFormat="false" ht="15.75" hidden="false" customHeight="false" outlineLevel="0" collapsed="false">
      <c r="B103" s="78" t="s">
        <v>121</v>
      </c>
      <c r="C103" s="77" t="s">
        <v>122</v>
      </c>
      <c r="D103" s="45" t="n">
        <v>937.436</v>
      </c>
      <c r="E103" s="28"/>
      <c r="F103" s="6"/>
      <c r="G103" s="27"/>
      <c r="H103" s="27"/>
      <c r="I103" s="27"/>
    </row>
    <row r="104" customFormat="false" ht="16.5" hidden="false" customHeight="true" outlineLevel="0" collapsed="false">
      <c r="B104" s="78" t="s">
        <v>123</v>
      </c>
      <c r="C104" s="77" t="s">
        <v>124</v>
      </c>
      <c r="D104" s="45" t="n">
        <v>52.943</v>
      </c>
      <c r="E104" s="28"/>
      <c r="F104" s="6"/>
      <c r="G104" s="27"/>
      <c r="H104" s="27"/>
      <c r="I104" s="27"/>
    </row>
    <row r="105" customFormat="false" ht="15.75" hidden="false" customHeight="false" outlineLevel="0" collapsed="false">
      <c r="B105" s="78" t="s">
        <v>125</v>
      </c>
      <c r="C105" s="77" t="s">
        <v>102</v>
      </c>
      <c r="D105" s="45" t="n">
        <v>1494.692</v>
      </c>
      <c r="E105" s="28"/>
      <c r="F105" s="6"/>
      <c r="G105" s="27"/>
      <c r="H105" s="27"/>
      <c r="I105" s="27"/>
    </row>
    <row r="106" customFormat="false" ht="15.75" hidden="false" customHeight="false" outlineLevel="0" collapsed="false">
      <c r="B106" s="78" t="s">
        <v>126</v>
      </c>
      <c r="C106" s="77" t="s">
        <v>127</v>
      </c>
      <c r="D106" s="45" t="n">
        <v>13142.65</v>
      </c>
      <c r="E106" s="28"/>
      <c r="F106" s="6"/>
      <c r="G106" s="27"/>
      <c r="H106" s="27"/>
      <c r="I106" s="27"/>
    </row>
    <row r="107" customFormat="false" ht="15.75" hidden="false" customHeight="false" outlineLevel="0" collapsed="false">
      <c r="B107" s="78" t="s">
        <v>128</v>
      </c>
      <c r="C107" s="77" t="s">
        <v>129</v>
      </c>
      <c r="D107" s="45" t="n">
        <v>20434.781</v>
      </c>
      <c r="E107" s="28"/>
      <c r="F107" s="6"/>
      <c r="G107" s="27"/>
      <c r="H107" s="27"/>
      <c r="I107" s="27"/>
    </row>
    <row r="108" customFormat="false" ht="16.5" hidden="false" customHeight="true" outlineLevel="0" collapsed="false">
      <c r="B108" s="91" t="s">
        <v>130</v>
      </c>
      <c r="C108" s="77" t="s">
        <v>131</v>
      </c>
      <c r="D108" s="45" t="n">
        <v>13952.038</v>
      </c>
      <c r="E108" s="28"/>
      <c r="F108" s="6"/>
      <c r="G108" s="27"/>
      <c r="H108" s="27"/>
      <c r="I108" s="27"/>
    </row>
    <row r="109" customFormat="false" ht="16.5" hidden="false" customHeight="true" outlineLevel="0" collapsed="false">
      <c r="B109" s="78" t="s">
        <v>132</v>
      </c>
      <c r="C109" s="77" t="s">
        <v>133</v>
      </c>
      <c r="D109" s="45" t="n">
        <v>120.957</v>
      </c>
      <c r="E109" s="28"/>
      <c r="F109" s="6"/>
      <c r="G109" s="27"/>
      <c r="H109" s="27"/>
      <c r="I109" s="27"/>
    </row>
    <row r="110" customFormat="false" ht="16.5" hidden="false" customHeight="true" outlineLevel="0" collapsed="false">
      <c r="B110" s="78" t="s">
        <v>134</v>
      </c>
      <c r="C110" s="77" t="s">
        <v>135</v>
      </c>
      <c r="D110" s="45" t="n">
        <v>221.48</v>
      </c>
      <c r="E110" s="28"/>
      <c r="F110" s="6"/>
      <c r="G110" s="27"/>
      <c r="H110" s="27"/>
      <c r="I110" s="27"/>
    </row>
    <row r="111" customFormat="false" ht="16.5" hidden="false" customHeight="true" outlineLevel="0" collapsed="false">
      <c r="B111" s="78" t="s">
        <v>136</v>
      </c>
      <c r="C111" s="77" t="s">
        <v>137</v>
      </c>
      <c r="D111" s="45" t="n">
        <v>0</v>
      </c>
      <c r="E111" s="28"/>
      <c r="F111" s="6"/>
      <c r="G111" s="27"/>
      <c r="H111" s="27"/>
      <c r="I111" s="27"/>
    </row>
    <row r="112" customFormat="false" ht="15.75" hidden="false" customHeight="false" outlineLevel="0" collapsed="false">
      <c r="B112" s="78" t="s">
        <v>138</v>
      </c>
      <c r="C112" s="77" t="s">
        <v>139</v>
      </c>
      <c r="D112" s="45" t="n">
        <v>-198.947</v>
      </c>
      <c r="E112" s="28"/>
      <c r="F112" s="6"/>
      <c r="G112" s="27"/>
      <c r="H112" s="27"/>
      <c r="I112" s="27"/>
    </row>
    <row r="113" customFormat="false" ht="15.75" hidden="false" customHeight="false" outlineLevel="0" collapsed="false">
      <c r="B113" s="78" t="s">
        <v>140</v>
      </c>
      <c r="C113" s="77" t="s">
        <v>141</v>
      </c>
      <c r="D113" s="45" t="n">
        <v>18.27</v>
      </c>
      <c r="E113" s="28"/>
      <c r="F113" s="6"/>
      <c r="G113" s="27"/>
      <c r="H113" s="27"/>
      <c r="I113" s="27"/>
    </row>
    <row r="114" customFormat="false" ht="15.75" hidden="false" customHeight="false" outlineLevel="0" collapsed="false">
      <c r="B114" s="78" t="s">
        <v>142</v>
      </c>
      <c r="C114" s="77" t="s">
        <v>143</v>
      </c>
      <c r="D114" s="45" t="n">
        <v>107.179</v>
      </c>
      <c r="E114" s="28"/>
      <c r="F114" s="6"/>
      <c r="G114" s="27"/>
      <c r="H114" s="27"/>
      <c r="I114" s="27"/>
    </row>
    <row r="115" customFormat="false" ht="15.75" hidden="false" customHeight="false" outlineLevel="0" collapsed="false">
      <c r="B115" s="78" t="s">
        <v>144</v>
      </c>
      <c r="C115" s="77" t="s">
        <v>105</v>
      </c>
      <c r="D115" s="45" t="n">
        <v>-472.742</v>
      </c>
      <c r="E115" s="28"/>
      <c r="F115" s="6"/>
      <c r="G115" s="27"/>
      <c r="H115" s="27"/>
      <c r="I115" s="27"/>
    </row>
    <row r="116" customFormat="false" ht="15.75" hidden="false" customHeight="false" outlineLevel="0" collapsed="false">
      <c r="B116" s="78" t="s">
        <v>145</v>
      </c>
      <c r="C116" s="77" t="s">
        <v>146</v>
      </c>
      <c r="D116" s="45" t="n">
        <v>-1986.207</v>
      </c>
      <c r="E116" s="28"/>
      <c r="F116" s="6"/>
      <c r="G116" s="27"/>
      <c r="H116" s="27"/>
      <c r="I116" s="27"/>
    </row>
    <row r="117" customFormat="false" ht="15.75" hidden="false" customHeight="false" outlineLevel="0" collapsed="false">
      <c r="B117" s="78" t="s">
        <v>147</v>
      </c>
      <c r="C117" s="77" t="s">
        <v>148</v>
      </c>
      <c r="D117" s="45" t="n">
        <v>339.876</v>
      </c>
      <c r="E117" s="28"/>
      <c r="F117" s="6"/>
      <c r="G117" s="27"/>
      <c r="H117" s="27"/>
      <c r="I117" s="27"/>
    </row>
    <row r="118" customFormat="false" ht="15.75" hidden="false" customHeight="false" outlineLevel="0" collapsed="false">
      <c r="B118" s="78" t="s">
        <v>149</v>
      </c>
      <c r="C118" s="77" t="s">
        <v>96</v>
      </c>
      <c r="D118" s="45" t="n">
        <v>-192.162</v>
      </c>
      <c r="E118" s="28"/>
      <c r="F118" s="6"/>
      <c r="G118" s="27"/>
      <c r="H118" s="27"/>
      <c r="I118" s="27"/>
    </row>
    <row r="119" customFormat="false" ht="15.75" hidden="false" customHeight="false" outlineLevel="0" collapsed="false">
      <c r="B119" s="78" t="s">
        <v>150</v>
      </c>
      <c r="C119" s="77" t="s">
        <v>151</v>
      </c>
      <c r="D119" s="45" t="n">
        <v>198.538</v>
      </c>
      <c r="E119" s="28"/>
      <c r="F119" s="6"/>
      <c r="G119" s="27"/>
      <c r="H119" s="27"/>
      <c r="I119" s="27"/>
    </row>
    <row r="120" customFormat="false" ht="15.75" hidden="false" customHeight="false" outlineLevel="0" collapsed="false">
      <c r="B120" s="78" t="s">
        <v>152</v>
      </c>
      <c r="C120" s="77" t="s">
        <v>109</v>
      </c>
      <c r="D120" s="45" t="n">
        <v>108.175</v>
      </c>
      <c r="E120" s="28"/>
      <c r="F120" s="6"/>
      <c r="G120" s="27"/>
      <c r="H120" s="27"/>
      <c r="I120" s="27"/>
    </row>
    <row r="121" customFormat="false" ht="15.75" hidden="false" customHeight="false" outlineLevel="0" collapsed="false">
      <c r="B121" s="78" t="s">
        <v>153</v>
      </c>
      <c r="C121" s="77" t="s">
        <v>154</v>
      </c>
      <c r="D121" s="45" t="n">
        <v>-167.56</v>
      </c>
      <c r="E121" s="28"/>
      <c r="F121" s="6"/>
      <c r="G121" s="27"/>
      <c r="H121" s="27"/>
      <c r="I121" s="27"/>
    </row>
    <row r="122" customFormat="false" ht="15.75" hidden="false" customHeight="false" outlineLevel="0" collapsed="false">
      <c r="B122" s="78" t="s">
        <v>155</v>
      </c>
      <c r="C122" s="77" t="s">
        <v>156</v>
      </c>
      <c r="D122" s="45" t="n">
        <v>43.895</v>
      </c>
      <c r="E122" s="28"/>
      <c r="F122" s="6"/>
      <c r="G122" s="27"/>
      <c r="H122" s="27"/>
      <c r="I122" s="27"/>
    </row>
    <row r="123" customFormat="false" ht="15.75" hidden="false" customHeight="false" outlineLevel="0" collapsed="false">
      <c r="B123" s="78" t="s">
        <v>157</v>
      </c>
      <c r="C123" s="77" t="s">
        <v>158</v>
      </c>
      <c r="D123" s="45" t="n">
        <v>1.088</v>
      </c>
      <c r="E123" s="28"/>
      <c r="F123" s="6"/>
      <c r="G123" s="27"/>
      <c r="H123" s="27"/>
      <c r="I123" s="27"/>
    </row>
    <row r="124" customFormat="false" ht="15.75" hidden="false" customHeight="false" outlineLevel="0" collapsed="false">
      <c r="B124" s="78" t="s">
        <v>159</v>
      </c>
      <c r="C124" s="77" t="s">
        <v>160</v>
      </c>
      <c r="D124" s="45" t="n">
        <v>-31.246</v>
      </c>
      <c r="E124" s="28"/>
      <c r="F124" s="6"/>
      <c r="G124" s="27"/>
      <c r="H124" s="27"/>
      <c r="I124" s="27"/>
    </row>
    <row r="125" customFormat="false" ht="15.75" hidden="false" customHeight="false" outlineLevel="0" collapsed="false">
      <c r="B125" s="78" t="s">
        <v>161</v>
      </c>
      <c r="C125" s="77" t="s">
        <v>162</v>
      </c>
      <c r="D125" s="45" t="n">
        <v>-218.196</v>
      </c>
      <c r="E125" s="28"/>
      <c r="F125" s="6"/>
      <c r="G125" s="27"/>
      <c r="H125" s="27"/>
      <c r="I125" s="27"/>
    </row>
    <row r="126" customFormat="false" ht="15.75" hidden="false" customHeight="false" outlineLevel="0" collapsed="false">
      <c r="B126" s="93" t="s">
        <v>163</v>
      </c>
      <c r="C126" s="105" t="s">
        <v>164</v>
      </c>
      <c r="D126" s="54" t="n">
        <v>824440.386</v>
      </c>
      <c r="E126" s="28"/>
      <c r="F126" s="6"/>
      <c r="G126" s="72"/>
    </row>
    <row r="127" customFormat="false" ht="15.75" hidden="false" customHeight="false" outlineLevel="0" collapsed="false">
      <c r="B127" s="93" t="s">
        <v>165</v>
      </c>
      <c r="C127" s="53" t="s">
        <v>166</v>
      </c>
      <c r="D127" s="54" t="n">
        <v>125000</v>
      </c>
      <c r="E127" s="5"/>
      <c r="F127" s="106"/>
      <c r="G127" s="1"/>
    </row>
    <row r="128" customFormat="false" ht="15.75" hidden="false" customHeight="false" outlineLevel="0" collapsed="false">
      <c r="B128" s="93" t="s">
        <v>167</v>
      </c>
      <c r="C128" s="107" t="s">
        <v>168</v>
      </c>
      <c r="D128" s="54" t="n">
        <v>56995.416</v>
      </c>
      <c r="E128" s="28"/>
      <c r="F128" s="6"/>
      <c r="G128" s="72"/>
      <c r="H128" s="89"/>
    </row>
    <row r="129" customFormat="false" ht="15.75" hidden="false" customHeight="false" outlineLevel="0" collapsed="false">
      <c r="B129" s="93" t="s">
        <v>169</v>
      </c>
      <c r="C129" s="108" t="s">
        <v>170</v>
      </c>
      <c r="D129" s="54" t="n">
        <v>25055.769</v>
      </c>
      <c r="E129" s="28"/>
      <c r="F129" s="6"/>
      <c r="G129" s="72"/>
      <c r="H129" s="89"/>
    </row>
    <row r="130" customFormat="false" ht="13.5" hidden="false" customHeight="true" outlineLevel="0" collapsed="false">
      <c r="B130" s="109"/>
      <c r="C130" s="87"/>
      <c r="D130" s="54"/>
      <c r="E130" s="5"/>
      <c r="F130" s="106"/>
      <c r="G130" s="1"/>
    </row>
    <row r="131" s="46" customFormat="true" ht="15.75" hidden="false" customHeight="false" outlineLevel="0" collapsed="false">
      <c r="B131" s="78" t="s">
        <v>34</v>
      </c>
      <c r="C131" s="48" t="s">
        <v>171</v>
      </c>
      <c r="D131" s="49" t="n">
        <f aca="false">D132+D136+D142+D144+D146+D147+D145</f>
        <v>138416.898</v>
      </c>
      <c r="E131" s="88" t="n">
        <v>138416.893</v>
      </c>
      <c r="F131" s="110" t="n">
        <f aca="false">ROUND(D131-E131,1)</f>
        <v>0</v>
      </c>
    </row>
    <row r="132" customFormat="false" ht="15.75" hidden="false" customHeight="false" outlineLevel="0" collapsed="false">
      <c r="B132" s="78" t="s">
        <v>36</v>
      </c>
      <c r="C132" s="53" t="s">
        <v>172</v>
      </c>
      <c r="D132" s="54" t="n">
        <v>7641.779</v>
      </c>
      <c r="E132" s="5" t="n">
        <f aca="false">SUM(D133:D135)</f>
        <v>7641.779</v>
      </c>
      <c r="F132" s="106" t="n">
        <f aca="false">D132-E132</f>
        <v>0</v>
      </c>
      <c r="G132" s="1"/>
    </row>
    <row r="133" customFormat="false" ht="15.75" hidden="false" customHeight="false" outlineLevel="0" collapsed="false">
      <c r="B133" s="78" t="s">
        <v>173</v>
      </c>
      <c r="C133" s="77" t="s">
        <v>174</v>
      </c>
      <c r="D133" s="45" t="n">
        <v>5958.675</v>
      </c>
      <c r="E133" s="28"/>
      <c r="F133" s="6"/>
      <c r="G133" s="27"/>
      <c r="H133" s="27"/>
      <c r="I133" s="27"/>
    </row>
    <row r="134" customFormat="false" ht="15.75" hidden="false" customHeight="false" outlineLevel="0" collapsed="false">
      <c r="B134" s="78" t="s">
        <v>175</v>
      </c>
      <c r="C134" s="77" t="s">
        <v>176</v>
      </c>
      <c r="D134" s="45" t="n">
        <v>50.388</v>
      </c>
      <c r="E134" s="28"/>
      <c r="F134" s="6"/>
      <c r="G134" s="27"/>
      <c r="H134" s="27"/>
      <c r="I134" s="27"/>
    </row>
    <row r="135" customFormat="false" ht="15.75" hidden="false" customHeight="false" outlineLevel="0" collapsed="false">
      <c r="B135" s="78" t="s">
        <v>177</v>
      </c>
      <c r="C135" s="77" t="s">
        <v>178</v>
      </c>
      <c r="D135" s="45" t="n">
        <v>1632.716</v>
      </c>
      <c r="E135" s="28"/>
      <c r="F135" s="6"/>
      <c r="G135" s="27"/>
      <c r="H135" s="27"/>
      <c r="I135" s="27"/>
    </row>
    <row r="136" customFormat="false" ht="16.5" hidden="false" customHeight="true" outlineLevel="0" collapsed="false">
      <c r="B136" s="111" t="s">
        <v>38</v>
      </c>
      <c r="C136" s="53" t="s">
        <v>179</v>
      </c>
      <c r="D136" s="45" t="n">
        <v>86438.458</v>
      </c>
      <c r="E136" s="5" t="n">
        <f aca="false">SUM(D137:D141)</f>
        <v>86438.457</v>
      </c>
      <c r="F136" s="106" t="n">
        <f aca="false">ROUND(D136-E136,2)</f>
        <v>0</v>
      </c>
      <c r="G136" s="1"/>
    </row>
    <row r="137" customFormat="false" ht="16.5" hidden="false" customHeight="true" outlineLevel="0" collapsed="false">
      <c r="B137" s="112" t="s">
        <v>180</v>
      </c>
      <c r="C137" s="113" t="s">
        <v>181</v>
      </c>
      <c r="D137" s="54" t="n">
        <v>6609.976</v>
      </c>
      <c r="E137" s="5"/>
      <c r="F137" s="106"/>
      <c r="G137" s="1"/>
    </row>
    <row r="138" customFormat="false" ht="16.5" hidden="false" customHeight="true" outlineLevel="0" collapsed="false">
      <c r="B138" s="112" t="s">
        <v>182</v>
      </c>
      <c r="C138" s="113" t="s">
        <v>183</v>
      </c>
      <c r="D138" s="54" t="n">
        <v>4054</v>
      </c>
      <c r="E138" s="5"/>
      <c r="F138" s="106"/>
      <c r="G138" s="1"/>
    </row>
    <row r="139" customFormat="false" ht="16.5" hidden="false" customHeight="true" outlineLevel="0" collapsed="false">
      <c r="B139" s="112" t="s">
        <v>184</v>
      </c>
      <c r="C139" s="113" t="s">
        <v>185</v>
      </c>
      <c r="D139" s="54" t="n">
        <v>61071.609</v>
      </c>
      <c r="E139" s="5"/>
      <c r="F139" s="106"/>
      <c r="G139" s="1"/>
    </row>
    <row r="140" customFormat="false" ht="16.5" hidden="false" customHeight="true" outlineLevel="0" collapsed="false">
      <c r="B140" s="112" t="s">
        <v>186</v>
      </c>
      <c r="C140" s="113" t="s">
        <v>187</v>
      </c>
      <c r="D140" s="54" t="n">
        <v>10432.478</v>
      </c>
      <c r="E140" s="5"/>
      <c r="F140" s="106"/>
      <c r="G140" s="1"/>
    </row>
    <row r="141" customFormat="false" ht="16.5" hidden="false" customHeight="true" outlineLevel="0" collapsed="false">
      <c r="B141" s="112" t="s">
        <v>188</v>
      </c>
      <c r="C141" s="113" t="s">
        <v>189</v>
      </c>
      <c r="D141" s="54" t="n">
        <v>4270.394</v>
      </c>
      <c r="E141" s="5"/>
      <c r="F141" s="106"/>
      <c r="G141" s="1"/>
    </row>
    <row r="142" customFormat="false" ht="16.5" hidden="false" customHeight="true" outlineLevel="0" collapsed="false">
      <c r="B142" s="78" t="s">
        <v>40</v>
      </c>
      <c r="C142" s="114" t="s">
        <v>190</v>
      </c>
      <c r="D142" s="45" t="n">
        <v>10676.667</v>
      </c>
      <c r="E142" s="5"/>
      <c r="F142" s="106"/>
      <c r="G142" s="1"/>
    </row>
    <row r="143" customFormat="false" ht="15.75" hidden="false" customHeight="false" outlineLevel="0" collapsed="false">
      <c r="B143" s="78"/>
      <c r="C143" s="115" t="s">
        <v>191</v>
      </c>
      <c r="D143" s="45" t="n">
        <v>10598.236</v>
      </c>
      <c r="E143" s="5"/>
      <c r="F143" s="106"/>
      <c r="G143" s="1"/>
    </row>
    <row r="144" customFormat="false" ht="15.75" hidden="false" customHeight="false" outlineLevel="0" collapsed="false">
      <c r="B144" s="116" t="s">
        <v>42</v>
      </c>
      <c r="C144" s="117" t="s">
        <v>192</v>
      </c>
      <c r="D144" s="54" t="n">
        <v>5032.677</v>
      </c>
      <c r="E144" s="28"/>
      <c r="F144" s="6"/>
      <c r="G144" s="72"/>
    </row>
    <row r="145" customFormat="false" ht="15.75" hidden="false" customHeight="false" outlineLevel="0" collapsed="false">
      <c r="B145" s="116" t="s">
        <v>44</v>
      </c>
      <c r="C145" s="117" t="s">
        <v>193</v>
      </c>
      <c r="D145" s="54" t="n">
        <v>0.13</v>
      </c>
      <c r="E145" s="28"/>
      <c r="F145" s="6"/>
      <c r="G145" s="72"/>
    </row>
    <row r="146" customFormat="false" ht="15.75" hidden="false" customHeight="false" outlineLevel="0" collapsed="false">
      <c r="B146" s="116" t="s">
        <v>194</v>
      </c>
      <c r="C146" s="118" t="s">
        <v>195</v>
      </c>
      <c r="D146" s="54" t="n">
        <v>11409.559</v>
      </c>
      <c r="E146" s="28"/>
      <c r="F146" s="6"/>
      <c r="G146" s="72"/>
    </row>
    <row r="147" customFormat="false" ht="15.75" hidden="false" customHeight="false" outlineLevel="0" collapsed="false">
      <c r="B147" s="93" t="s">
        <v>196</v>
      </c>
      <c r="C147" s="118" t="s">
        <v>197</v>
      </c>
      <c r="D147" s="45" t="n">
        <v>17217.628</v>
      </c>
      <c r="E147" s="28"/>
      <c r="F147" s="6"/>
      <c r="G147" s="72"/>
    </row>
    <row r="148" customFormat="false" ht="16.5" hidden="false" customHeight="true" outlineLevel="0" collapsed="false">
      <c r="B148" s="93" t="s">
        <v>198</v>
      </c>
      <c r="C148" s="119" t="s">
        <v>199</v>
      </c>
      <c r="D148" s="98"/>
      <c r="E148" s="5"/>
      <c r="F148" s="106"/>
      <c r="G148" s="1"/>
    </row>
    <row r="149" customFormat="false" ht="15.75" hidden="false" customHeight="false" outlineLevel="0" collapsed="false">
      <c r="B149" s="99"/>
      <c r="C149" s="57" t="s">
        <v>200</v>
      </c>
      <c r="D149" s="45" t="n">
        <v>0</v>
      </c>
      <c r="E149" s="5"/>
      <c r="F149" s="106"/>
      <c r="G149" s="1"/>
    </row>
    <row r="150" customFormat="false" ht="15.75" hidden="false" customHeight="false" outlineLevel="0" collapsed="false">
      <c r="B150" s="78" t="s">
        <v>46</v>
      </c>
      <c r="C150" s="48" t="s">
        <v>201</v>
      </c>
      <c r="D150" s="45" t="n">
        <v>27648.998</v>
      </c>
      <c r="E150" s="5"/>
      <c r="F150" s="106"/>
      <c r="G150" s="1"/>
    </row>
    <row r="151" customFormat="false" ht="12.75" hidden="false" customHeight="true" outlineLevel="0" collapsed="false">
      <c r="B151" s="78"/>
      <c r="C151" s="120"/>
      <c r="D151" s="54"/>
      <c r="E151" s="5"/>
      <c r="F151" s="106"/>
      <c r="G151" s="1"/>
    </row>
    <row r="152" customFormat="false" ht="15.75" hidden="false" customHeight="false" outlineLevel="0" collapsed="false">
      <c r="B152" s="82" t="s">
        <v>202</v>
      </c>
      <c r="C152" s="71" t="s">
        <v>203</v>
      </c>
      <c r="D152" s="54" t="n">
        <v>888230.102</v>
      </c>
      <c r="E152" s="5"/>
      <c r="F152" s="106"/>
      <c r="G152" s="1"/>
    </row>
    <row r="153" customFormat="false" ht="15.75" hidden="false" customHeight="false" outlineLevel="0" collapsed="false">
      <c r="B153" s="121"/>
      <c r="C153" s="122"/>
      <c r="D153" s="123"/>
      <c r="E153" s="28"/>
      <c r="F153" s="6"/>
      <c r="G153" s="72"/>
    </row>
    <row r="154" customFormat="false" ht="16.5" hidden="false" customHeight="true" outlineLevel="0" collapsed="false">
      <c r="B154" s="124" t="s">
        <v>204</v>
      </c>
      <c r="C154" s="124"/>
      <c r="D154" s="123"/>
      <c r="E154" s="28"/>
      <c r="F154" s="6"/>
      <c r="G154" s="72"/>
    </row>
    <row r="155" customFormat="false" ht="14.25" hidden="false" customHeight="true" outlineLevel="0" collapsed="false">
      <c r="B155" s="26"/>
      <c r="C155" s="26"/>
      <c r="D155" s="123"/>
      <c r="E155" s="28"/>
      <c r="F155" s="6"/>
      <c r="G155" s="72"/>
    </row>
    <row r="156" customFormat="false" ht="15.75" hidden="false" customHeight="false" outlineLevel="0" collapsed="false">
      <c r="B156" s="29"/>
      <c r="C156" s="64"/>
      <c r="D156" s="31"/>
      <c r="E156" s="32"/>
      <c r="F156" s="65"/>
      <c r="G156" s="66"/>
    </row>
    <row r="157" customFormat="false" ht="15.75" hidden="false" customHeight="false" outlineLevel="0" collapsed="false">
      <c r="B157" s="35" t="s">
        <v>7</v>
      </c>
      <c r="C157" s="8" t="s">
        <v>49</v>
      </c>
      <c r="D157" s="36" t="s">
        <v>9</v>
      </c>
      <c r="E157" s="37"/>
      <c r="F157" s="65"/>
      <c r="G157" s="67"/>
    </row>
    <row r="158" customFormat="false" ht="15.75" hidden="false" customHeight="false" outlineLevel="0" collapsed="false">
      <c r="B158" s="38"/>
      <c r="C158" s="26"/>
      <c r="D158" s="39" t="s">
        <v>10</v>
      </c>
      <c r="E158" s="37"/>
      <c r="F158" s="65"/>
      <c r="G158" s="67"/>
    </row>
    <row r="159" customFormat="false" ht="15.75" hidden="false" customHeight="false" outlineLevel="0" collapsed="false">
      <c r="B159" s="38"/>
      <c r="C159" s="26"/>
      <c r="D159" s="39" t="s">
        <v>11</v>
      </c>
      <c r="E159" s="37"/>
      <c r="F159" s="65"/>
      <c r="G159" s="67"/>
    </row>
    <row r="160" customFormat="false" ht="15.75" hidden="false" customHeight="false" outlineLevel="0" collapsed="false">
      <c r="B160" s="40"/>
      <c r="C160" s="41" t="n">
        <v>1</v>
      </c>
      <c r="D160" s="68" t="n">
        <v>2</v>
      </c>
      <c r="E160" s="37"/>
      <c r="F160" s="65"/>
      <c r="G160" s="69"/>
    </row>
    <row r="161" customFormat="false" ht="15.75" hidden="false" customHeight="false" outlineLevel="0" collapsed="false">
      <c r="B161" s="82" t="s">
        <v>205</v>
      </c>
      <c r="C161" s="125" t="s">
        <v>206</v>
      </c>
      <c r="D161" s="54" t="n">
        <v>-3640.70300000194</v>
      </c>
      <c r="E161" s="28" t="n">
        <f aca="false">D21-D47-D152-D72</f>
        <v>-3640.70168999769</v>
      </c>
      <c r="F161" s="6" t="n">
        <f aca="false">ROUND(D161-E161,2)</f>
        <v>-0</v>
      </c>
      <c r="G161" s="72"/>
    </row>
    <row r="162" customFormat="false" ht="13.5" hidden="false" customHeight="true" outlineLevel="0" collapsed="false">
      <c r="D162" s="123"/>
      <c r="E162" s="28"/>
      <c r="F162" s="6"/>
      <c r="G162" s="2"/>
    </row>
    <row r="163" customFormat="false" ht="15.75" hidden="false" customHeight="false" outlineLevel="0" collapsed="false">
      <c r="B163" s="19" t="s">
        <v>207</v>
      </c>
      <c r="C163" s="19"/>
      <c r="D163" s="123"/>
      <c r="E163" s="28"/>
      <c r="F163" s="6"/>
      <c r="G163" s="2"/>
    </row>
    <row r="164" customFormat="false" ht="12" hidden="false" customHeight="true" outlineLevel="0" collapsed="false">
      <c r="B164" s="26"/>
      <c r="C164" s="26"/>
      <c r="D164" s="126"/>
      <c r="E164" s="28"/>
      <c r="F164" s="65"/>
      <c r="G164" s="7"/>
    </row>
    <row r="165" customFormat="false" ht="15.75" hidden="false" customHeight="false" outlineLevel="0" collapsed="false">
      <c r="B165" s="29"/>
      <c r="C165" s="64"/>
      <c r="D165" s="31"/>
      <c r="E165" s="32"/>
      <c r="F165" s="65"/>
      <c r="G165" s="66"/>
    </row>
    <row r="166" customFormat="false" ht="15.75" hidden="false" customHeight="false" outlineLevel="0" collapsed="false">
      <c r="B166" s="35" t="s">
        <v>7</v>
      </c>
      <c r="C166" s="8" t="s">
        <v>49</v>
      </c>
      <c r="D166" s="36" t="s">
        <v>9</v>
      </c>
      <c r="E166" s="37"/>
      <c r="F166" s="65"/>
      <c r="G166" s="67"/>
    </row>
    <row r="167" customFormat="false" ht="15.75" hidden="false" customHeight="false" outlineLevel="0" collapsed="false">
      <c r="B167" s="38"/>
      <c r="C167" s="26"/>
      <c r="D167" s="39" t="s">
        <v>10</v>
      </c>
      <c r="E167" s="37"/>
      <c r="F167" s="65"/>
      <c r="G167" s="67"/>
    </row>
    <row r="168" customFormat="false" ht="15.75" hidden="false" customHeight="false" outlineLevel="0" collapsed="false">
      <c r="B168" s="38"/>
      <c r="C168" s="26"/>
      <c r="D168" s="39" t="s">
        <v>11</v>
      </c>
      <c r="E168" s="37"/>
      <c r="F168" s="65"/>
      <c r="G168" s="67"/>
    </row>
    <row r="169" customFormat="false" ht="15.75" hidden="false" customHeight="false" outlineLevel="0" collapsed="false">
      <c r="B169" s="40"/>
      <c r="C169" s="41" t="n">
        <v>1</v>
      </c>
      <c r="D169" s="68" t="n">
        <v>2</v>
      </c>
      <c r="E169" s="37"/>
      <c r="F169" s="65"/>
      <c r="G169" s="69"/>
    </row>
    <row r="170" customFormat="false" ht="15.75" hidden="false" customHeight="false" outlineLevel="0" collapsed="false">
      <c r="B170" s="38" t="s">
        <v>208</v>
      </c>
      <c r="C170" s="26" t="s">
        <v>209</v>
      </c>
      <c r="D170" s="45" t="n">
        <v>3640.70299999872</v>
      </c>
      <c r="E170" s="28"/>
      <c r="F170" s="6"/>
      <c r="G170" s="55"/>
    </row>
    <row r="171" customFormat="false" ht="15.75" hidden="false" customHeight="false" outlineLevel="0" collapsed="false">
      <c r="D171" s="27"/>
      <c r="E171" s="28"/>
      <c r="F171" s="106"/>
      <c r="G171" s="1"/>
    </row>
    <row r="172" customFormat="false" ht="15.75" hidden="false" customHeight="false" outlineLevel="0" collapsed="false">
      <c r="B172" s="1" t="s">
        <v>210</v>
      </c>
      <c r="D172" s="27"/>
      <c r="E172" s="28"/>
      <c r="F172" s="106"/>
      <c r="G172" s="1"/>
    </row>
    <row r="173" customFormat="false" ht="15.75" hidden="false" customHeight="false" outlineLevel="0" collapsed="false">
      <c r="B173" s="19" t="s">
        <v>211</v>
      </c>
      <c r="C173" s="19"/>
      <c r="D173" s="26"/>
      <c r="E173" s="28"/>
      <c r="F173" s="106"/>
      <c r="G173" s="1"/>
    </row>
    <row r="174" customFormat="false" ht="15.75" hidden="false" customHeight="false" outlineLevel="0" collapsed="false">
      <c r="B174" s="29"/>
      <c r="C174" s="127" t="s">
        <v>8</v>
      </c>
      <c r="D174" s="36" t="s">
        <v>9</v>
      </c>
      <c r="E174" s="37"/>
      <c r="F174" s="106"/>
      <c r="G174" s="1"/>
    </row>
    <row r="175" customFormat="false" ht="15.75" hidden="false" customHeight="false" outlineLevel="0" collapsed="false">
      <c r="B175" s="38"/>
      <c r="C175" s="26"/>
      <c r="D175" s="39" t="s">
        <v>10</v>
      </c>
      <c r="E175" s="37"/>
      <c r="F175" s="106"/>
      <c r="G175" s="1"/>
    </row>
    <row r="176" customFormat="false" ht="15.75" hidden="false" customHeight="false" outlineLevel="0" collapsed="false">
      <c r="B176" s="38"/>
      <c r="C176" s="26"/>
      <c r="D176" s="39" t="s">
        <v>11</v>
      </c>
      <c r="E176" s="37"/>
      <c r="F176" s="106"/>
      <c r="G176" s="1"/>
    </row>
    <row r="177" customFormat="false" ht="15.75" hidden="false" customHeight="false" outlineLevel="0" collapsed="false">
      <c r="B177" s="40"/>
      <c r="C177" s="41" t="n">
        <v>1</v>
      </c>
      <c r="D177" s="68" t="n">
        <v>2</v>
      </c>
      <c r="E177" s="37"/>
      <c r="F177" s="106"/>
      <c r="G177" s="1"/>
    </row>
    <row r="178" customFormat="false" ht="15.75" hidden="false" customHeight="false" outlineLevel="0" collapsed="false">
      <c r="B178" s="38" t="s">
        <v>12</v>
      </c>
      <c r="C178" s="44" t="s">
        <v>13</v>
      </c>
      <c r="D178" s="45" t="n">
        <f aca="false">D179+D181</f>
        <v>112704.553</v>
      </c>
      <c r="E178" s="5"/>
      <c r="F178" s="106"/>
      <c r="G178" s="1"/>
    </row>
    <row r="179" customFormat="false" ht="15.75" hidden="false" customHeight="false" outlineLevel="0" collapsed="false">
      <c r="B179" s="82" t="s">
        <v>14</v>
      </c>
      <c r="C179" s="71" t="s">
        <v>212</v>
      </c>
      <c r="D179" s="54" t="n">
        <v>112704.483</v>
      </c>
      <c r="E179" s="5"/>
      <c r="F179" s="106"/>
      <c r="G179" s="1"/>
    </row>
    <row r="180" customFormat="false" ht="15.75" hidden="false" customHeight="false" outlineLevel="0" collapsed="false">
      <c r="B180" s="82"/>
      <c r="C180" s="105" t="s">
        <v>213</v>
      </c>
      <c r="D180" s="54" t="n">
        <v>98573.731</v>
      </c>
      <c r="E180" s="5"/>
      <c r="F180" s="106"/>
      <c r="G180" s="1"/>
    </row>
    <row r="181" customFormat="false" ht="15.75" hidden="false" customHeight="false" outlineLevel="0" collapsed="false">
      <c r="B181" s="82" t="s">
        <v>34</v>
      </c>
      <c r="C181" s="128" t="s">
        <v>47</v>
      </c>
      <c r="D181" s="54" t="n">
        <v>0.07</v>
      </c>
      <c r="E181" s="5"/>
      <c r="F181" s="106"/>
      <c r="G181" s="1"/>
    </row>
    <row r="182" customFormat="false" ht="15.75" hidden="false" customHeight="false" outlineLevel="0" collapsed="false">
      <c r="B182" s="82"/>
      <c r="C182" s="71"/>
      <c r="D182" s="54"/>
      <c r="E182" s="5"/>
      <c r="F182" s="106"/>
      <c r="G182" s="1"/>
    </row>
    <row r="183" customFormat="false" ht="15.75" hidden="false" customHeight="false" outlineLevel="0" collapsed="false">
      <c r="B183" s="82" t="s">
        <v>214</v>
      </c>
      <c r="C183" s="71" t="s">
        <v>51</v>
      </c>
      <c r="D183" s="54" t="n">
        <f aca="false">D184+D185</f>
        <v>568704.037</v>
      </c>
      <c r="E183" s="5" t="n">
        <v>568704.037</v>
      </c>
      <c r="F183" s="106" t="n">
        <f aca="false">D183-E183</f>
        <v>0</v>
      </c>
      <c r="G183" s="1"/>
    </row>
    <row r="184" customFormat="false" ht="15.75" hidden="false" customHeight="false" outlineLevel="0" collapsed="false">
      <c r="B184" s="78" t="s">
        <v>215</v>
      </c>
      <c r="C184" s="59" t="s">
        <v>52</v>
      </c>
      <c r="D184" s="54" t="n">
        <v>561068.002</v>
      </c>
      <c r="E184" s="5"/>
      <c r="F184" s="106"/>
      <c r="G184" s="1"/>
    </row>
    <row r="185" customFormat="false" ht="15.75" hidden="false" customHeight="false" outlineLevel="0" collapsed="false">
      <c r="B185" s="78" t="s">
        <v>62</v>
      </c>
      <c r="C185" s="79" t="s">
        <v>63</v>
      </c>
      <c r="D185" s="54" t="n">
        <v>7636.035</v>
      </c>
      <c r="E185" s="5"/>
      <c r="F185" s="106"/>
      <c r="G185" s="1"/>
    </row>
    <row r="186" customFormat="false" ht="15.75" hidden="false" customHeight="false" outlineLevel="0" collapsed="false">
      <c r="B186" s="82"/>
      <c r="C186" s="129"/>
      <c r="D186" s="54"/>
      <c r="E186" s="5"/>
      <c r="F186" s="106"/>
      <c r="G186" s="1"/>
    </row>
    <row r="187" customFormat="false" ht="15.75" hidden="false" customHeight="false" outlineLevel="0" collapsed="false">
      <c r="B187" s="82" t="s">
        <v>82</v>
      </c>
      <c r="C187" s="84" t="s">
        <v>216</v>
      </c>
      <c r="D187" s="54" t="n">
        <f aca="false">D188+D189+D191</f>
        <v>451713.617</v>
      </c>
      <c r="E187" s="5"/>
      <c r="F187" s="106"/>
      <c r="G187" s="1"/>
    </row>
    <row r="188" customFormat="false" ht="15.75" hidden="false" customHeight="false" outlineLevel="0" collapsed="false">
      <c r="B188" s="78" t="s">
        <v>14</v>
      </c>
      <c r="C188" s="107" t="s">
        <v>217</v>
      </c>
      <c r="D188" s="54" t="n">
        <v>452350</v>
      </c>
      <c r="E188" s="5"/>
      <c r="F188" s="106"/>
      <c r="G188" s="1"/>
    </row>
    <row r="189" customFormat="false" ht="15.75" hidden="false" customHeight="false" outlineLevel="0" collapsed="false">
      <c r="B189" s="78" t="s">
        <v>34</v>
      </c>
      <c r="C189" s="107" t="s">
        <v>218</v>
      </c>
      <c r="D189" s="54" t="n">
        <f aca="false">D190</f>
        <v>37.437</v>
      </c>
      <c r="E189" s="5"/>
      <c r="F189" s="106"/>
      <c r="G189" s="1"/>
    </row>
    <row r="190" customFormat="false" ht="15.75" hidden="false" customHeight="false" outlineLevel="0" collapsed="false">
      <c r="B190" s="78" t="s">
        <v>36</v>
      </c>
      <c r="C190" s="130" t="s">
        <v>219</v>
      </c>
      <c r="D190" s="54" t="n">
        <v>37.437</v>
      </c>
      <c r="E190" s="5"/>
      <c r="F190" s="106"/>
      <c r="G190" s="1"/>
    </row>
    <row r="191" customFormat="false" ht="15.75" hidden="false" customHeight="false" outlineLevel="0" collapsed="false">
      <c r="B191" s="78" t="s">
        <v>220</v>
      </c>
      <c r="C191" s="107" t="s">
        <v>221</v>
      </c>
      <c r="D191" s="54" t="n">
        <f aca="false">D192</f>
        <v>-673.82</v>
      </c>
      <c r="E191" s="5"/>
      <c r="F191" s="106"/>
      <c r="G191" s="1"/>
    </row>
    <row r="192" customFormat="false" ht="15.75" hidden="false" customHeight="false" outlineLevel="0" collapsed="false">
      <c r="B192" s="78" t="s">
        <v>222</v>
      </c>
      <c r="C192" s="131" t="s">
        <v>223</v>
      </c>
      <c r="D192" s="54" t="n">
        <v>-673.82</v>
      </c>
      <c r="E192" s="5"/>
      <c r="F192" s="106"/>
      <c r="G192" s="1"/>
    </row>
    <row r="193" customFormat="false" ht="15.75" hidden="false" customHeight="false" outlineLevel="0" collapsed="false">
      <c r="B193" s="82"/>
      <c r="C193" s="129"/>
      <c r="D193" s="54"/>
      <c r="E193" s="5"/>
      <c r="F193" s="106"/>
      <c r="G193" s="1"/>
    </row>
    <row r="194" s="55" customFormat="true" ht="15.75" hidden="false" customHeight="false" outlineLevel="0" collapsed="false">
      <c r="B194" s="82" t="s">
        <v>224</v>
      </c>
      <c r="C194" s="84" t="s">
        <v>225</v>
      </c>
      <c r="D194" s="54" t="n">
        <f aca="false">D178-D183+D187</f>
        <v>-4285.86700000003</v>
      </c>
      <c r="E194" s="28"/>
      <c r="F194" s="6"/>
    </row>
    <row r="195" customFormat="false" ht="15.75" hidden="false" customHeight="false" outlineLevel="0" collapsed="false">
      <c r="B195" s="82"/>
      <c r="C195" s="84"/>
      <c r="D195" s="132"/>
      <c r="E195" s="5"/>
      <c r="F195" s="106"/>
      <c r="G195" s="1"/>
    </row>
    <row r="196" customFormat="false" ht="16.5" hidden="false" customHeight="false" outlineLevel="0" collapsed="false">
      <c r="B196" s="133" t="s">
        <v>226</v>
      </c>
      <c r="C196" s="134" t="s">
        <v>227</v>
      </c>
      <c r="D196" s="135" t="n">
        <v>4285.867</v>
      </c>
      <c r="E196" s="5"/>
      <c r="F196" s="106" t="n">
        <f aca="false">ROUND(D194+D196,3)</f>
        <v>-0</v>
      </c>
      <c r="G196" s="1"/>
    </row>
    <row r="197" customFormat="false" ht="20.25" hidden="false" customHeight="true" outlineLevel="0" collapsed="false">
      <c r="C197" s="46"/>
      <c r="D197" s="27"/>
      <c r="E197" s="5"/>
      <c r="F197" s="106"/>
      <c r="G197" s="1"/>
    </row>
    <row r="198" customFormat="false" ht="18.75" hidden="false" customHeight="true" outlineLevel="0" collapsed="false">
      <c r="B198" s="124" t="s">
        <v>228</v>
      </c>
      <c r="C198" s="124"/>
      <c r="D198" s="136"/>
      <c r="E198" s="5"/>
      <c r="F198" s="106"/>
      <c r="G198" s="1"/>
    </row>
    <row r="199" customFormat="false" ht="15.75" hidden="false" customHeight="false" outlineLevel="0" collapsed="false">
      <c r="B199" s="30"/>
      <c r="C199" s="127" t="s">
        <v>229</v>
      </c>
      <c r="D199" s="36" t="s">
        <v>9</v>
      </c>
      <c r="E199" s="5"/>
      <c r="F199" s="106"/>
      <c r="G199" s="1"/>
    </row>
    <row r="200" customFormat="false" ht="15.75" hidden="false" customHeight="false" outlineLevel="0" collapsed="false">
      <c r="B200" s="137"/>
      <c r="C200" s="26"/>
      <c r="D200" s="39" t="s">
        <v>10</v>
      </c>
      <c r="E200" s="5"/>
      <c r="F200" s="106"/>
      <c r="G200" s="1"/>
    </row>
    <row r="201" customFormat="false" ht="15.75" hidden="false" customHeight="false" outlineLevel="0" collapsed="false">
      <c r="B201" s="137"/>
      <c r="C201" s="26"/>
      <c r="D201" s="39" t="s">
        <v>11</v>
      </c>
      <c r="E201" s="5"/>
      <c r="F201" s="106"/>
      <c r="G201" s="1"/>
    </row>
    <row r="202" customFormat="false" ht="15.75" hidden="false" customHeight="false" outlineLevel="0" collapsed="false">
      <c r="B202" s="138"/>
      <c r="C202" s="139" t="n">
        <v>1</v>
      </c>
      <c r="D202" s="68" t="n">
        <v>2</v>
      </c>
      <c r="E202" s="5"/>
      <c r="F202" s="106"/>
      <c r="G202" s="1"/>
    </row>
    <row r="203" customFormat="false" ht="15.75" hidden="false" customHeight="false" outlineLevel="0" collapsed="false">
      <c r="B203" s="137"/>
      <c r="C203" s="26" t="s">
        <v>230</v>
      </c>
      <c r="D203" s="140" t="n">
        <v>18826.417</v>
      </c>
      <c r="E203" s="5"/>
      <c r="F203" s="106"/>
      <c r="G203" s="1"/>
    </row>
    <row r="204" customFormat="false" ht="15.75" hidden="false" customHeight="false" outlineLevel="0" collapsed="false">
      <c r="B204" s="125"/>
      <c r="C204" s="71" t="s">
        <v>231</v>
      </c>
      <c r="D204" s="92" t="n">
        <v>17433.07</v>
      </c>
      <c r="E204" s="5"/>
      <c r="F204" s="106"/>
      <c r="G204" s="1"/>
    </row>
    <row r="205" customFormat="false" ht="15.75" hidden="false" customHeight="false" outlineLevel="0" collapsed="false">
      <c r="B205" s="125"/>
      <c r="C205" s="71" t="s">
        <v>232</v>
      </c>
      <c r="D205" s="92" t="n">
        <v>14619.034</v>
      </c>
      <c r="E205" s="5"/>
      <c r="F205" s="106"/>
      <c r="G205" s="1"/>
    </row>
    <row r="206" customFormat="false" ht="15.75" hidden="false" customHeight="false" outlineLevel="0" collapsed="false">
      <c r="B206" s="125"/>
      <c r="C206" s="71" t="s">
        <v>233</v>
      </c>
      <c r="D206" s="92" t="n">
        <v>215899.86</v>
      </c>
      <c r="E206" s="5"/>
      <c r="F206" s="106"/>
      <c r="G206" s="1"/>
    </row>
    <row r="207" customFormat="false" ht="15.75" hidden="false" customHeight="false" outlineLevel="0" collapsed="false">
      <c r="B207" s="125"/>
      <c r="C207" s="71" t="s">
        <v>234</v>
      </c>
      <c r="D207" s="92" t="n">
        <v>292065.469</v>
      </c>
      <c r="E207" s="5"/>
      <c r="F207" s="106"/>
      <c r="G207" s="1"/>
    </row>
    <row r="208" customFormat="false" ht="15.75" hidden="false" customHeight="false" outlineLevel="0" collapsed="false">
      <c r="B208" s="125"/>
      <c r="C208" s="71" t="s">
        <v>235</v>
      </c>
      <c r="D208" s="92" t="n">
        <v>3756.393</v>
      </c>
      <c r="E208" s="5"/>
      <c r="F208" s="106"/>
      <c r="G208" s="1"/>
    </row>
    <row r="209" customFormat="false" ht="15.75" hidden="false" customHeight="false" outlineLevel="0" collapsed="false">
      <c r="B209" s="125"/>
      <c r="C209" s="141" t="s">
        <v>236</v>
      </c>
      <c r="D209" s="92" t="n">
        <v>6103.794</v>
      </c>
      <c r="E209" s="5"/>
      <c r="F209" s="106"/>
      <c r="G209" s="1"/>
    </row>
    <row r="210" customFormat="false" ht="3.75" hidden="false" customHeight="true" outlineLevel="0" collapsed="false">
      <c r="B210" s="142"/>
      <c r="C210" s="52"/>
      <c r="D210" s="143"/>
      <c r="E210" s="5"/>
      <c r="F210" s="106"/>
      <c r="G210" s="1"/>
    </row>
    <row r="211" customFormat="false" ht="16.5" hidden="false" customHeight="false" outlineLevel="0" collapsed="false">
      <c r="B211" s="144"/>
      <c r="C211" s="145" t="s">
        <v>237</v>
      </c>
      <c r="D211" s="146" t="n">
        <f aca="false">SUM(D203:D209)</f>
        <v>568704.037</v>
      </c>
      <c r="E211" s="5"/>
      <c r="F211" s="106" t="n">
        <f aca="false">D183-D211</f>
        <v>0</v>
      </c>
      <c r="G211" s="1"/>
    </row>
    <row r="212" customFormat="false" ht="16.5" hidden="false" customHeight="false" outlineLevel="0" collapsed="false">
      <c r="C212" s="46"/>
      <c r="D212" s="27"/>
      <c r="E212" s="28"/>
      <c r="F212" s="106"/>
      <c r="G212" s="1"/>
    </row>
    <row r="213" customFormat="false" ht="33" hidden="false" customHeight="true" outlineLevel="0" collapsed="false">
      <c r="B213" s="147" t="s">
        <v>238</v>
      </c>
      <c r="C213" s="147"/>
      <c r="D213" s="148"/>
      <c r="E213" s="149"/>
      <c r="F213" s="150"/>
      <c r="G213" s="1"/>
    </row>
    <row r="214" s="151" customFormat="true" ht="15.75" hidden="false" customHeight="false" outlineLevel="0" collapsed="false">
      <c r="B214" s="152" t="s">
        <v>7</v>
      </c>
      <c r="C214" s="153" t="s">
        <v>8</v>
      </c>
      <c r="D214" s="154" t="s">
        <v>9</v>
      </c>
      <c r="E214" s="155"/>
      <c r="F214" s="156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  <c r="BO214" s="157"/>
      <c r="BP214" s="157"/>
      <c r="BQ214" s="157"/>
      <c r="BR214" s="157"/>
      <c r="BS214" s="157"/>
      <c r="BT214" s="157"/>
      <c r="BU214" s="157"/>
      <c r="BV214" s="157"/>
      <c r="BW214" s="157"/>
      <c r="BX214" s="157"/>
      <c r="BY214" s="157"/>
      <c r="BZ214" s="157"/>
      <c r="CA214" s="157"/>
      <c r="CB214" s="157"/>
      <c r="CC214" s="157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7"/>
      <c r="CQ214" s="157"/>
      <c r="CR214" s="157"/>
      <c r="CS214" s="157"/>
      <c r="CT214" s="157"/>
      <c r="CU214" s="157"/>
      <c r="CV214" s="157"/>
      <c r="CW214" s="157"/>
      <c r="CX214" s="157"/>
      <c r="CY214" s="157"/>
      <c r="CZ214" s="157"/>
      <c r="DA214" s="157"/>
      <c r="DB214" s="157"/>
      <c r="DC214" s="157"/>
      <c r="DD214" s="157"/>
      <c r="DE214" s="157"/>
      <c r="DF214" s="157"/>
      <c r="DG214" s="157"/>
      <c r="DH214" s="157"/>
      <c r="DI214" s="157"/>
      <c r="DJ214" s="157"/>
      <c r="DK214" s="157"/>
      <c r="DL214" s="157"/>
      <c r="DM214" s="157"/>
      <c r="DN214" s="157"/>
      <c r="DO214" s="157"/>
      <c r="DP214" s="157"/>
      <c r="DQ214" s="157"/>
      <c r="DR214" s="157"/>
      <c r="DS214" s="157"/>
      <c r="DT214" s="157"/>
      <c r="DU214" s="157"/>
      <c r="DV214" s="157"/>
      <c r="DW214" s="157"/>
      <c r="DX214" s="157"/>
      <c r="DY214" s="157"/>
      <c r="DZ214" s="157"/>
      <c r="EA214" s="157"/>
      <c r="EB214" s="157"/>
      <c r="EC214" s="157"/>
      <c r="ED214" s="157"/>
      <c r="EE214" s="157"/>
      <c r="EF214" s="157"/>
      <c r="EG214" s="157"/>
      <c r="EH214" s="157"/>
      <c r="EI214" s="157"/>
      <c r="EJ214" s="157"/>
      <c r="EK214" s="157"/>
      <c r="EL214" s="157"/>
      <c r="EM214" s="157"/>
      <c r="EN214" s="157"/>
      <c r="EO214" s="157"/>
      <c r="EP214" s="157"/>
      <c r="EQ214" s="157"/>
      <c r="ER214" s="157"/>
      <c r="ES214" s="157"/>
      <c r="ET214" s="157"/>
      <c r="EU214" s="157"/>
      <c r="EV214" s="157"/>
      <c r="EW214" s="157"/>
      <c r="EX214" s="157"/>
      <c r="EY214" s="157"/>
      <c r="EZ214" s="157"/>
      <c r="FA214" s="157"/>
      <c r="FB214" s="157"/>
      <c r="FC214" s="157"/>
      <c r="FD214" s="157"/>
      <c r="FE214" s="157"/>
      <c r="FF214" s="157"/>
      <c r="FG214" s="157"/>
      <c r="FH214" s="157"/>
      <c r="FI214" s="157"/>
      <c r="FJ214" s="157"/>
      <c r="FK214" s="157"/>
      <c r="FL214" s="157"/>
      <c r="FM214" s="157"/>
      <c r="FN214" s="157"/>
      <c r="FO214" s="157"/>
      <c r="FP214" s="157"/>
      <c r="FQ214" s="157"/>
      <c r="FR214" s="157"/>
      <c r="FS214" s="157"/>
      <c r="FT214" s="157"/>
      <c r="FU214" s="157"/>
      <c r="FV214" s="157"/>
      <c r="FW214" s="157"/>
      <c r="FX214" s="157"/>
      <c r="FY214" s="157"/>
      <c r="FZ214" s="157"/>
      <c r="GA214" s="157"/>
      <c r="GB214" s="157"/>
      <c r="GC214" s="157"/>
      <c r="GD214" s="157"/>
      <c r="GE214" s="157"/>
      <c r="GF214" s="157"/>
      <c r="GG214" s="157"/>
      <c r="GH214" s="157"/>
      <c r="GI214" s="157"/>
      <c r="GJ214" s="157"/>
      <c r="GK214" s="157"/>
      <c r="GL214" s="157"/>
      <c r="GM214" s="157"/>
      <c r="GN214" s="157"/>
      <c r="GO214" s="157"/>
      <c r="GP214" s="157"/>
      <c r="GQ214" s="157"/>
      <c r="GR214" s="157"/>
      <c r="GS214" s="157"/>
      <c r="GT214" s="157"/>
      <c r="GU214" s="157"/>
      <c r="GV214" s="157"/>
      <c r="GW214" s="157"/>
      <c r="GX214" s="157"/>
      <c r="GY214" s="157"/>
      <c r="GZ214" s="157"/>
      <c r="HA214" s="157"/>
      <c r="HB214" s="157"/>
      <c r="HC214" s="157"/>
      <c r="HD214" s="157"/>
      <c r="HE214" s="157"/>
      <c r="HF214" s="157"/>
      <c r="HG214" s="157"/>
      <c r="HH214" s="157"/>
      <c r="HI214" s="157"/>
      <c r="HJ214" s="157"/>
      <c r="HK214" s="157"/>
      <c r="HL214" s="157"/>
      <c r="HM214" s="157"/>
      <c r="HN214" s="157"/>
      <c r="HO214" s="157"/>
      <c r="HP214" s="157"/>
      <c r="HQ214" s="157"/>
      <c r="HR214" s="157"/>
      <c r="HS214" s="157"/>
    </row>
    <row r="215" s="151" customFormat="true" ht="15.75" hidden="false" customHeight="false" outlineLevel="0" collapsed="false">
      <c r="B215" s="38"/>
      <c r="C215" s="26"/>
      <c r="D215" s="39" t="s">
        <v>10</v>
      </c>
      <c r="E215" s="155"/>
      <c r="F215" s="156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  <c r="DA215" s="157"/>
      <c r="DB215" s="157"/>
      <c r="DC215" s="157"/>
      <c r="DD215" s="157"/>
      <c r="DE215" s="157"/>
      <c r="DF215" s="157"/>
      <c r="DG215" s="157"/>
      <c r="DH215" s="157"/>
      <c r="DI215" s="157"/>
      <c r="DJ215" s="157"/>
      <c r="DK215" s="157"/>
      <c r="DL215" s="157"/>
      <c r="DM215" s="157"/>
      <c r="DN215" s="157"/>
      <c r="DO215" s="157"/>
      <c r="DP215" s="157"/>
      <c r="DQ215" s="157"/>
      <c r="DR215" s="157"/>
      <c r="DS215" s="157"/>
      <c r="DT215" s="157"/>
      <c r="DU215" s="157"/>
      <c r="DV215" s="157"/>
      <c r="DW215" s="157"/>
      <c r="DX215" s="157"/>
      <c r="DY215" s="157"/>
      <c r="DZ215" s="157"/>
      <c r="EA215" s="157"/>
      <c r="EB215" s="157"/>
      <c r="EC215" s="157"/>
      <c r="ED215" s="157"/>
      <c r="EE215" s="157"/>
      <c r="EF215" s="157"/>
      <c r="EG215" s="157"/>
      <c r="EH215" s="157"/>
      <c r="EI215" s="157"/>
      <c r="EJ215" s="157"/>
      <c r="EK215" s="157"/>
      <c r="EL215" s="157"/>
      <c r="EM215" s="157"/>
      <c r="EN215" s="157"/>
      <c r="EO215" s="157"/>
      <c r="EP215" s="157"/>
      <c r="EQ215" s="157"/>
      <c r="ER215" s="157"/>
      <c r="ES215" s="157"/>
      <c r="ET215" s="157"/>
      <c r="EU215" s="157"/>
      <c r="EV215" s="157"/>
      <c r="EW215" s="157"/>
      <c r="EX215" s="157"/>
      <c r="EY215" s="157"/>
      <c r="EZ215" s="157"/>
      <c r="FA215" s="157"/>
      <c r="FB215" s="157"/>
      <c r="FC215" s="157"/>
      <c r="FD215" s="157"/>
      <c r="FE215" s="157"/>
      <c r="FF215" s="157"/>
      <c r="FG215" s="157"/>
      <c r="FH215" s="157"/>
      <c r="FI215" s="157"/>
      <c r="FJ215" s="157"/>
      <c r="FK215" s="157"/>
      <c r="FL215" s="157"/>
      <c r="FM215" s="157"/>
      <c r="FN215" s="157"/>
      <c r="FO215" s="157"/>
      <c r="FP215" s="157"/>
      <c r="FQ215" s="157"/>
      <c r="FR215" s="157"/>
      <c r="FS215" s="157"/>
      <c r="FT215" s="157"/>
      <c r="FU215" s="157"/>
      <c r="FV215" s="157"/>
      <c r="FW215" s="157"/>
      <c r="FX215" s="157"/>
      <c r="FY215" s="157"/>
      <c r="FZ215" s="157"/>
      <c r="GA215" s="157"/>
      <c r="GB215" s="157"/>
      <c r="GC215" s="157"/>
      <c r="GD215" s="157"/>
      <c r="GE215" s="157"/>
      <c r="GF215" s="157"/>
      <c r="GG215" s="157"/>
      <c r="GH215" s="157"/>
      <c r="GI215" s="157"/>
      <c r="GJ215" s="157"/>
      <c r="GK215" s="157"/>
      <c r="GL215" s="157"/>
      <c r="GM215" s="157"/>
      <c r="GN215" s="157"/>
      <c r="GO215" s="157"/>
      <c r="GP215" s="157"/>
      <c r="GQ215" s="157"/>
      <c r="GR215" s="157"/>
      <c r="GS215" s="157"/>
      <c r="GT215" s="157"/>
      <c r="GU215" s="157"/>
      <c r="GV215" s="157"/>
      <c r="GW215" s="157"/>
      <c r="GX215" s="157"/>
      <c r="GY215" s="157"/>
      <c r="GZ215" s="157"/>
      <c r="HA215" s="157"/>
      <c r="HB215" s="157"/>
      <c r="HC215" s="157"/>
      <c r="HD215" s="157"/>
      <c r="HE215" s="157"/>
      <c r="HF215" s="157"/>
      <c r="HG215" s="157"/>
      <c r="HH215" s="157"/>
      <c r="HI215" s="157"/>
      <c r="HJ215" s="157"/>
      <c r="HK215" s="157"/>
      <c r="HL215" s="157"/>
      <c r="HM215" s="157"/>
      <c r="HN215" s="157"/>
      <c r="HO215" s="157"/>
      <c r="HP215" s="157"/>
      <c r="HQ215" s="157"/>
      <c r="HR215" s="157"/>
      <c r="HS215" s="157"/>
    </row>
    <row r="216" s="151" customFormat="true" ht="15.75" hidden="false" customHeight="false" outlineLevel="0" collapsed="false">
      <c r="B216" s="38"/>
      <c r="C216" s="26"/>
      <c r="D216" s="39" t="s">
        <v>11</v>
      </c>
      <c r="E216" s="155"/>
      <c r="F216" s="156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57"/>
      <c r="BX216" s="157"/>
      <c r="BY216" s="157"/>
      <c r="BZ216" s="157"/>
      <c r="CA216" s="157"/>
      <c r="CB216" s="157"/>
      <c r="CC216" s="157"/>
      <c r="CD216" s="157"/>
      <c r="CE216" s="157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57"/>
      <c r="CZ216" s="157"/>
      <c r="DA216" s="157"/>
      <c r="DB216" s="157"/>
      <c r="DC216" s="157"/>
      <c r="DD216" s="157"/>
      <c r="DE216" s="157"/>
      <c r="DF216" s="157"/>
      <c r="DG216" s="157"/>
      <c r="DH216" s="157"/>
      <c r="DI216" s="157"/>
      <c r="DJ216" s="157"/>
      <c r="DK216" s="157"/>
      <c r="DL216" s="157"/>
      <c r="DM216" s="157"/>
      <c r="DN216" s="157"/>
      <c r="DO216" s="157"/>
      <c r="DP216" s="157"/>
      <c r="DQ216" s="157"/>
      <c r="DR216" s="157"/>
      <c r="DS216" s="157"/>
      <c r="DT216" s="157"/>
      <c r="DU216" s="157"/>
      <c r="DV216" s="157"/>
      <c r="DW216" s="157"/>
      <c r="DX216" s="157"/>
      <c r="DY216" s="157"/>
      <c r="DZ216" s="157"/>
      <c r="EA216" s="157"/>
      <c r="EB216" s="157"/>
      <c r="EC216" s="157"/>
      <c r="ED216" s="157"/>
      <c r="EE216" s="157"/>
      <c r="EF216" s="157"/>
      <c r="EG216" s="157"/>
      <c r="EH216" s="157"/>
      <c r="EI216" s="157"/>
      <c r="EJ216" s="157"/>
      <c r="EK216" s="157"/>
      <c r="EL216" s="157"/>
      <c r="EM216" s="157"/>
      <c r="EN216" s="157"/>
      <c r="EO216" s="157"/>
      <c r="EP216" s="157"/>
      <c r="EQ216" s="157"/>
      <c r="ER216" s="157"/>
      <c r="ES216" s="157"/>
      <c r="ET216" s="157"/>
      <c r="EU216" s="157"/>
      <c r="EV216" s="157"/>
      <c r="EW216" s="157"/>
      <c r="EX216" s="157"/>
      <c r="EY216" s="157"/>
      <c r="EZ216" s="157"/>
      <c r="FA216" s="157"/>
      <c r="FB216" s="157"/>
      <c r="FC216" s="157"/>
      <c r="FD216" s="157"/>
      <c r="FE216" s="157"/>
      <c r="FF216" s="157"/>
      <c r="FG216" s="157"/>
      <c r="FH216" s="157"/>
      <c r="FI216" s="157"/>
      <c r="FJ216" s="157"/>
      <c r="FK216" s="157"/>
      <c r="FL216" s="157"/>
      <c r="FM216" s="157"/>
      <c r="FN216" s="157"/>
      <c r="FO216" s="157"/>
      <c r="FP216" s="157"/>
      <c r="FQ216" s="157"/>
      <c r="FR216" s="157"/>
      <c r="FS216" s="157"/>
      <c r="FT216" s="157"/>
      <c r="FU216" s="157"/>
      <c r="FV216" s="157"/>
      <c r="FW216" s="157"/>
      <c r="FX216" s="157"/>
      <c r="FY216" s="157"/>
      <c r="FZ216" s="157"/>
      <c r="GA216" s="157"/>
      <c r="GB216" s="157"/>
      <c r="GC216" s="157"/>
      <c r="GD216" s="157"/>
      <c r="GE216" s="157"/>
      <c r="GF216" s="157"/>
      <c r="GG216" s="157"/>
      <c r="GH216" s="157"/>
      <c r="GI216" s="157"/>
      <c r="GJ216" s="157"/>
      <c r="GK216" s="157"/>
      <c r="GL216" s="157"/>
      <c r="GM216" s="157"/>
      <c r="GN216" s="157"/>
      <c r="GO216" s="157"/>
      <c r="GP216" s="157"/>
      <c r="GQ216" s="157"/>
      <c r="GR216" s="157"/>
      <c r="GS216" s="157"/>
      <c r="GT216" s="157"/>
      <c r="GU216" s="157"/>
      <c r="GV216" s="157"/>
      <c r="GW216" s="157"/>
      <c r="GX216" s="157"/>
      <c r="GY216" s="157"/>
      <c r="GZ216" s="157"/>
      <c r="HA216" s="157"/>
      <c r="HB216" s="157"/>
      <c r="HC216" s="157"/>
      <c r="HD216" s="157"/>
      <c r="HE216" s="157"/>
      <c r="HF216" s="157"/>
      <c r="HG216" s="157"/>
      <c r="HH216" s="157"/>
      <c r="HI216" s="157"/>
      <c r="HJ216" s="157"/>
      <c r="HK216" s="157"/>
      <c r="HL216" s="157"/>
      <c r="HM216" s="157"/>
      <c r="HN216" s="157"/>
      <c r="HO216" s="157"/>
      <c r="HP216" s="157"/>
      <c r="HQ216" s="157"/>
      <c r="HR216" s="157"/>
      <c r="HS216" s="157"/>
    </row>
    <row r="217" s="151" customFormat="true" ht="15.75" hidden="false" customHeight="false" outlineLevel="0" collapsed="false">
      <c r="B217" s="40"/>
      <c r="C217" s="41" t="n">
        <v>1</v>
      </c>
      <c r="D217" s="68" t="n">
        <v>2</v>
      </c>
      <c r="E217" s="155"/>
      <c r="F217" s="156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  <c r="BQ217" s="157"/>
      <c r="BR217" s="157"/>
      <c r="BS217" s="157"/>
      <c r="BT217" s="157"/>
      <c r="BU217" s="157"/>
      <c r="BV217" s="157"/>
      <c r="BW217" s="157"/>
      <c r="BX217" s="157"/>
      <c r="BY217" s="157"/>
      <c r="BZ217" s="157"/>
      <c r="CA217" s="157"/>
      <c r="CB217" s="157"/>
      <c r="CC217" s="157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  <c r="DD217" s="157"/>
      <c r="DE217" s="157"/>
      <c r="DF217" s="157"/>
      <c r="DG217" s="157"/>
      <c r="DH217" s="157"/>
      <c r="DI217" s="157"/>
      <c r="DJ217" s="157"/>
      <c r="DK217" s="157"/>
      <c r="DL217" s="157"/>
      <c r="DM217" s="157"/>
      <c r="DN217" s="157"/>
      <c r="DO217" s="157"/>
      <c r="DP217" s="157"/>
      <c r="DQ217" s="157"/>
      <c r="DR217" s="157"/>
      <c r="DS217" s="157"/>
      <c r="DT217" s="157"/>
      <c r="DU217" s="157"/>
      <c r="DV217" s="157"/>
      <c r="DW217" s="157"/>
      <c r="DX217" s="157"/>
      <c r="DY217" s="157"/>
      <c r="DZ217" s="157"/>
      <c r="EA217" s="157"/>
      <c r="EB217" s="157"/>
      <c r="EC217" s="157"/>
      <c r="ED217" s="157"/>
      <c r="EE217" s="157"/>
      <c r="EF217" s="157"/>
      <c r="EG217" s="157"/>
      <c r="EH217" s="157"/>
      <c r="EI217" s="157"/>
      <c r="EJ217" s="157"/>
      <c r="EK217" s="157"/>
      <c r="EL217" s="157"/>
      <c r="EM217" s="157"/>
      <c r="EN217" s="157"/>
      <c r="EO217" s="157"/>
      <c r="EP217" s="157"/>
      <c r="EQ217" s="157"/>
      <c r="ER217" s="157"/>
      <c r="ES217" s="157"/>
      <c r="ET217" s="157"/>
      <c r="EU217" s="157"/>
      <c r="EV217" s="157"/>
      <c r="EW217" s="157"/>
      <c r="EX217" s="157"/>
      <c r="EY217" s="157"/>
      <c r="EZ217" s="157"/>
      <c r="FA217" s="157"/>
      <c r="FB217" s="157"/>
      <c r="FC217" s="157"/>
      <c r="FD217" s="157"/>
      <c r="FE217" s="157"/>
      <c r="FF217" s="157"/>
      <c r="FG217" s="157"/>
      <c r="FH217" s="157"/>
      <c r="FI217" s="157"/>
      <c r="FJ217" s="157"/>
      <c r="FK217" s="157"/>
      <c r="FL217" s="157"/>
      <c r="FM217" s="157"/>
      <c r="FN217" s="157"/>
      <c r="FO217" s="157"/>
      <c r="FP217" s="157"/>
      <c r="FQ217" s="157"/>
      <c r="FR217" s="157"/>
      <c r="FS217" s="157"/>
      <c r="FT217" s="157"/>
      <c r="FU217" s="157"/>
      <c r="FV217" s="157"/>
      <c r="FW217" s="157"/>
      <c r="FX217" s="157"/>
      <c r="FY217" s="157"/>
      <c r="FZ217" s="157"/>
      <c r="GA217" s="157"/>
      <c r="GB217" s="157"/>
      <c r="GC217" s="157"/>
      <c r="GD217" s="157"/>
      <c r="GE217" s="157"/>
      <c r="GF217" s="157"/>
      <c r="GG217" s="157"/>
      <c r="GH217" s="157"/>
      <c r="GI217" s="157"/>
      <c r="GJ217" s="157"/>
      <c r="GK217" s="157"/>
      <c r="GL217" s="157"/>
      <c r="GM217" s="157"/>
      <c r="GN217" s="157"/>
      <c r="GO217" s="157"/>
      <c r="GP217" s="157"/>
      <c r="GQ217" s="157"/>
      <c r="GR217" s="157"/>
      <c r="GS217" s="157"/>
      <c r="GT217" s="157"/>
      <c r="GU217" s="157"/>
      <c r="GV217" s="157"/>
      <c r="GW217" s="157"/>
      <c r="GX217" s="157"/>
      <c r="GY217" s="157"/>
      <c r="GZ217" s="157"/>
      <c r="HA217" s="157"/>
      <c r="HB217" s="157"/>
      <c r="HC217" s="157"/>
      <c r="HD217" s="157"/>
      <c r="HE217" s="157"/>
      <c r="HF217" s="157"/>
      <c r="HG217" s="157"/>
      <c r="HH217" s="157"/>
      <c r="HI217" s="157"/>
      <c r="HJ217" s="157"/>
      <c r="HK217" s="157"/>
      <c r="HL217" s="157"/>
      <c r="HM217" s="157"/>
      <c r="HN217" s="157"/>
      <c r="HO217" s="157"/>
      <c r="HP217" s="157"/>
      <c r="HQ217" s="157"/>
      <c r="HR217" s="157"/>
      <c r="HS217" s="157"/>
    </row>
    <row r="218" s="151" customFormat="true" ht="18.75" hidden="false" customHeight="true" outlineLevel="0" collapsed="false">
      <c r="B218" s="158" t="s">
        <v>239</v>
      </c>
      <c r="C218" s="159" t="s">
        <v>240</v>
      </c>
      <c r="D218" s="160" t="n">
        <v>65596.65343</v>
      </c>
      <c r="E218" s="155"/>
      <c r="F218" s="156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  <c r="DD218" s="157"/>
      <c r="DE218" s="157"/>
      <c r="DF218" s="157"/>
      <c r="DG218" s="157"/>
      <c r="DH218" s="157"/>
      <c r="DI218" s="157"/>
      <c r="DJ218" s="157"/>
      <c r="DK218" s="157"/>
      <c r="DL218" s="157"/>
      <c r="DM218" s="157"/>
      <c r="DN218" s="157"/>
      <c r="DO218" s="157"/>
      <c r="DP218" s="157"/>
      <c r="DQ218" s="157"/>
      <c r="DR218" s="157"/>
      <c r="DS218" s="157"/>
      <c r="DT218" s="157"/>
      <c r="DU218" s="157"/>
      <c r="DV218" s="157"/>
      <c r="DW218" s="157"/>
      <c r="DX218" s="157"/>
      <c r="DY218" s="157"/>
      <c r="DZ218" s="157"/>
      <c r="EA218" s="157"/>
      <c r="EB218" s="157"/>
      <c r="EC218" s="157"/>
      <c r="ED218" s="157"/>
      <c r="EE218" s="157"/>
      <c r="EF218" s="157"/>
      <c r="EG218" s="157"/>
      <c r="EH218" s="157"/>
      <c r="EI218" s="157"/>
      <c r="EJ218" s="157"/>
      <c r="EK218" s="157"/>
      <c r="EL218" s="157"/>
      <c r="EM218" s="157"/>
      <c r="EN218" s="157"/>
      <c r="EO218" s="157"/>
      <c r="EP218" s="157"/>
      <c r="EQ218" s="157"/>
      <c r="ER218" s="157"/>
      <c r="ES218" s="157"/>
      <c r="ET218" s="157"/>
      <c r="EU218" s="157"/>
      <c r="EV218" s="157"/>
      <c r="EW218" s="157"/>
      <c r="EX218" s="157"/>
      <c r="EY218" s="157"/>
      <c r="EZ218" s="157"/>
      <c r="FA218" s="157"/>
      <c r="FB218" s="157"/>
      <c r="FC218" s="157"/>
      <c r="FD218" s="157"/>
      <c r="FE218" s="157"/>
      <c r="FF218" s="157"/>
      <c r="FG218" s="157"/>
      <c r="FH218" s="157"/>
      <c r="FI218" s="157"/>
      <c r="FJ218" s="157"/>
      <c r="FK218" s="157"/>
      <c r="FL218" s="157"/>
      <c r="FM218" s="157"/>
      <c r="FN218" s="157"/>
      <c r="FO218" s="157"/>
      <c r="FP218" s="157"/>
      <c r="FQ218" s="157"/>
      <c r="FR218" s="157"/>
      <c r="FS218" s="157"/>
      <c r="FT218" s="157"/>
      <c r="FU218" s="157"/>
      <c r="FV218" s="157"/>
      <c r="FW218" s="157"/>
      <c r="FX218" s="157"/>
      <c r="FY218" s="157"/>
      <c r="FZ218" s="157"/>
      <c r="GA218" s="157"/>
      <c r="GB218" s="157"/>
      <c r="GC218" s="157"/>
      <c r="GD218" s="157"/>
      <c r="GE218" s="157"/>
      <c r="GF218" s="157"/>
      <c r="GG218" s="157"/>
      <c r="GH218" s="157"/>
      <c r="GI218" s="157"/>
      <c r="GJ218" s="157"/>
      <c r="GK218" s="157"/>
      <c r="GL218" s="157"/>
      <c r="GM218" s="157"/>
      <c r="GN218" s="157"/>
      <c r="GO218" s="157"/>
      <c r="GP218" s="157"/>
      <c r="GQ218" s="157"/>
      <c r="GR218" s="157"/>
      <c r="GS218" s="157"/>
      <c r="GT218" s="157"/>
      <c r="GU218" s="157"/>
      <c r="GV218" s="157"/>
      <c r="GW218" s="157"/>
      <c r="GX218" s="157"/>
      <c r="GY218" s="157"/>
      <c r="GZ218" s="157"/>
      <c r="HA218" s="157"/>
      <c r="HB218" s="157"/>
      <c r="HC218" s="157"/>
      <c r="HD218" s="157"/>
      <c r="HE218" s="157"/>
      <c r="HF218" s="157"/>
      <c r="HG218" s="157"/>
      <c r="HH218" s="157"/>
      <c r="HI218" s="157"/>
      <c r="HJ218" s="157"/>
      <c r="HK218" s="157"/>
      <c r="HL218" s="157"/>
      <c r="HM218" s="157"/>
      <c r="HN218" s="157"/>
      <c r="HO218" s="157"/>
      <c r="HP218" s="157"/>
      <c r="HQ218" s="157"/>
      <c r="HR218" s="157"/>
      <c r="HS218" s="157"/>
    </row>
    <row r="219" s="151" customFormat="true" ht="18.75" hidden="false" customHeight="true" outlineLevel="0" collapsed="false">
      <c r="B219" s="158" t="s">
        <v>241</v>
      </c>
      <c r="C219" s="159" t="s">
        <v>242</v>
      </c>
      <c r="D219" s="160" t="n">
        <v>60825.864</v>
      </c>
      <c r="E219" s="155"/>
      <c r="F219" s="156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7"/>
      <c r="DF219" s="157"/>
      <c r="DG219" s="157"/>
      <c r="DH219" s="157"/>
      <c r="DI219" s="157"/>
      <c r="DJ219" s="157"/>
      <c r="DK219" s="157"/>
      <c r="DL219" s="157"/>
      <c r="DM219" s="157"/>
      <c r="DN219" s="157"/>
      <c r="DO219" s="157"/>
      <c r="DP219" s="157"/>
      <c r="DQ219" s="157"/>
      <c r="DR219" s="157"/>
      <c r="DS219" s="157"/>
      <c r="DT219" s="157"/>
      <c r="DU219" s="157"/>
      <c r="DV219" s="157"/>
      <c r="DW219" s="157"/>
      <c r="DX219" s="157"/>
      <c r="DY219" s="157"/>
      <c r="DZ219" s="157"/>
      <c r="EA219" s="157"/>
      <c r="EB219" s="157"/>
      <c r="EC219" s="157"/>
      <c r="ED219" s="157"/>
      <c r="EE219" s="157"/>
      <c r="EF219" s="157"/>
      <c r="EG219" s="157"/>
      <c r="EH219" s="157"/>
      <c r="EI219" s="157"/>
      <c r="EJ219" s="157"/>
      <c r="EK219" s="157"/>
      <c r="EL219" s="157"/>
      <c r="EM219" s="157"/>
      <c r="EN219" s="157"/>
      <c r="EO219" s="157"/>
      <c r="EP219" s="157"/>
      <c r="EQ219" s="157"/>
      <c r="ER219" s="157"/>
      <c r="ES219" s="157"/>
      <c r="ET219" s="157"/>
      <c r="EU219" s="157"/>
      <c r="EV219" s="157"/>
      <c r="EW219" s="157"/>
      <c r="EX219" s="157"/>
      <c r="EY219" s="157"/>
      <c r="EZ219" s="157"/>
      <c r="FA219" s="157"/>
      <c r="FB219" s="157"/>
      <c r="FC219" s="157"/>
      <c r="FD219" s="157"/>
      <c r="FE219" s="157"/>
      <c r="FF219" s="157"/>
      <c r="FG219" s="157"/>
      <c r="FH219" s="157"/>
      <c r="FI219" s="157"/>
      <c r="FJ219" s="157"/>
      <c r="FK219" s="157"/>
      <c r="FL219" s="157"/>
      <c r="FM219" s="157"/>
      <c r="FN219" s="157"/>
      <c r="FO219" s="157"/>
      <c r="FP219" s="157"/>
      <c r="FQ219" s="157"/>
      <c r="FR219" s="157"/>
      <c r="FS219" s="157"/>
      <c r="FT219" s="157"/>
      <c r="FU219" s="157"/>
      <c r="FV219" s="157"/>
      <c r="FW219" s="157"/>
      <c r="FX219" s="157"/>
      <c r="FY219" s="157"/>
      <c r="FZ219" s="157"/>
      <c r="GA219" s="157"/>
      <c r="GB219" s="157"/>
      <c r="GC219" s="157"/>
      <c r="GD219" s="157"/>
      <c r="GE219" s="157"/>
      <c r="GF219" s="157"/>
      <c r="GG219" s="157"/>
      <c r="GH219" s="157"/>
      <c r="GI219" s="157"/>
      <c r="GJ219" s="157"/>
      <c r="GK219" s="157"/>
      <c r="GL219" s="157"/>
      <c r="GM219" s="157"/>
      <c r="GN219" s="157"/>
      <c r="GO219" s="157"/>
      <c r="GP219" s="157"/>
      <c r="GQ219" s="157"/>
      <c r="GR219" s="157"/>
      <c r="GS219" s="157"/>
      <c r="GT219" s="157"/>
      <c r="GU219" s="157"/>
      <c r="GV219" s="157"/>
      <c r="GW219" s="157"/>
      <c r="GX219" s="157"/>
      <c r="GY219" s="157"/>
      <c r="GZ219" s="157"/>
      <c r="HA219" s="157"/>
      <c r="HB219" s="157"/>
      <c r="HC219" s="157"/>
      <c r="HD219" s="157"/>
      <c r="HE219" s="157"/>
      <c r="HF219" s="157"/>
      <c r="HG219" s="157"/>
      <c r="HH219" s="157"/>
      <c r="HI219" s="157"/>
      <c r="HJ219" s="157"/>
      <c r="HK219" s="157"/>
      <c r="HL219" s="157"/>
      <c r="HM219" s="157"/>
      <c r="HN219" s="157"/>
      <c r="HO219" s="157"/>
      <c r="HP219" s="157"/>
      <c r="HQ219" s="157"/>
      <c r="HR219" s="157"/>
      <c r="HS219" s="157"/>
    </row>
    <row r="220" s="151" customFormat="true" ht="16.5" hidden="false" customHeight="false" outlineLevel="0" collapsed="false">
      <c r="B220" s="161"/>
      <c r="C220" s="162"/>
      <c r="D220" s="163"/>
      <c r="E220" s="164"/>
      <c r="F220" s="156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57"/>
      <c r="DM220" s="157"/>
      <c r="DN220" s="157"/>
      <c r="DO220" s="157"/>
      <c r="DP220" s="157"/>
      <c r="DQ220" s="157"/>
      <c r="DR220" s="157"/>
      <c r="DS220" s="157"/>
      <c r="DT220" s="157"/>
      <c r="DU220" s="157"/>
      <c r="DV220" s="157"/>
      <c r="DW220" s="157"/>
      <c r="DX220" s="157"/>
      <c r="DY220" s="157"/>
      <c r="DZ220" s="157"/>
      <c r="EA220" s="157"/>
      <c r="EB220" s="157"/>
      <c r="EC220" s="157"/>
      <c r="ED220" s="157"/>
      <c r="EE220" s="157"/>
      <c r="EF220" s="157"/>
      <c r="EG220" s="157"/>
      <c r="EH220" s="157"/>
      <c r="EI220" s="157"/>
      <c r="EJ220" s="157"/>
      <c r="EK220" s="157"/>
      <c r="EL220" s="157"/>
      <c r="EM220" s="157"/>
      <c r="EN220" s="157"/>
      <c r="EO220" s="157"/>
      <c r="EP220" s="157"/>
      <c r="EQ220" s="157"/>
      <c r="ER220" s="157"/>
      <c r="ES220" s="157"/>
      <c r="ET220" s="157"/>
      <c r="EU220" s="157"/>
      <c r="EV220" s="157"/>
      <c r="EW220" s="157"/>
      <c r="EX220" s="157"/>
      <c r="EY220" s="157"/>
      <c r="EZ220" s="157"/>
      <c r="FA220" s="157"/>
      <c r="FB220" s="157"/>
      <c r="FC220" s="157"/>
      <c r="FD220" s="157"/>
      <c r="FE220" s="157"/>
      <c r="FF220" s="157"/>
      <c r="FG220" s="157"/>
      <c r="FH220" s="157"/>
      <c r="FI220" s="157"/>
      <c r="FJ220" s="157"/>
      <c r="FK220" s="157"/>
      <c r="FL220" s="157"/>
      <c r="FM220" s="157"/>
      <c r="FN220" s="157"/>
      <c r="FO220" s="157"/>
      <c r="FP220" s="157"/>
      <c r="FQ220" s="157"/>
      <c r="FR220" s="157"/>
      <c r="FS220" s="157"/>
      <c r="FT220" s="157"/>
      <c r="FU220" s="157"/>
      <c r="FV220" s="157"/>
      <c r="FW220" s="157"/>
      <c r="FX220" s="157"/>
      <c r="FY220" s="157"/>
      <c r="FZ220" s="157"/>
      <c r="GA220" s="157"/>
      <c r="GB220" s="157"/>
      <c r="GC220" s="157"/>
      <c r="GD220" s="157"/>
      <c r="GE220" s="157"/>
      <c r="GF220" s="157"/>
      <c r="GG220" s="157"/>
      <c r="GH220" s="157"/>
      <c r="GI220" s="157"/>
      <c r="GJ220" s="157"/>
      <c r="GK220" s="157"/>
      <c r="GL220" s="157"/>
      <c r="GM220" s="157"/>
      <c r="GN220" s="157"/>
      <c r="GO220" s="157"/>
      <c r="GP220" s="157"/>
      <c r="GQ220" s="157"/>
      <c r="GR220" s="157"/>
      <c r="GS220" s="157"/>
      <c r="GT220" s="157"/>
      <c r="GU220" s="157"/>
      <c r="GV220" s="157"/>
      <c r="GW220" s="157"/>
      <c r="GX220" s="157"/>
      <c r="GY220" s="157"/>
      <c r="GZ220" s="157"/>
      <c r="HA220" s="157"/>
      <c r="HB220" s="157"/>
      <c r="HC220" s="157"/>
      <c r="HD220" s="157"/>
      <c r="HE220" s="157"/>
      <c r="HF220" s="157"/>
      <c r="HG220" s="157"/>
      <c r="HH220" s="157"/>
      <c r="HI220" s="157"/>
      <c r="HJ220" s="157"/>
      <c r="HK220" s="157"/>
      <c r="HL220" s="157"/>
      <c r="HM220" s="157"/>
      <c r="HN220" s="157"/>
      <c r="HO220" s="157"/>
      <c r="HP220" s="157"/>
      <c r="HQ220" s="157"/>
      <c r="HR220" s="157"/>
      <c r="HS220" s="157"/>
    </row>
    <row r="221" s="151" customFormat="true" ht="16.5" hidden="false" customHeight="false" outlineLevel="0" collapsed="false">
      <c r="B221" s="165"/>
      <c r="C221" s="165"/>
      <c r="D221" s="166"/>
      <c r="E221" s="164"/>
      <c r="F221" s="156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7"/>
      <c r="CK221" s="157"/>
      <c r="CL221" s="157"/>
      <c r="CM221" s="157"/>
      <c r="CN221" s="157"/>
      <c r="CO221" s="157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  <c r="DD221" s="157"/>
      <c r="DE221" s="157"/>
      <c r="DF221" s="157"/>
      <c r="DG221" s="157"/>
      <c r="DH221" s="157"/>
      <c r="DI221" s="157"/>
      <c r="DJ221" s="157"/>
      <c r="DK221" s="157"/>
      <c r="DL221" s="157"/>
      <c r="DM221" s="157"/>
      <c r="DN221" s="157"/>
      <c r="DO221" s="157"/>
      <c r="DP221" s="157"/>
      <c r="DQ221" s="157"/>
      <c r="DR221" s="157"/>
      <c r="DS221" s="157"/>
      <c r="DT221" s="157"/>
      <c r="DU221" s="157"/>
      <c r="DV221" s="157"/>
      <c r="DW221" s="157"/>
      <c r="DX221" s="157"/>
      <c r="DY221" s="157"/>
      <c r="DZ221" s="157"/>
      <c r="EA221" s="157"/>
      <c r="EB221" s="157"/>
      <c r="EC221" s="157"/>
      <c r="ED221" s="157"/>
      <c r="EE221" s="157"/>
      <c r="EF221" s="157"/>
      <c r="EG221" s="157"/>
      <c r="EH221" s="157"/>
      <c r="EI221" s="157"/>
      <c r="EJ221" s="157"/>
      <c r="EK221" s="157"/>
      <c r="EL221" s="157"/>
      <c r="EM221" s="157"/>
      <c r="EN221" s="157"/>
      <c r="EO221" s="157"/>
      <c r="EP221" s="157"/>
      <c r="EQ221" s="157"/>
      <c r="ER221" s="157"/>
      <c r="ES221" s="157"/>
      <c r="ET221" s="157"/>
      <c r="EU221" s="157"/>
      <c r="EV221" s="157"/>
      <c r="EW221" s="157"/>
      <c r="EX221" s="157"/>
      <c r="EY221" s="157"/>
      <c r="EZ221" s="157"/>
      <c r="FA221" s="157"/>
      <c r="FB221" s="157"/>
      <c r="FC221" s="157"/>
      <c r="FD221" s="157"/>
      <c r="FE221" s="157"/>
      <c r="FF221" s="157"/>
      <c r="FG221" s="157"/>
      <c r="FH221" s="157"/>
      <c r="FI221" s="157"/>
      <c r="FJ221" s="157"/>
      <c r="FK221" s="157"/>
      <c r="FL221" s="157"/>
      <c r="FM221" s="157"/>
      <c r="FN221" s="157"/>
      <c r="FO221" s="157"/>
      <c r="FP221" s="157"/>
      <c r="FQ221" s="157"/>
      <c r="FR221" s="157"/>
      <c r="FS221" s="157"/>
      <c r="FT221" s="157"/>
      <c r="FU221" s="157"/>
      <c r="FV221" s="157"/>
      <c r="FW221" s="157"/>
      <c r="FX221" s="157"/>
      <c r="FY221" s="157"/>
      <c r="FZ221" s="157"/>
      <c r="GA221" s="157"/>
      <c r="GB221" s="157"/>
      <c r="GC221" s="157"/>
      <c r="GD221" s="157"/>
      <c r="GE221" s="157"/>
      <c r="GF221" s="157"/>
      <c r="GG221" s="157"/>
      <c r="GH221" s="157"/>
      <c r="GI221" s="157"/>
      <c r="GJ221" s="157"/>
      <c r="GK221" s="157"/>
      <c r="GL221" s="157"/>
      <c r="GM221" s="157"/>
      <c r="GN221" s="157"/>
      <c r="GO221" s="157"/>
      <c r="GP221" s="157"/>
      <c r="GQ221" s="157"/>
      <c r="GR221" s="157"/>
      <c r="GS221" s="157"/>
      <c r="GT221" s="157"/>
      <c r="GU221" s="157"/>
      <c r="GV221" s="157"/>
      <c r="GW221" s="157"/>
      <c r="GX221" s="157"/>
      <c r="GY221" s="157"/>
      <c r="GZ221" s="157"/>
      <c r="HA221" s="157"/>
      <c r="HB221" s="157"/>
      <c r="HC221" s="157"/>
      <c r="HD221" s="157"/>
      <c r="HE221" s="157"/>
      <c r="HF221" s="157"/>
      <c r="HG221" s="157"/>
      <c r="HH221" s="157"/>
      <c r="HI221" s="157"/>
      <c r="HJ221" s="157"/>
      <c r="HK221" s="157"/>
      <c r="HL221" s="157"/>
      <c r="HM221" s="157"/>
      <c r="HN221" s="157"/>
      <c r="HO221" s="157"/>
      <c r="HP221" s="157"/>
      <c r="HQ221" s="157"/>
      <c r="HR221" s="157"/>
      <c r="HS221" s="157"/>
    </row>
    <row r="222" s="151" customFormat="true" ht="15.75" hidden="false" customHeight="false" outlineLevel="0" collapsed="false">
      <c r="B222" s="19" t="s">
        <v>243</v>
      </c>
      <c r="C222" s="1"/>
      <c r="D222" s="2"/>
      <c r="E222" s="167"/>
      <c r="F222" s="106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57"/>
      <c r="DI222" s="157"/>
      <c r="DJ222" s="157"/>
      <c r="DK222" s="157"/>
      <c r="DL222" s="157"/>
      <c r="DM222" s="157"/>
      <c r="DN222" s="157"/>
      <c r="DO222" s="157"/>
      <c r="DP222" s="157"/>
      <c r="DQ222" s="157"/>
      <c r="DR222" s="157"/>
      <c r="DS222" s="157"/>
      <c r="DT222" s="157"/>
      <c r="DU222" s="157"/>
      <c r="DV222" s="157"/>
      <c r="DW222" s="157"/>
      <c r="DX222" s="157"/>
      <c r="DY222" s="157"/>
      <c r="DZ222" s="157"/>
      <c r="EA222" s="157"/>
      <c r="EB222" s="157"/>
      <c r="EC222" s="157"/>
      <c r="ED222" s="157"/>
      <c r="EE222" s="157"/>
      <c r="EF222" s="157"/>
      <c r="EG222" s="157"/>
      <c r="EH222" s="157"/>
      <c r="EI222" s="157"/>
      <c r="EJ222" s="157"/>
      <c r="EK222" s="157"/>
      <c r="EL222" s="157"/>
      <c r="EM222" s="157"/>
      <c r="EN222" s="157"/>
      <c r="EO222" s="157"/>
      <c r="EP222" s="157"/>
      <c r="EQ222" s="157"/>
      <c r="ER222" s="157"/>
      <c r="ES222" s="157"/>
      <c r="ET222" s="157"/>
      <c r="EU222" s="157"/>
      <c r="EV222" s="157"/>
      <c r="EW222" s="157"/>
      <c r="EX222" s="157"/>
      <c r="EY222" s="157"/>
      <c r="EZ222" s="157"/>
      <c r="FA222" s="157"/>
      <c r="FB222" s="157"/>
      <c r="FC222" s="157"/>
      <c r="FD222" s="157"/>
      <c r="FE222" s="157"/>
      <c r="FF222" s="157"/>
      <c r="FG222" s="157"/>
      <c r="FH222" s="157"/>
      <c r="FI222" s="157"/>
      <c r="FJ222" s="157"/>
      <c r="FK222" s="157"/>
      <c r="FL222" s="157"/>
      <c r="FM222" s="157"/>
      <c r="FN222" s="157"/>
      <c r="FO222" s="157"/>
      <c r="FP222" s="157"/>
      <c r="FQ222" s="157"/>
      <c r="FR222" s="157"/>
      <c r="FS222" s="157"/>
      <c r="FT222" s="157"/>
      <c r="FU222" s="157"/>
      <c r="FV222" s="157"/>
      <c r="FW222" s="157"/>
      <c r="FX222" s="157"/>
      <c r="FY222" s="157"/>
      <c r="FZ222" s="157"/>
      <c r="GA222" s="157"/>
      <c r="GB222" s="157"/>
      <c r="GC222" s="157"/>
      <c r="GD222" s="157"/>
      <c r="GE222" s="157"/>
      <c r="GF222" s="157"/>
      <c r="GG222" s="157"/>
      <c r="GH222" s="157"/>
      <c r="GI222" s="157"/>
      <c r="GJ222" s="157"/>
      <c r="GK222" s="157"/>
      <c r="GL222" s="157"/>
      <c r="GM222" s="157"/>
      <c r="GN222" s="157"/>
      <c r="GO222" s="157"/>
      <c r="GP222" s="157"/>
      <c r="GQ222" s="157"/>
      <c r="GR222" s="157"/>
      <c r="GS222" s="157"/>
      <c r="GT222" s="157"/>
      <c r="GU222" s="157"/>
      <c r="GV222" s="157"/>
      <c r="GW222" s="157"/>
      <c r="GX222" s="157"/>
      <c r="GY222" s="157"/>
      <c r="GZ222" s="157"/>
      <c r="HA222" s="157"/>
      <c r="HB222" s="157"/>
      <c r="HC222" s="157"/>
      <c r="HD222" s="157"/>
      <c r="HE222" s="157"/>
      <c r="HF222" s="157"/>
      <c r="HG222" s="157"/>
      <c r="HH222" s="157"/>
      <c r="HI222" s="157"/>
      <c r="HJ222" s="157"/>
      <c r="HK222" s="157"/>
      <c r="HL222" s="157"/>
      <c r="HM222" s="157"/>
      <c r="HN222" s="157"/>
      <c r="HO222" s="157"/>
      <c r="HP222" s="157"/>
      <c r="HQ222" s="157"/>
      <c r="HR222" s="157"/>
      <c r="HS222" s="157"/>
    </row>
    <row r="223" customFormat="false" ht="15.75" hidden="false" customHeight="false" outlineLevel="0" collapsed="false">
      <c r="B223" s="19" t="s">
        <v>244</v>
      </c>
      <c r="C223" s="19"/>
      <c r="D223" s="168"/>
      <c r="E223" s="169"/>
      <c r="F223" s="106"/>
      <c r="G223" s="1"/>
    </row>
    <row r="224" customFormat="false" ht="18" hidden="false" customHeight="true" outlineLevel="0" collapsed="false">
      <c r="B224" s="152" t="s">
        <v>7</v>
      </c>
      <c r="C224" s="170" t="s">
        <v>8</v>
      </c>
      <c r="D224" s="171" t="s">
        <v>9</v>
      </c>
      <c r="E224" s="169"/>
      <c r="F224" s="106"/>
      <c r="G224" s="1"/>
    </row>
    <row r="225" customFormat="false" ht="15.75" hidden="false" customHeight="false" outlineLevel="0" collapsed="false">
      <c r="B225" s="38"/>
      <c r="C225" s="172"/>
      <c r="D225" s="173" t="s">
        <v>10</v>
      </c>
      <c r="E225" s="169"/>
      <c r="F225" s="106"/>
      <c r="G225" s="1"/>
    </row>
    <row r="226" customFormat="false" ht="15.75" hidden="false" customHeight="false" outlineLevel="0" collapsed="false">
      <c r="B226" s="38"/>
      <c r="C226" s="172"/>
      <c r="D226" s="173" t="s">
        <v>11</v>
      </c>
      <c r="E226" s="169"/>
      <c r="F226" s="106"/>
      <c r="G226" s="1"/>
    </row>
    <row r="227" customFormat="false" ht="15.75" hidden="false" customHeight="false" outlineLevel="0" collapsed="false">
      <c r="B227" s="174"/>
      <c r="C227" s="175" t="n">
        <v>1</v>
      </c>
      <c r="D227" s="68" t="n">
        <v>2</v>
      </c>
      <c r="E227" s="169"/>
      <c r="F227" s="106"/>
      <c r="G227" s="1"/>
    </row>
    <row r="228" customFormat="false" ht="15.75" hidden="false" customHeight="false" outlineLevel="0" collapsed="false">
      <c r="B228" s="38" t="s">
        <v>12</v>
      </c>
      <c r="C228" s="44" t="s">
        <v>13</v>
      </c>
      <c r="D228" s="45" t="n">
        <f aca="false">D229</f>
        <v>1378.21</v>
      </c>
      <c r="E228" s="169" t="n">
        <v>1378.21</v>
      </c>
      <c r="F228" s="106" t="n">
        <f aca="false">D228-E228</f>
        <v>0</v>
      </c>
      <c r="G228" s="1"/>
    </row>
    <row r="229" customFormat="false" ht="15.75" hidden="false" customHeight="false" outlineLevel="0" collapsed="false">
      <c r="B229" s="82" t="s">
        <v>215</v>
      </c>
      <c r="C229" s="59" t="s">
        <v>245</v>
      </c>
      <c r="D229" s="54" t="n">
        <v>1378.21</v>
      </c>
      <c r="E229" s="169"/>
      <c r="F229" s="106"/>
      <c r="G229" s="1"/>
    </row>
    <row r="230" customFormat="false" ht="15.75" hidden="false" customHeight="false" outlineLevel="0" collapsed="false">
      <c r="B230" s="82"/>
      <c r="C230" s="176" t="s">
        <v>246</v>
      </c>
      <c r="D230" s="54" t="n">
        <v>408.603</v>
      </c>
      <c r="E230" s="169" t="n">
        <v>408.603</v>
      </c>
      <c r="F230" s="106" t="n">
        <f aca="false">D230-E230</f>
        <v>0</v>
      </c>
      <c r="G230" s="1"/>
    </row>
    <row r="231" customFormat="false" ht="15.75" hidden="false" customHeight="false" outlineLevel="0" collapsed="false">
      <c r="B231" s="82"/>
      <c r="C231" s="105"/>
      <c r="D231" s="54"/>
      <c r="E231" s="169"/>
      <c r="F231" s="106"/>
      <c r="G231" s="1"/>
    </row>
    <row r="232" customFormat="false" ht="15.75" hidden="false" customHeight="false" outlineLevel="0" collapsed="false">
      <c r="B232" s="82" t="s">
        <v>50</v>
      </c>
      <c r="C232" s="71" t="s">
        <v>51</v>
      </c>
      <c r="D232" s="54" t="n">
        <f aca="false">D233+D234</f>
        <v>46554.676</v>
      </c>
      <c r="E232" s="169" t="n">
        <v>46554.676</v>
      </c>
      <c r="F232" s="106" t="n">
        <f aca="false">D232-E232</f>
        <v>0</v>
      </c>
      <c r="G232" s="1"/>
    </row>
    <row r="233" customFormat="false" ht="15.75" hidden="false" customHeight="false" outlineLevel="0" collapsed="false">
      <c r="B233" s="78" t="s">
        <v>215</v>
      </c>
      <c r="C233" s="59" t="s">
        <v>52</v>
      </c>
      <c r="D233" s="54" t="n">
        <v>40765.784</v>
      </c>
      <c r="E233" s="5"/>
      <c r="F233" s="106"/>
      <c r="G233" s="1"/>
    </row>
    <row r="234" customFormat="false" ht="15.75" hidden="false" customHeight="false" outlineLevel="0" collapsed="false">
      <c r="B234" s="78" t="s">
        <v>62</v>
      </c>
      <c r="C234" s="79" t="s">
        <v>63</v>
      </c>
      <c r="D234" s="54" t="n">
        <v>5788.892</v>
      </c>
      <c r="E234" s="169"/>
      <c r="F234" s="106"/>
      <c r="G234" s="1"/>
    </row>
    <row r="235" customFormat="false" ht="13.5" hidden="false" customHeight="true" outlineLevel="0" collapsed="false">
      <c r="B235" s="82"/>
      <c r="C235" s="129"/>
      <c r="D235" s="54"/>
      <c r="E235" s="169"/>
      <c r="F235" s="106"/>
      <c r="G235" s="1"/>
    </row>
    <row r="236" customFormat="false" ht="15.75" hidden="false" customHeight="false" outlineLevel="0" collapsed="false">
      <c r="B236" s="82" t="s">
        <v>82</v>
      </c>
      <c r="C236" s="84" t="s">
        <v>216</v>
      </c>
      <c r="D236" s="54" t="n">
        <f aca="false">D237+D238</f>
        <v>45180.76</v>
      </c>
      <c r="E236" s="169"/>
      <c r="F236" s="106"/>
      <c r="G236" s="1"/>
    </row>
    <row r="237" customFormat="false" ht="15.75" hidden="false" customHeight="false" outlineLevel="0" collapsed="false">
      <c r="B237" s="78" t="s">
        <v>14</v>
      </c>
      <c r="C237" s="107" t="s">
        <v>217</v>
      </c>
      <c r="D237" s="54" t="n">
        <v>45186.288</v>
      </c>
      <c r="E237" s="169"/>
      <c r="F237" s="106"/>
      <c r="G237" s="1"/>
    </row>
    <row r="238" customFormat="false" ht="15.75" hidden="false" customHeight="false" outlineLevel="0" collapsed="false">
      <c r="B238" s="78" t="s">
        <v>34</v>
      </c>
      <c r="C238" s="107" t="s">
        <v>218</v>
      </c>
      <c r="D238" s="54" t="n">
        <f aca="false">D239+D240</f>
        <v>-5.528</v>
      </c>
      <c r="E238" s="5"/>
      <c r="F238" s="106"/>
      <c r="G238" s="1"/>
    </row>
    <row r="239" customFormat="false" ht="15.75" hidden="false" customHeight="false" outlineLevel="0" collapsed="false">
      <c r="B239" s="78" t="s">
        <v>36</v>
      </c>
      <c r="C239" s="130" t="s">
        <v>219</v>
      </c>
      <c r="D239" s="54" t="n">
        <v>5.85</v>
      </c>
      <c r="E239" s="5"/>
      <c r="F239" s="106"/>
      <c r="G239" s="1"/>
    </row>
    <row r="240" customFormat="false" ht="15.75" hidden="false" customHeight="false" outlineLevel="0" collapsed="false">
      <c r="B240" s="78" t="s">
        <v>38</v>
      </c>
      <c r="C240" s="131" t="s">
        <v>223</v>
      </c>
      <c r="D240" s="54" t="n">
        <v>-11.378</v>
      </c>
      <c r="E240" s="5"/>
      <c r="F240" s="106"/>
      <c r="G240" s="1"/>
    </row>
    <row r="241" customFormat="false" ht="15.75" hidden="false" customHeight="false" outlineLevel="0" collapsed="false">
      <c r="B241" s="78"/>
      <c r="C241" s="131"/>
      <c r="D241" s="54"/>
      <c r="E241" s="5"/>
      <c r="F241" s="106"/>
      <c r="G241" s="1"/>
    </row>
    <row r="242" s="55" customFormat="true" ht="15" hidden="false" customHeight="true" outlineLevel="0" collapsed="false">
      <c r="B242" s="82" t="s">
        <v>202</v>
      </c>
      <c r="C242" s="84" t="s">
        <v>225</v>
      </c>
      <c r="D242" s="54" t="n">
        <f aca="false">D228-D232+D236</f>
        <v>4.29400000000169</v>
      </c>
      <c r="E242" s="28"/>
      <c r="F242" s="6"/>
    </row>
    <row r="243" customFormat="false" ht="13.5" hidden="false" customHeight="true" outlineLevel="0" collapsed="false">
      <c r="B243" s="38"/>
      <c r="C243" s="137"/>
      <c r="D243" s="177"/>
      <c r="E243" s="5"/>
      <c r="F243" s="106"/>
      <c r="G243" s="1"/>
    </row>
    <row r="244" customFormat="false" ht="16.15" hidden="false" customHeight="true" outlineLevel="0" collapsed="false">
      <c r="B244" s="178" t="s">
        <v>205</v>
      </c>
      <c r="C244" s="179" t="s">
        <v>227</v>
      </c>
      <c r="D244" s="180" t="n">
        <v>-4.294</v>
      </c>
      <c r="E244" s="5"/>
      <c r="F244" s="106" t="n">
        <f aca="false">ROUND(D242+D244,3)</f>
        <v>0</v>
      </c>
      <c r="G244" s="1"/>
    </row>
    <row r="245" customFormat="false" ht="16.5" hidden="false" customHeight="false" outlineLevel="0" collapsed="false">
      <c r="B245" s="19"/>
      <c r="D245" s="168"/>
      <c r="E245" s="169"/>
      <c r="F245" s="106"/>
      <c r="G245" s="1"/>
    </row>
    <row r="246" s="151" customFormat="true" ht="18" hidden="false" customHeight="true" outlineLevel="0" collapsed="false">
      <c r="B246" s="181" t="s">
        <v>247</v>
      </c>
      <c r="C246" s="181"/>
      <c r="D246" s="182"/>
      <c r="E246" s="155"/>
      <c r="F246" s="156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  <c r="CG246" s="157"/>
      <c r="CH246" s="157"/>
      <c r="CI246" s="157"/>
      <c r="CJ246" s="157"/>
      <c r="CK246" s="157"/>
      <c r="CL246" s="157"/>
      <c r="CM246" s="157"/>
      <c r="CN246" s="157"/>
      <c r="CO246" s="157"/>
      <c r="CP246" s="157"/>
      <c r="CQ246" s="157"/>
      <c r="CR246" s="157"/>
      <c r="CS246" s="157"/>
      <c r="CT246" s="157"/>
      <c r="CU246" s="157"/>
      <c r="CV246" s="157"/>
      <c r="CW246" s="157"/>
      <c r="CX246" s="157"/>
      <c r="CY246" s="157"/>
      <c r="CZ246" s="157"/>
      <c r="DA246" s="157"/>
      <c r="DB246" s="157"/>
      <c r="DC246" s="157"/>
      <c r="DD246" s="157"/>
      <c r="DE246" s="157"/>
      <c r="DF246" s="157"/>
      <c r="DG246" s="157"/>
      <c r="DH246" s="157"/>
      <c r="DI246" s="157"/>
      <c r="DJ246" s="157"/>
      <c r="DK246" s="157"/>
      <c r="DL246" s="157"/>
      <c r="DM246" s="157"/>
      <c r="DN246" s="157"/>
      <c r="DO246" s="157"/>
      <c r="DP246" s="157"/>
      <c r="DQ246" s="157"/>
      <c r="DR246" s="157"/>
      <c r="DS246" s="157"/>
      <c r="DT246" s="157"/>
      <c r="DU246" s="157"/>
      <c r="DV246" s="157"/>
      <c r="DW246" s="157"/>
      <c r="DX246" s="157"/>
      <c r="DY246" s="157"/>
      <c r="DZ246" s="157"/>
      <c r="EA246" s="157"/>
      <c r="EB246" s="157"/>
      <c r="EC246" s="157"/>
      <c r="ED246" s="157"/>
      <c r="EE246" s="157"/>
      <c r="EF246" s="157"/>
      <c r="EG246" s="157"/>
      <c r="EH246" s="157"/>
      <c r="EI246" s="157"/>
      <c r="EJ246" s="157"/>
      <c r="EK246" s="157"/>
      <c r="EL246" s="157"/>
      <c r="EM246" s="157"/>
      <c r="EN246" s="157"/>
      <c r="EO246" s="157"/>
      <c r="EP246" s="157"/>
      <c r="EQ246" s="157"/>
      <c r="ER246" s="157"/>
      <c r="ES246" s="157"/>
      <c r="ET246" s="157"/>
      <c r="EU246" s="157"/>
      <c r="EV246" s="157"/>
      <c r="EW246" s="157"/>
      <c r="EX246" s="157"/>
      <c r="EY246" s="157"/>
      <c r="EZ246" s="157"/>
      <c r="FA246" s="157"/>
      <c r="FB246" s="157"/>
      <c r="FC246" s="157"/>
      <c r="FD246" s="157"/>
      <c r="FE246" s="157"/>
      <c r="FF246" s="157"/>
      <c r="FG246" s="157"/>
      <c r="FH246" s="157"/>
      <c r="FI246" s="157"/>
      <c r="FJ246" s="157"/>
      <c r="FK246" s="157"/>
      <c r="FL246" s="157"/>
      <c r="FM246" s="157"/>
      <c r="FN246" s="157"/>
      <c r="FO246" s="157"/>
      <c r="FP246" s="157"/>
      <c r="FQ246" s="157"/>
      <c r="FR246" s="157"/>
      <c r="FS246" s="157"/>
      <c r="FT246" s="157"/>
      <c r="FU246" s="157"/>
      <c r="FV246" s="157"/>
      <c r="FW246" s="157"/>
      <c r="FX246" s="157"/>
      <c r="FY246" s="157"/>
      <c r="FZ246" s="157"/>
      <c r="GA246" s="157"/>
      <c r="GB246" s="157"/>
      <c r="GC246" s="157"/>
      <c r="GD246" s="157"/>
      <c r="GE246" s="157"/>
      <c r="GF246" s="157"/>
      <c r="GG246" s="157"/>
      <c r="GH246" s="157"/>
      <c r="GI246" s="157"/>
      <c r="GJ246" s="157"/>
      <c r="GK246" s="157"/>
      <c r="GL246" s="157"/>
      <c r="GM246" s="157"/>
      <c r="GN246" s="157"/>
      <c r="GO246" s="157"/>
      <c r="GP246" s="157"/>
      <c r="GQ246" s="157"/>
      <c r="GR246" s="157"/>
      <c r="GS246" s="157"/>
      <c r="GT246" s="157"/>
      <c r="GU246" s="157"/>
      <c r="GV246" s="157"/>
      <c r="GW246" s="157"/>
      <c r="GX246" s="157"/>
      <c r="GY246" s="157"/>
      <c r="GZ246" s="157"/>
      <c r="HA246" s="157"/>
      <c r="HB246" s="157"/>
      <c r="HC246" s="157"/>
      <c r="HD246" s="157"/>
      <c r="HE246" s="157"/>
      <c r="HF246" s="157"/>
      <c r="HG246" s="157"/>
      <c r="HH246" s="157"/>
      <c r="HI246" s="157"/>
      <c r="HJ246" s="157"/>
      <c r="HK246" s="157"/>
      <c r="HL246" s="157"/>
      <c r="HM246" s="157"/>
      <c r="HN246" s="157"/>
      <c r="HO246" s="157"/>
      <c r="HP246" s="157"/>
      <c r="HQ246" s="157"/>
      <c r="HR246" s="157"/>
      <c r="HS246" s="157"/>
    </row>
    <row r="247" s="151" customFormat="true" ht="15.75" hidden="false" customHeight="false" outlineLevel="0" collapsed="false">
      <c r="B247" s="152" t="s">
        <v>7</v>
      </c>
      <c r="C247" s="183" t="s">
        <v>248</v>
      </c>
      <c r="D247" s="171" t="s">
        <v>9</v>
      </c>
      <c r="E247" s="155"/>
      <c r="F247" s="156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  <c r="CG247" s="157"/>
      <c r="CH247" s="157"/>
      <c r="CI247" s="157"/>
      <c r="CJ247" s="157"/>
      <c r="CK247" s="157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7"/>
      <c r="DA247" s="157"/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/>
      <c r="EL247" s="157"/>
      <c r="EM247" s="157"/>
      <c r="EN247" s="157"/>
      <c r="EO247" s="157"/>
      <c r="EP247" s="157"/>
      <c r="EQ247" s="157"/>
      <c r="ER247" s="157"/>
      <c r="ES247" s="157"/>
      <c r="ET247" s="157"/>
      <c r="EU247" s="157"/>
      <c r="EV247" s="157"/>
      <c r="EW247" s="157"/>
      <c r="EX247" s="157"/>
      <c r="EY247" s="157"/>
      <c r="EZ247" s="157"/>
      <c r="FA247" s="157"/>
      <c r="FB247" s="157"/>
      <c r="FC247" s="157"/>
      <c r="FD247" s="157"/>
      <c r="FE247" s="157"/>
      <c r="FF247" s="157"/>
      <c r="FG247" s="157"/>
      <c r="FH247" s="157"/>
      <c r="FI247" s="157"/>
      <c r="FJ247" s="157"/>
      <c r="FK247" s="157"/>
      <c r="FL247" s="157"/>
      <c r="FM247" s="157"/>
      <c r="FN247" s="157"/>
      <c r="FO247" s="157"/>
      <c r="FP247" s="157"/>
      <c r="FQ247" s="157"/>
      <c r="FR247" s="157"/>
      <c r="FS247" s="157"/>
      <c r="FT247" s="157"/>
      <c r="FU247" s="157"/>
      <c r="FV247" s="157"/>
      <c r="FW247" s="157"/>
      <c r="FX247" s="157"/>
      <c r="FY247" s="157"/>
      <c r="FZ247" s="157"/>
      <c r="GA247" s="157"/>
      <c r="GB247" s="157"/>
      <c r="GC247" s="157"/>
      <c r="GD247" s="157"/>
      <c r="GE247" s="157"/>
      <c r="GF247" s="157"/>
      <c r="GG247" s="157"/>
      <c r="GH247" s="157"/>
      <c r="GI247" s="157"/>
      <c r="GJ247" s="157"/>
      <c r="GK247" s="157"/>
      <c r="GL247" s="157"/>
      <c r="GM247" s="157"/>
      <c r="GN247" s="157"/>
      <c r="GO247" s="157"/>
      <c r="GP247" s="157"/>
      <c r="GQ247" s="157"/>
      <c r="GR247" s="157"/>
      <c r="GS247" s="157"/>
      <c r="GT247" s="157"/>
      <c r="GU247" s="157"/>
      <c r="GV247" s="157"/>
      <c r="GW247" s="157"/>
      <c r="GX247" s="157"/>
      <c r="GY247" s="157"/>
      <c r="GZ247" s="157"/>
      <c r="HA247" s="157"/>
      <c r="HB247" s="157"/>
      <c r="HC247" s="157"/>
      <c r="HD247" s="157"/>
      <c r="HE247" s="157"/>
      <c r="HF247" s="157"/>
      <c r="HG247" s="157"/>
      <c r="HH247" s="157"/>
      <c r="HI247" s="157"/>
      <c r="HJ247" s="157"/>
      <c r="HK247" s="157"/>
      <c r="HL247" s="157"/>
      <c r="HM247" s="157"/>
      <c r="HN247" s="157"/>
      <c r="HO247" s="157"/>
      <c r="HP247" s="157"/>
      <c r="HQ247" s="157"/>
      <c r="HR247" s="157"/>
      <c r="HS247" s="157"/>
      <c r="HT247" s="157"/>
    </row>
    <row r="248" s="151" customFormat="true" ht="15.75" hidden="false" customHeight="false" outlineLevel="0" collapsed="false">
      <c r="B248" s="38"/>
      <c r="C248" s="172"/>
      <c r="D248" s="173" t="s">
        <v>10</v>
      </c>
      <c r="E248" s="155"/>
      <c r="F248" s="156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  <c r="CG248" s="157"/>
      <c r="CH248" s="157"/>
      <c r="CI248" s="157"/>
      <c r="CJ248" s="157"/>
      <c r="CK248" s="157"/>
      <c r="CL248" s="157"/>
      <c r="CM248" s="157"/>
      <c r="CN248" s="157"/>
      <c r="CO248" s="157"/>
      <c r="CP248" s="157"/>
      <c r="CQ248" s="157"/>
      <c r="CR248" s="157"/>
      <c r="CS248" s="157"/>
      <c r="CT248" s="157"/>
      <c r="CU248" s="157"/>
      <c r="CV248" s="157"/>
      <c r="CW248" s="157"/>
      <c r="CX248" s="157"/>
      <c r="CY248" s="157"/>
      <c r="CZ248" s="157"/>
      <c r="DA248" s="157"/>
      <c r="DB248" s="157"/>
      <c r="DC248" s="157"/>
      <c r="DD248" s="157"/>
      <c r="DE248" s="157"/>
      <c r="DF248" s="157"/>
      <c r="DG248" s="157"/>
      <c r="DH248" s="157"/>
      <c r="DI248" s="157"/>
      <c r="DJ248" s="157"/>
      <c r="DK248" s="157"/>
      <c r="DL248" s="157"/>
      <c r="DM248" s="157"/>
      <c r="DN248" s="157"/>
      <c r="DO248" s="157"/>
      <c r="DP248" s="157"/>
      <c r="DQ248" s="157"/>
      <c r="DR248" s="157"/>
      <c r="DS248" s="157"/>
      <c r="DT248" s="157"/>
      <c r="DU248" s="157"/>
      <c r="DV248" s="157"/>
      <c r="DW248" s="157"/>
      <c r="DX248" s="157"/>
      <c r="DY248" s="157"/>
      <c r="DZ248" s="157"/>
      <c r="EA248" s="157"/>
      <c r="EB248" s="157"/>
      <c r="EC248" s="157"/>
      <c r="ED248" s="157"/>
      <c r="EE248" s="157"/>
      <c r="EF248" s="157"/>
      <c r="EG248" s="157"/>
      <c r="EH248" s="157"/>
      <c r="EI248" s="157"/>
      <c r="EJ248" s="157"/>
      <c r="EK248" s="157"/>
      <c r="EL248" s="157"/>
      <c r="EM248" s="157"/>
      <c r="EN248" s="157"/>
      <c r="EO248" s="157"/>
      <c r="EP248" s="157"/>
      <c r="EQ248" s="157"/>
      <c r="ER248" s="157"/>
      <c r="ES248" s="157"/>
      <c r="ET248" s="157"/>
      <c r="EU248" s="157"/>
      <c r="EV248" s="157"/>
      <c r="EW248" s="157"/>
      <c r="EX248" s="157"/>
      <c r="EY248" s="157"/>
      <c r="EZ248" s="157"/>
      <c r="FA248" s="157"/>
      <c r="FB248" s="157"/>
      <c r="FC248" s="157"/>
      <c r="FD248" s="157"/>
      <c r="FE248" s="157"/>
      <c r="FF248" s="157"/>
      <c r="FG248" s="157"/>
      <c r="FH248" s="157"/>
      <c r="FI248" s="157"/>
      <c r="FJ248" s="157"/>
      <c r="FK248" s="157"/>
      <c r="FL248" s="157"/>
      <c r="FM248" s="157"/>
      <c r="FN248" s="157"/>
      <c r="FO248" s="157"/>
      <c r="FP248" s="157"/>
      <c r="FQ248" s="157"/>
      <c r="FR248" s="157"/>
      <c r="FS248" s="157"/>
      <c r="FT248" s="157"/>
      <c r="FU248" s="157"/>
      <c r="FV248" s="157"/>
      <c r="FW248" s="157"/>
      <c r="FX248" s="157"/>
      <c r="FY248" s="157"/>
      <c r="FZ248" s="157"/>
      <c r="GA248" s="157"/>
      <c r="GB248" s="157"/>
      <c r="GC248" s="157"/>
      <c r="GD248" s="157"/>
      <c r="GE248" s="157"/>
      <c r="GF248" s="157"/>
      <c r="GG248" s="157"/>
      <c r="GH248" s="157"/>
      <c r="GI248" s="157"/>
      <c r="GJ248" s="157"/>
      <c r="GK248" s="157"/>
      <c r="GL248" s="157"/>
      <c r="GM248" s="157"/>
      <c r="GN248" s="157"/>
      <c r="GO248" s="157"/>
      <c r="GP248" s="157"/>
      <c r="GQ248" s="157"/>
      <c r="GR248" s="157"/>
      <c r="GS248" s="157"/>
      <c r="GT248" s="157"/>
      <c r="GU248" s="157"/>
      <c r="GV248" s="157"/>
      <c r="GW248" s="157"/>
      <c r="GX248" s="157"/>
      <c r="GY248" s="157"/>
      <c r="GZ248" s="157"/>
      <c r="HA248" s="157"/>
      <c r="HB248" s="157"/>
      <c r="HC248" s="157"/>
      <c r="HD248" s="157"/>
      <c r="HE248" s="157"/>
      <c r="HF248" s="157"/>
      <c r="HG248" s="157"/>
      <c r="HH248" s="157"/>
      <c r="HI248" s="157"/>
      <c r="HJ248" s="157"/>
      <c r="HK248" s="157"/>
      <c r="HL248" s="157"/>
      <c r="HM248" s="157"/>
      <c r="HN248" s="157"/>
      <c r="HO248" s="157"/>
      <c r="HP248" s="157"/>
      <c r="HQ248" s="157"/>
      <c r="HR248" s="157"/>
      <c r="HS248" s="157"/>
      <c r="HT248" s="157"/>
    </row>
    <row r="249" s="151" customFormat="true" ht="15.75" hidden="false" customHeight="false" outlineLevel="0" collapsed="false">
      <c r="B249" s="38"/>
      <c r="C249" s="184"/>
      <c r="D249" s="173" t="s">
        <v>11</v>
      </c>
      <c r="E249" s="155"/>
      <c r="F249" s="156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  <c r="DA249" s="157"/>
      <c r="DB249" s="157"/>
      <c r="DC249" s="157"/>
      <c r="DD249" s="157"/>
      <c r="DE249" s="157"/>
      <c r="DF249" s="157"/>
      <c r="DG249" s="157"/>
      <c r="DH249" s="157"/>
      <c r="DI249" s="157"/>
      <c r="DJ249" s="157"/>
      <c r="DK249" s="157"/>
      <c r="DL249" s="157"/>
      <c r="DM249" s="157"/>
      <c r="DN249" s="157"/>
      <c r="DO249" s="157"/>
      <c r="DP249" s="157"/>
      <c r="DQ249" s="157"/>
      <c r="DR249" s="157"/>
      <c r="DS249" s="157"/>
      <c r="DT249" s="157"/>
      <c r="DU249" s="157"/>
      <c r="DV249" s="157"/>
      <c r="DW249" s="157"/>
      <c r="DX249" s="157"/>
      <c r="DY249" s="157"/>
      <c r="DZ249" s="157"/>
      <c r="EA249" s="157"/>
      <c r="EB249" s="157"/>
      <c r="EC249" s="157"/>
      <c r="ED249" s="157"/>
      <c r="EE249" s="157"/>
      <c r="EF249" s="157"/>
      <c r="EG249" s="157"/>
      <c r="EH249" s="157"/>
      <c r="EI249" s="157"/>
      <c r="EJ249" s="157"/>
      <c r="EK249" s="157"/>
      <c r="EL249" s="157"/>
      <c r="EM249" s="157"/>
      <c r="EN249" s="157"/>
      <c r="EO249" s="157"/>
      <c r="EP249" s="157"/>
      <c r="EQ249" s="157"/>
      <c r="ER249" s="157"/>
      <c r="ES249" s="157"/>
      <c r="ET249" s="157"/>
      <c r="EU249" s="157"/>
      <c r="EV249" s="157"/>
      <c r="EW249" s="157"/>
      <c r="EX249" s="157"/>
      <c r="EY249" s="157"/>
      <c r="EZ249" s="157"/>
      <c r="FA249" s="157"/>
      <c r="FB249" s="157"/>
      <c r="FC249" s="157"/>
      <c r="FD249" s="157"/>
      <c r="FE249" s="157"/>
      <c r="FF249" s="157"/>
      <c r="FG249" s="157"/>
      <c r="FH249" s="157"/>
      <c r="FI249" s="157"/>
      <c r="FJ249" s="157"/>
      <c r="FK249" s="157"/>
      <c r="FL249" s="157"/>
      <c r="FM249" s="157"/>
      <c r="FN249" s="157"/>
      <c r="FO249" s="157"/>
      <c r="FP249" s="157"/>
      <c r="FQ249" s="157"/>
      <c r="FR249" s="157"/>
      <c r="FS249" s="157"/>
      <c r="FT249" s="157"/>
      <c r="FU249" s="157"/>
      <c r="FV249" s="157"/>
      <c r="FW249" s="157"/>
      <c r="FX249" s="157"/>
      <c r="FY249" s="157"/>
      <c r="FZ249" s="157"/>
      <c r="GA249" s="157"/>
      <c r="GB249" s="157"/>
      <c r="GC249" s="157"/>
      <c r="GD249" s="157"/>
      <c r="GE249" s="157"/>
      <c r="GF249" s="157"/>
      <c r="GG249" s="157"/>
      <c r="GH249" s="157"/>
      <c r="GI249" s="157"/>
      <c r="GJ249" s="157"/>
      <c r="GK249" s="157"/>
      <c r="GL249" s="157"/>
      <c r="GM249" s="157"/>
      <c r="GN249" s="157"/>
      <c r="GO249" s="157"/>
      <c r="GP249" s="157"/>
      <c r="GQ249" s="157"/>
      <c r="GR249" s="157"/>
      <c r="GS249" s="157"/>
      <c r="GT249" s="157"/>
      <c r="GU249" s="157"/>
      <c r="GV249" s="157"/>
      <c r="GW249" s="157"/>
      <c r="GX249" s="157"/>
      <c r="GY249" s="157"/>
      <c r="GZ249" s="157"/>
      <c r="HA249" s="157"/>
      <c r="HB249" s="157"/>
      <c r="HC249" s="157"/>
      <c r="HD249" s="157"/>
      <c r="HE249" s="157"/>
      <c r="HF249" s="157"/>
      <c r="HG249" s="157"/>
      <c r="HH249" s="157"/>
      <c r="HI249" s="157"/>
      <c r="HJ249" s="157"/>
      <c r="HK249" s="157"/>
      <c r="HL249" s="157"/>
      <c r="HM249" s="157"/>
      <c r="HN249" s="157"/>
      <c r="HO249" s="157"/>
      <c r="HP249" s="157"/>
      <c r="HQ249" s="157"/>
      <c r="HR249" s="157"/>
      <c r="HS249" s="157"/>
      <c r="HT249" s="157"/>
    </row>
    <row r="250" s="151" customFormat="true" ht="15.75" hidden="false" customHeight="false" outlineLevel="0" collapsed="false">
      <c r="B250" s="158"/>
      <c r="C250" s="185" t="n">
        <v>1</v>
      </c>
      <c r="D250" s="68" t="n">
        <v>2</v>
      </c>
      <c r="E250" s="155"/>
      <c r="F250" s="156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7"/>
      <c r="EB250" s="157"/>
      <c r="EC250" s="157"/>
      <c r="ED250" s="157"/>
      <c r="EE250" s="157"/>
      <c r="EF250" s="157"/>
      <c r="EG250" s="157"/>
      <c r="EH250" s="157"/>
      <c r="EI250" s="157"/>
      <c r="EJ250" s="157"/>
      <c r="EK250" s="157"/>
      <c r="EL250" s="157"/>
      <c r="EM250" s="157"/>
      <c r="EN250" s="157"/>
      <c r="EO250" s="157"/>
      <c r="EP250" s="157"/>
      <c r="EQ250" s="157"/>
      <c r="ER250" s="157"/>
      <c r="ES250" s="157"/>
      <c r="ET250" s="157"/>
      <c r="EU250" s="157"/>
      <c r="EV250" s="157"/>
      <c r="EW250" s="157"/>
      <c r="EX250" s="157"/>
      <c r="EY250" s="157"/>
      <c r="EZ250" s="157"/>
      <c r="FA250" s="157"/>
      <c r="FB250" s="157"/>
      <c r="FC250" s="157"/>
      <c r="FD250" s="157"/>
      <c r="FE250" s="157"/>
      <c r="FF250" s="157"/>
      <c r="FG250" s="157"/>
      <c r="FH250" s="157"/>
      <c r="FI250" s="157"/>
      <c r="FJ250" s="157"/>
      <c r="FK250" s="157"/>
      <c r="FL250" s="157"/>
      <c r="FM250" s="157"/>
      <c r="FN250" s="157"/>
      <c r="FO250" s="157"/>
      <c r="FP250" s="157"/>
      <c r="FQ250" s="157"/>
      <c r="FR250" s="157"/>
      <c r="FS250" s="157"/>
      <c r="FT250" s="157"/>
      <c r="FU250" s="157"/>
      <c r="FV250" s="157"/>
      <c r="FW250" s="157"/>
      <c r="FX250" s="157"/>
      <c r="FY250" s="157"/>
      <c r="FZ250" s="157"/>
      <c r="GA250" s="157"/>
      <c r="GB250" s="157"/>
      <c r="GC250" s="157"/>
      <c r="GD250" s="157"/>
      <c r="GE250" s="157"/>
      <c r="GF250" s="157"/>
      <c r="GG250" s="157"/>
      <c r="GH250" s="157"/>
      <c r="GI250" s="157"/>
      <c r="GJ250" s="157"/>
      <c r="GK250" s="157"/>
      <c r="GL250" s="157"/>
      <c r="GM250" s="157"/>
      <c r="GN250" s="157"/>
      <c r="GO250" s="157"/>
      <c r="GP250" s="157"/>
      <c r="GQ250" s="157"/>
      <c r="GR250" s="157"/>
      <c r="GS250" s="157"/>
      <c r="GT250" s="157"/>
      <c r="GU250" s="157"/>
      <c r="GV250" s="157"/>
      <c r="GW250" s="157"/>
      <c r="GX250" s="157"/>
      <c r="GY250" s="157"/>
      <c r="GZ250" s="157"/>
      <c r="HA250" s="157"/>
      <c r="HB250" s="157"/>
      <c r="HC250" s="157"/>
      <c r="HD250" s="157"/>
      <c r="HE250" s="157"/>
      <c r="HF250" s="157"/>
      <c r="HG250" s="157"/>
      <c r="HH250" s="157"/>
      <c r="HI250" s="157"/>
      <c r="HJ250" s="157"/>
      <c r="HK250" s="157"/>
      <c r="HL250" s="157"/>
      <c r="HM250" s="157"/>
      <c r="HN250" s="157"/>
      <c r="HO250" s="157"/>
      <c r="HP250" s="157"/>
      <c r="HQ250" s="157"/>
      <c r="HR250" s="157"/>
      <c r="HS250" s="157"/>
      <c r="HT250" s="157"/>
    </row>
    <row r="251" s="151" customFormat="true" ht="18.75" hidden="false" customHeight="true" outlineLevel="0" collapsed="false">
      <c r="B251" s="158" t="s">
        <v>215</v>
      </c>
      <c r="C251" s="159" t="s">
        <v>249</v>
      </c>
      <c r="D251" s="160" t="n">
        <v>26987.031</v>
      </c>
      <c r="E251" s="155"/>
      <c r="F251" s="156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  <c r="CG251" s="157"/>
      <c r="CH251" s="157"/>
      <c r="CI251" s="157"/>
      <c r="CJ251" s="157"/>
      <c r="CK251" s="157"/>
      <c r="CL251" s="157"/>
      <c r="CM251" s="157"/>
      <c r="CN251" s="157"/>
      <c r="CO251" s="157"/>
      <c r="CP251" s="157"/>
      <c r="CQ251" s="157"/>
      <c r="CR251" s="157"/>
      <c r="CS251" s="157"/>
      <c r="CT251" s="157"/>
      <c r="CU251" s="157"/>
      <c r="CV251" s="157"/>
      <c r="CW251" s="157"/>
      <c r="CX251" s="157"/>
      <c r="CY251" s="157"/>
      <c r="CZ251" s="157"/>
      <c r="DA251" s="157"/>
      <c r="DB251" s="157"/>
      <c r="DC251" s="157"/>
      <c r="DD251" s="157"/>
      <c r="DE251" s="157"/>
      <c r="DF251" s="157"/>
      <c r="DG251" s="157"/>
      <c r="DH251" s="157"/>
      <c r="DI251" s="157"/>
      <c r="DJ251" s="157"/>
      <c r="DK251" s="157"/>
      <c r="DL251" s="157"/>
      <c r="DM251" s="157"/>
      <c r="DN251" s="157"/>
      <c r="DO251" s="157"/>
      <c r="DP251" s="157"/>
      <c r="DQ251" s="157"/>
      <c r="DR251" s="157"/>
      <c r="DS251" s="157"/>
      <c r="DT251" s="157"/>
      <c r="DU251" s="157"/>
      <c r="DV251" s="157"/>
      <c r="DW251" s="157"/>
      <c r="DX251" s="157"/>
      <c r="DY251" s="157"/>
      <c r="DZ251" s="157"/>
      <c r="EA251" s="157"/>
      <c r="EB251" s="157"/>
      <c r="EC251" s="157"/>
      <c r="ED251" s="157"/>
      <c r="EE251" s="157"/>
      <c r="EF251" s="157"/>
      <c r="EG251" s="157"/>
      <c r="EH251" s="157"/>
      <c r="EI251" s="157"/>
      <c r="EJ251" s="157"/>
      <c r="EK251" s="157"/>
      <c r="EL251" s="157"/>
      <c r="EM251" s="157"/>
      <c r="EN251" s="157"/>
      <c r="EO251" s="157"/>
      <c r="EP251" s="157"/>
      <c r="EQ251" s="157"/>
      <c r="ER251" s="157"/>
      <c r="ES251" s="157"/>
      <c r="ET251" s="157"/>
      <c r="EU251" s="157"/>
      <c r="EV251" s="157"/>
      <c r="EW251" s="157"/>
      <c r="EX251" s="157"/>
      <c r="EY251" s="157"/>
      <c r="EZ251" s="157"/>
      <c r="FA251" s="157"/>
      <c r="FB251" s="157"/>
      <c r="FC251" s="157"/>
      <c r="FD251" s="157"/>
      <c r="FE251" s="157"/>
      <c r="FF251" s="157"/>
      <c r="FG251" s="157"/>
      <c r="FH251" s="157"/>
      <c r="FI251" s="157"/>
      <c r="FJ251" s="157"/>
      <c r="FK251" s="157"/>
      <c r="FL251" s="157"/>
      <c r="FM251" s="157"/>
      <c r="FN251" s="157"/>
      <c r="FO251" s="157"/>
      <c r="FP251" s="157"/>
      <c r="FQ251" s="157"/>
      <c r="FR251" s="157"/>
      <c r="FS251" s="157"/>
      <c r="FT251" s="157"/>
      <c r="FU251" s="157"/>
      <c r="FV251" s="157"/>
      <c r="FW251" s="157"/>
      <c r="FX251" s="157"/>
      <c r="FY251" s="157"/>
      <c r="FZ251" s="157"/>
      <c r="GA251" s="157"/>
      <c r="GB251" s="157"/>
      <c r="GC251" s="157"/>
      <c r="GD251" s="157"/>
      <c r="GE251" s="157"/>
      <c r="GF251" s="157"/>
      <c r="GG251" s="157"/>
      <c r="GH251" s="157"/>
      <c r="GI251" s="157"/>
      <c r="GJ251" s="157"/>
      <c r="GK251" s="157"/>
      <c r="GL251" s="157"/>
      <c r="GM251" s="157"/>
      <c r="GN251" s="157"/>
      <c r="GO251" s="157"/>
      <c r="GP251" s="157"/>
      <c r="GQ251" s="157"/>
      <c r="GR251" s="157"/>
      <c r="GS251" s="157"/>
      <c r="GT251" s="157"/>
      <c r="GU251" s="157"/>
      <c r="GV251" s="157"/>
      <c r="GW251" s="157"/>
      <c r="GX251" s="157"/>
      <c r="GY251" s="157"/>
      <c r="GZ251" s="157"/>
      <c r="HA251" s="157"/>
      <c r="HB251" s="157"/>
      <c r="HC251" s="157"/>
      <c r="HD251" s="157"/>
      <c r="HE251" s="157"/>
      <c r="HF251" s="157"/>
      <c r="HG251" s="157"/>
      <c r="HH251" s="157"/>
      <c r="HI251" s="157"/>
      <c r="HJ251" s="157"/>
      <c r="HK251" s="157"/>
      <c r="HL251" s="157"/>
      <c r="HM251" s="157"/>
      <c r="HN251" s="157"/>
      <c r="HO251" s="157"/>
      <c r="HP251" s="157"/>
      <c r="HQ251" s="157"/>
      <c r="HR251" s="157"/>
      <c r="HS251" s="157"/>
      <c r="HT251" s="157"/>
    </row>
    <row r="252" s="151" customFormat="true" ht="18.75" hidden="false" customHeight="true" outlineLevel="0" collapsed="false">
      <c r="B252" s="158"/>
      <c r="C252" s="48" t="s">
        <v>250</v>
      </c>
      <c r="D252" s="160"/>
      <c r="E252" s="155"/>
      <c r="F252" s="156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7"/>
      <c r="EB252" s="157"/>
      <c r="EC252" s="157"/>
      <c r="ED252" s="157"/>
      <c r="EE252" s="157"/>
      <c r="EF252" s="157"/>
      <c r="EG252" s="157"/>
      <c r="EH252" s="157"/>
      <c r="EI252" s="157"/>
      <c r="EJ252" s="157"/>
      <c r="EK252" s="157"/>
      <c r="EL252" s="157"/>
      <c r="EM252" s="157"/>
      <c r="EN252" s="157"/>
      <c r="EO252" s="157"/>
      <c r="EP252" s="157"/>
      <c r="EQ252" s="157"/>
      <c r="ER252" s="157"/>
      <c r="ES252" s="157"/>
      <c r="ET252" s="157"/>
      <c r="EU252" s="157"/>
      <c r="EV252" s="157"/>
      <c r="EW252" s="157"/>
      <c r="EX252" s="157"/>
      <c r="EY252" s="157"/>
      <c r="EZ252" s="157"/>
      <c r="FA252" s="157"/>
      <c r="FB252" s="157"/>
      <c r="FC252" s="157"/>
      <c r="FD252" s="157"/>
      <c r="FE252" s="157"/>
      <c r="FF252" s="157"/>
      <c r="FG252" s="157"/>
      <c r="FH252" s="157"/>
      <c r="FI252" s="157"/>
      <c r="FJ252" s="157"/>
      <c r="FK252" s="157"/>
      <c r="FL252" s="157"/>
      <c r="FM252" s="157"/>
      <c r="FN252" s="157"/>
      <c r="FO252" s="157"/>
      <c r="FP252" s="157"/>
      <c r="FQ252" s="157"/>
      <c r="FR252" s="157"/>
      <c r="FS252" s="157"/>
      <c r="FT252" s="157"/>
      <c r="FU252" s="157"/>
      <c r="FV252" s="157"/>
      <c r="FW252" s="157"/>
      <c r="FX252" s="157"/>
      <c r="FY252" s="157"/>
      <c r="FZ252" s="157"/>
      <c r="GA252" s="157"/>
      <c r="GB252" s="157"/>
      <c r="GC252" s="157"/>
      <c r="GD252" s="157"/>
      <c r="GE252" s="157"/>
      <c r="GF252" s="157"/>
      <c r="GG252" s="157"/>
      <c r="GH252" s="157"/>
      <c r="GI252" s="157"/>
      <c r="GJ252" s="157"/>
      <c r="GK252" s="157"/>
      <c r="GL252" s="157"/>
      <c r="GM252" s="157"/>
      <c r="GN252" s="157"/>
      <c r="GO252" s="157"/>
      <c r="GP252" s="157"/>
      <c r="GQ252" s="157"/>
      <c r="GR252" s="157"/>
      <c r="GS252" s="157"/>
      <c r="GT252" s="157"/>
      <c r="GU252" s="157"/>
      <c r="GV252" s="157"/>
      <c r="GW252" s="157"/>
      <c r="GX252" s="157"/>
      <c r="GY252" s="157"/>
      <c r="GZ252" s="157"/>
      <c r="HA252" s="157"/>
      <c r="HB252" s="157"/>
      <c r="HC252" s="157"/>
      <c r="HD252" s="157"/>
      <c r="HE252" s="157"/>
      <c r="HF252" s="157"/>
      <c r="HG252" s="157"/>
      <c r="HH252" s="157"/>
      <c r="HI252" s="157"/>
      <c r="HJ252" s="157"/>
      <c r="HK252" s="157"/>
      <c r="HL252" s="157"/>
      <c r="HM252" s="157"/>
      <c r="HN252" s="157"/>
      <c r="HO252" s="157"/>
      <c r="HP252" s="157"/>
      <c r="HQ252" s="157"/>
      <c r="HR252" s="157"/>
      <c r="HS252" s="157"/>
      <c r="HT252" s="157"/>
    </row>
    <row r="253" s="151" customFormat="true" ht="12.75" hidden="false" customHeight="true" outlineLevel="0" collapsed="false">
      <c r="B253" s="158"/>
      <c r="C253" s="186"/>
      <c r="D253" s="160"/>
      <c r="E253" s="155"/>
      <c r="F253" s="156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  <c r="BQ253" s="157"/>
      <c r="BR253" s="157"/>
      <c r="BS253" s="157"/>
      <c r="BT253" s="157"/>
      <c r="BU253" s="157"/>
      <c r="BV253" s="157"/>
      <c r="BW253" s="157"/>
      <c r="BX253" s="157"/>
      <c r="BY253" s="157"/>
      <c r="BZ253" s="157"/>
      <c r="CA253" s="157"/>
      <c r="CB253" s="157"/>
      <c r="CC253" s="157"/>
      <c r="CD253" s="157"/>
      <c r="CE253" s="157"/>
      <c r="CF253" s="157"/>
      <c r="CG253" s="157"/>
      <c r="CH253" s="157"/>
      <c r="CI253" s="157"/>
      <c r="CJ253" s="157"/>
      <c r="CK253" s="157"/>
      <c r="CL253" s="157"/>
      <c r="CM253" s="157"/>
      <c r="CN253" s="157"/>
      <c r="CO253" s="157"/>
      <c r="CP253" s="157"/>
      <c r="CQ253" s="157"/>
      <c r="CR253" s="157"/>
      <c r="CS253" s="157"/>
      <c r="CT253" s="157"/>
      <c r="CU253" s="157"/>
      <c r="CV253" s="157"/>
      <c r="CW253" s="157"/>
      <c r="CX253" s="157"/>
      <c r="CY253" s="157"/>
      <c r="CZ253" s="157"/>
      <c r="DA253" s="157"/>
      <c r="DB253" s="157"/>
      <c r="DC253" s="157"/>
      <c r="DD253" s="157"/>
      <c r="DE253" s="157"/>
      <c r="DF253" s="157"/>
      <c r="DG253" s="157"/>
      <c r="DH253" s="157"/>
      <c r="DI253" s="157"/>
      <c r="DJ253" s="157"/>
      <c r="DK253" s="157"/>
      <c r="DL253" s="157"/>
      <c r="DM253" s="157"/>
      <c r="DN253" s="157"/>
      <c r="DO253" s="157"/>
      <c r="DP253" s="157"/>
      <c r="DQ253" s="157"/>
      <c r="DR253" s="157"/>
      <c r="DS253" s="157"/>
      <c r="DT253" s="157"/>
      <c r="DU253" s="157"/>
      <c r="DV253" s="157"/>
      <c r="DW253" s="157"/>
      <c r="DX253" s="157"/>
      <c r="DY253" s="157"/>
      <c r="DZ253" s="157"/>
      <c r="EA253" s="157"/>
      <c r="EB253" s="157"/>
      <c r="EC253" s="157"/>
      <c r="ED253" s="157"/>
      <c r="EE253" s="157"/>
      <c r="EF253" s="157"/>
      <c r="EG253" s="157"/>
      <c r="EH253" s="157"/>
      <c r="EI253" s="157"/>
      <c r="EJ253" s="157"/>
      <c r="EK253" s="157"/>
      <c r="EL253" s="157"/>
      <c r="EM253" s="157"/>
      <c r="EN253" s="157"/>
      <c r="EO253" s="157"/>
      <c r="EP253" s="157"/>
      <c r="EQ253" s="157"/>
      <c r="ER253" s="157"/>
      <c r="ES253" s="157"/>
      <c r="ET253" s="157"/>
      <c r="EU253" s="157"/>
      <c r="EV253" s="157"/>
      <c r="EW253" s="157"/>
      <c r="EX253" s="157"/>
      <c r="EY253" s="157"/>
      <c r="EZ253" s="157"/>
      <c r="FA253" s="157"/>
      <c r="FB253" s="157"/>
      <c r="FC253" s="157"/>
      <c r="FD253" s="157"/>
      <c r="FE253" s="157"/>
      <c r="FF253" s="157"/>
      <c r="FG253" s="157"/>
      <c r="FH253" s="157"/>
      <c r="FI253" s="157"/>
      <c r="FJ253" s="157"/>
      <c r="FK253" s="157"/>
      <c r="FL253" s="157"/>
      <c r="FM253" s="157"/>
      <c r="FN253" s="157"/>
      <c r="FO253" s="157"/>
      <c r="FP253" s="157"/>
      <c r="FQ253" s="157"/>
      <c r="FR253" s="157"/>
      <c r="FS253" s="157"/>
      <c r="FT253" s="157"/>
      <c r="FU253" s="157"/>
      <c r="FV253" s="157"/>
      <c r="FW253" s="157"/>
      <c r="FX253" s="157"/>
      <c r="FY253" s="157"/>
      <c r="FZ253" s="157"/>
      <c r="GA253" s="157"/>
      <c r="GB253" s="157"/>
      <c r="GC253" s="157"/>
      <c r="GD253" s="157"/>
      <c r="GE253" s="157"/>
      <c r="GF253" s="157"/>
      <c r="GG253" s="157"/>
      <c r="GH253" s="157"/>
      <c r="GI253" s="157"/>
      <c r="GJ253" s="157"/>
      <c r="GK253" s="157"/>
      <c r="GL253" s="157"/>
      <c r="GM253" s="157"/>
      <c r="GN253" s="157"/>
      <c r="GO253" s="157"/>
      <c r="GP253" s="157"/>
      <c r="GQ253" s="157"/>
      <c r="GR253" s="157"/>
      <c r="GS253" s="157"/>
      <c r="GT253" s="157"/>
      <c r="GU253" s="157"/>
      <c r="GV253" s="157"/>
      <c r="GW253" s="157"/>
      <c r="GX253" s="157"/>
      <c r="GY253" s="157"/>
      <c r="GZ253" s="157"/>
      <c r="HA253" s="157"/>
      <c r="HB253" s="157"/>
      <c r="HC253" s="157"/>
      <c r="HD253" s="157"/>
      <c r="HE253" s="157"/>
      <c r="HF253" s="157"/>
      <c r="HG253" s="157"/>
      <c r="HH253" s="157"/>
      <c r="HI253" s="157"/>
      <c r="HJ253" s="157"/>
      <c r="HK253" s="157"/>
      <c r="HL253" s="157"/>
      <c r="HM253" s="157"/>
      <c r="HN253" s="157"/>
      <c r="HO253" s="157"/>
      <c r="HP253" s="157"/>
      <c r="HQ253" s="157"/>
      <c r="HR253" s="157"/>
      <c r="HS253" s="157"/>
      <c r="HT253" s="157"/>
    </row>
    <row r="254" s="151" customFormat="true" ht="15.75" hidden="false" customHeight="false" outlineLevel="0" collapsed="false">
      <c r="B254" s="187" t="s">
        <v>62</v>
      </c>
      <c r="C254" s="159" t="s">
        <v>251</v>
      </c>
      <c r="D254" s="160" t="n">
        <v>18682.981</v>
      </c>
      <c r="E254" s="155"/>
      <c r="F254" s="156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  <c r="BQ254" s="157"/>
      <c r="BR254" s="157"/>
      <c r="BS254" s="157"/>
      <c r="BT254" s="157"/>
      <c r="BU254" s="157"/>
      <c r="BV254" s="157"/>
      <c r="BW254" s="157"/>
      <c r="BX254" s="157"/>
      <c r="BY254" s="157"/>
      <c r="BZ254" s="157"/>
      <c r="CA254" s="157"/>
      <c r="CB254" s="157"/>
      <c r="CC254" s="157"/>
      <c r="CD254" s="157"/>
      <c r="CE254" s="157"/>
      <c r="CF254" s="157"/>
      <c r="CG254" s="157"/>
      <c r="CH254" s="157"/>
      <c r="CI254" s="157"/>
      <c r="CJ254" s="157"/>
      <c r="CK254" s="157"/>
      <c r="CL254" s="157"/>
      <c r="CM254" s="157"/>
      <c r="CN254" s="157"/>
      <c r="CO254" s="157"/>
      <c r="CP254" s="157"/>
      <c r="CQ254" s="157"/>
      <c r="CR254" s="157"/>
      <c r="CS254" s="157"/>
      <c r="CT254" s="157"/>
      <c r="CU254" s="157"/>
      <c r="CV254" s="157"/>
      <c r="CW254" s="157"/>
      <c r="CX254" s="157"/>
      <c r="CY254" s="157"/>
      <c r="CZ254" s="157"/>
      <c r="DA254" s="157"/>
      <c r="DB254" s="157"/>
      <c r="DC254" s="157"/>
      <c r="DD254" s="157"/>
      <c r="DE254" s="157"/>
      <c r="DF254" s="157"/>
      <c r="DG254" s="157"/>
      <c r="DH254" s="157"/>
      <c r="DI254" s="157"/>
      <c r="DJ254" s="157"/>
      <c r="DK254" s="157"/>
      <c r="DL254" s="157"/>
      <c r="DM254" s="157"/>
      <c r="DN254" s="157"/>
      <c r="DO254" s="157"/>
      <c r="DP254" s="157"/>
      <c r="DQ254" s="157"/>
      <c r="DR254" s="157"/>
      <c r="DS254" s="157"/>
      <c r="DT254" s="157"/>
      <c r="DU254" s="157"/>
      <c r="DV254" s="157"/>
      <c r="DW254" s="157"/>
      <c r="DX254" s="157"/>
      <c r="DY254" s="157"/>
      <c r="DZ254" s="157"/>
      <c r="EA254" s="157"/>
      <c r="EB254" s="157"/>
      <c r="EC254" s="157"/>
      <c r="ED254" s="157"/>
      <c r="EE254" s="157"/>
      <c r="EF254" s="157"/>
      <c r="EG254" s="157"/>
      <c r="EH254" s="157"/>
      <c r="EI254" s="157"/>
      <c r="EJ254" s="157"/>
      <c r="EK254" s="157"/>
      <c r="EL254" s="157"/>
      <c r="EM254" s="157"/>
      <c r="EN254" s="157"/>
      <c r="EO254" s="157"/>
      <c r="EP254" s="157"/>
      <c r="EQ254" s="157"/>
      <c r="ER254" s="157"/>
      <c r="ES254" s="157"/>
      <c r="ET254" s="157"/>
      <c r="EU254" s="157"/>
      <c r="EV254" s="157"/>
      <c r="EW254" s="157"/>
      <c r="EX254" s="157"/>
      <c r="EY254" s="157"/>
      <c r="EZ254" s="157"/>
      <c r="FA254" s="157"/>
      <c r="FB254" s="157"/>
      <c r="FC254" s="157"/>
      <c r="FD254" s="157"/>
      <c r="FE254" s="157"/>
      <c r="FF254" s="157"/>
      <c r="FG254" s="157"/>
      <c r="FH254" s="157"/>
      <c r="FI254" s="157"/>
      <c r="FJ254" s="157"/>
      <c r="FK254" s="157"/>
      <c r="FL254" s="157"/>
      <c r="FM254" s="157"/>
      <c r="FN254" s="157"/>
      <c r="FO254" s="157"/>
      <c r="FP254" s="157"/>
      <c r="FQ254" s="157"/>
      <c r="FR254" s="157"/>
      <c r="FS254" s="157"/>
      <c r="FT254" s="157"/>
      <c r="FU254" s="157"/>
      <c r="FV254" s="157"/>
      <c r="FW254" s="157"/>
      <c r="FX254" s="157"/>
      <c r="FY254" s="157"/>
      <c r="FZ254" s="157"/>
      <c r="GA254" s="157"/>
      <c r="GB254" s="157"/>
      <c r="GC254" s="157"/>
      <c r="GD254" s="157"/>
      <c r="GE254" s="157"/>
      <c r="GF254" s="157"/>
      <c r="GG254" s="157"/>
      <c r="GH254" s="157"/>
      <c r="GI254" s="157"/>
      <c r="GJ254" s="157"/>
      <c r="GK254" s="157"/>
      <c r="GL254" s="157"/>
      <c r="GM254" s="157"/>
      <c r="GN254" s="157"/>
      <c r="GO254" s="157"/>
      <c r="GP254" s="157"/>
      <c r="GQ254" s="157"/>
      <c r="GR254" s="157"/>
      <c r="GS254" s="157"/>
      <c r="GT254" s="157"/>
      <c r="GU254" s="157"/>
      <c r="GV254" s="157"/>
      <c r="GW254" s="157"/>
      <c r="GX254" s="157"/>
      <c r="GY254" s="157"/>
      <c r="GZ254" s="157"/>
      <c r="HA254" s="157"/>
      <c r="HB254" s="157"/>
      <c r="HC254" s="157"/>
      <c r="HD254" s="157"/>
      <c r="HE254" s="157"/>
      <c r="HF254" s="157"/>
      <c r="HG254" s="157"/>
      <c r="HH254" s="157"/>
      <c r="HI254" s="157"/>
      <c r="HJ254" s="157"/>
      <c r="HK254" s="157"/>
      <c r="HL254" s="157"/>
      <c r="HM254" s="157"/>
      <c r="HN254" s="157"/>
      <c r="HO254" s="157"/>
      <c r="HP254" s="157"/>
      <c r="HQ254" s="157"/>
      <c r="HR254" s="157"/>
      <c r="HS254" s="157"/>
      <c r="HT254" s="157"/>
    </row>
    <row r="255" s="151" customFormat="true" ht="12" hidden="false" customHeight="true" outlineLevel="0" collapsed="false">
      <c r="B255" s="158"/>
      <c r="C255" s="159"/>
      <c r="D255" s="160"/>
      <c r="E255" s="155"/>
      <c r="F255" s="156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  <c r="EQ255" s="157"/>
      <c r="ER255" s="157"/>
      <c r="ES255" s="157"/>
      <c r="ET255" s="157"/>
      <c r="EU255" s="157"/>
      <c r="EV255" s="157"/>
      <c r="EW255" s="157"/>
      <c r="EX255" s="157"/>
      <c r="EY255" s="157"/>
      <c r="EZ255" s="157"/>
      <c r="FA255" s="157"/>
      <c r="FB255" s="157"/>
      <c r="FC255" s="157"/>
      <c r="FD255" s="157"/>
      <c r="FE255" s="157"/>
      <c r="FF255" s="157"/>
      <c r="FG255" s="157"/>
      <c r="FH255" s="157"/>
      <c r="FI255" s="157"/>
      <c r="FJ255" s="157"/>
      <c r="FK255" s="157"/>
      <c r="FL255" s="157"/>
      <c r="FM255" s="157"/>
      <c r="FN255" s="157"/>
      <c r="FO255" s="157"/>
      <c r="FP255" s="157"/>
      <c r="FQ255" s="157"/>
      <c r="FR255" s="157"/>
      <c r="FS255" s="157"/>
      <c r="FT255" s="157"/>
      <c r="FU255" s="157"/>
      <c r="FV255" s="157"/>
      <c r="FW255" s="157"/>
      <c r="FX255" s="157"/>
      <c r="FY255" s="157"/>
      <c r="FZ255" s="157"/>
      <c r="GA255" s="157"/>
      <c r="GB255" s="157"/>
      <c r="GC255" s="157"/>
      <c r="GD255" s="157"/>
      <c r="GE255" s="157"/>
      <c r="GF255" s="157"/>
      <c r="GG255" s="157"/>
      <c r="GH255" s="157"/>
      <c r="GI255" s="157"/>
      <c r="GJ255" s="157"/>
      <c r="GK255" s="157"/>
      <c r="GL255" s="157"/>
      <c r="GM255" s="157"/>
      <c r="GN255" s="157"/>
      <c r="GO255" s="157"/>
      <c r="GP255" s="157"/>
      <c r="GQ255" s="157"/>
      <c r="GR255" s="157"/>
      <c r="GS255" s="157"/>
      <c r="GT255" s="157"/>
      <c r="GU255" s="157"/>
      <c r="GV255" s="157"/>
      <c r="GW255" s="157"/>
      <c r="GX255" s="157"/>
      <c r="GY255" s="157"/>
      <c r="GZ255" s="157"/>
      <c r="HA255" s="157"/>
      <c r="HB255" s="157"/>
      <c r="HC255" s="157"/>
      <c r="HD255" s="157"/>
      <c r="HE255" s="157"/>
      <c r="HF255" s="157"/>
      <c r="HG255" s="157"/>
      <c r="HH255" s="157"/>
      <c r="HI255" s="157"/>
      <c r="HJ255" s="157"/>
      <c r="HK255" s="157"/>
      <c r="HL255" s="157"/>
      <c r="HM255" s="157"/>
      <c r="HN255" s="157"/>
      <c r="HO255" s="157"/>
      <c r="HP255" s="157"/>
      <c r="HQ255" s="157"/>
      <c r="HR255" s="157"/>
      <c r="HS255" s="157"/>
      <c r="HT255" s="157"/>
    </row>
    <row r="256" s="151" customFormat="true" ht="18" hidden="false" customHeight="true" outlineLevel="0" collapsed="false">
      <c r="B256" s="187" t="s">
        <v>252</v>
      </c>
      <c r="C256" s="159" t="s">
        <v>253</v>
      </c>
      <c r="D256" s="160" t="n">
        <v>574.528</v>
      </c>
      <c r="E256" s="155"/>
      <c r="F256" s="156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  <c r="BQ256" s="157"/>
      <c r="BR256" s="157"/>
      <c r="BS256" s="157"/>
      <c r="BT256" s="157"/>
      <c r="BU256" s="157"/>
      <c r="BV256" s="157"/>
      <c r="BW256" s="157"/>
      <c r="BX256" s="157"/>
      <c r="BY256" s="157"/>
      <c r="BZ256" s="157"/>
      <c r="CA256" s="157"/>
      <c r="CB256" s="157"/>
      <c r="CC256" s="157"/>
      <c r="CD256" s="157"/>
      <c r="CE256" s="157"/>
      <c r="CF256" s="157"/>
      <c r="CG256" s="157"/>
      <c r="CH256" s="157"/>
      <c r="CI256" s="157"/>
      <c r="CJ256" s="157"/>
      <c r="CK256" s="157"/>
      <c r="CL256" s="157"/>
      <c r="CM256" s="157"/>
      <c r="CN256" s="157"/>
      <c r="CO256" s="157"/>
      <c r="CP256" s="157"/>
      <c r="CQ256" s="157"/>
      <c r="CR256" s="157"/>
      <c r="CS256" s="157"/>
      <c r="CT256" s="157"/>
      <c r="CU256" s="157"/>
      <c r="CV256" s="157"/>
      <c r="CW256" s="157"/>
      <c r="CX256" s="157"/>
      <c r="CY256" s="157"/>
      <c r="CZ256" s="157"/>
      <c r="DA256" s="157"/>
      <c r="DB256" s="157"/>
      <c r="DC256" s="157"/>
      <c r="DD256" s="157"/>
      <c r="DE256" s="157"/>
      <c r="DF256" s="157"/>
      <c r="DG256" s="157"/>
      <c r="DH256" s="157"/>
      <c r="DI256" s="157"/>
      <c r="DJ256" s="157"/>
      <c r="DK256" s="157"/>
      <c r="DL256" s="157"/>
      <c r="DM256" s="157"/>
      <c r="DN256" s="157"/>
      <c r="DO256" s="157"/>
      <c r="DP256" s="157"/>
      <c r="DQ256" s="157"/>
      <c r="DR256" s="157"/>
      <c r="DS256" s="157"/>
      <c r="DT256" s="157"/>
      <c r="DU256" s="157"/>
      <c r="DV256" s="157"/>
      <c r="DW256" s="157"/>
      <c r="DX256" s="157"/>
      <c r="DY256" s="157"/>
      <c r="DZ256" s="157"/>
      <c r="EA256" s="157"/>
      <c r="EB256" s="157"/>
      <c r="EC256" s="157"/>
      <c r="ED256" s="157"/>
      <c r="EE256" s="157"/>
      <c r="EF256" s="157"/>
      <c r="EG256" s="157"/>
      <c r="EH256" s="157"/>
      <c r="EI256" s="157"/>
      <c r="EJ256" s="157"/>
      <c r="EK256" s="157"/>
      <c r="EL256" s="157"/>
      <c r="EM256" s="157"/>
      <c r="EN256" s="157"/>
      <c r="EO256" s="157"/>
      <c r="EP256" s="157"/>
      <c r="EQ256" s="157"/>
      <c r="ER256" s="157"/>
      <c r="ES256" s="157"/>
      <c r="ET256" s="157"/>
      <c r="EU256" s="157"/>
      <c r="EV256" s="157"/>
      <c r="EW256" s="157"/>
      <c r="EX256" s="157"/>
      <c r="EY256" s="157"/>
      <c r="EZ256" s="157"/>
      <c r="FA256" s="157"/>
      <c r="FB256" s="157"/>
      <c r="FC256" s="157"/>
      <c r="FD256" s="157"/>
      <c r="FE256" s="157"/>
      <c r="FF256" s="157"/>
      <c r="FG256" s="157"/>
      <c r="FH256" s="157"/>
      <c r="FI256" s="157"/>
      <c r="FJ256" s="157"/>
      <c r="FK256" s="157"/>
      <c r="FL256" s="157"/>
      <c r="FM256" s="157"/>
      <c r="FN256" s="157"/>
      <c r="FO256" s="157"/>
      <c r="FP256" s="157"/>
      <c r="FQ256" s="157"/>
      <c r="FR256" s="157"/>
      <c r="FS256" s="157"/>
      <c r="FT256" s="157"/>
      <c r="FU256" s="157"/>
      <c r="FV256" s="157"/>
      <c r="FW256" s="157"/>
      <c r="FX256" s="157"/>
      <c r="FY256" s="157"/>
      <c r="FZ256" s="157"/>
      <c r="GA256" s="157"/>
      <c r="GB256" s="157"/>
      <c r="GC256" s="157"/>
      <c r="GD256" s="157"/>
      <c r="GE256" s="157"/>
      <c r="GF256" s="157"/>
      <c r="GG256" s="157"/>
      <c r="GH256" s="157"/>
      <c r="GI256" s="157"/>
      <c r="GJ256" s="157"/>
      <c r="GK256" s="157"/>
      <c r="GL256" s="157"/>
      <c r="GM256" s="157"/>
      <c r="GN256" s="157"/>
      <c r="GO256" s="157"/>
      <c r="GP256" s="157"/>
      <c r="GQ256" s="157"/>
      <c r="GR256" s="157"/>
      <c r="GS256" s="157"/>
      <c r="GT256" s="157"/>
      <c r="GU256" s="157"/>
      <c r="GV256" s="157"/>
      <c r="GW256" s="157"/>
      <c r="GX256" s="157"/>
      <c r="GY256" s="157"/>
      <c r="GZ256" s="157"/>
      <c r="HA256" s="157"/>
      <c r="HB256" s="157"/>
      <c r="HC256" s="157"/>
      <c r="HD256" s="157"/>
      <c r="HE256" s="157"/>
      <c r="HF256" s="157"/>
      <c r="HG256" s="157"/>
      <c r="HH256" s="157"/>
      <c r="HI256" s="157"/>
      <c r="HJ256" s="157"/>
      <c r="HK256" s="157"/>
      <c r="HL256" s="157"/>
      <c r="HM256" s="157"/>
      <c r="HN256" s="157"/>
      <c r="HO256" s="157"/>
      <c r="HP256" s="157"/>
      <c r="HQ256" s="157"/>
      <c r="HR256" s="157"/>
      <c r="HS256" s="157"/>
      <c r="HT256" s="157"/>
    </row>
    <row r="257" s="151" customFormat="true" ht="12" hidden="false" customHeight="true" outlineLevel="0" collapsed="false">
      <c r="B257" s="158"/>
      <c r="C257" s="159"/>
      <c r="D257" s="160"/>
      <c r="E257" s="155"/>
      <c r="F257" s="156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  <c r="DD257" s="157"/>
      <c r="DE257" s="157"/>
      <c r="DF257" s="157"/>
      <c r="DG257" s="157"/>
      <c r="DH257" s="157"/>
      <c r="DI257" s="157"/>
      <c r="DJ257" s="157"/>
      <c r="DK257" s="157"/>
      <c r="DL257" s="157"/>
      <c r="DM257" s="157"/>
      <c r="DN257" s="157"/>
      <c r="DO257" s="157"/>
      <c r="DP257" s="157"/>
      <c r="DQ257" s="157"/>
      <c r="DR257" s="157"/>
      <c r="DS257" s="157"/>
      <c r="DT257" s="157"/>
      <c r="DU257" s="157"/>
      <c r="DV257" s="157"/>
      <c r="DW257" s="157"/>
      <c r="DX257" s="157"/>
      <c r="DY257" s="157"/>
      <c r="DZ257" s="157"/>
      <c r="EA257" s="157"/>
      <c r="EB257" s="157"/>
      <c r="EC257" s="157"/>
      <c r="ED257" s="157"/>
      <c r="EE257" s="157"/>
      <c r="EF257" s="157"/>
      <c r="EG257" s="157"/>
      <c r="EH257" s="157"/>
      <c r="EI257" s="157"/>
      <c r="EJ257" s="157"/>
      <c r="EK257" s="157"/>
      <c r="EL257" s="157"/>
      <c r="EM257" s="157"/>
      <c r="EN257" s="157"/>
      <c r="EO257" s="157"/>
      <c r="EP257" s="157"/>
      <c r="EQ257" s="157"/>
      <c r="ER257" s="157"/>
      <c r="ES257" s="157"/>
      <c r="ET257" s="157"/>
      <c r="EU257" s="157"/>
      <c r="EV257" s="157"/>
      <c r="EW257" s="157"/>
      <c r="EX257" s="157"/>
      <c r="EY257" s="157"/>
      <c r="EZ257" s="157"/>
      <c r="FA257" s="157"/>
      <c r="FB257" s="157"/>
      <c r="FC257" s="157"/>
      <c r="FD257" s="157"/>
      <c r="FE257" s="157"/>
      <c r="FF257" s="157"/>
      <c r="FG257" s="157"/>
      <c r="FH257" s="157"/>
      <c r="FI257" s="157"/>
      <c r="FJ257" s="157"/>
      <c r="FK257" s="157"/>
      <c r="FL257" s="157"/>
      <c r="FM257" s="157"/>
      <c r="FN257" s="157"/>
      <c r="FO257" s="157"/>
      <c r="FP257" s="157"/>
      <c r="FQ257" s="157"/>
      <c r="FR257" s="157"/>
      <c r="FS257" s="157"/>
      <c r="FT257" s="157"/>
      <c r="FU257" s="157"/>
      <c r="FV257" s="157"/>
      <c r="FW257" s="157"/>
      <c r="FX257" s="157"/>
      <c r="FY257" s="157"/>
      <c r="FZ257" s="157"/>
      <c r="GA257" s="157"/>
      <c r="GB257" s="157"/>
      <c r="GC257" s="157"/>
      <c r="GD257" s="157"/>
      <c r="GE257" s="157"/>
      <c r="GF257" s="157"/>
      <c r="GG257" s="157"/>
      <c r="GH257" s="157"/>
      <c r="GI257" s="157"/>
      <c r="GJ257" s="157"/>
      <c r="GK257" s="157"/>
      <c r="GL257" s="157"/>
      <c r="GM257" s="157"/>
      <c r="GN257" s="157"/>
      <c r="GO257" s="157"/>
      <c r="GP257" s="157"/>
      <c r="GQ257" s="157"/>
      <c r="GR257" s="157"/>
      <c r="GS257" s="157"/>
      <c r="GT257" s="157"/>
      <c r="GU257" s="157"/>
      <c r="GV257" s="157"/>
      <c r="GW257" s="157"/>
      <c r="GX257" s="157"/>
      <c r="GY257" s="157"/>
      <c r="GZ257" s="157"/>
      <c r="HA257" s="157"/>
      <c r="HB257" s="157"/>
      <c r="HC257" s="157"/>
      <c r="HD257" s="157"/>
      <c r="HE257" s="157"/>
      <c r="HF257" s="157"/>
      <c r="HG257" s="157"/>
      <c r="HH257" s="157"/>
      <c r="HI257" s="157"/>
      <c r="HJ257" s="157"/>
      <c r="HK257" s="157"/>
      <c r="HL257" s="157"/>
      <c r="HM257" s="157"/>
      <c r="HN257" s="157"/>
      <c r="HO257" s="157"/>
      <c r="HP257" s="157"/>
      <c r="HQ257" s="157"/>
      <c r="HR257" s="157"/>
      <c r="HS257" s="157"/>
      <c r="HT257" s="157"/>
    </row>
    <row r="258" s="151" customFormat="true" ht="17.25" hidden="false" customHeight="true" outlineLevel="0" collapsed="false">
      <c r="B258" s="188" t="s">
        <v>67</v>
      </c>
      <c r="C258" s="159" t="s">
        <v>254</v>
      </c>
      <c r="D258" s="160" t="n">
        <v>310.136</v>
      </c>
      <c r="E258" s="155"/>
      <c r="F258" s="156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  <c r="CG258" s="157"/>
      <c r="CH258" s="157"/>
      <c r="CI258" s="157"/>
      <c r="CJ258" s="157"/>
      <c r="CK258" s="157"/>
      <c r="CL258" s="157"/>
      <c r="CM258" s="157"/>
      <c r="CN258" s="157"/>
      <c r="CO258" s="157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  <c r="DD258" s="157"/>
      <c r="DE258" s="157"/>
      <c r="DF258" s="157"/>
      <c r="DG258" s="157"/>
      <c r="DH258" s="157"/>
      <c r="DI258" s="157"/>
      <c r="DJ258" s="157"/>
      <c r="DK258" s="157"/>
      <c r="DL258" s="157"/>
      <c r="DM258" s="157"/>
      <c r="DN258" s="157"/>
      <c r="DO258" s="157"/>
      <c r="DP258" s="157"/>
      <c r="DQ258" s="157"/>
      <c r="DR258" s="157"/>
      <c r="DS258" s="157"/>
      <c r="DT258" s="157"/>
      <c r="DU258" s="157"/>
      <c r="DV258" s="157"/>
      <c r="DW258" s="157"/>
      <c r="DX258" s="157"/>
      <c r="DY258" s="157"/>
      <c r="DZ258" s="157"/>
      <c r="EA258" s="157"/>
      <c r="EB258" s="157"/>
      <c r="EC258" s="157"/>
      <c r="ED258" s="157"/>
      <c r="EE258" s="157"/>
      <c r="EF258" s="157"/>
      <c r="EG258" s="157"/>
      <c r="EH258" s="157"/>
      <c r="EI258" s="157"/>
      <c r="EJ258" s="157"/>
      <c r="EK258" s="157"/>
      <c r="EL258" s="157"/>
      <c r="EM258" s="157"/>
      <c r="EN258" s="157"/>
      <c r="EO258" s="157"/>
      <c r="EP258" s="157"/>
      <c r="EQ258" s="157"/>
      <c r="ER258" s="157"/>
      <c r="ES258" s="157"/>
      <c r="ET258" s="157"/>
      <c r="EU258" s="157"/>
      <c r="EV258" s="157"/>
      <c r="EW258" s="157"/>
      <c r="EX258" s="157"/>
      <c r="EY258" s="157"/>
      <c r="EZ258" s="157"/>
      <c r="FA258" s="157"/>
      <c r="FB258" s="157"/>
      <c r="FC258" s="157"/>
      <c r="FD258" s="157"/>
      <c r="FE258" s="157"/>
      <c r="FF258" s="157"/>
      <c r="FG258" s="157"/>
      <c r="FH258" s="157"/>
      <c r="FI258" s="157"/>
      <c r="FJ258" s="157"/>
      <c r="FK258" s="157"/>
      <c r="FL258" s="157"/>
      <c r="FM258" s="157"/>
      <c r="FN258" s="157"/>
      <c r="FO258" s="157"/>
      <c r="FP258" s="157"/>
      <c r="FQ258" s="157"/>
      <c r="FR258" s="157"/>
      <c r="FS258" s="157"/>
      <c r="FT258" s="157"/>
      <c r="FU258" s="157"/>
      <c r="FV258" s="157"/>
      <c r="FW258" s="157"/>
      <c r="FX258" s="157"/>
      <c r="FY258" s="157"/>
      <c r="FZ258" s="157"/>
      <c r="GA258" s="157"/>
      <c r="GB258" s="157"/>
      <c r="GC258" s="157"/>
      <c r="GD258" s="157"/>
      <c r="GE258" s="157"/>
      <c r="GF258" s="157"/>
      <c r="GG258" s="157"/>
      <c r="GH258" s="157"/>
      <c r="GI258" s="157"/>
      <c r="GJ258" s="157"/>
      <c r="GK258" s="157"/>
      <c r="GL258" s="157"/>
      <c r="GM258" s="157"/>
      <c r="GN258" s="157"/>
      <c r="GO258" s="157"/>
      <c r="GP258" s="157"/>
      <c r="GQ258" s="157"/>
      <c r="GR258" s="157"/>
      <c r="GS258" s="157"/>
      <c r="GT258" s="157"/>
      <c r="GU258" s="157"/>
      <c r="GV258" s="157"/>
      <c r="GW258" s="157"/>
      <c r="GX258" s="157"/>
      <c r="GY258" s="157"/>
      <c r="GZ258" s="157"/>
      <c r="HA258" s="157"/>
      <c r="HB258" s="157"/>
      <c r="HC258" s="157"/>
      <c r="HD258" s="157"/>
      <c r="HE258" s="157"/>
      <c r="HF258" s="157"/>
      <c r="HG258" s="157"/>
      <c r="HH258" s="157"/>
      <c r="HI258" s="157"/>
      <c r="HJ258" s="157"/>
      <c r="HK258" s="157"/>
      <c r="HL258" s="157"/>
      <c r="HM258" s="157"/>
      <c r="HN258" s="157"/>
      <c r="HO258" s="157"/>
      <c r="HP258" s="157"/>
      <c r="HQ258" s="157"/>
      <c r="HR258" s="157"/>
      <c r="HS258" s="157"/>
      <c r="HT258" s="157"/>
    </row>
    <row r="259" s="151" customFormat="true" ht="12" hidden="false" customHeight="true" outlineLevel="0" collapsed="false">
      <c r="B259" s="189"/>
      <c r="C259" s="190"/>
      <c r="D259" s="191"/>
      <c r="E259" s="155"/>
      <c r="F259" s="156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  <c r="CG259" s="157"/>
      <c r="CH259" s="157"/>
      <c r="CI259" s="157"/>
      <c r="CJ259" s="157"/>
      <c r="CK259" s="157"/>
      <c r="CL259" s="157"/>
      <c r="CM259" s="157"/>
      <c r="CN259" s="157"/>
      <c r="CO259" s="157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  <c r="DD259" s="157"/>
      <c r="DE259" s="157"/>
      <c r="DF259" s="157"/>
      <c r="DG259" s="157"/>
      <c r="DH259" s="157"/>
      <c r="DI259" s="157"/>
      <c r="DJ259" s="157"/>
      <c r="DK259" s="157"/>
      <c r="DL259" s="157"/>
      <c r="DM259" s="157"/>
      <c r="DN259" s="157"/>
      <c r="DO259" s="157"/>
      <c r="DP259" s="157"/>
      <c r="DQ259" s="157"/>
      <c r="DR259" s="157"/>
      <c r="DS259" s="157"/>
      <c r="DT259" s="157"/>
      <c r="DU259" s="157"/>
      <c r="DV259" s="157"/>
      <c r="DW259" s="157"/>
      <c r="DX259" s="157"/>
      <c r="DY259" s="157"/>
      <c r="DZ259" s="157"/>
      <c r="EA259" s="157"/>
      <c r="EB259" s="157"/>
      <c r="EC259" s="157"/>
      <c r="ED259" s="157"/>
      <c r="EE259" s="157"/>
      <c r="EF259" s="157"/>
      <c r="EG259" s="157"/>
      <c r="EH259" s="157"/>
      <c r="EI259" s="157"/>
      <c r="EJ259" s="157"/>
      <c r="EK259" s="157"/>
      <c r="EL259" s="157"/>
      <c r="EM259" s="157"/>
      <c r="EN259" s="157"/>
      <c r="EO259" s="157"/>
      <c r="EP259" s="157"/>
      <c r="EQ259" s="157"/>
      <c r="ER259" s="157"/>
      <c r="ES259" s="157"/>
      <c r="ET259" s="157"/>
      <c r="EU259" s="157"/>
      <c r="EV259" s="157"/>
      <c r="EW259" s="157"/>
      <c r="EX259" s="157"/>
      <c r="EY259" s="157"/>
      <c r="EZ259" s="157"/>
      <c r="FA259" s="157"/>
      <c r="FB259" s="157"/>
      <c r="FC259" s="157"/>
      <c r="FD259" s="157"/>
      <c r="FE259" s="157"/>
      <c r="FF259" s="157"/>
      <c r="FG259" s="157"/>
      <c r="FH259" s="157"/>
      <c r="FI259" s="157"/>
      <c r="FJ259" s="157"/>
      <c r="FK259" s="157"/>
      <c r="FL259" s="157"/>
      <c r="FM259" s="157"/>
      <c r="FN259" s="157"/>
      <c r="FO259" s="157"/>
      <c r="FP259" s="157"/>
      <c r="FQ259" s="157"/>
      <c r="FR259" s="157"/>
      <c r="FS259" s="157"/>
      <c r="FT259" s="157"/>
      <c r="FU259" s="157"/>
      <c r="FV259" s="157"/>
      <c r="FW259" s="157"/>
      <c r="FX259" s="157"/>
      <c r="FY259" s="157"/>
      <c r="FZ259" s="157"/>
      <c r="GA259" s="157"/>
      <c r="GB259" s="157"/>
      <c r="GC259" s="157"/>
      <c r="GD259" s="157"/>
      <c r="GE259" s="157"/>
      <c r="GF259" s="157"/>
      <c r="GG259" s="157"/>
      <c r="GH259" s="157"/>
      <c r="GI259" s="157"/>
      <c r="GJ259" s="157"/>
      <c r="GK259" s="157"/>
      <c r="GL259" s="157"/>
      <c r="GM259" s="157"/>
      <c r="GN259" s="157"/>
      <c r="GO259" s="157"/>
      <c r="GP259" s="157"/>
      <c r="GQ259" s="157"/>
      <c r="GR259" s="157"/>
      <c r="GS259" s="157"/>
      <c r="GT259" s="157"/>
      <c r="GU259" s="157"/>
      <c r="GV259" s="157"/>
      <c r="GW259" s="157"/>
      <c r="GX259" s="157"/>
      <c r="GY259" s="157"/>
      <c r="GZ259" s="157"/>
      <c r="HA259" s="157"/>
      <c r="HB259" s="157"/>
      <c r="HC259" s="157"/>
      <c r="HD259" s="157"/>
      <c r="HE259" s="157"/>
      <c r="HF259" s="157"/>
      <c r="HG259" s="157"/>
      <c r="HH259" s="157"/>
      <c r="HI259" s="157"/>
      <c r="HJ259" s="157"/>
      <c r="HK259" s="157"/>
      <c r="HL259" s="157"/>
      <c r="HM259" s="157"/>
      <c r="HN259" s="157"/>
      <c r="HO259" s="157"/>
      <c r="HP259" s="157"/>
      <c r="HQ259" s="157"/>
      <c r="HR259" s="157"/>
      <c r="HS259" s="157"/>
      <c r="HT259" s="157"/>
    </row>
    <row r="260" s="151" customFormat="true" ht="15.75" hidden="false" customHeight="true" outlineLevel="0" collapsed="false">
      <c r="B260" s="161"/>
      <c r="C260" s="162" t="s">
        <v>237</v>
      </c>
      <c r="D260" s="135" t="n">
        <f aca="false">SUM(D251:D258)</f>
        <v>46554.676</v>
      </c>
      <c r="E260" s="164"/>
      <c r="F260" s="156" t="n">
        <f aca="false">D232-D260</f>
        <v>0</v>
      </c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  <c r="BQ260" s="157"/>
      <c r="BR260" s="157"/>
      <c r="BS260" s="157"/>
      <c r="BT260" s="157"/>
      <c r="BU260" s="157"/>
      <c r="BV260" s="157"/>
      <c r="BW260" s="157"/>
      <c r="BX260" s="157"/>
      <c r="BY260" s="157"/>
      <c r="BZ260" s="157"/>
      <c r="CA260" s="157"/>
      <c r="CB260" s="157"/>
      <c r="CC260" s="157"/>
      <c r="CD260" s="157"/>
      <c r="CE260" s="157"/>
      <c r="CF260" s="157"/>
      <c r="CG260" s="157"/>
      <c r="CH260" s="157"/>
      <c r="CI260" s="157"/>
      <c r="CJ260" s="157"/>
      <c r="CK260" s="157"/>
      <c r="CL260" s="157"/>
      <c r="CM260" s="157"/>
      <c r="CN260" s="157"/>
      <c r="CO260" s="157"/>
      <c r="CP260" s="157"/>
      <c r="CQ260" s="157"/>
      <c r="CR260" s="157"/>
      <c r="CS260" s="157"/>
      <c r="CT260" s="157"/>
      <c r="CU260" s="157"/>
      <c r="CV260" s="157"/>
      <c r="CW260" s="157"/>
      <c r="CX260" s="157"/>
      <c r="CY260" s="157"/>
      <c r="CZ260" s="157"/>
      <c r="DA260" s="157"/>
      <c r="DB260" s="157"/>
      <c r="DC260" s="157"/>
      <c r="DD260" s="157"/>
      <c r="DE260" s="157"/>
      <c r="DF260" s="157"/>
      <c r="DG260" s="157"/>
      <c r="DH260" s="157"/>
      <c r="DI260" s="157"/>
      <c r="DJ260" s="157"/>
      <c r="DK260" s="157"/>
      <c r="DL260" s="157"/>
      <c r="DM260" s="157"/>
      <c r="DN260" s="157"/>
      <c r="DO260" s="157"/>
      <c r="DP260" s="157"/>
      <c r="DQ260" s="157"/>
      <c r="DR260" s="157"/>
      <c r="DS260" s="157"/>
      <c r="DT260" s="157"/>
      <c r="DU260" s="157"/>
      <c r="DV260" s="157"/>
      <c r="DW260" s="157"/>
      <c r="DX260" s="157"/>
      <c r="DY260" s="157"/>
      <c r="DZ260" s="157"/>
      <c r="EA260" s="157"/>
      <c r="EB260" s="157"/>
      <c r="EC260" s="157"/>
      <c r="ED260" s="157"/>
      <c r="EE260" s="157"/>
      <c r="EF260" s="157"/>
      <c r="EG260" s="157"/>
      <c r="EH260" s="157"/>
      <c r="EI260" s="157"/>
      <c r="EJ260" s="157"/>
      <c r="EK260" s="157"/>
      <c r="EL260" s="157"/>
      <c r="EM260" s="157"/>
      <c r="EN260" s="157"/>
      <c r="EO260" s="157"/>
      <c r="EP260" s="157"/>
      <c r="EQ260" s="157"/>
      <c r="ER260" s="157"/>
      <c r="ES260" s="157"/>
      <c r="ET260" s="157"/>
      <c r="EU260" s="157"/>
      <c r="EV260" s="157"/>
      <c r="EW260" s="157"/>
      <c r="EX260" s="157"/>
      <c r="EY260" s="157"/>
      <c r="EZ260" s="157"/>
      <c r="FA260" s="157"/>
      <c r="FB260" s="157"/>
      <c r="FC260" s="157"/>
      <c r="FD260" s="157"/>
      <c r="FE260" s="157"/>
      <c r="FF260" s="157"/>
      <c r="FG260" s="157"/>
      <c r="FH260" s="157"/>
      <c r="FI260" s="157"/>
      <c r="FJ260" s="157"/>
      <c r="FK260" s="157"/>
      <c r="FL260" s="157"/>
      <c r="FM260" s="157"/>
      <c r="FN260" s="157"/>
      <c r="FO260" s="157"/>
      <c r="FP260" s="157"/>
      <c r="FQ260" s="157"/>
      <c r="FR260" s="157"/>
      <c r="FS260" s="157"/>
      <c r="FT260" s="157"/>
      <c r="FU260" s="157"/>
      <c r="FV260" s="157"/>
      <c r="FW260" s="157"/>
      <c r="FX260" s="157"/>
      <c r="FY260" s="157"/>
      <c r="FZ260" s="157"/>
      <c r="GA260" s="157"/>
      <c r="GB260" s="157"/>
      <c r="GC260" s="157"/>
      <c r="GD260" s="157"/>
      <c r="GE260" s="157"/>
      <c r="GF260" s="157"/>
      <c r="GG260" s="157"/>
      <c r="GH260" s="157"/>
      <c r="GI260" s="157"/>
      <c r="GJ260" s="157"/>
      <c r="GK260" s="157"/>
      <c r="GL260" s="157"/>
      <c r="GM260" s="157"/>
      <c r="GN260" s="157"/>
      <c r="GO260" s="157"/>
      <c r="GP260" s="157"/>
      <c r="GQ260" s="157"/>
      <c r="GR260" s="157"/>
      <c r="GS260" s="157"/>
      <c r="GT260" s="157"/>
      <c r="GU260" s="157"/>
      <c r="GV260" s="157"/>
      <c r="GW260" s="157"/>
      <c r="GX260" s="157"/>
      <c r="GY260" s="157"/>
      <c r="GZ260" s="157"/>
      <c r="HA260" s="157"/>
      <c r="HB260" s="157"/>
      <c r="HC260" s="157"/>
      <c r="HD260" s="157"/>
      <c r="HE260" s="157"/>
      <c r="HF260" s="157"/>
      <c r="HG260" s="157"/>
      <c r="HH260" s="157"/>
      <c r="HI260" s="157"/>
      <c r="HJ260" s="157"/>
      <c r="HK260" s="157"/>
      <c r="HL260" s="157"/>
      <c r="HM260" s="157"/>
      <c r="HN260" s="157"/>
      <c r="HO260" s="157"/>
      <c r="HP260" s="157"/>
      <c r="HQ260" s="157"/>
      <c r="HR260" s="157"/>
      <c r="HS260" s="157"/>
      <c r="HT260" s="157"/>
    </row>
    <row r="261" s="151" customFormat="true" ht="15.75" hidden="false" customHeight="true" outlineLevel="0" collapsed="false">
      <c r="B261" s="165"/>
      <c r="C261" s="190"/>
      <c r="D261" s="182"/>
      <c r="E261" s="155"/>
      <c r="F261" s="156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7"/>
      <c r="EB261" s="157"/>
      <c r="EC261" s="157"/>
      <c r="ED261" s="157"/>
      <c r="EE261" s="157"/>
      <c r="EF261" s="157"/>
      <c r="EG261" s="157"/>
      <c r="EH261" s="157"/>
      <c r="EI261" s="157"/>
      <c r="EJ261" s="157"/>
      <c r="EK261" s="157"/>
      <c r="EL261" s="157"/>
      <c r="EM261" s="157"/>
      <c r="EN261" s="157"/>
      <c r="EO261" s="157"/>
      <c r="EP261" s="157"/>
      <c r="EQ261" s="157"/>
      <c r="ER261" s="157"/>
      <c r="ES261" s="157"/>
      <c r="ET261" s="157"/>
      <c r="EU261" s="157"/>
      <c r="EV261" s="157"/>
      <c r="EW261" s="157"/>
      <c r="EX261" s="157"/>
      <c r="EY261" s="157"/>
      <c r="EZ261" s="157"/>
      <c r="FA261" s="157"/>
      <c r="FB261" s="157"/>
      <c r="FC261" s="157"/>
      <c r="FD261" s="157"/>
      <c r="FE261" s="157"/>
      <c r="FF261" s="157"/>
      <c r="FG261" s="157"/>
      <c r="FH261" s="157"/>
      <c r="FI261" s="157"/>
      <c r="FJ261" s="157"/>
      <c r="FK261" s="157"/>
      <c r="FL261" s="157"/>
      <c r="FM261" s="157"/>
      <c r="FN261" s="157"/>
      <c r="FO261" s="157"/>
      <c r="FP261" s="157"/>
      <c r="FQ261" s="157"/>
      <c r="FR261" s="157"/>
      <c r="FS261" s="157"/>
      <c r="FT261" s="157"/>
      <c r="FU261" s="157"/>
      <c r="FV261" s="157"/>
      <c r="FW261" s="157"/>
      <c r="FX261" s="157"/>
      <c r="FY261" s="157"/>
      <c r="FZ261" s="157"/>
      <c r="GA261" s="157"/>
      <c r="GB261" s="157"/>
      <c r="GC261" s="157"/>
      <c r="GD261" s="157"/>
      <c r="GE261" s="157"/>
      <c r="GF261" s="157"/>
      <c r="GG261" s="157"/>
      <c r="GH261" s="157"/>
      <c r="GI261" s="157"/>
      <c r="GJ261" s="157"/>
      <c r="GK261" s="157"/>
      <c r="GL261" s="157"/>
      <c r="GM261" s="157"/>
      <c r="GN261" s="157"/>
      <c r="GO261" s="157"/>
      <c r="GP261" s="157"/>
      <c r="GQ261" s="157"/>
      <c r="GR261" s="157"/>
      <c r="GS261" s="157"/>
      <c r="GT261" s="157"/>
      <c r="GU261" s="157"/>
      <c r="GV261" s="157"/>
      <c r="GW261" s="157"/>
      <c r="GX261" s="157"/>
      <c r="GY261" s="157"/>
      <c r="GZ261" s="157"/>
      <c r="HA261" s="157"/>
      <c r="HB261" s="157"/>
      <c r="HC261" s="157"/>
      <c r="HD261" s="157"/>
      <c r="HE261" s="157"/>
      <c r="HF261" s="157"/>
      <c r="HG261" s="157"/>
      <c r="HH261" s="157"/>
      <c r="HI261" s="157"/>
      <c r="HJ261" s="157"/>
      <c r="HK261" s="157"/>
      <c r="HL261" s="157"/>
      <c r="HM261" s="157"/>
      <c r="HN261" s="157"/>
      <c r="HO261" s="157"/>
      <c r="HP261" s="157"/>
      <c r="HQ261" s="157"/>
      <c r="HR261" s="157"/>
      <c r="HS261" s="157"/>
    </row>
    <row r="262" customFormat="false" ht="35.25" hidden="false" customHeight="true" outlineLevel="0" collapsed="false">
      <c r="B262" s="147" t="s">
        <v>255</v>
      </c>
      <c r="C262" s="147"/>
      <c r="D262" s="148"/>
      <c r="E262" s="149"/>
      <c r="F262" s="150"/>
      <c r="G262" s="1"/>
    </row>
    <row r="263" s="151" customFormat="true" ht="15.75" hidden="false" customHeight="false" outlineLevel="0" collapsed="false">
      <c r="B263" s="152" t="s">
        <v>7</v>
      </c>
      <c r="C263" s="153" t="s">
        <v>8</v>
      </c>
      <c r="D263" s="171" t="s">
        <v>9</v>
      </c>
      <c r="E263" s="155"/>
      <c r="F263" s="156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7"/>
      <c r="EB263" s="157"/>
      <c r="EC263" s="157"/>
      <c r="ED263" s="157"/>
      <c r="EE263" s="157"/>
      <c r="EF263" s="157"/>
      <c r="EG263" s="157"/>
      <c r="EH263" s="157"/>
      <c r="EI263" s="157"/>
      <c r="EJ263" s="157"/>
      <c r="EK263" s="157"/>
      <c r="EL263" s="157"/>
      <c r="EM263" s="157"/>
      <c r="EN263" s="157"/>
      <c r="EO263" s="157"/>
      <c r="EP263" s="157"/>
      <c r="EQ263" s="157"/>
      <c r="ER263" s="157"/>
      <c r="ES263" s="157"/>
      <c r="ET263" s="157"/>
      <c r="EU263" s="157"/>
      <c r="EV263" s="157"/>
      <c r="EW263" s="157"/>
      <c r="EX263" s="157"/>
      <c r="EY263" s="157"/>
      <c r="EZ263" s="157"/>
      <c r="FA263" s="157"/>
      <c r="FB263" s="157"/>
      <c r="FC263" s="157"/>
      <c r="FD263" s="157"/>
      <c r="FE263" s="157"/>
      <c r="FF263" s="157"/>
      <c r="FG263" s="157"/>
      <c r="FH263" s="157"/>
      <c r="FI263" s="157"/>
      <c r="FJ263" s="157"/>
      <c r="FK263" s="157"/>
      <c r="FL263" s="157"/>
      <c r="FM263" s="157"/>
      <c r="FN263" s="157"/>
      <c r="FO263" s="157"/>
      <c r="FP263" s="157"/>
      <c r="FQ263" s="157"/>
      <c r="FR263" s="157"/>
      <c r="FS263" s="157"/>
      <c r="FT263" s="157"/>
      <c r="FU263" s="157"/>
      <c r="FV263" s="157"/>
      <c r="FW263" s="157"/>
      <c r="FX263" s="157"/>
      <c r="FY263" s="157"/>
      <c r="FZ263" s="157"/>
      <c r="GA263" s="157"/>
      <c r="GB263" s="157"/>
      <c r="GC263" s="157"/>
      <c r="GD263" s="157"/>
      <c r="GE263" s="157"/>
      <c r="GF263" s="157"/>
      <c r="GG263" s="157"/>
      <c r="GH263" s="157"/>
      <c r="GI263" s="157"/>
      <c r="GJ263" s="157"/>
      <c r="GK263" s="157"/>
      <c r="GL263" s="157"/>
      <c r="GM263" s="157"/>
      <c r="GN263" s="157"/>
      <c r="GO263" s="157"/>
      <c r="GP263" s="157"/>
      <c r="GQ263" s="157"/>
      <c r="GR263" s="157"/>
      <c r="GS263" s="157"/>
      <c r="GT263" s="157"/>
      <c r="GU263" s="157"/>
      <c r="GV263" s="157"/>
      <c r="GW263" s="157"/>
      <c r="GX263" s="157"/>
      <c r="GY263" s="157"/>
      <c r="GZ263" s="157"/>
      <c r="HA263" s="157"/>
      <c r="HB263" s="157"/>
      <c r="HC263" s="157"/>
      <c r="HD263" s="157"/>
      <c r="HE263" s="157"/>
      <c r="HF263" s="157"/>
      <c r="HG263" s="157"/>
      <c r="HH263" s="157"/>
      <c r="HI263" s="157"/>
      <c r="HJ263" s="157"/>
      <c r="HK263" s="157"/>
      <c r="HL263" s="157"/>
      <c r="HM263" s="157"/>
      <c r="HN263" s="157"/>
      <c r="HO263" s="157"/>
      <c r="HP263" s="157"/>
      <c r="HQ263" s="157"/>
      <c r="HR263" s="157"/>
      <c r="HS263" s="157"/>
    </row>
    <row r="264" s="151" customFormat="true" ht="15.75" hidden="false" customHeight="false" outlineLevel="0" collapsed="false">
      <c r="B264" s="38"/>
      <c r="C264" s="172"/>
      <c r="D264" s="173" t="s">
        <v>10</v>
      </c>
      <c r="E264" s="155"/>
      <c r="F264" s="156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  <c r="CG264" s="157"/>
      <c r="CH264" s="157"/>
      <c r="CI264" s="157"/>
      <c r="CJ264" s="157"/>
      <c r="CK264" s="157"/>
      <c r="CL264" s="157"/>
      <c r="CM264" s="157"/>
      <c r="CN264" s="157"/>
      <c r="CO264" s="157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  <c r="DD264" s="157"/>
      <c r="DE264" s="157"/>
      <c r="DF264" s="157"/>
      <c r="DG264" s="157"/>
      <c r="DH264" s="157"/>
      <c r="DI264" s="157"/>
      <c r="DJ264" s="157"/>
      <c r="DK264" s="157"/>
      <c r="DL264" s="157"/>
      <c r="DM264" s="157"/>
      <c r="DN264" s="157"/>
      <c r="DO264" s="157"/>
      <c r="DP264" s="157"/>
      <c r="DQ264" s="157"/>
      <c r="DR264" s="157"/>
      <c r="DS264" s="157"/>
      <c r="DT264" s="157"/>
      <c r="DU264" s="157"/>
      <c r="DV264" s="157"/>
      <c r="DW264" s="157"/>
      <c r="DX264" s="157"/>
      <c r="DY264" s="157"/>
      <c r="DZ264" s="157"/>
      <c r="EA264" s="157"/>
      <c r="EB264" s="157"/>
      <c r="EC264" s="157"/>
      <c r="ED264" s="157"/>
      <c r="EE264" s="157"/>
      <c r="EF264" s="157"/>
      <c r="EG264" s="157"/>
      <c r="EH264" s="157"/>
      <c r="EI264" s="157"/>
      <c r="EJ264" s="157"/>
      <c r="EK264" s="157"/>
      <c r="EL264" s="157"/>
      <c r="EM264" s="157"/>
      <c r="EN264" s="157"/>
      <c r="EO264" s="157"/>
      <c r="EP264" s="157"/>
      <c r="EQ264" s="157"/>
      <c r="ER264" s="157"/>
      <c r="ES264" s="157"/>
      <c r="ET264" s="157"/>
      <c r="EU264" s="157"/>
      <c r="EV264" s="157"/>
      <c r="EW264" s="157"/>
      <c r="EX264" s="157"/>
      <c r="EY264" s="157"/>
      <c r="EZ264" s="157"/>
      <c r="FA264" s="157"/>
      <c r="FB264" s="157"/>
      <c r="FC264" s="157"/>
      <c r="FD264" s="157"/>
      <c r="FE264" s="157"/>
      <c r="FF264" s="157"/>
      <c r="FG264" s="157"/>
      <c r="FH264" s="157"/>
      <c r="FI264" s="157"/>
      <c r="FJ264" s="157"/>
      <c r="FK264" s="157"/>
      <c r="FL264" s="157"/>
      <c r="FM264" s="157"/>
      <c r="FN264" s="157"/>
      <c r="FO264" s="157"/>
      <c r="FP264" s="157"/>
      <c r="FQ264" s="157"/>
      <c r="FR264" s="157"/>
      <c r="FS264" s="157"/>
      <c r="FT264" s="157"/>
      <c r="FU264" s="157"/>
      <c r="FV264" s="157"/>
      <c r="FW264" s="157"/>
      <c r="FX264" s="157"/>
      <c r="FY264" s="157"/>
      <c r="FZ264" s="157"/>
      <c r="GA264" s="157"/>
      <c r="GB264" s="157"/>
      <c r="GC264" s="157"/>
      <c r="GD264" s="157"/>
      <c r="GE264" s="157"/>
      <c r="GF264" s="157"/>
      <c r="GG264" s="157"/>
      <c r="GH264" s="157"/>
      <c r="GI264" s="157"/>
      <c r="GJ264" s="157"/>
      <c r="GK264" s="157"/>
      <c r="GL264" s="157"/>
      <c r="GM264" s="157"/>
      <c r="GN264" s="157"/>
      <c r="GO264" s="157"/>
      <c r="GP264" s="157"/>
      <c r="GQ264" s="157"/>
      <c r="GR264" s="157"/>
      <c r="GS264" s="157"/>
      <c r="GT264" s="157"/>
      <c r="GU264" s="157"/>
      <c r="GV264" s="157"/>
      <c r="GW264" s="157"/>
      <c r="GX264" s="157"/>
      <c r="GY264" s="157"/>
      <c r="GZ264" s="157"/>
      <c r="HA264" s="157"/>
      <c r="HB264" s="157"/>
      <c r="HC264" s="157"/>
      <c r="HD264" s="157"/>
      <c r="HE264" s="157"/>
      <c r="HF264" s="157"/>
      <c r="HG264" s="157"/>
      <c r="HH264" s="157"/>
      <c r="HI264" s="157"/>
      <c r="HJ264" s="157"/>
      <c r="HK264" s="157"/>
      <c r="HL264" s="157"/>
      <c r="HM264" s="157"/>
      <c r="HN264" s="157"/>
      <c r="HO264" s="157"/>
      <c r="HP264" s="157"/>
      <c r="HQ264" s="157"/>
      <c r="HR264" s="157"/>
      <c r="HS264" s="157"/>
    </row>
    <row r="265" s="151" customFormat="true" ht="15.75" hidden="false" customHeight="false" outlineLevel="0" collapsed="false">
      <c r="B265" s="38"/>
      <c r="C265" s="184"/>
      <c r="D265" s="173" t="s">
        <v>11</v>
      </c>
      <c r="E265" s="155"/>
      <c r="F265" s="156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  <c r="CG265" s="157"/>
      <c r="CH265" s="157"/>
      <c r="CI265" s="157"/>
      <c r="CJ265" s="157"/>
      <c r="CK265" s="157"/>
      <c r="CL265" s="157"/>
      <c r="CM265" s="157"/>
      <c r="CN265" s="157"/>
      <c r="CO265" s="157"/>
      <c r="CP265" s="157"/>
      <c r="CQ265" s="157"/>
      <c r="CR265" s="157"/>
      <c r="CS265" s="157"/>
      <c r="CT265" s="157"/>
      <c r="CU265" s="157"/>
      <c r="CV265" s="157"/>
      <c r="CW265" s="157"/>
      <c r="CX265" s="157"/>
      <c r="CY265" s="157"/>
      <c r="CZ265" s="157"/>
      <c r="DA265" s="157"/>
      <c r="DB265" s="157"/>
      <c r="DC265" s="157"/>
      <c r="DD265" s="157"/>
      <c r="DE265" s="157"/>
      <c r="DF265" s="157"/>
      <c r="DG265" s="157"/>
      <c r="DH265" s="157"/>
      <c r="DI265" s="157"/>
      <c r="DJ265" s="157"/>
      <c r="DK265" s="157"/>
      <c r="DL265" s="157"/>
      <c r="DM265" s="157"/>
      <c r="DN265" s="157"/>
      <c r="DO265" s="157"/>
      <c r="DP265" s="157"/>
      <c r="DQ265" s="157"/>
      <c r="DR265" s="157"/>
      <c r="DS265" s="157"/>
      <c r="DT265" s="157"/>
      <c r="DU265" s="157"/>
      <c r="DV265" s="157"/>
      <c r="DW265" s="157"/>
      <c r="DX265" s="157"/>
      <c r="DY265" s="157"/>
      <c r="DZ265" s="157"/>
      <c r="EA265" s="157"/>
      <c r="EB265" s="157"/>
      <c r="EC265" s="157"/>
      <c r="ED265" s="157"/>
      <c r="EE265" s="157"/>
      <c r="EF265" s="157"/>
      <c r="EG265" s="157"/>
      <c r="EH265" s="157"/>
      <c r="EI265" s="157"/>
      <c r="EJ265" s="157"/>
      <c r="EK265" s="157"/>
      <c r="EL265" s="157"/>
      <c r="EM265" s="157"/>
      <c r="EN265" s="157"/>
      <c r="EO265" s="157"/>
      <c r="EP265" s="157"/>
      <c r="EQ265" s="157"/>
      <c r="ER265" s="157"/>
      <c r="ES265" s="157"/>
      <c r="ET265" s="157"/>
      <c r="EU265" s="157"/>
      <c r="EV265" s="157"/>
      <c r="EW265" s="157"/>
      <c r="EX265" s="157"/>
      <c r="EY265" s="157"/>
      <c r="EZ265" s="157"/>
      <c r="FA265" s="157"/>
      <c r="FB265" s="157"/>
      <c r="FC265" s="157"/>
      <c r="FD265" s="157"/>
      <c r="FE265" s="157"/>
      <c r="FF265" s="157"/>
      <c r="FG265" s="157"/>
      <c r="FH265" s="157"/>
      <c r="FI265" s="157"/>
      <c r="FJ265" s="157"/>
      <c r="FK265" s="157"/>
      <c r="FL265" s="157"/>
      <c r="FM265" s="157"/>
      <c r="FN265" s="157"/>
      <c r="FO265" s="157"/>
      <c r="FP265" s="157"/>
      <c r="FQ265" s="157"/>
      <c r="FR265" s="157"/>
      <c r="FS265" s="157"/>
      <c r="FT265" s="157"/>
      <c r="FU265" s="157"/>
      <c r="FV265" s="157"/>
      <c r="FW265" s="157"/>
      <c r="FX265" s="157"/>
      <c r="FY265" s="157"/>
      <c r="FZ265" s="157"/>
      <c r="GA265" s="157"/>
      <c r="GB265" s="157"/>
      <c r="GC265" s="157"/>
      <c r="GD265" s="157"/>
      <c r="GE265" s="157"/>
      <c r="GF265" s="157"/>
      <c r="GG265" s="157"/>
      <c r="GH265" s="157"/>
      <c r="GI265" s="157"/>
      <c r="GJ265" s="157"/>
      <c r="GK265" s="157"/>
      <c r="GL265" s="157"/>
      <c r="GM265" s="157"/>
      <c r="GN265" s="157"/>
      <c r="GO265" s="157"/>
      <c r="GP265" s="157"/>
      <c r="GQ265" s="157"/>
      <c r="GR265" s="157"/>
      <c r="GS265" s="157"/>
      <c r="GT265" s="157"/>
      <c r="GU265" s="157"/>
      <c r="GV265" s="157"/>
      <c r="GW265" s="157"/>
      <c r="GX265" s="157"/>
      <c r="GY265" s="157"/>
      <c r="GZ265" s="157"/>
      <c r="HA265" s="157"/>
      <c r="HB265" s="157"/>
      <c r="HC265" s="157"/>
      <c r="HD265" s="157"/>
      <c r="HE265" s="157"/>
      <c r="HF265" s="157"/>
      <c r="HG265" s="157"/>
      <c r="HH265" s="157"/>
      <c r="HI265" s="157"/>
      <c r="HJ265" s="157"/>
      <c r="HK265" s="157"/>
      <c r="HL265" s="157"/>
      <c r="HM265" s="157"/>
      <c r="HN265" s="157"/>
      <c r="HO265" s="157"/>
      <c r="HP265" s="157"/>
      <c r="HQ265" s="157"/>
      <c r="HR265" s="157"/>
      <c r="HS265" s="157"/>
    </row>
    <row r="266" s="151" customFormat="true" ht="15.75" hidden="false" customHeight="false" outlineLevel="0" collapsed="false">
      <c r="B266" s="158"/>
      <c r="C266" s="185" t="n">
        <v>1</v>
      </c>
      <c r="D266" s="68" t="n">
        <v>2</v>
      </c>
      <c r="E266" s="155"/>
      <c r="F266" s="156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  <c r="EQ266" s="157"/>
      <c r="ER266" s="157"/>
      <c r="ES266" s="157"/>
      <c r="ET266" s="157"/>
      <c r="EU266" s="157"/>
      <c r="EV266" s="157"/>
      <c r="EW266" s="157"/>
      <c r="EX266" s="157"/>
      <c r="EY266" s="157"/>
      <c r="EZ266" s="157"/>
      <c r="FA266" s="157"/>
      <c r="FB266" s="157"/>
      <c r="FC266" s="157"/>
      <c r="FD266" s="157"/>
      <c r="FE266" s="157"/>
      <c r="FF266" s="157"/>
      <c r="FG266" s="157"/>
      <c r="FH266" s="157"/>
      <c r="FI266" s="157"/>
      <c r="FJ266" s="157"/>
      <c r="FK266" s="157"/>
      <c r="FL266" s="157"/>
      <c r="FM266" s="157"/>
      <c r="FN266" s="157"/>
      <c r="FO266" s="157"/>
      <c r="FP266" s="157"/>
      <c r="FQ266" s="157"/>
      <c r="FR266" s="157"/>
      <c r="FS266" s="157"/>
      <c r="FT266" s="157"/>
      <c r="FU266" s="157"/>
      <c r="FV266" s="157"/>
      <c r="FW266" s="157"/>
      <c r="FX266" s="157"/>
      <c r="FY266" s="157"/>
      <c r="FZ266" s="157"/>
      <c r="GA266" s="157"/>
      <c r="GB266" s="157"/>
      <c r="GC266" s="157"/>
      <c r="GD266" s="157"/>
      <c r="GE266" s="157"/>
      <c r="GF266" s="157"/>
      <c r="GG266" s="157"/>
      <c r="GH266" s="157"/>
      <c r="GI266" s="157"/>
      <c r="GJ266" s="157"/>
      <c r="GK266" s="157"/>
      <c r="GL266" s="157"/>
      <c r="GM266" s="157"/>
      <c r="GN266" s="157"/>
      <c r="GO266" s="157"/>
      <c r="GP266" s="157"/>
      <c r="GQ266" s="157"/>
      <c r="GR266" s="157"/>
      <c r="GS266" s="157"/>
      <c r="GT266" s="157"/>
      <c r="GU266" s="157"/>
      <c r="GV266" s="157"/>
      <c r="GW266" s="157"/>
      <c r="GX266" s="157"/>
      <c r="GY266" s="157"/>
      <c r="GZ266" s="157"/>
      <c r="HA266" s="157"/>
      <c r="HB266" s="157"/>
      <c r="HC266" s="157"/>
      <c r="HD266" s="157"/>
      <c r="HE266" s="157"/>
      <c r="HF266" s="157"/>
      <c r="HG266" s="157"/>
      <c r="HH266" s="157"/>
      <c r="HI266" s="157"/>
      <c r="HJ266" s="157"/>
      <c r="HK266" s="157"/>
      <c r="HL266" s="157"/>
      <c r="HM266" s="157"/>
      <c r="HN266" s="157"/>
      <c r="HO266" s="157"/>
      <c r="HP266" s="157"/>
      <c r="HQ266" s="157"/>
      <c r="HR266" s="157"/>
      <c r="HS266" s="157"/>
    </row>
    <row r="267" s="151" customFormat="true" ht="18.75" hidden="false" customHeight="true" outlineLevel="0" collapsed="false">
      <c r="B267" s="158" t="s">
        <v>239</v>
      </c>
      <c r="C267" s="159" t="s">
        <v>240</v>
      </c>
      <c r="D267" s="160" t="n">
        <v>14402.956</v>
      </c>
      <c r="E267" s="155"/>
      <c r="F267" s="156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  <c r="BQ267" s="157"/>
      <c r="BR267" s="157"/>
      <c r="BS267" s="157"/>
      <c r="BT267" s="157"/>
      <c r="BU267" s="157"/>
      <c r="BV267" s="157"/>
      <c r="BW267" s="157"/>
      <c r="BX267" s="157"/>
      <c r="BY267" s="157"/>
      <c r="BZ267" s="157"/>
      <c r="CA267" s="157"/>
      <c r="CB267" s="157"/>
      <c r="CC267" s="157"/>
      <c r="CD267" s="157"/>
      <c r="CE267" s="157"/>
      <c r="CF267" s="157"/>
      <c r="CG267" s="157"/>
      <c r="CH267" s="157"/>
      <c r="CI267" s="157"/>
      <c r="CJ267" s="157"/>
      <c r="CK267" s="157"/>
      <c r="CL267" s="157"/>
      <c r="CM267" s="157"/>
      <c r="CN267" s="157"/>
      <c r="CO267" s="157"/>
      <c r="CP267" s="157"/>
      <c r="CQ267" s="157"/>
      <c r="CR267" s="157"/>
      <c r="CS267" s="157"/>
      <c r="CT267" s="157"/>
      <c r="CU267" s="157"/>
      <c r="CV267" s="157"/>
      <c r="CW267" s="157"/>
      <c r="CX267" s="157"/>
      <c r="CY267" s="157"/>
      <c r="CZ267" s="157"/>
      <c r="DA267" s="157"/>
      <c r="DB267" s="157"/>
      <c r="DC267" s="157"/>
      <c r="DD267" s="157"/>
      <c r="DE267" s="157"/>
      <c r="DF267" s="157"/>
      <c r="DG267" s="157"/>
      <c r="DH267" s="157"/>
      <c r="DI267" s="157"/>
      <c r="DJ267" s="157"/>
      <c r="DK267" s="157"/>
      <c r="DL267" s="157"/>
      <c r="DM267" s="157"/>
      <c r="DN267" s="157"/>
      <c r="DO267" s="157"/>
      <c r="DP267" s="157"/>
      <c r="DQ267" s="157"/>
      <c r="DR267" s="157"/>
      <c r="DS267" s="157"/>
      <c r="DT267" s="157"/>
      <c r="DU267" s="157"/>
      <c r="DV267" s="157"/>
      <c r="DW267" s="157"/>
      <c r="DX267" s="157"/>
      <c r="DY267" s="157"/>
      <c r="DZ267" s="157"/>
      <c r="EA267" s="157"/>
      <c r="EB267" s="157"/>
      <c r="EC267" s="157"/>
      <c r="ED267" s="157"/>
      <c r="EE267" s="157"/>
      <c r="EF267" s="157"/>
      <c r="EG267" s="157"/>
      <c r="EH267" s="157"/>
      <c r="EI267" s="157"/>
      <c r="EJ267" s="157"/>
      <c r="EK267" s="157"/>
      <c r="EL267" s="157"/>
      <c r="EM267" s="157"/>
      <c r="EN267" s="157"/>
      <c r="EO267" s="157"/>
      <c r="EP267" s="157"/>
      <c r="EQ267" s="157"/>
      <c r="ER267" s="157"/>
      <c r="ES267" s="157"/>
      <c r="ET267" s="157"/>
      <c r="EU267" s="157"/>
      <c r="EV267" s="157"/>
      <c r="EW267" s="157"/>
      <c r="EX267" s="157"/>
      <c r="EY267" s="157"/>
      <c r="EZ267" s="157"/>
      <c r="FA267" s="157"/>
      <c r="FB267" s="157"/>
      <c r="FC267" s="157"/>
      <c r="FD267" s="157"/>
      <c r="FE267" s="157"/>
      <c r="FF267" s="157"/>
      <c r="FG267" s="157"/>
      <c r="FH267" s="157"/>
      <c r="FI267" s="157"/>
      <c r="FJ267" s="157"/>
      <c r="FK267" s="157"/>
      <c r="FL267" s="157"/>
      <c r="FM267" s="157"/>
      <c r="FN267" s="157"/>
      <c r="FO267" s="157"/>
      <c r="FP267" s="157"/>
      <c r="FQ267" s="157"/>
      <c r="FR267" s="157"/>
      <c r="FS267" s="157"/>
      <c r="FT267" s="157"/>
      <c r="FU267" s="157"/>
      <c r="FV267" s="157"/>
      <c r="FW267" s="157"/>
      <c r="FX267" s="157"/>
      <c r="FY267" s="157"/>
      <c r="FZ267" s="157"/>
      <c r="GA267" s="157"/>
      <c r="GB267" s="157"/>
      <c r="GC267" s="157"/>
      <c r="GD267" s="157"/>
      <c r="GE267" s="157"/>
      <c r="GF267" s="157"/>
      <c r="GG267" s="157"/>
      <c r="GH267" s="157"/>
      <c r="GI267" s="157"/>
      <c r="GJ267" s="157"/>
      <c r="GK267" s="157"/>
      <c r="GL267" s="157"/>
      <c r="GM267" s="157"/>
      <c r="GN267" s="157"/>
      <c r="GO267" s="157"/>
      <c r="GP267" s="157"/>
      <c r="GQ267" s="157"/>
      <c r="GR267" s="157"/>
      <c r="GS267" s="157"/>
      <c r="GT267" s="157"/>
      <c r="GU267" s="157"/>
      <c r="GV267" s="157"/>
      <c r="GW267" s="157"/>
      <c r="GX267" s="157"/>
      <c r="GY267" s="157"/>
      <c r="GZ267" s="157"/>
      <c r="HA267" s="157"/>
      <c r="HB267" s="157"/>
      <c r="HC267" s="157"/>
      <c r="HD267" s="157"/>
      <c r="HE267" s="157"/>
      <c r="HF267" s="157"/>
      <c r="HG267" s="157"/>
      <c r="HH267" s="157"/>
      <c r="HI267" s="157"/>
      <c r="HJ267" s="157"/>
      <c r="HK267" s="157"/>
      <c r="HL267" s="157"/>
      <c r="HM267" s="157"/>
      <c r="HN267" s="157"/>
      <c r="HO267" s="157"/>
      <c r="HP267" s="157"/>
      <c r="HQ267" s="157"/>
      <c r="HR267" s="157"/>
      <c r="HS267" s="157"/>
    </row>
    <row r="268" s="151" customFormat="true" ht="18.75" hidden="false" customHeight="true" outlineLevel="0" collapsed="false">
      <c r="B268" s="158" t="s">
        <v>241</v>
      </c>
      <c r="C268" s="159" t="s">
        <v>242</v>
      </c>
      <c r="D268" s="160" t="n">
        <v>17384.165</v>
      </c>
      <c r="E268" s="155"/>
      <c r="F268" s="156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  <c r="BQ268" s="157"/>
      <c r="BR268" s="157"/>
      <c r="BS268" s="157"/>
      <c r="BT268" s="157"/>
      <c r="BU268" s="157"/>
      <c r="BV268" s="157"/>
      <c r="BW268" s="157"/>
      <c r="BX268" s="157"/>
      <c r="BY268" s="157"/>
      <c r="BZ268" s="157"/>
      <c r="CA268" s="157"/>
      <c r="CB268" s="157"/>
      <c r="CC268" s="157"/>
      <c r="CD268" s="157"/>
      <c r="CE268" s="157"/>
      <c r="CF268" s="157"/>
      <c r="CG268" s="157"/>
      <c r="CH268" s="157"/>
      <c r="CI268" s="157"/>
      <c r="CJ268" s="157"/>
      <c r="CK268" s="157"/>
      <c r="CL268" s="157"/>
      <c r="CM268" s="157"/>
      <c r="CN268" s="157"/>
      <c r="CO268" s="157"/>
      <c r="CP268" s="157"/>
      <c r="CQ268" s="157"/>
      <c r="CR268" s="157"/>
      <c r="CS268" s="157"/>
      <c r="CT268" s="157"/>
      <c r="CU268" s="157"/>
      <c r="CV268" s="157"/>
      <c r="CW268" s="157"/>
      <c r="CX268" s="157"/>
      <c r="CY268" s="157"/>
      <c r="CZ268" s="157"/>
      <c r="DA268" s="157"/>
      <c r="DB268" s="157"/>
      <c r="DC268" s="157"/>
      <c r="DD268" s="157"/>
      <c r="DE268" s="157"/>
      <c r="DF268" s="157"/>
      <c r="DG268" s="157"/>
      <c r="DH268" s="157"/>
      <c r="DI268" s="157"/>
      <c r="DJ268" s="157"/>
      <c r="DK268" s="157"/>
      <c r="DL268" s="157"/>
      <c r="DM268" s="157"/>
      <c r="DN268" s="157"/>
      <c r="DO268" s="157"/>
      <c r="DP268" s="157"/>
      <c r="DQ268" s="157"/>
      <c r="DR268" s="157"/>
      <c r="DS268" s="157"/>
      <c r="DT268" s="157"/>
      <c r="DU268" s="157"/>
      <c r="DV268" s="157"/>
      <c r="DW268" s="157"/>
      <c r="DX268" s="157"/>
      <c r="DY268" s="157"/>
      <c r="DZ268" s="157"/>
      <c r="EA268" s="157"/>
      <c r="EB268" s="157"/>
      <c r="EC268" s="157"/>
      <c r="ED268" s="157"/>
      <c r="EE268" s="157"/>
      <c r="EF268" s="157"/>
      <c r="EG268" s="157"/>
      <c r="EH268" s="157"/>
      <c r="EI268" s="157"/>
      <c r="EJ268" s="157"/>
      <c r="EK268" s="157"/>
      <c r="EL268" s="157"/>
      <c r="EM268" s="157"/>
      <c r="EN268" s="157"/>
      <c r="EO268" s="157"/>
      <c r="EP268" s="157"/>
      <c r="EQ268" s="157"/>
      <c r="ER268" s="157"/>
      <c r="ES268" s="157"/>
      <c r="ET268" s="157"/>
      <c r="EU268" s="157"/>
      <c r="EV268" s="157"/>
      <c r="EW268" s="157"/>
      <c r="EX268" s="157"/>
      <c r="EY268" s="157"/>
      <c r="EZ268" s="157"/>
      <c r="FA268" s="157"/>
      <c r="FB268" s="157"/>
      <c r="FC268" s="157"/>
      <c r="FD268" s="157"/>
      <c r="FE268" s="157"/>
      <c r="FF268" s="157"/>
      <c r="FG268" s="157"/>
      <c r="FH268" s="157"/>
      <c r="FI268" s="157"/>
      <c r="FJ268" s="157"/>
      <c r="FK268" s="157"/>
      <c r="FL268" s="157"/>
      <c r="FM268" s="157"/>
      <c r="FN268" s="157"/>
      <c r="FO268" s="157"/>
      <c r="FP268" s="157"/>
      <c r="FQ268" s="157"/>
      <c r="FR268" s="157"/>
      <c r="FS268" s="157"/>
      <c r="FT268" s="157"/>
      <c r="FU268" s="157"/>
      <c r="FV268" s="157"/>
      <c r="FW268" s="157"/>
      <c r="FX268" s="157"/>
      <c r="FY268" s="157"/>
      <c r="FZ268" s="157"/>
      <c r="GA268" s="157"/>
      <c r="GB268" s="157"/>
      <c r="GC268" s="157"/>
      <c r="GD268" s="157"/>
      <c r="GE268" s="157"/>
      <c r="GF268" s="157"/>
      <c r="GG268" s="157"/>
      <c r="GH268" s="157"/>
      <c r="GI268" s="157"/>
      <c r="GJ268" s="157"/>
      <c r="GK268" s="157"/>
      <c r="GL268" s="157"/>
      <c r="GM268" s="157"/>
      <c r="GN268" s="157"/>
      <c r="GO268" s="157"/>
      <c r="GP268" s="157"/>
      <c r="GQ268" s="157"/>
      <c r="GR268" s="157"/>
      <c r="GS268" s="157"/>
      <c r="GT268" s="157"/>
      <c r="GU268" s="157"/>
      <c r="GV268" s="157"/>
      <c r="GW268" s="157"/>
      <c r="GX268" s="157"/>
      <c r="GY268" s="157"/>
      <c r="GZ268" s="157"/>
      <c r="HA268" s="157"/>
      <c r="HB268" s="157"/>
      <c r="HC268" s="157"/>
      <c r="HD268" s="157"/>
      <c r="HE268" s="157"/>
      <c r="HF268" s="157"/>
      <c r="HG268" s="157"/>
      <c r="HH268" s="157"/>
      <c r="HI268" s="157"/>
      <c r="HJ268" s="157"/>
      <c r="HK268" s="157"/>
      <c r="HL268" s="157"/>
      <c r="HM268" s="157"/>
      <c r="HN268" s="157"/>
      <c r="HO268" s="157"/>
      <c r="HP268" s="157"/>
      <c r="HQ268" s="157"/>
      <c r="HR268" s="157"/>
      <c r="HS268" s="157"/>
    </row>
    <row r="269" s="151" customFormat="true" ht="16.5" hidden="false" customHeight="false" outlineLevel="0" collapsed="false">
      <c r="B269" s="161"/>
      <c r="C269" s="162"/>
      <c r="D269" s="163"/>
      <c r="E269" s="164"/>
      <c r="F269" s="156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  <c r="CG269" s="157"/>
      <c r="CH269" s="157"/>
      <c r="CI269" s="157"/>
      <c r="CJ269" s="157"/>
      <c r="CK269" s="157"/>
      <c r="CL269" s="157"/>
      <c r="CM269" s="157"/>
      <c r="CN269" s="157"/>
      <c r="CO269" s="157"/>
      <c r="CP269" s="157"/>
      <c r="CQ269" s="157"/>
      <c r="CR269" s="157"/>
      <c r="CS269" s="157"/>
      <c r="CT269" s="157"/>
      <c r="CU269" s="157"/>
      <c r="CV269" s="157"/>
      <c r="CW269" s="157"/>
      <c r="CX269" s="157"/>
      <c r="CY269" s="157"/>
      <c r="CZ269" s="157"/>
      <c r="DA269" s="157"/>
      <c r="DB269" s="157"/>
      <c r="DC269" s="157"/>
      <c r="DD269" s="157"/>
      <c r="DE269" s="157"/>
      <c r="DF269" s="157"/>
      <c r="DG269" s="157"/>
      <c r="DH269" s="157"/>
      <c r="DI269" s="157"/>
      <c r="DJ269" s="157"/>
      <c r="DK269" s="157"/>
      <c r="DL269" s="157"/>
      <c r="DM269" s="157"/>
      <c r="DN269" s="157"/>
      <c r="DO269" s="157"/>
      <c r="DP269" s="157"/>
      <c r="DQ269" s="157"/>
      <c r="DR269" s="157"/>
      <c r="DS269" s="157"/>
      <c r="DT269" s="157"/>
      <c r="DU269" s="157"/>
      <c r="DV269" s="157"/>
      <c r="DW269" s="157"/>
      <c r="DX269" s="157"/>
      <c r="DY269" s="157"/>
      <c r="DZ269" s="157"/>
      <c r="EA269" s="157"/>
      <c r="EB269" s="157"/>
      <c r="EC269" s="157"/>
      <c r="ED269" s="157"/>
      <c r="EE269" s="157"/>
      <c r="EF269" s="157"/>
      <c r="EG269" s="157"/>
      <c r="EH269" s="157"/>
      <c r="EI269" s="157"/>
      <c r="EJ269" s="157"/>
      <c r="EK269" s="157"/>
      <c r="EL269" s="157"/>
      <c r="EM269" s="157"/>
      <c r="EN269" s="157"/>
      <c r="EO269" s="157"/>
      <c r="EP269" s="157"/>
      <c r="EQ269" s="157"/>
      <c r="ER269" s="157"/>
      <c r="ES269" s="157"/>
      <c r="ET269" s="157"/>
      <c r="EU269" s="157"/>
      <c r="EV269" s="157"/>
      <c r="EW269" s="157"/>
      <c r="EX269" s="157"/>
      <c r="EY269" s="157"/>
      <c r="EZ269" s="157"/>
      <c r="FA269" s="157"/>
      <c r="FB269" s="157"/>
      <c r="FC269" s="157"/>
      <c r="FD269" s="157"/>
      <c r="FE269" s="157"/>
      <c r="FF269" s="157"/>
      <c r="FG269" s="157"/>
      <c r="FH269" s="157"/>
      <c r="FI269" s="157"/>
      <c r="FJ269" s="157"/>
      <c r="FK269" s="157"/>
      <c r="FL269" s="157"/>
      <c r="FM269" s="157"/>
      <c r="FN269" s="157"/>
      <c r="FO269" s="157"/>
      <c r="FP269" s="157"/>
      <c r="FQ269" s="157"/>
      <c r="FR269" s="157"/>
      <c r="FS269" s="157"/>
      <c r="FT269" s="157"/>
      <c r="FU269" s="157"/>
      <c r="FV269" s="157"/>
      <c r="FW269" s="157"/>
      <c r="FX269" s="157"/>
      <c r="FY269" s="157"/>
      <c r="FZ269" s="157"/>
      <c r="GA269" s="157"/>
      <c r="GB269" s="157"/>
      <c r="GC269" s="157"/>
      <c r="GD269" s="157"/>
      <c r="GE269" s="157"/>
      <c r="GF269" s="157"/>
      <c r="GG269" s="157"/>
      <c r="GH269" s="157"/>
      <c r="GI269" s="157"/>
      <c r="GJ269" s="157"/>
      <c r="GK269" s="157"/>
      <c r="GL269" s="157"/>
      <c r="GM269" s="157"/>
      <c r="GN269" s="157"/>
      <c r="GO269" s="157"/>
      <c r="GP269" s="157"/>
      <c r="GQ269" s="157"/>
      <c r="GR269" s="157"/>
      <c r="GS269" s="157"/>
      <c r="GT269" s="157"/>
      <c r="GU269" s="157"/>
      <c r="GV269" s="157"/>
      <c r="GW269" s="157"/>
      <c r="GX269" s="157"/>
      <c r="GY269" s="157"/>
      <c r="GZ269" s="157"/>
      <c r="HA269" s="157"/>
      <c r="HB269" s="157"/>
      <c r="HC269" s="157"/>
      <c r="HD269" s="157"/>
      <c r="HE269" s="157"/>
      <c r="HF269" s="157"/>
      <c r="HG269" s="157"/>
      <c r="HH269" s="157"/>
      <c r="HI269" s="157"/>
      <c r="HJ269" s="157"/>
      <c r="HK269" s="157"/>
      <c r="HL269" s="157"/>
      <c r="HM269" s="157"/>
      <c r="HN269" s="157"/>
      <c r="HO269" s="157"/>
      <c r="HP269" s="157"/>
      <c r="HQ269" s="157"/>
      <c r="HR269" s="157"/>
      <c r="HS269" s="157"/>
    </row>
    <row r="270" customFormat="false" ht="15.75" hidden="false" customHeight="true" outlineLevel="0" collapsed="false">
      <c r="B270" s="192"/>
      <c r="C270" s="193"/>
      <c r="D270" s="194"/>
      <c r="E270" s="195"/>
      <c r="F270" s="106"/>
      <c r="G270" s="1"/>
    </row>
    <row r="271" customFormat="false" ht="15.75" hidden="false" customHeight="false" outlineLevel="0" collapsed="false">
      <c r="B271" s="192" t="s">
        <v>256</v>
      </c>
      <c r="C271" s="193"/>
      <c r="D271" s="194"/>
      <c r="E271" s="195"/>
      <c r="F271" s="106"/>
      <c r="G271" s="1"/>
    </row>
    <row r="272" customFormat="false" ht="15.75" hidden="false" customHeight="false" outlineLevel="0" collapsed="false">
      <c r="B272" s="196" t="s">
        <v>257</v>
      </c>
      <c r="C272" s="196"/>
      <c r="D272" s="197"/>
      <c r="E272" s="169"/>
      <c r="F272" s="106"/>
      <c r="G272" s="1"/>
    </row>
    <row r="273" customFormat="false" ht="18" hidden="false" customHeight="true" outlineLevel="0" collapsed="false">
      <c r="B273" s="152" t="s">
        <v>7</v>
      </c>
      <c r="C273" s="127" t="s">
        <v>8</v>
      </c>
      <c r="D273" s="171" t="s">
        <v>9</v>
      </c>
      <c r="E273" s="169"/>
      <c r="F273" s="106"/>
      <c r="G273" s="1"/>
    </row>
    <row r="274" customFormat="false" ht="15.75" hidden="false" customHeight="false" outlineLevel="0" collapsed="false">
      <c r="B274" s="38"/>
      <c r="C274" s="184"/>
      <c r="D274" s="173" t="s">
        <v>10</v>
      </c>
      <c r="E274" s="169"/>
      <c r="F274" s="106"/>
      <c r="G274" s="1"/>
    </row>
    <row r="275" customFormat="false" ht="15.75" hidden="false" customHeight="false" outlineLevel="0" collapsed="false">
      <c r="B275" s="38"/>
      <c r="C275" s="184"/>
      <c r="D275" s="173" t="s">
        <v>11</v>
      </c>
      <c r="E275" s="169"/>
      <c r="F275" s="106"/>
      <c r="G275" s="1"/>
    </row>
    <row r="276" customFormat="false" ht="15.75" hidden="false" customHeight="false" outlineLevel="0" collapsed="false">
      <c r="B276" s="174"/>
      <c r="C276" s="83" t="n">
        <v>1</v>
      </c>
      <c r="D276" s="68" t="n">
        <v>2</v>
      </c>
      <c r="E276" s="169"/>
      <c r="F276" s="106"/>
      <c r="G276" s="1"/>
    </row>
    <row r="277" customFormat="false" ht="15.75" hidden="false" customHeight="false" outlineLevel="0" collapsed="false">
      <c r="B277" s="38" t="s">
        <v>12</v>
      </c>
      <c r="C277" s="44" t="s">
        <v>13</v>
      </c>
      <c r="D277" s="45" t="n">
        <f aca="false">D278</f>
        <v>66.788</v>
      </c>
      <c r="E277" s="169" t="n">
        <v>66.788</v>
      </c>
      <c r="F277" s="106" t="n">
        <f aca="false">D277-E277</f>
        <v>0</v>
      </c>
      <c r="G277" s="1"/>
    </row>
    <row r="278" customFormat="false" ht="15.75" hidden="false" customHeight="false" outlineLevel="0" collapsed="false">
      <c r="B278" s="82" t="s">
        <v>215</v>
      </c>
      <c r="C278" s="59" t="s">
        <v>245</v>
      </c>
      <c r="D278" s="54" t="n">
        <v>66.788</v>
      </c>
      <c r="E278" s="169"/>
      <c r="F278" s="106"/>
      <c r="G278" s="1"/>
    </row>
    <row r="279" customFormat="false" ht="15.75" hidden="false" customHeight="false" outlineLevel="0" collapsed="false">
      <c r="B279" s="82"/>
      <c r="C279" s="71"/>
      <c r="D279" s="54"/>
      <c r="E279" s="169"/>
      <c r="F279" s="106"/>
      <c r="G279" s="1"/>
    </row>
    <row r="280" customFormat="false" ht="15.75" hidden="false" customHeight="false" outlineLevel="0" collapsed="false">
      <c r="B280" s="82" t="s">
        <v>50</v>
      </c>
      <c r="C280" s="71" t="s">
        <v>51</v>
      </c>
      <c r="D280" s="54" t="n">
        <f aca="false">D281+D284</f>
        <v>16011.334</v>
      </c>
      <c r="E280" s="169"/>
      <c r="F280" s="106"/>
      <c r="G280" s="1"/>
    </row>
    <row r="281" customFormat="false" ht="15.75" hidden="false" customHeight="false" outlineLevel="0" collapsed="false">
      <c r="B281" s="78" t="s">
        <v>215</v>
      </c>
      <c r="C281" s="59" t="s">
        <v>52</v>
      </c>
      <c r="D281" s="54" t="n">
        <v>15548.143</v>
      </c>
      <c r="E281" s="169" t="n">
        <v>15548.143</v>
      </c>
      <c r="F281" s="106"/>
      <c r="G281" s="1"/>
    </row>
    <row r="282" customFormat="false" ht="15.75" hidden="false" customHeight="false" outlineLevel="0" collapsed="false">
      <c r="B282" s="73"/>
      <c r="C282" s="53" t="s">
        <v>53</v>
      </c>
      <c r="D282" s="75"/>
      <c r="E282" s="28"/>
      <c r="F282" s="6"/>
      <c r="G282" s="27"/>
    </row>
    <row r="283" customFormat="false" ht="15.75" hidden="false" customHeight="false" outlineLevel="0" collapsed="false">
      <c r="B283" s="78" t="s">
        <v>16</v>
      </c>
      <c r="C283" s="198" t="s">
        <v>54</v>
      </c>
      <c r="D283" s="54" t="n">
        <v>14046.551</v>
      </c>
      <c r="E283" s="5" t="n">
        <v>14046.551</v>
      </c>
      <c r="F283" s="106"/>
      <c r="G283" s="1"/>
    </row>
    <row r="284" customFormat="false" ht="15.75" hidden="false" customHeight="false" outlineLevel="0" collapsed="false">
      <c r="B284" s="78" t="s">
        <v>62</v>
      </c>
      <c r="C284" s="79" t="s">
        <v>63</v>
      </c>
      <c r="D284" s="54" t="n">
        <v>463.191</v>
      </c>
      <c r="E284" s="169" t="n">
        <v>463.191</v>
      </c>
      <c r="F284" s="106"/>
      <c r="G284" s="1"/>
    </row>
    <row r="285" customFormat="false" ht="15.75" hidden="false" customHeight="false" outlineLevel="0" collapsed="false">
      <c r="B285" s="70"/>
      <c r="C285" s="199"/>
      <c r="D285" s="54"/>
      <c r="E285" s="169"/>
      <c r="F285" s="106"/>
      <c r="G285" s="1"/>
    </row>
    <row r="286" customFormat="false" ht="15.75" hidden="false" customHeight="false" outlineLevel="0" collapsed="false">
      <c r="B286" s="82" t="s">
        <v>82</v>
      </c>
      <c r="C286" s="84" t="s">
        <v>216</v>
      </c>
      <c r="D286" s="54" t="n">
        <f aca="false">D287+D288+D290</f>
        <v>15944.546</v>
      </c>
      <c r="E286" s="169"/>
      <c r="F286" s="106"/>
      <c r="G286" s="1"/>
    </row>
    <row r="287" customFormat="false" ht="15.75" hidden="false" customHeight="false" outlineLevel="0" collapsed="false">
      <c r="B287" s="78" t="s">
        <v>14</v>
      </c>
      <c r="C287" s="107" t="s">
        <v>217</v>
      </c>
      <c r="D287" s="54" t="n">
        <v>16046.942</v>
      </c>
      <c r="E287" s="169"/>
      <c r="F287" s="106"/>
      <c r="G287" s="1"/>
    </row>
    <row r="288" customFormat="false" ht="15.75" hidden="false" customHeight="false" outlineLevel="0" collapsed="false">
      <c r="B288" s="78" t="s">
        <v>34</v>
      </c>
      <c r="C288" s="107" t="s">
        <v>218</v>
      </c>
      <c r="D288" s="54" t="n">
        <f aca="false">D289</f>
        <v>5.874</v>
      </c>
      <c r="E288" s="5"/>
      <c r="F288" s="106"/>
      <c r="G288" s="1"/>
    </row>
    <row r="289" customFormat="false" ht="15.75" hidden="false" customHeight="false" outlineLevel="0" collapsed="false">
      <c r="B289" s="78" t="s">
        <v>36</v>
      </c>
      <c r="C289" s="130" t="s">
        <v>219</v>
      </c>
      <c r="D289" s="54" t="n">
        <v>5.874</v>
      </c>
      <c r="E289" s="5"/>
      <c r="F289" s="106"/>
      <c r="G289" s="1"/>
    </row>
    <row r="290" customFormat="false" ht="15.75" hidden="false" customHeight="false" outlineLevel="0" collapsed="false">
      <c r="B290" s="78" t="s">
        <v>220</v>
      </c>
      <c r="C290" s="107" t="s">
        <v>221</v>
      </c>
      <c r="D290" s="54" t="n">
        <f aca="false">D291</f>
        <v>-108.27</v>
      </c>
      <c r="E290" s="5"/>
      <c r="F290" s="106"/>
      <c r="G290" s="1"/>
    </row>
    <row r="291" customFormat="false" ht="15.75" hidden="false" customHeight="false" outlineLevel="0" collapsed="false">
      <c r="B291" s="78" t="s">
        <v>222</v>
      </c>
      <c r="C291" s="131" t="s">
        <v>223</v>
      </c>
      <c r="D291" s="54" t="n">
        <v>-108.27</v>
      </c>
      <c r="E291" s="5"/>
      <c r="F291" s="106"/>
      <c r="G291" s="1"/>
    </row>
    <row r="292" customFormat="false" ht="15.75" hidden="false" customHeight="false" outlineLevel="0" collapsed="false">
      <c r="B292" s="70"/>
      <c r="C292" s="71"/>
      <c r="D292" s="132"/>
      <c r="E292" s="169"/>
      <c r="F292" s="106"/>
      <c r="G292" s="1"/>
    </row>
    <row r="293" customFormat="false" ht="15.75" hidden="false" customHeight="false" outlineLevel="0" collapsed="false">
      <c r="B293" s="82" t="s">
        <v>202</v>
      </c>
      <c r="C293" s="84" t="s">
        <v>225</v>
      </c>
      <c r="D293" s="132" t="n">
        <f aca="false">D277-D280+D286</f>
        <v>0</v>
      </c>
      <c r="E293" s="169"/>
      <c r="F293" s="106"/>
      <c r="G293" s="1"/>
    </row>
    <row r="294" customFormat="false" ht="13.5" hidden="false" customHeight="true" outlineLevel="0" collapsed="false">
      <c r="B294" s="38"/>
      <c r="C294" s="137"/>
      <c r="D294" s="177"/>
      <c r="E294" s="5"/>
      <c r="F294" s="106"/>
      <c r="G294" s="1"/>
    </row>
    <row r="295" customFormat="false" ht="16.15" hidden="false" customHeight="true" outlineLevel="0" collapsed="false">
      <c r="B295" s="178" t="s">
        <v>205</v>
      </c>
      <c r="C295" s="179" t="s">
        <v>227</v>
      </c>
      <c r="D295" s="180" t="n">
        <v>0</v>
      </c>
      <c r="E295" s="5"/>
      <c r="F295" s="106" t="n">
        <f aca="false">D293+D295</f>
        <v>0</v>
      </c>
      <c r="G295" s="1"/>
    </row>
    <row r="296" customFormat="false" ht="16.5" hidden="false" customHeight="false" outlineLevel="0" collapsed="false">
      <c r="B296" s="55"/>
      <c r="C296" s="200"/>
      <c r="D296" s="201"/>
      <c r="E296" s="202"/>
      <c r="F296" s="106"/>
      <c r="G296" s="1"/>
    </row>
    <row r="297" customFormat="false" ht="33" hidden="false" customHeight="true" outlineLevel="0" collapsed="false">
      <c r="B297" s="203" t="s">
        <v>258</v>
      </c>
      <c r="C297" s="203"/>
      <c r="D297" s="204"/>
      <c r="E297" s="149"/>
      <c r="F297" s="150"/>
      <c r="G297" s="1"/>
    </row>
    <row r="298" s="151" customFormat="true" ht="15.75" hidden="false" customHeight="false" outlineLevel="0" collapsed="false">
      <c r="B298" s="152" t="s">
        <v>7</v>
      </c>
      <c r="C298" s="153" t="s">
        <v>8</v>
      </c>
      <c r="D298" s="171" t="s">
        <v>9</v>
      </c>
      <c r="E298" s="155"/>
      <c r="F298" s="156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  <c r="BQ298" s="157"/>
      <c r="BR298" s="157"/>
      <c r="BS298" s="157"/>
      <c r="BT298" s="157"/>
      <c r="BU298" s="157"/>
      <c r="BV298" s="157"/>
      <c r="BW298" s="157"/>
      <c r="BX298" s="157"/>
      <c r="BY298" s="157"/>
      <c r="BZ298" s="157"/>
      <c r="CA298" s="157"/>
      <c r="CB298" s="157"/>
      <c r="CC298" s="157"/>
      <c r="CD298" s="157"/>
      <c r="CE298" s="157"/>
      <c r="CF298" s="157"/>
      <c r="CG298" s="157"/>
      <c r="CH298" s="157"/>
      <c r="CI298" s="157"/>
      <c r="CJ298" s="157"/>
      <c r="CK298" s="157"/>
      <c r="CL298" s="157"/>
      <c r="CM298" s="157"/>
      <c r="CN298" s="157"/>
      <c r="CO298" s="157"/>
      <c r="CP298" s="157"/>
      <c r="CQ298" s="157"/>
      <c r="CR298" s="157"/>
      <c r="CS298" s="157"/>
      <c r="CT298" s="157"/>
      <c r="CU298" s="157"/>
      <c r="CV298" s="157"/>
      <c r="CW298" s="157"/>
      <c r="CX298" s="157"/>
      <c r="CY298" s="157"/>
      <c r="CZ298" s="157"/>
      <c r="DA298" s="157"/>
      <c r="DB298" s="157"/>
      <c r="DC298" s="157"/>
      <c r="DD298" s="157"/>
      <c r="DE298" s="157"/>
      <c r="DF298" s="157"/>
      <c r="DG298" s="157"/>
      <c r="DH298" s="157"/>
      <c r="DI298" s="157"/>
      <c r="DJ298" s="157"/>
      <c r="DK298" s="157"/>
      <c r="DL298" s="157"/>
      <c r="DM298" s="157"/>
      <c r="DN298" s="157"/>
      <c r="DO298" s="157"/>
      <c r="DP298" s="157"/>
      <c r="DQ298" s="157"/>
      <c r="DR298" s="157"/>
      <c r="DS298" s="157"/>
      <c r="DT298" s="157"/>
      <c r="DU298" s="157"/>
      <c r="DV298" s="157"/>
      <c r="DW298" s="157"/>
      <c r="DX298" s="157"/>
      <c r="DY298" s="157"/>
      <c r="DZ298" s="157"/>
      <c r="EA298" s="157"/>
      <c r="EB298" s="157"/>
      <c r="EC298" s="157"/>
      <c r="ED298" s="157"/>
      <c r="EE298" s="157"/>
      <c r="EF298" s="157"/>
      <c r="EG298" s="157"/>
      <c r="EH298" s="157"/>
      <c r="EI298" s="157"/>
      <c r="EJ298" s="157"/>
      <c r="EK298" s="157"/>
      <c r="EL298" s="157"/>
      <c r="EM298" s="157"/>
      <c r="EN298" s="157"/>
      <c r="EO298" s="157"/>
      <c r="EP298" s="157"/>
      <c r="EQ298" s="157"/>
      <c r="ER298" s="157"/>
      <c r="ES298" s="157"/>
      <c r="ET298" s="157"/>
      <c r="EU298" s="157"/>
      <c r="EV298" s="157"/>
      <c r="EW298" s="157"/>
      <c r="EX298" s="157"/>
      <c r="EY298" s="157"/>
      <c r="EZ298" s="157"/>
      <c r="FA298" s="157"/>
      <c r="FB298" s="157"/>
      <c r="FC298" s="157"/>
      <c r="FD298" s="157"/>
      <c r="FE298" s="157"/>
      <c r="FF298" s="157"/>
      <c r="FG298" s="157"/>
      <c r="FH298" s="157"/>
      <c r="FI298" s="157"/>
      <c r="FJ298" s="157"/>
      <c r="FK298" s="157"/>
      <c r="FL298" s="157"/>
      <c r="FM298" s="157"/>
      <c r="FN298" s="157"/>
      <c r="FO298" s="157"/>
      <c r="FP298" s="157"/>
      <c r="FQ298" s="157"/>
      <c r="FR298" s="157"/>
      <c r="FS298" s="157"/>
      <c r="FT298" s="157"/>
      <c r="FU298" s="157"/>
      <c r="FV298" s="157"/>
      <c r="FW298" s="157"/>
      <c r="FX298" s="157"/>
      <c r="FY298" s="157"/>
      <c r="FZ298" s="157"/>
      <c r="GA298" s="157"/>
      <c r="GB298" s="157"/>
      <c r="GC298" s="157"/>
      <c r="GD298" s="157"/>
      <c r="GE298" s="157"/>
      <c r="GF298" s="157"/>
      <c r="GG298" s="157"/>
      <c r="GH298" s="157"/>
      <c r="GI298" s="157"/>
      <c r="GJ298" s="157"/>
      <c r="GK298" s="157"/>
      <c r="GL298" s="157"/>
      <c r="GM298" s="157"/>
      <c r="GN298" s="157"/>
      <c r="GO298" s="157"/>
      <c r="GP298" s="157"/>
      <c r="GQ298" s="157"/>
      <c r="GR298" s="157"/>
      <c r="GS298" s="157"/>
      <c r="GT298" s="157"/>
      <c r="GU298" s="157"/>
      <c r="GV298" s="157"/>
      <c r="GW298" s="157"/>
      <c r="GX298" s="157"/>
      <c r="GY298" s="157"/>
      <c r="GZ298" s="157"/>
      <c r="HA298" s="157"/>
      <c r="HB298" s="157"/>
      <c r="HC298" s="157"/>
      <c r="HD298" s="157"/>
      <c r="HE298" s="157"/>
      <c r="HF298" s="157"/>
      <c r="HG298" s="157"/>
      <c r="HH298" s="157"/>
      <c r="HI298" s="157"/>
      <c r="HJ298" s="157"/>
      <c r="HK298" s="157"/>
      <c r="HL298" s="157"/>
      <c r="HM298" s="157"/>
      <c r="HN298" s="157"/>
      <c r="HO298" s="157"/>
      <c r="HP298" s="157"/>
      <c r="HQ298" s="157"/>
      <c r="HR298" s="157"/>
      <c r="HS298" s="157"/>
    </row>
    <row r="299" s="151" customFormat="true" ht="15.75" hidden="false" customHeight="false" outlineLevel="0" collapsed="false">
      <c r="B299" s="205"/>
      <c r="C299" s="206"/>
      <c r="D299" s="173" t="s">
        <v>10</v>
      </c>
      <c r="E299" s="155"/>
      <c r="F299" s="156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  <c r="BP299" s="157"/>
      <c r="BQ299" s="157"/>
      <c r="BR299" s="157"/>
      <c r="BS299" s="157"/>
      <c r="BT299" s="157"/>
      <c r="BU299" s="157"/>
      <c r="BV299" s="157"/>
      <c r="BW299" s="157"/>
      <c r="BX299" s="157"/>
      <c r="BY299" s="157"/>
      <c r="BZ299" s="157"/>
      <c r="CA299" s="157"/>
      <c r="CB299" s="157"/>
      <c r="CC299" s="157"/>
      <c r="CD299" s="157"/>
      <c r="CE299" s="157"/>
      <c r="CF299" s="157"/>
      <c r="CG299" s="157"/>
      <c r="CH299" s="157"/>
      <c r="CI299" s="157"/>
      <c r="CJ299" s="157"/>
      <c r="CK299" s="157"/>
      <c r="CL299" s="157"/>
      <c r="CM299" s="157"/>
      <c r="CN299" s="157"/>
      <c r="CO299" s="157"/>
      <c r="CP299" s="157"/>
      <c r="CQ299" s="157"/>
      <c r="CR299" s="157"/>
      <c r="CS299" s="157"/>
      <c r="CT299" s="157"/>
      <c r="CU299" s="157"/>
      <c r="CV299" s="157"/>
      <c r="CW299" s="157"/>
      <c r="CX299" s="157"/>
      <c r="CY299" s="157"/>
      <c r="CZ299" s="157"/>
      <c r="DA299" s="157"/>
      <c r="DB299" s="157"/>
      <c r="DC299" s="157"/>
      <c r="DD299" s="157"/>
      <c r="DE299" s="157"/>
      <c r="DF299" s="157"/>
      <c r="DG299" s="157"/>
      <c r="DH299" s="157"/>
      <c r="DI299" s="157"/>
      <c r="DJ299" s="157"/>
      <c r="DK299" s="157"/>
      <c r="DL299" s="157"/>
      <c r="DM299" s="157"/>
      <c r="DN299" s="157"/>
      <c r="DO299" s="157"/>
      <c r="DP299" s="157"/>
      <c r="DQ299" s="157"/>
      <c r="DR299" s="157"/>
      <c r="DS299" s="157"/>
      <c r="DT299" s="157"/>
      <c r="DU299" s="157"/>
      <c r="DV299" s="157"/>
      <c r="DW299" s="157"/>
      <c r="DX299" s="157"/>
      <c r="DY299" s="157"/>
      <c r="DZ299" s="157"/>
      <c r="EA299" s="157"/>
      <c r="EB299" s="157"/>
      <c r="EC299" s="157"/>
      <c r="ED299" s="157"/>
      <c r="EE299" s="157"/>
      <c r="EF299" s="157"/>
      <c r="EG299" s="157"/>
      <c r="EH299" s="157"/>
      <c r="EI299" s="157"/>
      <c r="EJ299" s="157"/>
      <c r="EK299" s="157"/>
      <c r="EL299" s="157"/>
      <c r="EM299" s="157"/>
      <c r="EN299" s="157"/>
      <c r="EO299" s="157"/>
      <c r="EP299" s="157"/>
      <c r="EQ299" s="157"/>
      <c r="ER299" s="157"/>
      <c r="ES299" s="157"/>
      <c r="ET299" s="157"/>
      <c r="EU299" s="157"/>
      <c r="EV299" s="157"/>
      <c r="EW299" s="157"/>
      <c r="EX299" s="157"/>
      <c r="EY299" s="157"/>
      <c r="EZ299" s="157"/>
      <c r="FA299" s="157"/>
      <c r="FB299" s="157"/>
      <c r="FC299" s="157"/>
      <c r="FD299" s="157"/>
      <c r="FE299" s="157"/>
      <c r="FF299" s="157"/>
      <c r="FG299" s="157"/>
      <c r="FH299" s="157"/>
      <c r="FI299" s="157"/>
      <c r="FJ299" s="157"/>
      <c r="FK299" s="157"/>
      <c r="FL299" s="157"/>
      <c r="FM299" s="157"/>
      <c r="FN299" s="157"/>
      <c r="FO299" s="157"/>
      <c r="FP299" s="157"/>
      <c r="FQ299" s="157"/>
      <c r="FR299" s="157"/>
      <c r="FS299" s="157"/>
      <c r="FT299" s="157"/>
      <c r="FU299" s="157"/>
      <c r="FV299" s="157"/>
      <c r="FW299" s="157"/>
      <c r="FX299" s="157"/>
      <c r="FY299" s="157"/>
      <c r="FZ299" s="157"/>
      <c r="GA299" s="157"/>
      <c r="GB299" s="157"/>
      <c r="GC299" s="157"/>
      <c r="GD299" s="157"/>
      <c r="GE299" s="157"/>
      <c r="GF299" s="157"/>
      <c r="GG299" s="157"/>
      <c r="GH299" s="157"/>
      <c r="GI299" s="157"/>
      <c r="GJ299" s="157"/>
      <c r="GK299" s="157"/>
      <c r="GL299" s="157"/>
      <c r="GM299" s="157"/>
      <c r="GN299" s="157"/>
      <c r="GO299" s="157"/>
      <c r="GP299" s="157"/>
      <c r="GQ299" s="157"/>
      <c r="GR299" s="157"/>
      <c r="GS299" s="157"/>
      <c r="GT299" s="157"/>
      <c r="GU299" s="157"/>
      <c r="GV299" s="157"/>
      <c r="GW299" s="157"/>
      <c r="GX299" s="157"/>
      <c r="GY299" s="157"/>
      <c r="GZ299" s="157"/>
      <c r="HA299" s="157"/>
      <c r="HB299" s="157"/>
      <c r="HC299" s="157"/>
      <c r="HD299" s="157"/>
      <c r="HE299" s="157"/>
      <c r="HF299" s="157"/>
      <c r="HG299" s="157"/>
      <c r="HH299" s="157"/>
      <c r="HI299" s="157"/>
      <c r="HJ299" s="157"/>
      <c r="HK299" s="157"/>
      <c r="HL299" s="157"/>
      <c r="HM299" s="157"/>
      <c r="HN299" s="157"/>
      <c r="HO299" s="157"/>
      <c r="HP299" s="157"/>
      <c r="HQ299" s="157"/>
      <c r="HR299" s="157"/>
      <c r="HS299" s="157"/>
    </row>
    <row r="300" s="151" customFormat="true" ht="15.75" hidden="false" customHeight="false" outlineLevel="0" collapsed="false">
      <c r="B300" s="205"/>
      <c r="C300" s="206"/>
      <c r="D300" s="173" t="s">
        <v>11</v>
      </c>
      <c r="E300" s="155"/>
      <c r="F300" s="156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7"/>
      <c r="EB300" s="157"/>
      <c r="EC300" s="157"/>
      <c r="ED300" s="157"/>
      <c r="EE300" s="157"/>
      <c r="EF300" s="157"/>
      <c r="EG300" s="157"/>
      <c r="EH300" s="157"/>
      <c r="EI300" s="157"/>
      <c r="EJ300" s="157"/>
      <c r="EK300" s="157"/>
      <c r="EL300" s="157"/>
      <c r="EM300" s="157"/>
      <c r="EN300" s="157"/>
      <c r="EO300" s="157"/>
      <c r="EP300" s="157"/>
      <c r="EQ300" s="157"/>
      <c r="ER300" s="157"/>
      <c r="ES300" s="157"/>
      <c r="ET300" s="157"/>
      <c r="EU300" s="157"/>
      <c r="EV300" s="157"/>
      <c r="EW300" s="157"/>
      <c r="EX300" s="157"/>
      <c r="EY300" s="157"/>
      <c r="EZ300" s="157"/>
      <c r="FA300" s="157"/>
      <c r="FB300" s="157"/>
      <c r="FC300" s="157"/>
      <c r="FD300" s="157"/>
      <c r="FE300" s="157"/>
      <c r="FF300" s="157"/>
      <c r="FG300" s="157"/>
      <c r="FH300" s="157"/>
      <c r="FI300" s="157"/>
      <c r="FJ300" s="157"/>
      <c r="FK300" s="157"/>
      <c r="FL300" s="157"/>
      <c r="FM300" s="157"/>
      <c r="FN300" s="157"/>
      <c r="FO300" s="157"/>
      <c r="FP300" s="157"/>
      <c r="FQ300" s="157"/>
      <c r="FR300" s="157"/>
      <c r="FS300" s="157"/>
      <c r="FT300" s="157"/>
      <c r="FU300" s="157"/>
      <c r="FV300" s="157"/>
      <c r="FW300" s="157"/>
      <c r="FX300" s="157"/>
      <c r="FY300" s="157"/>
      <c r="FZ300" s="157"/>
      <c r="GA300" s="157"/>
      <c r="GB300" s="157"/>
      <c r="GC300" s="157"/>
      <c r="GD300" s="157"/>
      <c r="GE300" s="157"/>
      <c r="GF300" s="157"/>
      <c r="GG300" s="157"/>
      <c r="GH300" s="157"/>
      <c r="GI300" s="157"/>
      <c r="GJ300" s="157"/>
      <c r="GK300" s="157"/>
      <c r="GL300" s="157"/>
      <c r="GM300" s="157"/>
      <c r="GN300" s="157"/>
      <c r="GO300" s="157"/>
      <c r="GP300" s="157"/>
      <c r="GQ300" s="157"/>
      <c r="GR300" s="157"/>
      <c r="GS300" s="157"/>
      <c r="GT300" s="157"/>
      <c r="GU300" s="157"/>
      <c r="GV300" s="157"/>
      <c r="GW300" s="157"/>
      <c r="GX300" s="157"/>
      <c r="GY300" s="157"/>
      <c r="GZ300" s="157"/>
      <c r="HA300" s="157"/>
      <c r="HB300" s="157"/>
      <c r="HC300" s="157"/>
      <c r="HD300" s="157"/>
      <c r="HE300" s="157"/>
      <c r="HF300" s="157"/>
      <c r="HG300" s="157"/>
      <c r="HH300" s="157"/>
      <c r="HI300" s="157"/>
      <c r="HJ300" s="157"/>
      <c r="HK300" s="157"/>
      <c r="HL300" s="157"/>
      <c r="HM300" s="157"/>
      <c r="HN300" s="157"/>
      <c r="HO300" s="157"/>
      <c r="HP300" s="157"/>
      <c r="HQ300" s="157"/>
      <c r="HR300" s="157"/>
      <c r="HS300" s="157"/>
    </row>
    <row r="301" s="151" customFormat="true" ht="15.75" hidden="false" customHeight="false" outlineLevel="0" collapsed="false">
      <c r="B301" s="158"/>
      <c r="C301" s="185" t="n">
        <v>1</v>
      </c>
      <c r="D301" s="68" t="n">
        <v>2</v>
      </c>
      <c r="E301" s="155"/>
      <c r="F301" s="156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  <c r="BQ301" s="157"/>
      <c r="BR301" s="157"/>
      <c r="BS301" s="157"/>
      <c r="BT301" s="157"/>
      <c r="BU301" s="157"/>
      <c r="BV301" s="157"/>
      <c r="BW301" s="157"/>
      <c r="BX301" s="157"/>
      <c r="BY301" s="157"/>
      <c r="BZ301" s="157"/>
      <c r="CA301" s="157"/>
      <c r="CB301" s="157"/>
      <c r="CC301" s="157"/>
      <c r="CD301" s="157"/>
      <c r="CE301" s="157"/>
      <c r="CF301" s="157"/>
      <c r="CG301" s="157"/>
      <c r="CH301" s="157"/>
      <c r="CI301" s="157"/>
      <c r="CJ301" s="157"/>
      <c r="CK301" s="157"/>
      <c r="CL301" s="157"/>
      <c r="CM301" s="157"/>
      <c r="CN301" s="157"/>
      <c r="CO301" s="157"/>
      <c r="CP301" s="157"/>
      <c r="CQ301" s="157"/>
      <c r="CR301" s="157"/>
      <c r="CS301" s="157"/>
      <c r="CT301" s="157"/>
      <c r="CU301" s="157"/>
      <c r="CV301" s="157"/>
      <c r="CW301" s="157"/>
      <c r="CX301" s="157"/>
      <c r="CY301" s="157"/>
      <c r="CZ301" s="157"/>
      <c r="DA301" s="157"/>
      <c r="DB301" s="157"/>
      <c r="DC301" s="157"/>
      <c r="DD301" s="157"/>
      <c r="DE301" s="157"/>
      <c r="DF301" s="157"/>
      <c r="DG301" s="157"/>
      <c r="DH301" s="157"/>
      <c r="DI301" s="157"/>
      <c r="DJ301" s="157"/>
      <c r="DK301" s="157"/>
      <c r="DL301" s="157"/>
      <c r="DM301" s="157"/>
      <c r="DN301" s="157"/>
      <c r="DO301" s="157"/>
      <c r="DP301" s="157"/>
      <c r="DQ301" s="157"/>
      <c r="DR301" s="157"/>
      <c r="DS301" s="157"/>
      <c r="DT301" s="157"/>
      <c r="DU301" s="157"/>
      <c r="DV301" s="157"/>
      <c r="DW301" s="157"/>
      <c r="DX301" s="157"/>
      <c r="DY301" s="157"/>
      <c r="DZ301" s="157"/>
      <c r="EA301" s="157"/>
      <c r="EB301" s="157"/>
      <c r="EC301" s="157"/>
      <c r="ED301" s="157"/>
      <c r="EE301" s="157"/>
      <c r="EF301" s="157"/>
      <c r="EG301" s="157"/>
      <c r="EH301" s="157"/>
      <c r="EI301" s="157"/>
      <c r="EJ301" s="157"/>
      <c r="EK301" s="157"/>
      <c r="EL301" s="157"/>
      <c r="EM301" s="157"/>
      <c r="EN301" s="157"/>
      <c r="EO301" s="157"/>
      <c r="EP301" s="157"/>
      <c r="EQ301" s="157"/>
      <c r="ER301" s="157"/>
      <c r="ES301" s="157"/>
      <c r="ET301" s="157"/>
      <c r="EU301" s="157"/>
      <c r="EV301" s="157"/>
      <c r="EW301" s="157"/>
      <c r="EX301" s="157"/>
      <c r="EY301" s="157"/>
      <c r="EZ301" s="157"/>
      <c r="FA301" s="157"/>
      <c r="FB301" s="157"/>
      <c r="FC301" s="157"/>
      <c r="FD301" s="157"/>
      <c r="FE301" s="157"/>
      <c r="FF301" s="157"/>
      <c r="FG301" s="157"/>
      <c r="FH301" s="157"/>
      <c r="FI301" s="157"/>
      <c r="FJ301" s="157"/>
      <c r="FK301" s="157"/>
      <c r="FL301" s="157"/>
      <c r="FM301" s="157"/>
      <c r="FN301" s="157"/>
      <c r="FO301" s="157"/>
      <c r="FP301" s="157"/>
      <c r="FQ301" s="157"/>
      <c r="FR301" s="157"/>
      <c r="FS301" s="157"/>
      <c r="FT301" s="157"/>
      <c r="FU301" s="157"/>
      <c r="FV301" s="157"/>
      <c r="FW301" s="157"/>
      <c r="FX301" s="157"/>
      <c r="FY301" s="157"/>
      <c r="FZ301" s="157"/>
      <c r="GA301" s="157"/>
      <c r="GB301" s="157"/>
      <c r="GC301" s="157"/>
      <c r="GD301" s="157"/>
      <c r="GE301" s="157"/>
      <c r="GF301" s="157"/>
      <c r="GG301" s="157"/>
      <c r="GH301" s="157"/>
      <c r="GI301" s="157"/>
      <c r="GJ301" s="157"/>
      <c r="GK301" s="157"/>
      <c r="GL301" s="157"/>
      <c r="GM301" s="157"/>
      <c r="GN301" s="157"/>
      <c r="GO301" s="157"/>
      <c r="GP301" s="157"/>
      <c r="GQ301" s="157"/>
      <c r="GR301" s="157"/>
      <c r="GS301" s="157"/>
      <c r="GT301" s="157"/>
      <c r="GU301" s="157"/>
      <c r="GV301" s="157"/>
      <c r="GW301" s="157"/>
      <c r="GX301" s="157"/>
      <c r="GY301" s="157"/>
      <c r="GZ301" s="157"/>
      <c r="HA301" s="157"/>
      <c r="HB301" s="157"/>
      <c r="HC301" s="157"/>
      <c r="HD301" s="157"/>
      <c r="HE301" s="157"/>
      <c r="HF301" s="157"/>
      <c r="HG301" s="157"/>
      <c r="HH301" s="157"/>
      <c r="HI301" s="157"/>
      <c r="HJ301" s="157"/>
      <c r="HK301" s="157"/>
      <c r="HL301" s="157"/>
      <c r="HM301" s="157"/>
      <c r="HN301" s="157"/>
      <c r="HO301" s="157"/>
      <c r="HP301" s="157"/>
      <c r="HQ301" s="157"/>
      <c r="HR301" s="157"/>
      <c r="HS301" s="157"/>
    </row>
    <row r="302" s="151" customFormat="true" ht="18.75" hidden="false" customHeight="true" outlineLevel="0" collapsed="false">
      <c r="B302" s="207" t="s">
        <v>239</v>
      </c>
      <c r="C302" s="159" t="s">
        <v>240</v>
      </c>
      <c r="D302" s="160" t="n">
        <v>2024.112</v>
      </c>
      <c r="E302" s="155"/>
      <c r="F302" s="156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  <c r="BQ302" s="157"/>
      <c r="BR302" s="157"/>
      <c r="BS302" s="157"/>
      <c r="BT302" s="157"/>
      <c r="BU302" s="157"/>
      <c r="BV302" s="157"/>
      <c r="BW302" s="157"/>
      <c r="BX302" s="157"/>
      <c r="BY302" s="157"/>
      <c r="BZ302" s="157"/>
      <c r="CA302" s="157"/>
      <c r="CB302" s="157"/>
      <c r="CC302" s="157"/>
      <c r="CD302" s="157"/>
      <c r="CE302" s="157"/>
      <c r="CF302" s="157"/>
      <c r="CG302" s="157"/>
      <c r="CH302" s="157"/>
      <c r="CI302" s="157"/>
      <c r="CJ302" s="157"/>
      <c r="CK302" s="157"/>
      <c r="CL302" s="157"/>
      <c r="CM302" s="157"/>
      <c r="CN302" s="157"/>
      <c r="CO302" s="157"/>
      <c r="CP302" s="157"/>
      <c r="CQ302" s="157"/>
      <c r="CR302" s="157"/>
      <c r="CS302" s="157"/>
      <c r="CT302" s="157"/>
      <c r="CU302" s="157"/>
      <c r="CV302" s="157"/>
      <c r="CW302" s="157"/>
      <c r="CX302" s="157"/>
      <c r="CY302" s="157"/>
      <c r="CZ302" s="157"/>
      <c r="DA302" s="157"/>
      <c r="DB302" s="157"/>
      <c r="DC302" s="157"/>
      <c r="DD302" s="157"/>
      <c r="DE302" s="157"/>
      <c r="DF302" s="157"/>
      <c r="DG302" s="157"/>
      <c r="DH302" s="157"/>
      <c r="DI302" s="157"/>
      <c r="DJ302" s="157"/>
      <c r="DK302" s="157"/>
      <c r="DL302" s="157"/>
      <c r="DM302" s="157"/>
      <c r="DN302" s="157"/>
      <c r="DO302" s="157"/>
      <c r="DP302" s="157"/>
      <c r="DQ302" s="157"/>
      <c r="DR302" s="157"/>
      <c r="DS302" s="157"/>
      <c r="DT302" s="157"/>
      <c r="DU302" s="157"/>
      <c r="DV302" s="157"/>
      <c r="DW302" s="157"/>
      <c r="DX302" s="157"/>
      <c r="DY302" s="157"/>
      <c r="DZ302" s="157"/>
      <c r="EA302" s="157"/>
      <c r="EB302" s="157"/>
      <c r="EC302" s="157"/>
      <c r="ED302" s="157"/>
      <c r="EE302" s="157"/>
      <c r="EF302" s="157"/>
      <c r="EG302" s="157"/>
      <c r="EH302" s="157"/>
      <c r="EI302" s="157"/>
      <c r="EJ302" s="157"/>
      <c r="EK302" s="157"/>
      <c r="EL302" s="157"/>
      <c r="EM302" s="157"/>
      <c r="EN302" s="157"/>
      <c r="EO302" s="157"/>
      <c r="EP302" s="157"/>
      <c r="EQ302" s="157"/>
      <c r="ER302" s="157"/>
      <c r="ES302" s="157"/>
      <c r="ET302" s="157"/>
      <c r="EU302" s="157"/>
      <c r="EV302" s="157"/>
      <c r="EW302" s="157"/>
      <c r="EX302" s="157"/>
      <c r="EY302" s="157"/>
      <c r="EZ302" s="157"/>
      <c r="FA302" s="157"/>
      <c r="FB302" s="157"/>
      <c r="FC302" s="157"/>
      <c r="FD302" s="157"/>
      <c r="FE302" s="157"/>
      <c r="FF302" s="157"/>
      <c r="FG302" s="157"/>
      <c r="FH302" s="157"/>
      <c r="FI302" s="157"/>
      <c r="FJ302" s="157"/>
      <c r="FK302" s="157"/>
      <c r="FL302" s="157"/>
      <c r="FM302" s="157"/>
      <c r="FN302" s="157"/>
      <c r="FO302" s="157"/>
      <c r="FP302" s="157"/>
      <c r="FQ302" s="157"/>
      <c r="FR302" s="157"/>
      <c r="FS302" s="157"/>
      <c r="FT302" s="157"/>
      <c r="FU302" s="157"/>
      <c r="FV302" s="157"/>
      <c r="FW302" s="157"/>
      <c r="FX302" s="157"/>
      <c r="FY302" s="157"/>
      <c r="FZ302" s="157"/>
      <c r="GA302" s="157"/>
      <c r="GB302" s="157"/>
      <c r="GC302" s="157"/>
      <c r="GD302" s="157"/>
      <c r="GE302" s="157"/>
      <c r="GF302" s="157"/>
      <c r="GG302" s="157"/>
      <c r="GH302" s="157"/>
      <c r="GI302" s="157"/>
      <c r="GJ302" s="157"/>
      <c r="GK302" s="157"/>
      <c r="GL302" s="157"/>
      <c r="GM302" s="157"/>
      <c r="GN302" s="157"/>
      <c r="GO302" s="157"/>
      <c r="GP302" s="157"/>
      <c r="GQ302" s="157"/>
      <c r="GR302" s="157"/>
      <c r="GS302" s="157"/>
      <c r="GT302" s="157"/>
      <c r="GU302" s="157"/>
      <c r="GV302" s="157"/>
      <c r="GW302" s="157"/>
      <c r="GX302" s="157"/>
      <c r="GY302" s="157"/>
      <c r="GZ302" s="157"/>
      <c r="HA302" s="157"/>
      <c r="HB302" s="157"/>
      <c r="HC302" s="157"/>
      <c r="HD302" s="157"/>
      <c r="HE302" s="157"/>
      <c r="HF302" s="157"/>
      <c r="HG302" s="157"/>
      <c r="HH302" s="157"/>
      <c r="HI302" s="157"/>
      <c r="HJ302" s="157"/>
      <c r="HK302" s="157"/>
      <c r="HL302" s="157"/>
      <c r="HM302" s="157"/>
      <c r="HN302" s="157"/>
      <c r="HO302" s="157"/>
      <c r="HP302" s="157"/>
      <c r="HQ302" s="157"/>
      <c r="HR302" s="157"/>
      <c r="HS302" s="157"/>
    </row>
    <row r="303" s="151" customFormat="true" ht="18.75" hidden="false" customHeight="true" outlineLevel="0" collapsed="false">
      <c r="B303" s="207" t="s">
        <v>241</v>
      </c>
      <c r="C303" s="159" t="s">
        <v>242</v>
      </c>
      <c r="D303" s="160" t="n">
        <v>1754.762</v>
      </c>
      <c r="E303" s="155"/>
      <c r="F303" s="156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57"/>
      <c r="CC303" s="157"/>
      <c r="CD303" s="157"/>
      <c r="CE303" s="157"/>
      <c r="CF303" s="157"/>
      <c r="CG303" s="157"/>
      <c r="CH303" s="157"/>
      <c r="CI303" s="157"/>
      <c r="CJ303" s="157"/>
      <c r="CK303" s="157"/>
      <c r="CL303" s="157"/>
      <c r="CM303" s="157"/>
      <c r="CN303" s="157"/>
      <c r="CO303" s="157"/>
      <c r="CP303" s="157"/>
      <c r="CQ303" s="157"/>
      <c r="CR303" s="157"/>
      <c r="CS303" s="157"/>
      <c r="CT303" s="157"/>
      <c r="CU303" s="157"/>
      <c r="CV303" s="157"/>
      <c r="CW303" s="157"/>
      <c r="CX303" s="157"/>
      <c r="CY303" s="157"/>
      <c r="CZ303" s="157"/>
      <c r="DA303" s="157"/>
      <c r="DB303" s="157"/>
      <c r="DC303" s="157"/>
      <c r="DD303" s="157"/>
      <c r="DE303" s="157"/>
      <c r="DF303" s="157"/>
      <c r="DG303" s="157"/>
      <c r="DH303" s="157"/>
      <c r="DI303" s="157"/>
      <c r="DJ303" s="157"/>
      <c r="DK303" s="157"/>
      <c r="DL303" s="157"/>
      <c r="DM303" s="157"/>
      <c r="DN303" s="157"/>
      <c r="DO303" s="157"/>
      <c r="DP303" s="157"/>
      <c r="DQ303" s="157"/>
      <c r="DR303" s="157"/>
      <c r="DS303" s="157"/>
      <c r="DT303" s="157"/>
      <c r="DU303" s="157"/>
      <c r="DV303" s="157"/>
      <c r="DW303" s="157"/>
      <c r="DX303" s="157"/>
      <c r="DY303" s="157"/>
      <c r="DZ303" s="157"/>
      <c r="EA303" s="157"/>
      <c r="EB303" s="157"/>
      <c r="EC303" s="157"/>
      <c r="ED303" s="157"/>
      <c r="EE303" s="157"/>
      <c r="EF303" s="157"/>
      <c r="EG303" s="157"/>
      <c r="EH303" s="157"/>
      <c r="EI303" s="157"/>
      <c r="EJ303" s="157"/>
      <c r="EK303" s="157"/>
      <c r="EL303" s="157"/>
      <c r="EM303" s="157"/>
      <c r="EN303" s="157"/>
      <c r="EO303" s="157"/>
      <c r="EP303" s="157"/>
      <c r="EQ303" s="157"/>
      <c r="ER303" s="157"/>
      <c r="ES303" s="157"/>
      <c r="ET303" s="157"/>
      <c r="EU303" s="157"/>
      <c r="EV303" s="157"/>
      <c r="EW303" s="157"/>
      <c r="EX303" s="157"/>
      <c r="EY303" s="157"/>
      <c r="EZ303" s="157"/>
      <c r="FA303" s="157"/>
      <c r="FB303" s="157"/>
      <c r="FC303" s="157"/>
      <c r="FD303" s="157"/>
      <c r="FE303" s="157"/>
      <c r="FF303" s="157"/>
      <c r="FG303" s="157"/>
      <c r="FH303" s="157"/>
      <c r="FI303" s="157"/>
      <c r="FJ303" s="157"/>
      <c r="FK303" s="157"/>
      <c r="FL303" s="157"/>
      <c r="FM303" s="157"/>
      <c r="FN303" s="157"/>
      <c r="FO303" s="157"/>
      <c r="FP303" s="157"/>
      <c r="FQ303" s="157"/>
      <c r="FR303" s="157"/>
      <c r="FS303" s="157"/>
      <c r="FT303" s="157"/>
      <c r="FU303" s="157"/>
      <c r="FV303" s="157"/>
      <c r="FW303" s="157"/>
      <c r="FX303" s="157"/>
      <c r="FY303" s="157"/>
      <c r="FZ303" s="157"/>
      <c r="GA303" s="157"/>
      <c r="GB303" s="157"/>
      <c r="GC303" s="157"/>
      <c r="GD303" s="157"/>
      <c r="GE303" s="157"/>
      <c r="GF303" s="157"/>
      <c r="GG303" s="157"/>
      <c r="GH303" s="157"/>
      <c r="GI303" s="157"/>
      <c r="GJ303" s="157"/>
      <c r="GK303" s="157"/>
      <c r="GL303" s="157"/>
      <c r="GM303" s="157"/>
      <c r="GN303" s="157"/>
      <c r="GO303" s="157"/>
      <c r="GP303" s="157"/>
      <c r="GQ303" s="157"/>
      <c r="GR303" s="157"/>
      <c r="GS303" s="157"/>
      <c r="GT303" s="157"/>
      <c r="GU303" s="157"/>
      <c r="GV303" s="157"/>
      <c r="GW303" s="157"/>
      <c r="GX303" s="157"/>
      <c r="GY303" s="157"/>
      <c r="GZ303" s="157"/>
      <c r="HA303" s="157"/>
      <c r="HB303" s="157"/>
      <c r="HC303" s="157"/>
      <c r="HD303" s="157"/>
      <c r="HE303" s="157"/>
      <c r="HF303" s="157"/>
      <c r="HG303" s="157"/>
      <c r="HH303" s="157"/>
      <c r="HI303" s="157"/>
      <c r="HJ303" s="157"/>
      <c r="HK303" s="157"/>
      <c r="HL303" s="157"/>
      <c r="HM303" s="157"/>
      <c r="HN303" s="157"/>
      <c r="HO303" s="157"/>
      <c r="HP303" s="157"/>
      <c r="HQ303" s="157"/>
      <c r="HR303" s="157"/>
      <c r="HS303" s="157"/>
    </row>
    <row r="304" s="151" customFormat="true" ht="9" hidden="false" customHeight="true" outlineLevel="0" collapsed="false">
      <c r="B304" s="161"/>
      <c r="C304" s="162"/>
      <c r="D304" s="163"/>
      <c r="E304" s="164"/>
      <c r="F304" s="156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  <c r="BQ304" s="157"/>
      <c r="BR304" s="157"/>
      <c r="BS304" s="157"/>
      <c r="BT304" s="157"/>
      <c r="BU304" s="157"/>
      <c r="BV304" s="157"/>
      <c r="BW304" s="157"/>
      <c r="BX304" s="157"/>
      <c r="BY304" s="157"/>
      <c r="BZ304" s="157"/>
      <c r="CA304" s="157"/>
      <c r="CB304" s="157"/>
      <c r="CC304" s="157"/>
      <c r="CD304" s="157"/>
      <c r="CE304" s="157"/>
      <c r="CF304" s="157"/>
      <c r="CG304" s="157"/>
      <c r="CH304" s="157"/>
      <c r="CI304" s="157"/>
      <c r="CJ304" s="157"/>
      <c r="CK304" s="157"/>
      <c r="CL304" s="157"/>
      <c r="CM304" s="157"/>
      <c r="CN304" s="157"/>
      <c r="CO304" s="157"/>
      <c r="CP304" s="157"/>
      <c r="CQ304" s="157"/>
      <c r="CR304" s="157"/>
      <c r="CS304" s="157"/>
      <c r="CT304" s="157"/>
      <c r="CU304" s="157"/>
      <c r="CV304" s="157"/>
      <c r="CW304" s="157"/>
      <c r="CX304" s="157"/>
      <c r="CY304" s="157"/>
      <c r="CZ304" s="157"/>
      <c r="DA304" s="157"/>
      <c r="DB304" s="157"/>
      <c r="DC304" s="157"/>
      <c r="DD304" s="157"/>
      <c r="DE304" s="157"/>
      <c r="DF304" s="157"/>
      <c r="DG304" s="157"/>
      <c r="DH304" s="157"/>
      <c r="DI304" s="157"/>
      <c r="DJ304" s="157"/>
      <c r="DK304" s="157"/>
      <c r="DL304" s="157"/>
      <c r="DM304" s="157"/>
      <c r="DN304" s="157"/>
      <c r="DO304" s="157"/>
      <c r="DP304" s="157"/>
      <c r="DQ304" s="157"/>
      <c r="DR304" s="157"/>
      <c r="DS304" s="157"/>
      <c r="DT304" s="157"/>
      <c r="DU304" s="157"/>
      <c r="DV304" s="157"/>
      <c r="DW304" s="157"/>
      <c r="DX304" s="157"/>
      <c r="DY304" s="157"/>
      <c r="DZ304" s="157"/>
      <c r="EA304" s="157"/>
      <c r="EB304" s="157"/>
      <c r="EC304" s="157"/>
      <c r="ED304" s="157"/>
      <c r="EE304" s="157"/>
      <c r="EF304" s="157"/>
      <c r="EG304" s="157"/>
      <c r="EH304" s="157"/>
      <c r="EI304" s="157"/>
      <c r="EJ304" s="157"/>
      <c r="EK304" s="157"/>
      <c r="EL304" s="157"/>
      <c r="EM304" s="157"/>
      <c r="EN304" s="157"/>
      <c r="EO304" s="157"/>
      <c r="EP304" s="157"/>
      <c r="EQ304" s="157"/>
      <c r="ER304" s="157"/>
      <c r="ES304" s="157"/>
      <c r="ET304" s="157"/>
      <c r="EU304" s="157"/>
      <c r="EV304" s="157"/>
      <c r="EW304" s="157"/>
      <c r="EX304" s="157"/>
      <c r="EY304" s="157"/>
      <c r="EZ304" s="157"/>
      <c r="FA304" s="157"/>
      <c r="FB304" s="157"/>
      <c r="FC304" s="157"/>
      <c r="FD304" s="157"/>
      <c r="FE304" s="157"/>
      <c r="FF304" s="157"/>
      <c r="FG304" s="157"/>
      <c r="FH304" s="157"/>
      <c r="FI304" s="157"/>
      <c r="FJ304" s="157"/>
      <c r="FK304" s="157"/>
      <c r="FL304" s="157"/>
      <c r="FM304" s="157"/>
      <c r="FN304" s="157"/>
      <c r="FO304" s="157"/>
      <c r="FP304" s="157"/>
      <c r="FQ304" s="157"/>
      <c r="FR304" s="157"/>
      <c r="FS304" s="157"/>
      <c r="FT304" s="157"/>
      <c r="FU304" s="157"/>
      <c r="FV304" s="157"/>
      <c r="FW304" s="157"/>
      <c r="FX304" s="157"/>
      <c r="FY304" s="157"/>
      <c r="FZ304" s="157"/>
      <c r="GA304" s="157"/>
      <c r="GB304" s="157"/>
      <c r="GC304" s="157"/>
      <c r="GD304" s="157"/>
      <c r="GE304" s="157"/>
      <c r="GF304" s="157"/>
      <c r="GG304" s="157"/>
      <c r="GH304" s="157"/>
      <c r="GI304" s="157"/>
      <c r="GJ304" s="157"/>
      <c r="GK304" s="157"/>
      <c r="GL304" s="157"/>
      <c r="GM304" s="157"/>
      <c r="GN304" s="157"/>
      <c r="GO304" s="157"/>
      <c r="GP304" s="157"/>
      <c r="GQ304" s="157"/>
      <c r="GR304" s="157"/>
      <c r="GS304" s="157"/>
      <c r="GT304" s="157"/>
      <c r="GU304" s="157"/>
      <c r="GV304" s="157"/>
      <c r="GW304" s="157"/>
      <c r="GX304" s="157"/>
      <c r="GY304" s="157"/>
      <c r="GZ304" s="157"/>
      <c r="HA304" s="157"/>
      <c r="HB304" s="157"/>
      <c r="HC304" s="157"/>
      <c r="HD304" s="157"/>
      <c r="HE304" s="157"/>
      <c r="HF304" s="157"/>
      <c r="HG304" s="157"/>
      <c r="HH304" s="157"/>
      <c r="HI304" s="157"/>
      <c r="HJ304" s="157"/>
      <c r="HK304" s="157"/>
      <c r="HL304" s="157"/>
      <c r="HM304" s="157"/>
      <c r="HN304" s="157"/>
      <c r="HO304" s="157"/>
      <c r="HP304" s="157"/>
      <c r="HQ304" s="157"/>
      <c r="HR304" s="157"/>
      <c r="HS304" s="157"/>
    </row>
    <row r="305" customFormat="false" ht="16.5" hidden="false" customHeight="false" outlineLevel="0" collapsed="false">
      <c r="B305" s="19"/>
      <c r="C305" s="19"/>
      <c r="D305" s="1"/>
      <c r="E305" s="5"/>
      <c r="F305" s="106"/>
      <c r="G305" s="1"/>
    </row>
    <row r="306" customFormat="false" ht="15.75" hidden="false" customHeight="false" outlineLevel="0" collapsed="false">
      <c r="B306" s="19" t="s">
        <v>259</v>
      </c>
      <c r="C306" s="19"/>
      <c r="D306" s="1"/>
      <c r="E306" s="5"/>
      <c r="F306" s="106"/>
      <c r="G306" s="1"/>
    </row>
    <row r="307" customFormat="false" ht="15.75" hidden="false" customHeight="false" outlineLevel="0" collapsed="false">
      <c r="B307" s="19" t="s">
        <v>260</v>
      </c>
      <c r="C307" s="19"/>
      <c r="D307" s="1"/>
      <c r="E307" s="5"/>
      <c r="F307" s="106"/>
      <c r="G307" s="1"/>
    </row>
    <row r="308" customFormat="false" ht="15.75" hidden="false" customHeight="false" outlineLevel="0" collapsed="false">
      <c r="B308" s="152" t="s">
        <v>7</v>
      </c>
      <c r="C308" s="127" t="s">
        <v>8</v>
      </c>
      <c r="D308" s="171" t="s">
        <v>9</v>
      </c>
      <c r="E308" s="5"/>
      <c r="F308" s="106"/>
      <c r="G308" s="1"/>
    </row>
    <row r="309" customFormat="false" ht="15.75" hidden="false" customHeight="false" outlineLevel="0" collapsed="false">
      <c r="B309" s="38"/>
      <c r="C309" s="184"/>
      <c r="D309" s="173" t="s">
        <v>10</v>
      </c>
      <c r="E309" s="5"/>
      <c r="F309" s="106"/>
      <c r="G309" s="1"/>
    </row>
    <row r="310" customFormat="false" ht="15.75" hidden="false" customHeight="false" outlineLevel="0" collapsed="false">
      <c r="B310" s="38"/>
      <c r="C310" s="184"/>
      <c r="D310" s="173" t="s">
        <v>11</v>
      </c>
      <c r="E310" s="5"/>
      <c r="F310" s="106"/>
      <c r="G310" s="1"/>
    </row>
    <row r="311" customFormat="false" ht="15.75" hidden="false" customHeight="false" outlineLevel="0" collapsed="false">
      <c r="B311" s="174"/>
      <c r="C311" s="83" t="n">
        <v>1</v>
      </c>
      <c r="D311" s="68" t="n">
        <v>2</v>
      </c>
      <c r="E311" s="5"/>
      <c r="F311" s="106"/>
      <c r="G311" s="1"/>
    </row>
    <row r="312" customFormat="false" ht="15.75" hidden="false" customHeight="false" outlineLevel="0" collapsed="false">
      <c r="B312" s="208" t="s">
        <v>12</v>
      </c>
      <c r="C312" s="44" t="s">
        <v>13</v>
      </c>
      <c r="D312" s="54" t="n">
        <f aca="false">D313+D314</f>
        <v>79.247</v>
      </c>
      <c r="E312" s="5" t="n">
        <v>79.247</v>
      </c>
      <c r="F312" s="106" t="n">
        <f aca="false">D312-E312</f>
        <v>0</v>
      </c>
      <c r="G312" s="1"/>
    </row>
    <row r="313" customFormat="false" ht="15.75" hidden="false" customHeight="false" outlineLevel="0" collapsed="false">
      <c r="B313" s="209" t="s">
        <v>215</v>
      </c>
      <c r="C313" s="210" t="s">
        <v>245</v>
      </c>
      <c r="D313" s="54" t="n">
        <v>16.517</v>
      </c>
      <c r="E313" s="5"/>
      <c r="F313" s="106"/>
      <c r="G313" s="1"/>
    </row>
    <row r="314" customFormat="false" ht="15.75" hidden="false" customHeight="false" outlineLevel="0" collapsed="false">
      <c r="B314" s="211" t="s">
        <v>34</v>
      </c>
      <c r="C314" s="59" t="s">
        <v>47</v>
      </c>
      <c r="D314" s="54" t="n">
        <v>62.73</v>
      </c>
      <c r="E314" s="5"/>
      <c r="F314" s="106"/>
      <c r="G314" s="1"/>
    </row>
    <row r="315" customFormat="false" ht="15.75" hidden="false" customHeight="false" outlineLevel="0" collapsed="false">
      <c r="B315" s="208"/>
      <c r="C315" s="125"/>
      <c r="D315" s="54"/>
      <c r="E315" s="5"/>
      <c r="F315" s="106"/>
      <c r="G315" s="1"/>
    </row>
    <row r="316" customFormat="false" ht="15.75" hidden="false" customHeight="false" outlineLevel="0" collapsed="false">
      <c r="B316" s="208" t="s">
        <v>50</v>
      </c>
      <c r="C316" s="71" t="s">
        <v>51</v>
      </c>
      <c r="D316" s="54" t="n">
        <f aca="false">D317+D320</f>
        <v>5657.169</v>
      </c>
      <c r="E316" s="5"/>
      <c r="F316" s="106"/>
      <c r="G316" s="1"/>
    </row>
    <row r="317" customFormat="false" ht="15.75" hidden="false" customHeight="false" outlineLevel="0" collapsed="false">
      <c r="B317" s="111" t="s">
        <v>215</v>
      </c>
      <c r="C317" s="59" t="s">
        <v>52</v>
      </c>
      <c r="D317" s="54" t="n">
        <v>5488.032</v>
      </c>
      <c r="E317" s="5"/>
      <c r="F317" s="106"/>
      <c r="G317" s="1"/>
    </row>
    <row r="318" customFormat="false" ht="15.75" hidden="false" customHeight="false" outlineLevel="0" collapsed="false">
      <c r="B318" s="111"/>
      <c r="C318" s="212" t="s">
        <v>53</v>
      </c>
      <c r="D318" s="54"/>
      <c r="E318" s="5"/>
      <c r="F318" s="106"/>
      <c r="G318" s="1"/>
    </row>
    <row r="319" customFormat="false" ht="15.75" hidden="false" customHeight="false" outlineLevel="0" collapsed="false">
      <c r="B319" s="47" t="s">
        <v>16</v>
      </c>
      <c r="C319" s="198" t="s">
        <v>54</v>
      </c>
      <c r="D319" s="54" t="n">
        <v>4182.714</v>
      </c>
      <c r="E319" s="5"/>
      <c r="F319" s="106"/>
      <c r="G319" s="1"/>
    </row>
    <row r="320" customFormat="false" ht="15.75" hidden="false" customHeight="false" outlineLevel="0" collapsed="false">
      <c r="B320" s="111" t="s">
        <v>62</v>
      </c>
      <c r="C320" s="59" t="s">
        <v>63</v>
      </c>
      <c r="D320" s="54" t="n">
        <v>169.137</v>
      </c>
      <c r="E320" s="5"/>
      <c r="F320" s="106"/>
      <c r="G320" s="1"/>
    </row>
    <row r="321" customFormat="false" ht="15.75" hidden="false" customHeight="false" outlineLevel="0" collapsed="false">
      <c r="B321" s="213"/>
      <c r="C321" s="214"/>
      <c r="D321" s="54"/>
      <c r="E321" s="5"/>
      <c r="F321" s="106"/>
      <c r="G321" s="1"/>
    </row>
    <row r="322" customFormat="false" ht="15.75" hidden="false" customHeight="false" outlineLevel="0" collapsed="false">
      <c r="B322" s="208" t="s">
        <v>82</v>
      </c>
      <c r="C322" s="215" t="s">
        <v>216</v>
      </c>
      <c r="D322" s="54" t="n">
        <f aca="false">D323+D324</f>
        <v>5577.922</v>
      </c>
      <c r="E322" s="5"/>
      <c r="F322" s="106"/>
      <c r="G322" s="1"/>
    </row>
    <row r="323" customFormat="false" ht="15.75" hidden="false" customHeight="false" outlineLevel="0" collapsed="false">
      <c r="B323" s="111" t="s">
        <v>14</v>
      </c>
      <c r="C323" s="107" t="s">
        <v>217</v>
      </c>
      <c r="D323" s="54" t="n">
        <v>6046.117</v>
      </c>
      <c r="E323" s="5"/>
      <c r="F323" s="106"/>
      <c r="G323" s="1"/>
    </row>
    <row r="324" customFormat="false" ht="15.75" hidden="false" customHeight="false" outlineLevel="0" collapsed="false">
      <c r="B324" s="78" t="s">
        <v>34</v>
      </c>
      <c r="C324" s="107" t="s">
        <v>218</v>
      </c>
      <c r="D324" s="54" t="n">
        <f aca="false">D325</f>
        <v>-468.195</v>
      </c>
      <c r="E324" s="5"/>
      <c r="F324" s="106"/>
      <c r="G324" s="1"/>
    </row>
    <row r="325" customFormat="false" ht="15.75" hidden="false" customHeight="false" outlineLevel="0" collapsed="false">
      <c r="B325" s="78" t="s">
        <v>36</v>
      </c>
      <c r="C325" s="131" t="s">
        <v>223</v>
      </c>
      <c r="D325" s="54" t="n">
        <v>-468.195</v>
      </c>
      <c r="E325" s="5"/>
      <c r="F325" s="106"/>
      <c r="G325" s="1"/>
    </row>
    <row r="326" customFormat="false" ht="15.75" hidden="false" customHeight="false" outlineLevel="0" collapsed="false">
      <c r="B326" s="213"/>
      <c r="C326" s="125"/>
      <c r="D326" s="132"/>
      <c r="E326" s="5"/>
      <c r="F326" s="106"/>
      <c r="G326" s="1"/>
    </row>
    <row r="327" customFormat="false" ht="15.75" hidden="false" customHeight="false" outlineLevel="0" collapsed="false">
      <c r="B327" s="208" t="s">
        <v>202</v>
      </c>
      <c r="C327" s="84" t="s">
        <v>225</v>
      </c>
      <c r="D327" s="54" t="n">
        <f aca="false">D312-D316+D322</f>
        <v>0</v>
      </c>
      <c r="E327" s="5"/>
      <c r="F327" s="106"/>
      <c r="G327" s="1"/>
    </row>
    <row r="328" customFormat="false" ht="15.75" hidden="false" customHeight="false" outlineLevel="0" collapsed="false">
      <c r="B328" s="208"/>
      <c r="C328" s="125"/>
      <c r="D328" s="132"/>
      <c r="E328" s="5"/>
      <c r="F328" s="106"/>
      <c r="G328" s="1"/>
    </row>
    <row r="329" customFormat="false" ht="16.5" hidden="false" customHeight="false" outlineLevel="0" collapsed="false">
      <c r="B329" s="216" t="s">
        <v>205</v>
      </c>
      <c r="C329" s="179" t="s">
        <v>227</v>
      </c>
      <c r="D329" s="180" t="n">
        <v>0</v>
      </c>
      <c r="E329" s="5"/>
      <c r="F329" s="106" t="n">
        <f aca="false">D327+D329</f>
        <v>0</v>
      </c>
      <c r="G329" s="1"/>
    </row>
    <row r="330" customFormat="false" ht="16.5" hidden="false" customHeight="false" outlineLevel="0" collapsed="false">
      <c r="B330" s="55"/>
      <c r="C330" s="200"/>
      <c r="D330" s="1"/>
      <c r="E330" s="5"/>
      <c r="F330" s="106"/>
      <c r="G330" s="1"/>
    </row>
    <row r="331" s="151" customFormat="true" ht="31.5" hidden="false" customHeight="true" outlineLevel="0" collapsed="false">
      <c r="A331" s="1"/>
      <c r="B331" s="217" t="s">
        <v>261</v>
      </c>
      <c r="C331" s="217"/>
      <c r="D331" s="218"/>
      <c r="E331" s="149"/>
      <c r="F331" s="106"/>
    </row>
    <row r="332" s="151" customFormat="true" ht="15.75" hidden="false" customHeight="false" outlineLevel="0" collapsed="false">
      <c r="B332" s="152" t="s">
        <v>7</v>
      </c>
      <c r="C332" s="153" t="s">
        <v>8</v>
      </c>
      <c r="D332" s="171" t="s">
        <v>9</v>
      </c>
      <c r="E332" s="219"/>
      <c r="F332" s="106"/>
    </row>
    <row r="333" s="151" customFormat="true" ht="15.75" hidden="false" customHeight="false" outlineLevel="0" collapsed="false">
      <c r="B333" s="205"/>
      <c r="C333" s="206"/>
      <c r="D333" s="173" t="s">
        <v>10</v>
      </c>
      <c r="E333" s="219"/>
      <c r="F333" s="106"/>
    </row>
    <row r="334" s="151" customFormat="true" ht="15.75" hidden="false" customHeight="false" outlineLevel="0" collapsed="false">
      <c r="B334" s="205"/>
      <c r="C334" s="206"/>
      <c r="D334" s="173" t="s">
        <v>11</v>
      </c>
      <c r="E334" s="219"/>
      <c r="F334" s="106"/>
    </row>
    <row r="335" s="151" customFormat="true" ht="15.75" hidden="false" customHeight="false" outlineLevel="0" collapsed="false">
      <c r="B335" s="158"/>
      <c r="C335" s="185" t="n">
        <v>1</v>
      </c>
      <c r="D335" s="68" t="n">
        <v>2</v>
      </c>
      <c r="E335" s="219"/>
      <c r="F335" s="106"/>
    </row>
    <row r="336" s="151" customFormat="true" ht="15.75" hidden="false" customHeight="false" outlineLevel="0" collapsed="false">
      <c r="B336" s="207" t="s">
        <v>239</v>
      </c>
      <c r="C336" s="159" t="s">
        <v>240</v>
      </c>
      <c r="D336" s="160" t="n">
        <v>1426.234</v>
      </c>
      <c r="E336" s="219"/>
      <c r="F336" s="106"/>
    </row>
    <row r="337" s="151" customFormat="true" ht="15.75" hidden="false" customHeight="false" outlineLevel="0" collapsed="false">
      <c r="B337" s="207" t="s">
        <v>241</v>
      </c>
      <c r="C337" s="159" t="s">
        <v>242</v>
      </c>
      <c r="D337" s="160" t="n">
        <v>1426.234</v>
      </c>
      <c r="E337" s="219"/>
      <c r="F337" s="106"/>
    </row>
    <row r="338" s="151" customFormat="true" ht="16.5" hidden="false" customHeight="false" outlineLevel="0" collapsed="false">
      <c r="B338" s="161"/>
      <c r="C338" s="162"/>
      <c r="D338" s="163"/>
      <c r="E338" s="219"/>
      <c r="F338" s="106"/>
    </row>
    <row r="339" s="151" customFormat="true" ht="16.5" hidden="false" customHeight="false" outlineLevel="0" collapsed="false">
      <c r="B339" s="165"/>
      <c r="C339" s="165"/>
      <c r="E339" s="219"/>
      <c r="F339" s="106"/>
    </row>
    <row r="340" s="151" customFormat="true" ht="15.75" hidden="false" customHeight="false" outlineLevel="0" collapsed="false">
      <c r="B340" s="165" t="s">
        <v>262</v>
      </c>
      <c r="C340" s="165"/>
      <c r="E340" s="219"/>
      <c r="F340" s="106"/>
    </row>
    <row r="341" customFormat="false" ht="15.75" hidden="false" customHeight="false" outlineLevel="0" collapsed="false">
      <c r="B341" s="19" t="s">
        <v>263</v>
      </c>
      <c r="C341" s="19"/>
      <c r="D341" s="1"/>
      <c r="E341" s="5"/>
      <c r="F341" s="106"/>
      <c r="G341" s="1"/>
    </row>
    <row r="342" customFormat="false" ht="15.75" hidden="false" customHeight="false" outlineLevel="0" collapsed="false">
      <c r="B342" s="152" t="s">
        <v>7</v>
      </c>
      <c r="C342" s="127" t="s">
        <v>8</v>
      </c>
      <c r="D342" s="171" t="s">
        <v>9</v>
      </c>
      <c r="E342" s="5"/>
      <c r="F342" s="106"/>
      <c r="G342" s="1"/>
    </row>
    <row r="343" customFormat="false" ht="15.75" hidden="false" customHeight="false" outlineLevel="0" collapsed="false">
      <c r="B343" s="38"/>
      <c r="C343" s="184"/>
      <c r="D343" s="173" t="s">
        <v>10</v>
      </c>
      <c r="E343" s="5"/>
      <c r="F343" s="106"/>
      <c r="G343" s="1"/>
    </row>
    <row r="344" customFormat="false" ht="15.75" hidden="false" customHeight="false" outlineLevel="0" collapsed="false">
      <c r="B344" s="38"/>
      <c r="C344" s="184"/>
      <c r="D344" s="173" t="s">
        <v>11</v>
      </c>
      <c r="E344" s="5"/>
      <c r="F344" s="106"/>
      <c r="G344" s="1"/>
    </row>
    <row r="345" customFormat="false" ht="15.75" hidden="false" customHeight="false" outlineLevel="0" collapsed="false">
      <c r="B345" s="174"/>
      <c r="C345" s="83" t="n">
        <v>1</v>
      </c>
      <c r="D345" s="68" t="n">
        <v>2</v>
      </c>
      <c r="E345" s="5"/>
      <c r="F345" s="106"/>
      <c r="G345" s="1"/>
    </row>
    <row r="346" customFormat="false" ht="15.75" hidden="false" customHeight="false" outlineLevel="0" collapsed="false">
      <c r="B346" s="208" t="s">
        <v>12</v>
      </c>
      <c r="C346" s="44" t="s">
        <v>13</v>
      </c>
      <c r="D346" s="54" t="n">
        <f aca="false">D347+D349</f>
        <v>14034.91</v>
      </c>
      <c r="E346" s="5" t="n">
        <v>14034.91</v>
      </c>
      <c r="F346" s="106" t="n">
        <f aca="false">D346-E346</f>
        <v>0</v>
      </c>
      <c r="G346" s="1"/>
    </row>
    <row r="347" customFormat="false" ht="15.75" hidden="false" customHeight="false" outlineLevel="0" collapsed="false">
      <c r="B347" s="47" t="s">
        <v>14</v>
      </c>
      <c r="C347" s="59" t="s">
        <v>245</v>
      </c>
      <c r="D347" s="54" t="n">
        <v>14005.065</v>
      </c>
      <c r="E347" s="5"/>
      <c r="F347" s="106"/>
      <c r="G347" s="1"/>
    </row>
    <row r="348" customFormat="false" ht="15.75" hidden="false" customHeight="false" outlineLevel="0" collapsed="false">
      <c r="B348" s="47"/>
      <c r="C348" s="176" t="s">
        <v>246</v>
      </c>
      <c r="D348" s="54" t="n">
        <v>501.135</v>
      </c>
      <c r="E348" s="5"/>
      <c r="F348" s="106"/>
      <c r="G348" s="1"/>
    </row>
    <row r="349" customFormat="false" ht="15.75" hidden="false" customHeight="false" outlineLevel="0" collapsed="false">
      <c r="B349" s="211" t="s">
        <v>34</v>
      </c>
      <c r="C349" s="59" t="s">
        <v>47</v>
      </c>
      <c r="D349" s="54" t="n">
        <v>29.845</v>
      </c>
      <c r="E349" s="5"/>
      <c r="F349" s="106"/>
      <c r="G349" s="1"/>
    </row>
    <row r="350" customFormat="false" ht="15.75" hidden="false" customHeight="false" outlineLevel="0" collapsed="false">
      <c r="B350" s="47"/>
      <c r="C350" s="176"/>
      <c r="D350" s="54"/>
      <c r="E350" s="5"/>
      <c r="F350" s="106"/>
      <c r="G350" s="1"/>
    </row>
    <row r="351" customFormat="false" ht="15.75" hidden="false" customHeight="false" outlineLevel="0" collapsed="false">
      <c r="B351" s="208" t="s">
        <v>50</v>
      </c>
      <c r="C351" s="71" t="s">
        <v>51</v>
      </c>
      <c r="D351" s="54" t="n">
        <f aca="false">D352+D358</f>
        <v>158455.962</v>
      </c>
      <c r="E351" s="5"/>
      <c r="F351" s="106"/>
      <c r="G351" s="1"/>
    </row>
    <row r="352" customFormat="false" ht="15.75" hidden="false" customHeight="false" outlineLevel="0" collapsed="false">
      <c r="B352" s="111" t="s">
        <v>215</v>
      </c>
      <c r="C352" s="59" t="s">
        <v>52</v>
      </c>
      <c r="D352" s="54" t="n">
        <v>142989.752</v>
      </c>
      <c r="E352" s="5"/>
      <c r="F352" s="106"/>
      <c r="G352" s="1"/>
    </row>
    <row r="353" customFormat="false" ht="15.75" hidden="false" customHeight="false" outlineLevel="0" collapsed="false">
      <c r="B353" s="47"/>
      <c r="C353" s="212" t="s">
        <v>53</v>
      </c>
      <c r="D353" s="54"/>
      <c r="E353" s="5"/>
      <c r="F353" s="106"/>
      <c r="G353" s="1"/>
    </row>
    <row r="354" customFormat="false" ht="15.75" hidden="false" customHeight="false" outlineLevel="0" collapsed="false">
      <c r="B354" s="47" t="s">
        <v>16</v>
      </c>
      <c r="C354" s="198" t="s">
        <v>54</v>
      </c>
      <c r="D354" s="54" t="n">
        <v>62273.409</v>
      </c>
      <c r="E354" s="5"/>
      <c r="F354" s="106"/>
      <c r="G354" s="1"/>
    </row>
    <row r="355" customFormat="false" ht="15.75" hidden="false" customHeight="false" outlineLevel="0" collapsed="false">
      <c r="B355" s="47" t="s">
        <v>18</v>
      </c>
      <c r="C355" s="53" t="s">
        <v>55</v>
      </c>
      <c r="D355" s="54" t="n">
        <v>10235.339</v>
      </c>
      <c r="E355" s="5"/>
      <c r="F355" s="106"/>
      <c r="G355" s="1"/>
    </row>
    <row r="356" customFormat="false" ht="15.75" hidden="false" customHeight="false" outlineLevel="0" collapsed="false">
      <c r="B356" s="47" t="s">
        <v>56</v>
      </c>
      <c r="C356" s="77" t="s">
        <v>59</v>
      </c>
      <c r="D356" s="54" t="n">
        <v>10235.339</v>
      </c>
      <c r="E356" s="5"/>
      <c r="F356" s="106"/>
      <c r="G356" s="1"/>
    </row>
    <row r="357" customFormat="false" ht="15.75" hidden="false" customHeight="false" outlineLevel="0" collapsed="false">
      <c r="B357" s="47" t="s">
        <v>20</v>
      </c>
      <c r="C357" s="212" t="s">
        <v>61</v>
      </c>
      <c r="D357" s="54" t="n">
        <v>69.803</v>
      </c>
      <c r="E357" s="5"/>
      <c r="F357" s="106"/>
      <c r="G357" s="1"/>
    </row>
    <row r="358" customFormat="false" ht="15.75" hidden="false" customHeight="false" outlineLevel="0" collapsed="false">
      <c r="B358" s="111" t="s">
        <v>62</v>
      </c>
      <c r="C358" s="59" t="s">
        <v>63</v>
      </c>
      <c r="D358" s="54" t="n">
        <v>15466.21</v>
      </c>
      <c r="E358" s="5"/>
      <c r="F358" s="106"/>
      <c r="G358" s="1"/>
    </row>
    <row r="359" customFormat="false" ht="15.75" hidden="false" customHeight="false" outlineLevel="0" collapsed="false">
      <c r="B359" s="213"/>
      <c r="C359" s="214"/>
      <c r="D359" s="54"/>
      <c r="E359" s="5"/>
      <c r="F359" s="106"/>
      <c r="G359" s="1"/>
    </row>
    <row r="360" customFormat="false" ht="15.75" hidden="false" customHeight="false" outlineLevel="0" collapsed="false">
      <c r="B360" s="208" t="s">
        <v>82</v>
      </c>
      <c r="C360" s="215" t="s">
        <v>216</v>
      </c>
      <c r="D360" s="54" t="n">
        <f aca="false">D361+D365+D362</f>
        <v>138387.349</v>
      </c>
      <c r="E360" s="5"/>
      <c r="F360" s="106"/>
      <c r="G360" s="1"/>
    </row>
    <row r="361" customFormat="false" ht="15.75" hidden="false" customHeight="false" outlineLevel="0" collapsed="false">
      <c r="B361" s="111" t="s">
        <v>14</v>
      </c>
      <c r="C361" s="107" t="s">
        <v>217</v>
      </c>
      <c r="D361" s="54" t="n">
        <v>140452.334</v>
      </c>
      <c r="E361" s="5"/>
      <c r="F361" s="106"/>
      <c r="G361" s="1"/>
    </row>
    <row r="362" customFormat="false" ht="15.75" hidden="false" customHeight="false" outlineLevel="0" collapsed="false">
      <c r="B362" s="78" t="s">
        <v>34</v>
      </c>
      <c r="C362" s="107" t="s">
        <v>218</v>
      </c>
      <c r="D362" s="54" t="n">
        <f aca="false">D363+D364</f>
        <v>-818.573000000002</v>
      </c>
      <c r="E362" s="5"/>
      <c r="F362" s="106"/>
      <c r="G362" s="1"/>
    </row>
    <row r="363" customFormat="false" ht="15.75" hidden="false" customHeight="false" outlineLevel="0" collapsed="false">
      <c r="B363" s="78" t="s">
        <v>36</v>
      </c>
      <c r="C363" s="130" t="s">
        <v>219</v>
      </c>
      <c r="D363" s="54" t="n">
        <v>12061.394</v>
      </c>
      <c r="E363" s="5"/>
      <c r="F363" s="106"/>
      <c r="G363" s="1"/>
    </row>
    <row r="364" customFormat="false" ht="15.75" hidden="false" customHeight="false" outlineLevel="0" collapsed="false">
      <c r="B364" s="78" t="s">
        <v>38</v>
      </c>
      <c r="C364" s="131" t="s">
        <v>223</v>
      </c>
      <c r="D364" s="54" t="n">
        <v>-12879.967</v>
      </c>
      <c r="E364" s="5"/>
      <c r="F364" s="106"/>
      <c r="G364" s="1"/>
    </row>
    <row r="365" customFormat="false" ht="15.75" hidden="false" customHeight="false" outlineLevel="0" collapsed="false">
      <c r="B365" s="111" t="s">
        <v>46</v>
      </c>
      <c r="C365" s="220" t="s">
        <v>221</v>
      </c>
      <c r="D365" s="54" t="n">
        <f aca="false">D366</f>
        <v>-1246.412</v>
      </c>
      <c r="E365" s="5"/>
      <c r="F365" s="106"/>
      <c r="G365" s="1"/>
    </row>
    <row r="366" customFormat="false" ht="15.75" hidden="false" customHeight="false" outlineLevel="0" collapsed="false">
      <c r="B366" s="208" t="s">
        <v>222</v>
      </c>
      <c r="C366" s="131" t="s">
        <v>223</v>
      </c>
      <c r="D366" s="54" t="n">
        <v>-1246.412</v>
      </c>
      <c r="E366" s="5"/>
      <c r="F366" s="106"/>
      <c r="G366" s="1"/>
    </row>
    <row r="367" customFormat="false" ht="15.75" hidden="false" customHeight="false" outlineLevel="0" collapsed="false">
      <c r="B367" s="213"/>
      <c r="C367" s="125"/>
      <c r="D367" s="132"/>
      <c r="E367" s="5"/>
      <c r="F367" s="106"/>
      <c r="G367" s="1"/>
    </row>
    <row r="368" customFormat="false" ht="15.75" hidden="false" customHeight="false" outlineLevel="0" collapsed="false">
      <c r="B368" s="208" t="s">
        <v>202</v>
      </c>
      <c r="C368" s="84" t="s">
        <v>225</v>
      </c>
      <c r="D368" s="54" t="n">
        <f aca="false">D346-D351+D360</f>
        <v>-6033.70300000001</v>
      </c>
      <c r="E368" s="5"/>
      <c r="F368" s="106"/>
      <c r="G368" s="1"/>
    </row>
    <row r="369" customFormat="false" ht="15.75" hidden="false" customHeight="false" outlineLevel="0" collapsed="false">
      <c r="B369" s="208"/>
      <c r="C369" s="125"/>
      <c r="D369" s="132"/>
      <c r="E369" s="5"/>
      <c r="F369" s="106"/>
      <c r="G369" s="1"/>
    </row>
    <row r="370" customFormat="false" ht="16.5" hidden="false" customHeight="false" outlineLevel="0" collapsed="false">
      <c r="B370" s="216" t="s">
        <v>205</v>
      </c>
      <c r="C370" s="179" t="s">
        <v>227</v>
      </c>
      <c r="D370" s="180" t="n">
        <v>6033.703</v>
      </c>
      <c r="E370" s="5"/>
      <c r="F370" s="106" t="n">
        <f aca="false">ROUND(D368+D370,3)</f>
        <v>0</v>
      </c>
      <c r="G370" s="1"/>
    </row>
    <row r="371" customFormat="false" ht="16.5" hidden="false" customHeight="false" outlineLevel="0" collapsed="false">
      <c r="B371" s="55"/>
      <c r="C371" s="200"/>
      <c r="D371" s="1"/>
      <c r="E371" s="5"/>
      <c r="F371" s="106"/>
      <c r="G371" s="1"/>
    </row>
    <row r="372" customFormat="false" ht="15.75" hidden="false" customHeight="false" outlineLevel="0" collapsed="false">
      <c r="B372" s="2" t="s">
        <v>264</v>
      </c>
      <c r="C372" s="2"/>
      <c r="D372" s="1"/>
      <c r="E372" s="5"/>
      <c r="F372" s="106"/>
      <c r="G372" s="1"/>
    </row>
    <row r="373" s="151" customFormat="true" ht="15.75" hidden="false" customHeight="false" outlineLevel="0" collapsed="false">
      <c r="B373" s="152" t="s">
        <v>7</v>
      </c>
      <c r="C373" s="153" t="s">
        <v>265</v>
      </c>
      <c r="D373" s="171" t="s">
        <v>9</v>
      </c>
      <c r="E373" s="219"/>
      <c r="F373" s="106"/>
    </row>
    <row r="374" s="151" customFormat="true" ht="15.75" hidden="false" customHeight="false" outlineLevel="0" collapsed="false">
      <c r="B374" s="205"/>
      <c r="C374" s="206"/>
      <c r="D374" s="173" t="s">
        <v>10</v>
      </c>
      <c r="E374" s="219"/>
      <c r="F374" s="106"/>
    </row>
    <row r="375" s="151" customFormat="true" ht="15.75" hidden="false" customHeight="false" outlineLevel="0" collapsed="false">
      <c r="B375" s="205"/>
      <c r="C375" s="206"/>
      <c r="D375" s="173" t="s">
        <v>11</v>
      </c>
      <c r="E375" s="219"/>
      <c r="F375" s="106"/>
    </row>
    <row r="376" s="151" customFormat="true" ht="15.75" hidden="false" customHeight="false" outlineLevel="0" collapsed="false">
      <c r="B376" s="158"/>
      <c r="C376" s="185" t="n">
        <v>1</v>
      </c>
      <c r="D376" s="68" t="n">
        <v>2</v>
      </c>
      <c r="E376" s="219"/>
      <c r="F376" s="106"/>
    </row>
    <row r="377" s="151" customFormat="true" ht="15.75" hidden="false" customHeight="false" outlineLevel="0" collapsed="false">
      <c r="B377" s="221" t="s">
        <v>239</v>
      </c>
      <c r="C377" s="222" t="s">
        <v>266</v>
      </c>
      <c r="D377" s="223" t="n">
        <v>9333.439</v>
      </c>
      <c r="E377" s="219"/>
      <c r="F377" s="106"/>
    </row>
    <row r="378" s="151" customFormat="true" ht="15.75" hidden="false" customHeight="false" outlineLevel="0" collapsed="false">
      <c r="B378" s="221" t="s">
        <v>241</v>
      </c>
      <c r="C378" s="224" t="s">
        <v>267</v>
      </c>
      <c r="D378" s="223" t="n">
        <v>621.161</v>
      </c>
      <c r="E378" s="219"/>
      <c r="F378" s="106"/>
    </row>
    <row r="379" s="151" customFormat="true" ht="15.75" hidden="false" customHeight="true" outlineLevel="0" collapsed="false">
      <c r="B379" s="221" t="s">
        <v>268</v>
      </c>
      <c r="C379" s="225" t="s">
        <v>269</v>
      </c>
      <c r="D379" s="160" t="n">
        <v>46365.664</v>
      </c>
      <c r="E379" s="219"/>
      <c r="F379" s="106"/>
    </row>
    <row r="380" s="151" customFormat="true" ht="15.75" hidden="false" customHeight="false" outlineLevel="0" collapsed="false">
      <c r="B380" s="221" t="s">
        <v>270</v>
      </c>
      <c r="C380" s="224" t="s">
        <v>271</v>
      </c>
      <c r="D380" s="226" t="n">
        <v>10338.071</v>
      </c>
      <c r="E380" s="219"/>
      <c r="F380" s="106"/>
    </row>
    <row r="381" s="151" customFormat="true" ht="15.75" hidden="false" customHeight="false" outlineLevel="0" collapsed="false">
      <c r="B381" s="221" t="s">
        <v>272</v>
      </c>
      <c r="C381" s="224" t="s">
        <v>273</v>
      </c>
      <c r="D381" s="226" t="n">
        <v>6622.123</v>
      </c>
      <c r="E381" s="219"/>
      <c r="F381" s="106"/>
    </row>
    <row r="382" s="151" customFormat="true" ht="15.75" hidden="false" customHeight="false" outlineLevel="0" collapsed="false">
      <c r="B382" s="221" t="s">
        <v>274</v>
      </c>
      <c r="C382" s="224" t="s">
        <v>275</v>
      </c>
      <c r="D382" s="226" t="n">
        <v>32786.868</v>
      </c>
      <c r="E382" s="219"/>
      <c r="F382" s="106"/>
    </row>
    <row r="383" s="151" customFormat="true" ht="15.75" hidden="false" customHeight="false" outlineLevel="0" collapsed="false">
      <c r="B383" s="221" t="s">
        <v>276</v>
      </c>
      <c r="C383" s="227" t="s">
        <v>277</v>
      </c>
      <c r="D383" s="226" t="n">
        <v>52388.636</v>
      </c>
      <c r="E383" s="219"/>
      <c r="F383" s="106"/>
    </row>
    <row r="384" s="151" customFormat="true" ht="15.75" hidden="false" customHeight="false" outlineLevel="0" collapsed="false">
      <c r="B384" s="221" t="s">
        <v>278</v>
      </c>
      <c r="C384" s="228" t="s">
        <v>279</v>
      </c>
      <c r="D384" s="226" t="n">
        <v>45503.961</v>
      </c>
      <c r="E384" s="219"/>
      <c r="F384" s="106"/>
    </row>
    <row r="385" s="151" customFormat="true" ht="15.75" hidden="false" customHeight="false" outlineLevel="0" collapsed="false">
      <c r="B385" s="221" t="s">
        <v>280</v>
      </c>
      <c r="C385" s="228" t="s">
        <v>281</v>
      </c>
      <c r="D385" s="226" t="n">
        <v>6884.675</v>
      </c>
      <c r="E385" s="219"/>
      <c r="F385" s="106"/>
    </row>
    <row r="386" s="151" customFormat="true" ht="10.5" hidden="false" customHeight="true" outlineLevel="0" collapsed="false">
      <c r="B386" s="189"/>
      <c r="C386" s="229"/>
      <c r="D386" s="191"/>
      <c r="E386" s="219"/>
      <c r="F386" s="106"/>
    </row>
    <row r="387" s="151" customFormat="true" ht="16.5" hidden="false" customHeight="false" outlineLevel="0" collapsed="false">
      <c r="B387" s="161"/>
      <c r="C387" s="162" t="s">
        <v>237</v>
      </c>
      <c r="D387" s="135" t="n">
        <f aca="false">SUM(D377:D383)</f>
        <v>158455.962</v>
      </c>
      <c r="E387" s="219"/>
      <c r="F387" s="106" t="n">
        <f aca="false">D351-D387</f>
        <v>0</v>
      </c>
    </row>
    <row r="388" s="151" customFormat="true" ht="16.5" hidden="false" customHeight="false" outlineLevel="0" collapsed="false">
      <c r="B388" s="165"/>
      <c r="C388" s="165"/>
      <c r="E388" s="219"/>
      <c r="F388" s="106"/>
    </row>
    <row r="389" customFormat="false" ht="31.5" hidden="false" customHeight="true" outlineLevel="0" collapsed="false">
      <c r="B389" s="217" t="s">
        <v>282</v>
      </c>
      <c r="C389" s="217"/>
      <c r="D389" s="218"/>
      <c r="E389" s="149"/>
      <c r="F389" s="106"/>
      <c r="G389" s="1"/>
    </row>
    <row r="390" s="151" customFormat="true" ht="15.75" hidden="false" customHeight="false" outlineLevel="0" collapsed="false">
      <c r="B390" s="152" t="s">
        <v>7</v>
      </c>
      <c r="C390" s="153" t="s">
        <v>8</v>
      </c>
      <c r="D390" s="171" t="s">
        <v>9</v>
      </c>
      <c r="E390" s="219"/>
      <c r="F390" s="106"/>
    </row>
    <row r="391" s="151" customFormat="true" ht="15.75" hidden="false" customHeight="false" outlineLevel="0" collapsed="false">
      <c r="B391" s="205"/>
      <c r="C391" s="206"/>
      <c r="D391" s="173" t="s">
        <v>10</v>
      </c>
      <c r="E391" s="219"/>
      <c r="F391" s="106"/>
    </row>
    <row r="392" s="151" customFormat="true" ht="15.75" hidden="false" customHeight="false" outlineLevel="0" collapsed="false">
      <c r="B392" s="205"/>
      <c r="C392" s="206"/>
      <c r="D392" s="173" t="s">
        <v>11</v>
      </c>
      <c r="E392" s="219"/>
      <c r="F392" s="106"/>
    </row>
    <row r="393" s="151" customFormat="true" ht="15.75" hidden="false" customHeight="false" outlineLevel="0" collapsed="false">
      <c r="B393" s="158"/>
      <c r="C393" s="185" t="n">
        <v>1</v>
      </c>
      <c r="D393" s="68" t="n">
        <v>2</v>
      </c>
      <c r="E393" s="219"/>
      <c r="F393" s="106"/>
    </row>
    <row r="394" s="151" customFormat="true" ht="15.75" hidden="false" customHeight="false" outlineLevel="0" collapsed="false">
      <c r="B394" s="158" t="s">
        <v>239</v>
      </c>
      <c r="C394" s="159" t="s">
        <v>240</v>
      </c>
      <c r="D394" s="160" t="n">
        <v>78714.698</v>
      </c>
      <c r="E394" s="219"/>
      <c r="F394" s="106"/>
    </row>
    <row r="395" s="151" customFormat="true" ht="15.75" hidden="false" customHeight="false" outlineLevel="0" collapsed="false">
      <c r="B395" s="158" t="s">
        <v>241</v>
      </c>
      <c r="C395" s="159" t="s">
        <v>242</v>
      </c>
      <c r="D395" s="160" t="n">
        <v>109678.8</v>
      </c>
      <c r="E395" s="219"/>
      <c r="F395" s="106"/>
    </row>
    <row r="396" s="151" customFormat="true" ht="16.5" hidden="false" customHeight="false" outlineLevel="0" collapsed="false">
      <c r="B396" s="161"/>
      <c r="C396" s="162"/>
      <c r="D396" s="163"/>
      <c r="E396" s="219"/>
      <c r="F396" s="106"/>
    </row>
    <row r="397" customFormat="false" ht="16.5" hidden="false" customHeight="false" outlineLevel="0" collapsed="false">
      <c r="D397" s="1"/>
      <c r="E397" s="5"/>
      <c r="F397" s="106"/>
      <c r="G397" s="1"/>
    </row>
    <row r="398" customFormat="false" ht="32.25" hidden="false" customHeight="true" outlineLevel="0" collapsed="false">
      <c r="B398" s="203" t="s">
        <v>283</v>
      </c>
      <c r="C398" s="203"/>
      <c r="D398" s="204"/>
      <c r="E398" s="149"/>
      <c r="F398" s="150"/>
      <c r="G398" s="1"/>
    </row>
    <row r="399" customFormat="false" ht="15.75" hidden="false" customHeight="true" outlineLevel="0" collapsed="false">
      <c r="B399" s="230" t="s">
        <v>7</v>
      </c>
      <c r="C399" s="230" t="s">
        <v>284</v>
      </c>
      <c r="D399" s="171" t="s">
        <v>9</v>
      </c>
      <c r="E399" s="231"/>
      <c r="F399" s="232"/>
      <c r="G399" s="1"/>
    </row>
    <row r="400" customFormat="false" ht="15.75" hidden="false" customHeight="true" outlineLevel="0" collapsed="false">
      <c r="B400" s="233"/>
      <c r="C400" s="234"/>
      <c r="D400" s="173" t="s">
        <v>10</v>
      </c>
      <c r="E400" s="231"/>
      <c r="F400" s="232"/>
      <c r="G400" s="1"/>
    </row>
    <row r="401" customFormat="false" ht="15.75" hidden="false" customHeight="true" outlineLevel="0" collapsed="false">
      <c r="B401" s="235"/>
      <c r="C401" s="235"/>
      <c r="D401" s="173" t="s">
        <v>11</v>
      </c>
      <c r="E401" s="231"/>
      <c r="F401" s="232"/>
      <c r="G401" s="1"/>
    </row>
    <row r="402" customFormat="false" ht="15.75" hidden="false" customHeight="true" outlineLevel="0" collapsed="false">
      <c r="B402" s="236"/>
      <c r="C402" s="237" t="n">
        <v>1</v>
      </c>
      <c r="D402" s="68" t="n">
        <v>2</v>
      </c>
      <c r="E402" s="231"/>
      <c r="F402" s="232"/>
      <c r="G402" s="1"/>
    </row>
    <row r="403" customFormat="false" ht="31.5" hidden="false" customHeight="false" outlineLevel="0" collapsed="false">
      <c r="B403" s="235" t="s">
        <v>14</v>
      </c>
      <c r="C403" s="235" t="s">
        <v>285</v>
      </c>
      <c r="D403" s="238" t="n">
        <v>1345.7</v>
      </c>
      <c r="E403" s="231"/>
      <c r="F403" s="232"/>
      <c r="G403" s="1"/>
    </row>
    <row r="404" customFormat="false" ht="15.75" hidden="false" customHeight="false" outlineLevel="0" collapsed="false">
      <c r="B404" s="239" t="s">
        <v>34</v>
      </c>
      <c r="C404" s="239" t="s">
        <v>286</v>
      </c>
      <c r="D404" s="238" t="n">
        <v>2433.3</v>
      </c>
      <c r="E404" s="231"/>
      <c r="F404" s="232"/>
      <c r="G404" s="1"/>
    </row>
    <row r="405" customFormat="false" ht="15.75" hidden="false" customHeight="false" outlineLevel="0" collapsed="false">
      <c r="B405" s="239" t="s">
        <v>46</v>
      </c>
      <c r="C405" s="239" t="s">
        <v>287</v>
      </c>
      <c r="D405" s="238" t="n">
        <v>360</v>
      </c>
      <c r="E405" s="231"/>
      <c r="F405" s="232"/>
      <c r="G405" s="1"/>
    </row>
    <row r="406" customFormat="false" ht="15.75" hidden="false" customHeight="false" outlineLevel="0" collapsed="false">
      <c r="B406" s="239" t="s">
        <v>67</v>
      </c>
      <c r="C406" s="239" t="s">
        <v>288</v>
      </c>
      <c r="D406" s="238" t="n">
        <v>50</v>
      </c>
      <c r="E406" s="231"/>
      <c r="F406" s="232"/>
      <c r="G406" s="1"/>
    </row>
    <row r="407" customFormat="false" ht="15.75" hidden="false" customHeight="false" outlineLevel="0" collapsed="false">
      <c r="B407" s="239" t="s">
        <v>69</v>
      </c>
      <c r="C407" s="239" t="s">
        <v>289</v>
      </c>
      <c r="D407" s="238" t="n">
        <v>50</v>
      </c>
      <c r="E407" s="231"/>
      <c r="F407" s="232"/>
      <c r="G407" s="1"/>
    </row>
    <row r="408" customFormat="false" ht="15.75" hidden="false" customHeight="true" outlineLevel="0" collapsed="false">
      <c r="B408" s="239" t="s">
        <v>290</v>
      </c>
      <c r="C408" s="239" t="s">
        <v>291</v>
      </c>
      <c r="D408" s="238" t="n">
        <v>50</v>
      </c>
      <c r="E408" s="231"/>
      <c r="F408" s="232"/>
      <c r="G408" s="1"/>
    </row>
    <row r="409" customFormat="false" ht="15.75" hidden="false" customHeight="false" outlineLevel="0" collapsed="false">
      <c r="B409" s="239" t="s">
        <v>292</v>
      </c>
      <c r="C409" s="239" t="s">
        <v>293</v>
      </c>
      <c r="D409" s="238" t="n">
        <v>80</v>
      </c>
      <c r="E409" s="231"/>
      <c r="F409" s="232"/>
      <c r="G409" s="1"/>
    </row>
    <row r="410" customFormat="false" ht="15.75" hidden="false" customHeight="true" outlineLevel="0" collapsed="false">
      <c r="B410" s="239" t="s">
        <v>294</v>
      </c>
      <c r="C410" s="239" t="s">
        <v>295</v>
      </c>
      <c r="D410" s="238" t="n">
        <v>450</v>
      </c>
      <c r="E410" s="231"/>
      <c r="F410" s="232"/>
      <c r="G410" s="1"/>
    </row>
    <row r="411" customFormat="false" ht="15.75" hidden="false" customHeight="true" outlineLevel="0" collapsed="false">
      <c r="B411" s="239" t="s">
        <v>296</v>
      </c>
      <c r="C411" s="239" t="s">
        <v>297</v>
      </c>
      <c r="D411" s="238" t="n">
        <v>49.8</v>
      </c>
      <c r="E411" s="231"/>
      <c r="F411" s="232"/>
      <c r="G411" s="1"/>
    </row>
    <row r="412" customFormat="false" ht="15.75" hidden="false" customHeight="true" outlineLevel="0" collapsed="false">
      <c r="B412" s="239" t="s">
        <v>298</v>
      </c>
      <c r="C412" s="239" t="s">
        <v>299</v>
      </c>
      <c r="D412" s="238" t="n">
        <v>15</v>
      </c>
      <c r="E412" s="231"/>
      <c r="F412" s="232"/>
      <c r="G412" s="1"/>
    </row>
    <row r="413" customFormat="false" ht="15.75" hidden="false" customHeight="true" outlineLevel="0" collapsed="false">
      <c r="B413" s="239" t="s">
        <v>300</v>
      </c>
      <c r="C413" s="239" t="s">
        <v>301</v>
      </c>
      <c r="D413" s="238" t="n">
        <v>135</v>
      </c>
      <c r="E413" s="231"/>
      <c r="F413" s="232"/>
      <c r="G413" s="1"/>
    </row>
    <row r="414" customFormat="false" ht="47.25" hidden="false" customHeight="false" outlineLevel="0" collapsed="false">
      <c r="B414" s="240"/>
      <c r="C414" s="240" t="s">
        <v>302</v>
      </c>
      <c r="D414" s="241"/>
      <c r="E414" s="231"/>
      <c r="F414" s="232"/>
      <c r="G414" s="1"/>
    </row>
    <row r="415" customFormat="false" ht="12" hidden="false" customHeight="true" outlineLevel="0" collapsed="false">
      <c r="B415" s="242"/>
      <c r="C415" s="242"/>
      <c r="D415" s="241"/>
      <c r="E415" s="231"/>
      <c r="F415" s="232"/>
      <c r="G415" s="1"/>
    </row>
    <row r="416" customFormat="false" ht="15.75" hidden="false" customHeight="true" outlineLevel="0" collapsed="false">
      <c r="B416" s="236"/>
      <c r="C416" s="236" t="s">
        <v>237</v>
      </c>
      <c r="D416" s="243" t="n">
        <f aca="false">SUM(D403:D413)</f>
        <v>5018.8</v>
      </c>
      <c r="E416" s="231"/>
      <c r="F416" s="232"/>
      <c r="G416" s="1"/>
    </row>
    <row r="417" s="151" customFormat="true" ht="15.75" hidden="false" customHeight="false" outlineLevel="0" collapsed="false">
      <c r="B417" s="244"/>
      <c r="C417" s="244"/>
      <c r="D417" s="244"/>
      <c r="E417" s="231"/>
      <c r="F417" s="232"/>
    </row>
    <row r="418" customFormat="false" ht="15.75" hidden="false" customHeight="false" outlineLevel="0" collapsed="false">
      <c r="B418" s="19" t="s">
        <v>303</v>
      </c>
      <c r="C418" s="19"/>
      <c r="D418" s="1"/>
      <c r="E418" s="5"/>
      <c r="F418" s="106"/>
      <c r="G418" s="1"/>
    </row>
    <row r="419" customFormat="false" ht="15.75" hidden="false" customHeight="false" outlineLevel="0" collapsed="false">
      <c r="B419" s="19" t="s">
        <v>304</v>
      </c>
      <c r="C419" s="19"/>
      <c r="D419" s="1"/>
      <c r="E419" s="5"/>
      <c r="F419" s="106"/>
      <c r="G419" s="1"/>
    </row>
    <row r="420" customFormat="false" ht="15.75" hidden="false" customHeight="false" outlineLevel="0" collapsed="false">
      <c r="B420" s="152" t="s">
        <v>7</v>
      </c>
      <c r="C420" s="127" t="s">
        <v>8</v>
      </c>
      <c r="D420" s="171" t="s">
        <v>9</v>
      </c>
      <c r="E420" s="5"/>
      <c r="F420" s="106"/>
      <c r="G420" s="1"/>
    </row>
    <row r="421" customFormat="false" ht="15.75" hidden="false" customHeight="false" outlineLevel="0" collapsed="false">
      <c r="B421" s="38"/>
      <c r="C421" s="184"/>
      <c r="D421" s="173" t="s">
        <v>10</v>
      </c>
      <c r="E421" s="5"/>
      <c r="F421" s="106"/>
      <c r="G421" s="1"/>
    </row>
    <row r="422" customFormat="false" ht="15.75" hidden="false" customHeight="false" outlineLevel="0" collapsed="false">
      <c r="B422" s="38"/>
      <c r="C422" s="184"/>
      <c r="D422" s="173" t="s">
        <v>11</v>
      </c>
      <c r="E422" s="5"/>
      <c r="F422" s="106"/>
      <c r="G422" s="1"/>
    </row>
    <row r="423" customFormat="false" ht="15.75" hidden="false" customHeight="false" outlineLevel="0" collapsed="false">
      <c r="B423" s="174"/>
      <c r="C423" s="83" t="n">
        <v>1</v>
      </c>
      <c r="D423" s="68" t="n">
        <v>2</v>
      </c>
      <c r="E423" s="5"/>
      <c r="F423" s="106"/>
      <c r="G423" s="1"/>
    </row>
    <row r="424" customFormat="false" ht="15.75" hidden="false" customHeight="false" outlineLevel="0" collapsed="false">
      <c r="B424" s="82" t="s">
        <v>12</v>
      </c>
      <c r="C424" s="44" t="s">
        <v>13</v>
      </c>
      <c r="D424" s="45" t="n">
        <v>0</v>
      </c>
      <c r="E424" s="5" t="n">
        <v>0</v>
      </c>
      <c r="F424" s="106" t="n">
        <f aca="false">D424-E424</f>
        <v>0</v>
      </c>
      <c r="G424" s="1"/>
    </row>
    <row r="425" customFormat="false" ht="15.75" hidden="false" customHeight="false" outlineLevel="0" collapsed="false">
      <c r="B425" s="73"/>
      <c r="C425" s="176"/>
      <c r="D425" s="54"/>
      <c r="E425" s="5"/>
      <c r="F425" s="106"/>
      <c r="G425" s="1"/>
    </row>
    <row r="426" customFormat="false" ht="15.75" hidden="false" customHeight="false" outlineLevel="0" collapsed="false">
      <c r="B426" s="82" t="s">
        <v>50</v>
      </c>
      <c r="C426" s="71" t="s">
        <v>51</v>
      </c>
      <c r="D426" s="54" t="n">
        <f aca="false">D427+D430</f>
        <v>2597.877</v>
      </c>
      <c r="E426" s="5"/>
      <c r="F426" s="106"/>
      <c r="G426" s="1"/>
    </row>
    <row r="427" customFormat="false" ht="15.75" hidden="false" customHeight="false" outlineLevel="0" collapsed="false">
      <c r="B427" s="78" t="s">
        <v>215</v>
      </c>
      <c r="C427" s="59" t="s">
        <v>52</v>
      </c>
      <c r="D427" s="54" t="n">
        <v>2587.616</v>
      </c>
      <c r="E427" s="5"/>
      <c r="F427" s="106"/>
      <c r="G427" s="1"/>
    </row>
    <row r="428" customFormat="false" ht="15.75" hidden="false" customHeight="false" outlineLevel="0" collapsed="false">
      <c r="B428" s="73"/>
      <c r="C428" s="212" t="s">
        <v>53</v>
      </c>
      <c r="D428" s="54"/>
      <c r="E428" s="5"/>
      <c r="F428" s="106"/>
      <c r="G428" s="1"/>
    </row>
    <row r="429" customFormat="false" ht="15.75" hidden="false" customHeight="false" outlineLevel="0" collapsed="false">
      <c r="B429" s="73" t="s">
        <v>16</v>
      </c>
      <c r="C429" s="198" t="s">
        <v>54</v>
      </c>
      <c r="D429" s="54" t="n">
        <v>2375.214</v>
      </c>
      <c r="E429" s="5"/>
      <c r="F429" s="106"/>
      <c r="G429" s="1"/>
    </row>
    <row r="430" customFormat="false" ht="15.75" hidden="false" customHeight="false" outlineLevel="0" collapsed="false">
      <c r="B430" s="78" t="s">
        <v>62</v>
      </c>
      <c r="C430" s="59" t="s">
        <v>63</v>
      </c>
      <c r="D430" s="54" t="n">
        <v>10.261</v>
      </c>
      <c r="E430" s="5"/>
      <c r="F430" s="106"/>
      <c r="G430" s="1"/>
    </row>
    <row r="431" customFormat="false" ht="15.75" hidden="false" customHeight="false" outlineLevel="0" collapsed="false">
      <c r="B431" s="70"/>
      <c r="C431" s="214"/>
      <c r="D431" s="54"/>
      <c r="E431" s="5"/>
      <c r="F431" s="106"/>
      <c r="G431" s="1"/>
    </row>
    <row r="432" customFormat="false" ht="15.75" hidden="false" customHeight="false" outlineLevel="0" collapsed="false">
      <c r="B432" s="82" t="s">
        <v>82</v>
      </c>
      <c r="C432" s="215" t="s">
        <v>216</v>
      </c>
      <c r="D432" s="54" t="n">
        <f aca="false">D433</f>
        <v>2597.877</v>
      </c>
      <c r="E432" s="5"/>
      <c r="F432" s="106"/>
      <c r="G432" s="1"/>
    </row>
    <row r="433" customFormat="false" ht="15.75" hidden="false" customHeight="false" outlineLevel="0" collapsed="false">
      <c r="B433" s="78" t="s">
        <v>14</v>
      </c>
      <c r="C433" s="107" t="s">
        <v>217</v>
      </c>
      <c r="D433" s="54" t="n">
        <v>2597.877</v>
      </c>
      <c r="E433" s="5"/>
      <c r="F433" s="106"/>
      <c r="G433" s="1"/>
    </row>
    <row r="434" customFormat="false" ht="15.75" hidden="false" customHeight="false" outlineLevel="0" collapsed="false">
      <c r="B434" s="78"/>
      <c r="C434" s="220"/>
      <c r="D434" s="54"/>
      <c r="E434" s="5"/>
      <c r="F434" s="106"/>
      <c r="G434" s="1"/>
    </row>
    <row r="435" customFormat="false" ht="15.75" hidden="false" customHeight="false" outlineLevel="0" collapsed="false">
      <c r="B435" s="82" t="s">
        <v>202</v>
      </c>
      <c r="C435" s="84" t="s">
        <v>225</v>
      </c>
      <c r="D435" s="54" t="n">
        <f aca="false">D424-D426+D432</f>
        <v>0</v>
      </c>
      <c r="E435" s="5"/>
      <c r="F435" s="106"/>
      <c r="G435" s="1"/>
    </row>
    <row r="436" customFormat="false" ht="15.75" hidden="false" customHeight="false" outlineLevel="0" collapsed="false">
      <c r="B436" s="82"/>
      <c r="C436" s="125"/>
      <c r="D436" s="132"/>
      <c r="E436" s="5"/>
      <c r="F436" s="106"/>
      <c r="G436" s="1"/>
    </row>
    <row r="437" customFormat="false" ht="16.5" hidden="false" customHeight="false" outlineLevel="0" collapsed="false">
      <c r="B437" s="178" t="s">
        <v>205</v>
      </c>
      <c r="C437" s="179" t="s">
        <v>227</v>
      </c>
      <c r="D437" s="180" t="n">
        <v>0</v>
      </c>
      <c r="E437" s="5"/>
      <c r="F437" s="106" t="n">
        <f aca="false">D435+D437</f>
        <v>0</v>
      </c>
      <c r="G437" s="1"/>
    </row>
    <row r="438" customFormat="false" ht="16.5" hidden="false" customHeight="false" outlineLevel="0" collapsed="false">
      <c r="B438" s="55"/>
      <c r="C438" s="55"/>
      <c r="D438" s="1"/>
      <c r="E438" s="5"/>
      <c r="F438" s="106"/>
      <c r="G438" s="1"/>
    </row>
    <row r="439" customFormat="false" ht="33.75" hidden="false" customHeight="true" outlineLevel="0" collapsed="false">
      <c r="B439" s="217" t="s">
        <v>305</v>
      </c>
      <c r="C439" s="217"/>
      <c r="D439" s="218"/>
      <c r="E439" s="149"/>
      <c r="F439" s="106"/>
      <c r="G439" s="1"/>
    </row>
    <row r="440" customFormat="false" ht="15.75" hidden="false" customHeight="false" outlineLevel="0" collapsed="false">
      <c r="B440" s="152" t="s">
        <v>7</v>
      </c>
      <c r="C440" s="153" t="s">
        <v>8</v>
      </c>
      <c r="D440" s="171" t="s">
        <v>9</v>
      </c>
      <c r="E440" s="5"/>
      <c r="F440" s="106"/>
      <c r="G440" s="1"/>
    </row>
    <row r="441" customFormat="false" ht="15.75" hidden="false" customHeight="false" outlineLevel="0" collapsed="false">
      <c r="B441" s="38"/>
      <c r="C441" s="26"/>
      <c r="D441" s="173" t="s">
        <v>10</v>
      </c>
      <c r="E441" s="5"/>
      <c r="F441" s="106"/>
      <c r="G441" s="1"/>
    </row>
    <row r="442" customFormat="false" ht="15.75" hidden="false" customHeight="false" outlineLevel="0" collapsed="false">
      <c r="B442" s="38"/>
      <c r="C442" s="26"/>
      <c r="D442" s="173" t="s">
        <v>11</v>
      </c>
      <c r="E442" s="5"/>
      <c r="F442" s="106"/>
      <c r="G442" s="1"/>
    </row>
    <row r="443" customFormat="false" ht="15.75" hidden="false" customHeight="false" outlineLevel="0" collapsed="false">
      <c r="B443" s="158"/>
      <c r="C443" s="185" t="n">
        <v>1</v>
      </c>
      <c r="D443" s="68" t="n">
        <v>2</v>
      </c>
      <c r="E443" s="5"/>
      <c r="F443" s="106"/>
      <c r="G443" s="1"/>
    </row>
    <row r="444" customFormat="false" ht="15.75" hidden="false" customHeight="false" outlineLevel="0" collapsed="false">
      <c r="B444" s="158" t="s">
        <v>239</v>
      </c>
      <c r="C444" s="159" t="s">
        <v>240</v>
      </c>
      <c r="D444" s="160" t="n">
        <v>226.835</v>
      </c>
      <c r="E444" s="5"/>
      <c r="F444" s="106"/>
      <c r="G444" s="1"/>
    </row>
    <row r="445" customFormat="false" ht="15.75" hidden="false" customHeight="false" outlineLevel="0" collapsed="false">
      <c r="B445" s="158" t="s">
        <v>241</v>
      </c>
      <c r="C445" s="159" t="s">
        <v>242</v>
      </c>
      <c r="D445" s="160" t="n">
        <v>217.874</v>
      </c>
      <c r="E445" s="5"/>
      <c r="F445" s="106"/>
      <c r="G445" s="1"/>
    </row>
    <row r="446" customFormat="false" ht="16.5" hidden="false" customHeight="false" outlineLevel="0" collapsed="false">
      <c r="B446" s="161"/>
      <c r="C446" s="162"/>
      <c r="D446" s="163"/>
      <c r="E446" s="5"/>
      <c r="F446" s="106"/>
      <c r="G446" s="1"/>
    </row>
    <row r="447" customFormat="false" ht="16.5" hidden="false" customHeight="false" outlineLevel="0" collapsed="false">
      <c r="B447" s="55"/>
      <c r="C447" s="55"/>
      <c r="D447" s="1"/>
      <c r="E447" s="5"/>
      <c r="F447" s="106"/>
      <c r="G447" s="1"/>
    </row>
    <row r="448" customFormat="false" ht="15.75" hidden="false" customHeight="false" outlineLevel="0" collapsed="false">
      <c r="B448" s="55" t="s">
        <v>306</v>
      </c>
      <c r="C448" s="55"/>
      <c r="D448" s="1"/>
      <c r="E448" s="5"/>
      <c r="F448" s="106"/>
      <c r="G448" s="1"/>
    </row>
    <row r="449" customFormat="false" ht="15.75" hidden="false" customHeight="false" outlineLevel="0" collapsed="false">
      <c r="B449" s="19" t="s">
        <v>307</v>
      </c>
      <c r="C449" s="19"/>
      <c r="D449" s="1"/>
      <c r="E449" s="5"/>
      <c r="F449" s="106"/>
      <c r="G449" s="1"/>
    </row>
    <row r="450" customFormat="false" ht="15.75" hidden="false" customHeight="false" outlineLevel="0" collapsed="false">
      <c r="B450" s="152" t="s">
        <v>7</v>
      </c>
      <c r="C450" s="127" t="s">
        <v>8</v>
      </c>
      <c r="D450" s="171" t="s">
        <v>9</v>
      </c>
      <c r="E450" s="5"/>
      <c r="F450" s="106"/>
      <c r="G450" s="1"/>
    </row>
    <row r="451" customFormat="false" ht="15.75" hidden="false" customHeight="false" outlineLevel="0" collapsed="false">
      <c r="B451" s="38"/>
      <c r="C451" s="184"/>
      <c r="D451" s="173" t="s">
        <v>10</v>
      </c>
      <c r="E451" s="5"/>
      <c r="F451" s="106"/>
      <c r="G451" s="1"/>
    </row>
    <row r="452" customFormat="false" ht="15.75" hidden="false" customHeight="false" outlineLevel="0" collapsed="false">
      <c r="B452" s="38"/>
      <c r="C452" s="184"/>
      <c r="D452" s="173" t="s">
        <v>11</v>
      </c>
      <c r="E452" s="5"/>
      <c r="F452" s="106"/>
      <c r="G452" s="1"/>
    </row>
    <row r="453" customFormat="false" ht="15.75" hidden="false" customHeight="false" outlineLevel="0" collapsed="false">
      <c r="B453" s="174"/>
      <c r="C453" s="83" t="n">
        <v>1</v>
      </c>
      <c r="D453" s="68" t="n">
        <v>2</v>
      </c>
      <c r="E453" s="5"/>
      <c r="F453" s="106"/>
      <c r="G453" s="1"/>
    </row>
    <row r="454" customFormat="false" ht="15.75" hidden="false" customHeight="false" outlineLevel="0" collapsed="false">
      <c r="B454" s="82" t="s">
        <v>12</v>
      </c>
      <c r="C454" s="44" t="s">
        <v>13</v>
      </c>
      <c r="D454" s="45" t="n">
        <f aca="false">D455</f>
        <v>3.459</v>
      </c>
      <c r="E454" s="5" t="n">
        <v>3.459</v>
      </c>
      <c r="F454" s="106" t="n">
        <f aca="false">D454-E454</f>
        <v>0</v>
      </c>
      <c r="G454" s="1"/>
    </row>
    <row r="455" customFormat="false" ht="15.75" hidden="false" customHeight="false" outlineLevel="0" collapsed="false">
      <c r="B455" s="209" t="s">
        <v>215</v>
      </c>
      <c r="C455" s="210" t="s">
        <v>245</v>
      </c>
      <c r="D455" s="45" t="n">
        <v>3.459</v>
      </c>
      <c r="E455" s="5"/>
      <c r="F455" s="106"/>
      <c r="G455" s="1"/>
    </row>
    <row r="456" customFormat="false" ht="15.75" hidden="false" customHeight="false" outlineLevel="0" collapsed="false">
      <c r="B456" s="73"/>
      <c r="C456" s="176"/>
      <c r="D456" s="54"/>
      <c r="E456" s="5"/>
      <c r="F456" s="106"/>
      <c r="G456" s="1"/>
    </row>
    <row r="457" customFormat="false" ht="15.75" hidden="false" customHeight="false" outlineLevel="0" collapsed="false">
      <c r="B457" s="82" t="s">
        <v>50</v>
      </c>
      <c r="C457" s="71" t="s">
        <v>51</v>
      </c>
      <c r="D457" s="54" t="n">
        <f aca="false">D458+D461</f>
        <v>2996.035</v>
      </c>
      <c r="E457" s="5"/>
      <c r="F457" s="106"/>
      <c r="G457" s="1"/>
    </row>
    <row r="458" customFormat="false" ht="15.75" hidden="false" customHeight="false" outlineLevel="0" collapsed="false">
      <c r="B458" s="78" t="s">
        <v>215</v>
      </c>
      <c r="C458" s="59" t="s">
        <v>52</v>
      </c>
      <c r="D458" s="54" t="n">
        <v>2991.245</v>
      </c>
      <c r="E458" s="5"/>
      <c r="F458" s="106"/>
      <c r="G458" s="1"/>
    </row>
    <row r="459" customFormat="false" ht="15.75" hidden="false" customHeight="false" outlineLevel="0" collapsed="false">
      <c r="B459" s="73"/>
      <c r="C459" s="212" t="s">
        <v>53</v>
      </c>
      <c r="D459" s="54"/>
      <c r="E459" s="5"/>
      <c r="F459" s="106"/>
      <c r="G459" s="1"/>
    </row>
    <row r="460" customFormat="false" ht="15.75" hidden="false" customHeight="false" outlineLevel="0" collapsed="false">
      <c r="B460" s="73" t="s">
        <v>16</v>
      </c>
      <c r="C460" s="198" t="s">
        <v>54</v>
      </c>
      <c r="D460" s="54" t="n">
        <v>1881.54</v>
      </c>
      <c r="E460" s="5"/>
      <c r="F460" s="106"/>
      <c r="G460" s="1"/>
    </row>
    <row r="461" customFormat="false" ht="15.75" hidden="false" customHeight="false" outlineLevel="0" collapsed="false">
      <c r="B461" s="78" t="s">
        <v>62</v>
      </c>
      <c r="C461" s="59" t="s">
        <v>63</v>
      </c>
      <c r="D461" s="54" t="n">
        <v>4.79</v>
      </c>
      <c r="E461" s="5"/>
      <c r="F461" s="106"/>
      <c r="G461" s="1"/>
    </row>
    <row r="462" customFormat="false" ht="15.75" hidden="false" customHeight="false" outlineLevel="0" collapsed="false">
      <c r="B462" s="70"/>
      <c r="C462" s="214"/>
      <c r="D462" s="54"/>
      <c r="E462" s="5"/>
      <c r="F462" s="106"/>
      <c r="G462" s="1"/>
    </row>
    <row r="463" customFormat="false" ht="15.75" hidden="false" customHeight="false" outlineLevel="0" collapsed="false">
      <c r="B463" s="82" t="s">
        <v>82</v>
      </c>
      <c r="C463" s="215" t="s">
        <v>216</v>
      </c>
      <c r="D463" s="54" t="n">
        <f aca="false">D464+D465+D467</f>
        <v>2995.593</v>
      </c>
      <c r="E463" s="5"/>
      <c r="F463" s="106"/>
      <c r="G463" s="1"/>
    </row>
    <row r="464" customFormat="false" ht="15.75" hidden="false" customHeight="false" outlineLevel="0" collapsed="false">
      <c r="B464" s="78" t="s">
        <v>14</v>
      </c>
      <c r="C464" s="107" t="s">
        <v>217</v>
      </c>
      <c r="D464" s="54" t="n">
        <v>2941.206</v>
      </c>
      <c r="E464" s="5"/>
      <c r="F464" s="106"/>
      <c r="G464" s="1"/>
    </row>
    <row r="465" customFormat="false" ht="15.75" hidden="false" customHeight="false" outlineLevel="0" collapsed="false">
      <c r="B465" s="78" t="s">
        <v>34</v>
      </c>
      <c r="C465" s="107" t="s">
        <v>218</v>
      </c>
      <c r="D465" s="54" t="n">
        <f aca="false">D466</f>
        <v>23.141</v>
      </c>
      <c r="E465" s="5"/>
      <c r="F465" s="106"/>
      <c r="G465" s="1"/>
    </row>
    <row r="466" customFormat="false" ht="15.75" hidden="false" customHeight="false" outlineLevel="0" collapsed="false">
      <c r="B466" s="78" t="s">
        <v>36</v>
      </c>
      <c r="C466" s="130" t="s">
        <v>219</v>
      </c>
      <c r="D466" s="54" t="n">
        <v>23.141</v>
      </c>
      <c r="E466" s="5"/>
      <c r="F466" s="106"/>
      <c r="G466" s="1"/>
    </row>
    <row r="467" customFormat="false" ht="15.75" hidden="false" customHeight="false" outlineLevel="0" collapsed="false">
      <c r="B467" s="111" t="s">
        <v>46</v>
      </c>
      <c r="C467" s="220" t="s">
        <v>221</v>
      </c>
      <c r="D467" s="54" t="n">
        <f aca="false">D468</f>
        <v>31.246</v>
      </c>
      <c r="E467" s="5"/>
      <c r="F467" s="106"/>
      <c r="G467" s="1"/>
    </row>
    <row r="468" customFormat="false" ht="15.75" hidden="false" customHeight="false" outlineLevel="0" collapsed="false">
      <c r="B468" s="111" t="s">
        <v>222</v>
      </c>
      <c r="C468" s="131" t="s">
        <v>223</v>
      </c>
      <c r="D468" s="54" t="n">
        <v>31.246</v>
      </c>
      <c r="E468" s="5"/>
      <c r="F468" s="106"/>
      <c r="G468" s="1"/>
    </row>
    <row r="469" customFormat="false" ht="15.75" hidden="false" customHeight="false" outlineLevel="0" collapsed="false">
      <c r="B469" s="78"/>
      <c r="C469" s="78"/>
      <c r="D469" s="54"/>
      <c r="E469" s="5"/>
      <c r="F469" s="106"/>
      <c r="G469" s="1"/>
    </row>
    <row r="470" customFormat="false" ht="15.75" hidden="false" customHeight="false" outlineLevel="0" collapsed="false">
      <c r="B470" s="82" t="s">
        <v>202</v>
      </c>
      <c r="C470" s="84" t="s">
        <v>225</v>
      </c>
      <c r="D470" s="54" t="n">
        <f aca="false">D454-D457+D463</f>
        <v>3.01700000000028</v>
      </c>
      <c r="E470" s="5"/>
      <c r="F470" s="106"/>
      <c r="G470" s="1"/>
    </row>
    <row r="471" customFormat="false" ht="15.75" hidden="false" customHeight="false" outlineLevel="0" collapsed="false">
      <c r="B471" s="82"/>
      <c r="C471" s="125"/>
      <c r="D471" s="132"/>
      <c r="E471" s="5"/>
      <c r="F471" s="106"/>
      <c r="G471" s="1"/>
    </row>
    <row r="472" customFormat="false" ht="16.5" hidden="false" customHeight="false" outlineLevel="0" collapsed="false">
      <c r="B472" s="178" t="s">
        <v>205</v>
      </c>
      <c r="C472" s="179" t="s">
        <v>227</v>
      </c>
      <c r="D472" s="180" t="n">
        <v>-3.017</v>
      </c>
      <c r="E472" s="5"/>
      <c r="F472" s="106" t="n">
        <f aca="false">ROUND(D470+D472,3)</f>
        <v>0</v>
      </c>
      <c r="G472" s="1"/>
    </row>
    <row r="473" customFormat="false" ht="16.5" hidden="false" customHeight="false" outlineLevel="0" collapsed="false">
      <c r="B473" s="55"/>
      <c r="C473" s="55"/>
      <c r="D473" s="1"/>
      <c r="E473" s="5"/>
      <c r="F473" s="106"/>
      <c r="G473" s="1"/>
    </row>
    <row r="474" customFormat="false" ht="33.75" hidden="false" customHeight="true" outlineLevel="0" collapsed="false">
      <c r="B474" s="217" t="s">
        <v>308</v>
      </c>
      <c r="C474" s="217"/>
      <c r="D474" s="218"/>
      <c r="E474" s="149"/>
      <c r="F474" s="106"/>
      <c r="G474" s="1"/>
    </row>
    <row r="475" customFormat="false" ht="15.75" hidden="false" customHeight="false" outlineLevel="0" collapsed="false">
      <c r="B475" s="152" t="s">
        <v>7</v>
      </c>
      <c r="C475" s="153" t="s">
        <v>8</v>
      </c>
      <c r="D475" s="171" t="s">
        <v>9</v>
      </c>
      <c r="E475" s="5"/>
      <c r="F475" s="106"/>
      <c r="G475" s="1"/>
    </row>
    <row r="476" customFormat="false" ht="15.75" hidden="false" customHeight="false" outlineLevel="0" collapsed="false">
      <c r="B476" s="38"/>
      <c r="C476" s="26"/>
      <c r="D476" s="173" t="s">
        <v>10</v>
      </c>
      <c r="E476" s="5"/>
      <c r="F476" s="106"/>
      <c r="G476" s="1"/>
    </row>
    <row r="477" customFormat="false" ht="15.75" hidden="false" customHeight="false" outlineLevel="0" collapsed="false">
      <c r="B477" s="38"/>
      <c r="C477" s="26"/>
      <c r="D477" s="173" t="s">
        <v>11</v>
      </c>
      <c r="E477" s="5"/>
      <c r="F477" s="106"/>
      <c r="G477" s="1"/>
    </row>
    <row r="478" customFormat="false" ht="15.75" hidden="false" customHeight="false" outlineLevel="0" collapsed="false">
      <c r="B478" s="158"/>
      <c r="C478" s="185" t="n">
        <v>1</v>
      </c>
      <c r="D478" s="68" t="n">
        <v>2</v>
      </c>
      <c r="E478" s="5"/>
      <c r="F478" s="106"/>
      <c r="G478" s="1"/>
    </row>
    <row r="479" customFormat="false" ht="15.75" hidden="false" customHeight="false" outlineLevel="0" collapsed="false">
      <c r="B479" s="158" t="s">
        <v>239</v>
      </c>
      <c r="C479" s="159" t="s">
        <v>240</v>
      </c>
      <c r="D479" s="160" t="n">
        <v>944.74</v>
      </c>
      <c r="E479" s="5"/>
      <c r="F479" s="106"/>
      <c r="G479" s="1"/>
    </row>
    <row r="480" customFormat="false" ht="15.75" hidden="false" customHeight="false" outlineLevel="0" collapsed="false">
      <c r="B480" s="158" t="s">
        <v>241</v>
      </c>
      <c r="C480" s="159" t="s">
        <v>242</v>
      </c>
      <c r="D480" s="160" t="n">
        <v>1122.116</v>
      </c>
      <c r="E480" s="5"/>
      <c r="F480" s="106"/>
      <c r="G480" s="1"/>
    </row>
    <row r="481" customFormat="false" ht="16.5" hidden="false" customHeight="false" outlineLevel="0" collapsed="false">
      <c r="B481" s="161"/>
      <c r="C481" s="162"/>
      <c r="D481" s="163"/>
      <c r="E481" s="5"/>
      <c r="F481" s="106"/>
      <c r="G481" s="1"/>
    </row>
    <row r="482" customFormat="false" ht="16.5" hidden="false" customHeight="false" outlineLevel="0" collapsed="false">
      <c r="D482" s="1"/>
      <c r="E482" s="5"/>
      <c r="F482" s="106"/>
      <c r="G482" s="1"/>
    </row>
    <row r="483" customFormat="false" ht="15.75" hidden="false" customHeight="false" outlineLevel="0" collapsed="false">
      <c r="B483" s="1" t="s">
        <v>309</v>
      </c>
      <c r="D483" s="1"/>
      <c r="E483" s="5"/>
      <c r="F483" s="106"/>
      <c r="G483" s="1"/>
    </row>
    <row r="484" customFormat="false" ht="15.75" hidden="false" customHeight="false" outlineLevel="0" collapsed="false">
      <c r="B484" s="19" t="s">
        <v>310</v>
      </c>
      <c r="C484" s="19"/>
      <c r="D484" s="1"/>
      <c r="E484" s="5"/>
      <c r="F484" s="106"/>
      <c r="G484" s="1"/>
    </row>
    <row r="485" customFormat="false" ht="15.75" hidden="false" customHeight="false" outlineLevel="0" collapsed="false">
      <c r="B485" s="152" t="s">
        <v>7</v>
      </c>
      <c r="C485" s="127" t="s">
        <v>8</v>
      </c>
      <c r="D485" s="171" t="s">
        <v>9</v>
      </c>
      <c r="E485" s="5"/>
      <c r="F485" s="106"/>
      <c r="G485" s="1"/>
    </row>
    <row r="486" customFormat="false" ht="15.75" hidden="false" customHeight="false" outlineLevel="0" collapsed="false">
      <c r="B486" s="38"/>
      <c r="C486" s="184"/>
      <c r="D486" s="173" t="s">
        <v>10</v>
      </c>
      <c r="E486" s="5"/>
      <c r="F486" s="106"/>
      <c r="G486" s="1"/>
    </row>
    <row r="487" customFormat="false" ht="15.75" hidden="false" customHeight="false" outlineLevel="0" collapsed="false">
      <c r="B487" s="38"/>
      <c r="C487" s="184"/>
      <c r="D487" s="173" t="s">
        <v>11</v>
      </c>
      <c r="E487" s="5"/>
      <c r="F487" s="106"/>
      <c r="G487" s="1"/>
    </row>
    <row r="488" customFormat="false" ht="15.75" hidden="false" customHeight="false" outlineLevel="0" collapsed="false">
      <c r="B488" s="174"/>
      <c r="C488" s="83" t="n">
        <v>1</v>
      </c>
      <c r="D488" s="68" t="n">
        <v>2</v>
      </c>
      <c r="E488" s="5"/>
      <c r="F488" s="106"/>
      <c r="G488" s="1"/>
    </row>
    <row r="489" customFormat="false" ht="15.75" hidden="false" customHeight="false" outlineLevel="0" collapsed="false">
      <c r="B489" s="82" t="s">
        <v>12</v>
      </c>
      <c r="C489" s="44" t="s">
        <v>13</v>
      </c>
      <c r="D489" s="54" t="n">
        <f aca="false">D490+D492</f>
        <v>149423.735</v>
      </c>
      <c r="E489" s="5" t="n">
        <v>149423.735</v>
      </c>
      <c r="F489" s="106" t="n">
        <f aca="false">D489-E489</f>
        <v>0</v>
      </c>
      <c r="G489" s="1"/>
    </row>
    <row r="490" customFormat="false" ht="15.75" hidden="false" customHeight="false" outlineLevel="0" collapsed="false">
      <c r="B490" s="73" t="s">
        <v>14</v>
      </c>
      <c r="C490" s="59" t="s">
        <v>245</v>
      </c>
      <c r="D490" s="54" t="n">
        <v>148953.529</v>
      </c>
      <c r="E490" s="5"/>
      <c r="F490" s="106"/>
      <c r="G490" s="1"/>
    </row>
    <row r="491" customFormat="false" ht="15.75" hidden="false" customHeight="false" outlineLevel="0" collapsed="false">
      <c r="B491" s="73"/>
      <c r="C491" s="176" t="s">
        <v>246</v>
      </c>
      <c r="D491" s="54" t="n">
        <v>141434.641</v>
      </c>
      <c r="E491" s="5"/>
      <c r="F491" s="106"/>
      <c r="G491" s="1"/>
    </row>
    <row r="492" customFormat="false" ht="15.75" hidden="false" customHeight="false" outlineLevel="0" collapsed="false">
      <c r="B492" s="73" t="s">
        <v>311</v>
      </c>
      <c r="C492" s="59" t="s">
        <v>47</v>
      </c>
      <c r="D492" s="54" t="n">
        <v>470.206</v>
      </c>
      <c r="E492" s="5"/>
      <c r="F492" s="106"/>
      <c r="G492" s="1"/>
    </row>
    <row r="493" customFormat="false" ht="15.75" hidden="false" customHeight="false" outlineLevel="0" collapsed="false">
      <c r="B493" s="82"/>
      <c r="C493" s="125"/>
      <c r="D493" s="54"/>
      <c r="E493" s="5"/>
      <c r="F493" s="106"/>
      <c r="G493" s="1"/>
    </row>
    <row r="494" customFormat="false" ht="15.75" hidden="false" customHeight="false" outlineLevel="0" collapsed="false">
      <c r="B494" s="82" t="s">
        <v>50</v>
      </c>
      <c r="C494" s="71" t="s">
        <v>51</v>
      </c>
      <c r="D494" s="54" t="n">
        <f aca="false">D495+D499</f>
        <v>419058.002</v>
      </c>
      <c r="E494" s="5"/>
      <c r="F494" s="106"/>
      <c r="G494" s="1"/>
    </row>
    <row r="495" customFormat="false" ht="15.75" hidden="false" customHeight="false" outlineLevel="0" collapsed="false">
      <c r="B495" s="78" t="s">
        <v>215</v>
      </c>
      <c r="C495" s="59" t="s">
        <v>52</v>
      </c>
      <c r="D495" s="54" t="n">
        <v>408088.884</v>
      </c>
      <c r="E495" s="5"/>
      <c r="F495" s="106"/>
      <c r="G495" s="1"/>
    </row>
    <row r="496" customFormat="false" ht="15.75" hidden="false" customHeight="false" outlineLevel="0" collapsed="false">
      <c r="B496" s="73"/>
      <c r="C496" s="212" t="s">
        <v>53</v>
      </c>
      <c r="D496" s="54"/>
      <c r="E496" s="5"/>
      <c r="F496" s="106"/>
      <c r="G496" s="1"/>
    </row>
    <row r="497" customFormat="false" ht="15.75" hidden="false" customHeight="false" outlineLevel="0" collapsed="false">
      <c r="B497" s="78" t="s">
        <v>16</v>
      </c>
      <c r="C497" s="198" t="s">
        <v>54</v>
      </c>
      <c r="D497" s="54" t="n">
        <v>255725.408</v>
      </c>
      <c r="E497" s="5"/>
      <c r="F497" s="106"/>
      <c r="G497" s="1"/>
    </row>
    <row r="498" customFormat="false" ht="15.75" hidden="false" customHeight="false" outlineLevel="0" collapsed="false">
      <c r="B498" s="73" t="s">
        <v>18</v>
      </c>
      <c r="C498" s="212" t="s">
        <v>61</v>
      </c>
      <c r="D498" s="54" t="n">
        <v>35643.659</v>
      </c>
      <c r="E498" s="5"/>
      <c r="F498" s="106"/>
      <c r="G498" s="1"/>
    </row>
    <row r="499" customFormat="false" ht="15.75" hidden="false" customHeight="false" outlineLevel="0" collapsed="false">
      <c r="B499" s="78" t="s">
        <v>62</v>
      </c>
      <c r="C499" s="59" t="s">
        <v>63</v>
      </c>
      <c r="D499" s="54" t="n">
        <v>10969.118</v>
      </c>
      <c r="E499" s="5"/>
      <c r="F499" s="106"/>
      <c r="G499" s="1"/>
    </row>
    <row r="500" customFormat="false" ht="15.75" hidden="false" customHeight="false" outlineLevel="0" collapsed="false">
      <c r="B500" s="70"/>
      <c r="C500" s="214"/>
      <c r="D500" s="54"/>
      <c r="E500" s="5"/>
      <c r="F500" s="106"/>
      <c r="G500" s="1"/>
    </row>
    <row r="501" customFormat="false" ht="15.75" hidden="false" customHeight="false" outlineLevel="0" collapsed="false">
      <c r="B501" s="82" t="s">
        <v>82</v>
      </c>
      <c r="C501" s="215" t="s">
        <v>216</v>
      </c>
      <c r="D501" s="54" t="n">
        <f aca="false">D502+D503+D506</f>
        <v>275667.908</v>
      </c>
      <c r="E501" s="5"/>
      <c r="F501" s="106"/>
      <c r="G501" s="1"/>
    </row>
    <row r="502" customFormat="false" ht="15.75" hidden="false" customHeight="false" outlineLevel="0" collapsed="false">
      <c r="B502" s="78" t="s">
        <v>14</v>
      </c>
      <c r="C502" s="107" t="s">
        <v>217</v>
      </c>
      <c r="D502" s="54" t="n">
        <v>274606.931</v>
      </c>
      <c r="E502" s="5"/>
      <c r="F502" s="106"/>
      <c r="G502" s="1"/>
    </row>
    <row r="503" customFormat="false" ht="15.75" hidden="false" customHeight="false" outlineLevel="0" collapsed="false">
      <c r="B503" s="245" t="s">
        <v>34</v>
      </c>
      <c r="C503" s="220" t="s">
        <v>218</v>
      </c>
      <c r="D503" s="54" t="n">
        <f aca="false">D504+D505</f>
        <v>510.659</v>
      </c>
      <c r="E503" s="5"/>
      <c r="F503" s="106"/>
      <c r="G503" s="1"/>
    </row>
    <row r="504" customFormat="false" ht="15.75" hidden="false" customHeight="false" outlineLevel="0" collapsed="false">
      <c r="B504" s="82" t="s">
        <v>36</v>
      </c>
      <c r="C504" s="130" t="s">
        <v>219</v>
      </c>
      <c r="D504" s="54" t="n">
        <v>4400.634</v>
      </c>
      <c r="E504" s="5"/>
      <c r="F504" s="106"/>
      <c r="G504" s="1"/>
    </row>
    <row r="505" customFormat="false" ht="15.75" hidden="false" customHeight="false" outlineLevel="0" collapsed="false">
      <c r="B505" s="82" t="s">
        <v>38</v>
      </c>
      <c r="C505" s="131" t="s">
        <v>223</v>
      </c>
      <c r="D505" s="54" t="n">
        <v>-3889.975</v>
      </c>
      <c r="E505" s="5"/>
      <c r="F505" s="106"/>
      <c r="G505" s="1"/>
    </row>
    <row r="506" customFormat="false" ht="15.75" hidden="false" customHeight="false" outlineLevel="0" collapsed="false">
      <c r="B506" s="78" t="s">
        <v>46</v>
      </c>
      <c r="C506" s="220" t="s">
        <v>221</v>
      </c>
      <c r="D506" s="132" t="n">
        <f aca="false">D507</f>
        <v>550.318</v>
      </c>
      <c r="E506" s="5"/>
      <c r="F506" s="106"/>
      <c r="G506" s="1"/>
    </row>
    <row r="507" customFormat="false" ht="15.75" hidden="false" customHeight="false" outlineLevel="0" collapsed="false">
      <c r="B507" s="82" t="s">
        <v>222</v>
      </c>
      <c r="C507" s="131" t="s">
        <v>223</v>
      </c>
      <c r="D507" s="132" t="n">
        <v>550.318</v>
      </c>
      <c r="E507" s="5"/>
      <c r="F507" s="106"/>
      <c r="G507" s="1"/>
    </row>
    <row r="508" customFormat="false" ht="15.75" hidden="false" customHeight="false" outlineLevel="0" collapsed="false">
      <c r="B508" s="70"/>
      <c r="C508" s="125"/>
      <c r="D508" s="132"/>
      <c r="E508" s="5"/>
      <c r="F508" s="106"/>
      <c r="G508" s="1"/>
    </row>
    <row r="509" customFormat="false" ht="15.75" hidden="false" customHeight="false" outlineLevel="0" collapsed="false">
      <c r="B509" s="82" t="s">
        <v>202</v>
      </c>
      <c r="C509" s="84" t="s">
        <v>225</v>
      </c>
      <c r="D509" s="54" t="n">
        <f aca="false">D489-D494+D501</f>
        <v>6033.641</v>
      </c>
      <c r="E509" s="5"/>
      <c r="F509" s="106"/>
      <c r="G509" s="1"/>
    </row>
    <row r="510" customFormat="false" ht="15.75" hidden="false" customHeight="false" outlineLevel="0" collapsed="false">
      <c r="B510" s="82"/>
      <c r="C510" s="125"/>
      <c r="D510" s="132"/>
      <c r="E510" s="5"/>
      <c r="F510" s="106"/>
      <c r="G510" s="1"/>
    </row>
    <row r="511" customFormat="false" ht="16.5" hidden="false" customHeight="false" outlineLevel="0" collapsed="false">
      <c r="B511" s="178" t="s">
        <v>205</v>
      </c>
      <c r="C511" s="179" t="s">
        <v>227</v>
      </c>
      <c r="D511" s="180" t="n">
        <v>-6033.641</v>
      </c>
      <c r="E511" s="5"/>
      <c r="F511" s="106" t="n">
        <f aca="false">D509+D511</f>
        <v>0</v>
      </c>
      <c r="G511" s="1"/>
    </row>
    <row r="512" customFormat="false" ht="16.5" hidden="false" customHeight="false" outlineLevel="0" collapsed="false">
      <c r="B512" s="55"/>
      <c r="C512" s="200"/>
      <c r="D512" s="151"/>
      <c r="E512" s="5"/>
      <c r="F512" s="106"/>
      <c r="G512" s="1"/>
    </row>
    <row r="513" customFormat="false" ht="15.75" hidden="false" customHeight="false" outlineLevel="0" collapsed="false">
      <c r="B513" s="2" t="s">
        <v>312</v>
      </c>
      <c r="C513" s="2"/>
      <c r="D513" s="151"/>
      <c r="E513" s="5"/>
      <c r="F513" s="106"/>
      <c r="G513" s="1"/>
    </row>
    <row r="514" s="151" customFormat="true" ht="15.75" hidden="false" customHeight="false" outlineLevel="0" collapsed="false">
      <c r="B514" s="152" t="s">
        <v>7</v>
      </c>
      <c r="C514" s="246" t="s">
        <v>265</v>
      </c>
      <c r="D514" s="171" t="s">
        <v>9</v>
      </c>
      <c r="E514" s="219"/>
      <c r="F514" s="106"/>
    </row>
    <row r="515" s="151" customFormat="true" ht="15.75" hidden="false" customHeight="false" outlineLevel="0" collapsed="false">
      <c r="B515" s="205"/>
      <c r="C515" s="206"/>
      <c r="D515" s="173" t="s">
        <v>10</v>
      </c>
      <c r="E515" s="219"/>
      <c r="F515" s="106"/>
    </row>
    <row r="516" s="151" customFormat="true" ht="15.75" hidden="false" customHeight="false" outlineLevel="0" collapsed="false">
      <c r="B516" s="205"/>
      <c r="C516" s="206"/>
      <c r="D516" s="173" t="s">
        <v>11</v>
      </c>
      <c r="E516" s="219"/>
      <c r="F516" s="106"/>
    </row>
    <row r="517" s="151" customFormat="true" ht="15.75" hidden="false" customHeight="false" outlineLevel="0" collapsed="false">
      <c r="B517" s="158"/>
      <c r="C517" s="185" t="n">
        <v>1</v>
      </c>
      <c r="D517" s="68" t="n">
        <v>2</v>
      </c>
      <c r="E517" s="219"/>
      <c r="F517" s="106"/>
    </row>
    <row r="518" s="151" customFormat="true" ht="15.75" hidden="false" customHeight="false" outlineLevel="0" collapsed="false">
      <c r="B518" s="207" t="s">
        <v>239</v>
      </c>
      <c r="C518" s="159" t="s">
        <v>313</v>
      </c>
      <c r="D518" s="160" t="n">
        <v>52243.161</v>
      </c>
      <c r="E518" s="219"/>
      <c r="F518" s="106"/>
    </row>
    <row r="519" s="151" customFormat="true" ht="15.75" hidden="false" customHeight="false" outlineLevel="0" collapsed="false">
      <c r="B519" s="207" t="s">
        <v>241</v>
      </c>
      <c r="C519" s="159" t="s">
        <v>314</v>
      </c>
      <c r="D519" s="160" t="n">
        <v>256001.072</v>
      </c>
      <c r="E519" s="219"/>
      <c r="F519" s="106"/>
    </row>
    <row r="520" s="151" customFormat="true" ht="31.5" hidden="false" customHeight="false" outlineLevel="0" collapsed="false">
      <c r="B520" s="207" t="s">
        <v>268</v>
      </c>
      <c r="C520" s="247" t="s">
        <v>315</v>
      </c>
      <c r="D520" s="160" t="n">
        <v>42295.885</v>
      </c>
      <c r="E520" s="219"/>
      <c r="F520" s="106"/>
    </row>
    <row r="521" s="151" customFormat="true" ht="15.75" hidden="false" customHeight="false" outlineLevel="0" collapsed="false">
      <c r="B521" s="207" t="s">
        <v>270</v>
      </c>
      <c r="C521" s="248" t="s">
        <v>316</v>
      </c>
      <c r="D521" s="160" t="n">
        <v>2797.454</v>
      </c>
      <c r="E521" s="219"/>
      <c r="F521" s="106"/>
    </row>
    <row r="522" s="151" customFormat="true" ht="15.75" hidden="false" customHeight="false" outlineLevel="0" collapsed="false">
      <c r="B522" s="207" t="s">
        <v>272</v>
      </c>
      <c r="C522" s="248" t="s">
        <v>277</v>
      </c>
      <c r="D522" s="160" t="n">
        <v>35828.22</v>
      </c>
      <c r="E522" s="219"/>
      <c r="F522" s="106"/>
    </row>
    <row r="523" s="151" customFormat="true" ht="15.75" hidden="false" customHeight="false" outlineLevel="0" collapsed="false">
      <c r="B523" s="207" t="s">
        <v>317</v>
      </c>
      <c r="C523" s="249" t="s">
        <v>318</v>
      </c>
      <c r="D523" s="226" t="n">
        <v>35828.22</v>
      </c>
      <c r="E523" s="219"/>
      <c r="F523" s="106"/>
    </row>
    <row r="524" s="151" customFormat="true" ht="15.75" hidden="false" customHeight="false" outlineLevel="0" collapsed="false">
      <c r="B524" s="207" t="s">
        <v>274</v>
      </c>
      <c r="C524" s="159" t="s">
        <v>319</v>
      </c>
      <c r="D524" s="160" t="n">
        <v>29892.21</v>
      </c>
      <c r="E524" s="219"/>
      <c r="F524" s="106"/>
    </row>
    <row r="525" s="151" customFormat="true" ht="15.75" hidden="false" customHeight="false" outlineLevel="0" collapsed="false">
      <c r="B525" s="189"/>
      <c r="C525" s="190"/>
      <c r="D525" s="191"/>
      <c r="E525" s="219"/>
      <c r="F525" s="106"/>
    </row>
    <row r="526" s="151" customFormat="true" ht="16.5" hidden="false" customHeight="false" outlineLevel="0" collapsed="false">
      <c r="B526" s="161"/>
      <c r="C526" s="162" t="s">
        <v>237</v>
      </c>
      <c r="D526" s="135" t="n">
        <f aca="false">SUM(D518:D525)-D523</f>
        <v>419058.002</v>
      </c>
      <c r="E526" s="219"/>
      <c r="F526" s="106" t="n">
        <f aca="false">D494-D526</f>
        <v>0</v>
      </c>
    </row>
    <row r="527" s="151" customFormat="true" ht="16.5" hidden="false" customHeight="false" outlineLevel="0" collapsed="false">
      <c r="B527" s="165"/>
      <c r="C527" s="165"/>
      <c r="E527" s="219"/>
      <c r="F527" s="106"/>
    </row>
    <row r="528" customFormat="false" ht="33" hidden="false" customHeight="true" outlineLevel="0" collapsed="false">
      <c r="B528" s="217" t="s">
        <v>320</v>
      </c>
      <c r="C528" s="217"/>
      <c r="D528" s="250"/>
      <c r="E528" s="251"/>
      <c r="F528" s="232"/>
      <c r="G528" s="1"/>
    </row>
    <row r="529" s="151" customFormat="true" ht="15.75" hidden="false" customHeight="false" outlineLevel="0" collapsed="false">
      <c r="B529" s="152" t="s">
        <v>7</v>
      </c>
      <c r="C529" s="153" t="s">
        <v>8</v>
      </c>
      <c r="D529" s="171" t="s">
        <v>9</v>
      </c>
      <c r="E529" s="219"/>
      <c r="F529" s="106"/>
    </row>
    <row r="530" s="151" customFormat="true" ht="15.75" hidden="false" customHeight="false" outlineLevel="0" collapsed="false">
      <c r="B530" s="205"/>
      <c r="C530" s="206"/>
      <c r="D530" s="173" t="s">
        <v>10</v>
      </c>
      <c r="E530" s="219"/>
      <c r="F530" s="106"/>
    </row>
    <row r="531" s="151" customFormat="true" ht="15.75" hidden="false" customHeight="false" outlineLevel="0" collapsed="false">
      <c r="B531" s="205"/>
      <c r="C531" s="206"/>
      <c r="D531" s="173" t="s">
        <v>11</v>
      </c>
      <c r="E531" s="219"/>
      <c r="F531" s="106"/>
    </row>
    <row r="532" s="151" customFormat="true" ht="15.75" hidden="false" customHeight="false" outlineLevel="0" collapsed="false">
      <c r="B532" s="158"/>
      <c r="C532" s="185" t="n">
        <v>1</v>
      </c>
      <c r="D532" s="68" t="n">
        <v>2</v>
      </c>
      <c r="E532" s="219"/>
      <c r="F532" s="106"/>
    </row>
    <row r="533" s="151" customFormat="true" ht="15.75" hidden="false" customHeight="false" outlineLevel="0" collapsed="false">
      <c r="B533" s="158" t="s">
        <v>239</v>
      </c>
      <c r="C533" s="159" t="s">
        <v>240</v>
      </c>
      <c r="D533" s="160" t="n">
        <v>155596.6</v>
      </c>
      <c r="E533" s="219"/>
      <c r="F533" s="106"/>
    </row>
    <row r="534" s="151" customFormat="true" ht="15.75" hidden="false" customHeight="false" outlineLevel="0" collapsed="false">
      <c r="B534" s="158" t="s">
        <v>241</v>
      </c>
      <c r="C534" s="159" t="s">
        <v>242</v>
      </c>
      <c r="D534" s="160" t="n">
        <v>130183.414</v>
      </c>
      <c r="E534" s="219"/>
      <c r="F534" s="106"/>
    </row>
    <row r="535" s="151" customFormat="true" ht="16.5" hidden="false" customHeight="false" outlineLevel="0" collapsed="false">
      <c r="B535" s="161"/>
      <c r="C535" s="162"/>
      <c r="D535" s="163"/>
      <c r="E535" s="219"/>
      <c r="F535" s="106"/>
    </row>
    <row r="536" customFormat="false" ht="16.5" hidden="false" customHeight="false" outlineLevel="0" collapsed="false">
      <c r="B536" s="165"/>
      <c r="C536" s="165"/>
      <c r="D536" s="151"/>
      <c r="E536" s="219"/>
      <c r="F536" s="106"/>
      <c r="G536" s="1"/>
    </row>
    <row r="537" customFormat="false" ht="15.75" hidden="false" customHeight="false" outlineLevel="0" collapsed="false">
      <c r="B537" s="55" t="s">
        <v>321</v>
      </c>
      <c r="C537" s="200"/>
      <c r="D537" s="1"/>
      <c r="E537" s="5"/>
      <c r="F537" s="106"/>
      <c r="G537" s="1"/>
    </row>
    <row r="538" customFormat="false" ht="15.75" hidden="false" customHeight="false" outlineLevel="0" collapsed="false">
      <c r="B538" s="19" t="s">
        <v>322</v>
      </c>
      <c r="C538" s="19"/>
      <c r="D538" s="1"/>
      <c r="E538" s="5"/>
      <c r="F538" s="106"/>
      <c r="G538" s="1"/>
    </row>
    <row r="539" customFormat="false" ht="15.75" hidden="false" customHeight="false" outlineLevel="0" collapsed="false">
      <c r="B539" s="152" t="s">
        <v>7</v>
      </c>
      <c r="C539" s="127" t="s">
        <v>8</v>
      </c>
      <c r="D539" s="171" t="s">
        <v>9</v>
      </c>
      <c r="E539" s="5"/>
      <c r="F539" s="106"/>
      <c r="G539" s="1"/>
    </row>
    <row r="540" customFormat="false" ht="15.75" hidden="false" customHeight="false" outlineLevel="0" collapsed="false">
      <c r="B540" s="38"/>
      <c r="C540" s="184"/>
      <c r="D540" s="173" t="s">
        <v>10</v>
      </c>
      <c r="E540" s="5"/>
      <c r="F540" s="106"/>
      <c r="G540" s="1"/>
    </row>
    <row r="541" customFormat="false" ht="15.75" hidden="false" customHeight="false" outlineLevel="0" collapsed="false">
      <c r="B541" s="38"/>
      <c r="C541" s="184"/>
      <c r="D541" s="173" t="s">
        <v>11</v>
      </c>
      <c r="E541" s="5"/>
      <c r="F541" s="106"/>
      <c r="G541" s="1"/>
    </row>
    <row r="542" customFormat="false" ht="15.75" hidden="false" customHeight="false" outlineLevel="0" collapsed="false">
      <c r="B542" s="174"/>
      <c r="C542" s="83" t="n">
        <v>1</v>
      </c>
      <c r="D542" s="68" t="n">
        <v>2</v>
      </c>
      <c r="E542" s="5"/>
      <c r="F542" s="106"/>
      <c r="G542" s="1"/>
    </row>
    <row r="543" customFormat="false" ht="15.75" hidden="false" customHeight="false" outlineLevel="0" collapsed="false">
      <c r="B543" s="82" t="s">
        <v>12</v>
      </c>
      <c r="C543" s="44" t="s">
        <v>13</v>
      </c>
      <c r="D543" s="54" t="n">
        <f aca="false">D544+D546</f>
        <v>54286.507</v>
      </c>
      <c r="E543" s="5" t="n">
        <v>54286.507</v>
      </c>
      <c r="F543" s="106" t="n">
        <f aca="false">D543-E543</f>
        <v>0</v>
      </c>
      <c r="G543" s="1"/>
    </row>
    <row r="544" customFormat="false" ht="15.75" hidden="false" customHeight="false" outlineLevel="0" collapsed="false">
      <c r="B544" s="73" t="s">
        <v>14</v>
      </c>
      <c r="C544" s="59" t="s">
        <v>245</v>
      </c>
      <c r="D544" s="54" t="n">
        <v>53873.391</v>
      </c>
      <c r="E544" s="5"/>
      <c r="F544" s="106"/>
      <c r="G544" s="1"/>
    </row>
    <row r="545" customFormat="false" ht="15.75" hidden="false" customHeight="false" outlineLevel="0" collapsed="false">
      <c r="B545" s="73"/>
      <c r="C545" s="176" t="s">
        <v>246</v>
      </c>
      <c r="D545" s="54" t="n">
        <v>45503.908</v>
      </c>
      <c r="E545" s="5"/>
      <c r="F545" s="106"/>
      <c r="G545" s="1"/>
    </row>
    <row r="546" customFormat="false" ht="15.75" hidden="false" customHeight="false" outlineLevel="0" collapsed="false">
      <c r="B546" s="73" t="s">
        <v>311</v>
      </c>
      <c r="C546" s="59" t="s">
        <v>47</v>
      </c>
      <c r="D546" s="54" t="n">
        <v>413.116</v>
      </c>
      <c r="E546" s="5"/>
      <c r="F546" s="106"/>
      <c r="G546" s="1"/>
    </row>
    <row r="547" customFormat="false" ht="15.75" hidden="false" customHeight="false" outlineLevel="0" collapsed="false">
      <c r="B547" s="82"/>
      <c r="C547" s="125"/>
      <c r="D547" s="54"/>
      <c r="E547" s="5"/>
      <c r="F547" s="106"/>
      <c r="G547" s="1"/>
    </row>
    <row r="548" s="2" customFormat="true" ht="15.75" hidden="false" customHeight="false" outlineLevel="0" collapsed="false">
      <c r="A548" s="1"/>
      <c r="B548" s="82" t="s">
        <v>50</v>
      </c>
      <c r="C548" s="71" t="s">
        <v>51</v>
      </c>
      <c r="D548" s="54" t="n">
        <f aca="false">D549+D552+D553</f>
        <v>142362.892</v>
      </c>
      <c r="E548" s="5"/>
      <c r="F548" s="106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</row>
    <row r="549" s="2" customFormat="true" ht="15.75" hidden="false" customHeight="false" outlineLevel="0" collapsed="false">
      <c r="A549" s="1"/>
      <c r="B549" s="78" t="s">
        <v>215</v>
      </c>
      <c r="C549" s="59" t="s">
        <v>52</v>
      </c>
      <c r="D549" s="54" t="n">
        <v>123265.011</v>
      </c>
      <c r="E549" s="5"/>
      <c r="F549" s="106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</row>
    <row r="550" s="2" customFormat="true" ht="15.75" hidden="false" customHeight="false" outlineLevel="0" collapsed="false">
      <c r="A550" s="1"/>
      <c r="B550" s="78"/>
      <c r="C550" s="212" t="s">
        <v>53</v>
      </c>
      <c r="D550" s="54"/>
      <c r="E550" s="5"/>
      <c r="F550" s="106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</row>
    <row r="551" s="2" customFormat="true" ht="15.75" hidden="false" customHeight="false" outlineLevel="0" collapsed="false">
      <c r="A551" s="1"/>
      <c r="B551" s="78" t="s">
        <v>16</v>
      </c>
      <c r="C551" s="198" t="s">
        <v>54</v>
      </c>
      <c r="D551" s="54" t="n">
        <v>23200.761</v>
      </c>
      <c r="E551" s="5"/>
      <c r="F551" s="106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</row>
    <row r="552" s="2" customFormat="true" ht="15.75" hidden="false" customHeight="false" outlineLevel="0" collapsed="false">
      <c r="A552" s="1"/>
      <c r="B552" s="78" t="s">
        <v>34</v>
      </c>
      <c r="C552" s="59" t="s">
        <v>63</v>
      </c>
      <c r="D552" s="54" t="n">
        <v>9757.662</v>
      </c>
      <c r="E552" s="5"/>
      <c r="F552" s="106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</row>
    <row r="553" s="2" customFormat="true" ht="15.75" hidden="false" customHeight="false" outlineLevel="0" collapsed="false">
      <c r="A553" s="1"/>
      <c r="B553" s="78" t="s">
        <v>46</v>
      </c>
      <c r="C553" s="59" t="s">
        <v>68</v>
      </c>
      <c r="D553" s="54" t="n">
        <v>9340.219</v>
      </c>
      <c r="E553" s="5"/>
      <c r="F553" s="106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</row>
    <row r="554" s="2" customFormat="true" ht="15.75" hidden="false" customHeight="false" outlineLevel="0" collapsed="false">
      <c r="A554" s="1"/>
      <c r="B554" s="70"/>
      <c r="C554" s="214"/>
      <c r="D554" s="54"/>
      <c r="E554" s="5"/>
      <c r="F554" s="106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</row>
    <row r="555" s="2" customFormat="true" ht="15.75" hidden="false" customHeight="false" outlineLevel="0" collapsed="false">
      <c r="A555" s="1"/>
      <c r="B555" s="82" t="s">
        <v>82</v>
      </c>
      <c r="C555" s="215" t="s">
        <v>216</v>
      </c>
      <c r="D555" s="54" t="n">
        <f aca="false">D556+D557+D560</f>
        <v>88623.109</v>
      </c>
      <c r="E555" s="5"/>
      <c r="F555" s="106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</row>
    <row r="556" s="2" customFormat="true" ht="15.75" hidden="false" customHeight="false" outlineLevel="0" collapsed="false">
      <c r="A556" s="1"/>
      <c r="B556" s="78" t="s">
        <v>14</v>
      </c>
      <c r="C556" s="107" t="s">
        <v>217</v>
      </c>
      <c r="D556" s="54" t="n">
        <v>88697.305</v>
      </c>
      <c r="E556" s="5"/>
      <c r="F556" s="106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</row>
    <row r="557" s="2" customFormat="true" ht="15.75" hidden="false" customHeight="false" outlineLevel="0" collapsed="false">
      <c r="A557" s="1"/>
      <c r="B557" s="78" t="s">
        <v>34</v>
      </c>
      <c r="C557" s="220" t="s">
        <v>218</v>
      </c>
      <c r="D557" s="54" t="n">
        <f aca="false">D558+D559</f>
        <v>929.732</v>
      </c>
      <c r="E557" s="5"/>
      <c r="F557" s="106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</row>
    <row r="558" s="2" customFormat="true" ht="15.75" hidden="false" customHeight="false" outlineLevel="0" collapsed="false">
      <c r="A558" s="1"/>
      <c r="B558" s="82" t="s">
        <v>36</v>
      </c>
      <c r="C558" s="130" t="s">
        <v>219</v>
      </c>
      <c r="D558" s="54" t="n">
        <v>1492.091</v>
      </c>
      <c r="E558" s="5"/>
      <c r="F558" s="106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</row>
    <row r="559" s="2" customFormat="true" ht="15.75" hidden="false" customHeight="false" outlineLevel="0" collapsed="false">
      <c r="A559" s="1"/>
      <c r="B559" s="82" t="s">
        <v>38</v>
      </c>
      <c r="C559" s="131" t="s">
        <v>223</v>
      </c>
      <c r="D559" s="54" t="n">
        <v>-562.359</v>
      </c>
      <c r="E559" s="5"/>
      <c r="F559" s="106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</row>
    <row r="560" s="2" customFormat="true" ht="15.75" hidden="false" customHeight="false" outlineLevel="0" collapsed="false">
      <c r="A560" s="1"/>
      <c r="B560" s="78" t="s">
        <v>46</v>
      </c>
      <c r="C560" s="220" t="s">
        <v>221</v>
      </c>
      <c r="D560" s="54" t="n">
        <f aca="false">D561</f>
        <v>-1003.928</v>
      </c>
      <c r="E560" s="5"/>
      <c r="F560" s="106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</row>
    <row r="561" s="2" customFormat="true" ht="15.75" hidden="false" customHeight="false" outlineLevel="0" collapsed="false">
      <c r="A561" s="1"/>
      <c r="B561" s="82" t="s">
        <v>222</v>
      </c>
      <c r="C561" s="131" t="s">
        <v>223</v>
      </c>
      <c r="D561" s="54" t="n">
        <v>-1003.928</v>
      </c>
      <c r="E561" s="5"/>
      <c r="F561" s="106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</row>
    <row r="562" s="2" customFormat="true" ht="15.75" hidden="false" customHeight="false" outlineLevel="0" collapsed="false">
      <c r="A562" s="1"/>
      <c r="B562" s="70"/>
      <c r="C562" s="125"/>
      <c r="D562" s="132"/>
      <c r="E562" s="5"/>
      <c r="F562" s="106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</row>
    <row r="563" customFormat="false" ht="15.75" hidden="false" customHeight="false" outlineLevel="0" collapsed="false">
      <c r="B563" s="82" t="s">
        <v>202</v>
      </c>
      <c r="C563" s="84" t="s">
        <v>225</v>
      </c>
      <c r="D563" s="54" t="n">
        <f aca="false">D543-D548+D555</f>
        <v>546.723999999987</v>
      </c>
      <c r="E563" s="5"/>
      <c r="F563" s="106"/>
      <c r="G563" s="1"/>
    </row>
    <row r="564" customFormat="false" ht="15.75" hidden="false" customHeight="false" outlineLevel="0" collapsed="false">
      <c r="B564" s="82"/>
      <c r="C564" s="125"/>
      <c r="D564" s="132"/>
      <c r="E564" s="5"/>
      <c r="F564" s="106"/>
      <c r="G564" s="1"/>
    </row>
    <row r="565" customFormat="false" ht="16.5" hidden="false" customHeight="false" outlineLevel="0" collapsed="false">
      <c r="B565" s="178" t="s">
        <v>205</v>
      </c>
      <c r="C565" s="179" t="s">
        <v>227</v>
      </c>
      <c r="D565" s="180" t="n">
        <v>-546.724</v>
      </c>
      <c r="E565" s="5"/>
      <c r="F565" s="106" t="n">
        <f aca="false">ROUND(D563+D565,3)</f>
        <v>-0</v>
      </c>
      <c r="G565" s="1"/>
    </row>
    <row r="566" customFormat="false" ht="16.5" hidden="false" customHeight="false" outlineLevel="0" collapsed="false">
      <c r="B566" s="55"/>
      <c r="C566" s="200"/>
      <c r="D566" s="1"/>
      <c r="E566" s="5"/>
      <c r="F566" s="106"/>
      <c r="G566" s="1"/>
    </row>
    <row r="567" customFormat="false" ht="15.75" hidden="false" customHeight="false" outlineLevel="0" collapsed="false">
      <c r="B567" s="2" t="s">
        <v>323</v>
      </c>
      <c r="C567" s="2"/>
      <c r="D567" s="1"/>
      <c r="E567" s="5"/>
      <c r="F567" s="106"/>
      <c r="G567" s="1"/>
    </row>
    <row r="568" customFormat="false" ht="15.75" hidden="false" customHeight="false" outlineLevel="0" collapsed="false">
      <c r="B568" s="152" t="s">
        <v>7</v>
      </c>
      <c r="C568" s="246" t="s">
        <v>265</v>
      </c>
      <c r="D568" s="171" t="s">
        <v>9</v>
      </c>
      <c r="E568" s="5"/>
      <c r="F568" s="106"/>
      <c r="G568" s="1"/>
    </row>
    <row r="569" customFormat="false" ht="15.75" hidden="false" customHeight="false" outlineLevel="0" collapsed="false">
      <c r="B569" s="205"/>
      <c r="C569" s="206"/>
      <c r="D569" s="173" t="s">
        <v>10</v>
      </c>
      <c r="E569" s="5"/>
      <c r="F569" s="106"/>
      <c r="G569" s="1"/>
    </row>
    <row r="570" customFormat="false" ht="15.75" hidden="false" customHeight="false" outlineLevel="0" collapsed="false">
      <c r="B570" s="205"/>
      <c r="C570" s="206"/>
      <c r="D570" s="173" t="s">
        <v>11</v>
      </c>
      <c r="E570" s="5"/>
      <c r="F570" s="106"/>
      <c r="G570" s="1"/>
    </row>
    <row r="571" customFormat="false" ht="15.75" hidden="false" customHeight="false" outlineLevel="0" collapsed="false">
      <c r="B571" s="158"/>
      <c r="C571" s="185" t="n">
        <v>1</v>
      </c>
      <c r="D571" s="68" t="n">
        <v>2</v>
      </c>
      <c r="E571" s="5"/>
      <c r="F571" s="106"/>
      <c r="G571" s="1"/>
    </row>
    <row r="572" customFormat="false" ht="15.75" hidden="false" customHeight="false" outlineLevel="0" collapsed="false">
      <c r="B572" s="158" t="s">
        <v>239</v>
      </c>
      <c r="C572" s="159" t="s">
        <v>324</v>
      </c>
      <c r="D572" s="54" t="n">
        <v>118796.797</v>
      </c>
      <c r="E572" s="5"/>
      <c r="F572" s="106"/>
      <c r="G572" s="1"/>
    </row>
    <row r="573" customFormat="false" ht="15.75" hidden="false" customHeight="false" outlineLevel="0" collapsed="false">
      <c r="B573" s="158" t="s">
        <v>241</v>
      </c>
      <c r="C573" s="159" t="s">
        <v>325</v>
      </c>
      <c r="D573" s="54" t="n">
        <v>1061.123</v>
      </c>
      <c r="E573" s="5"/>
      <c r="F573" s="106"/>
      <c r="G573" s="1"/>
    </row>
    <row r="574" customFormat="false" ht="15.75" hidden="false" customHeight="false" outlineLevel="0" collapsed="false">
      <c r="B574" s="158" t="s">
        <v>268</v>
      </c>
      <c r="C574" s="252" t="s">
        <v>326</v>
      </c>
      <c r="D574" s="54" t="n">
        <v>22504.972</v>
      </c>
      <c r="E574" s="5"/>
      <c r="F574" s="106"/>
      <c r="G574" s="1"/>
    </row>
    <row r="575" customFormat="false" ht="8.25" hidden="false" customHeight="true" outlineLevel="0" collapsed="false">
      <c r="B575" s="189"/>
      <c r="C575" s="190"/>
      <c r="D575" s="191"/>
      <c r="E575" s="5"/>
      <c r="F575" s="106"/>
      <c r="G575" s="1"/>
    </row>
    <row r="576" customFormat="false" ht="16.5" hidden="false" customHeight="false" outlineLevel="0" collapsed="false">
      <c r="B576" s="161"/>
      <c r="C576" s="162" t="s">
        <v>237</v>
      </c>
      <c r="D576" s="135" t="n">
        <f aca="false">SUM(D572:D575)</f>
        <v>142362.892</v>
      </c>
      <c r="E576" s="5"/>
      <c r="F576" s="106" t="n">
        <f aca="false">D548-D576</f>
        <v>0</v>
      </c>
      <c r="G576" s="1"/>
    </row>
    <row r="577" customFormat="false" ht="16.5" hidden="false" customHeight="false" outlineLevel="0" collapsed="false">
      <c r="B577" s="165"/>
      <c r="C577" s="165"/>
      <c r="D577" s="1"/>
      <c r="E577" s="5"/>
      <c r="F577" s="106"/>
      <c r="G577" s="1"/>
    </row>
    <row r="578" customFormat="false" ht="33" hidden="false" customHeight="true" outlineLevel="0" collapsed="false">
      <c r="B578" s="253" t="s">
        <v>327</v>
      </c>
      <c r="C578" s="253"/>
      <c r="D578" s="254"/>
      <c r="E578" s="255"/>
      <c r="F578" s="106"/>
      <c r="G578" s="1"/>
    </row>
    <row r="579" s="151" customFormat="true" ht="15.75" hidden="false" customHeight="false" outlineLevel="0" collapsed="false">
      <c r="B579" s="152" t="s">
        <v>7</v>
      </c>
      <c r="C579" s="153" t="s">
        <v>8</v>
      </c>
      <c r="D579" s="171" t="s">
        <v>9</v>
      </c>
      <c r="E579" s="219"/>
      <c r="F579" s="106"/>
    </row>
    <row r="580" s="151" customFormat="true" ht="15.75" hidden="false" customHeight="false" outlineLevel="0" collapsed="false">
      <c r="B580" s="205"/>
      <c r="C580" s="206"/>
      <c r="D580" s="173" t="s">
        <v>10</v>
      </c>
      <c r="E580" s="219"/>
      <c r="F580" s="106"/>
    </row>
    <row r="581" s="151" customFormat="true" ht="15.75" hidden="false" customHeight="false" outlineLevel="0" collapsed="false">
      <c r="B581" s="205"/>
      <c r="C581" s="206"/>
      <c r="D581" s="173" t="s">
        <v>11</v>
      </c>
      <c r="E581" s="219"/>
      <c r="F581" s="106"/>
    </row>
    <row r="582" s="151" customFormat="true" ht="15.75" hidden="false" customHeight="false" outlineLevel="0" collapsed="false">
      <c r="B582" s="158"/>
      <c r="C582" s="185" t="n">
        <v>1</v>
      </c>
      <c r="D582" s="68" t="n">
        <v>2</v>
      </c>
      <c r="E582" s="219"/>
      <c r="F582" s="106"/>
    </row>
    <row r="583" s="151" customFormat="true" ht="15.75" hidden="false" customHeight="false" outlineLevel="0" collapsed="false">
      <c r="B583" s="158" t="s">
        <v>239</v>
      </c>
      <c r="C583" s="159" t="s">
        <v>240</v>
      </c>
      <c r="D583" s="160" t="n">
        <v>118266.986</v>
      </c>
      <c r="E583" s="219"/>
      <c r="F583" s="106"/>
    </row>
    <row r="584" s="151" customFormat="true" ht="15.75" hidden="false" customHeight="false" outlineLevel="0" collapsed="false">
      <c r="B584" s="158" t="s">
        <v>241</v>
      </c>
      <c r="C584" s="159" t="s">
        <v>242</v>
      </c>
      <c r="D584" s="160" t="n">
        <v>118268.026</v>
      </c>
      <c r="E584" s="219"/>
      <c r="F584" s="106"/>
    </row>
    <row r="585" s="151" customFormat="true" ht="16.5" hidden="false" customHeight="false" outlineLevel="0" collapsed="false">
      <c r="B585" s="161"/>
      <c r="C585" s="162"/>
      <c r="D585" s="163"/>
      <c r="E585" s="219"/>
      <c r="F585" s="106"/>
    </row>
    <row r="586" customFormat="false" ht="16.5" hidden="false" customHeight="false" outlineLevel="0" collapsed="false">
      <c r="D586" s="1"/>
      <c r="E586" s="5"/>
      <c r="F586" s="106"/>
      <c r="G586" s="1"/>
    </row>
    <row r="587" s="256" customFormat="true" ht="15.75" hidden="false" customHeight="false" outlineLevel="0" collapsed="false">
      <c r="B587" s="165" t="s">
        <v>328</v>
      </c>
      <c r="C587" s="165"/>
      <c r="D587" s="257"/>
      <c r="E587" s="219"/>
      <c r="F587" s="106"/>
      <c r="G587" s="151"/>
    </row>
    <row r="588" customFormat="false" ht="15.75" hidden="false" customHeight="false" outlineLevel="0" collapsed="false">
      <c r="B588" s="19" t="s">
        <v>329</v>
      </c>
      <c r="C588" s="19"/>
      <c r="D588" s="1"/>
      <c r="E588" s="5"/>
      <c r="F588" s="106"/>
      <c r="G588" s="1"/>
    </row>
    <row r="589" customFormat="false" ht="15.75" hidden="false" customHeight="false" outlineLevel="0" collapsed="false">
      <c r="B589" s="152" t="s">
        <v>7</v>
      </c>
      <c r="C589" s="127" t="s">
        <v>8</v>
      </c>
      <c r="D589" s="171" t="s">
        <v>9</v>
      </c>
      <c r="E589" s="5"/>
      <c r="F589" s="106"/>
      <c r="G589" s="1"/>
    </row>
    <row r="590" customFormat="false" ht="15.75" hidden="false" customHeight="false" outlineLevel="0" collapsed="false">
      <c r="B590" s="38"/>
      <c r="C590" s="184"/>
      <c r="D590" s="173" t="s">
        <v>10</v>
      </c>
      <c r="E590" s="5"/>
      <c r="F590" s="106"/>
      <c r="G590" s="1"/>
    </row>
    <row r="591" customFormat="false" ht="15.75" hidden="false" customHeight="false" outlineLevel="0" collapsed="false">
      <c r="B591" s="38"/>
      <c r="C591" s="184"/>
      <c r="D591" s="173" t="s">
        <v>11</v>
      </c>
      <c r="E591" s="5"/>
      <c r="F591" s="106"/>
      <c r="G591" s="1"/>
    </row>
    <row r="592" customFormat="false" ht="21" hidden="false" customHeight="true" outlineLevel="0" collapsed="false">
      <c r="B592" s="174"/>
      <c r="C592" s="83" t="n">
        <v>1</v>
      </c>
      <c r="D592" s="68" t="n">
        <v>2</v>
      </c>
      <c r="E592" s="5"/>
      <c r="F592" s="106"/>
      <c r="G592" s="1"/>
    </row>
    <row r="593" customFormat="false" ht="15.75" hidden="false" customHeight="false" outlineLevel="0" collapsed="false">
      <c r="B593" s="82" t="s">
        <v>12</v>
      </c>
      <c r="C593" s="44" t="s">
        <v>13</v>
      </c>
      <c r="D593" s="54" t="n">
        <f aca="false">D594+D596</f>
        <v>34430.617</v>
      </c>
      <c r="E593" s="5" t="n">
        <v>34430.617</v>
      </c>
      <c r="F593" s="106" t="n">
        <f aca="false">D593-E593</f>
        <v>0</v>
      </c>
      <c r="G593" s="1"/>
    </row>
    <row r="594" customFormat="false" ht="15.75" hidden="false" customHeight="false" outlineLevel="0" collapsed="false">
      <c r="B594" s="73" t="s">
        <v>14</v>
      </c>
      <c r="C594" s="59" t="s">
        <v>245</v>
      </c>
      <c r="D594" s="54" t="n">
        <v>34284.998</v>
      </c>
      <c r="E594" s="5"/>
      <c r="F594" s="106"/>
      <c r="G594" s="1"/>
    </row>
    <row r="595" customFormat="false" ht="15.75" hidden="false" customHeight="false" outlineLevel="0" collapsed="false">
      <c r="B595" s="73"/>
      <c r="C595" s="176" t="s">
        <v>246</v>
      </c>
      <c r="D595" s="54" t="n">
        <v>28.631</v>
      </c>
      <c r="E595" s="5"/>
      <c r="F595" s="106"/>
      <c r="G595" s="1"/>
    </row>
    <row r="596" customFormat="false" ht="15.75" hidden="false" customHeight="false" outlineLevel="0" collapsed="false">
      <c r="B596" s="73" t="s">
        <v>311</v>
      </c>
      <c r="C596" s="59" t="s">
        <v>47</v>
      </c>
      <c r="D596" s="54" t="n">
        <v>145.619</v>
      </c>
      <c r="E596" s="5"/>
      <c r="F596" s="106"/>
      <c r="G596" s="1"/>
    </row>
    <row r="597" customFormat="false" ht="15.75" hidden="false" customHeight="false" outlineLevel="0" collapsed="false">
      <c r="B597" s="82"/>
      <c r="C597" s="125"/>
      <c r="D597" s="54"/>
      <c r="E597" s="5"/>
      <c r="F597" s="106"/>
      <c r="G597" s="1"/>
    </row>
    <row r="598" customFormat="false" ht="15.75" hidden="false" customHeight="false" outlineLevel="0" collapsed="false">
      <c r="B598" s="82" t="s">
        <v>50</v>
      </c>
      <c r="C598" s="71" t="s">
        <v>51</v>
      </c>
      <c r="D598" s="54" t="n">
        <f aca="false">D599+D605</f>
        <v>1215112.547</v>
      </c>
      <c r="E598" s="5"/>
      <c r="F598" s="106"/>
      <c r="G598" s="1"/>
    </row>
    <row r="599" customFormat="false" ht="15.75" hidden="false" customHeight="false" outlineLevel="0" collapsed="false">
      <c r="B599" s="78" t="s">
        <v>215</v>
      </c>
      <c r="C599" s="59" t="s">
        <v>52</v>
      </c>
      <c r="D599" s="54" t="n">
        <v>1082496.083</v>
      </c>
      <c r="E599" s="5"/>
      <c r="F599" s="106"/>
      <c r="G599" s="1"/>
    </row>
    <row r="600" customFormat="false" ht="15.75" hidden="false" customHeight="false" outlineLevel="0" collapsed="false">
      <c r="B600" s="73"/>
      <c r="C600" s="212" t="s">
        <v>53</v>
      </c>
      <c r="D600" s="54"/>
      <c r="E600" s="5"/>
      <c r="F600" s="106"/>
      <c r="G600" s="1"/>
    </row>
    <row r="601" customFormat="false" ht="15.75" hidden="false" customHeight="false" outlineLevel="0" collapsed="false">
      <c r="B601" s="73" t="s">
        <v>16</v>
      </c>
      <c r="C601" s="198" t="s">
        <v>54</v>
      </c>
      <c r="D601" s="54" t="n">
        <v>822740.415</v>
      </c>
      <c r="E601" s="5"/>
      <c r="F601" s="106"/>
      <c r="G601" s="1"/>
    </row>
    <row r="602" customFormat="false" ht="15.75" hidden="false" customHeight="false" outlineLevel="0" collapsed="false">
      <c r="B602" s="73" t="s">
        <v>18</v>
      </c>
      <c r="C602" s="53" t="s">
        <v>55</v>
      </c>
      <c r="D602" s="54" t="n">
        <v>2528</v>
      </c>
      <c r="E602" s="5"/>
      <c r="F602" s="106" t="n">
        <f aca="false">D602-D603</f>
        <v>0</v>
      </c>
      <c r="G602" s="1"/>
    </row>
    <row r="603" customFormat="false" ht="15.75" hidden="false" customHeight="false" outlineLevel="0" collapsed="false">
      <c r="B603" s="73" t="s">
        <v>56</v>
      </c>
      <c r="C603" s="77" t="s">
        <v>57</v>
      </c>
      <c r="D603" s="54" t="n">
        <v>2528</v>
      </c>
      <c r="E603" s="5"/>
      <c r="F603" s="106"/>
      <c r="G603" s="1"/>
    </row>
    <row r="604" customFormat="false" ht="15.75" hidden="false" customHeight="false" outlineLevel="0" collapsed="false">
      <c r="B604" s="73" t="s">
        <v>20</v>
      </c>
      <c r="C604" s="212" t="s">
        <v>61</v>
      </c>
      <c r="D604" s="54" t="n">
        <v>1065.526</v>
      </c>
      <c r="E604" s="5"/>
      <c r="F604" s="106"/>
      <c r="G604" s="1"/>
    </row>
    <row r="605" customFormat="false" ht="15.75" hidden="false" customHeight="false" outlineLevel="0" collapsed="false">
      <c r="B605" s="78" t="s">
        <v>62</v>
      </c>
      <c r="C605" s="59" t="s">
        <v>63</v>
      </c>
      <c r="D605" s="54" t="n">
        <v>132616.464</v>
      </c>
      <c r="E605" s="5"/>
      <c r="F605" s="106"/>
      <c r="G605" s="1"/>
    </row>
    <row r="606" customFormat="false" ht="15.75" hidden="false" customHeight="false" outlineLevel="0" collapsed="false">
      <c r="B606" s="70"/>
      <c r="C606" s="214"/>
      <c r="D606" s="54"/>
      <c r="E606" s="5"/>
      <c r="F606" s="106"/>
      <c r="G606" s="1"/>
    </row>
    <row r="607" customFormat="false" ht="15.75" hidden="false" customHeight="false" outlineLevel="0" collapsed="false">
      <c r="B607" s="82" t="s">
        <v>82</v>
      </c>
      <c r="C607" s="215" t="s">
        <v>216</v>
      </c>
      <c r="D607" s="54" t="n">
        <f aca="false">D608+D609+D612</f>
        <v>1182016.968</v>
      </c>
      <c r="E607" s="5"/>
      <c r="F607" s="106"/>
      <c r="G607" s="1"/>
    </row>
    <row r="608" customFormat="false" ht="15.75" hidden="false" customHeight="false" outlineLevel="0" collapsed="false">
      <c r="B608" s="78" t="s">
        <v>14</v>
      </c>
      <c r="C608" s="107" t="s">
        <v>217</v>
      </c>
      <c r="D608" s="54" t="n">
        <v>1176133.204</v>
      </c>
      <c r="E608" s="5"/>
      <c r="F608" s="106"/>
      <c r="G608" s="1"/>
    </row>
    <row r="609" customFormat="false" ht="15.75" hidden="false" customHeight="false" outlineLevel="0" collapsed="false">
      <c r="B609" s="245" t="s">
        <v>34</v>
      </c>
      <c r="C609" s="220" t="s">
        <v>218</v>
      </c>
      <c r="D609" s="54" t="n">
        <f aca="false">D610+D611</f>
        <v>5411.022</v>
      </c>
      <c r="E609" s="5"/>
      <c r="F609" s="106"/>
      <c r="G609" s="1"/>
    </row>
    <row r="610" customFormat="false" ht="15.75" hidden="false" customHeight="false" outlineLevel="0" collapsed="false">
      <c r="B610" s="82" t="s">
        <v>36</v>
      </c>
      <c r="C610" s="130" t="s">
        <v>219</v>
      </c>
      <c r="D610" s="54" t="n">
        <v>64152.352</v>
      </c>
      <c r="E610" s="5"/>
      <c r="F610" s="106"/>
      <c r="G610" s="1"/>
    </row>
    <row r="611" customFormat="false" ht="15.75" hidden="false" customHeight="false" outlineLevel="0" collapsed="false">
      <c r="B611" s="82" t="s">
        <v>38</v>
      </c>
      <c r="C611" s="131" t="s">
        <v>223</v>
      </c>
      <c r="D611" s="54" t="n">
        <v>-58741.33</v>
      </c>
      <c r="E611" s="5"/>
      <c r="F611" s="106"/>
      <c r="G611" s="1"/>
    </row>
    <row r="612" customFormat="false" ht="15.75" hidden="false" customHeight="false" outlineLevel="0" collapsed="false">
      <c r="B612" s="78" t="s">
        <v>46</v>
      </c>
      <c r="C612" s="220" t="s">
        <v>221</v>
      </c>
      <c r="D612" s="54" t="n">
        <f aca="false">D613</f>
        <v>472.742</v>
      </c>
      <c r="E612" s="5"/>
      <c r="F612" s="106"/>
      <c r="G612" s="1"/>
    </row>
    <row r="613" customFormat="false" ht="15.75" hidden="false" customHeight="false" outlineLevel="0" collapsed="false">
      <c r="B613" s="82" t="s">
        <v>222</v>
      </c>
      <c r="C613" s="131" t="s">
        <v>223</v>
      </c>
      <c r="D613" s="54" t="n">
        <v>472.742</v>
      </c>
      <c r="E613" s="5"/>
      <c r="F613" s="106"/>
      <c r="G613" s="1"/>
    </row>
    <row r="614" customFormat="false" ht="15.75" hidden="false" customHeight="false" outlineLevel="0" collapsed="false">
      <c r="B614" s="70"/>
      <c r="C614" s="125"/>
      <c r="D614" s="132"/>
      <c r="E614" s="5"/>
      <c r="F614" s="106"/>
      <c r="G614" s="1"/>
    </row>
    <row r="615" customFormat="false" ht="15.75" hidden="false" customHeight="false" outlineLevel="0" collapsed="false">
      <c r="B615" s="82" t="s">
        <v>202</v>
      </c>
      <c r="C615" s="84" t="s">
        <v>225</v>
      </c>
      <c r="D615" s="54" t="n">
        <f aca="false">D593-D598+D607</f>
        <v>1335.03799999994</v>
      </c>
      <c r="E615" s="5"/>
      <c r="F615" s="106"/>
      <c r="G615" s="1"/>
    </row>
    <row r="616" customFormat="false" ht="15.75" hidden="false" customHeight="false" outlineLevel="0" collapsed="false">
      <c r="B616" s="82"/>
      <c r="C616" s="125"/>
      <c r="D616" s="132"/>
      <c r="E616" s="5"/>
      <c r="F616" s="106"/>
      <c r="G616" s="1"/>
    </row>
    <row r="617" customFormat="false" ht="16.5" hidden="false" customHeight="false" outlineLevel="0" collapsed="false">
      <c r="B617" s="258" t="s">
        <v>205</v>
      </c>
      <c r="C617" s="259" t="s">
        <v>227</v>
      </c>
      <c r="D617" s="180" t="n">
        <v>-1335.038</v>
      </c>
      <c r="E617" s="5"/>
      <c r="F617" s="106" t="n">
        <f aca="false">ROUND(D615+D617,3)</f>
        <v>-0</v>
      </c>
      <c r="G617" s="1"/>
    </row>
    <row r="618" customFormat="false" ht="16.5" hidden="false" customHeight="false" outlineLevel="0" collapsed="false">
      <c r="B618" s="55"/>
      <c r="C618" s="200"/>
      <c r="D618" s="1"/>
      <c r="E618" s="5"/>
      <c r="F618" s="106"/>
      <c r="G618" s="1"/>
    </row>
    <row r="619" customFormat="false" ht="15.75" hidden="false" customHeight="false" outlineLevel="0" collapsed="false">
      <c r="B619" s="2" t="s">
        <v>330</v>
      </c>
      <c r="C619" s="2"/>
      <c r="D619" s="1"/>
      <c r="E619" s="5"/>
      <c r="F619" s="106"/>
      <c r="G619" s="1"/>
    </row>
    <row r="620" s="151" customFormat="true" ht="15.75" hidden="false" customHeight="false" outlineLevel="0" collapsed="false">
      <c r="B620" s="152" t="s">
        <v>7</v>
      </c>
      <c r="C620" s="246" t="s">
        <v>265</v>
      </c>
      <c r="D620" s="171" t="s">
        <v>9</v>
      </c>
      <c r="E620" s="219"/>
      <c r="F620" s="106"/>
    </row>
    <row r="621" s="151" customFormat="true" ht="15.75" hidden="false" customHeight="false" outlineLevel="0" collapsed="false">
      <c r="B621" s="205"/>
      <c r="C621" s="206"/>
      <c r="D621" s="173" t="s">
        <v>10</v>
      </c>
      <c r="E621" s="219"/>
      <c r="F621" s="106"/>
    </row>
    <row r="622" s="151" customFormat="true" ht="15.75" hidden="false" customHeight="false" outlineLevel="0" collapsed="false">
      <c r="B622" s="205"/>
      <c r="C622" s="206"/>
      <c r="D622" s="173" t="s">
        <v>11</v>
      </c>
      <c r="E622" s="219"/>
      <c r="F622" s="106"/>
    </row>
    <row r="623" s="151" customFormat="true" ht="15.75" hidden="false" customHeight="false" outlineLevel="0" collapsed="false">
      <c r="B623" s="158"/>
      <c r="C623" s="185" t="n">
        <v>1</v>
      </c>
      <c r="D623" s="68" t="n">
        <v>2</v>
      </c>
      <c r="E623" s="219"/>
      <c r="F623" s="106"/>
    </row>
    <row r="624" s="151" customFormat="true" ht="15.75" hidden="false" customHeight="false" outlineLevel="0" collapsed="false">
      <c r="B624" s="158" t="s">
        <v>239</v>
      </c>
      <c r="C624" s="159" t="s">
        <v>331</v>
      </c>
      <c r="D624" s="160" t="n">
        <v>1142806.7</v>
      </c>
      <c r="E624" s="219"/>
      <c r="F624" s="106"/>
    </row>
    <row r="625" s="151" customFormat="true" ht="15.75" hidden="false" customHeight="false" outlineLevel="0" collapsed="false">
      <c r="B625" s="158" t="s">
        <v>241</v>
      </c>
      <c r="C625" s="159" t="s">
        <v>332</v>
      </c>
      <c r="D625" s="160" t="n">
        <v>72305.846</v>
      </c>
      <c r="E625" s="219"/>
      <c r="F625" s="106"/>
    </row>
    <row r="626" s="151" customFormat="true" ht="8.25" hidden="false" customHeight="true" outlineLevel="0" collapsed="false">
      <c r="B626" s="189"/>
      <c r="C626" s="190"/>
      <c r="D626" s="191"/>
      <c r="E626" s="219"/>
      <c r="F626" s="106"/>
    </row>
    <row r="627" s="151" customFormat="true" ht="16.5" hidden="false" customHeight="false" outlineLevel="0" collapsed="false">
      <c r="B627" s="161"/>
      <c r="C627" s="162" t="s">
        <v>237</v>
      </c>
      <c r="D627" s="135" t="n">
        <f aca="false">SUM(D624:D625)</f>
        <v>1215112.546</v>
      </c>
      <c r="E627" s="219"/>
      <c r="F627" s="106" t="n">
        <f aca="false">ROUND(D598-D627,2)</f>
        <v>0</v>
      </c>
    </row>
    <row r="628" s="151" customFormat="true" ht="16.5" hidden="false" customHeight="false" outlineLevel="0" collapsed="false">
      <c r="B628" s="165"/>
      <c r="C628" s="165"/>
      <c r="E628" s="219"/>
      <c r="F628" s="106"/>
    </row>
    <row r="629" customFormat="false" ht="31.5" hidden="false" customHeight="true" outlineLevel="0" collapsed="false">
      <c r="B629" s="217" t="s">
        <v>333</v>
      </c>
      <c r="C629" s="217"/>
      <c r="D629" s="218"/>
      <c r="E629" s="149"/>
      <c r="F629" s="106"/>
      <c r="G629" s="1"/>
    </row>
    <row r="630" s="151" customFormat="true" ht="15.75" hidden="false" customHeight="false" outlineLevel="0" collapsed="false">
      <c r="B630" s="152" t="s">
        <v>7</v>
      </c>
      <c r="C630" s="153" t="s">
        <v>8</v>
      </c>
      <c r="D630" s="171" t="s">
        <v>9</v>
      </c>
      <c r="E630" s="219"/>
      <c r="F630" s="106"/>
    </row>
    <row r="631" s="151" customFormat="true" ht="15.75" hidden="false" customHeight="false" outlineLevel="0" collapsed="false">
      <c r="B631" s="205"/>
      <c r="C631" s="206"/>
      <c r="D631" s="173" t="s">
        <v>10</v>
      </c>
      <c r="E631" s="219"/>
      <c r="F631" s="106"/>
    </row>
    <row r="632" s="151" customFormat="true" ht="15.75" hidden="false" customHeight="false" outlineLevel="0" collapsed="false">
      <c r="B632" s="205"/>
      <c r="C632" s="206"/>
      <c r="D632" s="173" t="s">
        <v>11</v>
      </c>
      <c r="E632" s="219"/>
      <c r="F632" s="106"/>
    </row>
    <row r="633" s="151" customFormat="true" ht="15.75" hidden="false" customHeight="false" outlineLevel="0" collapsed="false">
      <c r="B633" s="158"/>
      <c r="C633" s="185" t="n">
        <v>1</v>
      </c>
      <c r="D633" s="68" t="n">
        <v>2</v>
      </c>
      <c r="E633" s="219"/>
      <c r="F633" s="106"/>
    </row>
    <row r="634" s="151" customFormat="true" ht="15.75" hidden="false" customHeight="false" outlineLevel="0" collapsed="false">
      <c r="B634" s="158" t="s">
        <v>239</v>
      </c>
      <c r="C634" s="159" t="s">
        <v>240</v>
      </c>
      <c r="D634" s="260" t="n">
        <v>285651.909</v>
      </c>
      <c r="E634" s="219"/>
      <c r="F634" s="106"/>
    </row>
    <row r="635" s="151" customFormat="true" ht="15.75" hidden="false" customHeight="false" outlineLevel="0" collapsed="false">
      <c r="B635" s="158" t="s">
        <v>241</v>
      </c>
      <c r="C635" s="159" t="s">
        <v>242</v>
      </c>
      <c r="D635" s="160" t="n">
        <v>354761.957</v>
      </c>
      <c r="E635" s="219"/>
      <c r="F635" s="106"/>
    </row>
    <row r="636" s="151" customFormat="true" ht="16.5" hidden="false" customHeight="false" outlineLevel="0" collapsed="false">
      <c r="B636" s="161"/>
      <c r="C636" s="162"/>
      <c r="D636" s="163"/>
      <c r="E636" s="219"/>
      <c r="F636" s="106"/>
    </row>
    <row r="637" s="151" customFormat="true" ht="16.5" hidden="false" customHeight="false" outlineLevel="0" collapsed="false">
      <c r="B637" s="165"/>
      <c r="C637" s="165"/>
      <c r="E637" s="219"/>
      <c r="F637" s="106"/>
    </row>
    <row r="638" s="151" customFormat="true" ht="31.5" hidden="false" customHeight="true" outlineLevel="0" collapsed="false">
      <c r="B638" s="261" t="s">
        <v>334</v>
      </c>
      <c r="C638" s="261"/>
      <c r="D638" s="250"/>
      <c r="E638" s="251"/>
      <c r="F638" s="106"/>
    </row>
    <row r="639" s="151" customFormat="true" ht="15.75" hidden="false" customHeight="true" outlineLevel="0" collapsed="false">
      <c r="B639" s="262" t="s">
        <v>7</v>
      </c>
      <c r="C639" s="230" t="s">
        <v>284</v>
      </c>
      <c r="D639" s="171" t="s">
        <v>9</v>
      </c>
      <c r="E639" s="263"/>
      <c r="F639" s="106"/>
    </row>
    <row r="640" s="151" customFormat="true" ht="15.75" hidden="false" customHeight="true" outlineLevel="0" collapsed="false">
      <c r="B640" s="264"/>
      <c r="C640" s="233"/>
      <c r="D640" s="173" t="s">
        <v>10</v>
      </c>
      <c r="E640" s="263"/>
      <c r="F640" s="106"/>
    </row>
    <row r="641" s="151" customFormat="true" ht="15.75" hidden="false" customHeight="true" outlineLevel="0" collapsed="false">
      <c r="B641" s="265"/>
      <c r="C641" s="266"/>
      <c r="D641" s="173" t="s">
        <v>11</v>
      </c>
      <c r="E641" s="263"/>
      <c r="F641" s="106"/>
    </row>
    <row r="642" s="151" customFormat="true" ht="15.75" hidden="false" customHeight="true" outlineLevel="0" collapsed="false">
      <c r="B642" s="267"/>
      <c r="C642" s="268" t="n">
        <v>1</v>
      </c>
      <c r="D642" s="68" t="n">
        <v>2</v>
      </c>
      <c r="E642" s="263"/>
      <c r="F642" s="106"/>
    </row>
    <row r="643" s="151" customFormat="true" ht="15.75" hidden="false" customHeight="true" outlineLevel="0" collapsed="false">
      <c r="B643" s="269" t="s">
        <v>14</v>
      </c>
      <c r="C643" s="269" t="s">
        <v>335</v>
      </c>
      <c r="D643" s="270" t="n">
        <v>13878.123</v>
      </c>
      <c r="E643" s="263"/>
      <c r="F643" s="106"/>
    </row>
    <row r="644" s="151" customFormat="true" ht="15.75" hidden="false" customHeight="true" outlineLevel="0" collapsed="false">
      <c r="B644" s="266" t="s">
        <v>34</v>
      </c>
      <c r="C644" s="266" t="s">
        <v>336</v>
      </c>
      <c r="D644" s="270" t="n">
        <v>29489.927</v>
      </c>
      <c r="E644" s="263"/>
      <c r="F644" s="106"/>
    </row>
    <row r="645" s="151" customFormat="true" ht="15.75" hidden="false" customHeight="true" outlineLevel="0" collapsed="false">
      <c r="B645" s="271" t="s">
        <v>46</v>
      </c>
      <c r="C645" s="271" t="s">
        <v>337</v>
      </c>
      <c r="D645" s="272" t="n">
        <v>10513.105</v>
      </c>
      <c r="E645" s="263"/>
      <c r="F645" s="106"/>
    </row>
    <row r="646" s="151" customFormat="true" ht="7.5" hidden="false" customHeight="true" outlineLevel="0" collapsed="false">
      <c r="B646" s="273"/>
      <c r="C646" s="273"/>
      <c r="D646" s="272"/>
      <c r="E646" s="263"/>
      <c r="F646" s="106"/>
    </row>
    <row r="647" s="151" customFormat="true" ht="15.75" hidden="false" customHeight="true" outlineLevel="0" collapsed="false">
      <c r="B647" s="267"/>
      <c r="C647" s="267" t="s">
        <v>237</v>
      </c>
      <c r="D647" s="274" t="n">
        <f aca="false">SUM(D643:D645)</f>
        <v>53881.155</v>
      </c>
      <c r="E647" s="263"/>
      <c r="F647" s="106"/>
    </row>
    <row r="648" s="151" customFormat="true" ht="15.75" hidden="false" customHeight="true" outlineLevel="0" collapsed="false">
      <c r="B648" s="275"/>
      <c r="C648" s="276"/>
      <c r="D648" s="276"/>
      <c r="E648" s="263"/>
      <c r="F648" s="106"/>
    </row>
    <row r="649" s="151" customFormat="true" ht="15.75" hidden="false" customHeight="false" outlineLevel="0" collapsed="false">
      <c r="B649" s="165" t="s">
        <v>338</v>
      </c>
      <c r="C649" s="165"/>
      <c r="E649" s="219"/>
      <c r="F649" s="106"/>
    </row>
    <row r="650" customFormat="false" ht="15.75" hidden="false" customHeight="false" outlineLevel="0" collapsed="false">
      <c r="B650" s="19" t="s">
        <v>339</v>
      </c>
      <c r="C650" s="19"/>
      <c r="D650" s="1"/>
      <c r="E650" s="5"/>
      <c r="F650" s="106"/>
      <c r="G650" s="1"/>
    </row>
    <row r="651" customFormat="false" ht="15.75" hidden="false" customHeight="false" outlineLevel="0" collapsed="false">
      <c r="B651" s="152" t="s">
        <v>7</v>
      </c>
      <c r="C651" s="127" t="s">
        <v>8</v>
      </c>
      <c r="D651" s="171" t="s">
        <v>9</v>
      </c>
      <c r="E651" s="5"/>
      <c r="F651" s="106"/>
      <c r="G651" s="1"/>
    </row>
    <row r="652" customFormat="false" ht="15.75" hidden="false" customHeight="false" outlineLevel="0" collapsed="false">
      <c r="B652" s="38"/>
      <c r="C652" s="184"/>
      <c r="D652" s="173" t="s">
        <v>10</v>
      </c>
      <c r="E652" s="5"/>
      <c r="F652" s="106"/>
      <c r="G652" s="1"/>
    </row>
    <row r="653" customFormat="false" ht="15.75" hidden="false" customHeight="false" outlineLevel="0" collapsed="false">
      <c r="B653" s="38"/>
      <c r="C653" s="184"/>
      <c r="D653" s="173" t="s">
        <v>11</v>
      </c>
      <c r="E653" s="5"/>
      <c r="F653" s="106"/>
      <c r="G653" s="1"/>
    </row>
    <row r="654" customFormat="false" ht="15.75" hidden="false" customHeight="false" outlineLevel="0" collapsed="false">
      <c r="B654" s="174"/>
      <c r="C654" s="83" t="n">
        <v>1</v>
      </c>
      <c r="D654" s="68" t="n">
        <v>2</v>
      </c>
      <c r="E654" s="5"/>
      <c r="F654" s="106"/>
      <c r="G654" s="1"/>
    </row>
    <row r="655" customFormat="false" ht="15.75" hidden="false" customHeight="false" outlineLevel="0" collapsed="false">
      <c r="B655" s="82" t="s">
        <v>12</v>
      </c>
      <c r="C655" s="44" t="s">
        <v>13</v>
      </c>
      <c r="D655" s="54" t="n">
        <f aca="false">D656+D658</f>
        <v>191365.871</v>
      </c>
      <c r="E655" s="5" t="n">
        <v>191365.871</v>
      </c>
      <c r="F655" s="106" t="n">
        <f aca="false">D655-E655</f>
        <v>0</v>
      </c>
      <c r="G655" s="1"/>
    </row>
    <row r="656" customFormat="false" ht="15.75" hidden="false" customHeight="false" outlineLevel="0" collapsed="false">
      <c r="B656" s="73" t="s">
        <v>14</v>
      </c>
      <c r="C656" s="59" t="s">
        <v>245</v>
      </c>
      <c r="D656" s="54" t="n">
        <v>190679.372</v>
      </c>
      <c r="E656" s="5"/>
      <c r="F656" s="106"/>
      <c r="G656" s="1"/>
    </row>
    <row r="657" customFormat="false" ht="15.75" hidden="false" customHeight="false" outlineLevel="0" collapsed="false">
      <c r="B657" s="73"/>
      <c r="C657" s="176" t="s">
        <v>246</v>
      </c>
      <c r="D657" s="54" t="n">
        <v>92446.142</v>
      </c>
      <c r="E657" s="5"/>
      <c r="F657" s="106"/>
      <c r="G657" s="1"/>
    </row>
    <row r="658" customFormat="false" ht="15.75" hidden="false" customHeight="false" outlineLevel="0" collapsed="false">
      <c r="B658" s="73" t="s">
        <v>311</v>
      </c>
      <c r="C658" s="59" t="s">
        <v>47</v>
      </c>
      <c r="D658" s="54" t="n">
        <v>686.499</v>
      </c>
      <c r="E658" s="5"/>
      <c r="F658" s="106"/>
      <c r="G658" s="1"/>
    </row>
    <row r="659" customFormat="false" ht="15.75" hidden="false" customHeight="false" outlineLevel="0" collapsed="false">
      <c r="B659" s="73"/>
      <c r="C659" s="176"/>
      <c r="D659" s="54"/>
      <c r="E659" s="5"/>
      <c r="F659" s="106"/>
      <c r="G659" s="1"/>
    </row>
    <row r="660" customFormat="false" ht="15.75" hidden="false" customHeight="false" outlineLevel="0" collapsed="false">
      <c r="B660" s="82" t="s">
        <v>50</v>
      </c>
      <c r="C660" s="71" t="s">
        <v>51</v>
      </c>
      <c r="D660" s="54" t="n">
        <f aca="false">D661+D665</f>
        <v>1295926.436</v>
      </c>
      <c r="E660" s="5" t="n">
        <v>1295926.436</v>
      </c>
      <c r="F660" s="106" t="n">
        <f aca="false">D660-E660</f>
        <v>0</v>
      </c>
      <c r="G660" s="1"/>
    </row>
    <row r="661" customFormat="false" ht="15.75" hidden="false" customHeight="false" outlineLevel="0" collapsed="false">
      <c r="B661" s="78" t="s">
        <v>215</v>
      </c>
      <c r="C661" s="59" t="s">
        <v>52</v>
      </c>
      <c r="D661" s="54" t="n">
        <v>1270293.096</v>
      </c>
      <c r="E661" s="5"/>
      <c r="F661" s="106"/>
      <c r="G661" s="1"/>
    </row>
    <row r="662" customFormat="false" ht="15.75" hidden="false" customHeight="false" outlineLevel="0" collapsed="false">
      <c r="B662" s="73"/>
      <c r="C662" s="212" t="s">
        <v>53</v>
      </c>
      <c r="D662" s="54"/>
      <c r="E662" s="5"/>
      <c r="F662" s="106"/>
      <c r="G662" s="1"/>
    </row>
    <row r="663" customFormat="false" ht="15.75" hidden="false" customHeight="false" outlineLevel="0" collapsed="false">
      <c r="B663" s="73" t="s">
        <v>16</v>
      </c>
      <c r="C663" s="198" t="s">
        <v>54</v>
      </c>
      <c r="D663" s="54" t="n">
        <v>1133570.831</v>
      </c>
      <c r="E663" s="5"/>
      <c r="F663" s="106"/>
      <c r="G663" s="1"/>
    </row>
    <row r="664" customFormat="false" ht="15.75" hidden="false" customHeight="false" outlineLevel="0" collapsed="false">
      <c r="B664" s="73" t="s">
        <v>18</v>
      </c>
      <c r="C664" s="212" t="s">
        <v>61</v>
      </c>
      <c r="D664" s="54" t="n">
        <v>163</v>
      </c>
      <c r="E664" s="5"/>
      <c r="F664" s="106"/>
      <c r="G664" s="1"/>
    </row>
    <row r="665" customFormat="false" ht="15.75" hidden="false" customHeight="false" outlineLevel="0" collapsed="false">
      <c r="B665" s="78" t="s">
        <v>62</v>
      </c>
      <c r="C665" s="59" t="s">
        <v>63</v>
      </c>
      <c r="D665" s="54" t="n">
        <v>25633.34</v>
      </c>
      <c r="E665" s="5"/>
      <c r="F665" s="106"/>
      <c r="G665" s="1"/>
    </row>
    <row r="666" customFormat="false" ht="15.75" hidden="false" customHeight="false" outlineLevel="0" collapsed="false">
      <c r="B666" s="70"/>
      <c r="C666" s="214"/>
      <c r="D666" s="54"/>
      <c r="E666" s="5"/>
      <c r="F666" s="106"/>
      <c r="G666" s="1"/>
    </row>
    <row r="667" customFormat="false" ht="15.75" hidden="false" customHeight="false" outlineLevel="0" collapsed="false">
      <c r="B667" s="82" t="s">
        <v>82</v>
      </c>
      <c r="C667" s="215" t="s">
        <v>216</v>
      </c>
      <c r="D667" s="54" t="n">
        <f aca="false">D668+D669+D672</f>
        <v>1143148.001</v>
      </c>
      <c r="E667" s="5"/>
      <c r="F667" s="106"/>
      <c r="G667" s="1"/>
    </row>
    <row r="668" customFormat="false" ht="15.75" hidden="false" customHeight="false" outlineLevel="0" collapsed="false">
      <c r="B668" s="78" t="s">
        <v>14</v>
      </c>
      <c r="C668" s="107" t="s">
        <v>217</v>
      </c>
      <c r="D668" s="54" t="n">
        <v>1181727.552</v>
      </c>
      <c r="E668" s="5"/>
      <c r="F668" s="106"/>
      <c r="G668" s="1"/>
    </row>
    <row r="669" customFormat="false" ht="15.75" hidden="false" customHeight="false" outlineLevel="0" collapsed="false">
      <c r="B669" s="245" t="s">
        <v>34</v>
      </c>
      <c r="C669" s="220" t="s">
        <v>218</v>
      </c>
      <c r="D669" s="54" t="n">
        <f aca="false">D670+D671</f>
        <v>17354.916</v>
      </c>
      <c r="E669" s="5"/>
      <c r="F669" s="106"/>
      <c r="G669" s="1"/>
    </row>
    <row r="670" customFormat="false" ht="15.75" hidden="false" customHeight="false" outlineLevel="0" collapsed="false">
      <c r="B670" s="82" t="s">
        <v>36</v>
      </c>
      <c r="C670" s="130" t="s">
        <v>219</v>
      </c>
      <c r="D670" s="54" t="n">
        <v>17618.132</v>
      </c>
      <c r="E670" s="5"/>
      <c r="F670" s="106"/>
      <c r="G670" s="1"/>
    </row>
    <row r="671" customFormat="false" ht="15.75" hidden="false" customHeight="false" outlineLevel="0" collapsed="false">
      <c r="B671" s="82" t="s">
        <v>38</v>
      </c>
      <c r="C671" s="131" t="s">
        <v>223</v>
      </c>
      <c r="D671" s="54" t="n">
        <v>-263.216</v>
      </c>
      <c r="E671" s="5"/>
      <c r="F671" s="106"/>
      <c r="G671" s="1"/>
    </row>
    <row r="672" customFormat="false" ht="15.75" hidden="false" customHeight="false" outlineLevel="0" collapsed="false">
      <c r="B672" s="78" t="s">
        <v>46</v>
      </c>
      <c r="C672" s="220" t="s">
        <v>221</v>
      </c>
      <c r="D672" s="132" t="n">
        <f aca="false">D673</f>
        <v>-55934.467</v>
      </c>
      <c r="E672" s="5"/>
      <c r="F672" s="106"/>
      <c r="G672" s="1"/>
    </row>
    <row r="673" customFormat="false" ht="15.75" hidden="false" customHeight="false" outlineLevel="0" collapsed="false">
      <c r="B673" s="82" t="s">
        <v>222</v>
      </c>
      <c r="C673" s="131" t="s">
        <v>223</v>
      </c>
      <c r="D673" s="132" t="n">
        <v>-55934.467</v>
      </c>
      <c r="E673" s="5"/>
      <c r="F673" s="106"/>
      <c r="G673" s="1"/>
    </row>
    <row r="674" customFormat="false" ht="15.75" hidden="false" customHeight="false" outlineLevel="0" collapsed="false">
      <c r="B674" s="70"/>
      <c r="C674" s="125"/>
      <c r="D674" s="132"/>
      <c r="E674" s="5"/>
      <c r="F674" s="106"/>
      <c r="G674" s="1"/>
    </row>
    <row r="675" customFormat="false" ht="15.75" hidden="false" customHeight="false" outlineLevel="0" collapsed="false">
      <c r="B675" s="82" t="s">
        <v>202</v>
      </c>
      <c r="C675" s="84" t="s">
        <v>225</v>
      </c>
      <c r="D675" s="54" t="n">
        <f aca="false">D655-D660+D667</f>
        <v>38587.436</v>
      </c>
      <c r="E675" s="5"/>
      <c r="F675" s="106"/>
      <c r="G675" s="1"/>
    </row>
    <row r="676" customFormat="false" ht="15.75" hidden="false" customHeight="false" outlineLevel="0" collapsed="false">
      <c r="B676" s="82"/>
      <c r="C676" s="125"/>
      <c r="D676" s="132"/>
      <c r="E676" s="5"/>
      <c r="F676" s="106"/>
      <c r="G676" s="1"/>
    </row>
    <row r="677" customFormat="false" ht="16.5" hidden="false" customHeight="false" outlineLevel="0" collapsed="false">
      <c r="B677" s="258" t="s">
        <v>205</v>
      </c>
      <c r="C677" s="259" t="s">
        <v>227</v>
      </c>
      <c r="D677" s="180" t="n">
        <v>-38587.436</v>
      </c>
      <c r="E677" s="5"/>
      <c r="F677" s="106" t="n">
        <f aca="false">D675+D677</f>
        <v>0</v>
      </c>
      <c r="G677" s="1"/>
    </row>
    <row r="678" customFormat="false" ht="16.5" hidden="false" customHeight="false" outlineLevel="0" collapsed="false">
      <c r="B678" s="55"/>
      <c r="C678" s="200"/>
      <c r="D678" s="1"/>
      <c r="E678" s="5"/>
      <c r="F678" s="106"/>
      <c r="G678" s="1"/>
    </row>
    <row r="679" customFormat="false" ht="15.75" hidden="false" customHeight="false" outlineLevel="0" collapsed="false">
      <c r="B679" s="2" t="s">
        <v>340</v>
      </c>
      <c r="C679" s="2"/>
      <c r="D679" s="1"/>
      <c r="E679" s="5"/>
      <c r="F679" s="106"/>
      <c r="G679" s="1"/>
    </row>
    <row r="680" s="151" customFormat="true" ht="15.75" hidden="false" customHeight="false" outlineLevel="0" collapsed="false">
      <c r="B680" s="152" t="s">
        <v>7</v>
      </c>
      <c r="C680" s="246" t="s">
        <v>265</v>
      </c>
      <c r="D680" s="171" t="s">
        <v>9</v>
      </c>
      <c r="E680" s="219"/>
      <c r="F680" s="106"/>
    </row>
    <row r="681" s="151" customFormat="true" ht="15.75" hidden="false" customHeight="false" outlineLevel="0" collapsed="false">
      <c r="B681" s="205"/>
      <c r="C681" s="206"/>
      <c r="D681" s="173" t="s">
        <v>10</v>
      </c>
      <c r="E681" s="219"/>
      <c r="F681" s="106"/>
    </row>
    <row r="682" s="151" customFormat="true" ht="15.75" hidden="false" customHeight="false" outlineLevel="0" collapsed="false">
      <c r="B682" s="205"/>
      <c r="C682" s="206"/>
      <c r="D682" s="173" t="s">
        <v>11</v>
      </c>
      <c r="E682" s="219"/>
      <c r="F682" s="106"/>
    </row>
    <row r="683" s="151" customFormat="true" ht="15.75" hidden="false" customHeight="false" outlineLevel="0" collapsed="false">
      <c r="B683" s="158"/>
      <c r="C683" s="185" t="n">
        <v>1</v>
      </c>
      <c r="D683" s="68" t="n">
        <v>2</v>
      </c>
      <c r="E683" s="5"/>
      <c r="F683" s="106"/>
    </row>
    <row r="684" s="151" customFormat="true" ht="15.75" hidden="false" customHeight="false" outlineLevel="0" collapsed="false">
      <c r="B684" s="277" t="s">
        <v>239</v>
      </c>
      <c r="C684" s="278" t="s">
        <v>341</v>
      </c>
      <c r="D684" s="223" t="n">
        <v>743016.174</v>
      </c>
      <c r="E684" s="5"/>
      <c r="F684" s="106"/>
    </row>
    <row r="685" s="151" customFormat="true" ht="15.75" hidden="false" customHeight="false" outlineLevel="0" collapsed="false">
      <c r="B685" s="277" t="s">
        <v>241</v>
      </c>
      <c r="C685" s="278" t="s">
        <v>342</v>
      </c>
      <c r="D685" s="160" t="n">
        <v>172804.139</v>
      </c>
      <c r="E685" s="5"/>
      <c r="F685" s="106"/>
    </row>
    <row r="686" s="151" customFormat="true" ht="15.75" hidden="false" customHeight="false" outlineLevel="0" collapsed="false">
      <c r="B686" s="277" t="s">
        <v>268</v>
      </c>
      <c r="C686" s="278" t="s">
        <v>343</v>
      </c>
      <c r="D686" s="160" t="n">
        <v>202524.484</v>
      </c>
      <c r="E686" s="5"/>
      <c r="F686" s="106"/>
    </row>
    <row r="687" s="151" customFormat="true" ht="15.75" hidden="false" customHeight="false" outlineLevel="0" collapsed="false">
      <c r="B687" s="277" t="s">
        <v>270</v>
      </c>
      <c r="C687" s="278" t="s">
        <v>344</v>
      </c>
      <c r="D687" s="226" t="n">
        <v>177581.639</v>
      </c>
      <c r="E687" s="5"/>
      <c r="F687" s="106"/>
    </row>
    <row r="688" s="151" customFormat="true" ht="15.75" hidden="false" customHeight="false" outlineLevel="0" collapsed="false">
      <c r="B688" s="189"/>
      <c r="C688" s="229"/>
      <c r="D688" s="191"/>
      <c r="E688" s="5"/>
      <c r="F688" s="106"/>
    </row>
    <row r="689" s="151" customFormat="true" ht="16.5" hidden="false" customHeight="false" outlineLevel="0" collapsed="false">
      <c r="B689" s="161"/>
      <c r="C689" s="162" t="s">
        <v>237</v>
      </c>
      <c r="D689" s="135" t="n">
        <f aca="false">SUM(D684:D687)</f>
        <v>1295926.436</v>
      </c>
      <c r="E689" s="5"/>
      <c r="F689" s="106" t="n">
        <f aca="false">D660-D689</f>
        <v>0</v>
      </c>
    </row>
    <row r="690" s="151" customFormat="true" ht="16.5" hidden="false" customHeight="false" outlineLevel="0" collapsed="false">
      <c r="B690" s="165"/>
      <c r="C690" s="165"/>
      <c r="E690" s="5"/>
      <c r="F690" s="106"/>
    </row>
    <row r="691" customFormat="false" ht="33" hidden="false" customHeight="true" outlineLevel="0" collapsed="false">
      <c r="B691" s="217" t="s">
        <v>345</v>
      </c>
      <c r="C691" s="217"/>
      <c r="D691" s="218"/>
      <c r="E691" s="149"/>
      <c r="F691" s="106"/>
      <c r="G691" s="1"/>
    </row>
    <row r="692" s="151" customFormat="true" ht="15.75" hidden="false" customHeight="false" outlineLevel="0" collapsed="false">
      <c r="B692" s="152" t="s">
        <v>7</v>
      </c>
      <c r="C692" s="153" t="s">
        <v>8</v>
      </c>
      <c r="D692" s="171" t="s">
        <v>9</v>
      </c>
      <c r="E692" s="219"/>
      <c r="F692" s="106"/>
    </row>
    <row r="693" s="151" customFormat="true" ht="15.75" hidden="false" customHeight="false" outlineLevel="0" collapsed="false">
      <c r="B693" s="205"/>
      <c r="C693" s="206"/>
      <c r="D693" s="173" t="s">
        <v>10</v>
      </c>
      <c r="E693" s="5"/>
      <c r="F693" s="106"/>
    </row>
    <row r="694" s="151" customFormat="true" ht="15.75" hidden="false" customHeight="false" outlineLevel="0" collapsed="false">
      <c r="B694" s="205"/>
      <c r="C694" s="206"/>
      <c r="D694" s="173" t="s">
        <v>11</v>
      </c>
      <c r="E694" s="5"/>
      <c r="F694" s="106"/>
    </row>
    <row r="695" s="151" customFormat="true" ht="15.75" hidden="false" customHeight="false" outlineLevel="0" collapsed="false">
      <c r="B695" s="158"/>
      <c r="C695" s="185" t="n">
        <v>1</v>
      </c>
      <c r="D695" s="68" t="n">
        <v>2</v>
      </c>
      <c r="E695" s="5"/>
      <c r="F695" s="106"/>
    </row>
    <row r="696" s="151" customFormat="true" ht="15.75" hidden="false" customHeight="false" outlineLevel="0" collapsed="false">
      <c r="B696" s="158" t="s">
        <v>239</v>
      </c>
      <c r="C696" s="159" t="s">
        <v>240</v>
      </c>
      <c r="D696" s="160" t="n">
        <v>245585.05</v>
      </c>
      <c r="E696" s="5"/>
      <c r="F696" s="106"/>
    </row>
    <row r="697" s="151" customFormat="true" ht="15.75" hidden="false" customHeight="false" outlineLevel="0" collapsed="false">
      <c r="B697" s="158" t="s">
        <v>241</v>
      </c>
      <c r="C697" s="159" t="s">
        <v>242</v>
      </c>
      <c r="D697" s="160" t="n">
        <v>186911.509</v>
      </c>
      <c r="E697" s="5"/>
      <c r="F697" s="106"/>
    </row>
    <row r="698" s="151" customFormat="true" ht="16.5" hidden="false" customHeight="false" outlineLevel="0" collapsed="false">
      <c r="B698" s="161"/>
      <c r="C698" s="162"/>
      <c r="D698" s="163"/>
      <c r="E698" s="5"/>
      <c r="F698" s="106"/>
    </row>
    <row r="699" customFormat="false" ht="16.5" hidden="false" customHeight="false" outlineLevel="0" collapsed="false">
      <c r="D699" s="151"/>
      <c r="E699" s="5"/>
      <c r="F699" s="106"/>
      <c r="G699" s="1"/>
    </row>
    <row r="700" customFormat="false" ht="15.75" hidden="false" customHeight="false" outlineLevel="0" collapsed="false">
      <c r="B700" s="1" t="s">
        <v>346</v>
      </c>
      <c r="D700" s="151"/>
      <c r="E700" s="5"/>
      <c r="F700" s="106"/>
      <c r="G700" s="1"/>
    </row>
    <row r="701" customFormat="false" ht="15.75" hidden="false" customHeight="false" outlineLevel="0" collapsed="false">
      <c r="B701" s="19" t="s">
        <v>347</v>
      </c>
      <c r="C701" s="19"/>
      <c r="D701" s="1"/>
      <c r="E701" s="5"/>
      <c r="F701" s="106"/>
      <c r="G701" s="1"/>
    </row>
    <row r="702" customFormat="false" ht="15.75" hidden="false" customHeight="false" outlineLevel="0" collapsed="false">
      <c r="B702" s="152" t="s">
        <v>7</v>
      </c>
      <c r="C702" s="127" t="s">
        <v>8</v>
      </c>
      <c r="D702" s="171" t="s">
        <v>9</v>
      </c>
      <c r="E702" s="5"/>
      <c r="F702" s="106"/>
      <c r="G702" s="1"/>
    </row>
    <row r="703" customFormat="false" ht="15.75" hidden="false" customHeight="false" outlineLevel="0" collapsed="false">
      <c r="B703" s="38"/>
      <c r="C703" s="184"/>
      <c r="D703" s="173" t="s">
        <v>10</v>
      </c>
      <c r="E703" s="5"/>
      <c r="F703" s="106"/>
      <c r="G703" s="1"/>
    </row>
    <row r="704" customFormat="false" ht="15.75" hidden="false" customHeight="false" outlineLevel="0" collapsed="false">
      <c r="B704" s="38"/>
      <c r="C704" s="184"/>
      <c r="D704" s="173" t="s">
        <v>11</v>
      </c>
      <c r="E704" s="5"/>
      <c r="F704" s="106"/>
      <c r="G704" s="1"/>
    </row>
    <row r="705" customFormat="false" ht="15.75" hidden="false" customHeight="false" outlineLevel="0" collapsed="false">
      <c r="B705" s="174"/>
      <c r="C705" s="83" t="n">
        <v>1</v>
      </c>
      <c r="D705" s="68" t="n">
        <v>2</v>
      </c>
      <c r="E705" s="5"/>
      <c r="F705" s="106"/>
      <c r="G705" s="1"/>
    </row>
    <row r="706" customFormat="false" ht="15.75" hidden="false" customHeight="false" outlineLevel="0" collapsed="false">
      <c r="B706" s="82" t="s">
        <v>12</v>
      </c>
      <c r="C706" s="44" t="s">
        <v>13</v>
      </c>
      <c r="D706" s="54" t="n">
        <f aca="false">D707</f>
        <v>67096.061</v>
      </c>
      <c r="E706" s="5" t="n">
        <v>67096.061</v>
      </c>
      <c r="F706" s="106" t="n">
        <f aca="false">D706-E706</f>
        <v>0</v>
      </c>
      <c r="G706" s="1"/>
    </row>
    <row r="707" customFormat="false" ht="15.75" hidden="false" customHeight="false" outlineLevel="0" collapsed="false">
      <c r="B707" s="73" t="s">
        <v>14</v>
      </c>
      <c r="C707" s="59" t="s">
        <v>245</v>
      </c>
      <c r="D707" s="54" t="n">
        <v>67096.061</v>
      </c>
      <c r="E707" s="5"/>
      <c r="F707" s="106"/>
      <c r="G707" s="1"/>
    </row>
    <row r="708" customFormat="false" ht="15.75" hidden="false" customHeight="false" outlineLevel="0" collapsed="false">
      <c r="B708" s="73"/>
      <c r="C708" s="176" t="s">
        <v>246</v>
      </c>
      <c r="D708" s="54" t="n">
        <v>66857.452</v>
      </c>
      <c r="E708" s="5"/>
      <c r="F708" s="106"/>
      <c r="G708" s="1"/>
    </row>
    <row r="709" customFormat="false" ht="15.75" hidden="false" customHeight="false" outlineLevel="0" collapsed="false">
      <c r="B709" s="73"/>
      <c r="C709" s="176"/>
      <c r="D709" s="54"/>
      <c r="E709" s="5"/>
      <c r="F709" s="106"/>
      <c r="G709" s="1"/>
    </row>
    <row r="710" customFormat="false" ht="15.75" hidden="false" customHeight="false" outlineLevel="0" collapsed="false">
      <c r="B710" s="82" t="s">
        <v>50</v>
      </c>
      <c r="C710" s="71" t="s">
        <v>51</v>
      </c>
      <c r="D710" s="54" t="n">
        <f aca="false">D711+D716</f>
        <v>220484.564</v>
      </c>
      <c r="E710" s="5"/>
      <c r="F710" s="106"/>
      <c r="G710" s="1"/>
    </row>
    <row r="711" customFormat="false" ht="15.75" hidden="false" customHeight="false" outlineLevel="0" collapsed="false">
      <c r="B711" s="78" t="s">
        <v>215</v>
      </c>
      <c r="C711" s="59" t="s">
        <v>52</v>
      </c>
      <c r="D711" s="54" t="n">
        <v>209891.88</v>
      </c>
      <c r="E711" s="5"/>
      <c r="F711" s="106"/>
      <c r="G711" s="1"/>
    </row>
    <row r="712" customFormat="false" ht="15.75" hidden="false" customHeight="false" outlineLevel="0" collapsed="false">
      <c r="B712" s="73"/>
      <c r="C712" s="212" t="s">
        <v>53</v>
      </c>
      <c r="D712" s="54"/>
      <c r="E712" s="5"/>
      <c r="F712" s="106"/>
      <c r="G712" s="1"/>
    </row>
    <row r="713" customFormat="false" ht="15.75" hidden="false" customHeight="false" outlineLevel="0" collapsed="false">
      <c r="B713" s="73" t="s">
        <v>16</v>
      </c>
      <c r="C713" s="198" t="s">
        <v>54</v>
      </c>
      <c r="D713" s="54" t="n">
        <v>151096.247</v>
      </c>
      <c r="E713" s="5"/>
      <c r="F713" s="106"/>
      <c r="G713" s="1"/>
    </row>
    <row r="714" customFormat="false" ht="15.75" hidden="false" customHeight="false" outlineLevel="0" collapsed="false">
      <c r="B714" s="73" t="s">
        <v>18</v>
      </c>
      <c r="C714" s="53" t="s">
        <v>55</v>
      </c>
      <c r="D714" s="54" t="n">
        <v>468.472</v>
      </c>
      <c r="E714" s="5"/>
      <c r="F714" s="106"/>
      <c r="G714" s="1"/>
    </row>
    <row r="715" customFormat="false" ht="15.75" hidden="false" customHeight="false" outlineLevel="0" collapsed="false">
      <c r="B715" s="73" t="s">
        <v>56</v>
      </c>
      <c r="C715" s="77" t="s">
        <v>59</v>
      </c>
      <c r="D715" s="54" t="n">
        <v>468.472</v>
      </c>
      <c r="E715" s="5"/>
      <c r="F715" s="106"/>
      <c r="G715" s="1"/>
    </row>
    <row r="716" customFormat="false" ht="15.75" hidden="false" customHeight="false" outlineLevel="0" collapsed="false">
      <c r="B716" s="78" t="s">
        <v>62</v>
      </c>
      <c r="C716" s="59" t="s">
        <v>63</v>
      </c>
      <c r="D716" s="54" t="n">
        <v>10592.684</v>
      </c>
      <c r="E716" s="5"/>
      <c r="F716" s="106"/>
      <c r="G716" s="1"/>
    </row>
    <row r="717" customFormat="false" ht="15.75" hidden="false" customHeight="false" outlineLevel="0" collapsed="false">
      <c r="B717" s="70"/>
      <c r="C717" s="214"/>
      <c r="D717" s="54"/>
      <c r="E717" s="5"/>
      <c r="F717" s="106"/>
      <c r="G717" s="1"/>
    </row>
    <row r="718" customFormat="false" ht="15.75" hidden="false" customHeight="false" outlineLevel="0" collapsed="false">
      <c r="B718" s="82" t="s">
        <v>82</v>
      </c>
      <c r="C718" s="215" t="s">
        <v>216</v>
      </c>
      <c r="D718" s="54" t="n">
        <f aca="false">D719+D720+D722</f>
        <v>153032.079</v>
      </c>
      <c r="E718" s="5"/>
      <c r="F718" s="106"/>
      <c r="G718" s="1"/>
    </row>
    <row r="719" customFormat="false" ht="15.75" hidden="false" customHeight="false" outlineLevel="0" collapsed="false">
      <c r="B719" s="78" t="s">
        <v>14</v>
      </c>
      <c r="C719" s="107" t="s">
        <v>217</v>
      </c>
      <c r="D719" s="54" t="n">
        <v>150938.107</v>
      </c>
      <c r="E719" s="5"/>
      <c r="F719" s="106"/>
      <c r="G719" s="1"/>
    </row>
    <row r="720" customFormat="false" ht="15.75" hidden="false" customHeight="false" outlineLevel="0" collapsed="false">
      <c r="B720" s="245" t="s">
        <v>34</v>
      </c>
      <c r="C720" s="220" t="s">
        <v>218</v>
      </c>
      <c r="D720" s="54" t="n">
        <f aca="false">D721</f>
        <v>212.235</v>
      </c>
      <c r="E720" s="5"/>
      <c r="F720" s="106"/>
      <c r="G720" s="1"/>
    </row>
    <row r="721" customFormat="false" ht="15.75" hidden="false" customHeight="false" outlineLevel="0" collapsed="false">
      <c r="B721" s="82" t="s">
        <v>36</v>
      </c>
      <c r="C721" s="130" t="s">
        <v>219</v>
      </c>
      <c r="D721" s="54" t="n">
        <v>212.235</v>
      </c>
      <c r="E721" s="5"/>
      <c r="F721" s="106"/>
      <c r="G721" s="1"/>
    </row>
    <row r="722" customFormat="false" ht="15.75" hidden="false" customHeight="false" outlineLevel="0" collapsed="false">
      <c r="B722" s="78" t="s">
        <v>46</v>
      </c>
      <c r="C722" s="220" t="s">
        <v>221</v>
      </c>
      <c r="D722" s="54" t="n">
        <f aca="false">D723</f>
        <v>1881.737</v>
      </c>
      <c r="E722" s="5"/>
      <c r="F722" s="106"/>
      <c r="G722" s="1"/>
    </row>
    <row r="723" customFormat="false" ht="15.75" hidden="false" customHeight="false" outlineLevel="0" collapsed="false">
      <c r="B723" s="78" t="s">
        <v>222</v>
      </c>
      <c r="C723" s="131" t="s">
        <v>223</v>
      </c>
      <c r="D723" s="132" t="n">
        <v>1881.737</v>
      </c>
      <c r="E723" s="5"/>
      <c r="F723" s="106"/>
      <c r="G723" s="1"/>
    </row>
    <row r="724" customFormat="false" ht="15.75" hidden="false" customHeight="false" outlineLevel="0" collapsed="false">
      <c r="B724" s="70"/>
      <c r="C724" s="70"/>
      <c r="D724" s="132"/>
      <c r="E724" s="5"/>
      <c r="F724" s="106"/>
      <c r="G724" s="1"/>
    </row>
    <row r="725" customFormat="false" ht="15.75" hidden="false" customHeight="false" outlineLevel="0" collapsed="false">
      <c r="B725" s="82" t="s">
        <v>202</v>
      </c>
      <c r="C725" s="84" t="s">
        <v>225</v>
      </c>
      <c r="D725" s="54" t="n">
        <f aca="false">D706-D710+D718</f>
        <v>-356.424000000057</v>
      </c>
      <c r="E725" s="5"/>
      <c r="F725" s="106"/>
      <c r="G725" s="1"/>
    </row>
    <row r="726" customFormat="false" ht="15.75" hidden="false" customHeight="false" outlineLevel="0" collapsed="false">
      <c r="B726" s="82"/>
      <c r="C726" s="125"/>
      <c r="D726" s="132"/>
      <c r="E726" s="5"/>
      <c r="F726" s="106"/>
      <c r="G726" s="1"/>
    </row>
    <row r="727" customFormat="false" ht="16.5" hidden="false" customHeight="false" outlineLevel="0" collapsed="false">
      <c r="B727" s="178" t="s">
        <v>205</v>
      </c>
      <c r="C727" s="179" t="s">
        <v>227</v>
      </c>
      <c r="D727" s="180" t="n">
        <v>356.424</v>
      </c>
      <c r="E727" s="5"/>
      <c r="F727" s="106" t="n">
        <f aca="false">ROUND(D725+D727,3)</f>
        <v>-0</v>
      </c>
      <c r="G727" s="1"/>
    </row>
    <row r="728" customFormat="false" ht="16.5" hidden="false" customHeight="false" outlineLevel="0" collapsed="false">
      <c r="B728" s="55"/>
      <c r="C728" s="200"/>
      <c r="D728" s="1"/>
      <c r="E728" s="5"/>
      <c r="F728" s="106"/>
      <c r="G728" s="1"/>
    </row>
    <row r="729" customFormat="false" ht="15.75" hidden="false" customHeight="false" outlineLevel="0" collapsed="false">
      <c r="B729" s="2" t="s">
        <v>348</v>
      </c>
      <c r="C729" s="2"/>
      <c r="D729" s="1"/>
      <c r="E729" s="5"/>
      <c r="F729" s="106"/>
      <c r="G729" s="1"/>
    </row>
    <row r="730" s="151" customFormat="true" ht="15.75" hidden="false" customHeight="false" outlineLevel="0" collapsed="false">
      <c r="B730" s="152" t="s">
        <v>7</v>
      </c>
      <c r="C730" s="246" t="s">
        <v>265</v>
      </c>
      <c r="D730" s="171" t="s">
        <v>9</v>
      </c>
      <c r="E730" s="5"/>
      <c r="F730" s="106"/>
    </row>
    <row r="731" s="151" customFormat="true" ht="15.75" hidden="false" customHeight="false" outlineLevel="0" collapsed="false">
      <c r="B731" s="205"/>
      <c r="C731" s="206"/>
      <c r="D731" s="173" t="s">
        <v>10</v>
      </c>
      <c r="E731" s="5"/>
      <c r="F731" s="106"/>
    </row>
    <row r="732" s="151" customFormat="true" ht="15.75" hidden="false" customHeight="false" outlineLevel="0" collapsed="false">
      <c r="B732" s="205"/>
      <c r="C732" s="206"/>
      <c r="D732" s="173" t="s">
        <v>11</v>
      </c>
      <c r="E732" s="5"/>
      <c r="F732" s="106"/>
    </row>
    <row r="733" s="151" customFormat="true" ht="15.75" hidden="false" customHeight="false" outlineLevel="0" collapsed="false">
      <c r="B733" s="158"/>
      <c r="C733" s="185" t="n">
        <v>1</v>
      </c>
      <c r="D733" s="68" t="n">
        <v>2</v>
      </c>
      <c r="E733" s="5"/>
      <c r="F733" s="106"/>
    </row>
    <row r="734" s="151" customFormat="true" ht="15.75" hidden="false" customHeight="false" outlineLevel="0" collapsed="false">
      <c r="B734" s="277" t="s">
        <v>239</v>
      </c>
      <c r="C734" s="159" t="s">
        <v>349</v>
      </c>
      <c r="D734" s="279" t="n">
        <v>73260.865</v>
      </c>
      <c r="E734" s="5"/>
      <c r="F734" s="106"/>
    </row>
    <row r="735" s="151" customFormat="true" ht="15.75" hidden="false" customHeight="false" outlineLevel="0" collapsed="false">
      <c r="B735" s="277" t="s">
        <v>241</v>
      </c>
      <c r="C735" s="159" t="s">
        <v>350</v>
      </c>
      <c r="D735" s="279" t="n">
        <v>142498.223</v>
      </c>
      <c r="E735" s="5"/>
      <c r="F735" s="106"/>
    </row>
    <row r="736" s="151" customFormat="true" ht="15.75" hidden="false" customHeight="false" outlineLevel="0" collapsed="false">
      <c r="B736" s="277" t="s">
        <v>268</v>
      </c>
      <c r="C736" s="159" t="s">
        <v>351</v>
      </c>
      <c r="D736" s="279" t="n">
        <v>4725.476</v>
      </c>
      <c r="E736" s="5"/>
      <c r="F736" s="106"/>
    </row>
    <row r="737" s="151" customFormat="true" ht="15.75" hidden="false" customHeight="false" outlineLevel="0" collapsed="false">
      <c r="B737" s="189"/>
      <c r="C737" s="229"/>
      <c r="D737" s="191"/>
      <c r="E737" s="5"/>
      <c r="F737" s="106"/>
    </row>
    <row r="738" s="151" customFormat="true" ht="16.5" hidden="false" customHeight="false" outlineLevel="0" collapsed="false">
      <c r="B738" s="161"/>
      <c r="C738" s="162" t="s">
        <v>237</v>
      </c>
      <c r="D738" s="135" t="n">
        <f aca="false">SUM(D734:D736)</f>
        <v>220484.564</v>
      </c>
      <c r="E738" s="5"/>
      <c r="F738" s="106" t="n">
        <f aca="false">D710-D738</f>
        <v>0</v>
      </c>
    </row>
    <row r="739" s="151" customFormat="true" ht="16.5" hidden="false" customHeight="false" outlineLevel="0" collapsed="false">
      <c r="B739" s="165"/>
      <c r="C739" s="165"/>
      <c r="E739" s="5"/>
      <c r="F739" s="106"/>
    </row>
    <row r="740" customFormat="false" ht="33" hidden="false" customHeight="true" outlineLevel="0" collapsed="false">
      <c r="B740" s="217" t="s">
        <v>352</v>
      </c>
      <c r="C740" s="217"/>
      <c r="D740" s="218"/>
      <c r="E740" s="149"/>
      <c r="F740" s="106"/>
      <c r="G740" s="1"/>
    </row>
    <row r="741" s="151" customFormat="true" ht="15.75" hidden="false" customHeight="false" outlineLevel="0" collapsed="false">
      <c r="B741" s="152" t="s">
        <v>7</v>
      </c>
      <c r="C741" s="153" t="s">
        <v>8</v>
      </c>
      <c r="D741" s="171" t="s">
        <v>9</v>
      </c>
      <c r="E741" s="219"/>
      <c r="F741" s="106"/>
    </row>
    <row r="742" s="151" customFormat="true" ht="15.75" hidden="false" customHeight="false" outlineLevel="0" collapsed="false">
      <c r="B742" s="205"/>
      <c r="C742" s="206"/>
      <c r="D742" s="173" t="s">
        <v>10</v>
      </c>
      <c r="E742" s="219"/>
      <c r="F742" s="106"/>
    </row>
    <row r="743" s="151" customFormat="true" ht="15.75" hidden="false" customHeight="false" outlineLevel="0" collapsed="false">
      <c r="B743" s="205"/>
      <c r="C743" s="206"/>
      <c r="D743" s="173" t="s">
        <v>11</v>
      </c>
      <c r="E743" s="219"/>
      <c r="F743" s="106"/>
    </row>
    <row r="744" s="151" customFormat="true" ht="15.75" hidden="false" customHeight="false" outlineLevel="0" collapsed="false">
      <c r="B744" s="158"/>
      <c r="C744" s="185" t="n">
        <v>1</v>
      </c>
      <c r="D744" s="68" t="n">
        <v>2</v>
      </c>
      <c r="E744" s="5"/>
      <c r="F744" s="106"/>
    </row>
    <row r="745" s="151" customFormat="true" ht="15.75" hidden="false" customHeight="false" outlineLevel="0" collapsed="false">
      <c r="B745" s="158" t="s">
        <v>239</v>
      </c>
      <c r="C745" s="159" t="s">
        <v>240</v>
      </c>
      <c r="D745" s="160" t="n">
        <v>60056.095</v>
      </c>
      <c r="E745" s="5"/>
      <c r="F745" s="106"/>
    </row>
    <row r="746" s="151" customFormat="true" ht="15.75" hidden="false" customHeight="false" outlineLevel="0" collapsed="false">
      <c r="B746" s="158" t="s">
        <v>241</v>
      </c>
      <c r="C746" s="159" t="s">
        <v>242</v>
      </c>
      <c r="D746" s="160" t="n">
        <v>64601.321</v>
      </c>
      <c r="E746" s="5"/>
      <c r="F746" s="106"/>
    </row>
    <row r="747" s="151" customFormat="true" ht="16.5" hidden="false" customHeight="false" outlineLevel="0" collapsed="false">
      <c r="B747" s="161"/>
      <c r="C747" s="162"/>
      <c r="D747" s="163"/>
      <c r="E747" s="5"/>
      <c r="F747" s="106"/>
    </row>
    <row r="748" s="151" customFormat="true" ht="16.5" hidden="false" customHeight="false" outlineLevel="0" collapsed="false">
      <c r="B748" s="165"/>
      <c r="C748" s="165"/>
      <c r="E748" s="219"/>
      <c r="F748" s="106"/>
    </row>
    <row r="749" s="151" customFormat="true" ht="15.75" hidden="false" customHeight="false" outlineLevel="0" collapsed="false">
      <c r="B749" s="165" t="s">
        <v>353</v>
      </c>
      <c r="C749" s="165"/>
      <c r="E749" s="219"/>
      <c r="F749" s="106"/>
    </row>
    <row r="750" customFormat="false" ht="15.75" hidden="false" customHeight="false" outlineLevel="0" collapsed="false">
      <c r="B750" s="19" t="s">
        <v>354</v>
      </c>
      <c r="C750" s="19"/>
      <c r="D750" s="1"/>
      <c r="E750" s="5"/>
      <c r="F750" s="106"/>
      <c r="G750" s="1"/>
    </row>
    <row r="751" customFormat="false" ht="15.75" hidden="false" customHeight="false" outlineLevel="0" collapsed="false">
      <c r="B751" s="152" t="s">
        <v>7</v>
      </c>
      <c r="C751" s="127" t="s">
        <v>8</v>
      </c>
      <c r="D751" s="171" t="s">
        <v>9</v>
      </c>
      <c r="E751" s="5"/>
      <c r="F751" s="106"/>
      <c r="G751" s="1"/>
    </row>
    <row r="752" customFormat="false" ht="15.75" hidden="false" customHeight="false" outlineLevel="0" collapsed="false">
      <c r="B752" s="38"/>
      <c r="C752" s="184"/>
      <c r="D752" s="173" t="s">
        <v>10</v>
      </c>
      <c r="E752" s="5"/>
      <c r="F752" s="106"/>
      <c r="G752" s="1"/>
    </row>
    <row r="753" customFormat="false" ht="15.75" hidden="false" customHeight="false" outlineLevel="0" collapsed="false">
      <c r="B753" s="38"/>
      <c r="C753" s="184"/>
      <c r="D753" s="173" t="s">
        <v>11</v>
      </c>
      <c r="E753" s="5"/>
      <c r="F753" s="106"/>
      <c r="G753" s="1"/>
    </row>
    <row r="754" customFormat="false" ht="15.75" hidden="false" customHeight="false" outlineLevel="0" collapsed="false">
      <c r="B754" s="174"/>
      <c r="C754" s="83" t="n">
        <v>1</v>
      </c>
      <c r="D754" s="68" t="n">
        <v>2</v>
      </c>
      <c r="E754" s="5"/>
      <c r="F754" s="106"/>
      <c r="G754" s="1"/>
    </row>
    <row r="755" customFormat="false" ht="15.75" hidden="false" customHeight="false" outlineLevel="0" collapsed="false">
      <c r="B755" s="82" t="s">
        <v>12</v>
      </c>
      <c r="C755" s="44" t="s">
        <v>13</v>
      </c>
      <c r="D755" s="54" t="n">
        <f aca="false">D756+D758</f>
        <v>24655.911</v>
      </c>
      <c r="E755" s="5" t="n">
        <v>24655.911</v>
      </c>
      <c r="F755" s="106" t="n">
        <f aca="false">D755-E755</f>
        <v>0</v>
      </c>
      <c r="G755" s="1"/>
    </row>
    <row r="756" customFormat="false" ht="15.75" hidden="false" customHeight="false" outlineLevel="0" collapsed="false">
      <c r="B756" s="73" t="s">
        <v>14</v>
      </c>
      <c r="C756" s="59" t="s">
        <v>245</v>
      </c>
      <c r="D756" s="54" t="n">
        <v>24559.448</v>
      </c>
      <c r="E756" s="5"/>
      <c r="F756" s="106"/>
      <c r="G756" s="1"/>
    </row>
    <row r="757" customFormat="false" ht="15.75" hidden="false" customHeight="false" outlineLevel="0" collapsed="false">
      <c r="B757" s="73"/>
      <c r="C757" s="176" t="s">
        <v>246</v>
      </c>
      <c r="D757" s="54" t="n">
        <v>21381.232</v>
      </c>
      <c r="E757" s="5"/>
      <c r="F757" s="106"/>
      <c r="G757" s="1"/>
    </row>
    <row r="758" customFormat="false" ht="15.75" hidden="false" customHeight="false" outlineLevel="0" collapsed="false">
      <c r="B758" s="73" t="s">
        <v>311</v>
      </c>
      <c r="C758" s="59" t="s">
        <v>47</v>
      </c>
      <c r="D758" s="54" t="n">
        <v>96.463</v>
      </c>
      <c r="E758" s="5"/>
      <c r="F758" s="106"/>
      <c r="G758" s="1"/>
    </row>
    <row r="759" customFormat="false" ht="15.75" hidden="false" customHeight="false" outlineLevel="0" collapsed="false">
      <c r="B759" s="73"/>
      <c r="C759" s="176"/>
      <c r="D759" s="54"/>
      <c r="E759" s="5"/>
      <c r="F759" s="106"/>
      <c r="G759" s="1"/>
    </row>
    <row r="760" customFormat="false" ht="15.75" hidden="false" customHeight="false" outlineLevel="0" collapsed="false">
      <c r="B760" s="82" t="s">
        <v>50</v>
      </c>
      <c r="C760" s="71" t="s">
        <v>51</v>
      </c>
      <c r="D760" s="54" t="n">
        <f aca="false">D761+D768</f>
        <v>1016305.983</v>
      </c>
      <c r="E760" s="5"/>
      <c r="F760" s="106"/>
      <c r="G760" s="1"/>
    </row>
    <row r="761" customFormat="false" ht="15.75" hidden="false" customHeight="false" outlineLevel="0" collapsed="false">
      <c r="B761" s="78" t="s">
        <v>215</v>
      </c>
      <c r="C761" s="59" t="s">
        <v>52</v>
      </c>
      <c r="D761" s="54" t="n">
        <v>1009069.045</v>
      </c>
      <c r="E761" s="5"/>
      <c r="F761" s="106"/>
      <c r="G761" s="1"/>
    </row>
    <row r="762" customFormat="false" ht="15.75" hidden="false" customHeight="false" outlineLevel="0" collapsed="false">
      <c r="B762" s="73"/>
      <c r="C762" s="212" t="s">
        <v>53</v>
      </c>
      <c r="D762" s="54"/>
      <c r="E762" s="5"/>
      <c r="F762" s="106"/>
      <c r="G762" s="1"/>
    </row>
    <row r="763" customFormat="false" ht="15.75" hidden="false" customHeight="false" outlineLevel="0" collapsed="false">
      <c r="B763" s="73" t="s">
        <v>16</v>
      </c>
      <c r="C763" s="198" t="s">
        <v>54</v>
      </c>
      <c r="D763" s="54" t="n">
        <v>100689.216</v>
      </c>
      <c r="E763" s="5"/>
      <c r="F763" s="106"/>
      <c r="G763" s="1"/>
    </row>
    <row r="764" customFormat="false" ht="15.75" hidden="false" customHeight="false" outlineLevel="0" collapsed="false">
      <c r="B764" s="73" t="s">
        <v>18</v>
      </c>
      <c r="C764" s="53" t="s">
        <v>55</v>
      </c>
      <c r="D764" s="54" t="n">
        <f aca="false">D765+D766</f>
        <v>28907.538</v>
      </c>
      <c r="E764" s="5"/>
      <c r="F764" s="106"/>
      <c r="G764" s="1"/>
    </row>
    <row r="765" customFormat="false" ht="15.75" hidden="false" customHeight="false" outlineLevel="0" collapsed="false">
      <c r="B765" s="73" t="s">
        <v>56</v>
      </c>
      <c r="C765" s="77" t="s">
        <v>57</v>
      </c>
      <c r="D765" s="54" t="n">
        <v>27440.825</v>
      </c>
      <c r="E765" s="5"/>
      <c r="F765" s="106"/>
      <c r="G765" s="1"/>
    </row>
    <row r="766" customFormat="false" ht="15.75" hidden="false" customHeight="false" outlineLevel="0" collapsed="false">
      <c r="B766" s="73" t="s">
        <v>58</v>
      </c>
      <c r="C766" s="77" t="s">
        <v>59</v>
      </c>
      <c r="D766" s="54" t="n">
        <v>1466.713</v>
      </c>
      <c r="E766" s="5"/>
      <c r="F766" s="106"/>
      <c r="G766" s="1"/>
    </row>
    <row r="767" customFormat="false" ht="15.75" hidden="false" customHeight="false" outlineLevel="0" collapsed="false">
      <c r="B767" s="73" t="s">
        <v>20</v>
      </c>
      <c r="C767" s="212" t="s">
        <v>61</v>
      </c>
      <c r="D767" s="54" t="n">
        <v>849732.793</v>
      </c>
      <c r="E767" s="5"/>
      <c r="F767" s="106"/>
      <c r="G767" s="1"/>
    </row>
    <row r="768" customFormat="false" ht="15.75" hidden="false" customHeight="false" outlineLevel="0" collapsed="false">
      <c r="B768" s="78" t="s">
        <v>62</v>
      </c>
      <c r="C768" s="59" t="s">
        <v>63</v>
      </c>
      <c r="D768" s="54" t="n">
        <v>7236.938</v>
      </c>
      <c r="E768" s="5"/>
      <c r="F768" s="106"/>
      <c r="G768" s="1"/>
    </row>
    <row r="769" customFormat="false" ht="15.75" hidden="false" customHeight="false" outlineLevel="0" collapsed="false">
      <c r="B769" s="70"/>
      <c r="C769" s="214"/>
      <c r="D769" s="54"/>
      <c r="E769" s="5"/>
      <c r="F769" s="106"/>
      <c r="G769" s="1"/>
    </row>
    <row r="770" customFormat="false" ht="15.75" hidden="false" customHeight="false" outlineLevel="0" collapsed="false">
      <c r="B770" s="82" t="s">
        <v>82</v>
      </c>
      <c r="C770" s="215" t="s">
        <v>216</v>
      </c>
      <c r="D770" s="54" t="n">
        <f aca="false">D771+D772+D775</f>
        <v>1008663.63</v>
      </c>
      <c r="E770" s="5"/>
      <c r="F770" s="106"/>
      <c r="G770" s="1"/>
    </row>
    <row r="771" customFormat="false" ht="15.75" hidden="false" customHeight="false" outlineLevel="0" collapsed="false">
      <c r="B771" s="78" t="s">
        <v>14</v>
      </c>
      <c r="C771" s="107" t="s">
        <v>217</v>
      </c>
      <c r="D771" s="54" t="n">
        <v>1046843.318</v>
      </c>
      <c r="E771" s="5"/>
      <c r="F771" s="106"/>
      <c r="G771" s="1"/>
    </row>
    <row r="772" customFormat="false" ht="15.75" hidden="false" customHeight="false" outlineLevel="0" collapsed="false">
      <c r="B772" s="245" t="s">
        <v>34</v>
      </c>
      <c r="C772" s="220" t="s">
        <v>218</v>
      </c>
      <c r="D772" s="54" t="n">
        <f aca="false">D773+D774</f>
        <v>-30414.218</v>
      </c>
      <c r="E772" s="5"/>
      <c r="F772" s="106"/>
      <c r="G772" s="1"/>
    </row>
    <row r="773" customFormat="false" ht="15.75" hidden="false" customHeight="false" outlineLevel="0" collapsed="false">
      <c r="B773" s="82" t="s">
        <v>36</v>
      </c>
      <c r="C773" s="130" t="s">
        <v>219</v>
      </c>
      <c r="D773" s="54" t="n">
        <v>-18758.43</v>
      </c>
      <c r="E773" s="5"/>
      <c r="F773" s="106"/>
      <c r="G773" s="1"/>
    </row>
    <row r="774" customFormat="false" ht="15.75" hidden="false" customHeight="false" outlineLevel="0" collapsed="false">
      <c r="B774" s="82" t="s">
        <v>38</v>
      </c>
      <c r="C774" s="131" t="s">
        <v>223</v>
      </c>
      <c r="D774" s="54" t="n">
        <v>-11655.788</v>
      </c>
      <c r="E774" s="5"/>
      <c r="F774" s="106"/>
      <c r="G774" s="1"/>
    </row>
    <row r="775" customFormat="false" ht="15.75" hidden="false" customHeight="false" outlineLevel="0" collapsed="false">
      <c r="B775" s="78" t="s">
        <v>46</v>
      </c>
      <c r="C775" s="220" t="s">
        <v>221</v>
      </c>
      <c r="D775" s="54" t="n">
        <f aca="false">D776</f>
        <v>-7765.47</v>
      </c>
      <c r="E775" s="5"/>
      <c r="F775" s="106"/>
      <c r="G775" s="1"/>
    </row>
    <row r="776" customFormat="false" ht="15.75" hidden="false" customHeight="false" outlineLevel="0" collapsed="false">
      <c r="B776" s="82" t="s">
        <v>222</v>
      </c>
      <c r="C776" s="131" t="s">
        <v>223</v>
      </c>
      <c r="D776" s="54" t="n">
        <v>-7765.47</v>
      </c>
      <c r="E776" s="5"/>
      <c r="F776" s="106"/>
      <c r="G776" s="1"/>
    </row>
    <row r="777" customFormat="false" ht="15.75" hidden="false" customHeight="false" outlineLevel="0" collapsed="false">
      <c r="B777" s="82"/>
      <c r="C777" s="131"/>
      <c r="D777" s="132"/>
      <c r="E777" s="5"/>
      <c r="F777" s="106"/>
      <c r="G777" s="1"/>
    </row>
    <row r="778" customFormat="false" ht="15.75" hidden="false" customHeight="false" outlineLevel="0" collapsed="false">
      <c r="B778" s="82" t="s">
        <v>202</v>
      </c>
      <c r="C778" s="84" t="s">
        <v>225</v>
      </c>
      <c r="D778" s="54" t="n">
        <f aca="false">D755-D760+D770</f>
        <v>17013.558</v>
      </c>
      <c r="E778" s="5"/>
      <c r="F778" s="106"/>
      <c r="G778" s="1"/>
    </row>
    <row r="779" customFormat="false" ht="15.75" hidden="false" customHeight="false" outlineLevel="0" collapsed="false">
      <c r="B779" s="82"/>
      <c r="C779" s="125"/>
      <c r="D779" s="132"/>
      <c r="E779" s="5"/>
      <c r="F779" s="106"/>
      <c r="G779" s="1"/>
    </row>
    <row r="780" customFormat="false" ht="16.5" hidden="false" customHeight="false" outlineLevel="0" collapsed="false">
      <c r="B780" s="178" t="s">
        <v>205</v>
      </c>
      <c r="C780" s="179" t="s">
        <v>227</v>
      </c>
      <c r="D780" s="180" t="n">
        <v>-17013.558</v>
      </c>
      <c r="E780" s="5"/>
      <c r="F780" s="106" t="n">
        <f aca="false">ROUND(D778+D780,3)</f>
        <v>0</v>
      </c>
      <c r="G780" s="1"/>
    </row>
    <row r="781" customFormat="false" ht="16.5" hidden="false" customHeight="false" outlineLevel="0" collapsed="false">
      <c r="B781" s="55"/>
      <c r="C781" s="200"/>
      <c r="D781" s="1"/>
      <c r="E781" s="5"/>
      <c r="F781" s="106"/>
      <c r="G781" s="1"/>
    </row>
    <row r="782" customFormat="false" ht="15.75" hidden="false" customHeight="false" outlineLevel="0" collapsed="false">
      <c r="B782" s="2" t="s">
        <v>355</v>
      </c>
      <c r="C782" s="2"/>
      <c r="D782" s="1"/>
      <c r="E782" s="5"/>
      <c r="F782" s="106"/>
      <c r="G782" s="1"/>
    </row>
    <row r="783" s="151" customFormat="true" ht="15.75" hidden="false" customHeight="false" outlineLevel="0" collapsed="false">
      <c r="B783" s="152" t="s">
        <v>7</v>
      </c>
      <c r="C783" s="246" t="s">
        <v>265</v>
      </c>
      <c r="D783" s="171" t="s">
        <v>9</v>
      </c>
      <c r="E783" s="219"/>
      <c r="F783" s="106"/>
    </row>
    <row r="784" s="151" customFormat="true" ht="15.75" hidden="false" customHeight="false" outlineLevel="0" collapsed="false">
      <c r="B784" s="205"/>
      <c r="C784" s="206"/>
      <c r="D784" s="173" t="s">
        <v>10</v>
      </c>
      <c r="E784" s="219"/>
      <c r="F784" s="106"/>
    </row>
    <row r="785" s="151" customFormat="true" ht="15.75" hidden="false" customHeight="false" outlineLevel="0" collapsed="false">
      <c r="B785" s="205"/>
      <c r="C785" s="206"/>
      <c r="D785" s="173" t="s">
        <v>11</v>
      </c>
      <c r="E785" s="219"/>
      <c r="F785" s="106"/>
    </row>
    <row r="786" s="151" customFormat="true" ht="15.75" hidden="false" customHeight="false" outlineLevel="0" collapsed="false">
      <c r="B786" s="158"/>
      <c r="C786" s="185" t="n">
        <v>1</v>
      </c>
      <c r="D786" s="68" t="n">
        <v>2</v>
      </c>
      <c r="E786" s="219"/>
      <c r="F786" s="106"/>
    </row>
    <row r="787" s="151" customFormat="true" ht="15.75" hidden="false" customHeight="false" outlineLevel="0" collapsed="false">
      <c r="B787" s="280" t="s">
        <v>14</v>
      </c>
      <c r="C787" s="159" t="s">
        <v>356</v>
      </c>
      <c r="D787" s="223" t="n">
        <v>78092.059</v>
      </c>
      <c r="E787" s="219"/>
      <c r="F787" s="106"/>
    </row>
    <row r="788" s="151" customFormat="true" ht="15.75" hidden="false" customHeight="false" outlineLevel="0" collapsed="false">
      <c r="B788" s="280" t="s">
        <v>34</v>
      </c>
      <c r="C788" s="159" t="s">
        <v>357</v>
      </c>
      <c r="D788" s="160" t="n">
        <v>12444.849</v>
      </c>
      <c r="E788" s="219"/>
      <c r="F788" s="106"/>
    </row>
    <row r="789" s="151" customFormat="true" ht="15.75" hidden="false" customHeight="false" outlineLevel="0" collapsed="false">
      <c r="B789" s="280" t="s">
        <v>46</v>
      </c>
      <c r="C789" s="159" t="s">
        <v>358</v>
      </c>
      <c r="D789" s="160" t="n">
        <v>143848.621</v>
      </c>
      <c r="E789" s="219"/>
      <c r="F789" s="106"/>
    </row>
    <row r="790" s="151" customFormat="true" ht="15.75" hidden="false" customHeight="false" outlineLevel="0" collapsed="false">
      <c r="B790" s="280" t="s">
        <v>67</v>
      </c>
      <c r="C790" s="159" t="s">
        <v>359</v>
      </c>
      <c r="D790" s="191" t="n">
        <v>199592.266</v>
      </c>
      <c r="E790" s="219"/>
      <c r="F790" s="106"/>
    </row>
    <row r="791" s="151" customFormat="true" ht="15.75" hidden="false" customHeight="false" outlineLevel="0" collapsed="false">
      <c r="B791" s="280" t="s">
        <v>69</v>
      </c>
      <c r="C791" s="159" t="s">
        <v>360</v>
      </c>
      <c r="D791" s="226" t="n">
        <v>573852.133</v>
      </c>
      <c r="E791" s="219"/>
      <c r="F791" s="106"/>
    </row>
    <row r="792" s="151" customFormat="true" ht="15.75" hidden="false" customHeight="false" outlineLevel="0" collapsed="false">
      <c r="B792" s="280" t="s">
        <v>290</v>
      </c>
      <c r="C792" s="159" t="s">
        <v>361</v>
      </c>
      <c r="D792" s="226" t="n">
        <v>512.643</v>
      </c>
      <c r="E792" s="219"/>
      <c r="F792" s="106"/>
    </row>
    <row r="793" s="151" customFormat="true" ht="15.75" hidden="false" customHeight="false" outlineLevel="0" collapsed="false">
      <c r="B793" s="280" t="s">
        <v>292</v>
      </c>
      <c r="C793" s="159" t="s">
        <v>362</v>
      </c>
      <c r="D793" s="226" t="n">
        <v>135</v>
      </c>
      <c r="E793" s="219"/>
      <c r="F793" s="106"/>
    </row>
    <row r="794" s="151" customFormat="true" ht="15.75" hidden="false" customHeight="false" outlineLevel="0" collapsed="false">
      <c r="B794" s="280" t="s">
        <v>294</v>
      </c>
      <c r="C794" s="159" t="s">
        <v>275</v>
      </c>
      <c r="D794" s="226" t="n">
        <v>7828.412</v>
      </c>
      <c r="E794" s="219"/>
      <c r="F794" s="106"/>
    </row>
    <row r="795" s="151" customFormat="true" ht="8.25" hidden="false" customHeight="true" outlineLevel="0" collapsed="false">
      <c r="B795" s="189"/>
      <c r="C795" s="229"/>
      <c r="D795" s="191"/>
      <c r="E795" s="219"/>
      <c r="F795" s="106"/>
    </row>
    <row r="796" s="151" customFormat="true" ht="16.5" hidden="false" customHeight="false" outlineLevel="0" collapsed="false">
      <c r="B796" s="161"/>
      <c r="C796" s="162" t="s">
        <v>237</v>
      </c>
      <c r="D796" s="135" t="n">
        <f aca="false">SUM(D787:D795)</f>
        <v>1016305.983</v>
      </c>
      <c r="E796" s="219"/>
      <c r="F796" s="106" t="n">
        <f aca="false">D760-D796</f>
        <v>0</v>
      </c>
    </row>
    <row r="797" s="151" customFormat="true" ht="16.5" hidden="false" customHeight="false" outlineLevel="0" collapsed="false">
      <c r="B797" s="165"/>
      <c r="C797" s="165"/>
      <c r="E797" s="219"/>
      <c r="F797" s="106"/>
    </row>
    <row r="798" customFormat="false" ht="34.5" hidden="false" customHeight="true" outlineLevel="0" collapsed="false">
      <c r="B798" s="217" t="s">
        <v>363</v>
      </c>
      <c r="C798" s="217"/>
      <c r="D798" s="218"/>
      <c r="E798" s="149"/>
      <c r="F798" s="106"/>
      <c r="G798" s="1"/>
    </row>
    <row r="799" s="151" customFormat="true" ht="15.75" hidden="false" customHeight="false" outlineLevel="0" collapsed="false">
      <c r="B799" s="152" t="s">
        <v>7</v>
      </c>
      <c r="C799" s="153" t="s">
        <v>8</v>
      </c>
      <c r="D799" s="171" t="s">
        <v>9</v>
      </c>
      <c r="E799" s="219"/>
      <c r="F799" s="106"/>
    </row>
    <row r="800" s="151" customFormat="true" ht="15.75" hidden="false" customHeight="false" outlineLevel="0" collapsed="false">
      <c r="B800" s="205"/>
      <c r="C800" s="206"/>
      <c r="D800" s="173" t="s">
        <v>10</v>
      </c>
      <c r="E800" s="219"/>
      <c r="F800" s="106"/>
    </row>
    <row r="801" s="151" customFormat="true" ht="15.75" hidden="false" customHeight="false" outlineLevel="0" collapsed="false">
      <c r="B801" s="205"/>
      <c r="C801" s="206"/>
      <c r="D801" s="173" t="s">
        <v>11</v>
      </c>
      <c r="E801" s="219"/>
      <c r="F801" s="106"/>
    </row>
    <row r="802" s="151" customFormat="true" ht="15.75" hidden="false" customHeight="false" outlineLevel="0" collapsed="false">
      <c r="B802" s="158"/>
      <c r="C802" s="185" t="n">
        <v>1</v>
      </c>
      <c r="D802" s="68" t="n">
        <v>2</v>
      </c>
      <c r="E802" s="219"/>
      <c r="F802" s="106"/>
    </row>
    <row r="803" s="151" customFormat="true" ht="15.75" hidden="false" customHeight="false" outlineLevel="0" collapsed="false">
      <c r="B803" s="158" t="s">
        <v>239</v>
      </c>
      <c r="C803" s="159" t="s">
        <v>240</v>
      </c>
      <c r="D803" s="160" t="n">
        <v>927152.874</v>
      </c>
      <c r="E803" s="219"/>
      <c r="F803" s="106"/>
    </row>
    <row r="804" s="151" customFormat="true" ht="15.75" hidden="false" customHeight="false" outlineLevel="0" collapsed="false">
      <c r="B804" s="158" t="s">
        <v>241</v>
      </c>
      <c r="C804" s="159" t="s">
        <v>242</v>
      </c>
      <c r="D804" s="160" t="n">
        <v>909888.507</v>
      </c>
      <c r="E804" s="219"/>
      <c r="F804" s="106"/>
    </row>
    <row r="805" s="151" customFormat="true" ht="16.5" hidden="false" customHeight="false" outlineLevel="0" collapsed="false">
      <c r="B805" s="161"/>
      <c r="C805" s="162"/>
      <c r="D805" s="163"/>
      <c r="E805" s="219"/>
      <c r="F805" s="106"/>
    </row>
    <row r="806" s="151" customFormat="true" ht="16.5" hidden="false" customHeight="false" outlineLevel="0" collapsed="false">
      <c r="B806" s="165"/>
      <c r="C806" s="165"/>
      <c r="E806" s="219"/>
      <c r="F806" s="106"/>
    </row>
    <row r="807" s="151" customFormat="true" ht="15.75" hidden="false" customHeight="false" outlineLevel="0" collapsed="false">
      <c r="B807" s="165" t="s">
        <v>364</v>
      </c>
      <c r="C807" s="165"/>
      <c r="E807" s="219"/>
      <c r="F807" s="106"/>
    </row>
    <row r="808" customFormat="false" ht="15.75" hidden="false" customHeight="false" outlineLevel="0" collapsed="false">
      <c r="B808" s="19" t="s">
        <v>365</v>
      </c>
      <c r="C808" s="19"/>
      <c r="D808" s="1"/>
      <c r="E808" s="5"/>
      <c r="F808" s="106"/>
      <c r="G808" s="151"/>
      <c r="H808" s="151"/>
      <c r="I808" s="151"/>
      <c r="J808" s="151"/>
    </row>
    <row r="809" customFormat="false" ht="15.75" hidden="false" customHeight="false" outlineLevel="0" collapsed="false">
      <c r="B809" s="152" t="s">
        <v>7</v>
      </c>
      <c r="C809" s="127" t="s">
        <v>8</v>
      </c>
      <c r="D809" s="171" t="s">
        <v>9</v>
      </c>
      <c r="E809" s="5"/>
      <c r="F809" s="106"/>
      <c r="G809" s="151"/>
      <c r="H809" s="151"/>
      <c r="I809" s="151"/>
      <c r="J809" s="151"/>
    </row>
    <row r="810" customFormat="false" ht="15.75" hidden="false" customHeight="false" outlineLevel="0" collapsed="false">
      <c r="B810" s="38"/>
      <c r="C810" s="184"/>
      <c r="D810" s="173" t="s">
        <v>10</v>
      </c>
      <c r="E810" s="5"/>
      <c r="F810" s="106"/>
      <c r="G810" s="151"/>
      <c r="H810" s="151"/>
      <c r="I810" s="151"/>
      <c r="J810" s="151"/>
    </row>
    <row r="811" customFormat="false" ht="15.75" hidden="false" customHeight="false" outlineLevel="0" collapsed="false">
      <c r="B811" s="38"/>
      <c r="C811" s="184"/>
      <c r="D811" s="173" t="s">
        <v>11</v>
      </c>
      <c r="E811" s="5"/>
      <c r="F811" s="106"/>
      <c r="G811" s="151"/>
      <c r="H811" s="151"/>
      <c r="I811" s="151"/>
      <c r="J811" s="151"/>
    </row>
    <row r="812" customFormat="false" ht="15.75" hidden="false" customHeight="false" outlineLevel="0" collapsed="false">
      <c r="B812" s="174"/>
      <c r="C812" s="83" t="n">
        <v>1</v>
      </c>
      <c r="D812" s="68" t="n">
        <v>2</v>
      </c>
      <c r="E812" s="5"/>
      <c r="F812" s="106"/>
      <c r="G812" s="151"/>
      <c r="H812" s="151"/>
      <c r="I812" s="151"/>
      <c r="J812" s="151"/>
    </row>
    <row r="813" customFormat="false" ht="15.75" hidden="false" customHeight="false" outlineLevel="0" collapsed="false">
      <c r="B813" s="82" t="s">
        <v>12</v>
      </c>
      <c r="C813" s="44" t="s">
        <v>13</v>
      </c>
      <c r="D813" s="54" t="n">
        <f aca="false">D814+D816</f>
        <v>38308.999</v>
      </c>
      <c r="E813" s="5" t="n">
        <v>38308.999</v>
      </c>
      <c r="F813" s="106" t="n">
        <f aca="false">D813-E813</f>
        <v>0</v>
      </c>
      <c r="G813" s="151"/>
      <c r="H813" s="151"/>
      <c r="I813" s="151"/>
      <c r="J813" s="151"/>
    </row>
    <row r="814" customFormat="false" ht="15.75" hidden="false" customHeight="false" outlineLevel="0" collapsed="false">
      <c r="B814" s="73" t="s">
        <v>14</v>
      </c>
      <c r="C814" s="59" t="s">
        <v>245</v>
      </c>
      <c r="D814" s="54" t="n">
        <v>34939.614</v>
      </c>
      <c r="E814" s="5"/>
      <c r="F814" s="106"/>
      <c r="G814" s="151"/>
      <c r="H814" s="151"/>
      <c r="I814" s="151"/>
      <c r="J814" s="151"/>
    </row>
    <row r="815" customFormat="false" ht="15.75" hidden="false" customHeight="false" outlineLevel="0" collapsed="false">
      <c r="B815" s="73"/>
      <c r="C815" s="176" t="s">
        <v>246</v>
      </c>
      <c r="D815" s="54" t="n">
        <v>28913.336</v>
      </c>
      <c r="E815" s="5"/>
      <c r="F815" s="106"/>
      <c r="G815" s="151"/>
      <c r="H815" s="151"/>
      <c r="I815" s="151"/>
      <c r="J815" s="151"/>
    </row>
    <row r="816" customFormat="false" ht="15.75" hidden="false" customHeight="false" outlineLevel="0" collapsed="false">
      <c r="B816" s="73" t="s">
        <v>311</v>
      </c>
      <c r="C816" s="59" t="s">
        <v>47</v>
      </c>
      <c r="D816" s="54" t="n">
        <v>3369.385</v>
      </c>
      <c r="E816" s="5"/>
      <c r="F816" s="106"/>
      <c r="G816" s="151"/>
      <c r="H816" s="151"/>
      <c r="I816" s="151"/>
      <c r="J816" s="151"/>
    </row>
    <row r="817" customFormat="false" ht="15.75" hidden="false" customHeight="false" outlineLevel="0" collapsed="false">
      <c r="B817" s="73"/>
      <c r="C817" s="176"/>
      <c r="D817" s="54"/>
      <c r="E817" s="5"/>
      <c r="F817" s="106"/>
      <c r="G817" s="151"/>
      <c r="H817" s="151"/>
      <c r="I817" s="151"/>
      <c r="J817" s="151"/>
    </row>
    <row r="818" customFormat="false" ht="15.75" hidden="false" customHeight="false" outlineLevel="0" collapsed="false">
      <c r="B818" s="82" t="s">
        <v>50</v>
      </c>
      <c r="C818" s="71" t="s">
        <v>51</v>
      </c>
      <c r="D818" s="54" t="n">
        <f aca="false">D819+D826</f>
        <v>477446.52</v>
      </c>
      <c r="E818" s="5"/>
      <c r="F818" s="106"/>
      <c r="G818" s="151"/>
      <c r="H818" s="151"/>
      <c r="I818" s="151"/>
      <c r="J818" s="151"/>
    </row>
    <row r="819" customFormat="false" ht="15.75" hidden="false" customHeight="false" outlineLevel="0" collapsed="false">
      <c r="B819" s="78" t="s">
        <v>215</v>
      </c>
      <c r="C819" s="59" t="s">
        <v>52</v>
      </c>
      <c r="D819" s="54" t="n">
        <v>464634.688</v>
      </c>
      <c r="E819" s="5"/>
      <c r="F819" s="106"/>
      <c r="G819" s="151"/>
      <c r="H819" s="151"/>
      <c r="I819" s="151"/>
      <c r="J819" s="151"/>
    </row>
    <row r="820" customFormat="false" ht="15.75" hidden="false" customHeight="false" outlineLevel="0" collapsed="false">
      <c r="B820" s="73"/>
      <c r="C820" s="212" t="s">
        <v>53</v>
      </c>
      <c r="D820" s="54"/>
      <c r="E820" s="5"/>
      <c r="F820" s="106"/>
      <c r="G820" s="151"/>
      <c r="H820" s="151"/>
      <c r="I820" s="151"/>
      <c r="J820" s="151"/>
    </row>
    <row r="821" customFormat="false" ht="15.75" hidden="false" customHeight="false" outlineLevel="0" collapsed="false">
      <c r="B821" s="73" t="s">
        <v>16</v>
      </c>
      <c r="C821" s="198" t="s">
        <v>54</v>
      </c>
      <c r="D821" s="54" t="n">
        <v>206544.545</v>
      </c>
      <c r="E821" s="5"/>
      <c r="F821" s="106"/>
      <c r="G821" s="151"/>
      <c r="H821" s="151"/>
      <c r="I821" s="151"/>
      <c r="J821" s="151"/>
    </row>
    <row r="822" customFormat="false" ht="15.75" hidden="false" customHeight="false" outlineLevel="0" collapsed="false">
      <c r="B822" s="73" t="s">
        <v>18</v>
      </c>
      <c r="C822" s="53" t="s">
        <v>55</v>
      </c>
      <c r="D822" s="54" t="n">
        <f aca="false">D823+D824</f>
        <v>101270.914</v>
      </c>
      <c r="E822" s="5" t="n">
        <v>101270.914</v>
      </c>
      <c r="F822" s="106" t="n">
        <f aca="false">D822-E822</f>
        <v>0</v>
      </c>
      <c r="G822" s="151"/>
      <c r="H822" s="151"/>
      <c r="I822" s="151"/>
      <c r="J822" s="151"/>
    </row>
    <row r="823" customFormat="false" ht="15.75" hidden="false" customHeight="false" outlineLevel="0" collapsed="false">
      <c r="B823" s="73" t="s">
        <v>56</v>
      </c>
      <c r="C823" s="77" t="s">
        <v>57</v>
      </c>
      <c r="D823" s="54" t="n">
        <v>100035.069</v>
      </c>
      <c r="E823" s="5"/>
      <c r="F823" s="106"/>
      <c r="G823" s="151"/>
      <c r="H823" s="151"/>
      <c r="I823" s="151"/>
      <c r="J823" s="151"/>
    </row>
    <row r="824" customFormat="false" ht="15.75" hidden="false" customHeight="false" outlineLevel="0" collapsed="false">
      <c r="B824" s="73" t="s">
        <v>58</v>
      </c>
      <c r="C824" s="77" t="s">
        <v>59</v>
      </c>
      <c r="D824" s="54" t="n">
        <v>1235.845</v>
      </c>
      <c r="E824" s="5"/>
      <c r="F824" s="106"/>
      <c r="G824" s="1"/>
    </row>
    <row r="825" customFormat="false" ht="15.75" hidden="false" customHeight="false" outlineLevel="0" collapsed="false">
      <c r="B825" s="73" t="s">
        <v>20</v>
      </c>
      <c r="C825" s="212" t="s">
        <v>61</v>
      </c>
      <c r="D825" s="54" t="n">
        <v>23279.154</v>
      </c>
      <c r="E825" s="5"/>
      <c r="F825" s="106"/>
      <c r="G825" s="151"/>
      <c r="H825" s="151"/>
      <c r="I825" s="151"/>
      <c r="J825" s="151"/>
    </row>
    <row r="826" customFormat="false" ht="15.75" hidden="false" customHeight="false" outlineLevel="0" collapsed="false">
      <c r="B826" s="78" t="s">
        <v>62</v>
      </c>
      <c r="C826" s="59" t="s">
        <v>63</v>
      </c>
      <c r="D826" s="54" t="n">
        <v>12811.832</v>
      </c>
      <c r="E826" s="5"/>
      <c r="F826" s="106"/>
      <c r="G826" s="151"/>
      <c r="H826" s="151"/>
      <c r="I826" s="151"/>
      <c r="J826" s="151"/>
    </row>
    <row r="827" customFormat="false" ht="15.75" hidden="false" customHeight="false" outlineLevel="0" collapsed="false">
      <c r="B827" s="70"/>
      <c r="C827" s="214"/>
      <c r="D827" s="54"/>
      <c r="E827" s="5"/>
      <c r="F827" s="106"/>
      <c r="G827" s="151"/>
      <c r="H827" s="151"/>
      <c r="I827" s="151"/>
      <c r="J827" s="151"/>
    </row>
    <row r="828" customFormat="false" ht="15.75" hidden="false" customHeight="false" outlineLevel="0" collapsed="false">
      <c r="B828" s="82" t="s">
        <v>82</v>
      </c>
      <c r="C828" s="215" t="s">
        <v>216</v>
      </c>
      <c r="D828" s="54" t="n">
        <f aca="false">D829+D830+D833</f>
        <v>449303.85</v>
      </c>
      <c r="E828" s="5"/>
      <c r="F828" s="106"/>
      <c r="G828" s="151"/>
      <c r="H828" s="151"/>
      <c r="I828" s="151"/>
      <c r="J828" s="151"/>
    </row>
    <row r="829" customFormat="false" ht="15.75" hidden="false" customHeight="false" outlineLevel="0" collapsed="false">
      <c r="B829" s="78" t="s">
        <v>14</v>
      </c>
      <c r="C829" s="107" t="s">
        <v>217</v>
      </c>
      <c r="D829" s="54" t="n">
        <v>477699.887</v>
      </c>
      <c r="E829" s="5"/>
      <c r="F829" s="106"/>
      <c r="G829" s="151"/>
      <c r="H829" s="151"/>
      <c r="I829" s="151"/>
      <c r="J829" s="151"/>
    </row>
    <row r="830" customFormat="false" ht="15.75" hidden="false" customHeight="false" outlineLevel="0" collapsed="false">
      <c r="B830" s="245" t="s">
        <v>34</v>
      </c>
      <c r="C830" s="220" t="s">
        <v>218</v>
      </c>
      <c r="D830" s="54" t="n">
        <f aca="false">D831+D832</f>
        <v>-28416.241</v>
      </c>
      <c r="E830" s="5"/>
      <c r="F830" s="106"/>
      <c r="G830" s="151"/>
      <c r="H830" s="151"/>
      <c r="I830" s="151"/>
      <c r="J830" s="151"/>
    </row>
    <row r="831" customFormat="false" ht="15.75" hidden="false" customHeight="false" outlineLevel="0" collapsed="false">
      <c r="B831" s="82" t="s">
        <v>36</v>
      </c>
      <c r="C831" s="130" t="s">
        <v>219</v>
      </c>
      <c r="D831" s="54" t="n">
        <v>467.148</v>
      </c>
      <c r="E831" s="5"/>
      <c r="F831" s="106"/>
      <c r="G831" s="151"/>
      <c r="H831" s="151"/>
      <c r="I831" s="151"/>
      <c r="J831" s="151"/>
    </row>
    <row r="832" customFormat="false" ht="15.75" hidden="false" customHeight="false" outlineLevel="0" collapsed="false">
      <c r="B832" s="82" t="s">
        <v>38</v>
      </c>
      <c r="C832" s="131" t="s">
        <v>223</v>
      </c>
      <c r="D832" s="54" t="n">
        <v>-28883.389</v>
      </c>
      <c r="E832" s="5"/>
      <c r="F832" s="106"/>
      <c r="G832" s="151"/>
      <c r="H832" s="151"/>
      <c r="I832" s="151"/>
      <c r="J832" s="151"/>
    </row>
    <row r="833" customFormat="false" ht="15.75" hidden="false" customHeight="false" outlineLevel="0" collapsed="false">
      <c r="B833" s="78" t="s">
        <v>46</v>
      </c>
      <c r="C833" s="220" t="s">
        <v>221</v>
      </c>
      <c r="D833" s="54" t="n">
        <f aca="false">D834</f>
        <v>20.204</v>
      </c>
      <c r="E833" s="5"/>
      <c r="F833" s="106"/>
      <c r="G833" s="151"/>
      <c r="H833" s="151"/>
      <c r="I833" s="151"/>
      <c r="J833" s="151"/>
    </row>
    <row r="834" customFormat="false" ht="15.75" hidden="false" customHeight="false" outlineLevel="0" collapsed="false">
      <c r="B834" s="82" t="s">
        <v>222</v>
      </c>
      <c r="C834" s="131" t="s">
        <v>223</v>
      </c>
      <c r="D834" s="54" t="n">
        <v>20.204</v>
      </c>
      <c r="E834" s="5"/>
      <c r="F834" s="106"/>
      <c r="G834" s="151"/>
      <c r="H834" s="151"/>
      <c r="I834" s="151"/>
      <c r="J834" s="151"/>
    </row>
    <row r="835" customFormat="false" ht="15.75" hidden="false" customHeight="false" outlineLevel="0" collapsed="false">
      <c r="B835" s="70"/>
      <c r="C835" s="125"/>
      <c r="D835" s="132"/>
      <c r="E835" s="5"/>
      <c r="F835" s="106"/>
      <c r="G835" s="151"/>
      <c r="H835" s="151"/>
      <c r="I835" s="151"/>
      <c r="J835" s="151"/>
    </row>
    <row r="836" customFormat="false" ht="15.75" hidden="false" customHeight="false" outlineLevel="0" collapsed="false">
      <c r="B836" s="82" t="s">
        <v>202</v>
      </c>
      <c r="C836" s="84" t="s">
        <v>225</v>
      </c>
      <c r="D836" s="54" t="n">
        <f aca="false">D813-D818+D828</f>
        <v>10166.329</v>
      </c>
      <c r="E836" s="5"/>
      <c r="F836" s="106"/>
      <c r="G836" s="151"/>
      <c r="H836" s="151"/>
      <c r="I836" s="151"/>
      <c r="J836" s="151"/>
    </row>
    <row r="837" customFormat="false" ht="15.75" hidden="false" customHeight="false" outlineLevel="0" collapsed="false">
      <c r="B837" s="82"/>
      <c r="C837" s="125"/>
      <c r="D837" s="132"/>
      <c r="E837" s="5"/>
      <c r="F837" s="106"/>
      <c r="G837" s="151"/>
      <c r="H837" s="151"/>
      <c r="I837" s="151"/>
      <c r="J837" s="151"/>
    </row>
    <row r="838" customFormat="false" ht="16.5" hidden="false" customHeight="false" outlineLevel="0" collapsed="false">
      <c r="B838" s="178" t="s">
        <v>205</v>
      </c>
      <c r="C838" s="179" t="s">
        <v>227</v>
      </c>
      <c r="D838" s="180" t="n">
        <v>-10166.329</v>
      </c>
      <c r="E838" s="5"/>
      <c r="F838" s="106" t="n">
        <f aca="false">ROUND(D836+D838,3)</f>
        <v>0</v>
      </c>
      <c r="G838" s="151"/>
      <c r="H838" s="151"/>
      <c r="I838" s="151"/>
      <c r="J838" s="151"/>
    </row>
    <row r="839" customFormat="false" ht="16.5" hidden="false" customHeight="false" outlineLevel="0" collapsed="false">
      <c r="B839" s="55"/>
      <c r="C839" s="200"/>
      <c r="D839" s="1"/>
      <c r="E839" s="5"/>
      <c r="F839" s="106"/>
      <c r="G839" s="151"/>
      <c r="H839" s="151"/>
      <c r="I839" s="151"/>
      <c r="J839" s="151"/>
    </row>
    <row r="840" customFormat="false" ht="15.75" hidden="false" customHeight="false" outlineLevel="0" collapsed="false">
      <c r="B840" s="2" t="s">
        <v>366</v>
      </c>
      <c r="C840" s="2"/>
      <c r="D840" s="1"/>
      <c r="E840" s="5"/>
      <c r="F840" s="106"/>
      <c r="G840" s="151"/>
      <c r="H840" s="151"/>
      <c r="I840" s="151"/>
      <c r="J840" s="151"/>
    </row>
    <row r="841" s="151" customFormat="true" ht="15.75" hidden="false" customHeight="false" outlineLevel="0" collapsed="false">
      <c r="B841" s="152" t="s">
        <v>7</v>
      </c>
      <c r="C841" s="246" t="s">
        <v>265</v>
      </c>
      <c r="D841" s="171" t="s">
        <v>9</v>
      </c>
      <c r="E841" s="5"/>
      <c r="F841" s="106"/>
    </row>
    <row r="842" s="151" customFormat="true" ht="15.75" hidden="false" customHeight="false" outlineLevel="0" collapsed="false">
      <c r="B842" s="205"/>
      <c r="C842" s="206"/>
      <c r="D842" s="173" t="s">
        <v>10</v>
      </c>
      <c r="E842" s="5"/>
      <c r="F842" s="106"/>
    </row>
    <row r="843" s="151" customFormat="true" ht="15.75" hidden="false" customHeight="false" outlineLevel="0" collapsed="false">
      <c r="B843" s="205"/>
      <c r="C843" s="206"/>
      <c r="D843" s="173" t="s">
        <v>11</v>
      </c>
      <c r="E843" s="5"/>
      <c r="F843" s="106"/>
    </row>
    <row r="844" s="151" customFormat="true" ht="15.75" hidden="false" customHeight="false" outlineLevel="0" collapsed="false">
      <c r="B844" s="158"/>
      <c r="C844" s="185" t="n">
        <v>1</v>
      </c>
      <c r="D844" s="68" t="n">
        <v>2</v>
      </c>
      <c r="E844" s="5"/>
      <c r="F844" s="106"/>
    </row>
    <row r="845" s="151" customFormat="true" ht="15.75" hidden="false" customHeight="false" outlineLevel="0" collapsed="false">
      <c r="B845" s="277" t="s">
        <v>239</v>
      </c>
      <c r="C845" s="278" t="s">
        <v>367</v>
      </c>
      <c r="D845" s="223" t="n">
        <v>98499.003</v>
      </c>
      <c r="E845" s="5"/>
      <c r="F845" s="106"/>
    </row>
    <row r="846" s="151" customFormat="true" ht="15.75" hidden="false" customHeight="false" outlineLevel="0" collapsed="false">
      <c r="B846" s="277" t="s">
        <v>241</v>
      </c>
      <c r="C846" s="278" t="s">
        <v>368</v>
      </c>
      <c r="D846" s="160" t="n">
        <v>339994.43</v>
      </c>
      <c r="E846" s="5"/>
      <c r="F846" s="106"/>
    </row>
    <row r="847" s="151" customFormat="true" ht="15.75" hidden="false" customHeight="false" outlineLevel="0" collapsed="false">
      <c r="B847" s="277" t="s">
        <v>268</v>
      </c>
      <c r="C847" s="278" t="s">
        <v>369</v>
      </c>
      <c r="D847" s="160" t="n">
        <v>26059.395</v>
      </c>
      <c r="E847" s="5"/>
      <c r="F847" s="106"/>
    </row>
    <row r="848" s="151" customFormat="true" ht="15.75" hidden="false" customHeight="false" outlineLevel="0" collapsed="false">
      <c r="B848" s="277" t="s">
        <v>270</v>
      </c>
      <c r="C848" s="278" t="s">
        <v>275</v>
      </c>
      <c r="D848" s="226" t="n">
        <v>12893.692</v>
      </c>
      <c r="E848" s="5"/>
      <c r="F848" s="106"/>
    </row>
    <row r="849" s="151" customFormat="true" ht="15.75" hidden="false" customHeight="false" outlineLevel="0" collapsed="false">
      <c r="B849" s="189"/>
      <c r="C849" s="229"/>
      <c r="D849" s="191"/>
      <c r="E849" s="5"/>
      <c r="F849" s="106"/>
    </row>
    <row r="850" s="151" customFormat="true" ht="16.5" hidden="false" customHeight="false" outlineLevel="0" collapsed="false">
      <c r="B850" s="161"/>
      <c r="C850" s="162" t="s">
        <v>237</v>
      </c>
      <c r="D850" s="135" t="n">
        <f aca="false">SUM(D845:D848)</f>
        <v>477446.52</v>
      </c>
      <c r="E850" s="5"/>
      <c r="F850" s="106" t="n">
        <f aca="false">D818-D850</f>
        <v>0</v>
      </c>
    </row>
    <row r="851" s="151" customFormat="true" ht="16.5" hidden="false" customHeight="false" outlineLevel="0" collapsed="false">
      <c r="B851" s="165"/>
      <c r="C851" s="165"/>
      <c r="E851" s="5"/>
      <c r="F851" s="106"/>
    </row>
    <row r="852" customFormat="false" ht="33" hidden="false" customHeight="true" outlineLevel="0" collapsed="false">
      <c r="B852" s="217" t="s">
        <v>370</v>
      </c>
      <c r="C852" s="217"/>
      <c r="D852" s="218"/>
      <c r="E852" s="149"/>
      <c r="F852" s="106"/>
      <c r="G852" s="151"/>
      <c r="H852" s="151"/>
      <c r="I852" s="151"/>
      <c r="J852" s="151"/>
    </row>
    <row r="853" s="151" customFormat="true" ht="15.75" hidden="false" customHeight="false" outlineLevel="0" collapsed="false">
      <c r="B853" s="152" t="s">
        <v>7</v>
      </c>
      <c r="C853" s="153" t="s">
        <v>8</v>
      </c>
      <c r="D853" s="171" t="s">
        <v>9</v>
      </c>
      <c r="E853" s="219"/>
      <c r="F853" s="106"/>
    </row>
    <row r="854" s="151" customFormat="true" ht="15.75" hidden="false" customHeight="true" outlineLevel="0" collapsed="false">
      <c r="B854" s="205"/>
      <c r="C854" s="206"/>
      <c r="D854" s="173" t="s">
        <v>10</v>
      </c>
      <c r="E854" s="219"/>
      <c r="F854" s="106"/>
    </row>
    <row r="855" s="151" customFormat="true" ht="15.75" hidden="false" customHeight="true" outlineLevel="0" collapsed="false">
      <c r="B855" s="205"/>
      <c r="C855" s="206"/>
      <c r="D855" s="173" t="s">
        <v>11</v>
      </c>
      <c r="E855" s="219"/>
      <c r="F855" s="106"/>
    </row>
    <row r="856" s="151" customFormat="true" ht="15.75" hidden="false" customHeight="false" outlineLevel="0" collapsed="false">
      <c r="B856" s="158"/>
      <c r="C856" s="185" t="n">
        <v>1</v>
      </c>
      <c r="D856" s="68" t="n">
        <v>2</v>
      </c>
      <c r="E856" s="219"/>
      <c r="F856" s="106"/>
    </row>
    <row r="857" s="151" customFormat="true" ht="15.75" hidden="false" customHeight="false" outlineLevel="0" collapsed="false">
      <c r="B857" s="158" t="s">
        <v>239</v>
      </c>
      <c r="C857" s="159" t="s">
        <v>240</v>
      </c>
      <c r="D857" s="160" t="n">
        <v>283350.323</v>
      </c>
      <c r="E857" s="219"/>
      <c r="F857" s="106"/>
    </row>
    <row r="858" s="151" customFormat="true" ht="15.75" hidden="false" customHeight="false" outlineLevel="0" collapsed="false">
      <c r="B858" s="158" t="s">
        <v>241</v>
      </c>
      <c r="C858" s="159" t="s">
        <v>242</v>
      </c>
      <c r="D858" s="160" t="n">
        <v>264209.304</v>
      </c>
      <c r="E858" s="219"/>
      <c r="F858" s="106"/>
    </row>
    <row r="859" s="151" customFormat="true" ht="16.5" hidden="false" customHeight="false" outlineLevel="0" collapsed="false">
      <c r="B859" s="161"/>
      <c r="C859" s="162"/>
      <c r="D859" s="163"/>
      <c r="E859" s="219"/>
      <c r="F859" s="106"/>
    </row>
    <row r="860" customFormat="false" ht="16.5" hidden="false" customHeight="false" outlineLevel="0" collapsed="false">
      <c r="D860" s="1"/>
      <c r="E860" s="5"/>
      <c r="F860" s="106"/>
      <c r="G860" s="151"/>
      <c r="H860" s="151"/>
      <c r="I860" s="151"/>
      <c r="J860" s="151"/>
    </row>
    <row r="861" customFormat="false" ht="15.75" hidden="false" customHeight="false" outlineLevel="0" collapsed="false">
      <c r="B861" s="1" t="s">
        <v>371</v>
      </c>
      <c r="D861" s="1"/>
      <c r="E861" s="5"/>
      <c r="F861" s="106"/>
      <c r="G861" s="151"/>
      <c r="H861" s="151"/>
      <c r="I861" s="151"/>
      <c r="J861" s="151"/>
      <c r="K861" s="151"/>
      <c r="L861" s="151"/>
      <c r="M861" s="151"/>
      <c r="N861" s="151"/>
      <c r="O861" s="151"/>
      <c r="P861" s="151"/>
    </row>
    <row r="862" customFormat="false" ht="15.75" hidden="false" customHeight="false" outlineLevel="0" collapsed="false">
      <c r="B862" s="19" t="s">
        <v>372</v>
      </c>
      <c r="C862" s="19"/>
      <c r="D862" s="1"/>
      <c r="E862" s="5"/>
      <c r="F862" s="106"/>
      <c r="G862" s="151"/>
      <c r="H862" s="151"/>
      <c r="I862" s="151"/>
      <c r="J862" s="151"/>
    </row>
    <row r="863" customFormat="false" ht="15.75" hidden="false" customHeight="false" outlineLevel="0" collapsed="false">
      <c r="B863" s="152" t="s">
        <v>7</v>
      </c>
      <c r="C863" s="127" t="s">
        <v>8</v>
      </c>
      <c r="D863" s="171" t="s">
        <v>9</v>
      </c>
      <c r="E863" s="5"/>
      <c r="F863" s="106"/>
      <c r="G863" s="151"/>
      <c r="H863" s="151"/>
      <c r="I863" s="151"/>
      <c r="J863" s="151"/>
    </row>
    <row r="864" customFormat="false" ht="15.75" hidden="false" customHeight="false" outlineLevel="0" collapsed="false">
      <c r="B864" s="38"/>
      <c r="C864" s="184"/>
      <c r="D864" s="173" t="s">
        <v>10</v>
      </c>
      <c r="E864" s="5"/>
      <c r="F864" s="106"/>
      <c r="G864" s="151"/>
      <c r="H864" s="151"/>
      <c r="I864" s="151"/>
      <c r="J864" s="151"/>
    </row>
    <row r="865" customFormat="false" ht="15.75" hidden="false" customHeight="false" outlineLevel="0" collapsed="false">
      <c r="B865" s="38"/>
      <c r="C865" s="184"/>
      <c r="D865" s="173" t="s">
        <v>11</v>
      </c>
      <c r="E865" s="5"/>
      <c r="F865" s="106"/>
      <c r="G865" s="151"/>
      <c r="H865" s="151"/>
      <c r="I865" s="151"/>
      <c r="J865" s="151"/>
    </row>
    <row r="866" customFormat="false" ht="15.75" hidden="false" customHeight="false" outlineLevel="0" collapsed="false">
      <c r="B866" s="174"/>
      <c r="C866" s="83" t="n">
        <v>1</v>
      </c>
      <c r="D866" s="68" t="n">
        <v>2</v>
      </c>
      <c r="E866" s="5"/>
      <c r="F866" s="106"/>
      <c r="G866" s="151"/>
      <c r="H866" s="151"/>
      <c r="I866" s="151"/>
      <c r="J866" s="151"/>
    </row>
    <row r="867" customFormat="false" ht="15.75" hidden="false" customHeight="false" outlineLevel="0" collapsed="false">
      <c r="B867" s="82" t="s">
        <v>12</v>
      </c>
      <c r="C867" s="44" t="s">
        <v>13</v>
      </c>
      <c r="D867" s="54" t="n">
        <f aca="false">D868+D870</f>
        <v>6805.164</v>
      </c>
      <c r="E867" s="5" t="n">
        <v>6805.164</v>
      </c>
      <c r="F867" s="106" t="n">
        <f aca="false">D867-E867</f>
        <v>0</v>
      </c>
      <c r="G867" s="151"/>
      <c r="H867" s="151"/>
      <c r="I867" s="151"/>
      <c r="J867" s="151"/>
    </row>
    <row r="868" customFormat="false" ht="15.75" hidden="false" customHeight="false" outlineLevel="0" collapsed="false">
      <c r="B868" s="73" t="s">
        <v>14</v>
      </c>
      <c r="C868" s="59" t="s">
        <v>245</v>
      </c>
      <c r="D868" s="54" t="n">
        <v>6052.265</v>
      </c>
      <c r="E868" s="5"/>
      <c r="F868" s="106"/>
      <c r="G868" s="151"/>
      <c r="H868" s="151"/>
      <c r="I868" s="151"/>
      <c r="J868" s="151"/>
    </row>
    <row r="869" customFormat="false" ht="15.75" hidden="false" customHeight="false" outlineLevel="0" collapsed="false">
      <c r="B869" s="73"/>
      <c r="C869" s="176" t="s">
        <v>246</v>
      </c>
      <c r="D869" s="54" t="n">
        <v>708.734</v>
      </c>
      <c r="E869" s="5"/>
      <c r="F869" s="106"/>
      <c r="G869" s="151"/>
      <c r="H869" s="151"/>
      <c r="I869" s="151"/>
      <c r="J869" s="151"/>
    </row>
    <row r="870" customFormat="false" ht="15.75" hidden="false" customHeight="false" outlineLevel="0" collapsed="false">
      <c r="B870" s="73" t="s">
        <v>311</v>
      </c>
      <c r="C870" s="59" t="s">
        <v>47</v>
      </c>
      <c r="D870" s="54" t="n">
        <v>752.899</v>
      </c>
      <c r="E870" s="5"/>
      <c r="F870" s="106"/>
      <c r="G870" s="151"/>
      <c r="H870" s="151"/>
      <c r="I870" s="151"/>
      <c r="J870" s="151"/>
    </row>
    <row r="871" customFormat="false" ht="15.75" hidden="false" customHeight="false" outlineLevel="0" collapsed="false">
      <c r="B871" s="82"/>
      <c r="C871" s="125"/>
      <c r="D871" s="54"/>
      <c r="E871" s="5"/>
      <c r="F871" s="106"/>
      <c r="G871" s="1"/>
    </row>
    <row r="872" customFormat="false" ht="15.75" hidden="false" customHeight="false" outlineLevel="0" collapsed="false">
      <c r="B872" s="82" t="s">
        <v>50</v>
      </c>
      <c r="C872" s="71" t="s">
        <v>51</v>
      </c>
      <c r="D872" s="54" t="n">
        <f aca="false">D873+D880+D881</f>
        <v>358224.944</v>
      </c>
      <c r="E872" s="5"/>
      <c r="F872" s="106"/>
      <c r="G872" s="1"/>
    </row>
    <row r="873" customFormat="false" ht="15.75" hidden="false" customHeight="false" outlineLevel="0" collapsed="false">
      <c r="B873" s="78" t="s">
        <v>215</v>
      </c>
      <c r="C873" s="59" t="s">
        <v>52</v>
      </c>
      <c r="D873" s="54" t="n">
        <v>314933.218</v>
      </c>
      <c r="E873" s="5"/>
      <c r="F873" s="106"/>
      <c r="G873" s="1"/>
    </row>
    <row r="874" customFormat="false" ht="15.75" hidden="false" customHeight="false" outlineLevel="0" collapsed="false">
      <c r="B874" s="78"/>
      <c r="C874" s="212" t="s">
        <v>53</v>
      </c>
      <c r="D874" s="54"/>
      <c r="E874" s="5"/>
      <c r="F874" s="106"/>
      <c r="G874" s="1"/>
    </row>
    <row r="875" customFormat="false" ht="15.75" hidden="false" customHeight="false" outlineLevel="0" collapsed="false">
      <c r="B875" s="78" t="s">
        <v>16</v>
      </c>
      <c r="C875" s="198" t="s">
        <v>54</v>
      </c>
      <c r="D875" s="54" t="n">
        <v>226307.475</v>
      </c>
      <c r="E875" s="5"/>
      <c r="F875" s="106"/>
      <c r="G875" s="1"/>
    </row>
    <row r="876" customFormat="false" ht="15.75" hidden="false" customHeight="false" outlineLevel="0" collapsed="false">
      <c r="B876" s="78"/>
      <c r="C876" s="59" t="s">
        <v>373</v>
      </c>
      <c r="D876" s="54" t="n">
        <v>28604.7</v>
      </c>
      <c r="E876" s="5"/>
      <c r="F876" s="106"/>
      <c r="G876" s="1"/>
    </row>
    <row r="877" customFormat="false" ht="15.75" hidden="false" customHeight="false" outlineLevel="0" collapsed="false">
      <c r="B877" s="78" t="s">
        <v>18</v>
      </c>
      <c r="C877" s="53" t="s">
        <v>55</v>
      </c>
      <c r="D877" s="54" t="n">
        <f aca="false">D878</f>
        <v>6711.484</v>
      </c>
      <c r="E877" s="5"/>
      <c r="F877" s="106"/>
      <c r="G877" s="1"/>
    </row>
    <row r="878" customFormat="false" ht="15.75" hidden="false" customHeight="false" outlineLevel="0" collapsed="false">
      <c r="B878" s="78" t="s">
        <v>56</v>
      </c>
      <c r="C878" s="77" t="s">
        <v>57</v>
      </c>
      <c r="D878" s="54" t="n">
        <v>6711.484</v>
      </c>
      <c r="E878" s="5"/>
      <c r="F878" s="106"/>
      <c r="G878" s="1"/>
    </row>
    <row r="879" customFormat="false" ht="15.75" hidden="false" customHeight="false" outlineLevel="0" collapsed="false">
      <c r="B879" s="73" t="s">
        <v>20</v>
      </c>
      <c r="C879" s="212" t="s">
        <v>61</v>
      </c>
      <c r="D879" s="54" t="n">
        <v>139.002</v>
      </c>
      <c r="E879" s="5"/>
      <c r="F879" s="106"/>
      <c r="G879" s="1"/>
    </row>
    <row r="880" customFormat="false" ht="15.75" hidden="false" customHeight="false" outlineLevel="0" collapsed="false">
      <c r="B880" s="78" t="s">
        <v>34</v>
      </c>
      <c r="C880" s="59" t="s">
        <v>63</v>
      </c>
      <c r="D880" s="54" t="n">
        <v>34225.828</v>
      </c>
      <c r="E880" s="5"/>
      <c r="F880" s="106"/>
      <c r="G880" s="1"/>
    </row>
    <row r="881" customFormat="false" ht="15.75" hidden="false" customHeight="false" outlineLevel="0" collapsed="false">
      <c r="B881" s="78" t="s">
        <v>46</v>
      </c>
      <c r="C881" s="59" t="s">
        <v>68</v>
      </c>
      <c r="D881" s="54" t="n">
        <v>9065.898</v>
      </c>
      <c r="E881" s="5"/>
      <c r="F881" s="106"/>
      <c r="G881" s="1"/>
    </row>
    <row r="882" customFormat="false" ht="15.75" hidden="false" customHeight="false" outlineLevel="0" collapsed="false">
      <c r="B882" s="70"/>
      <c r="C882" s="214"/>
      <c r="D882" s="54"/>
      <c r="E882" s="5"/>
      <c r="F882" s="106"/>
      <c r="G882" s="1"/>
    </row>
    <row r="883" customFormat="false" ht="15.75" hidden="false" customHeight="false" outlineLevel="0" collapsed="false">
      <c r="B883" s="82" t="s">
        <v>82</v>
      </c>
      <c r="C883" s="215" t="s">
        <v>216</v>
      </c>
      <c r="D883" s="54" t="n">
        <f aca="false">D884+D885+D888</f>
        <v>339631.485</v>
      </c>
      <c r="E883" s="5"/>
      <c r="F883" s="106"/>
      <c r="G883" s="1"/>
    </row>
    <row r="884" customFormat="false" ht="15.75" hidden="false" customHeight="false" outlineLevel="0" collapsed="false">
      <c r="B884" s="78" t="s">
        <v>14</v>
      </c>
      <c r="C884" s="107" t="s">
        <v>217</v>
      </c>
      <c r="D884" s="54" t="n">
        <v>859029.98</v>
      </c>
      <c r="E884" s="5"/>
      <c r="F884" s="106"/>
      <c r="G884" s="1"/>
    </row>
    <row r="885" customFormat="false" ht="15.75" hidden="false" customHeight="false" outlineLevel="0" collapsed="false">
      <c r="B885" s="78" t="s">
        <v>311</v>
      </c>
      <c r="C885" s="220" t="s">
        <v>218</v>
      </c>
      <c r="D885" s="54" t="n">
        <f aca="false">D886+D887</f>
        <v>-507177.617</v>
      </c>
      <c r="E885" s="5"/>
      <c r="F885" s="106"/>
      <c r="G885" s="1"/>
    </row>
    <row r="886" customFormat="false" ht="15.75" hidden="false" customHeight="false" outlineLevel="0" collapsed="false">
      <c r="B886" s="78" t="s">
        <v>36</v>
      </c>
      <c r="C886" s="130" t="s">
        <v>219</v>
      </c>
      <c r="D886" s="54" t="n">
        <v>1779.819</v>
      </c>
      <c r="E886" s="5"/>
      <c r="F886" s="106"/>
      <c r="G886" s="1"/>
    </row>
    <row r="887" customFormat="false" ht="15.75" hidden="false" customHeight="false" outlineLevel="0" collapsed="false">
      <c r="B887" s="78" t="s">
        <v>38</v>
      </c>
      <c r="C887" s="131" t="s">
        <v>223</v>
      </c>
      <c r="D887" s="54" t="n">
        <v>-508957.436</v>
      </c>
      <c r="E887" s="5"/>
      <c r="F887" s="106"/>
      <c r="G887" s="1"/>
    </row>
    <row r="888" customFormat="false" ht="15.75" hidden="false" customHeight="false" outlineLevel="0" collapsed="false">
      <c r="B888" s="78" t="s">
        <v>46</v>
      </c>
      <c r="C888" s="220" t="s">
        <v>221</v>
      </c>
      <c r="D888" s="54" t="n">
        <f aca="false">D889</f>
        <v>-12220.878</v>
      </c>
      <c r="E888" s="5"/>
      <c r="F888" s="106"/>
      <c r="G888" s="1"/>
    </row>
    <row r="889" customFormat="false" ht="15.75" hidden="false" customHeight="false" outlineLevel="0" collapsed="false">
      <c r="B889" s="78" t="s">
        <v>222</v>
      </c>
      <c r="C889" s="131" t="s">
        <v>223</v>
      </c>
      <c r="D889" s="54" t="n">
        <v>-12220.878</v>
      </c>
      <c r="E889" s="5"/>
      <c r="F889" s="106"/>
      <c r="G889" s="1"/>
    </row>
    <row r="890" customFormat="false" ht="15.75" hidden="false" customHeight="false" outlineLevel="0" collapsed="false">
      <c r="B890" s="70"/>
      <c r="C890" s="125"/>
      <c r="D890" s="132"/>
      <c r="E890" s="5"/>
      <c r="F890" s="106"/>
      <c r="G890" s="1"/>
    </row>
    <row r="891" customFormat="false" ht="15.75" hidden="false" customHeight="false" outlineLevel="0" collapsed="false">
      <c r="B891" s="82" t="s">
        <v>202</v>
      </c>
      <c r="C891" s="84" t="s">
        <v>225</v>
      </c>
      <c r="D891" s="54" t="n">
        <f aca="false">D867-D872+D883</f>
        <v>-11788.295</v>
      </c>
      <c r="E891" s="5"/>
      <c r="F891" s="106"/>
      <c r="G891" s="1"/>
    </row>
    <row r="892" customFormat="false" ht="15.75" hidden="false" customHeight="false" outlineLevel="0" collapsed="false">
      <c r="B892" s="82"/>
      <c r="C892" s="125"/>
      <c r="D892" s="132"/>
      <c r="E892" s="5"/>
      <c r="F892" s="106"/>
      <c r="G892" s="1"/>
    </row>
    <row r="893" customFormat="false" ht="15.75" hidden="false" customHeight="false" outlineLevel="0" collapsed="false">
      <c r="B893" s="82" t="s">
        <v>205</v>
      </c>
      <c r="C893" s="125" t="s">
        <v>227</v>
      </c>
      <c r="D893" s="281" t="n">
        <v>11788.295</v>
      </c>
      <c r="E893" s="5"/>
      <c r="F893" s="106" t="n">
        <f aca="false">ROUND(D891+D893,3)</f>
        <v>0</v>
      </c>
      <c r="G893" s="1"/>
    </row>
    <row r="894" customFormat="false" ht="15.75" hidden="false" customHeight="false" outlineLevel="0" collapsed="false">
      <c r="B894" s="29"/>
      <c r="C894" s="212" t="s">
        <v>53</v>
      </c>
      <c r="D894" s="281"/>
      <c r="E894" s="5"/>
      <c r="F894" s="106"/>
      <c r="G894" s="1"/>
    </row>
    <row r="895" customFormat="false" ht="16.5" hidden="false" customHeight="false" outlineLevel="0" collapsed="false">
      <c r="B895" s="180" t="s">
        <v>14</v>
      </c>
      <c r="C895" s="180" t="s">
        <v>374</v>
      </c>
      <c r="D895" s="180" t="n">
        <v>-781.279</v>
      </c>
      <c r="E895" s="5"/>
      <c r="F895" s="106"/>
      <c r="G895" s="1"/>
    </row>
    <row r="896" customFormat="false" ht="16.5" hidden="false" customHeight="false" outlineLevel="0" collapsed="false">
      <c r="B896" s="55"/>
      <c r="C896" s="200"/>
      <c r="D896" s="1"/>
      <c r="E896" s="5"/>
      <c r="F896" s="106"/>
      <c r="G896" s="1"/>
    </row>
    <row r="897" customFormat="false" ht="15.75" hidden="false" customHeight="false" outlineLevel="0" collapsed="false">
      <c r="B897" s="2" t="s">
        <v>375</v>
      </c>
      <c r="C897" s="2"/>
      <c r="D897" s="1"/>
      <c r="E897" s="5"/>
      <c r="F897" s="106"/>
      <c r="G897" s="1"/>
    </row>
    <row r="898" customFormat="false" ht="15.75" hidden="false" customHeight="false" outlineLevel="0" collapsed="false">
      <c r="B898" s="152" t="s">
        <v>7</v>
      </c>
      <c r="C898" s="246" t="s">
        <v>265</v>
      </c>
      <c r="D898" s="171" t="s">
        <v>9</v>
      </c>
      <c r="E898" s="5"/>
      <c r="F898" s="106"/>
      <c r="G898" s="1"/>
    </row>
    <row r="899" customFormat="false" ht="15.75" hidden="false" customHeight="false" outlineLevel="0" collapsed="false">
      <c r="B899" s="205"/>
      <c r="C899" s="206"/>
      <c r="D899" s="173" t="s">
        <v>10</v>
      </c>
      <c r="E899" s="5"/>
      <c r="F899" s="106"/>
      <c r="G899" s="1"/>
    </row>
    <row r="900" customFormat="false" ht="15.75" hidden="false" customHeight="false" outlineLevel="0" collapsed="false">
      <c r="B900" s="205"/>
      <c r="C900" s="206"/>
      <c r="D900" s="173" t="s">
        <v>11</v>
      </c>
      <c r="E900" s="5"/>
      <c r="F900" s="106"/>
      <c r="G900" s="1"/>
    </row>
    <row r="901" customFormat="false" ht="15.75" hidden="false" customHeight="false" outlineLevel="0" collapsed="false">
      <c r="B901" s="158"/>
      <c r="C901" s="185" t="n">
        <v>1</v>
      </c>
      <c r="D901" s="68" t="n">
        <v>2</v>
      </c>
      <c r="E901" s="5"/>
      <c r="F901" s="106"/>
      <c r="G901" s="1"/>
    </row>
    <row r="902" customFormat="false" ht="31.5" hidden="false" customHeight="false" outlineLevel="0" collapsed="false">
      <c r="B902" s="158" t="s">
        <v>239</v>
      </c>
      <c r="C902" s="248" t="s">
        <v>376</v>
      </c>
      <c r="D902" s="54" t="n">
        <v>310932.638</v>
      </c>
      <c r="E902" s="5"/>
      <c r="F902" s="106"/>
      <c r="G902" s="1"/>
    </row>
    <row r="903" customFormat="false" ht="15.75" hidden="false" customHeight="true" outlineLevel="0" collapsed="false">
      <c r="B903" s="158" t="s">
        <v>241</v>
      </c>
      <c r="C903" s="248" t="s">
        <v>377</v>
      </c>
      <c r="D903" s="54" t="n">
        <v>40865.601</v>
      </c>
      <c r="E903" s="5"/>
      <c r="F903" s="106"/>
      <c r="G903" s="1"/>
    </row>
    <row r="904" customFormat="false" ht="15.75" hidden="false" customHeight="false" outlineLevel="0" collapsed="false">
      <c r="B904" s="158" t="s">
        <v>268</v>
      </c>
      <c r="C904" s="252" t="s">
        <v>275</v>
      </c>
      <c r="D904" s="54" t="n">
        <v>6426.705</v>
      </c>
      <c r="E904" s="5"/>
      <c r="F904" s="106"/>
      <c r="G904" s="1"/>
    </row>
    <row r="905" customFormat="false" ht="10.5" hidden="false" customHeight="true" outlineLevel="0" collapsed="false">
      <c r="B905" s="189"/>
      <c r="C905" s="190"/>
      <c r="D905" s="191"/>
      <c r="E905" s="5"/>
      <c r="F905" s="106"/>
      <c r="G905" s="1"/>
    </row>
    <row r="906" customFormat="false" ht="16.5" hidden="false" customHeight="false" outlineLevel="0" collapsed="false">
      <c r="B906" s="161"/>
      <c r="C906" s="162" t="s">
        <v>237</v>
      </c>
      <c r="D906" s="135" t="n">
        <f aca="false">SUM(D902:D905)</f>
        <v>358224.944</v>
      </c>
      <c r="E906" s="5"/>
      <c r="F906" s="106" t="n">
        <f aca="false">D872-D906</f>
        <v>0</v>
      </c>
      <c r="G906" s="1"/>
    </row>
    <row r="907" customFormat="false" ht="16.5" hidden="false" customHeight="false" outlineLevel="0" collapsed="false">
      <c r="B907" s="165"/>
      <c r="C907" s="165"/>
      <c r="D907" s="1"/>
      <c r="E907" s="5"/>
      <c r="F907" s="106"/>
      <c r="G907" s="1"/>
    </row>
    <row r="908" customFormat="false" ht="33.75" hidden="false" customHeight="true" outlineLevel="0" collapsed="false">
      <c r="B908" s="217" t="s">
        <v>378</v>
      </c>
      <c r="C908" s="217"/>
      <c r="D908" s="218"/>
      <c r="E908" s="149"/>
      <c r="F908" s="106"/>
      <c r="G908" s="1"/>
    </row>
    <row r="909" s="151" customFormat="true" ht="15.75" hidden="false" customHeight="false" outlineLevel="0" collapsed="false">
      <c r="B909" s="152" t="s">
        <v>7</v>
      </c>
      <c r="C909" s="153" t="s">
        <v>8</v>
      </c>
      <c r="D909" s="171" t="s">
        <v>9</v>
      </c>
      <c r="E909" s="219"/>
      <c r="F909" s="106"/>
    </row>
    <row r="910" s="151" customFormat="true" ht="15.75" hidden="false" customHeight="false" outlineLevel="0" collapsed="false">
      <c r="B910" s="205"/>
      <c r="C910" s="206"/>
      <c r="D910" s="173" t="s">
        <v>10</v>
      </c>
      <c r="E910" s="219"/>
      <c r="F910" s="106"/>
    </row>
    <row r="911" s="151" customFormat="true" ht="15.75" hidden="false" customHeight="false" outlineLevel="0" collapsed="false">
      <c r="B911" s="205"/>
      <c r="C911" s="206"/>
      <c r="D911" s="173" t="s">
        <v>11</v>
      </c>
      <c r="E911" s="219"/>
      <c r="F911" s="106"/>
    </row>
    <row r="912" s="151" customFormat="true" ht="15.75" hidden="false" customHeight="false" outlineLevel="0" collapsed="false">
      <c r="B912" s="158"/>
      <c r="C912" s="185" t="n">
        <v>1</v>
      </c>
      <c r="D912" s="68" t="n">
        <v>2</v>
      </c>
      <c r="E912" s="219"/>
      <c r="F912" s="106"/>
    </row>
    <row r="913" s="151" customFormat="true" ht="15.75" hidden="false" customHeight="false" outlineLevel="0" collapsed="false">
      <c r="B913" s="158" t="s">
        <v>239</v>
      </c>
      <c r="C913" s="159" t="s">
        <v>240</v>
      </c>
      <c r="D913" s="160" t="n">
        <v>132465.14</v>
      </c>
      <c r="E913" s="219"/>
      <c r="F913" s="106"/>
    </row>
    <row r="914" s="151" customFormat="true" ht="15.75" hidden="false" customHeight="false" outlineLevel="0" collapsed="false">
      <c r="B914" s="158" t="s">
        <v>241</v>
      </c>
      <c r="C914" s="159" t="s">
        <v>242</v>
      </c>
      <c r="D914" s="160" t="n">
        <v>109258.555</v>
      </c>
      <c r="E914" s="219"/>
      <c r="F914" s="106"/>
    </row>
    <row r="915" s="151" customFormat="true" ht="16.5" hidden="false" customHeight="false" outlineLevel="0" collapsed="false">
      <c r="B915" s="161"/>
      <c r="C915" s="162"/>
      <c r="D915" s="163"/>
      <c r="E915" s="219"/>
      <c r="F915" s="106"/>
    </row>
    <row r="916" s="151" customFormat="true" ht="16.5" hidden="false" customHeight="false" outlineLevel="0" collapsed="false">
      <c r="B916" s="192"/>
      <c r="C916" s="193"/>
      <c r="E916" s="219"/>
      <c r="F916" s="106"/>
    </row>
    <row r="917" customFormat="false" ht="35.25" hidden="false" customHeight="true" outlineLevel="0" collapsed="false">
      <c r="B917" s="217" t="s">
        <v>379</v>
      </c>
      <c r="C917" s="217"/>
      <c r="D917" s="282"/>
      <c r="E917" s="231"/>
      <c r="F917" s="232"/>
      <c r="G917" s="1"/>
    </row>
    <row r="918" customFormat="false" ht="18.75" hidden="false" customHeight="true" outlineLevel="0" collapsed="false">
      <c r="B918" s="230" t="s">
        <v>7</v>
      </c>
      <c r="C918" s="230" t="s">
        <v>284</v>
      </c>
      <c r="D918" s="171" t="s">
        <v>9</v>
      </c>
      <c r="E918" s="231"/>
      <c r="F918" s="232"/>
      <c r="G918" s="1"/>
    </row>
    <row r="919" customFormat="false" ht="18.75" hidden="false" customHeight="true" outlineLevel="0" collapsed="false">
      <c r="B919" s="233"/>
      <c r="C919" s="233"/>
      <c r="D919" s="173" t="s">
        <v>10</v>
      </c>
      <c r="E919" s="231"/>
      <c r="F919" s="232"/>
      <c r="G919" s="1"/>
    </row>
    <row r="920" customFormat="false" ht="18" hidden="false" customHeight="true" outlineLevel="0" collapsed="false">
      <c r="B920" s="269"/>
      <c r="C920" s="269"/>
      <c r="D920" s="173" t="s">
        <v>11</v>
      </c>
      <c r="E920" s="231"/>
      <c r="F920" s="232"/>
      <c r="G920" s="1"/>
    </row>
    <row r="921" customFormat="false" ht="16.5" hidden="false" customHeight="true" outlineLevel="0" collapsed="false">
      <c r="B921" s="269"/>
      <c r="C921" s="268" t="n">
        <v>1</v>
      </c>
      <c r="D921" s="68" t="n">
        <v>2</v>
      </c>
      <c r="E921" s="231"/>
      <c r="F921" s="232"/>
      <c r="G921" s="1"/>
    </row>
    <row r="922" customFormat="false" ht="18.75" hidden="false" customHeight="true" outlineLevel="0" collapsed="false">
      <c r="B922" s="266" t="s">
        <v>14</v>
      </c>
      <c r="C922" s="159" t="s">
        <v>380</v>
      </c>
      <c r="D922" s="283" t="n">
        <v>78854</v>
      </c>
      <c r="E922" s="231"/>
      <c r="F922" s="232"/>
      <c r="G922" s="1"/>
    </row>
    <row r="923" customFormat="false" ht="18.75" hidden="false" customHeight="true" outlineLevel="0" collapsed="false">
      <c r="B923" s="266" t="s">
        <v>34</v>
      </c>
      <c r="C923" s="284" t="s">
        <v>381</v>
      </c>
      <c r="D923" s="283" t="n">
        <v>36516.9</v>
      </c>
      <c r="E923" s="231"/>
      <c r="F923" s="232"/>
      <c r="G923" s="1"/>
    </row>
    <row r="924" customFormat="false" ht="18.75" hidden="false" customHeight="true" outlineLevel="0" collapsed="false">
      <c r="B924" s="266" t="s">
        <v>46</v>
      </c>
      <c r="C924" s="284" t="s">
        <v>382</v>
      </c>
      <c r="D924" s="283" t="n">
        <v>9736.9</v>
      </c>
      <c r="E924" s="231"/>
      <c r="F924" s="232"/>
      <c r="G924" s="1"/>
    </row>
    <row r="925" customFormat="false" ht="18.75" hidden="false" customHeight="true" outlineLevel="0" collapsed="false">
      <c r="B925" s="266" t="s">
        <v>67</v>
      </c>
      <c r="C925" s="284" t="s">
        <v>383</v>
      </c>
      <c r="D925" s="283" t="n">
        <v>5246.4</v>
      </c>
      <c r="E925" s="231"/>
      <c r="F925" s="232"/>
      <c r="G925" s="1"/>
    </row>
    <row r="926" customFormat="false" ht="18.75" hidden="false" customHeight="true" outlineLevel="0" collapsed="false">
      <c r="B926" s="266" t="s">
        <v>69</v>
      </c>
      <c r="C926" s="284" t="s">
        <v>384</v>
      </c>
      <c r="D926" s="283" t="n">
        <v>11848</v>
      </c>
      <c r="E926" s="231"/>
      <c r="F926" s="232"/>
      <c r="G926" s="1"/>
    </row>
    <row r="927" customFormat="false" ht="18.75" hidden="false" customHeight="true" outlineLevel="0" collapsed="false">
      <c r="B927" s="266" t="s">
        <v>290</v>
      </c>
      <c r="C927" s="284" t="s">
        <v>385</v>
      </c>
      <c r="D927" s="283" t="n">
        <v>6473.4</v>
      </c>
      <c r="E927" s="231"/>
      <c r="F927" s="232"/>
      <c r="G927" s="1"/>
    </row>
    <row r="928" customFormat="false" ht="18.75" hidden="false" customHeight="true" outlineLevel="0" collapsed="false">
      <c r="B928" s="266" t="s">
        <v>292</v>
      </c>
      <c r="C928" s="284" t="s">
        <v>386</v>
      </c>
      <c r="D928" s="283" t="n">
        <v>6816.6</v>
      </c>
      <c r="E928" s="231"/>
      <c r="F928" s="232"/>
      <c r="G928" s="1"/>
    </row>
    <row r="929" customFormat="false" ht="18.75" hidden="false" customHeight="true" outlineLevel="0" collapsed="false">
      <c r="B929" s="266" t="s">
        <v>294</v>
      </c>
      <c r="C929" s="284" t="s">
        <v>387</v>
      </c>
      <c r="D929" s="283" t="n">
        <v>5537.4</v>
      </c>
      <c r="E929" s="231"/>
      <c r="F929" s="232"/>
      <c r="G929" s="1"/>
    </row>
    <row r="930" customFormat="false" ht="18.75" hidden="false" customHeight="true" outlineLevel="0" collapsed="false">
      <c r="B930" s="266" t="s">
        <v>296</v>
      </c>
      <c r="C930" s="284" t="s">
        <v>388</v>
      </c>
      <c r="D930" s="283" t="n">
        <v>7414.7</v>
      </c>
      <c r="E930" s="231"/>
      <c r="F930" s="232"/>
      <c r="G930" s="1"/>
    </row>
    <row r="931" customFormat="false" ht="18.75" hidden="false" customHeight="true" outlineLevel="0" collapsed="false">
      <c r="B931" s="266" t="s">
        <v>298</v>
      </c>
      <c r="C931" s="284" t="s">
        <v>389</v>
      </c>
      <c r="D931" s="283" t="n">
        <v>9844.5</v>
      </c>
      <c r="E931" s="231"/>
      <c r="F931" s="232"/>
      <c r="G931" s="1"/>
    </row>
    <row r="932" customFormat="false" ht="18.75" hidden="false" customHeight="true" outlineLevel="0" collapsed="false">
      <c r="B932" s="266" t="s">
        <v>300</v>
      </c>
      <c r="C932" s="284" t="s">
        <v>390</v>
      </c>
      <c r="D932" s="283" t="n">
        <v>5170.9</v>
      </c>
      <c r="E932" s="231"/>
      <c r="F932" s="232"/>
      <c r="G932" s="1"/>
    </row>
    <row r="933" customFormat="false" ht="18.75" hidden="false" customHeight="true" outlineLevel="0" collapsed="false">
      <c r="B933" s="266" t="s">
        <v>391</v>
      </c>
      <c r="C933" s="284" t="s">
        <v>392</v>
      </c>
      <c r="D933" s="283" t="n">
        <v>20348.5</v>
      </c>
      <c r="E933" s="231"/>
      <c r="F933" s="232"/>
      <c r="G933" s="1"/>
    </row>
    <row r="934" customFormat="false" ht="18.75" hidden="false" customHeight="true" outlineLevel="0" collapsed="false">
      <c r="B934" s="266" t="s">
        <v>393</v>
      </c>
      <c r="C934" s="284" t="s">
        <v>394</v>
      </c>
      <c r="D934" s="283" t="n">
        <v>11062.7</v>
      </c>
      <c r="E934" s="231"/>
      <c r="F934" s="232"/>
      <c r="G934" s="1"/>
    </row>
    <row r="935" customFormat="false" ht="15.75" hidden="false" customHeight="true" outlineLevel="0" collapsed="false">
      <c r="B935" s="266" t="s">
        <v>395</v>
      </c>
      <c r="C935" s="284" t="s">
        <v>396</v>
      </c>
      <c r="D935" s="283" t="n">
        <v>6123</v>
      </c>
      <c r="E935" s="231"/>
      <c r="F935" s="232"/>
      <c r="G935" s="1"/>
    </row>
    <row r="936" customFormat="false" ht="18.75" hidden="false" customHeight="true" outlineLevel="0" collapsed="false">
      <c r="B936" s="266" t="s">
        <v>397</v>
      </c>
      <c r="C936" s="284" t="s">
        <v>398</v>
      </c>
      <c r="D936" s="283" t="n">
        <v>52234.1</v>
      </c>
      <c r="E936" s="231"/>
      <c r="F936" s="232"/>
      <c r="G936" s="1"/>
    </row>
    <row r="937" customFormat="false" ht="18.75" hidden="false" customHeight="true" outlineLevel="0" collapsed="false">
      <c r="B937" s="266" t="s">
        <v>399</v>
      </c>
      <c r="C937" s="284" t="s">
        <v>400</v>
      </c>
      <c r="D937" s="283" t="n">
        <v>10342.7</v>
      </c>
      <c r="E937" s="231"/>
      <c r="F937" s="232"/>
      <c r="G937" s="1"/>
    </row>
    <row r="938" customFormat="false" ht="18.75" hidden="false" customHeight="true" outlineLevel="0" collapsed="false">
      <c r="B938" s="266" t="s">
        <v>401</v>
      </c>
      <c r="C938" s="284" t="s">
        <v>402</v>
      </c>
      <c r="D938" s="283" t="n">
        <v>24507.4</v>
      </c>
      <c r="E938" s="231"/>
      <c r="F938" s="232"/>
      <c r="G938" s="1"/>
    </row>
    <row r="939" customFormat="false" ht="18.75" hidden="false" customHeight="true" outlineLevel="0" collapsed="false">
      <c r="B939" s="266" t="s">
        <v>403</v>
      </c>
      <c r="C939" s="284" t="s">
        <v>404</v>
      </c>
      <c r="D939" s="283" t="n">
        <v>15297.3</v>
      </c>
      <c r="E939" s="231"/>
      <c r="F939" s="232"/>
      <c r="G939" s="1"/>
    </row>
    <row r="940" customFormat="false" ht="18.75" hidden="false" customHeight="true" outlineLevel="0" collapsed="false">
      <c r="B940" s="266" t="s">
        <v>405</v>
      </c>
      <c r="C940" s="284" t="s">
        <v>406</v>
      </c>
      <c r="D940" s="283" t="n">
        <v>8425.2</v>
      </c>
      <c r="E940" s="231"/>
      <c r="F940" s="232"/>
      <c r="G940" s="1"/>
    </row>
    <row r="941" customFormat="false" ht="18.75" hidden="false" customHeight="true" outlineLevel="0" collapsed="false">
      <c r="B941" s="266" t="s">
        <v>407</v>
      </c>
      <c r="C941" s="284" t="s">
        <v>408</v>
      </c>
      <c r="D941" s="283" t="n">
        <v>13023.8</v>
      </c>
      <c r="E941" s="231"/>
      <c r="F941" s="232"/>
      <c r="G941" s="1"/>
    </row>
    <row r="942" customFormat="false" ht="18.75" hidden="false" customHeight="true" outlineLevel="0" collapsed="false">
      <c r="B942" s="266" t="s">
        <v>409</v>
      </c>
      <c r="C942" s="284" t="s">
        <v>410</v>
      </c>
      <c r="D942" s="283" t="n">
        <v>7946.5</v>
      </c>
      <c r="E942" s="231"/>
      <c r="F942" s="232"/>
      <c r="G942" s="1"/>
    </row>
    <row r="943" customFormat="false" ht="18.75" hidden="false" customHeight="true" outlineLevel="0" collapsed="false">
      <c r="B943" s="266" t="s">
        <v>411</v>
      </c>
      <c r="C943" s="284" t="s">
        <v>412</v>
      </c>
      <c r="D943" s="283" t="n">
        <v>2895.4</v>
      </c>
      <c r="E943" s="231"/>
      <c r="F943" s="232"/>
      <c r="G943" s="1"/>
    </row>
    <row r="944" customFormat="false" ht="18.75" hidden="false" customHeight="true" outlineLevel="0" collapsed="false">
      <c r="B944" s="266" t="s">
        <v>413</v>
      </c>
      <c r="C944" s="284" t="s">
        <v>414</v>
      </c>
      <c r="D944" s="283" t="n">
        <v>4329.4</v>
      </c>
      <c r="E944" s="231"/>
      <c r="F944" s="232"/>
      <c r="G944" s="1"/>
    </row>
    <row r="945" customFormat="false" ht="18.75" hidden="false" customHeight="true" outlineLevel="0" collapsed="false">
      <c r="B945" s="266" t="s">
        <v>415</v>
      </c>
      <c r="C945" s="284" t="s">
        <v>416</v>
      </c>
      <c r="D945" s="283" t="n">
        <v>4257.2</v>
      </c>
      <c r="E945" s="231"/>
      <c r="F945" s="232"/>
      <c r="G945" s="1"/>
    </row>
    <row r="946" customFormat="false" ht="18.75" hidden="false" customHeight="true" outlineLevel="0" collapsed="false">
      <c r="B946" s="266" t="s">
        <v>417</v>
      </c>
      <c r="C946" s="284" t="s">
        <v>418</v>
      </c>
      <c r="D946" s="283" t="n">
        <v>4701.2</v>
      </c>
      <c r="E946" s="231"/>
      <c r="F946" s="232"/>
      <c r="G946" s="1"/>
    </row>
    <row r="947" customFormat="false" ht="18.75" hidden="false" customHeight="true" outlineLevel="0" collapsed="false">
      <c r="B947" s="266" t="s">
        <v>419</v>
      </c>
      <c r="C947" s="284" t="s">
        <v>420</v>
      </c>
      <c r="D947" s="283" t="n">
        <v>3999</v>
      </c>
      <c r="E947" s="231"/>
      <c r="F947" s="232"/>
      <c r="G947" s="1"/>
    </row>
    <row r="948" customFormat="false" ht="18.75" hidden="false" customHeight="true" outlineLevel="0" collapsed="false">
      <c r="B948" s="266" t="s">
        <v>421</v>
      </c>
      <c r="C948" s="284" t="s">
        <v>422</v>
      </c>
      <c r="D948" s="283" t="n">
        <v>1465.3</v>
      </c>
      <c r="E948" s="231"/>
      <c r="F948" s="232"/>
      <c r="G948" s="1"/>
    </row>
    <row r="949" customFormat="false" ht="18.75" hidden="false" customHeight="true" outlineLevel="0" collapsed="false">
      <c r="B949" s="266" t="s">
        <v>423</v>
      </c>
      <c r="C949" s="284" t="s">
        <v>424</v>
      </c>
      <c r="D949" s="283" t="n">
        <v>35772.4</v>
      </c>
      <c r="E949" s="231"/>
      <c r="F949" s="232"/>
      <c r="G949" s="1"/>
    </row>
    <row r="950" customFormat="false" ht="18.75" hidden="false" customHeight="true" outlineLevel="0" collapsed="false">
      <c r="B950" s="266" t="s">
        <v>425</v>
      </c>
      <c r="C950" s="284" t="s">
        <v>426</v>
      </c>
      <c r="D950" s="283" t="n">
        <v>18058.9</v>
      </c>
      <c r="E950" s="231"/>
      <c r="F950" s="232"/>
      <c r="G950" s="1"/>
    </row>
    <row r="951" customFormat="false" ht="18.75" hidden="false" customHeight="true" outlineLevel="0" collapsed="false">
      <c r="B951" s="266" t="s">
        <v>427</v>
      </c>
      <c r="C951" s="284" t="s">
        <v>428</v>
      </c>
      <c r="D951" s="283" t="n">
        <v>18392.3</v>
      </c>
      <c r="E951" s="231"/>
      <c r="F951" s="232"/>
      <c r="G951" s="1"/>
    </row>
    <row r="952" customFormat="false" ht="18.75" hidden="false" customHeight="true" outlineLevel="0" collapsed="false">
      <c r="B952" s="266" t="s">
        <v>429</v>
      </c>
      <c r="C952" s="284" t="s">
        <v>430</v>
      </c>
      <c r="D952" s="283" t="n">
        <v>7690.1</v>
      </c>
      <c r="E952" s="231"/>
      <c r="F952" s="232"/>
      <c r="G952" s="1"/>
    </row>
    <row r="953" customFormat="false" ht="18.75" hidden="false" customHeight="true" outlineLevel="0" collapsed="false">
      <c r="B953" s="266" t="s">
        <v>431</v>
      </c>
      <c r="C953" s="284" t="s">
        <v>432</v>
      </c>
      <c r="D953" s="283" t="n">
        <v>18989</v>
      </c>
      <c r="E953" s="231"/>
      <c r="F953" s="232"/>
      <c r="G953" s="1"/>
    </row>
    <row r="954" customFormat="false" ht="18.75" hidden="false" customHeight="true" outlineLevel="0" collapsed="false">
      <c r="B954" s="266" t="s">
        <v>433</v>
      </c>
      <c r="C954" s="284" t="s">
        <v>434</v>
      </c>
      <c r="D954" s="283" t="n">
        <v>2756.6</v>
      </c>
      <c r="E954" s="231"/>
      <c r="F954" s="232"/>
      <c r="G954" s="1"/>
    </row>
    <row r="955" customFormat="false" ht="18.75" hidden="false" customHeight="true" outlineLevel="0" collapsed="false">
      <c r="B955" s="271" t="s">
        <v>435</v>
      </c>
      <c r="C955" s="285" t="s">
        <v>436</v>
      </c>
      <c r="D955" s="286" t="n">
        <v>1317.3</v>
      </c>
      <c r="E955" s="231"/>
      <c r="F955" s="232"/>
      <c r="G955" s="1"/>
    </row>
    <row r="956" customFormat="false" ht="9.75" hidden="false" customHeight="true" outlineLevel="0" collapsed="false">
      <c r="B956" s="273"/>
      <c r="C956" s="287"/>
      <c r="D956" s="286"/>
      <c r="E956" s="231"/>
      <c r="F956" s="232"/>
      <c r="G956" s="1"/>
    </row>
    <row r="957" customFormat="false" ht="14.25" hidden="false" customHeight="true" outlineLevel="0" collapsed="false">
      <c r="B957" s="267"/>
      <c r="C957" s="288" t="s">
        <v>237</v>
      </c>
      <c r="D957" s="289" t="n">
        <f aca="false">SUM(D922:D955)</f>
        <v>477395</v>
      </c>
      <c r="E957" s="231"/>
      <c r="F957" s="232"/>
      <c r="G957" s="1"/>
    </row>
    <row r="958" customFormat="false" ht="15.75" hidden="false" customHeight="false" outlineLevel="0" collapsed="false">
      <c r="E958" s="5"/>
      <c r="F958" s="106"/>
      <c r="G958" s="1"/>
    </row>
    <row r="959" customFormat="false" ht="15.75" hidden="false" customHeight="false" outlineLevel="0" collapsed="false">
      <c r="B959" s="1" t="s">
        <v>437</v>
      </c>
      <c r="E959" s="5"/>
      <c r="F959" s="106"/>
      <c r="G959" s="1"/>
    </row>
    <row r="960" customFormat="false" ht="15.75" hidden="false" customHeight="false" outlineLevel="0" collapsed="false">
      <c r="B960" s="19" t="s">
        <v>438</v>
      </c>
      <c r="C960" s="19"/>
      <c r="D960" s="1"/>
      <c r="E960" s="5"/>
      <c r="F960" s="106"/>
      <c r="G960" s="1"/>
    </row>
    <row r="961" customFormat="false" ht="15.75" hidden="false" customHeight="false" outlineLevel="0" collapsed="false">
      <c r="B961" s="152" t="s">
        <v>7</v>
      </c>
      <c r="C961" s="127" t="s">
        <v>8</v>
      </c>
      <c r="D961" s="171" t="s">
        <v>9</v>
      </c>
      <c r="E961" s="5"/>
      <c r="F961" s="106"/>
      <c r="G961" s="1"/>
    </row>
    <row r="962" customFormat="false" ht="15.75" hidden="false" customHeight="false" outlineLevel="0" collapsed="false">
      <c r="B962" s="38"/>
      <c r="C962" s="184"/>
      <c r="D962" s="173" t="s">
        <v>10</v>
      </c>
      <c r="E962" s="5"/>
      <c r="F962" s="106"/>
      <c r="G962" s="1"/>
    </row>
    <row r="963" customFormat="false" ht="15.75" hidden="false" customHeight="false" outlineLevel="0" collapsed="false">
      <c r="B963" s="38"/>
      <c r="C963" s="184"/>
      <c r="D963" s="173" t="s">
        <v>11</v>
      </c>
      <c r="E963" s="5"/>
      <c r="F963" s="106"/>
      <c r="G963" s="1"/>
    </row>
    <row r="964" customFormat="false" ht="15.75" hidden="false" customHeight="false" outlineLevel="0" collapsed="false">
      <c r="B964" s="174"/>
      <c r="C964" s="83" t="n">
        <v>1</v>
      </c>
      <c r="D964" s="68" t="n">
        <v>2</v>
      </c>
      <c r="E964" s="5"/>
      <c r="F964" s="106"/>
      <c r="G964" s="1"/>
    </row>
    <row r="965" customFormat="false" ht="15.75" hidden="false" customHeight="false" outlineLevel="0" collapsed="false">
      <c r="B965" s="82" t="s">
        <v>12</v>
      </c>
      <c r="C965" s="44" t="s">
        <v>13</v>
      </c>
      <c r="D965" s="54" t="n">
        <f aca="false">D966+D968</f>
        <v>26453.582</v>
      </c>
      <c r="E965" s="5" t="n">
        <v>26453.582</v>
      </c>
      <c r="F965" s="106" t="n">
        <f aca="false">D965-E965</f>
        <v>0</v>
      </c>
      <c r="G965" s="1"/>
    </row>
    <row r="966" customFormat="false" ht="15.75" hidden="false" customHeight="false" outlineLevel="0" collapsed="false">
      <c r="B966" s="73" t="s">
        <v>14</v>
      </c>
      <c r="C966" s="59" t="s">
        <v>245</v>
      </c>
      <c r="D966" s="54" t="n">
        <v>25743.765</v>
      </c>
      <c r="E966" s="5"/>
      <c r="F966" s="106"/>
      <c r="G966" s="1"/>
    </row>
    <row r="967" customFormat="false" ht="15.75" hidden="false" customHeight="false" outlineLevel="0" collapsed="false">
      <c r="B967" s="73"/>
      <c r="C967" s="176" t="s">
        <v>246</v>
      </c>
      <c r="D967" s="54" t="n">
        <v>457.553</v>
      </c>
      <c r="E967" s="5"/>
      <c r="F967" s="106"/>
      <c r="G967" s="1"/>
    </row>
    <row r="968" customFormat="false" ht="15.75" hidden="false" customHeight="false" outlineLevel="0" collapsed="false">
      <c r="B968" s="73" t="s">
        <v>311</v>
      </c>
      <c r="C968" s="59" t="s">
        <v>47</v>
      </c>
      <c r="D968" s="54" t="n">
        <v>709.817</v>
      </c>
      <c r="E968" s="5"/>
      <c r="F968" s="106"/>
      <c r="G968" s="1"/>
    </row>
    <row r="969" customFormat="false" ht="15.75" hidden="false" customHeight="false" outlineLevel="0" collapsed="false">
      <c r="B969" s="73"/>
      <c r="C969" s="176"/>
      <c r="D969" s="54"/>
      <c r="E969" s="5"/>
      <c r="F969" s="106"/>
      <c r="G969" s="1"/>
    </row>
    <row r="970" customFormat="false" ht="15.75" hidden="false" customHeight="false" outlineLevel="0" collapsed="false">
      <c r="B970" s="82" t="s">
        <v>50</v>
      </c>
      <c r="C970" s="71" t="s">
        <v>51</v>
      </c>
      <c r="D970" s="54" t="n">
        <f aca="false">D971+D979</f>
        <v>166975.394</v>
      </c>
      <c r="E970" s="5"/>
      <c r="F970" s="106"/>
      <c r="G970" s="1"/>
    </row>
    <row r="971" customFormat="false" ht="15.75" hidden="false" customHeight="false" outlineLevel="0" collapsed="false">
      <c r="B971" s="78" t="s">
        <v>215</v>
      </c>
      <c r="C971" s="59" t="s">
        <v>52</v>
      </c>
      <c r="D971" s="54" t="n">
        <v>161879.734</v>
      </c>
      <c r="E971" s="5"/>
      <c r="F971" s="106"/>
      <c r="G971" s="1"/>
    </row>
    <row r="972" customFormat="false" ht="15.75" hidden="false" customHeight="false" outlineLevel="0" collapsed="false">
      <c r="B972" s="73"/>
      <c r="C972" s="212" t="s">
        <v>53</v>
      </c>
      <c r="D972" s="54"/>
      <c r="E972" s="5"/>
      <c r="F972" s="106"/>
      <c r="G972" s="1"/>
    </row>
    <row r="973" customFormat="false" ht="15.75" hidden="false" customHeight="false" outlineLevel="0" collapsed="false">
      <c r="B973" s="73" t="s">
        <v>16</v>
      </c>
      <c r="C973" s="198" t="s">
        <v>54</v>
      </c>
      <c r="D973" s="54" t="n">
        <v>104705.797</v>
      </c>
      <c r="E973" s="5"/>
      <c r="F973" s="106"/>
      <c r="G973" s="1"/>
    </row>
    <row r="974" customFormat="false" ht="15.75" hidden="false" customHeight="false" outlineLevel="0" collapsed="false">
      <c r="B974" s="73"/>
      <c r="C974" s="59" t="s">
        <v>373</v>
      </c>
      <c r="D974" s="54" t="n">
        <v>5327.3</v>
      </c>
      <c r="E974" s="5"/>
      <c r="F974" s="106"/>
      <c r="G974" s="1"/>
    </row>
    <row r="975" customFormat="false" ht="15.75" hidden="false" customHeight="false" outlineLevel="0" collapsed="false">
      <c r="B975" s="73" t="s">
        <v>18</v>
      </c>
      <c r="C975" s="53" t="s">
        <v>55</v>
      </c>
      <c r="D975" s="54" t="n">
        <v>15306.545</v>
      </c>
      <c r="E975" s="5"/>
      <c r="F975" s="106"/>
      <c r="G975" s="1"/>
    </row>
    <row r="976" customFormat="false" ht="15.75" hidden="false" customHeight="false" outlineLevel="0" collapsed="false">
      <c r="B976" s="73" t="s">
        <v>56</v>
      </c>
      <c r="C976" s="77" t="s">
        <v>57</v>
      </c>
      <c r="D976" s="54" t="n">
        <v>13551.387</v>
      </c>
      <c r="E976" s="5"/>
      <c r="F976" s="106"/>
      <c r="G976" s="1"/>
    </row>
    <row r="977" customFormat="false" ht="15.75" hidden="false" customHeight="false" outlineLevel="0" collapsed="false">
      <c r="B977" s="73" t="s">
        <v>58</v>
      </c>
      <c r="C977" s="77" t="s">
        <v>59</v>
      </c>
      <c r="D977" s="54" t="n">
        <v>1755.158</v>
      </c>
      <c r="E977" s="5"/>
      <c r="F977" s="106"/>
      <c r="G977" s="1"/>
    </row>
    <row r="978" customFormat="false" ht="15.75" hidden="false" customHeight="false" outlineLevel="0" collapsed="false">
      <c r="B978" s="73" t="s">
        <v>20</v>
      </c>
      <c r="C978" s="212" t="s">
        <v>61</v>
      </c>
      <c r="D978" s="54" t="n">
        <v>229.446</v>
      </c>
      <c r="E978" s="5"/>
      <c r="F978" s="106"/>
      <c r="G978" s="1"/>
    </row>
    <row r="979" customFormat="false" ht="15.75" hidden="false" customHeight="false" outlineLevel="0" collapsed="false">
      <c r="B979" s="78" t="s">
        <v>62</v>
      </c>
      <c r="C979" s="59" t="s">
        <v>63</v>
      </c>
      <c r="D979" s="54" t="n">
        <v>5095.66</v>
      </c>
      <c r="E979" s="5"/>
      <c r="F979" s="106"/>
      <c r="G979" s="1"/>
    </row>
    <row r="980" customFormat="false" ht="15.75" hidden="false" customHeight="false" outlineLevel="0" collapsed="false">
      <c r="B980" s="70"/>
      <c r="C980" s="214"/>
      <c r="D980" s="54"/>
      <c r="E980" s="5"/>
      <c r="F980" s="106"/>
      <c r="G980" s="1"/>
    </row>
    <row r="981" customFormat="false" ht="15.75" hidden="false" customHeight="false" outlineLevel="0" collapsed="false">
      <c r="B981" s="82" t="s">
        <v>82</v>
      </c>
      <c r="C981" s="215" t="s">
        <v>216</v>
      </c>
      <c r="D981" s="54" t="n">
        <f aca="false">D982+D983+D986</f>
        <v>169671.65</v>
      </c>
      <c r="E981" s="5"/>
      <c r="F981" s="106"/>
      <c r="G981" s="1"/>
    </row>
    <row r="982" customFormat="false" ht="15.75" hidden="false" customHeight="false" outlineLevel="0" collapsed="false">
      <c r="B982" s="78" t="s">
        <v>14</v>
      </c>
      <c r="C982" s="107" t="s">
        <v>217</v>
      </c>
      <c r="D982" s="54" t="n">
        <v>167777.482</v>
      </c>
      <c r="E982" s="5"/>
      <c r="F982" s="106"/>
      <c r="G982" s="1"/>
    </row>
    <row r="983" customFormat="false" ht="15.75" hidden="false" customHeight="false" outlineLevel="0" collapsed="false">
      <c r="B983" s="78" t="s">
        <v>311</v>
      </c>
      <c r="C983" s="220" t="s">
        <v>218</v>
      </c>
      <c r="D983" s="54" t="n">
        <f aca="false">D984+D985</f>
        <v>2135.639</v>
      </c>
      <c r="E983" s="5"/>
      <c r="F983" s="106"/>
      <c r="G983" s="1"/>
    </row>
    <row r="984" customFormat="false" ht="15.75" hidden="false" customHeight="false" outlineLevel="0" collapsed="false">
      <c r="B984" s="78" t="s">
        <v>36</v>
      </c>
      <c r="C984" s="130" t="s">
        <v>219</v>
      </c>
      <c r="D984" s="54" t="n">
        <v>4194.87</v>
      </c>
      <c r="E984" s="5"/>
      <c r="F984" s="106"/>
      <c r="G984" s="1"/>
    </row>
    <row r="985" customFormat="false" ht="15.75" hidden="false" customHeight="false" outlineLevel="0" collapsed="false">
      <c r="B985" s="78" t="s">
        <v>38</v>
      </c>
      <c r="C985" s="131" t="s">
        <v>223</v>
      </c>
      <c r="D985" s="54" t="n">
        <v>-2059.231</v>
      </c>
      <c r="E985" s="5"/>
      <c r="F985" s="106"/>
      <c r="G985" s="1"/>
    </row>
    <row r="986" customFormat="false" ht="15.75" hidden="false" customHeight="false" outlineLevel="0" collapsed="false">
      <c r="B986" s="78" t="s">
        <v>46</v>
      </c>
      <c r="C986" s="220" t="s">
        <v>221</v>
      </c>
      <c r="D986" s="54" t="n">
        <f aca="false">D987+D988</f>
        <v>-241.471</v>
      </c>
      <c r="E986" s="5"/>
      <c r="F986" s="106"/>
      <c r="G986" s="1"/>
    </row>
    <row r="987" customFormat="false" ht="15.75" hidden="false" customHeight="false" outlineLevel="0" collapsed="false">
      <c r="B987" s="78" t="s">
        <v>222</v>
      </c>
      <c r="C987" s="130" t="s">
        <v>219</v>
      </c>
      <c r="D987" s="54" t="n">
        <v>27.736</v>
      </c>
      <c r="E987" s="5"/>
      <c r="F987" s="106"/>
      <c r="G987" s="1"/>
    </row>
    <row r="988" customFormat="false" ht="15.75" hidden="false" customHeight="false" outlineLevel="0" collapsed="false">
      <c r="B988" s="78" t="s">
        <v>439</v>
      </c>
      <c r="C988" s="131" t="s">
        <v>223</v>
      </c>
      <c r="D988" s="54" t="n">
        <v>-269.207</v>
      </c>
      <c r="E988" s="5"/>
      <c r="F988" s="106"/>
      <c r="G988" s="1"/>
    </row>
    <row r="989" customFormat="false" ht="15.75" hidden="false" customHeight="false" outlineLevel="0" collapsed="false">
      <c r="B989" s="70"/>
      <c r="C989" s="125"/>
      <c r="D989" s="132"/>
      <c r="E989" s="5"/>
      <c r="F989" s="106"/>
      <c r="G989" s="1"/>
    </row>
    <row r="990" customFormat="false" ht="15.75" hidden="false" customHeight="false" outlineLevel="0" collapsed="false">
      <c r="B990" s="82" t="s">
        <v>202</v>
      </c>
      <c r="C990" s="84" t="s">
        <v>225</v>
      </c>
      <c r="D990" s="54" t="n">
        <f aca="false">D965-D970+D981</f>
        <v>29149.838</v>
      </c>
      <c r="E990" s="5"/>
      <c r="F990" s="106"/>
      <c r="G990" s="1"/>
    </row>
    <row r="991" customFormat="false" ht="15.75" hidden="false" customHeight="false" outlineLevel="0" collapsed="false">
      <c r="B991" s="82"/>
      <c r="C991" s="125"/>
      <c r="D991" s="132"/>
      <c r="E991" s="5"/>
      <c r="F991" s="106"/>
      <c r="G991" s="1"/>
    </row>
    <row r="992" customFormat="false" ht="16.5" hidden="false" customHeight="false" outlineLevel="0" collapsed="false">
      <c r="B992" s="178" t="s">
        <v>205</v>
      </c>
      <c r="C992" s="179" t="s">
        <v>227</v>
      </c>
      <c r="D992" s="180" t="n">
        <v>-29149.838</v>
      </c>
      <c r="E992" s="5"/>
      <c r="F992" s="106" t="n">
        <f aca="false">D992+D990</f>
        <v>0</v>
      </c>
      <c r="G992" s="1"/>
    </row>
    <row r="993" customFormat="false" ht="16.5" hidden="false" customHeight="false" outlineLevel="0" collapsed="false">
      <c r="B993" s="55"/>
      <c r="C993" s="200"/>
      <c r="D993" s="1"/>
      <c r="E993" s="5"/>
      <c r="F993" s="106"/>
      <c r="G993" s="1"/>
    </row>
    <row r="994" customFormat="false" ht="15.75" hidden="false" customHeight="false" outlineLevel="0" collapsed="false">
      <c r="B994" s="2" t="s">
        <v>440</v>
      </c>
      <c r="C994" s="2"/>
      <c r="D994" s="1"/>
      <c r="E994" s="5"/>
      <c r="F994" s="106"/>
      <c r="G994" s="1"/>
    </row>
    <row r="995" s="151" customFormat="true" ht="15.75" hidden="false" customHeight="false" outlineLevel="0" collapsed="false">
      <c r="B995" s="152" t="s">
        <v>7</v>
      </c>
      <c r="C995" s="246" t="s">
        <v>265</v>
      </c>
      <c r="D995" s="171" t="s">
        <v>9</v>
      </c>
      <c r="E995" s="219"/>
      <c r="F995" s="106"/>
    </row>
    <row r="996" s="151" customFormat="true" ht="15.75" hidden="false" customHeight="false" outlineLevel="0" collapsed="false">
      <c r="B996" s="205"/>
      <c r="C996" s="206"/>
      <c r="D996" s="173" t="s">
        <v>10</v>
      </c>
      <c r="E996" s="219"/>
      <c r="F996" s="106"/>
    </row>
    <row r="997" s="151" customFormat="true" ht="15.75" hidden="false" customHeight="false" outlineLevel="0" collapsed="false">
      <c r="B997" s="205"/>
      <c r="C997" s="206"/>
      <c r="D997" s="173" t="s">
        <v>11</v>
      </c>
      <c r="E997" s="219"/>
      <c r="F997" s="106"/>
    </row>
    <row r="998" s="151" customFormat="true" ht="15.75" hidden="false" customHeight="false" outlineLevel="0" collapsed="false">
      <c r="B998" s="158"/>
      <c r="C998" s="185" t="n">
        <v>1</v>
      </c>
      <c r="D998" s="68" t="n">
        <v>2</v>
      </c>
      <c r="E998" s="219"/>
      <c r="F998" s="106"/>
    </row>
    <row r="999" s="151" customFormat="true" ht="15.75" hidden="false" customHeight="false" outlineLevel="0" collapsed="false">
      <c r="B999" s="277" t="s">
        <v>239</v>
      </c>
      <c r="C999" s="290" t="s">
        <v>441</v>
      </c>
      <c r="D999" s="160" t="n">
        <v>13412.884</v>
      </c>
      <c r="E999" s="219"/>
      <c r="F999" s="106"/>
    </row>
    <row r="1000" s="151" customFormat="true" ht="31.5" hidden="false" customHeight="false" outlineLevel="0" collapsed="false">
      <c r="B1000" s="277" t="s">
        <v>241</v>
      </c>
      <c r="C1000" s="247" t="s">
        <v>442</v>
      </c>
      <c r="D1000" s="160" t="n">
        <v>149837.738</v>
      </c>
      <c r="E1000" s="219"/>
      <c r="F1000" s="106"/>
    </row>
    <row r="1001" s="151" customFormat="true" ht="15.75" hidden="false" customHeight="false" outlineLevel="0" collapsed="false">
      <c r="B1001" s="277" t="s">
        <v>268</v>
      </c>
      <c r="C1001" s="252" t="s">
        <v>275</v>
      </c>
      <c r="D1001" s="160" t="n">
        <v>3724.772</v>
      </c>
      <c r="E1001" s="219"/>
      <c r="F1001" s="106"/>
    </row>
    <row r="1002" s="151" customFormat="true" ht="8.25" hidden="false" customHeight="true" outlineLevel="0" collapsed="false">
      <c r="B1002" s="189"/>
      <c r="C1002" s="229"/>
      <c r="D1002" s="191"/>
      <c r="E1002" s="219"/>
      <c r="F1002" s="106"/>
    </row>
    <row r="1003" s="151" customFormat="true" ht="16.5" hidden="false" customHeight="false" outlineLevel="0" collapsed="false">
      <c r="B1003" s="161"/>
      <c r="C1003" s="162" t="s">
        <v>237</v>
      </c>
      <c r="D1003" s="135" t="n">
        <f aca="false">SUM(D999:D1002)</f>
        <v>166975.394</v>
      </c>
      <c r="E1003" s="219"/>
      <c r="F1003" s="106" t="n">
        <f aca="false">D970-D1003</f>
        <v>0</v>
      </c>
    </row>
    <row r="1004" s="151" customFormat="true" ht="16.5" hidden="false" customHeight="false" outlineLevel="0" collapsed="false">
      <c r="B1004" s="165"/>
      <c r="C1004" s="165"/>
      <c r="E1004" s="219"/>
      <c r="F1004" s="106"/>
    </row>
    <row r="1005" customFormat="false" ht="33.75" hidden="false" customHeight="true" outlineLevel="0" collapsed="false">
      <c r="B1005" s="217" t="s">
        <v>443</v>
      </c>
      <c r="C1005" s="217"/>
      <c r="D1005" s="218"/>
      <c r="E1005" s="149"/>
      <c r="F1005" s="106"/>
      <c r="G1005" s="1"/>
    </row>
    <row r="1006" s="151" customFormat="true" ht="15.75" hidden="false" customHeight="false" outlineLevel="0" collapsed="false">
      <c r="B1006" s="152" t="s">
        <v>7</v>
      </c>
      <c r="C1006" s="153" t="s">
        <v>8</v>
      </c>
      <c r="D1006" s="171" t="s">
        <v>9</v>
      </c>
      <c r="E1006" s="219"/>
      <c r="F1006" s="106"/>
    </row>
    <row r="1007" s="151" customFormat="true" ht="15.75" hidden="false" customHeight="false" outlineLevel="0" collapsed="false">
      <c r="B1007" s="205"/>
      <c r="C1007" s="206"/>
      <c r="D1007" s="173" t="s">
        <v>10</v>
      </c>
      <c r="E1007" s="219"/>
      <c r="F1007" s="106"/>
    </row>
    <row r="1008" s="151" customFormat="true" ht="15.75" hidden="false" customHeight="false" outlineLevel="0" collapsed="false">
      <c r="B1008" s="205"/>
      <c r="C1008" s="206"/>
      <c r="D1008" s="173" t="s">
        <v>11</v>
      </c>
      <c r="E1008" s="219"/>
      <c r="F1008" s="106"/>
    </row>
    <row r="1009" s="151" customFormat="true" ht="15.75" hidden="false" customHeight="false" outlineLevel="0" collapsed="false">
      <c r="B1009" s="158"/>
      <c r="C1009" s="185" t="n">
        <v>1</v>
      </c>
      <c r="D1009" s="68" t="n">
        <v>2</v>
      </c>
      <c r="E1009" s="219"/>
      <c r="F1009" s="106"/>
    </row>
    <row r="1010" s="151" customFormat="true" ht="15.75" hidden="false" customHeight="false" outlineLevel="0" collapsed="false">
      <c r="B1010" s="158" t="s">
        <v>239</v>
      </c>
      <c r="C1010" s="159" t="s">
        <v>240</v>
      </c>
      <c r="D1010" s="160" t="n">
        <v>65791.784</v>
      </c>
      <c r="E1010" s="219"/>
      <c r="F1010" s="106"/>
    </row>
    <row r="1011" s="151" customFormat="true" ht="15.75" hidden="false" customHeight="false" outlineLevel="0" collapsed="false">
      <c r="B1011" s="158" t="s">
        <v>241</v>
      </c>
      <c r="C1011" s="159" t="s">
        <v>242</v>
      </c>
      <c r="D1011" s="160" t="n">
        <v>61395.587</v>
      </c>
      <c r="E1011" s="219"/>
      <c r="F1011" s="106"/>
    </row>
    <row r="1012" s="151" customFormat="true" ht="16.5" hidden="false" customHeight="false" outlineLevel="0" collapsed="false">
      <c r="B1012" s="161"/>
      <c r="C1012" s="162"/>
      <c r="D1012" s="163"/>
      <c r="E1012" s="219"/>
      <c r="F1012" s="106"/>
    </row>
    <row r="1013" customFormat="false" ht="16.5" hidden="false" customHeight="false" outlineLevel="0" collapsed="false">
      <c r="B1013" s="192"/>
      <c r="C1013" s="193"/>
      <c r="D1013" s="1"/>
      <c r="E1013" s="5"/>
      <c r="F1013" s="106"/>
      <c r="G1013" s="1"/>
    </row>
    <row r="1014" customFormat="false" ht="15.75" hidden="false" customHeight="false" outlineLevel="0" collapsed="false">
      <c r="B1014" s="192" t="s">
        <v>444</v>
      </c>
      <c r="C1014" s="193"/>
      <c r="D1014" s="1"/>
      <c r="E1014" s="5"/>
      <c r="F1014" s="106"/>
      <c r="G1014" s="1"/>
    </row>
    <row r="1015" customFormat="false" ht="15.75" hidden="false" customHeight="false" outlineLevel="0" collapsed="false">
      <c r="B1015" s="19" t="s">
        <v>445</v>
      </c>
      <c r="C1015" s="19"/>
      <c r="D1015" s="1"/>
      <c r="E1015" s="5"/>
      <c r="F1015" s="106"/>
      <c r="G1015" s="1"/>
    </row>
    <row r="1016" customFormat="false" ht="15.75" hidden="false" customHeight="false" outlineLevel="0" collapsed="false">
      <c r="B1016" s="152" t="s">
        <v>7</v>
      </c>
      <c r="C1016" s="127" t="s">
        <v>8</v>
      </c>
      <c r="D1016" s="171" t="s">
        <v>9</v>
      </c>
      <c r="E1016" s="5"/>
      <c r="F1016" s="106"/>
      <c r="G1016" s="1"/>
    </row>
    <row r="1017" customFormat="false" ht="15.75" hidden="false" customHeight="false" outlineLevel="0" collapsed="false">
      <c r="B1017" s="38"/>
      <c r="C1017" s="184"/>
      <c r="D1017" s="173" t="s">
        <v>10</v>
      </c>
      <c r="E1017" s="5"/>
      <c r="F1017" s="106"/>
      <c r="G1017" s="1"/>
    </row>
    <row r="1018" customFormat="false" ht="15.75" hidden="false" customHeight="false" outlineLevel="0" collapsed="false">
      <c r="B1018" s="38"/>
      <c r="C1018" s="184"/>
      <c r="D1018" s="173" t="s">
        <v>11</v>
      </c>
      <c r="E1018" s="5"/>
      <c r="F1018" s="106"/>
      <c r="G1018" s="1"/>
    </row>
    <row r="1019" customFormat="false" ht="15.75" hidden="false" customHeight="false" outlineLevel="0" collapsed="false">
      <c r="B1019" s="174"/>
      <c r="C1019" s="83" t="n">
        <v>1</v>
      </c>
      <c r="D1019" s="68" t="n">
        <v>2</v>
      </c>
      <c r="E1019" s="5"/>
      <c r="F1019" s="106"/>
      <c r="G1019" s="1"/>
    </row>
    <row r="1020" customFormat="false" ht="15.75" hidden="false" customHeight="false" outlineLevel="0" collapsed="false">
      <c r="B1020" s="82" t="s">
        <v>12</v>
      </c>
      <c r="C1020" s="44" t="s">
        <v>13</v>
      </c>
      <c r="D1020" s="54" t="n">
        <f aca="false">D1021+D1023</f>
        <v>51857.819</v>
      </c>
      <c r="E1020" s="5" t="n">
        <v>51857.819</v>
      </c>
      <c r="F1020" s="106" t="n">
        <f aca="false">D1020-E1020</f>
        <v>0</v>
      </c>
      <c r="G1020" s="1"/>
    </row>
    <row r="1021" customFormat="false" ht="15.75" hidden="false" customHeight="false" outlineLevel="0" collapsed="false">
      <c r="B1021" s="73" t="s">
        <v>14</v>
      </c>
      <c r="C1021" s="59" t="s">
        <v>245</v>
      </c>
      <c r="D1021" s="54" t="n">
        <v>50523.953</v>
      </c>
      <c r="E1021" s="5"/>
      <c r="F1021" s="106"/>
      <c r="G1021" s="1"/>
    </row>
    <row r="1022" customFormat="false" ht="15.75" hidden="false" customHeight="false" outlineLevel="0" collapsed="false">
      <c r="B1022" s="73"/>
      <c r="C1022" s="176" t="s">
        <v>246</v>
      </c>
      <c r="D1022" s="54" t="n">
        <v>50596.984</v>
      </c>
      <c r="E1022" s="5"/>
      <c r="F1022" s="106"/>
      <c r="G1022" s="1"/>
    </row>
    <row r="1023" customFormat="false" ht="15.75" hidden="false" customHeight="false" outlineLevel="0" collapsed="false">
      <c r="B1023" s="73" t="s">
        <v>311</v>
      </c>
      <c r="C1023" s="59" t="s">
        <v>47</v>
      </c>
      <c r="D1023" s="54" t="n">
        <v>1333.866</v>
      </c>
      <c r="E1023" s="5"/>
      <c r="F1023" s="106"/>
      <c r="G1023" s="1"/>
    </row>
    <row r="1024" customFormat="false" ht="15.75" hidden="false" customHeight="false" outlineLevel="0" collapsed="false">
      <c r="B1024" s="73"/>
      <c r="C1024" s="176"/>
      <c r="D1024" s="54"/>
      <c r="E1024" s="5"/>
      <c r="F1024" s="106"/>
      <c r="G1024" s="1"/>
    </row>
    <row r="1025" s="2" customFormat="true" ht="15.75" hidden="false" customHeight="false" outlineLevel="0" collapsed="false">
      <c r="A1025" s="1"/>
      <c r="B1025" s="82" t="s">
        <v>50</v>
      </c>
      <c r="C1025" s="71" t="s">
        <v>51</v>
      </c>
      <c r="D1025" s="54" t="n">
        <f aca="false">D1026+D1032</f>
        <v>50934.577</v>
      </c>
      <c r="E1025" s="5"/>
      <c r="F1025" s="106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</row>
    <row r="1026" s="2" customFormat="true" ht="15.75" hidden="false" customHeight="false" outlineLevel="0" collapsed="false">
      <c r="A1026" s="1"/>
      <c r="B1026" s="78" t="s">
        <v>215</v>
      </c>
      <c r="C1026" s="59" t="s">
        <v>52</v>
      </c>
      <c r="D1026" s="54" t="n">
        <v>42958.068</v>
      </c>
      <c r="E1026" s="5"/>
      <c r="F1026" s="106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</row>
    <row r="1027" s="2" customFormat="true" ht="15.75" hidden="false" customHeight="false" outlineLevel="0" collapsed="false">
      <c r="A1027" s="1"/>
      <c r="B1027" s="73"/>
      <c r="C1027" s="212" t="s">
        <v>53</v>
      </c>
      <c r="D1027" s="54"/>
      <c r="E1027" s="5"/>
      <c r="F1027" s="106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</row>
    <row r="1028" s="2" customFormat="true" ht="15.75" hidden="false" customHeight="false" outlineLevel="0" collapsed="false">
      <c r="A1028" s="1"/>
      <c r="B1028" s="73" t="s">
        <v>16</v>
      </c>
      <c r="C1028" s="198" t="s">
        <v>54</v>
      </c>
      <c r="D1028" s="54" t="n">
        <v>26152.666</v>
      </c>
      <c r="E1028" s="5"/>
      <c r="F1028" s="106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</row>
    <row r="1029" s="2" customFormat="true" ht="15.75" hidden="false" customHeight="false" outlineLevel="0" collapsed="false">
      <c r="A1029" s="1"/>
      <c r="B1029" s="78" t="s">
        <v>18</v>
      </c>
      <c r="C1029" s="53" t="s">
        <v>55</v>
      </c>
      <c r="D1029" s="54" t="n">
        <v>2.562</v>
      </c>
      <c r="E1029" s="5"/>
      <c r="F1029" s="106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</row>
    <row r="1030" s="2" customFormat="true" ht="15.75" hidden="false" customHeight="false" outlineLevel="0" collapsed="false">
      <c r="A1030" s="1"/>
      <c r="B1030" s="78" t="s">
        <v>56</v>
      </c>
      <c r="C1030" s="77" t="s">
        <v>59</v>
      </c>
      <c r="D1030" s="54" t="n">
        <v>2.562</v>
      </c>
      <c r="E1030" s="5"/>
      <c r="F1030" s="106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</row>
    <row r="1031" s="2" customFormat="true" ht="15.75" hidden="false" customHeight="false" outlineLevel="0" collapsed="false">
      <c r="A1031" s="1"/>
      <c r="B1031" s="78" t="s">
        <v>20</v>
      </c>
      <c r="C1031" s="291" t="s">
        <v>61</v>
      </c>
      <c r="D1031" s="54" t="n">
        <v>81.644</v>
      </c>
      <c r="E1031" s="5"/>
      <c r="F1031" s="106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</row>
    <row r="1032" s="2" customFormat="true" ht="15.75" hidden="false" customHeight="false" outlineLevel="0" collapsed="false">
      <c r="A1032" s="1"/>
      <c r="B1032" s="78" t="s">
        <v>62</v>
      </c>
      <c r="C1032" s="59" t="s">
        <v>63</v>
      </c>
      <c r="D1032" s="54" t="n">
        <v>7976.509</v>
      </c>
      <c r="E1032" s="5"/>
      <c r="F1032" s="106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</row>
    <row r="1033" s="2" customFormat="true" ht="15.75" hidden="false" customHeight="false" outlineLevel="0" collapsed="false">
      <c r="A1033" s="1"/>
      <c r="B1033" s="70"/>
      <c r="C1033" s="214"/>
      <c r="D1033" s="54"/>
      <c r="E1033" s="5"/>
      <c r="F1033" s="106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</row>
    <row r="1034" s="2" customFormat="true" ht="15.75" hidden="false" customHeight="false" outlineLevel="0" collapsed="false">
      <c r="A1034" s="1"/>
      <c r="B1034" s="82" t="s">
        <v>82</v>
      </c>
      <c r="C1034" s="215" t="s">
        <v>216</v>
      </c>
      <c r="D1034" s="54" t="n">
        <f aca="false">D1035+D1036+D1039</f>
        <v>-17127.592</v>
      </c>
      <c r="E1034" s="5"/>
      <c r="F1034" s="106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</row>
    <row r="1035" s="2" customFormat="true" ht="15.75" hidden="false" customHeight="false" outlineLevel="0" collapsed="false">
      <c r="A1035" s="1"/>
      <c r="B1035" s="78" t="s">
        <v>14</v>
      </c>
      <c r="C1035" s="107" t="s">
        <v>217</v>
      </c>
      <c r="D1035" s="54" t="n">
        <v>61780.783</v>
      </c>
      <c r="E1035" s="5"/>
      <c r="F1035" s="106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</row>
    <row r="1036" s="2" customFormat="true" ht="15.75" hidden="false" customHeight="false" outlineLevel="0" collapsed="false">
      <c r="A1036" s="1"/>
      <c r="B1036" s="245" t="s">
        <v>34</v>
      </c>
      <c r="C1036" s="220" t="s">
        <v>218</v>
      </c>
      <c r="D1036" s="54" t="n">
        <f aca="false">D1037+D1038</f>
        <v>-76949.504</v>
      </c>
      <c r="E1036" s="5"/>
      <c r="F1036" s="106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</row>
    <row r="1037" s="2" customFormat="true" ht="15.75" hidden="false" customHeight="false" outlineLevel="0" collapsed="false">
      <c r="A1037" s="1"/>
      <c r="B1037" s="82" t="s">
        <v>36</v>
      </c>
      <c r="C1037" s="130" t="s">
        <v>219</v>
      </c>
      <c r="D1037" s="54" t="n">
        <v>10833.014</v>
      </c>
      <c r="E1037" s="5"/>
      <c r="F1037" s="106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</row>
    <row r="1038" s="2" customFormat="true" ht="15.75" hidden="false" customHeight="false" outlineLevel="0" collapsed="false">
      <c r="A1038" s="1"/>
      <c r="B1038" s="82" t="s">
        <v>38</v>
      </c>
      <c r="C1038" s="131" t="s">
        <v>223</v>
      </c>
      <c r="D1038" s="54" t="n">
        <v>-87782.518</v>
      </c>
      <c r="E1038" s="5"/>
      <c r="F1038" s="106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</row>
    <row r="1039" s="2" customFormat="true" ht="15.75" hidden="false" customHeight="false" outlineLevel="0" collapsed="false">
      <c r="A1039" s="1"/>
      <c r="B1039" s="78" t="s">
        <v>46</v>
      </c>
      <c r="C1039" s="220" t="s">
        <v>221</v>
      </c>
      <c r="D1039" s="54" t="n">
        <f aca="false">D1040+D1041</f>
        <v>-1958.871</v>
      </c>
      <c r="E1039" s="5"/>
      <c r="F1039" s="106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</row>
    <row r="1040" s="2" customFormat="true" ht="15.75" hidden="false" customHeight="false" outlineLevel="0" collapsed="false">
      <c r="A1040" s="1"/>
      <c r="B1040" s="78" t="s">
        <v>222</v>
      </c>
      <c r="C1040" s="130" t="s">
        <v>219</v>
      </c>
      <c r="D1040" s="54" t="n">
        <v>154.671</v>
      </c>
      <c r="E1040" s="5"/>
      <c r="F1040" s="106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</row>
    <row r="1041" customFormat="false" ht="15.75" hidden="false" customHeight="false" outlineLevel="0" collapsed="false">
      <c r="B1041" s="78" t="s">
        <v>439</v>
      </c>
      <c r="C1041" s="131" t="s">
        <v>223</v>
      </c>
      <c r="D1041" s="54" t="n">
        <v>-2113.542</v>
      </c>
      <c r="E1041" s="5"/>
      <c r="F1041" s="106"/>
      <c r="G1041" s="1"/>
    </row>
    <row r="1042" customFormat="false" ht="15.75" hidden="false" customHeight="false" outlineLevel="0" collapsed="false">
      <c r="B1042" s="70"/>
      <c r="C1042" s="125"/>
      <c r="D1042" s="132"/>
      <c r="E1042" s="5"/>
      <c r="F1042" s="106"/>
      <c r="G1042" s="1"/>
    </row>
    <row r="1043" customFormat="false" ht="15.75" hidden="false" customHeight="false" outlineLevel="0" collapsed="false">
      <c r="B1043" s="82" t="s">
        <v>202</v>
      </c>
      <c r="C1043" s="84" t="s">
        <v>225</v>
      </c>
      <c r="D1043" s="54" t="n">
        <f aca="false">D1020-D1025+D1034</f>
        <v>-16204.35</v>
      </c>
      <c r="E1043" s="5"/>
      <c r="F1043" s="106"/>
      <c r="G1043" s="1"/>
    </row>
    <row r="1044" customFormat="false" ht="15.75" hidden="false" customHeight="false" outlineLevel="0" collapsed="false">
      <c r="B1044" s="82"/>
      <c r="C1044" s="125"/>
      <c r="D1044" s="132"/>
      <c r="E1044" s="5"/>
      <c r="F1044" s="106"/>
      <c r="G1044" s="1"/>
    </row>
    <row r="1045" customFormat="false" ht="15.75" hidden="false" customHeight="false" outlineLevel="0" collapsed="false">
      <c r="B1045" s="82" t="s">
        <v>205</v>
      </c>
      <c r="C1045" s="125" t="s">
        <v>227</v>
      </c>
      <c r="D1045" s="132" t="n">
        <v>16204.35</v>
      </c>
      <c r="E1045" s="5"/>
      <c r="F1045" s="106" t="n">
        <f aca="false">D1043+D1045</f>
        <v>0</v>
      </c>
      <c r="G1045" s="1"/>
    </row>
    <row r="1046" customFormat="false" ht="15.75" hidden="false" customHeight="false" outlineLevel="0" collapsed="false">
      <c r="B1046" s="82"/>
      <c r="C1046" s="212" t="s">
        <v>53</v>
      </c>
      <c r="D1046" s="132"/>
      <c r="E1046" s="5"/>
      <c r="F1046" s="106"/>
      <c r="G1046" s="1"/>
    </row>
    <row r="1047" customFormat="false" ht="16.5" hidden="false" customHeight="false" outlineLevel="0" collapsed="false">
      <c r="B1047" s="178" t="s">
        <v>215</v>
      </c>
      <c r="C1047" s="292" t="s">
        <v>446</v>
      </c>
      <c r="D1047" s="180" t="n">
        <v>15297.852</v>
      </c>
      <c r="E1047" s="5"/>
      <c r="F1047" s="106"/>
      <c r="G1047" s="1"/>
    </row>
    <row r="1048" customFormat="false" ht="16.5" hidden="false" customHeight="false" outlineLevel="0" collapsed="false">
      <c r="B1048" s="55"/>
      <c r="C1048" s="200"/>
      <c r="D1048" s="1"/>
      <c r="E1048" s="5"/>
      <c r="F1048" s="106"/>
      <c r="G1048" s="1"/>
    </row>
    <row r="1049" customFormat="false" ht="15.75" hidden="false" customHeight="false" outlineLevel="0" collapsed="false">
      <c r="B1049" s="2" t="s">
        <v>447</v>
      </c>
      <c r="C1049" s="2"/>
      <c r="D1049" s="1"/>
      <c r="E1049" s="5"/>
      <c r="F1049" s="106"/>
      <c r="G1049" s="1"/>
    </row>
    <row r="1050" s="151" customFormat="true" ht="15.75" hidden="false" customHeight="false" outlineLevel="0" collapsed="false">
      <c r="B1050" s="152" t="s">
        <v>7</v>
      </c>
      <c r="C1050" s="246" t="s">
        <v>265</v>
      </c>
      <c r="D1050" s="171" t="s">
        <v>9</v>
      </c>
      <c r="E1050" s="219"/>
      <c r="F1050" s="106"/>
    </row>
    <row r="1051" s="151" customFormat="true" ht="15.75" hidden="false" customHeight="false" outlineLevel="0" collapsed="false">
      <c r="B1051" s="205"/>
      <c r="C1051" s="206"/>
      <c r="D1051" s="173" t="s">
        <v>10</v>
      </c>
      <c r="E1051" s="219"/>
      <c r="F1051" s="106"/>
    </row>
    <row r="1052" s="151" customFormat="true" ht="15.75" hidden="false" customHeight="false" outlineLevel="0" collapsed="false">
      <c r="B1052" s="205"/>
      <c r="C1052" s="206"/>
      <c r="D1052" s="173" t="s">
        <v>11</v>
      </c>
      <c r="E1052" s="219"/>
      <c r="F1052" s="106"/>
    </row>
    <row r="1053" s="151" customFormat="true" ht="15.75" hidden="false" customHeight="false" outlineLevel="0" collapsed="false">
      <c r="B1053" s="158"/>
      <c r="C1053" s="185" t="n">
        <v>1</v>
      </c>
      <c r="D1053" s="68" t="n">
        <v>2</v>
      </c>
      <c r="E1053" s="219"/>
      <c r="F1053" s="106"/>
    </row>
    <row r="1054" s="151" customFormat="true" ht="15.75" hidden="false" customHeight="false" outlineLevel="0" collapsed="false">
      <c r="B1054" s="277" t="s">
        <v>239</v>
      </c>
      <c r="C1054" s="278" t="s">
        <v>448</v>
      </c>
      <c r="D1054" s="223" t="n">
        <v>26753.553</v>
      </c>
      <c r="E1054" s="219"/>
      <c r="F1054" s="106"/>
    </row>
    <row r="1055" s="151" customFormat="true" ht="31.5" hidden="false" customHeight="false" outlineLevel="0" collapsed="false">
      <c r="B1055" s="277" t="s">
        <v>241</v>
      </c>
      <c r="C1055" s="278" t="s">
        <v>449</v>
      </c>
      <c r="D1055" s="160" t="n">
        <v>8157.996</v>
      </c>
      <c r="E1055" s="219"/>
      <c r="F1055" s="106"/>
    </row>
    <row r="1056" s="151" customFormat="true" ht="15.75" hidden="false" customHeight="false" outlineLevel="0" collapsed="false">
      <c r="B1056" s="277" t="s">
        <v>268</v>
      </c>
      <c r="C1056" s="278" t="s">
        <v>275</v>
      </c>
      <c r="D1056" s="160" t="n">
        <v>16023.028</v>
      </c>
      <c r="E1056" s="219"/>
      <c r="F1056" s="106"/>
    </row>
    <row r="1057" s="151" customFormat="true" ht="15.75" hidden="false" customHeight="false" outlineLevel="0" collapsed="false">
      <c r="B1057" s="189"/>
      <c r="C1057" s="229"/>
      <c r="D1057" s="191"/>
      <c r="E1057" s="219"/>
      <c r="F1057" s="106"/>
    </row>
    <row r="1058" s="151" customFormat="true" ht="16.5" hidden="false" customHeight="false" outlineLevel="0" collapsed="false">
      <c r="B1058" s="293"/>
      <c r="C1058" s="293" t="s">
        <v>237</v>
      </c>
      <c r="D1058" s="294" t="n">
        <f aca="false">SUM(D1054:D1057)</f>
        <v>50934.577</v>
      </c>
      <c r="E1058" s="219"/>
      <c r="F1058" s="106" t="n">
        <f aca="false">D1025-D1058</f>
        <v>0</v>
      </c>
    </row>
    <row r="1059" s="151" customFormat="true" ht="16.5" hidden="false" customHeight="false" outlineLevel="0" collapsed="false">
      <c r="B1059" s="165"/>
      <c r="C1059" s="165"/>
      <c r="D1059" s="295"/>
      <c r="E1059" s="106"/>
      <c r="F1059" s="296"/>
    </row>
    <row r="1060" customFormat="false" ht="34.5" hidden="false" customHeight="true" outlineLevel="0" collapsed="false">
      <c r="B1060" s="253" t="s">
        <v>450</v>
      </c>
      <c r="C1060" s="253"/>
      <c r="D1060" s="218"/>
      <c r="E1060" s="149"/>
      <c r="F1060" s="106"/>
      <c r="G1060" s="1"/>
    </row>
    <row r="1061" s="151" customFormat="true" ht="15.75" hidden="false" customHeight="false" outlineLevel="0" collapsed="false">
      <c r="B1061" s="152" t="s">
        <v>7</v>
      </c>
      <c r="C1061" s="153" t="s">
        <v>8</v>
      </c>
      <c r="D1061" s="171" t="s">
        <v>9</v>
      </c>
      <c r="E1061" s="219"/>
      <c r="F1061" s="106"/>
    </row>
    <row r="1062" s="151" customFormat="true" ht="15.75" hidden="false" customHeight="false" outlineLevel="0" collapsed="false">
      <c r="B1062" s="205"/>
      <c r="C1062" s="206"/>
      <c r="D1062" s="173" t="s">
        <v>10</v>
      </c>
      <c r="E1062" s="219"/>
      <c r="F1062" s="106"/>
    </row>
    <row r="1063" s="151" customFormat="true" ht="15.75" hidden="false" customHeight="false" outlineLevel="0" collapsed="false">
      <c r="B1063" s="205"/>
      <c r="C1063" s="206"/>
      <c r="D1063" s="173" t="s">
        <v>11</v>
      </c>
      <c r="E1063" s="219"/>
      <c r="F1063" s="106"/>
    </row>
    <row r="1064" s="151" customFormat="true" ht="15.75" hidden="false" customHeight="false" outlineLevel="0" collapsed="false">
      <c r="B1064" s="158"/>
      <c r="C1064" s="185" t="n">
        <v>1</v>
      </c>
      <c r="D1064" s="68" t="n">
        <v>2</v>
      </c>
      <c r="E1064" s="219"/>
      <c r="F1064" s="106"/>
    </row>
    <row r="1065" s="151" customFormat="true" ht="15.75" hidden="false" customHeight="false" outlineLevel="0" collapsed="false">
      <c r="B1065" s="158" t="s">
        <v>239</v>
      </c>
      <c r="C1065" s="159" t="s">
        <v>240</v>
      </c>
      <c r="D1065" s="160" t="n">
        <v>23003.546</v>
      </c>
      <c r="E1065" s="219"/>
      <c r="F1065" s="106"/>
    </row>
    <row r="1066" s="151" customFormat="true" ht="15.75" hidden="false" customHeight="false" outlineLevel="0" collapsed="false">
      <c r="B1066" s="158" t="s">
        <v>241</v>
      </c>
      <c r="C1066" s="159" t="s">
        <v>242</v>
      </c>
      <c r="D1066" s="160" t="n">
        <v>24086.184</v>
      </c>
      <c r="E1066" s="219"/>
      <c r="F1066" s="106"/>
    </row>
    <row r="1067" s="151" customFormat="true" ht="16.5" hidden="false" customHeight="false" outlineLevel="0" collapsed="false">
      <c r="B1067" s="161"/>
      <c r="C1067" s="162"/>
      <c r="D1067" s="163"/>
      <c r="E1067" s="219"/>
      <c r="F1067" s="106"/>
    </row>
    <row r="1068" customFormat="false" ht="16.5" hidden="false" customHeight="false" outlineLevel="0" collapsed="false">
      <c r="B1068" s="192"/>
      <c r="C1068" s="193"/>
      <c r="D1068" s="1"/>
      <c r="E1068" s="5"/>
      <c r="F1068" s="106"/>
      <c r="G1068" s="1"/>
    </row>
    <row r="1069" customFormat="false" ht="15.75" hidden="false" customHeight="false" outlineLevel="0" collapsed="false">
      <c r="B1069" s="192" t="s">
        <v>451</v>
      </c>
      <c r="C1069" s="193"/>
      <c r="D1069" s="1"/>
      <c r="E1069" s="5"/>
      <c r="F1069" s="106"/>
      <c r="G1069" s="1"/>
    </row>
    <row r="1070" customFormat="false" ht="15.75" hidden="false" customHeight="false" outlineLevel="0" collapsed="false">
      <c r="B1070" s="19" t="s">
        <v>452</v>
      </c>
      <c r="C1070" s="19"/>
      <c r="D1070" s="1"/>
      <c r="E1070" s="5"/>
      <c r="F1070" s="106"/>
      <c r="G1070" s="1"/>
    </row>
    <row r="1071" customFormat="false" ht="15.75" hidden="false" customHeight="false" outlineLevel="0" collapsed="false">
      <c r="B1071" s="152" t="s">
        <v>7</v>
      </c>
      <c r="C1071" s="127" t="s">
        <v>8</v>
      </c>
      <c r="D1071" s="171" t="s">
        <v>9</v>
      </c>
      <c r="E1071" s="5"/>
      <c r="F1071" s="106"/>
      <c r="G1071" s="1"/>
    </row>
    <row r="1072" customFormat="false" ht="15.75" hidden="false" customHeight="false" outlineLevel="0" collapsed="false">
      <c r="B1072" s="38"/>
      <c r="C1072" s="184"/>
      <c r="D1072" s="173" t="s">
        <v>10</v>
      </c>
      <c r="E1072" s="5"/>
      <c r="F1072" s="106"/>
      <c r="G1072" s="1"/>
    </row>
    <row r="1073" customFormat="false" ht="15.75" hidden="false" customHeight="false" outlineLevel="0" collapsed="false">
      <c r="B1073" s="38"/>
      <c r="C1073" s="184"/>
      <c r="D1073" s="173" t="s">
        <v>11</v>
      </c>
      <c r="E1073" s="5"/>
      <c r="F1073" s="106"/>
      <c r="G1073" s="1"/>
    </row>
    <row r="1074" customFormat="false" ht="15.75" hidden="false" customHeight="false" outlineLevel="0" collapsed="false">
      <c r="B1074" s="174"/>
      <c r="C1074" s="83" t="n">
        <v>1</v>
      </c>
      <c r="D1074" s="68" t="n">
        <v>2</v>
      </c>
      <c r="E1074" s="5"/>
      <c r="F1074" s="106"/>
      <c r="G1074" s="1"/>
    </row>
    <row r="1075" customFormat="false" ht="15.75" hidden="false" customHeight="false" outlineLevel="0" collapsed="false">
      <c r="B1075" s="82" t="s">
        <v>12</v>
      </c>
      <c r="C1075" s="44" t="s">
        <v>13</v>
      </c>
      <c r="D1075" s="54" t="n">
        <f aca="false">D1076+D1078</f>
        <v>27732.742</v>
      </c>
      <c r="E1075" s="5" t="n">
        <v>27732.742</v>
      </c>
      <c r="F1075" s="106" t="n">
        <f aca="false">D1075-E1075</f>
        <v>0</v>
      </c>
      <c r="G1075" s="1"/>
    </row>
    <row r="1076" customFormat="false" ht="15.75" hidden="false" customHeight="false" outlineLevel="0" collapsed="false">
      <c r="B1076" s="73" t="s">
        <v>14</v>
      </c>
      <c r="C1076" s="59" t="s">
        <v>245</v>
      </c>
      <c r="D1076" s="54" t="n">
        <v>27596.425</v>
      </c>
      <c r="E1076" s="5"/>
      <c r="F1076" s="106"/>
      <c r="G1076" s="1"/>
    </row>
    <row r="1077" customFormat="false" ht="15.75" hidden="false" customHeight="false" outlineLevel="0" collapsed="false">
      <c r="B1077" s="73"/>
      <c r="C1077" s="176" t="s">
        <v>246</v>
      </c>
      <c r="D1077" s="54" t="n">
        <v>19992.44</v>
      </c>
      <c r="E1077" s="5"/>
      <c r="F1077" s="106"/>
      <c r="G1077" s="1"/>
    </row>
    <row r="1078" customFormat="false" ht="15.75" hidden="false" customHeight="false" outlineLevel="0" collapsed="false">
      <c r="B1078" s="73" t="s">
        <v>311</v>
      </c>
      <c r="C1078" s="59" t="s">
        <v>47</v>
      </c>
      <c r="D1078" s="54" t="n">
        <v>136.317</v>
      </c>
      <c r="E1078" s="5"/>
      <c r="F1078" s="106"/>
      <c r="G1078" s="1"/>
    </row>
    <row r="1079" customFormat="false" ht="15.75" hidden="false" customHeight="false" outlineLevel="0" collapsed="false">
      <c r="B1079" s="73"/>
      <c r="C1079" s="176"/>
      <c r="D1079" s="54"/>
      <c r="E1079" s="5"/>
      <c r="F1079" s="106"/>
      <c r="G1079" s="1"/>
    </row>
    <row r="1080" customFormat="false" ht="15.75" hidden="false" customHeight="false" outlineLevel="0" collapsed="false">
      <c r="B1080" s="82" t="s">
        <v>50</v>
      </c>
      <c r="C1080" s="71" t="s">
        <v>51</v>
      </c>
      <c r="D1080" s="54" t="n">
        <f aca="false">D1081+D1087</f>
        <v>71607.87</v>
      </c>
      <c r="E1080" s="5"/>
      <c r="F1080" s="106"/>
      <c r="G1080" s="1"/>
    </row>
    <row r="1081" customFormat="false" ht="15.75" hidden="false" customHeight="false" outlineLevel="0" collapsed="false">
      <c r="B1081" s="78" t="s">
        <v>215</v>
      </c>
      <c r="C1081" s="59" t="s">
        <v>52</v>
      </c>
      <c r="D1081" s="54" t="n">
        <v>69907.803</v>
      </c>
      <c r="E1081" s="5"/>
      <c r="F1081" s="106"/>
      <c r="G1081" s="1"/>
    </row>
    <row r="1082" customFormat="false" ht="15.75" hidden="false" customHeight="false" outlineLevel="0" collapsed="false">
      <c r="B1082" s="73"/>
      <c r="C1082" s="212" t="s">
        <v>53</v>
      </c>
      <c r="D1082" s="54"/>
      <c r="E1082" s="5"/>
      <c r="F1082" s="106"/>
      <c r="G1082" s="1"/>
    </row>
    <row r="1083" customFormat="false" ht="15.75" hidden="false" customHeight="false" outlineLevel="0" collapsed="false">
      <c r="B1083" s="73" t="s">
        <v>16</v>
      </c>
      <c r="C1083" s="198" t="s">
        <v>54</v>
      </c>
      <c r="D1083" s="54" t="n">
        <v>29124.304</v>
      </c>
      <c r="E1083" s="5"/>
      <c r="F1083" s="106"/>
      <c r="G1083" s="1"/>
    </row>
    <row r="1084" customFormat="false" ht="15.75" hidden="false" customHeight="false" outlineLevel="0" collapsed="false">
      <c r="B1084" s="73" t="s">
        <v>18</v>
      </c>
      <c r="C1084" s="53" t="s">
        <v>55</v>
      </c>
      <c r="D1084" s="54" t="n">
        <v>17893.728</v>
      </c>
      <c r="E1084" s="5"/>
      <c r="F1084" s="106"/>
      <c r="G1084" s="1"/>
    </row>
    <row r="1085" customFormat="false" ht="15.75" hidden="false" customHeight="false" outlineLevel="0" collapsed="false">
      <c r="B1085" s="73" t="s">
        <v>56</v>
      </c>
      <c r="C1085" s="77" t="s">
        <v>57</v>
      </c>
      <c r="D1085" s="54" t="n">
        <v>17837.028</v>
      </c>
      <c r="E1085" s="5"/>
      <c r="F1085" s="106"/>
      <c r="G1085" s="1"/>
    </row>
    <row r="1086" customFormat="false" ht="15.75" hidden="false" customHeight="false" outlineLevel="0" collapsed="false">
      <c r="B1086" s="73" t="s">
        <v>58</v>
      </c>
      <c r="C1086" s="77" t="s">
        <v>59</v>
      </c>
      <c r="D1086" s="54" t="n">
        <v>56.7</v>
      </c>
      <c r="E1086" s="5"/>
      <c r="F1086" s="106"/>
      <c r="G1086" s="1"/>
    </row>
    <row r="1087" customFormat="false" ht="15.75" hidden="false" customHeight="false" outlineLevel="0" collapsed="false">
      <c r="B1087" s="78" t="s">
        <v>62</v>
      </c>
      <c r="C1087" s="59" t="s">
        <v>63</v>
      </c>
      <c r="D1087" s="54" t="n">
        <v>1700.067</v>
      </c>
      <c r="E1087" s="5"/>
      <c r="F1087" s="106"/>
      <c r="G1087" s="1"/>
    </row>
    <row r="1088" customFormat="false" ht="15.75" hidden="false" customHeight="false" outlineLevel="0" collapsed="false">
      <c r="B1088" s="70"/>
      <c r="C1088" s="214"/>
      <c r="D1088" s="54"/>
      <c r="E1088" s="5"/>
      <c r="F1088" s="106"/>
      <c r="G1088" s="1"/>
    </row>
    <row r="1089" customFormat="false" ht="15.75" hidden="false" customHeight="false" outlineLevel="0" collapsed="false">
      <c r="B1089" s="82" t="s">
        <v>82</v>
      </c>
      <c r="C1089" s="215" t="s">
        <v>216</v>
      </c>
      <c r="D1089" s="54" t="n">
        <f aca="false">D1090+D1091+D1094</f>
        <v>161407.11</v>
      </c>
      <c r="E1089" s="5"/>
      <c r="F1089" s="106"/>
      <c r="G1089" s="1"/>
    </row>
    <row r="1090" customFormat="false" ht="15.75" hidden="false" customHeight="false" outlineLevel="0" collapsed="false">
      <c r="B1090" s="78" t="s">
        <v>14</v>
      </c>
      <c r="C1090" s="107" t="s">
        <v>217</v>
      </c>
      <c r="D1090" s="54" t="n">
        <v>165185.517</v>
      </c>
      <c r="E1090" s="5"/>
      <c r="F1090" s="106"/>
      <c r="G1090" s="1"/>
    </row>
    <row r="1091" customFormat="false" ht="15.75" hidden="false" customHeight="false" outlineLevel="0" collapsed="false">
      <c r="B1091" s="78" t="s">
        <v>311</v>
      </c>
      <c r="C1091" s="220" t="s">
        <v>218</v>
      </c>
      <c r="D1091" s="54" t="n">
        <f aca="false">D1092+D1093</f>
        <v>-3031.967</v>
      </c>
      <c r="E1091" s="5"/>
      <c r="F1091" s="106"/>
      <c r="G1091" s="1"/>
    </row>
    <row r="1092" customFormat="false" ht="15.75" hidden="false" customHeight="false" outlineLevel="0" collapsed="false">
      <c r="B1092" s="78" t="s">
        <v>36</v>
      </c>
      <c r="C1092" s="130" t="s">
        <v>219</v>
      </c>
      <c r="D1092" s="54" t="n">
        <v>97.495</v>
      </c>
      <c r="E1092" s="5"/>
      <c r="F1092" s="106"/>
      <c r="G1092" s="1"/>
    </row>
    <row r="1093" customFormat="false" ht="15.75" hidden="false" customHeight="false" outlineLevel="0" collapsed="false">
      <c r="B1093" s="78" t="s">
        <v>38</v>
      </c>
      <c r="C1093" s="131" t="s">
        <v>223</v>
      </c>
      <c r="D1093" s="54" t="n">
        <v>-3129.462</v>
      </c>
      <c r="E1093" s="5"/>
      <c r="F1093" s="106"/>
      <c r="G1093" s="1"/>
    </row>
    <row r="1094" customFormat="false" ht="15.75" hidden="false" customHeight="false" outlineLevel="0" collapsed="false">
      <c r="B1094" s="78" t="s">
        <v>46</v>
      </c>
      <c r="C1094" s="220" t="s">
        <v>221</v>
      </c>
      <c r="D1094" s="54" t="n">
        <f aca="false">D1095</f>
        <v>-746.44</v>
      </c>
      <c r="E1094" s="5"/>
      <c r="F1094" s="106"/>
      <c r="G1094" s="1"/>
    </row>
    <row r="1095" customFormat="false" ht="15.75" hidden="false" customHeight="false" outlineLevel="0" collapsed="false">
      <c r="B1095" s="78" t="s">
        <v>222</v>
      </c>
      <c r="C1095" s="131" t="s">
        <v>223</v>
      </c>
      <c r="D1095" s="54" t="n">
        <v>-746.44</v>
      </c>
      <c r="E1095" s="5"/>
      <c r="F1095" s="106"/>
      <c r="G1095" s="1"/>
    </row>
    <row r="1096" customFormat="false" ht="15.75" hidden="false" customHeight="false" outlineLevel="0" collapsed="false">
      <c r="B1096" s="70"/>
      <c r="C1096" s="125"/>
      <c r="D1096" s="132"/>
      <c r="E1096" s="5"/>
      <c r="F1096" s="106"/>
      <c r="G1096" s="1"/>
    </row>
    <row r="1097" customFormat="false" ht="15.75" hidden="false" customHeight="false" outlineLevel="0" collapsed="false">
      <c r="B1097" s="82" t="s">
        <v>202</v>
      </c>
      <c r="C1097" s="84" t="s">
        <v>225</v>
      </c>
      <c r="D1097" s="54" t="n">
        <f aca="false">D1075-D1080+D1089</f>
        <v>117531.982</v>
      </c>
      <c r="E1097" s="5"/>
      <c r="F1097" s="106"/>
      <c r="G1097" s="1"/>
    </row>
    <row r="1098" customFormat="false" ht="15.75" hidden="false" customHeight="false" outlineLevel="0" collapsed="false">
      <c r="B1098" s="70"/>
      <c r="C1098" s="125"/>
      <c r="D1098" s="132"/>
      <c r="E1098" s="5"/>
      <c r="F1098" s="106"/>
      <c r="G1098" s="1"/>
    </row>
    <row r="1099" customFormat="false" ht="16.5" hidden="false" customHeight="false" outlineLevel="0" collapsed="false">
      <c r="B1099" s="178" t="s">
        <v>205</v>
      </c>
      <c r="C1099" s="179" t="s">
        <v>227</v>
      </c>
      <c r="D1099" s="180" t="n">
        <v>-117531.982</v>
      </c>
      <c r="E1099" s="5"/>
      <c r="F1099" s="106" t="n">
        <f aca="false">D1097+D1099</f>
        <v>0</v>
      </c>
      <c r="G1099" s="1"/>
    </row>
    <row r="1100" customFormat="false" ht="16.5" hidden="false" customHeight="false" outlineLevel="0" collapsed="false">
      <c r="B1100" s="55"/>
      <c r="C1100" s="200"/>
      <c r="D1100" s="1"/>
      <c r="E1100" s="5"/>
      <c r="F1100" s="106"/>
      <c r="G1100" s="1"/>
    </row>
    <row r="1101" customFormat="false" ht="15.75" hidden="false" customHeight="false" outlineLevel="0" collapsed="false">
      <c r="B1101" s="2" t="s">
        <v>453</v>
      </c>
      <c r="C1101" s="2"/>
      <c r="D1101" s="1"/>
      <c r="E1101" s="5"/>
      <c r="F1101" s="106"/>
      <c r="G1101" s="1"/>
    </row>
    <row r="1102" s="151" customFormat="true" ht="15.75" hidden="false" customHeight="false" outlineLevel="0" collapsed="false">
      <c r="B1102" s="152" t="s">
        <v>7</v>
      </c>
      <c r="C1102" s="246" t="s">
        <v>265</v>
      </c>
      <c r="D1102" s="171" t="s">
        <v>9</v>
      </c>
      <c r="E1102" s="219"/>
      <c r="F1102" s="106"/>
    </row>
    <row r="1103" s="151" customFormat="true" ht="15.75" hidden="false" customHeight="false" outlineLevel="0" collapsed="false">
      <c r="B1103" s="205"/>
      <c r="C1103" s="206"/>
      <c r="D1103" s="173" t="s">
        <v>10</v>
      </c>
      <c r="E1103" s="219"/>
      <c r="F1103" s="106"/>
    </row>
    <row r="1104" s="151" customFormat="true" ht="15.75" hidden="false" customHeight="false" outlineLevel="0" collapsed="false">
      <c r="B1104" s="205"/>
      <c r="C1104" s="206"/>
      <c r="D1104" s="173" t="s">
        <v>11</v>
      </c>
      <c r="E1104" s="219"/>
      <c r="F1104" s="106"/>
    </row>
    <row r="1105" s="151" customFormat="true" ht="15.75" hidden="false" customHeight="false" outlineLevel="0" collapsed="false">
      <c r="B1105" s="158"/>
      <c r="C1105" s="185" t="n">
        <v>1</v>
      </c>
      <c r="D1105" s="68" t="n">
        <v>2</v>
      </c>
      <c r="E1105" s="219"/>
      <c r="F1105" s="106"/>
    </row>
    <row r="1106" s="151" customFormat="true" ht="15.75" hidden="false" customHeight="false" outlineLevel="0" collapsed="false">
      <c r="B1106" s="277" t="s">
        <v>239</v>
      </c>
      <c r="C1106" s="252" t="s">
        <v>454</v>
      </c>
      <c r="D1106" s="160" t="n">
        <v>53060.338</v>
      </c>
      <c r="E1106" s="219"/>
      <c r="F1106" s="106"/>
    </row>
    <row r="1107" s="151" customFormat="true" ht="15.75" hidden="false" customHeight="false" outlineLevel="0" collapsed="false">
      <c r="B1107" s="277" t="s">
        <v>241</v>
      </c>
      <c r="C1107" s="252" t="s">
        <v>455</v>
      </c>
      <c r="D1107" s="160" t="n">
        <v>12386.335</v>
      </c>
      <c r="E1107" s="219"/>
      <c r="F1107" s="106"/>
    </row>
    <row r="1108" s="151" customFormat="true" ht="15.75" hidden="false" customHeight="false" outlineLevel="0" collapsed="false">
      <c r="B1108" s="277" t="s">
        <v>268</v>
      </c>
      <c r="C1108" s="252" t="s">
        <v>275</v>
      </c>
      <c r="D1108" s="160" t="n">
        <v>6161.197</v>
      </c>
      <c r="E1108" s="219"/>
      <c r="F1108" s="106"/>
    </row>
    <row r="1109" s="151" customFormat="true" ht="8.25" hidden="false" customHeight="true" outlineLevel="0" collapsed="false">
      <c r="B1109" s="189"/>
      <c r="C1109" s="229"/>
      <c r="D1109" s="191"/>
      <c r="E1109" s="219"/>
      <c r="F1109" s="106"/>
    </row>
    <row r="1110" s="151" customFormat="true" ht="16.5" hidden="false" customHeight="false" outlineLevel="0" collapsed="false">
      <c r="B1110" s="161"/>
      <c r="C1110" s="162" t="s">
        <v>237</v>
      </c>
      <c r="D1110" s="135" t="n">
        <f aca="false">SUM(D1106:D1109)</f>
        <v>71607.87</v>
      </c>
      <c r="E1110" s="219"/>
      <c r="F1110" s="106" t="n">
        <f aca="false">D1080-D1110</f>
        <v>0</v>
      </c>
    </row>
    <row r="1111" s="151" customFormat="true" ht="16.5" hidden="false" customHeight="false" outlineLevel="0" collapsed="false">
      <c r="B1111" s="165"/>
      <c r="C1111" s="165"/>
      <c r="E1111" s="219"/>
      <c r="F1111" s="106"/>
    </row>
    <row r="1112" customFormat="false" ht="31.5" hidden="false" customHeight="true" outlineLevel="0" collapsed="false">
      <c r="B1112" s="217" t="s">
        <v>456</v>
      </c>
      <c r="C1112" s="217"/>
      <c r="D1112" s="218"/>
      <c r="E1112" s="149"/>
      <c r="F1112" s="106"/>
      <c r="G1112" s="1"/>
    </row>
    <row r="1113" s="151" customFormat="true" ht="15.75" hidden="false" customHeight="false" outlineLevel="0" collapsed="false">
      <c r="B1113" s="152" t="s">
        <v>7</v>
      </c>
      <c r="C1113" s="153" t="s">
        <v>8</v>
      </c>
      <c r="D1113" s="171" t="s">
        <v>9</v>
      </c>
      <c r="E1113" s="219"/>
      <c r="F1113" s="106"/>
    </row>
    <row r="1114" s="151" customFormat="true" ht="15.75" hidden="false" customHeight="false" outlineLevel="0" collapsed="false">
      <c r="B1114" s="205"/>
      <c r="C1114" s="206"/>
      <c r="D1114" s="173" t="s">
        <v>10</v>
      </c>
      <c r="E1114" s="219"/>
      <c r="F1114" s="106"/>
    </row>
    <row r="1115" s="151" customFormat="true" ht="15.75" hidden="false" customHeight="false" outlineLevel="0" collapsed="false">
      <c r="B1115" s="205"/>
      <c r="C1115" s="206"/>
      <c r="D1115" s="173" t="s">
        <v>11</v>
      </c>
      <c r="E1115" s="219"/>
      <c r="F1115" s="106"/>
    </row>
    <row r="1116" s="151" customFormat="true" ht="15.75" hidden="false" customHeight="false" outlineLevel="0" collapsed="false">
      <c r="B1116" s="158"/>
      <c r="C1116" s="185" t="n">
        <v>1</v>
      </c>
      <c r="D1116" s="68" t="n">
        <v>2</v>
      </c>
      <c r="E1116" s="219"/>
      <c r="F1116" s="106"/>
    </row>
    <row r="1117" s="151" customFormat="true" ht="15.75" hidden="false" customHeight="false" outlineLevel="0" collapsed="false">
      <c r="B1117" s="158" t="s">
        <v>239</v>
      </c>
      <c r="C1117" s="159" t="s">
        <v>240</v>
      </c>
      <c r="D1117" s="160" t="n">
        <v>43393.869</v>
      </c>
      <c r="E1117" s="219"/>
      <c r="F1117" s="106"/>
    </row>
    <row r="1118" s="151" customFormat="true" ht="15.75" hidden="false" customHeight="false" outlineLevel="0" collapsed="false">
      <c r="B1118" s="158" t="s">
        <v>241</v>
      </c>
      <c r="C1118" s="159" t="s">
        <v>242</v>
      </c>
      <c r="D1118" s="160" t="n">
        <v>41947.864</v>
      </c>
      <c r="E1118" s="219"/>
      <c r="F1118" s="106"/>
    </row>
    <row r="1119" s="151" customFormat="true" ht="16.5" hidden="false" customHeight="false" outlineLevel="0" collapsed="false">
      <c r="B1119" s="161"/>
      <c r="C1119" s="162"/>
      <c r="D1119" s="163"/>
      <c r="E1119" s="219"/>
      <c r="F1119" s="106"/>
    </row>
    <row r="1120" s="151" customFormat="true" ht="16.5" hidden="false" customHeight="false" outlineLevel="0" collapsed="false">
      <c r="B1120" s="165"/>
      <c r="C1120" s="165"/>
      <c r="E1120" s="219"/>
      <c r="F1120" s="106"/>
    </row>
    <row r="1121" s="151" customFormat="true" ht="15.75" hidden="false" customHeight="false" outlineLevel="0" collapsed="false">
      <c r="B1121" s="165" t="s">
        <v>457</v>
      </c>
      <c r="C1121" s="165"/>
      <c r="E1121" s="219"/>
      <c r="F1121" s="106"/>
    </row>
    <row r="1122" customFormat="false" ht="15.75" hidden="false" customHeight="false" outlineLevel="0" collapsed="false">
      <c r="B1122" s="19" t="s">
        <v>458</v>
      </c>
      <c r="C1122" s="19"/>
      <c r="D1122" s="1"/>
      <c r="E1122" s="5"/>
      <c r="F1122" s="106"/>
      <c r="G1122" s="1"/>
    </row>
    <row r="1123" customFormat="false" ht="15.75" hidden="false" customHeight="false" outlineLevel="0" collapsed="false">
      <c r="B1123" s="152" t="s">
        <v>7</v>
      </c>
      <c r="C1123" s="127" t="s">
        <v>8</v>
      </c>
      <c r="D1123" s="171" t="s">
        <v>9</v>
      </c>
      <c r="E1123" s="5"/>
      <c r="F1123" s="106"/>
      <c r="G1123" s="1"/>
    </row>
    <row r="1124" customFormat="false" ht="15.75" hidden="false" customHeight="false" outlineLevel="0" collapsed="false">
      <c r="B1124" s="38"/>
      <c r="C1124" s="184"/>
      <c r="D1124" s="173" t="s">
        <v>10</v>
      </c>
      <c r="E1124" s="5"/>
      <c r="F1124" s="106"/>
      <c r="G1124" s="1"/>
    </row>
    <row r="1125" customFormat="false" ht="15.75" hidden="false" customHeight="false" outlineLevel="0" collapsed="false">
      <c r="B1125" s="38"/>
      <c r="C1125" s="184"/>
      <c r="D1125" s="173" t="s">
        <v>11</v>
      </c>
      <c r="E1125" s="5"/>
      <c r="F1125" s="106"/>
      <c r="G1125" s="1"/>
    </row>
    <row r="1126" customFormat="false" ht="15.75" hidden="false" customHeight="false" outlineLevel="0" collapsed="false">
      <c r="B1126" s="174"/>
      <c r="C1126" s="83" t="n">
        <v>1</v>
      </c>
      <c r="D1126" s="68" t="n">
        <v>2</v>
      </c>
      <c r="E1126" s="5"/>
      <c r="F1126" s="106"/>
      <c r="G1126" s="1"/>
    </row>
    <row r="1127" customFormat="false" ht="15.75" hidden="false" customHeight="false" outlineLevel="0" collapsed="false">
      <c r="B1127" s="82" t="s">
        <v>12</v>
      </c>
      <c r="C1127" s="44" t="s">
        <v>13</v>
      </c>
      <c r="D1127" s="54" t="n">
        <f aca="false">D1128</f>
        <v>170536.821</v>
      </c>
      <c r="E1127" s="5" t="n">
        <v>170536.821</v>
      </c>
      <c r="F1127" s="106" t="n">
        <f aca="false">D1127-E1127</f>
        <v>0</v>
      </c>
      <c r="G1127" s="1"/>
    </row>
    <row r="1128" customFormat="false" ht="15.75" hidden="false" customHeight="false" outlineLevel="0" collapsed="false">
      <c r="B1128" s="73" t="s">
        <v>14</v>
      </c>
      <c r="C1128" s="59" t="s">
        <v>245</v>
      </c>
      <c r="D1128" s="54" t="n">
        <v>170536.821</v>
      </c>
      <c r="E1128" s="5"/>
      <c r="F1128" s="106"/>
      <c r="G1128" s="1"/>
    </row>
    <row r="1129" customFormat="false" ht="15.75" hidden="false" customHeight="false" outlineLevel="0" collapsed="false">
      <c r="B1129" s="73"/>
      <c r="C1129" s="176" t="s">
        <v>246</v>
      </c>
      <c r="D1129" s="54" t="n">
        <v>2145.078</v>
      </c>
      <c r="E1129" s="5"/>
      <c r="F1129" s="106"/>
      <c r="G1129" s="1"/>
    </row>
    <row r="1130" customFormat="false" ht="15.75" hidden="false" customHeight="false" outlineLevel="0" collapsed="false">
      <c r="B1130" s="82"/>
      <c r="C1130" s="125"/>
      <c r="D1130" s="54"/>
      <c r="E1130" s="5"/>
      <c r="F1130" s="106"/>
      <c r="G1130" s="1"/>
    </row>
    <row r="1131" customFormat="false" ht="15.75" hidden="false" customHeight="false" outlineLevel="0" collapsed="false">
      <c r="B1131" s="82" t="s">
        <v>50</v>
      </c>
      <c r="C1131" s="71" t="s">
        <v>51</v>
      </c>
      <c r="D1131" s="54" t="n">
        <f aca="false">D1132+D1137</f>
        <v>96037.101</v>
      </c>
      <c r="E1131" s="5"/>
      <c r="F1131" s="106"/>
      <c r="G1131" s="1"/>
    </row>
    <row r="1132" customFormat="false" ht="15.75" hidden="false" customHeight="false" outlineLevel="0" collapsed="false">
      <c r="B1132" s="78" t="s">
        <v>215</v>
      </c>
      <c r="C1132" s="59" t="s">
        <v>52</v>
      </c>
      <c r="D1132" s="54" t="n">
        <v>46326.755</v>
      </c>
      <c r="E1132" s="5"/>
      <c r="F1132" s="106"/>
      <c r="G1132" s="1"/>
    </row>
    <row r="1133" customFormat="false" ht="15.75" hidden="false" customHeight="false" outlineLevel="0" collapsed="false">
      <c r="B1133" s="73"/>
      <c r="C1133" s="212" t="s">
        <v>53</v>
      </c>
      <c r="D1133" s="54"/>
      <c r="E1133" s="5"/>
      <c r="F1133" s="106"/>
      <c r="G1133" s="1"/>
    </row>
    <row r="1134" customFormat="false" ht="15.75" hidden="false" customHeight="false" outlineLevel="0" collapsed="false">
      <c r="B1134" s="73" t="s">
        <v>16</v>
      </c>
      <c r="C1134" s="198" t="s">
        <v>54</v>
      </c>
      <c r="D1134" s="54" t="n">
        <v>5736.426</v>
      </c>
      <c r="E1134" s="5"/>
      <c r="F1134" s="106"/>
      <c r="G1134" s="1"/>
    </row>
    <row r="1135" customFormat="false" ht="15.75" hidden="false" customHeight="false" outlineLevel="0" collapsed="false">
      <c r="B1135" s="73" t="s">
        <v>18</v>
      </c>
      <c r="C1135" s="53" t="s">
        <v>55</v>
      </c>
      <c r="D1135" s="54" t="n">
        <v>36164.944</v>
      </c>
      <c r="E1135" s="5"/>
      <c r="F1135" s="106"/>
      <c r="G1135" s="1"/>
    </row>
    <row r="1136" customFormat="false" ht="15.75" hidden="false" customHeight="false" outlineLevel="0" collapsed="false">
      <c r="B1136" s="73" t="s">
        <v>56</v>
      </c>
      <c r="C1136" s="77" t="s">
        <v>57</v>
      </c>
      <c r="D1136" s="54" t="n">
        <v>36164.944</v>
      </c>
      <c r="E1136" s="5"/>
      <c r="F1136" s="106"/>
      <c r="G1136" s="1"/>
    </row>
    <row r="1137" customFormat="false" ht="15.75" hidden="false" customHeight="false" outlineLevel="0" collapsed="false">
      <c r="B1137" s="78" t="s">
        <v>62</v>
      </c>
      <c r="C1137" s="59" t="s">
        <v>63</v>
      </c>
      <c r="D1137" s="54" t="n">
        <v>49710.346</v>
      </c>
      <c r="E1137" s="5"/>
      <c r="F1137" s="106"/>
      <c r="G1137" s="1"/>
    </row>
    <row r="1138" customFormat="false" ht="15.75" hidden="false" customHeight="false" outlineLevel="0" collapsed="false">
      <c r="B1138" s="70"/>
      <c r="C1138" s="214"/>
      <c r="D1138" s="54"/>
      <c r="E1138" s="5"/>
      <c r="F1138" s="106"/>
      <c r="G1138" s="1"/>
    </row>
    <row r="1139" customFormat="false" ht="15.75" hidden="false" customHeight="false" outlineLevel="0" collapsed="false">
      <c r="B1139" s="82" t="s">
        <v>82</v>
      </c>
      <c r="C1139" s="215" t="s">
        <v>216</v>
      </c>
      <c r="D1139" s="54" t="n">
        <f aca="false">D1140+D1141+D1144</f>
        <v>-74963.403</v>
      </c>
      <c r="E1139" s="5"/>
      <c r="F1139" s="106"/>
      <c r="G1139" s="1"/>
    </row>
    <row r="1140" customFormat="false" ht="15.75" hidden="false" customHeight="false" outlineLevel="0" collapsed="false">
      <c r="B1140" s="78" t="s">
        <v>14</v>
      </c>
      <c r="C1140" s="107" t="s">
        <v>217</v>
      </c>
      <c r="D1140" s="54" t="n">
        <v>-74630.391</v>
      </c>
      <c r="E1140" s="5"/>
      <c r="F1140" s="106"/>
      <c r="G1140" s="1"/>
    </row>
    <row r="1141" customFormat="false" ht="15.75" hidden="false" customHeight="false" outlineLevel="0" collapsed="false">
      <c r="B1141" s="78" t="s">
        <v>311</v>
      </c>
      <c r="C1141" s="220" t="s">
        <v>218</v>
      </c>
      <c r="D1141" s="54" t="n">
        <f aca="false">D1142+D1143</f>
        <v>48.811</v>
      </c>
      <c r="E1141" s="5"/>
      <c r="F1141" s="106"/>
      <c r="G1141" s="1"/>
    </row>
    <row r="1142" customFormat="false" ht="15.75" hidden="false" customHeight="false" outlineLevel="0" collapsed="false">
      <c r="B1142" s="78" t="s">
        <v>36</v>
      </c>
      <c r="C1142" s="130" t="s">
        <v>219</v>
      </c>
      <c r="D1142" s="54" t="n">
        <v>352.376</v>
      </c>
      <c r="E1142" s="5"/>
      <c r="F1142" s="106"/>
      <c r="G1142" s="1"/>
    </row>
    <row r="1143" customFormat="false" ht="15.75" hidden="false" customHeight="false" outlineLevel="0" collapsed="false">
      <c r="B1143" s="78" t="s">
        <v>38</v>
      </c>
      <c r="C1143" s="131" t="s">
        <v>223</v>
      </c>
      <c r="D1143" s="54" t="n">
        <v>-303.565</v>
      </c>
      <c r="E1143" s="5"/>
      <c r="F1143" s="106"/>
      <c r="G1143" s="1"/>
    </row>
    <row r="1144" customFormat="false" ht="15.75" hidden="false" customHeight="false" outlineLevel="0" collapsed="false">
      <c r="B1144" s="78" t="s">
        <v>46</v>
      </c>
      <c r="C1144" s="220" t="s">
        <v>221</v>
      </c>
      <c r="D1144" s="54" t="n">
        <f aca="false">D1145</f>
        <v>-381.823</v>
      </c>
      <c r="E1144" s="5"/>
      <c r="F1144" s="106"/>
      <c r="G1144" s="1"/>
    </row>
    <row r="1145" customFormat="false" ht="15.75" hidden="false" customHeight="false" outlineLevel="0" collapsed="false">
      <c r="B1145" s="78" t="s">
        <v>222</v>
      </c>
      <c r="C1145" s="131" t="s">
        <v>223</v>
      </c>
      <c r="D1145" s="54" t="n">
        <v>-381.823</v>
      </c>
      <c r="E1145" s="5"/>
      <c r="F1145" s="106"/>
      <c r="G1145" s="1"/>
    </row>
    <row r="1146" customFormat="false" ht="15.75" hidden="false" customHeight="false" outlineLevel="0" collapsed="false">
      <c r="B1146" s="82"/>
      <c r="C1146" s="215"/>
      <c r="D1146" s="54"/>
      <c r="E1146" s="5"/>
      <c r="F1146" s="106"/>
      <c r="G1146" s="1"/>
    </row>
    <row r="1147" customFormat="false" ht="15.75" hidden="false" customHeight="false" outlineLevel="0" collapsed="false">
      <c r="B1147" s="70"/>
      <c r="C1147" s="125"/>
      <c r="D1147" s="132"/>
      <c r="E1147" s="5"/>
      <c r="F1147" s="106"/>
      <c r="G1147" s="1"/>
    </row>
    <row r="1148" customFormat="false" ht="15.75" hidden="false" customHeight="false" outlineLevel="0" collapsed="false">
      <c r="B1148" s="82" t="s">
        <v>202</v>
      </c>
      <c r="C1148" s="84" t="s">
        <v>225</v>
      </c>
      <c r="D1148" s="54" t="n">
        <f aca="false">D1127-D1131+D1139</f>
        <v>-463.683000000005</v>
      </c>
      <c r="E1148" s="5"/>
      <c r="F1148" s="106"/>
      <c r="G1148" s="1"/>
    </row>
    <row r="1149" customFormat="false" ht="15.75" hidden="false" customHeight="false" outlineLevel="0" collapsed="false">
      <c r="B1149" s="82"/>
      <c r="C1149" s="125"/>
      <c r="D1149" s="132"/>
      <c r="E1149" s="5"/>
      <c r="F1149" s="106"/>
      <c r="G1149" s="1"/>
    </row>
    <row r="1150" customFormat="false" ht="15.75" hidden="false" customHeight="false" outlineLevel="0" collapsed="false">
      <c r="B1150" s="82" t="s">
        <v>205</v>
      </c>
      <c r="C1150" s="125" t="s">
        <v>227</v>
      </c>
      <c r="D1150" s="132" t="n">
        <v>463.683</v>
      </c>
      <c r="E1150" s="5"/>
      <c r="F1150" s="106" t="n">
        <f aca="false">ROUND(D1148+D1150,3)</f>
        <v>-0</v>
      </c>
      <c r="G1150" s="1"/>
    </row>
    <row r="1151" customFormat="false" ht="15.75" hidden="false" customHeight="false" outlineLevel="0" collapsed="false">
      <c r="B1151" s="38"/>
      <c r="C1151" s="100" t="s">
        <v>53</v>
      </c>
      <c r="D1151" s="177"/>
      <c r="E1151" s="5"/>
      <c r="F1151" s="106"/>
      <c r="G1151" s="1"/>
    </row>
    <row r="1152" customFormat="false" ht="16.5" hidden="false" customHeight="false" outlineLevel="0" collapsed="false">
      <c r="B1152" s="258" t="s">
        <v>215</v>
      </c>
      <c r="C1152" s="297" t="s">
        <v>446</v>
      </c>
      <c r="D1152" s="180" t="n">
        <v>-20.007</v>
      </c>
      <c r="E1152" s="5"/>
      <c r="F1152" s="106"/>
      <c r="G1152" s="1"/>
    </row>
    <row r="1153" customFormat="false" ht="16.5" hidden="false" customHeight="false" outlineLevel="0" collapsed="false">
      <c r="B1153" s="55"/>
      <c r="C1153" s="200"/>
      <c r="D1153" s="1"/>
      <c r="E1153" s="5"/>
      <c r="F1153" s="106"/>
      <c r="G1153" s="1"/>
    </row>
    <row r="1154" customFormat="false" ht="15.75" hidden="false" customHeight="false" outlineLevel="0" collapsed="false">
      <c r="B1154" s="2" t="s">
        <v>459</v>
      </c>
      <c r="C1154" s="2"/>
      <c r="D1154" s="1"/>
      <c r="E1154" s="5"/>
      <c r="F1154" s="106"/>
      <c r="G1154" s="1"/>
    </row>
    <row r="1155" s="151" customFormat="true" ht="15.75" hidden="false" customHeight="false" outlineLevel="0" collapsed="false">
      <c r="B1155" s="152" t="s">
        <v>7</v>
      </c>
      <c r="C1155" s="246" t="s">
        <v>265</v>
      </c>
      <c r="D1155" s="171" t="s">
        <v>9</v>
      </c>
      <c r="E1155" s="219"/>
      <c r="F1155" s="106"/>
    </row>
    <row r="1156" s="151" customFormat="true" ht="15.75" hidden="false" customHeight="false" outlineLevel="0" collapsed="false">
      <c r="B1156" s="205"/>
      <c r="C1156" s="206"/>
      <c r="D1156" s="173" t="s">
        <v>10</v>
      </c>
      <c r="E1156" s="219"/>
      <c r="F1156" s="106"/>
    </row>
    <row r="1157" s="151" customFormat="true" ht="15.75" hidden="false" customHeight="false" outlineLevel="0" collapsed="false">
      <c r="B1157" s="205"/>
      <c r="C1157" s="206"/>
      <c r="D1157" s="173" t="s">
        <v>11</v>
      </c>
      <c r="E1157" s="219"/>
      <c r="F1157" s="106"/>
    </row>
    <row r="1158" s="151" customFormat="true" ht="15.75" hidden="false" customHeight="false" outlineLevel="0" collapsed="false">
      <c r="B1158" s="158"/>
      <c r="C1158" s="185" t="n">
        <v>1</v>
      </c>
      <c r="D1158" s="68" t="n">
        <v>2</v>
      </c>
      <c r="E1158" s="219"/>
      <c r="F1158" s="106"/>
    </row>
    <row r="1159" s="151" customFormat="true" ht="15.75" hidden="false" customHeight="false" outlineLevel="0" collapsed="false">
      <c r="B1159" s="207" t="s">
        <v>239</v>
      </c>
      <c r="C1159" s="252" t="s">
        <v>460</v>
      </c>
      <c r="D1159" s="160" t="n">
        <v>92651.068</v>
      </c>
      <c r="E1159" s="219"/>
      <c r="F1159" s="106"/>
    </row>
    <row r="1160" s="151" customFormat="true" ht="15.75" hidden="false" customHeight="false" outlineLevel="0" collapsed="false">
      <c r="B1160" s="207" t="s">
        <v>241</v>
      </c>
      <c r="C1160" s="252" t="s">
        <v>275</v>
      </c>
      <c r="D1160" s="160" t="n">
        <v>3386.033</v>
      </c>
      <c r="E1160" s="219"/>
      <c r="F1160" s="106"/>
    </row>
    <row r="1161" s="151" customFormat="true" ht="9" hidden="false" customHeight="true" outlineLevel="0" collapsed="false">
      <c r="B1161" s="189"/>
      <c r="C1161" s="190"/>
      <c r="D1161" s="191"/>
      <c r="E1161" s="219"/>
      <c r="F1161" s="106"/>
    </row>
    <row r="1162" s="151" customFormat="true" ht="16.5" hidden="false" customHeight="false" outlineLevel="0" collapsed="false">
      <c r="B1162" s="161"/>
      <c r="C1162" s="162" t="s">
        <v>237</v>
      </c>
      <c r="D1162" s="135" t="n">
        <f aca="false">SUM(D1159:D1161)</f>
        <v>96037.101</v>
      </c>
      <c r="E1162" s="219"/>
      <c r="F1162" s="106" t="n">
        <f aca="false">D1131-D1162</f>
        <v>0</v>
      </c>
    </row>
    <row r="1163" s="151" customFormat="true" ht="16.5" hidden="false" customHeight="false" outlineLevel="0" collapsed="false">
      <c r="B1163" s="165"/>
      <c r="C1163" s="165"/>
      <c r="E1163" s="219"/>
      <c r="F1163" s="106"/>
    </row>
    <row r="1164" customFormat="false" ht="33" hidden="false" customHeight="true" outlineLevel="0" collapsed="false">
      <c r="B1164" s="217" t="s">
        <v>461</v>
      </c>
      <c r="C1164" s="217"/>
      <c r="D1164" s="218"/>
      <c r="E1164" s="149"/>
      <c r="F1164" s="106"/>
      <c r="G1164" s="1"/>
    </row>
    <row r="1165" s="151" customFormat="true" ht="15.75" hidden="false" customHeight="false" outlineLevel="0" collapsed="false">
      <c r="B1165" s="152" t="s">
        <v>7</v>
      </c>
      <c r="C1165" s="153" t="s">
        <v>8</v>
      </c>
      <c r="D1165" s="171" t="s">
        <v>9</v>
      </c>
      <c r="E1165" s="219"/>
      <c r="F1165" s="106"/>
    </row>
    <row r="1166" s="151" customFormat="true" ht="15.75" hidden="false" customHeight="false" outlineLevel="0" collapsed="false">
      <c r="B1166" s="205"/>
      <c r="C1166" s="206"/>
      <c r="D1166" s="173" t="s">
        <v>10</v>
      </c>
      <c r="E1166" s="219"/>
      <c r="F1166" s="106"/>
    </row>
    <row r="1167" s="151" customFormat="true" ht="15.75" hidden="false" customHeight="false" outlineLevel="0" collapsed="false">
      <c r="B1167" s="205"/>
      <c r="C1167" s="206"/>
      <c r="D1167" s="173" t="s">
        <v>11</v>
      </c>
      <c r="E1167" s="219"/>
      <c r="F1167" s="106"/>
    </row>
    <row r="1168" s="151" customFormat="true" ht="15.75" hidden="false" customHeight="false" outlineLevel="0" collapsed="false">
      <c r="B1168" s="158"/>
      <c r="C1168" s="185" t="n">
        <v>1</v>
      </c>
      <c r="D1168" s="68" t="n">
        <v>2</v>
      </c>
      <c r="E1168" s="219"/>
      <c r="F1168" s="106"/>
    </row>
    <row r="1169" s="151" customFormat="true" ht="15.75" hidden="false" customHeight="false" outlineLevel="0" collapsed="false">
      <c r="B1169" s="158" t="s">
        <v>239</v>
      </c>
      <c r="C1169" s="159" t="s">
        <v>240</v>
      </c>
      <c r="D1169" s="160" t="n">
        <v>96706.188</v>
      </c>
      <c r="E1169" s="219"/>
      <c r="F1169" s="106"/>
    </row>
    <row r="1170" s="151" customFormat="true" ht="15.75" hidden="false" customHeight="false" outlineLevel="0" collapsed="false">
      <c r="B1170" s="158" t="s">
        <v>241</v>
      </c>
      <c r="C1170" s="159" t="s">
        <v>242</v>
      </c>
      <c r="D1170" s="160" t="n">
        <v>96333.324</v>
      </c>
      <c r="E1170" s="219"/>
      <c r="F1170" s="106"/>
    </row>
    <row r="1171" s="151" customFormat="true" ht="16.5" hidden="false" customHeight="false" outlineLevel="0" collapsed="false">
      <c r="B1171" s="161"/>
      <c r="C1171" s="162"/>
      <c r="D1171" s="163"/>
      <c r="E1171" s="219"/>
      <c r="F1171" s="106"/>
    </row>
    <row r="1172" customFormat="false" ht="16.5" hidden="false" customHeight="false" outlineLevel="0" collapsed="false">
      <c r="D1172" s="1"/>
      <c r="E1172" s="5"/>
      <c r="F1172" s="106"/>
      <c r="G1172" s="1"/>
    </row>
    <row r="1173" s="151" customFormat="true" ht="15.75" hidden="false" customHeight="false" outlineLevel="0" collapsed="false">
      <c r="B1173" s="165" t="s">
        <v>462</v>
      </c>
      <c r="C1173" s="165"/>
      <c r="E1173" s="219"/>
      <c r="F1173" s="106"/>
    </row>
    <row r="1174" s="151" customFormat="true" ht="15.75" hidden="false" customHeight="false" outlineLevel="0" collapsed="false">
      <c r="B1174" s="19" t="s">
        <v>463</v>
      </c>
      <c r="C1174" s="165"/>
      <c r="E1174" s="219"/>
      <c r="F1174" s="106"/>
    </row>
    <row r="1175" customFormat="false" ht="15.75" hidden="false" customHeight="false" outlineLevel="0" collapsed="false">
      <c r="B1175" s="152" t="s">
        <v>7</v>
      </c>
      <c r="C1175" s="127" t="s">
        <v>8</v>
      </c>
      <c r="D1175" s="171" t="s">
        <v>9</v>
      </c>
      <c r="E1175" s="5"/>
      <c r="F1175" s="106"/>
      <c r="G1175" s="1"/>
    </row>
    <row r="1176" customFormat="false" ht="15.75" hidden="false" customHeight="false" outlineLevel="0" collapsed="false">
      <c r="B1176" s="38"/>
      <c r="C1176" s="184"/>
      <c r="D1176" s="173" t="s">
        <v>10</v>
      </c>
      <c r="E1176" s="5"/>
      <c r="F1176" s="106"/>
      <c r="G1176" s="1"/>
    </row>
    <row r="1177" customFormat="false" ht="15.75" hidden="false" customHeight="false" outlineLevel="0" collapsed="false">
      <c r="B1177" s="38"/>
      <c r="C1177" s="184"/>
      <c r="D1177" s="173" t="s">
        <v>11</v>
      </c>
      <c r="E1177" s="5"/>
      <c r="F1177" s="106"/>
      <c r="G1177" s="1"/>
    </row>
    <row r="1178" customFormat="false" ht="15.75" hidden="false" customHeight="false" outlineLevel="0" collapsed="false">
      <c r="B1178" s="174"/>
      <c r="C1178" s="83" t="n">
        <v>1</v>
      </c>
      <c r="D1178" s="68" t="n">
        <v>2</v>
      </c>
      <c r="E1178" s="5"/>
      <c r="F1178" s="106"/>
      <c r="G1178" s="1"/>
    </row>
    <row r="1179" customFormat="false" ht="15.75" hidden="false" customHeight="false" outlineLevel="0" collapsed="false">
      <c r="B1179" s="82" t="s">
        <v>12</v>
      </c>
      <c r="C1179" s="44" t="s">
        <v>13</v>
      </c>
      <c r="D1179" s="54" t="n">
        <f aca="false">D1180</f>
        <v>7449.833</v>
      </c>
      <c r="E1179" s="5" t="n">
        <v>7449.833</v>
      </c>
      <c r="F1179" s="106" t="n">
        <f aca="false">D1179-E1179</f>
        <v>0</v>
      </c>
      <c r="G1179" s="1"/>
    </row>
    <row r="1180" customFormat="false" ht="15.75" hidden="false" customHeight="false" outlineLevel="0" collapsed="false">
      <c r="B1180" s="73" t="s">
        <v>14</v>
      </c>
      <c r="C1180" s="59" t="s">
        <v>245</v>
      </c>
      <c r="D1180" s="54" t="n">
        <v>7449.833</v>
      </c>
      <c r="E1180" s="5"/>
      <c r="F1180" s="106"/>
      <c r="G1180" s="1"/>
    </row>
    <row r="1181" customFormat="false" ht="15.75" hidden="false" customHeight="false" outlineLevel="0" collapsed="false">
      <c r="B1181" s="73"/>
      <c r="C1181" s="176" t="s">
        <v>246</v>
      </c>
      <c r="D1181" s="54" t="n">
        <v>1584.525</v>
      </c>
      <c r="E1181" s="5"/>
      <c r="F1181" s="106"/>
      <c r="G1181" s="1"/>
    </row>
    <row r="1182" customFormat="false" ht="15.75" hidden="false" customHeight="false" outlineLevel="0" collapsed="false">
      <c r="B1182" s="73"/>
      <c r="C1182" s="176"/>
      <c r="D1182" s="54"/>
      <c r="E1182" s="5"/>
      <c r="F1182" s="106"/>
      <c r="G1182" s="1"/>
    </row>
    <row r="1183" customFormat="false" ht="15.75" hidden="false" customHeight="false" outlineLevel="0" collapsed="false">
      <c r="B1183" s="82" t="s">
        <v>50</v>
      </c>
      <c r="C1183" s="71" t="s">
        <v>51</v>
      </c>
      <c r="D1183" s="54" t="n">
        <f aca="false">D1184+D1187</f>
        <v>16738.577</v>
      </c>
      <c r="E1183" s="5"/>
      <c r="F1183" s="106"/>
      <c r="G1183" s="1"/>
    </row>
    <row r="1184" customFormat="false" ht="15.75" hidden="false" customHeight="false" outlineLevel="0" collapsed="false">
      <c r="B1184" s="78" t="s">
        <v>215</v>
      </c>
      <c r="C1184" s="59" t="s">
        <v>52</v>
      </c>
      <c r="D1184" s="54" t="n">
        <v>16236.198</v>
      </c>
      <c r="E1184" s="5"/>
      <c r="F1184" s="106"/>
      <c r="G1184" s="1"/>
    </row>
    <row r="1185" customFormat="false" ht="15.75" hidden="false" customHeight="false" outlineLevel="0" collapsed="false">
      <c r="B1185" s="73"/>
      <c r="C1185" s="212" t="s">
        <v>53</v>
      </c>
      <c r="D1185" s="54"/>
      <c r="E1185" s="5"/>
      <c r="F1185" s="106"/>
      <c r="G1185" s="1"/>
    </row>
    <row r="1186" customFormat="false" ht="15.75" hidden="false" customHeight="false" outlineLevel="0" collapsed="false">
      <c r="B1186" s="73" t="s">
        <v>16</v>
      </c>
      <c r="C1186" s="198" t="s">
        <v>54</v>
      </c>
      <c r="D1186" s="54" t="n">
        <v>2304.738</v>
      </c>
      <c r="E1186" s="5"/>
      <c r="F1186" s="106"/>
      <c r="G1186" s="1"/>
    </row>
    <row r="1187" customFormat="false" ht="15.75" hidden="false" customHeight="false" outlineLevel="0" collapsed="false">
      <c r="B1187" s="78" t="s">
        <v>62</v>
      </c>
      <c r="C1187" s="59" t="s">
        <v>63</v>
      </c>
      <c r="D1187" s="54" t="n">
        <v>502.379</v>
      </c>
      <c r="E1187" s="5"/>
      <c r="F1187" s="106"/>
      <c r="G1187" s="1"/>
    </row>
    <row r="1188" customFormat="false" ht="15.75" hidden="false" customHeight="false" outlineLevel="0" collapsed="false">
      <c r="B1188" s="70"/>
      <c r="C1188" s="214"/>
      <c r="D1188" s="54"/>
      <c r="E1188" s="5"/>
      <c r="F1188" s="106"/>
      <c r="G1188" s="1"/>
    </row>
    <row r="1189" customFormat="false" ht="15.75" hidden="false" customHeight="false" outlineLevel="0" collapsed="false">
      <c r="B1189" s="82" t="s">
        <v>82</v>
      </c>
      <c r="C1189" s="215" t="s">
        <v>216</v>
      </c>
      <c r="D1189" s="54" t="n">
        <f aca="false">D1190+D1191+D1194</f>
        <v>9132.631</v>
      </c>
      <c r="E1189" s="5"/>
      <c r="F1189" s="106"/>
      <c r="G1189" s="1"/>
    </row>
    <row r="1190" customFormat="false" ht="15.75" hidden="false" customHeight="false" outlineLevel="0" collapsed="false">
      <c r="B1190" s="78" t="s">
        <v>14</v>
      </c>
      <c r="C1190" s="107" t="s">
        <v>217</v>
      </c>
      <c r="D1190" s="54" t="n">
        <v>8916.858</v>
      </c>
      <c r="E1190" s="5"/>
      <c r="F1190" s="106"/>
      <c r="G1190" s="1"/>
    </row>
    <row r="1191" customFormat="false" ht="15.75" hidden="false" customHeight="false" outlineLevel="0" collapsed="false">
      <c r="B1191" s="78" t="s">
        <v>34</v>
      </c>
      <c r="C1191" s="220" t="s">
        <v>218</v>
      </c>
      <c r="D1191" s="54" t="n">
        <f aca="false">D1192+D1193</f>
        <v>268.716</v>
      </c>
      <c r="E1191" s="5"/>
      <c r="F1191" s="106"/>
      <c r="G1191" s="1"/>
    </row>
    <row r="1192" customFormat="false" ht="15.75" hidden="false" customHeight="false" outlineLevel="0" collapsed="false">
      <c r="B1192" s="78" t="s">
        <v>36</v>
      </c>
      <c r="C1192" s="130" t="s">
        <v>219</v>
      </c>
      <c r="D1192" s="54" t="n">
        <v>599.716</v>
      </c>
      <c r="E1192" s="5"/>
      <c r="F1192" s="106"/>
      <c r="G1192" s="1"/>
    </row>
    <row r="1193" customFormat="false" ht="15.75" hidden="false" customHeight="false" outlineLevel="0" collapsed="false">
      <c r="B1193" s="82" t="s">
        <v>38</v>
      </c>
      <c r="C1193" s="131" t="s">
        <v>223</v>
      </c>
      <c r="D1193" s="54" t="n">
        <v>-331</v>
      </c>
      <c r="E1193" s="5"/>
      <c r="F1193" s="106"/>
      <c r="G1193" s="1"/>
    </row>
    <row r="1194" customFormat="false" ht="15.75" hidden="false" customHeight="false" outlineLevel="0" collapsed="false">
      <c r="B1194" s="78" t="s">
        <v>46</v>
      </c>
      <c r="C1194" s="220" t="s">
        <v>221</v>
      </c>
      <c r="D1194" s="54" t="n">
        <f aca="false">D1195</f>
        <v>-52.943</v>
      </c>
      <c r="E1194" s="5"/>
      <c r="F1194" s="106"/>
      <c r="G1194" s="1"/>
    </row>
    <row r="1195" customFormat="false" ht="15.75" hidden="false" customHeight="false" outlineLevel="0" collapsed="false">
      <c r="B1195" s="82" t="s">
        <v>222</v>
      </c>
      <c r="C1195" s="131" t="s">
        <v>223</v>
      </c>
      <c r="D1195" s="54" t="n">
        <v>-52.943</v>
      </c>
      <c r="E1195" s="5"/>
      <c r="F1195" s="106"/>
      <c r="G1195" s="1"/>
    </row>
    <row r="1196" customFormat="false" ht="15.75" hidden="false" customHeight="false" outlineLevel="0" collapsed="false">
      <c r="B1196" s="70"/>
      <c r="C1196" s="125"/>
      <c r="D1196" s="132"/>
      <c r="E1196" s="5"/>
      <c r="F1196" s="106"/>
      <c r="G1196" s="1"/>
    </row>
    <row r="1197" customFormat="false" ht="15.75" hidden="false" customHeight="false" outlineLevel="0" collapsed="false">
      <c r="B1197" s="82" t="s">
        <v>202</v>
      </c>
      <c r="C1197" s="84" t="s">
        <v>225</v>
      </c>
      <c r="D1197" s="54" t="n">
        <f aca="false">D1179-D1183+D1189</f>
        <v>-156.113000000001</v>
      </c>
      <c r="E1197" s="5"/>
      <c r="F1197" s="106"/>
      <c r="G1197" s="1"/>
    </row>
    <row r="1198" customFormat="false" ht="15.75" hidden="false" customHeight="false" outlineLevel="0" collapsed="false">
      <c r="B1198" s="82"/>
      <c r="C1198" s="125"/>
      <c r="D1198" s="132"/>
      <c r="E1198" s="5"/>
      <c r="F1198" s="106"/>
      <c r="G1198" s="1"/>
    </row>
    <row r="1199" customFormat="false" ht="16.5" hidden="false" customHeight="false" outlineLevel="0" collapsed="false">
      <c r="B1199" s="178" t="s">
        <v>205</v>
      </c>
      <c r="C1199" s="179" t="s">
        <v>227</v>
      </c>
      <c r="D1199" s="180" t="n">
        <v>156.113</v>
      </c>
      <c r="E1199" s="5"/>
      <c r="F1199" s="106" t="n">
        <f aca="false">ROUND(D1197+D1199,3)</f>
        <v>-0</v>
      </c>
      <c r="G1199" s="1"/>
    </row>
    <row r="1200" customFormat="false" ht="16.5" hidden="false" customHeight="false" outlineLevel="0" collapsed="false">
      <c r="B1200" s="55"/>
      <c r="C1200" s="200"/>
      <c r="D1200" s="1"/>
      <c r="E1200" s="5"/>
      <c r="F1200" s="106"/>
      <c r="G1200" s="1"/>
    </row>
    <row r="1201" customFormat="false" ht="15.75" hidden="false" customHeight="false" outlineLevel="0" collapsed="false">
      <c r="B1201" s="2" t="s">
        <v>464</v>
      </c>
      <c r="C1201" s="2"/>
      <c r="D1201" s="1"/>
      <c r="E1201" s="5"/>
      <c r="F1201" s="106"/>
      <c r="G1201" s="1"/>
    </row>
    <row r="1202" customFormat="false" ht="15.75" hidden="false" customHeight="false" outlineLevel="0" collapsed="false">
      <c r="B1202" s="152" t="s">
        <v>7</v>
      </c>
      <c r="C1202" s="246" t="s">
        <v>265</v>
      </c>
      <c r="D1202" s="171" t="s">
        <v>9</v>
      </c>
      <c r="E1202" s="5"/>
      <c r="F1202" s="106"/>
      <c r="G1202" s="1"/>
    </row>
    <row r="1203" customFormat="false" ht="15.75" hidden="false" customHeight="false" outlineLevel="0" collapsed="false">
      <c r="B1203" s="205"/>
      <c r="C1203" s="206"/>
      <c r="D1203" s="173" t="s">
        <v>10</v>
      </c>
      <c r="E1203" s="5"/>
      <c r="F1203" s="106"/>
      <c r="G1203" s="1"/>
    </row>
    <row r="1204" customFormat="false" ht="15.75" hidden="false" customHeight="false" outlineLevel="0" collapsed="false">
      <c r="B1204" s="205"/>
      <c r="C1204" s="206"/>
      <c r="D1204" s="173" t="s">
        <v>11</v>
      </c>
      <c r="E1204" s="5"/>
      <c r="F1204" s="106"/>
      <c r="G1204" s="1"/>
    </row>
    <row r="1205" customFormat="false" ht="15.75" hidden="false" customHeight="false" outlineLevel="0" collapsed="false">
      <c r="B1205" s="158"/>
      <c r="C1205" s="185" t="n">
        <v>1</v>
      </c>
      <c r="D1205" s="68" t="n">
        <v>2</v>
      </c>
      <c r="E1205" s="5"/>
      <c r="F1205" s="106"/>
      <c r="G1205" s="1"/>
    </row>
    <row r="1206" customFormat="false" ht="15.75" hidden="false" customHeight="false" outlineLevel="0" collapsed="false">
      <c r="B1206" s="207" t="s">
        <v>239</v>
      </c>
      <c r="C1206" s="252" t="s">
        <v>465</v>
      </c>
      <c r="D1206" s="160" t="n">
        <v>14526.755</v>
      </c>
      <c r="E1206" s="5"/>
      <c r="F1206" s="106"/>
      <c r="G1206" s="1"/>
    </row>
    <row r="1207" customFormat="false" ht="15.75" hidden="false" customHeight="false" outlineLevel="0" collapsed="false">
      <c r="B1207" s="207" t="s">
        <v>241</v>
      </c>
      <c r="C1207" s="252" t="s">
        <v>275</v>
      </c>
      <c r="D1207" s="160" t="n">
        <v>2211.822</v>
      </c>
      <c r="E1207" s="5"/>
      <c r="F1207" s="106"/>
      <c r="G1207" s="1"/>
    </row>
    <row r="1208" customFormat="false" ht="9.75" hidden="false" customHeight="true" outlineLevel="0" collapsed="false">
      <c r="B1208" s="189"/>
      <c r="C1208" s="229"/>
      <c r="D1208" s="191"/>
      <c r="E1208" s="5"/>
      <c r="F1208" s="106"/>
      <c r="G1208" s="1"/>
    </row>
    <row r="1209" customFormat="false" ht="16.5" hidden="false" customHeight="false" outlineLevel="0" collapsed="false">
      <c r="B1209" s="161"/>
      <c r="C1209" s="162" t="s">
        <v>237</v>
      </c>
      <c r="D1209" s="135" t="n">
        <f aca="false">SUM(D1206:D1207)</f>
        <v>16738.577</v>
      </c>
      <c r="E1209" s="5"/>
      <c r="F1209" s="106" t="n">
        <f aca="false">D1183-D1209</f>
        <v>0</v>
      </c>
      <c r="G1209" s="1"/>
    </row>
    <row r="1210" customFormat="false" ht="16.5" hidden="false" customHeight="false" outlineLevel="0" collapsed="false">
      <c r="B1210" s="165"/>
      <c r="C1210" s="165"/>
      <c r="D1210" s="1"/>
      <c r="E1210" s="5"/>
      <c r="F1210" s="106"/>
      <c r="G1210" s="1"/>
    </row>
    <row r="1211" customFormat="false" ht="36" hidden="false" customHeight="true" outlineLevel="0" collapsed="false">
      <c r="B1211" s="217" t="s">
        <v>466</v>
      </c>
      <c r="C1211" s="217"/>
      <c r="D1211" s="250"/>
      <c r="E1211" s="251"/>
      <c r="F1211" s="106"/>
      <c r="G1211" s="1"/>
    </row>
    <row r="1212" customFormat="false" ht="15.75" hidden="false" customHeight="false" outlineLevel="0" collapsed="false">
      <c r="B1212" s="152" t="s">
        <v>7</v>
      </c>
      <c r="C1212" s="153" t="s">
        <v>8</v>
      </c>
      <c r="D1212" s="171" t="s">
        <v>9</v>
      </c>
      <c r="E1212" s="5"/>
      <c r="F1212" s="106"/>
      <c r="G1212" s="1"/>
    </row>
    <row r="1213" customFormat="false" ht="15.75" hidden="false" customHeight="false" outlineLevel="0" collapsed="false">
      <c r="B1213" s="205"/>
      <c r="C1213" s="206"/>
      <c r="D1213" s="173" t="s">
        <v>10</v>
      </c>
      <c r="E1213" s="5"/>
      <c r="F1213" s="106"/>
      <c r="G1213" s="1"/>
    </row>
    <row r="1214" customFormat="false" ht="15.75" hidden="false" customHeight="false" outlineLevel="0" collapsed="false">
      <c r="B1214" s="205"/>
      <c r="C1214" s="206"/>
      <c r="D1214" s="173" t="s">
        <v>11</v>
      </c>
      <c r="E1214" s="5"/>
      <c r="F1214" s="106"/>
      <c r="G1214" s="1"/>
    </row>
    <row r="1215" customFormat="false" ht="15.75" hidden="false" customHeight="false" outlineLevel="0" collapsed="false">
      <c r="B1215" s="158"/>
      <c r="C1215" s="185" t="n">
        <v>1</v>
      </c>
      <c r="D1215" s="68" t="n">
        <v>2</v>
      </c>
      <c r="E1215" s="5"/>
      <c r="F1215" s="106"/>
      <c r="G1215" s="1"/>
    </row>
    <row r="1216" customFormat="false" ht="15.75" hidden="false" customHeight="false" outlineLevel="0" collapsed="false">
      <c r="B1216" s="158" t="s">
        <v>239</v>
      </c>
      <c r="C1216" s="159" t="s">
        <v>240</v>
      </c>
      <c r="D1216" s="160" t="n">
        <v>16826.994</v>
      </c>
      <c r="E1216" s="5"/>
      <c r="F1216" s="106"/>
      <c r="G1216" s="1"/>
    </row>
    <row r="1217" customFormat="false" ht="15.75" hidden="false" customHeight="false" outlineLevel="0" collapsed="false">
      <c r="B1217" s="158" t="s">
        <v>241</v>
      </c>
      <c r="C1217" s="159" t="s">
        <v>242</v>
      </c>
      <c r="D1217" s="160" t="n">
        <v>14353.464</v>
      </c>
      <c r="E1217" s="5"/>
      <c r="F1217" s="106"/>
      <c r="G1217" s="1"/>
    </row>
    <row r="1218" customFormat="false" ht="16.5" hidden="false" customHeight="false" outlineLevel="0" collapsed="false">
      <c r="B1218" s="161"/>
      <c r="C1218" s="162"/>
      <c r="D1218" s="163"/>
      <c r="E1218" s="5"/>
      <c r="F1218" s="106"/>
      <c r="G1218" s="1"/>
    </row>
    <row r="1219" s="151" customFormat="true" ht="16.5" hidden="false" customHeight="false" outlineLevel="0" collapsed="false">
      <c r="B1219" s="165"/>
      <c r="C1219" s="165"/>
      <c r="E1219" s="219"/>
      <c r="F1219" s="106"/>
    </row>
    <row r="1220" s="151" customFormat="true" ht="15.75" hidden="false" customHeight="false" outlineLevel="0" collapsed="false">
      <c r="B1220" s="165" t="s">
        <v>467</v>
      </c>
      <c r="C1220" s="165"/>
      <c r="E1220" s="219"/>
      <c r="F1220" s="106"/>
    </row>
    <row r="1221" customFormat="false" ht="15.75" hidden="false" customHeight="false" outlineLevel="0" collapsed="false">
      <c r="B1221" s="19" t="s">
        <v>468</v>
      </c>
      <c r="C1221" s="19"/>
      <c r="D1221" s="1"/>
      <c r="E1221" s="5"/>
      <c r="F1221" s="106"/>
      <c r="G1221" s="1"/>
    </row>
    <row r="1222" customFormat="false" ht="15.75" hidden="false" customHeight="false" outlineLevel="0" collapsed="false">
      <c r="B1222" s="152" t="s">
        <v>7</v>
      </c>
      <c r="C1222" s="127" t="s">
        <v>8</v>
      </c>
      <c r="D1222" s="171" t="s">
        <v>9</v>
      </c>
      <c r="E1222" s="5"/>
      <c r="F1222" s="106"/>
      <c r="G1222" s="1"/>
    </row>
    <row r="1223" customFormat="false" ht="15.75" hidden="false" customHeight="false" outlineLevel="0" collapsed="false">
      <c r="B1223" s="38"/>
      <c r="C1223" s="184"/>
      <c r="D1223" s="173" t="s">
        <v>10</v>
      </c>
      <c r="E1223" s="5"/>
      <c r="F1223" s="106"/>
      <c r="G1223" s="1"/>
    </row>
    <row r="1224" customFormat="false" ht="15.75" hidden="false" customHeight="false" outlineLevel="0" collapsed="false">
      <c r="B1224" s="38"/>
      <c r="C1224" s="184"/>
      <c r="D1224" s="173" t="s">
        <v>11</v>
      </c>
      <c r="E1224" s="5"/>
      <c r="F1224" s="106"/>
      <c r="G1224" s="1"/>
    </row>
    <row r="1225" customFormat="false" ht="15.75" hidden="false" customHeight="false" outlineLevel="0" collapsed="false">
      <c r="B1225" s="174"/>
      <c r="C1225" s="83" t="n">
        <v>1</v>
      </c>
      <c r="D1225" s="68" t="n">
        <v>2</v>
      </c>
      <c r="E1225" s="5"/>
      <c r="F1225" s="106"/>
      <c r="G1225" s="1"/>
    </row>
    <row r="1226" customFormat="false" ht="15.75" hidden="false" customHeight="false" outlineLevel="0" collapsed="false">
      <c r="B1226" s="82" t="s">
        <v>12</v>
      </c>
      <c r="C1226" s="44" t="s">
        <v>13</v>
      </c>
      <c r="D1226" s="54" t="n">
        <f aca="false">D1227+D1229</f>
        <v>401631.658</v>
      </c>
      <c r="E1226" s="5" t="n">
        <v>401631.658</v>
      </c>
      <c r="F1226" s="106" t="n">
        <f aca="false">D1226-E1226</f>
        <v>0</v>
      </c>
      <c r="G1226" s="1"/>
    </row>
    <row r="1227" customFormat="false" ht="15.75" hidden="false" customHeight="false" outlineLevel="0" collapsed="false">
      <c r="B1227" s="73" t="s">
        <v>14</v>
      </c>
      <c r="C1227" s="59" t="s">
        <v>245</v>
      </c>
      <c r="D1227" s="54" t="n">
        <v>401329.168</v>
      </c>
      <c r="E1227" s="5"/>
      <c r="F1227" s="106"/>
      <c r="G1227" s="1"/>
    </row>
    <row r="1228" customFormat="false" ht="15.75" hidden="false" customHeight="false" outlineLevel="0" collapsed="false">
      <c r="B1228" s="73"/>
      <c r="C1228" s="176" t="s">
        <v>246</v>
      </c>
      <c r="D1228" s="54" t="n">
        <v>396409.572</v>
      </c>
      <c r="E1228" s="5"/>
      <c r="F1228" s="106"/>
      <c r="G1228" s="1"/>
    </row>
    <row r="1229" customFormat="false" ht="15.75" hidden="false" customHeight="false" outlineLevel="0" collapsed="false">
      <c r="B1229" s="73" t="s">
        <v>311</v>
      </c>
      <c r="C1229" s="59" t="s">
        <v>47</v>
      </c>
      <c r="D1229" s="54" t="n">
        <v>302.49</v>
      </c>
      <c r="E1229" s="5"/>
      <c r="F1229" s="106"/>
      <c r="G1229" s="1"/>
    </row>
    <row r="1230" customFormat="false" ht="15.75" hidden="false" customHeight="false" outlineLevel="0" collapsed="false">
      <c r="B1230" s="73"/>
      <c r="C1230" s="176"/>
      <c r="D1230" s="54"/>
      <c r="E1230" s="5"/>
      <c r="F1230" s="106"/>
      <c r="G1230" s="1"/>
    </row>
    <row r="1231" customFormat="false" ht="15.75" hidden="false" customHeight="false" outlineLevel="0" collapsed="false">
      <c r="B1231" s="82" t="s">
        <v>50</v>
      </c>
      <c r="C1231" s="71" t="s">
        <v>51</v>
      </c>
      <c r="D1231" s="54" t="n">
        <f aca="false">D1232+D1237+D1238</f>
        <v>1528592.139</v>
      </c>
      <c r="E1231" s="5" t="n">
        <v>1528592.139</v>
      </c>
      <c r="F1231" s="106" t="n">
        <f aca="false">D1231-E1231</f>
        <v>0</v>
      </c>
      <c r="G1231" s="1"/>
    </row>
    <row r="1232" s="2" customFormat="true" ht="15.75" hidden="false" customHeight="false" outlineLevel="0" collapsed="false">
      <c r="A1232" s="1"/>
      <c r="B1232" s="78" t="s">
        <v>215</v>
      </c>
      <c r="C1232" s="59" t="s">
        <v>52</v>
      </c>
      <c r="D1232" s="54" t="n">
        <v>422556.821</v>
      </c>
      <c r="E1232" s="5"/>
      <c r="F1232" s="106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</row>
    <row r="1233" s="2" customFormat="true" ht="15.75" hidden="false" customHeight="false" outlineLevel="0" collapsed="false">
      <c r="A1233" s="1"/>
      <c r="B1233" s="73"/>
      <c r="C1233" s="212" t="s">
        <v>53</v>
      </c>
      <c r="D1233" s="54"/>
      <c r="E1233" s="5"/>
      <c r="F1233" s="106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</row>
    <row r="1234" s="2" customFormat="true" ht="15.75" hidden="false" customHeight="false" outlineLevel="0" collapsed="false">
      <c r="A1234" s="1"/>
      <c r="B1234" s="73" t="s">
        <v>16</v>
      </c>
      <c r="C1234" s="198" t="s">
        <v>54</v>
      </c>
      <c r="D1234" s="54" t="n">
        <v>40162.347</v>
      </c>
      <c r="E1234" s="5"/>
      <c r="F1234" s="106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</row>
    <row r="1235" s="2" customFormat="true" ht="15.75" hidden="false" customHeight="false" outlineLevel="0" collapsed="false">
      <c r="A1235" s="1"/>
      <c r="B1235" s="73" t="s">
        <v>18</v>
      </c>
      <c r="C1235" s="53" t="s">
        <v>55</v>
      </c>
      <c r="D1235" s="54" t="n">
        <f aca="false">D1236</f>
        <v>377.462</v>
      </c>
      <c r="E1235" s="5"/>
      <c r="F1235" s="106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</row>
    <row r="1236" s="2" customFormat="true" ht="15.75" hidden="false" customHeight="false" outlineLevel="0" collapsed="false">
      <c r="A1236" s="1"/>
      <c r="B1236" s="73" t="s">
        <v>56</v>
      </c>
      <c r="C1236" s="77" t="s">
        <v>59</v>
      </c>
      <c r="D1236" s="54" t="n">
        <v>377.462</v>
      </c>
      <c r="E1236" s="5"/>
      <c r="F1236" s="106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</row>
    <row r="1237" s="2" customFormat="true" ht="15.75" hidden="false" customHeight="false" outlineLevel="0" collapsed="false">
      <c r="A1237" s="1"/>
      <c r="B1237" s="78" t="s">
        <v>62</v>
      </c>
      <c r="C1237" s="59" t="s">
        <v>63</v>
      </c>
      <c r="D1237" s="54" t="n">
        <v>1105080.955</v>
      </c>
      <c r="E1237" s="5"/>
      <c r="F1237" s="106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</row>
    <row r="1238" s="2" customFormat="true" ht="15.75" hidden="false" customHeight="false" outlineLevel="0" collapsed="false">
      <c r="A1238" s="1"/>
      <c r="B1238" s="78" t="s">
        <v>46</v>
      </c>
      <c r="C1238" s="59" t="s">
        <v>68</v>
      </c>
      <c r="D1238" s="54" t="n">
        <v>954.363</v>
      </c>
      <c r="E1238" s="5"/>
      <c r="F1238" s="106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</row>
    <row r="1239" s="2" customFormat="true" ht="15.75" hidden="false" customHeight="false" outlineLevel="0" collapsed="false">
      <c r="A1239" s="1"/>
      <c r="B1239" s="70"/>
      <c r="C1239" s="214"/>
      <c r="D1239" s="54"/>
      <c r="E1239" s="5"/>
      <c r="F1239" s="106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</row>
    <row r="1240" s="2" customFormat="true" ht="15.75" hidden="false" customHeight="false" outlineLevel="0" collapsed="false">
      <c r="A1240" s="1"/>
      <c r="B1240" s="82" t="s">
        <v>82</v>
      </c>
      <c r="C1240" s="215" t="s">
        <v>216</v>
      </c>
      <c r="D1240" s="54" t="n">
        <f aca="false">D1241+D1242+D1245</f>
        <v>1164305.123</v>
      </c>
      <c r="E1240" s="5"/>
      <c r="F1240" s="106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</row>
    <row r="1241" s="2" customFormat="true" ht="15.75" hidden="false" customHeight="false" outlineLevel="0" collapsed="false">
      <c r="A1241" s="1"/>
      <c r="B1241" s="78" t="s">
        <v>14</v>
      </c>
      <c r="C1241" s="107" t="s">
        <v>217</v>
      </c>
      <c r="D1241" s="54" t="n">
        <v>1223949.957</v>
      </c>
      <c r="E1241" s="5"/>
      <c r="F1241" s="106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</row>
    <row r="1242" s="2" customFormat="true" ht="15.75" hidden="false" customHeight="false" outlineLevel="0" collapsed="false">
      <c r="A1242" s="1"/>
      <c r="B1242" s="78" t="s">
        <v>34</v>
      </c>
      <c r="C1242" s="220" t="s">
        <v>218</v>
      </c>
      <c r="D1242" s="54" t="n">
        <f aca="false">D1243+D1244</f>
        <v>-31567.614</v>
      </c>
      <c r="E1242" s="5"/>
      <c r="F1242" s="106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</row>
    <row r="1243" s="2" customFormat="true" ht="15.75" hidden="false" customHeight="false" outlineLevel="0" collapsed="false">
      <c r="A1243" s="1"/>
      <c r="B1243" s="78" t="s">
        <v>36</v>
      </c>
      <c r="C1243" s="130" t="s">
        <v>219</v>
      </c>
      <c r="D1243" s="54" t="n">
        <v>687.654</v>
      </c>
      <c r="E1243" s="5"/>
      <c r="F1243" s="106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</row>
    <row r="1244" s="2" customFormat="true" ht="15.75" hidden="false" customHeight="false" outlineLevel="0" collapsed="false">
      <c r="A1244" s="1"/>
      <c r="B1244" s="82" t="s">
        <v>38</v>
      </c>
      <c r="C1244" s="131" t="s">
        <v>223</v>
      </c>
      <c r="D1244" s="54" t="n">
        <v>-32255.268</v>
      </c>
      <c r="E1244" s="5"/>
      <c r="F1244" s="106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</row>
    <row r="1245" s="2" customFormat="true" ht="15.75" hidden="false" customHeight="false" outlineLevel="0" collapsed="false">
      <c r="A1245" s="1"/>
      <c r="B1245" s="245" t="s">
        <v>46</v>
      </c>
      <c r="C1245" s="220" t="s">
        <v>221</v>
      </c>
      <c r="D1245" s="132" t="n">
        <f aca="false">D1246+D1247</f>
        <v>-28077.22</v>
      </c>
      <c r="E1245" s="5"/>
      <c r="F1245" s="106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</row>
    <row r="1246" s="2" customFormat="true" ht="15.75" hidden="false" customHeight="false" outlineLevel="0" collapsed="false">
      <c r="A1246" s="1"/>
      <c r="B1246" s="82" t="s">
        <v>222</v>
      </c>
      <c r="C1246" s="130" t="s">
        <v>219</v>
      </c>
      <c r="D1246" s="132" t="n">
        <v>10944.063</v>
      </c>
      <c r="E1246" s="5"/>
      <c r="F1246" s="106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</row>
    <row r="1247" s="2" customFormat="true" ht="15.75" hidden="false" customHeight="false" outlineLevel="0" collapsed="false">
      <c r="A1247" s="1"/>
      <c r="B1247" s="82" t="s">
        <v>439</v>
      </c>
      <c r="C1247" s="131" t="s">
        <v>223</v>
      </c>
      <c r="D1247" s="132" t="n">
        <v>-39021.283</v>
      </c>
      <c r="E1247" s="5"/>
      <c r="F1247" s="106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</row>
    <row r="1248" customFormat="false" ht="15.75" hidden="false" customHeight="false" outlineLevel="0" collapsed="false">
      <c r="B1248" s="70"/>
      <c r="C1248" s="125"/>
      <c r="D1248" s="132"/>
      <c r="E1248" s="5"/>
      <c r="F1248" s="106"/>
      <c r="G1248" s="1"/>
    </row>
    <row r="1249" customFormat="false" ht="15.75" hidden="false" customHeight="false" outlineLevel="0" collapsed="false">
      <c r="B1249" s="82" t="s">
        <v>202</v>
      </c>
      <c r="C1249" s="84" t="s">
        <v>225</v>
      </c>
      <c r="D1249" s="54" t="n">
        <f aca="false">D1226-D1231+D1240</f>
        <v>37344.642</v>
      </c>
      <c r="E1249" s="5"/>
      <c r="F1249" s="106"/>
      <c r="G1249" s="1"/>
    </row>
    <row r="1250" customFormat="false" ht="15.75" hidden="false" customHeight="false" outlineLevel="0" collapsed="false">
      <c r="B1250" s="82"/>
      <c r="C1250" s="125"/>
      <c r="D1250" s="132"/>
      <c r="E1250" s="5"/>
      <c r="F1250" s="106"/>
      <c r="G1250" s="1"/>
    </row>
    <row r="1251" customFormat="false" ht="16.5" hidden="false" customHeight="false" outlineLevel="0" collapsed="false">
      <c r="B1251" s="178" t="s">
        <v>205</v>
      </c>
      <c r="C1251" s="179" t="s">
        <v>227</v>
      </c>
      <c r="D1251" s="180" t="n">
        <v>-37344.642</v>
      </c>
      <c r="E1251" s="5"/>
      <c r="F1251" s="106" t="n">
        <f aca="false">D1249+D1251</f>
        <v>0</v>
      </c>
      <c r="G1251" s="1"/>
    </row>
    <row r="1252" customFormat="false" ht="16.5" hidden="false" customHeight="false" outlineLevel="0" collapsed="false">
      <c r="B1252" s="55"/>
      <c r="C1252" s="200"/>
      <c r="D1252" s="1"/>
      <c r="E1252" s="5"/>
      <c r="F1252" s="106"/>
      <c r="G1252" s="1"/>
    </row>
    <row r="1253" customFormat="false" ht="15.75" hidden="false" customHeight="false" outlineLevel="0" collapsed="false">
      <c r="B1253" s="2" t="s">
        <v>469</v>
      </c>
      <c r="C1253" s="2"/>
      <c r="D1253" s="1"/>
      <c r="E1253" s="5"/>
      <c r="F1253" s="106"/>
      <c r="G1253" s="1"/>
    </row>
    <row r="1254" s="151" customFormat="true" ht="15.75" hidden="false" customHeight="false" outlineLevel="0" collapsed="false">
      <c r="B1254" s="152" t="s">
        <v>7</v>
      </c>
      <c r="C1254" s="246" t="s">
        <v>265</v>
      </c>
      <c r="D1254" s="171" t="s">
        <v>9</v>
      </c>
      <c r="E1254" s="219"/>
      <c r="F1254" s="106"/>
    </row>
    <row r="1255" s="151" customFormat="true" ht="15.75" hidden="false" customHeight="false" outlineLevel="0" collapsed="false">
      <c r="B1255" s="205"/>
      <c r="C1255" s="206"/>
      <c r="D1255" s="173" t="s">
        <v>10</v>
      </c>
      <c r="E1255" s="219"/>
      <c r="F1255" s="106"/>
    </row>
    <row r="1256" s="151" customFormat="true" ht="15.75" hidden="false" customHeight="false" outlineLevel="0" collapsed="false">
      <c r="B1256" s="205"/>
      <c r="C1256" s="206"/>
      <c r="D1256" s="173" t="s">
        <v>11</v>
      </c>
      <c r="E1256" s="219"/>
      <c r="F1256" s="106"/>
    </row>
    <row r="1257" s="151" customFormat="true" ht="15.75" hidden="false" customHeight="false" outlineLevel="0" collapsed="false">
      <c r="B1257" s="158"/>
      <c r="C1257" s="185" t="n">
        <v>1</v>
      </c>
      <c r="D1257" s="68" t="n">
        <v>2</v>
      </c>
      <c r="E1257" s="219"/>
      <c r="F1257" s="106"/>
    </row>
    <row r="1258" s="151" customFormat="true" ht="31.5" hidden="false" customHeight="false" outlineLevel="0" collapsed="false">
      <c r="B1258" s="277" t="s">
        <v>239</v>
      </c>
      <c r="C1258" s="298" t="s">
        <v>470</v>
      </c>
      <c r="D1258" s="160" t="n">
        <v>1003395.761</v>
      </c>
      <c r="E1258" s="219"/>
      <c r="F1258" s="106"/>
    </row>
    <row r="1259" s="151" customFormat="true" ht="32.25" hidden="false" customHeight="true" outlineLevel="0" collapsed="false">
      <c r="B1259" s="277" t="s">
        <v>241</v>
      </c>
      <c r="C1259" s="298" t="s">
        <v>471</v>
      </c>
      <c r="D1259" s="160" t="n">
        <v>491266.42</v>
      </c>
      <c r="E1259" s="219"/>
      <c r="F1259" s="106"/>
    </row>
    <row r="1260" s="151" customFormat="true" ht="47.25" hidden="false" customHeight="false" outlineLevel="0" collapsed="false">
      <c r="B1260" s="277" t="s">
        <v>268</v>
      </c>
      <c r="C1260" s="298" t="s">
        <v>472</v>
      </c>
      <c r="D1260" s="160" t="n">
        <v>22952.849</v>
      </c>
      <c r="E1260" s="219"/>
      <c r="F1260" s="106"/>
    </row>
    <row r="1261" s="151" customFormat="true" ht="15.75" hidden="false" customHeight="false" outlineLevel="0" collapsed="false">
      <c r="B1261" s="207" t="s">
        <v>270</v>
      </c>
      <c r="C1261" s="290" t="s">
        <v>277</v>
      </c>
      <c r="D1261" s="160" t="n">
        <v>3721.577</v>
      </c>
      <c r="E1261" s="219"/>
      <c r="F1261" s="106"/>
    </row>
    <row r="1262" s="151" customFormat="true" ht="31.5" hidden="false" customHeight="false" outlineLevel="0" collapsed="false">
      <c r="B1262" s="207" t="s">
        <v>473</v>
      </c>
      <c r="C1262" s="299" t="s">
        <v>474</v>
      </c>
      <c r="D1262" s="160" t="n">
        <v>604.392</v>
      </c>
      <c r="E1262" s="219"/>
      <c r="F1262" s="106"/>
    </row>
    <row r="1263" s="151" customFormat="true" ht="15.75" hidden="false" customHeight="false" outlineLevel="0" collapsed="false">
      <c r="B1263" s="207" t="s">
        <v>475</v>
      </c>
      <c r="C1263" s="300" t="s">
        <v>476</v>
      </c>
      <c r="D1263" s="301" t="n">
        <v>3117.185</v>
      </c>
      <c r="E1263" s="219"/>
      <c r="F1263" s="106"/>
    </row>
    <row r="1264" s="151" customFormat="true" ht="15.75" hidden="false" customHeight="false" outlineLevel="0" collapsed="false">
      <c r="B1264" s="207" t="s">
        <v>272</v>
      </c>
      <c r="C1264" s="300" t="s">
        <v>477</v>
      </c>
      <c r="D1264" s="301" t="n">
        <v>7255.532</v>
      </c>
      <c r="E1264" s="219"/>
      <c r="F1264" s="106"/>
    </row>
    <row r="1265" s="151" customFormat="true" ht="6" hidden="false" customHeight="true" outlineLevel="0" collapsed="false">
      <c r="B1265" s="189"/>
      <c r="C1265" s="229"/>
      <c r="D1265" s="191"/>
      <c r="E1265" s="219"/>
      <c r="F1265" s="106"/>
    </row>
    <row r="1266" s="151" customFormat="true" ht="16.5" hidden="false" customHeight="false" outlineLevel="0" collapsed="false">
      <c r="B1266" s="161"/>
      <c r="C1266" s="162" t="s">
        <v>237</v>
      </c>
      <c r="D1266" s="135" t="n">
        <f aca="false">SUM(D1258:D1261)+D1264</f>
        <v>1528592.139</v>
      </c>
      <c r="E1266" s="219"/>
      <c r="F1266" s="106" t="n">
        <f aca="false">D1231-D1266</f>
        <v>0</v>
      </c>
    </row>
    <row r="1267" s="151" customFormat="true" ht="16.5" hidden="false" customHeight="false" outlineLevel="0" collapsed="false">
      <c r="B1267" s="165"/>
      <c r="C1267" s="165"/>
      <c r="E1267" s="219"/>
      <c r="F1267" s="106"/>
    </row>
    <row r="1268" customFormat="false" ht="31.5" hidden="false" customHeight="true" outlineLevel="0" collapsed="false">
      <c r="B1268" s="217" t="s">
        <v>478</v>
      </c>
      <c r="C1268" s="217"/>
      <c r="D1268" s="218"/>
      <c r="E1268" s="149"/>
      <c r="F1268" s="106"/>
      <c r="G1268" s="1"/>
    </row>
    <row r="1269" s="151" customFormat="true" ht="15.75" hidden="false" customHeight="false" outlineLevel="0" collapsed="false">
      <c r="B1269" s="152" t="s">
        <v>7</v>
      </c>
      <c r="C1269" s="153" t="s">
        <v>8</v>
      </c>
      <c r="D1269" s="171" t="s">
        <v>9</v>
      </c>
      <c r="E1269" s="219"/>
      <c r="F1269" s="106"/>
    </row>
    <row r="1270" s="151" customFormat="true" ht="15.75" hidden="false" customHeight="false" outlineLevel="0" collapsed="false">
      <c r="B1270" s="205"/>
      <c r="C1270" s="206"/>
      <c r="D1270" s="173" t="s">
        <v>10</v>
      </c>
      <c r="E1270" s="219"/>
      <c r="F1270" s="106"/>
    </row>
    <row r="1271" s="151" customFormat="true" ht="15.75" hidden="false" customHeight="false" outlineLevel="0" collapsed="false">
      <c r="B1271" s="205"/>
      <c r="C1271" s="206"/>
      <c r="D1271" s="173" t="s">
        <v>11</v>
      </c>
      <c r="E1271" s="219"/>
      <c r="F1271" s="106"/>
    </row>
    <row r="1272" s="151" customFormat="true" ht="15.75" hidden="false" customHeight="false" outlineLevel="0" collapsed="false">
      <c r="B1272" s="158"/>
      <c r="C1272" s="185" t="n">
        <v>1</v>
      </c>
      <c r="D1272" s="68" t="n">
        <v>2</v>
      </c>
      <c r="E1272" s="219"/>
      <c r="F1272" s="106"/>
    </row>
    <row r="1273" s="151" customFormat="true" ht="15.75" hidden="false" customHeight="false" outlineLevel="0" collapsed="false">
      <c r="B1273" s="158" t="s">
        <v>239</v>
      </c>
      <c r="C1273" s="159" t="s">
        <v>240</v>
      </c>
      <c r="D1273" s="160" t="n">
        <v>1809781.272</v>
      </c>
      <c r="E1273" s="219"/>
      <c r="F1273" s="106"/>
    </row>
    <row r="1274" s="151" customFormat="true" ht="15.75" hidden="false" customHeight="false" outlineLevel="0" collapsed="false">
      <c r="B1274" s="158" t="s">
        <v>241</v>
      </c>
      <c r="C1274" s="159" t="s">
        <v>242</v>
      </c>
      <c r="D1274" s="160" t="n">
        <v>925534.304</v>
      </c>
      <c r="E1274" s="219"/>
      <c r="F1274" s="106"/>
    </row>
    <row r="1275" s="151" customFormat="true" ht="16.5" hidden="false" customHeight="false" outlineLevel="0" collapsed="false">
      <c r="B1275" s="161"/>
      <c r="C1275" s="162"/>
      <c r="D1275" s="163"/>
      <c r="E1275" s="219"/>
      <c r="F1275" s="106"/>
    </row>
    <row r="1276" s="151" customFormat="true" ht="16.5" hidden="false" customHeight="false" outlineLevel="0" collapsed="false">
      <c r="B1276" s="165"/>
      <c r="C1276" s="165"/>
      <c r="E1276" s="219"/>
      <c r="F1276" s="106"/>
    </row>
    <row r="1277" s="151" customFormat="true" ht="15.75" hidden="false" customHeight="false" outlineLevel="0" collapsed="false">
      <c r="A1277" s="302"/>
      <c r="B1277" s="165" t="s">
        <v>479</v>
      </c>
      <c r="C1277" s="165"/>
      <c r="E1277" s="219"/>
      <c r="F1277" s="106"/>
    </row>
    <row r="1278" s="151" customFormat="true" ht="15.75" hidden="false" customHeight="false" outlineLevel="0" collapsed="false">
      <c r="B1278" s="19" t="s">
        <v>480</v>
      </c>
      <c r="C1278" s="165"/>
      <c r="E1278" s="219"/>
      <c r="F1278" s="106"/>
    </row>
    <row r="1279" customFormat="false" ht="15.75" hidden="false" customHeight="false" outlineLevel="0" collapsed="false">
      <c r="B1279" s="152" t="s">
        <v>7</v>
      </c>
      <c r="C1279" s="127" t="s">
        <v>8</v>
      </c>
      <c r="D1279" s="171" t="s">
        <v>9</v>
      </c>
      <c r="E1279" s="5"/>
      <c r="F1279" s="106"/>
      <c r="G1279" s="1"/>
    </row>
    <row r="1280" s="151" customFormat="true" ht="15.75" hidden="false" customHeight="false" outlineLevel="0" collapsed="false">
      <c r="B1280" s="205"/>
      <c r="C1280" s="206"/>
      <c r="D1280" s="173" t="s">
        <v>10</v>
      </c>
      <c r="E1280" s="219"/>
      <c r="F1280" s="106"/>
    </row>
    <row r="1281" s="151" customFormat="true" ht="15.75" hidden="false" customHeight="false" outlineLevel="0" collapsed="false">
      <c r="B1281" s="205"/>
      <c r="C1281" s="206"/>
      <c r="D1281" s="173" t="s">
        <v>11</v>
      </c>
      <c r="E1281" s="219"/>
      <c r="F1281" s="106"/>
    </row>
    <row r="1282" customFormat="false" ht="15.75" hidden="false" customHeight="false" outlineLevel="0" collapsed="false">
      <c r="B1282" s="174"/>
      <c r="C1282" s="83" t="n">
        <v>1</v>
      </c>
      <c r="D1282" s="68" t="n">
        <v>2</v>
      </c>
      <c r="E1282" s="5"/>
      <c r="F1282" s="106"/>
      <c r="G1282" s="1"/>
    </row>
    <row r="1283" customFormat="false" ht="15.75" hidden="false" customHeight="false" outlineLevel="0" collapsed="false">
      <c r="B1283" s="82" t="s">
        <v>12</v>
      </c>
      <c r="C1283" s="44" t="s">
        <v>13</v>
      </c>
      <c r="D1283" s="54" t="n">
        <f aca="false">D1284+D1286</f>
        <v>149221.039</v>
      </c>
      <c r="E1283" s="5" t="n">
        <v>149221.039</v>
      </c>
      <c r="F1283" s="106" t="n">
        <f aca="false">D1283-E1283</f>
        <v>0</v>
      </c>
      <c r="G1283" s="1"/>
    </row>
    <row r="1284" customFormat="false" ht="15.75" hidden="false" customHeight="false" outlineLevel="0" collapsed="false">
      <c r="B1284" s="82" t="s">
        <v>14</v>
      </c>
      <c r="C1284" s="59" t="s">
        <v>245</v>
      </c>
      <c r="D1284" s="54" t="n">
        <v>149168.631</v>
      </c>
      <c r="E1284" s="5"/>
      <c r="F1284" s="106"/>
      <c r="G1284" s="1"/>
    </row>
    <row r="1285" customFormat="false" ht="15.75" hidden="false" customHeight="false" outlineLevel="0" collapsed="false">
      <c r="B1285" s="73"/>
      <c r="C1285" s="176" t="s">
        <v>246</v>
      </c>
      <c r="D1285" s="54" t="n">
        <v>74273.874</v>
      </c>
      <c r="E1285" s="5"/>
      <c r="F1285" s="106"/>
      <c r="G1285" s="1"/>
    </row>
    <row r="1286" customFormat="false" ht="15.75" hidden="false" customHeight="false" outlineLevel="0" collapsed="false">
      <c r="B1286" s="73" t="s">
        <v>311</v>
      </c>
      <c r="C1286" s="59" t="s">
        <v>47</v>
      </c>
      <c r="D1286" s="54" t="n">
        <v>52.408</v>
      </c>
      <c r="E1286" s="5"/>
      <c r="F1286" s="106"/>
      <c r="G1286" s="1"/>
    </row>
    <row r="1287" customFormat="false" ht="15.75" hidden="false" customHeight="false" outlineLevel="0" collapsed="false">
      <c r="B1287" s="73"/>
      <c r="C1287" s="303"/>
      <c r="D1287" s="54"/>
      <c r="E1287" s="5"/>
      <c r="F1287" s="106"/>
      <c r="G1287" s="1"/>
    </row>
    <row r="1288" customFormat="false" ht="15.75" hidden="false" customHeight="false" outlineLevel="0" collapsed="false">
      <c r="B1288" s="82" t="s">
        <v>50</v>
      </c>
      <c r="C1288" s="71" t="s">
        <v>51</v>
      </c>
      <c r="D1288" s="54" t="n">
        <f aca="false">D1289+D1295</f>
        <v>226498.444</v>
      </c>
      <c r="E1288" s="5"/>
      <c r="F1288" s="106"/>
      <c r="G1288" s="1"/>
    </row>
    <row r="1289" customFormat="false" ht="15.75" hidden="false" customHeight="false" outlineLevel="0" collapsed="false">
      <c r="B1289" s="78" t="s">
        <v>215</v>
      </c>
      <c r="C1289" s="59" t="s">
        <v>52</v>
      </c>
      <c r="D1289" s="54" t="n">
        <v>219060.502</v>
      </c>
      <c r="E1289" s="5"/>
      <c r="F1289" s="106"/>
      <c r="G1289" s="1"/>
    </row>
    <row r="1290" customFormat="false" ht="15.75" hidden="false" customHeight="false" outlineLevel="0" collapsed="false">
      <c r="B1290" s="73"/>
      <c r="C1290" s="212" t="s">
        <v>89</v>
      </c>
      <c r="D1290" s="54"/>
      <c r="E1290" s="5"/>
      <c r="F1290" s="106"/>
      <c r="G1290" s="1"/>
    </row>
    <row r="1291" customFormat="false" ht="15.75" hidden="false" customHeight="false" outlineLevel="0" collapsed="false">
      <c r="B1291" s="73" t="s">
        <v>16</v>
      </c>
      <c r="C1291" s="198" t="s">
        <v>54</v>
      </c>
      <c r="D1291" s="54" t="n">
        <v>123192.932</v>
      </c>
      <c r="E1291" s="5"/>
      <c r="F1291" s="106"/>
      <c r="G1291" s="1"/>
    </row>
    <row r="1292" customFormat="false" ht="15.75" hidden="false" customHeight="false" outlineLevel="0" collapsed="false">
      <c r="B1292" s="78" t="s">
        <v>18</v>
      </c>
      <c r="C1292" s="53" t="s">
        <v>55</v>
      </c>
      <c r="D1292" s="54" t="n">
        <v>20402.269</v>
      </c>
      <c r="E1292" s="5"/>
      <c r="F1292" s="106"/>
      <c r="G1292" s="1"/>
    </row>
    <row r="1293" customFormat="false" ht="15.75" hidden="false" customHeight="false" outlineLevel="0" collapsed="false">
      <c r="B1293" s="78" t="s">
        <v>56</v>
      </c>
      <c r="C1293" s="77" t="s">
        <v>57</v>
      </c>
      <c r="D1293" s="54" t="n">
        <v>20402.269</v>
      </c>
      <c r="E1293" s="5"/>
      <c r="F1293" s="106"/>
      <c r="G1293" s="1"/>
    </row>
    <row r="1294" customFormat="false" ht="15.75" hidden="false" customHeight="false" outlineLevel="0" collapsed="false">
      <c r="B1294" s="78" t="s">
        <v>20</v>
      </c>
      <c r="C1294" s="291" t="s">
        <v>61</v>
      </c>
      <c r="D1294" s="54" t="n">
        <v>323.334</v>
      </c>
      <c r="E1294" s="5"/>
      <c r="F1294" s="106"/>
      <c r="G1294" s="1"/>
    </row>
    <row r="1295" customFormat="false" ht="15.75" hidden="false" customHeight="false" outlineLevel="0" collapsed="false">
      <c r="B1295" s="78" t="s">
        <v>62</v>
      </c>
      <c r="C1295" s="59" t="s">
        <v>63</v>
      </c>
      <c r="D1295" s="54" t="n">
        <v>7437.942</v>
      </c>
      <c r="E1295" s="5"/>
      <c r="F1295" s="106"/>
      <c r="G1295" s="1"/>
    </row>
    <row r="1296" customFormat="false" ht="15.75" hidden="false" customHeight="false" outlineLevel="0" collapsed="false">
      <c r="B1296" s="70"/>
      <c r="C1296" s="214"/>
      <c r="D1296" s="54"/>
      <c r="E1296" s="5"/>
      <c r="F1296" s="106"/>
      <c r="G1296" s="1"/>
    </row>
    <row r="1297" customFormat="false" ht="15.75" hidden="false" customHeight="false" outlineLevel="0" collapsed="false">
      <c r="B1297" s="82" t="s">
        <v>82</v>
      </c>
      <c r="C1297" s="215" t="s">
        <v>216</v>
      </c>
      <c r="D1297" s="54" t="n">
        <f aca="false">D1298+D1299+D1302</f>
        <v>77847.173</v>
      </c>
      <c r="E1297" s="5"/>
      <c r="F1297" s="106"/>
      <c r="G1297" s="1"/>
    </row>
    <row r="1298" customFormat="false" ht="15.75" hidden="false" customHeight="false" outlineLevel="0" collapsed="false">
      <c r="B1298" s="78" t="s">
        <v>14</v>
      </c>
      <c r="C1298" s="107" t="s">
        <v>217</v>
      </c>
      <c r="D1298" s="54" t="n">
        <v>81369.667</v>
      </c>
      <c r="E1298" s="5"/>
      <c r="F1298" s="106"/>
      <c r="G1298" s="1"/>
    </row>
    <row r="1299" customFormat="false" ht="15.75" hidden="false" customHeight="false" outlineLevel="0" collapsed="false">
      <c r="B1299" s="78" t="s">
        <v>311</v>
      </c>
      <c r="C1299" s="220" t="s">
        <v>218</v>
      </c>
      <c r="D1299" s="54" t="n">
        <f aca="false">D1300+D1301</f>
        <v>14027.418</v>
      </c>
      <c r="E1299" s="5"/>
      <c r="F1299" s="106"/>
      <c r="G1299" s="1"/>
    </row>
    <row r="1300" customFormat="false" ht="15.75" hidden="false" customHeight="false" outlineLevel="0" collapsed="false">
      <c r="B1300" s="78" t="s">
        <v>36</v>
      </c>
      <c r="C1300" s="130" t="s">
        <v>219</v>
      </c>
      <c r="D1300" s="54" t="n">
        <v>14165.389</v>
      </c>
      <c r="E1300" s="5"/>
      <c r="F1300" s="106"/>
      <c r="G1300" s="1"/>
    </row>
    <row r="1301" customFormat="false" ht="15.75" hidden="false" customHeight="false" outlineLevel="0" collapsed="false">
      <c r="B1301" s="78" t="s">
        <v>38</v>
      </c>
      <c r="C1301" s="131" t="s">
        <v>223</v>
      </c>
      <c r="D1301" s="54" t="n">
        <v>-137.971</v>
      </c>
      <c r="E1301" s="5"/>
      <c r="F1301" s="106"/>
      <c r="G1301" s="1"/>
    </row>
    <row r="1302" customFormat="false" ht="15.75" hidden="false" customHeight="false" outlineLevel="0" collapsed="false">
      <c r="B1302" s="78" t="s">
        <v>46</v>
      </c>
      <c r="C1302" s="220" t="s">
        <v>221</v>
      </c>
      <c r="D1302" s="132" t="n">
        <f aca="false">D1303</f>
        <v>-17549.912</v>
      </c>
      <c r="E1302" s="5"/>
      <c r="F1302" s="106"/>
      <c r="G1302" s="1"/>
    </row>
    <row r="1303" customFormat="false" ht="15.75" hidden="false" customHeight="false" outlineLevel="0" collapsed="false">
      <c r="B1303" s="82" t="s">
        <v>222</v>
      </c>
      <c r="C1303" s="131" t="s">
        <v>223</v>
      </c>
      <c r="D1303" s="132" t="n">
        <v>-17549.912</v>
      </c>
      <c r="E1303" s="5"/>
      <c r="F1303" s="106"/>
      <c r="G1303" s="1"/>
    </row>
    <row r="1304" customFormat="false" ht="15.75" hidden="false" customHeight="false" outlineLevel="0" collapsed="false">
      <c r="B1304" s="82"/>
      <c r="C1304" s="304"/>
      <c r="D1304" s="132"/>
      <c r="E1304" s="5"/>
      <c r="F1304" s="106"/>
      <c r="G1304" s="1"/>
    </row>
    <row r="1305" customFormat="false" ht="15.75" hidden="false" customHeight="false" outlineLevel="0" collapsed="false">
      <c r="B1305" s="82" t="s">
        <v>202</v>
      </c>
      <c r="C1305" s="84" t="s">
        <v>225</v>
      </c>
      <c r="D1305" s="54" t="n">
        <f aca="false">D1283-D1288+D1297</f>
        <v>569.767999999982</v>
      </c>
      <c r="E1305" s="5"/>
      <c r="F1305" s="106"/>
      <c r="G1305" s="1"/>
    </row>
    <row r="1306" customFormat="false" ht="15.75" hidden="false" customHeight="false" outlineLevel="0" collapsed="false">
      <c r="B1306" s="82"/>
      <c r="C1306" s="125"/>
      <c r="D1306" s="132"/>
      <c r="E1306" s="5"/>
      <c r="F1306" s="106"/>
      <c r="G1306" s="1"/>
    </row>
    <row r="1307" customFormat="false" ht="16.5" hidden="false" customHeight="false" outlineLevel="0" collapsed="false">
      <c r="B1307" s="258" t="s">
        <v>205</v>
      </c>
      <c r="C1307" s="259" t="s">
        <v>227</v>
      </c>
      <c r="D1307" s="180" t="n">
        <v>-569.768</v>
      </c>
      <c r="E1307" s="5"/>
      <c r="F1307" s="106" t="n">
        <f aca="false">ROUND(D1305+D1307,3)</f>
        <v>-0</v>
      </c>
      <c r="G1307" s="1"/>
    </row>
    <row r="1308" customFormat="false" ht="16.5" hidden="false" customHeight="false" outlineLevel="0" collapsed="false">
      <c r="B1308" s="55"/>
      <c r="C1308" s="200"/>
      <c r="D1308" s="1"/>
      <c r="E1308" s="5"/>
      <c r="F1308" s="106"/>
      <c r="G1308" s="1"/>
    </row>
    <row r="1309" customFormat="false" ht="15.75" hidden="false" customHeight="false" outlineLevel="0" collapsed="false">
      <c r="B1309" s="2" t="s">
        <v>481</v>
      </c>
      <c r="C1309" s="2"/>
      <c r="D1309" s="1"/>
      <c r="E1309" s="5"/>
      <c r="F1309" s="106"/>
      <c r="G1309" s="1"/>
    </row>
    <row r="1310" customFormat="false" ht="15.75" hidden="false" customHeight="false" outlineLevel="0" collapsed="false">
      <c r="B1310" s="152" t="s">
        <v>7</v>
      </c>
      <c r="C1310" s="246" t="s">
        <v>265</v>
      </c>
      <c r="D1310" s="171" t="s">
        <v>9</v>
      </c>
      <c r="E1310" s="5"/>
      <c r="F1310" s="106"/>
      <c r="G1310" s="1"/>
    </row>
    <row r="1311" s="151" customFormat="true" ht="15.75" hidden="false" customHeight="false" outlineLevel="0" collapsed="false">
      <c r="B1311" s="205"/>
      <c r="C1311" s="206"/>
      <c r="D1311" s="173" t="s">
        <v>10</v>
      </c>
      <c r="E1311" s="219"/>
      <c r="F1311" s="106"/>
    </row>
    <row r="1312" s="151" customFormat="true" ht="15.75" hidden="false" customHeight="false" outlineLevel="0" collapsed="false">
      <c r="B1312" s="205"/>
      <c r="C1312" s="206"/>
      <c r="D1312" s="173" t="s">
        <v>11</v>
      </c>
      <c r="E1312" s="219"/>
      <c r="F1312" s="106"/>
    </row>
    <row r="1313" customFormat="false" ht="15.75" hidden="false" customHeight="false" outlineLevel="0" collapsed="false">
      <c r="B1313" s="158"/>
      <c r="C1313" s="185" t="n">
        <v>1</v>
      </c>
      <c r="D1313" s="68" t="n">
        <v>2</v>
      </c>
      <c r="E1313" s="5"/>
      <c r="F1313" s="106"/>
      <c r="G1313" s="1"/>
    </row>
    <row r="1314" customFormat="false" ht="15.75" hidden="false" customHeight="false" outlineLevel="0" collapsed="false">
      <c r="B1314" s="158" t="s">
        <v>239</v>
      </c>
      <c r="C1314" s="159" t="s">
        <v>482</v>
      </c>
      <c r="D1314" s="160" t="n">
        <v>178113.039</v>
      </c>
      <c r="E1314" s="5"/>
      <c r="F1314" s="106"/>
      <c r="G1314" s="1"/>
    </row>
    <row r="1315" customFormat="false" ht="15.75" hidden="false" customHeight="false" outlineLevel="0" collapsed="false">
      <c r="B1315" s="158" t="s">
        <v>241</v>
      </c>
      <c r="C1315" s="159" t="s">
        <v>483</v>
      </c>
      <c r="D1315" s="160" t="n">
        <v>4431.249</v>
      </c>
      <c r="E1315" s="5"/>
      <c r="F1315" s="106"/>
      <c r="G1315" s="1"/>
    </row>
    <row r="1316" customFormat="false" ht="15.75" hidden="false" customHeight="false" outlineLevel="0" collapsed="false">
      <c r="B1316" s="158" t="s">
        <v>268</v>
      </c>
      <c r="C1316" s="159" t="s">
        <v>484</v>
      </c>
      <c r="D1316" s="160" t="n">
        <v>25642.681</v>
      </c>
      <c r="E1316" s="5"/>
      <c r="F1316" s="106"/>
      <c r="G1316" s="1"/>
    </row>
    <row r="1317" customFormat="false" ht="15.75" hidden="false" customHeight="false" outlineLevel="0" collapsed="false">
      <c r="B1317" s="158" t="s">
        <v>270</v>
      </c>
      <c r="C1317" s="159" t="s">
        <v>275</v>
      </c>
      <c r="D1317" s="160" t="n">
        <v>18311.475</v>
      </c>
      <c r="E1317" s="5"/>
      <c r="F1317" s="106"/>
      <c r="G1317" s="1"/>
    </row>
    <row r="1318" customFormat="false" ht="6" hidden="false" customHeight="true" outlineLevel="0" collapsed="false">
      <c r="B1318" s="189"/>
      <c r="C1318" s="190"/>
      <c r="D1318" s="191"/>
      <c r="E1318" s="5"/>
      <c r="F1318" s="106"/>
      <c r="G1318" s="1"/>
    </row>
    <row r="1319" customFormat="false" ht="16.5" hidden="false" customHeight="false" outlineLevel="0" collapsed="false">
      <c r="B1319" s="161"/>
      <c r="C1319" s="162" t="s">
        <v>237</v>
      </c>
      <c r="D1319" s="135" t="n">
        <f aca="false">SUM(D1314:D1318)</f>
        <v>226498.444</v>
      </c>
      <c r="E1319" s="5"/>
      <c r="F1319" s="106" t="n">
        <f aca="false">D1288-D1319</f>
        <v>0</v>
      </c>
      <c r="G1319" s="1"/>
    </row>
    <row r="1320" s="151" customFormat="true" ht="16.5" hidden="false" customHeight="false" outlineLevel="0" collapsed="false">
      <c r="B1320" s="165"/>
      <c r="C1320" s="165"/>
      <c r="E1320" s="219"/>
      <c r="F1320" s="106"/>
    </row>
    <row r="1321" s="151" customFormat="true" ht="33" hidden="false" customHeight="true" outlineLevel="0" collapsed="false">
      <c r="B1321" s="217" t="s">
        <v>485</v>
      </c>
      <c r="C1321" s="217"/>
      <c r="D1321" s="218"/>
      <c r="E1321" s="149"/>
      <c r="F1321" s="106"/>
    </row>
    <row r="1322" s="151" customFormat="true" ht="15.75" hidden="false" customHeight="false" outlineLevel="0" collapsed="false">
      <c r="B1322" s="152" t="s">
        <v>7</v>
      </c>
      <c r="C1322" s="153" t="s">
        <v>8</v>
      </c>
      <c r="D1322" s="171" t="s">
        <v>9</v>
      </c>
      <c r="E1322" s="219"/>
      <c r="F1322" s="106"/>
    </row>
    <row r="1323" s="151" customFormat="true" ht="15.75" hidden="false" customHeight="false" outlineLevel="0" collapsed="false">
      <c r="B1323" s="205"/>
      <c r="C1323" s="206"/>
      <c r="D1323" s="173" t="s">
        <v>10</v>
      </c>
      <c r="E1323" s="219"/>
      <c r="F1323" s="106"/>
    </row>
    <row r="1324" s="151" customFormat="true" ht="15.75" hidden="false" customHeight="false" outlineLevel="0" collapsed="false">
      <c r="B1324" s="205"/>
      <c r="C1324" s="206"/>
      <c r="D1324" s="173" t="s">
        <v>11</v>
      </c>
      <c r="E1324" s="219"/>
      <c r="F1324" s="106"/>
    </row>
    <row r="1325" s="151" customFormat="true" ht="15.75" hidden="false" customHeight="false" outlineLevel="0" collapsed="false">
      <c r="B1325" s="158"/>
      <c r="C1325" s="185" t="n">
        <v>1</v>
      </c>
      <c r="D1325" s="68" t="n">
        <v>2</v>
      </c>
      <c r="E1325" s="219"/>
      <c r="F1325" s="106"/>
    </row>
    <row r="1326" s="151" customFormat="true" ht="15.75" hidden="false" customHeight="false" outlineLevel="0" collapsed="false">
      <c r="B1326" s="158" t="s">
        <v>239</v>
      </c>
      <c r="C1326" s="159" t="s">
        <v>240</v>
      </c>
      <c r="D1326" s="160" t="n">
        <v>108163.416</v>
      </c>
      <c r="E1326" s="219"/>
      <c r="F1326" s="106"/>
    </row>
    <row r="1327" s="151" customFormat="true" ht="15.75" hidden="false" customHeight="false" outlineLevel="0" collapsed="false">
      <c r="B1327" s="158" t="s">
        <v>241</v>
      </c>
      <c r="C1327" s="159" t="s">
        <v>242</v>
      </c>
      <c r="D1327" s="160" t="n">
        <v>106674.527</v>
      </c>
      <c r="E1327" s="219"/>
      <c r="F1327" s="106"/>
    </row>
    <row r="1328" s="151" customFormat="true" ht="16.5" hidden="false" customHeight="false" outlineLevel="0" collapsed="false">
      <c r="B1328" s="161"/>
      <c r="C1328" s="162"/>
      <c r="D1328" s="163"/>
      <c r="E1328" s="219"/>
      <c r="F1328" s="106"/>
    </row>
    <row r="1329" s="151" customFormat="true" ht="16.5" hidden="false" customHeight="false" outlineLevel="0" collapsed="false">
      <c r="B1329" s="165"/>
      <c r="C1329" s="165"/>
      <c r="E1329" s="219"/>
      <c r="F1329" s="106"/>
    </row>
    <row r="1330" s="256" customFormat="true" ht="15" hidden="false" customHeight="true" outlineLevel="0" collapsed="false">
      <c r="B1330" s="305" t="s">
        <v>486</v>
      </c>
      <c r="C1330" s="305"/>
      <c r="D1330" s="250"/>
      <c r="E1330" s="306"/>
      <c r="F1330" s="106"/>
      <c r="G1330" s="151"/>
    </row>
    <row r="1331" s="151" customFormat="true" ht="15.75" hidden="false" customHeight="false" outlineLevel="0" collapsed="false">
      <c r="B1331" s="19" t="s">
        <v>487</v>
      </c>
      <c r="C1331" s="165"/>
      <c r="E1331" s="219"/>
      <c r="F1331" s="106"/>
    </row>
    <row r="1332" customFormat="false" ht="15.75" hidden="false" customHeight="false" outlineLevel="0" collapsed="false">
      <c r="B1332" s="152" t="s">
        <v>7</v>
      </c>
      <c r="C1332" s="127" t="s">
        <v>8</v>
      </c>
      <c r="D1332" s="171" t="s">
        <v>9</v>
      </c>
      <c r="E1332" s="5"/>
      <c r="F1332" s="106"/>
      <c r="G1332" s="1"/>
    </row>
    <row r="1333" customFormat="false" ht="15.75" hidden="false" customHeight="false" outlineLevel="0" collapsed="false">
      <c r="B1333" s="38"/>
      <c r="C1333" s="184"/>
      <c r="D1333" s="173" t="s">
        <v>10</v>
      </c>
      <c r="E1333" s="5"/>
      <c r="F1333" s="106"/>
      <c r="G1333" s="1"/>
    </row>
    <row r="1334" customFormat="false" ht="15.75" hidden="false" customHeight="false" outlineLevel="0" collapsed="false">
      <c r="B1334" s="38"/>
      <c r="C1334" s="184"/>
      <c r="D1334" s="173" t="s">
        <v>11</v>
      </c>
      <c r="E1334" s="5"/>
      <c r="F1334" s="106"/>
      <c r="G1334" s="1"/>
    </row>
    <row r="1335" customFormat="false" ht="15.75" hidden="false" customHeight="false" outlineLevel="0" collapsed="false">
      <c r="B1335" s="174"/>
      <c r="C1335" s="83" t="n">
        <v>1</v>
      </c>
      <c r="D1335" s="68" t="n">
        <v>2</v>
      </c>
      <c r="E1335" s="5"/>
      <c r="F1335" s="106"/>
      <c r="G1335" s="1"/>
    </row>
    <row r="1336" customFormat="false" ht="15.75" hidden="false" customHeight="false" outlineLevel="0" collapsed="false">
      <c r="B1336" s="82" t="s">
        <v>12</v>
      </c>
      <c r="C1336" s="44" t="s">
        <v>13</v>
      </c>
      <c r="D1336" s="54" t="n">
        <f aca="false">D1337+D1339</f>
        <v>55432.829</v>
      </c>
      <c r="E1336" s="5" t="n">
        <v>55432.829</v>
      </c>
      <c r="F1336" s="106" t="n">
        <f aca="false">D1336-E1336</f>
        <v>0</v>
      </c>
      <c r="G1336" s="1"/>
    </row>
    <row r="1337" customFormat="false" ht="15.75" hidden="false" customHeight="false" outlineLevel="0" collapsed="false">
      <c r="B1337" s="73" t="s">
        <v>14</v>
      </c>
      <c r="C1337" s="59" t="s">
        <v>245</v>
      </c>
      <c r="D1337" s="54" t="n">
        <v>55435.13</v>
      </c>
      <c r="E1337" s="5"/>
      <c r="F1337" s="106"/>
      <c r="G1337" s="1"/>
    </row>
    <row r="1338" customFormat="false" ht="15.75" hidden="false" customHeight="false" outlineLevel="0" collapsed="false">
      <c r="B1338" s="73"/>
      <c r="C1338" s="176" t="s">
        <v>246</v>
      </c>
      <c r="D1338" s="54" t="n">
        <v>19648.238</v>
      </c>
      <c r="E1338" s="5"/>
      <c r="F1338" s="106"/>
      <c r="G1338" s="1"/>
    </row>
    <row r="1339" customFormat="false" ht="15.75" hidden="false" customHeight="false" outlineLevel="0" collapsed="false">
      <c r="B1339" s="73" t="s">
        <v>311</v>
      </c>
      <c r="C1339" s="59" t="s">
        <v>47</v>
      </c>
      <c r="D1339" s="54" t="n">
        <v>-2.301</v>
      </c>
      <c r="E1339" s="5"/>
      <c r="F1339" s="106"/>
      <c r="G1339" s="1"/>
    </row>
    <row r="1340" customFormat="false" ht="15.75" hidden="false" customHeight="false" outlineLevel="0" collapsed="false">
      <c r="B1340" s="73"/>
      <c r="C1340" s="176"/>
      <c r="D1340" s="54"/>
      <c r="E1340" s="5"/>
      <c r="F1340" s="106"/>
      <c r="G1340" s="1"/>
    </row>
    <row r="1341" customFormat="false" ht="15.75" hidden="false" customHeight="false" outlineLevel="0" collapsed="false">
      <c r="B1341" s="82" t="s">
        <v>50</v>
      </c>
      <c r="C1341" s="71" t="s">
        <v>51</v>
      </c>
      <c r="D1341" s="54" t="n">
        <f aca="false">D1342+D1350</f>
        <v>321936.324</v>
      </c>
      <c r="E1341" s="5"/>
      <c r="F1341" s="106"/>
      <c r="G1341" s="1"/>
    </row>
    <row r="1342" customFormat="false" ht="15.75" hidden="false" customHeight="false" outlineLevel="0" collapsed="false">
      <c r="B1342" s="78" t="s">
        <v>215</v>
      </c>
      <c r="C1342" s="59" t="s">
        <v>52</v>
      </c>
      <c r="D1342" s="54" t="n">
        <v>278121.846</v>
      </c>
      <c r="E1342" s="5"/>
      <c r="F1342" s="106"/>
      <c r="G1342" s="1"/>
    </row>
    <row r="1343" customFormat="false" ht="15.75" hidden="false" customHeight="false" outlineLevel="0" collapsed="false">
      <c r="B1343" s="73"/>
      <c r="C1343" s="212" t="s">
        <v>53</v>
      </c>
      <c r="D1343" s="54"/>
      <c r="E1343" s="5"/>
      <c r="F1343" s="106"/>
      <c r="G1343" s="1"/>
    </row>
    <row r="1344" s="2" customFormat="true" ht="15.75" hidden="false" customHeight="false" outlineLevel="0" collapsed="false">
      <c r="A1344" s="1"/>
      <c r="B1344" s="73" t="s">
        <v>16</v>
      </c>
      <c r="C1344" s="198" t="s">
        <v>54</v>
      </c>
      <c r="D1344" s="54" t="n">
        <v>31017.492</v>
      </c>
      <c r="E1344" s="5"/>
      <c r="F1344" s="106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  <c r="BK1344" s="1"/>
      <c r="BL1344" s="1"/>
      <c r="BM1344" s="1"/>
      <c r="BN1344" s="1"/>
      <c r="BO1344" s="1"/>
      <c r="BP1344" s="1"/>
      <c r="BQ1344" s="1"/>
      <c r="BR1344" s="1"/>
      <c r="BS1344" s="1"/>
      <c r="BT1344" s="1"/>
      <c r="BU1344" s="1"/>
      <c r="BV1344" s="1"/>
      <c r="BW1344" s="1"/>
      <c r="BX1344" s="1"/>
      <c r="BY1344" s="1"/>
      <c r="BZ1344" s="1"/>
      <c r="CA1344" s="1"/>
      <c r="CB1344" s="1"/>
      <c r="CC1344" s="1"/>
      <c r="CD1344" s="1"/>
      <c r="CE1344" s="1"/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  <c r="FS1344" s="1"/>
      <c r="FT1344" s="1"/>
      <c r="FU1344" s="1"/>
      <c r="FV1344" s="1"/>
      <c r="FW1344" s="1"/>
      <c r="FX1344" s="1"/>
      <c r="FY1344" s="1"/>
      <c r="FZ1344" s="1"/>
      <c r="GA1344" s="1"/>
      <c r="GB1344" s="1"/>
      <c r="GC1344" s="1"/>
      <c r="GD1344" s="1"/>
      <c r="GE1344" s="1"/>
      <c r="GF1344" s="1"/>
      <c r="GG1344" s="1"/>
      <c r="GH1344" s="1"/>
      <c r="GI1344" s="1"/>
      <c r="GJ1344" s="1"/>
      <c r="GK1344" s="1"/>
      <c r="GL1344" s="1"/>
      <c r="GM1344" s="1"/>
      <c r="GN1344" s="1"/>
      <c r="GO1344" s="1"/>
      <c r="GP1344" s="1"/>
      <c r="GQ1344" s="1"/>
      <c r="GR1344" s="1"/>
      <c r="GS1344" s="1"/>
      <c r="GT1344" s="1"/>
      <c r="GU1344" s="1"/>
      <c r="GV1344" s="1"/>
      <c r="GW1344" s="1"/>
      <c r="GX1344" s="1"/>
      <c r="GY1344" s="1"/>
      <c r="GZ1344" s="1"/>
      <c r="HA1344" s="1"/>
      <c r="HB1344" s="1"/>
      <c r="HC1344" s="1"/>
      <c r="HD1344" s="1"/>
      <c r="HE1344" s="1"/>
      <c r="HF1344" s="1"/>
      <c r="HG1344" s="1"/>
      <c r="HH1344" s="1"/>
      <c r="HI1344" s="1"/>
      <c r="HJ1344" s="1"/>
      <c r="HK1344" s="1"/>
      <c r="HL1344" s="1"/>
      <c r="HM1344" s="1"/>
      <c r="HN1344" s="1"/>
      <c r="HO1344" s="1"/>
      <c r="HP1344" s="1"/>
      <c r="HQ1344" s="1"/>
      <c r="HR1344" s="1"/>
      <c r="HS1344" s="1"/>
      <c r="HT1344" s="1"/>
    </row>
    <row r="1345" s="2" customFormat="true" ht="15.75" hidden="false" customHeight="false" outlineLevel="0" collapsed="false">
      <c r="A1345" s="1"/>
      <c r="B1345" s="73" t="s">
        <v>18</v>
      </c>
      <c r="C1345" s="53" t="s">
        <v>55</v>
      </c>
      <c r="D1345" s="54" t="n">
        <v>214384.756</v>
      </c>
      <c r="E1345" s="5"/>
      <c r="F1345" s="106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  <c r="BK1345" s="1"/>
      <c r="BL1345" s="1"/>
      <c r="BM1345" s="1"/>
      <c r="BN1345" s="1"/>
      <c r="BO1345" s="1"/>
      <c r="BP1345" s="1"/>
      <c r="BQ1345" s="1"/>
      <c r="BR1345" s="1"/>
      <c r="BS1345" s="1"/>
      <c r="BT1345" s="1"/>
      <c r="BU1345" s="1"/>
      <c r="BV1345" s="1"/>
      <c r="BW1345" s="1"/>
      <c r="BX1345" s="1"/>
      <c r="BY1345" s="1"/>
      <c r="BZ1345" s="1"/>
      <c r="CA1345" s="1"/>
      <c r="CB1345" s="1"/>
      <c r="CC1345" s="1"/>
      <c r="CD1345" s="1"/>
      <c r="CE1345" s="1"/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  <c r="FS1345" s="1"/>
      <c r="FT1345" s="1"/>
      <c r="FU1345" s="1"/>
      <c r="FV1345" s="1"/>
      <c r="FW1345" s="1"/>
      <c r="FX1345" s="1"/>
      <c r="FY1345" s="1"/>
      <c r="FZ1345" s="1"/>
      <c r="GA1345" s="1"/>
      <c r="GB1345" s="1"/>
      <c r="GC1345" s="1"/>
      <c r="GD1345" s="1"/>
      <c r="GE1345" s="1"/>
      <c r="GF1345" s="1"/>
      <c r="GG1345" s="1"/>
      <c r="GH1345" s="1"/>
      <c r="GI1345" s="1"/>
      <c r="GJ1345" s="1"/>
      <c r="GK1345" s="1"/>
      <c r="GL1345" s="1"/>
      <c r="GM1345" s="1"/>
      <c r="GN1345" s="1"/>
      <c r="GO1345" s="1"/>
      <c r="GP1345" s="1"/>
      <c r="GQ1345" s="1"/>
      <c r="GR1345" s="1"/>
      <c r="GS1345" s="1"/>
      <c r="GT1345" s="1"/>
      <c r="GU1345" s="1"/>
      <c r="GV1345" s="1"/>
      <c r="GW1345" s="1"/>
      <c r="GX1345" s="1"/>
      <c r="GY1345" s="1"/>
      <c r="GZ1345" s="1"/>
      <c r="HA1345" s="1"/>
      <c r="HB1345" s="1"/>
      <c r="HC1345" s="1"/>
      <c r="HD1345" s="1"/>
      <c r="HE1345" s="1"/>
      <c r="HF1345" s="1"/>
      <c r="HG1345" s="1"/>
      <c r="HH1345" s="1"/>
      <c r="HI1345" s="1"/>
      <c r="HJ1345" s="1"/>
      <c r="HK1345" s="1"/>
      <c r="HL1345" s="1"/>
      <c r="HM1345" s="1"/>
      <c r="HN1345" s="1"/>
      <c r="HO1345" s="1"/>
      <c r="HP1345" s="1"/>
      <c r="HQ1345" s="1"/>
      <c r="HR1345" s="1"/>
      <c r="HS1345" s="1"/>
      <c r="HT1345" s="1"/>
    </row>
    <row r="1346" s="2" customFormat="true" ht="15.75" hidden="false" customHeight="false" outlineLevel="0" collapsed="false">
      <c r="A1346" s="1"/>
      <c r="B1346" s="73" t="s">
        <v>56</v>
      </c>
      <c r="C1346" s="77" t="s">
        <v>57</v>
      </c>
      <c r="D1346" s="54" t="n">
        <v>214384.756</v>
      </c>
      <c r="E1346" s="5"/>
      <c r="F1346" s="106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  <c r="BK1346" s="1"/>
      <c r="BL1346" s="1"/>
      <c r="BM1346" s="1"/>
      <c r="BN1346" s="1"/>
      <c r="BO1346" s="1"/>
      <c r="BP1346" s="1"/>
      <c r="BQ1346" s="1"/>
      <c r="BR1346" s="1"/>
      <c r="BS1346" s="1"/>
      <c r="BT1346" s="1"/>
      <c r="BU1346" s="1"/>
      <c r="BV1346" s="1"/>
      <c r="BW1346" s="1"/>
      <c r="BX1346" s="1"/>
      <c r="BY1346" s="1"/>
      <c r="BZ1346" s="1"/>
      <c r="CA1346" s="1"/>
      <c r="CB1346" s="1"/>
      <c r="CC1346" s="1"/>
      <c r="CD1346" s="1"/>
      <c r="CE1346" s="1"/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  <c r="FS1346" s="1"/>
      <c r="FT1346" s="1"/>
      <c r="FU1346" s="1"/>
      <c r="FV1346" s="1"/>
      <c r="FW1346" s="1"/>
      <c r="FX1346" s="1"/>
      <c r="FY1346" s="1"/>
      <c r="FZ1346" s="1"/>
      <c r="GA1346" s="1"/>
      <c r="GB1346" s="1"/>
      <c r="GC1346" s="1"/>
      <c r="GD1346" s="1"/>
      <c r="GE1346" s="1"/>
      <c r="GF1346" s="1"/>
      <c r="GG1346" s="1"/>
      <c r="GH1346" s="1"/>
      <c r="GI1346" s="1"/>
      <c r="GJ1346" s="1"/>
      <c r="GK1346" s="1"/>
      <c r="GL1346" s="1"/>
      <c r="GM1346" s="1"/>
      <c r="GN1346" s="1"/>
      <c r="GO1346" s="1"/>
      <c r="GP1346" s="1"/>
      <c r="GQ1346" s="1"/>
      <c r="GR1346" s="1"/>
      <c r="GS1346" s="1"/>
      <c r="GT1346" s="1"/>
      <c r="GU1346" s="1"/>
      <c r="GV1346" s="1"/>
      <c r="GW1346" s="1"/>
      <c r="GX1346" s="1"/>
      <c r="GY1346" s="1"/>
      <c r="GZ1346" s="1"/>
      <c r="HA1346" s="1"/>
      <c r="HB1346" s="1"/>
      <c r="HC1346" s="1"/>
      <c r="HD1346" s="1"/>
      <c r="HE1346" s="1"/>
      <c r="HF1346" s="1"/>
      <c r="HG1346" s="1"/>
      <c r="HH1346" s="1"/>
      <c r="HI1346" s="1"/>
      <c r="HJ1346" s="1"/>
      <c r="HK1346" s="1"/>
      <c r="HL1346" s="1"/>
      <c r="HM1346" s="1"/>
      <c r="HN1346" s="1"/>
      <c r="HO1346" s="1"/>
      <c r="HP1346" s="1"/>
      <c r="HQ1346" s="1"/>
      <c r="HR1346" s="1"/>
      <c r="HS1346" s="1"/>
      <c r="HT1346" s="1"/>
    </row>
    <row r="1347" customFormat="false" ht="15.75" hidden="false" customHeight="false" outlineLevel="0" collapsed="false">
      <c r="B1347" s="73"/>
      <c r="C1347" s="307" t="s">
        <v>53</v>
      </c>
      <c r="D1347" s="54"/>
      <c r="E1347" s="5"/>
      <c r="F1347" s="106"/>
      <c r="G1347" s="1"/>
    </row>
    <row r="1348" s="2" customFormat="true" ht="15.75" hidden="false" customHeight="false" outlineLevel="0" collapsed="false">
      <c r="A1348" s="1"/>
      <c r="B1348" s="73" t="s">
        <v>488</v>
      </c>
      <c r="C1348" s="308" t="s">
        <v>489</v>
      </c>
      <c r="D1348" s="54" t="n">
        <v>173116.947</v>
      </c>
      <c r="E1348" s="5"/>
      <c r="F1348" s="106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  <c r="BK1348" s="1"/>
      <c r="BL1348" s="1"/>
      <c r="BM1348" s="1"/>
      <c r="BN1348" s="1"/>
      <c r="BO1348" s="1"/>
      <c r="BP1348" s="1"/>
      <c r="BQ1348" s="1"/>
      <c r="BR1348" s="1"/>
      <c r="BS1348" s="1"/>
      <c r="BT1348" s="1"/>
      <c r="BU1348" s="1"/>
      <c r="BV1348" s="1"/>
      <c r="BW1348" s="1"/>
      <c r="BX1348" s="1"/>
      <c r="BY1348" s="1"/>
      <c r="BZ1348" s="1"/>
      <c r="CA1348" s="1"/>
      <c r="CB1348" s="1"/>
      <c r="CC1348" s="1"/>
      <c r="CD1348" s="1"/>
      <c r="CE1348" s="1"/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  <c r="FS1348" s="1"/>
      <c r="FT1348" s="1"/>
      <c r="FU1348" s="1"/>
      <c r="FV1348" s="1"/>
      <c r="FW1348" s="1"/>
      <c r="FX1348" s="1"/>
      <c r="FY1348" s="1"/>
      <c r="FZ1348" s="1"/>
      <c r="GA1348" s="1"/>
      <c r="GB1348" s="1"/>
      <c r="GC1348" s="1"/>
      <c r="GD1348" s="1"/>
      <c r="GE1348" s="1"/>
      <c r="GF1348" s="1"/>
      <c r="GG1348" s="1"/>
      <c r="GH1348" s="1"/>
      <c r="GI1348" s="1"/>
      <c r="GJ1348" s="1"/>
      <c r="GK1348" s="1"/>
      <c r="GL1348" s="1"/>
      <c r="GM1348" s="1"/>
      <c r="GN1348" s="1"/>
      <c r="GO1348" s="1"/>
      <c r="GP1348" s="1"/>
      <c r="GQ1348" s="1"/>
      <c r="GR1348" s="1"/>
      <c r="GS1348" s="1"/>
      <c r="GT1348" s="1"/>
      <c r="GU1348" s="1"/>
      <c r="GV1348" s="1"/>
      <c r="GW1348" s="1"/>
      <c r="GX1348" s="1"/>
      <c r="GY1348" s="1"/>
      <c r="GZ1348" s="1"/>
      <c r="HA1348" s="1"/>
      <c r="HB1348" s="1"/>
      <c r="HC1348" s="1"/>
      <c r="HD1348" s="1"/>
      <c r="HE1348" s="1"/>
      <c r="HF1348" s="1"/>
      <c r="HG1348" s="1"/>
      <c r="HH1348" s="1"/>
      <c r="HI1348" s="1"/>
      <c r="HJ1348" s="1"/>
      <c r="HK1348" s="1"/>
      <c r="HL1348" s="1"/>
      <c r="HM1348" s="1"/>
      <c r="HN1348" s="1"/>
      <c r="HO1348" s="1"/>
      <c r="HP1348" s="1"/>
      <c r="HQ1348" s="1"/>
      <c r="HR1348" s="1"/>
      <c r="HS1348" s="1"/>
      <c r="HT1348" s="1"/>
    </row>
    <row r="1349" s="2" customFormat="true" ht="15.75" hidden="false" customHeight="false" outlineLevel="0" collapsed="false">
      <c r="A1349" s="1"/>
      <c r="B1349" s="73" t="s">
        <v>490</v>
      </c>
      <c r="C1349" s="212" t="s">
        <v>491</v>
      </c>
      <c r="D1349" s="54" t="n">
        <v>38000</v>
      </c>
      <c r="E1349" s="5"/>
      <c r="F1349" s="106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  <c r="BK1349" s="1"/>
      <c r="BL1349" s="1"/>
      <c r="BM1349" s="1"/>
      <c r="BN1349" s="1"/>
      <c r="BO1349" s="1"/>
      <c r="BP1349" s="1"/>
      <c r="BQ1349" s="1"/>
      <c r="BR1349" s="1"/>
      <c r="BS1349" s="1"/>
      <c r="BT1349" s="1"/>
      <c r="BU1349" s="1"/>
      <c r="BV1349" s="1"/>
      <c r="BW1349" s="1"/>
      <c r="BX1349" s="1"/>
      <c r="BY1349" s="1"/>
      <c r="BZ1349" s="1"/>
      <c r="CA1349" s="1"/>
      <c r="CB1349" s="1"/>
      <c r="CC1349" s="1"/>
      <c r="CD1349" s="1"/>
      <c r="CE1349" s="1"/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  <c r="FS1349" s="1"/>
      <c r="FT1349" s="1"/>
      <c r="FU1349" s="1"/>
      <c r="FV1349" s="1"/>
      <c r="FW1349" s="1"/>
      <c r="FX1349" s="1"/>
      <c r="FY1349" s="1"/>
      <c r="FZ1349" s="1"/>
      <c r="GA1349" s="1"/>
      <c r="GB1349" s="1"/>
      <c r="GC1349" s="1"/>
      <c r="GD1349" s="1"/>
      <c r="GE1349" s="1"/>
      <c r="GF1349" s="1"/>
      <c r="GG1349" s="1"/>
      <c r="GH1349" s="1"/>
      <c r="GI1349" s="1"/>
      <c r="GJ1349" s="1"/>
      <c r="GK1349" s="1"/>
      <c r="GL1349" s="1"/>
      <c r="GM1349" s="1"/>
      <c r="GN1349" s="1"/>
      <c r="GO1349" s="1"/>
      <c r="GP1349" s="1"/>
      <c r="GQ1349" s="1"/>
      <c r="GR1349" s="1"/>
      <c r="GS1349" s="1"/>
      <c r="GT1349" s="1"/>
      <c r="GU1349" s="1"/>
      <c r="GV1349" s="1"/>
      <c r="GW1349" s="1"/>
      <c r="GX1349" s="1"/>
      <c r="GY1349" s="1"/>
      <c r="GZ1349" s="1"/>
      <c r="HA1349" s="1"/>
      <c r="HB1349" s="1"/>
      <c r="HC1349" s="1"/>
      <c r="HD1349" s="1"/>
      <c r="HE1349" s="1"/>
      <c r="HF1349" s="1"/>
      <c r="HG1349" s="1"/>
      <c r="HH1349" s="1"/>
      <c r="HI1349" s="1"/>
      <c r="HJ1349" s="1"/>
      <c r="HK1349" s="1"/>
      <c r="HL1349" s="1"/>
      <c r="HM1349" s="1"/>
      <c r="HN1349" s="1"/>
      <c r="HO1349" s="1"/>
      <c r="HP1349" s="1"/>
      <c r="HQ1349" s="1"/>
      <c r="HR1349" s="1"/>
      <c r="HS1349" s="1"/>
      <c r="HT1349" s="1"/>
    </row>
    <row r="1350" s="2" customFormat="true" ht="15.75" hidden="false" customHeight="false" outlineLevel="0" collapsed="false">
      <c r="A1350" s="1"/>
      <c r="B1350" s="78" t="s">
        <v>62</v>
      </c>
      <c r="C1350" s="59" t="s">
        <v>63</v>
      </c>
      <c r="D1350" s="54" t="n">
        <v>43814.478</v>
      </c>
      <c r="E1350" s="5"/>
      <c r="F1350" s="106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  <c r="BK1350" s="1"/>
      <c r="BL1350" s="1"/>
      <c r="BM1350" s="1"/>
      <c r="BN1350" s="1"/>
      <c r="BO1350" s="1"/>
      <c r="BP1350" s="1"/>
      <c r="BQ1350" s="1"/>
      <c r="BR1350" s="1"/>
      <c r="BS1350" s="1"/>
      <c r="BT1350" s="1"/>
      <c r="BU1350" s="1"/>
      <c r="BV1350" s="1"/>
      <c r="BW1350" s="1"/>
      <c r="BX1350" s="1"/>
      <c r="BY1350" s="1"/>
      <c r="BZ1350" s="1"/>
      <c r="CA1350" s="1"/>
      <c r="CB1350" s="1"/>
      <c r="CC1350" s="1"/>
      <c r="CD1350" s="1"/>
      <c r="CE1350" s="1"/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  <c r="FS1350" s="1"/>
      <c r="FT1350" s="1"/>
      <c r="FU1350" s="1"/>
      <c r="FV1350" s="1"/>
      <c r="FW1350" s="1"/>
      <c r="FX1350" s="1"/>
      <c r="FY1350" s="1"/>
      <c r="FZ1350" s="1"/>
      <c r="GA1350" s="1"/>
      <c r="GB1350" s="1"/>
      <c r="GC1350" s="1"/>
      <c r="GD1350" s="1"/>
      <c r="GE1350" s="1"/>
      <c r="GF1350" s="1"/>
      <c r="GG1350" s="1"/>
      <c r="GH1350" s="1"/>
      <c r="GI1350" s="1"/>
      <c r="GJ1350" s="1"/>
      <c r="GK1350" s="1"/>
      <c r="GL1350" s="1"/>
      <c r="GM1350" s="1"/>
      <c r="GN1350" s="1"/>
      <c r="GO1350" s="1"/>
      <c r="GP1350" s="1"/>
      <c r="GQ1350" s="1"/>
      <c r="GR1350" s="1"/>
      <c r="GS1350" s="1"/>
      <c r="GT1350" s="1"/>
      <c r="GU1350" s="1"/>
      <c r="GV1350" s="1"/>
      <c r="GW1350" s="1"/>
      <c r="GX1350" s="1"/>
      <c r="GY1350" s="1"/>
      <c r="GZ1350" s="1"/>
      <c r="HA1350" s="1"/>
      <c r="HB1350" s="1"/>
      <c r="HC1350" s="1"/>
      <c r="HD1350" s="1"/>
      <c r="HE1350" s="1"/>
      <c r="HF1350" s="1"/>
      <c r="HG1350" s="1"/>
      <c r="HH1350" s="1"/>
      <c r="HI1350" s="1"/>
      <c r="HJ1350" s="1"/>
      <c r="HK1350" s="1"/>
      <c r="HL1350" s="1"/>
      <c r="HM1350" s="1"/>
      <c r="HN1350" s="1"/>
      <c r="HO1350" s="1"/>
      <c r="HP1350" s="1"/>
      <c r="HQ1350" s="1"/>
      <c r="HR1350" s="1"/>
      <c r="HS1350" s="1"/>
      <c r="HT1350" s="1"/>
    </row>
    <row r="1351" s="2" customFormat="true" ht="15.75" hidden="false" customHeight="false" outlineLevel="0" collapsed="false">
      <c r="A1351" s="1"/>
      <c r="B1351" s="70"/>
      <c r="C1351" s="214"/>
      <c r="D1351" s="54"/>
      <c r="E1351" s="5"/>
      <c r="F1351" s="106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  <c r="BK1351" s="1"/>
      <c r="BL1351" s="1"/>
      <c r="BM1351" s="1"/>
      <c r="BN1351" s="1"/>
      <c r="BO1351" s="1"/>
      <c r="BP1351" s="1"/>
      <c r="BQ1351" s="1"/>
      <c r="BR1351" s="1"/>
      <c r="BS1351" s="1"/>
      <c r="BT1351" s="1"/>
      <c r="BU1351" s="1"/>
      <c r="BV1351" s="1"/>
      <c r="BW1351" s="1"/>
      <c r="BX1351" s="1"/>
      <c r="BY1351" s="1"/>
      <c r="BZ1351" s="1"/>
      <c r="CA1351" s="1"/>
      <c r="CB1351" s="1"/>
      <c r="CC1351" s="1"/>
      <c r="CD1351" s="1"/>
      <c r="CE1351" s="1"/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  <c r="FS1351" s="1"/>
      <c r="FT1351" s="1"/>
      <c r="FU1351" s="1"/>
      <c r="FV1351" s="1"/>
      <c r="FW1351" s="1"/>
      <c r="FX1351" s="1"/>
      <c r="FY1351" s="1"/>
      <c r="FZ1351" s="1"/>
      <c r="GA1351" s="1"/>
      <c r="GB1351" s="1"/>
      <c r="GC1351" s="1"/>
      <c r="GD1351" s="1"/>
      <c r="GE1351" s="1"/>
      <c r="GF1351" s="1"/>
      <c r="GG1351" s="1"/>
      <c r="GH1351" s="1"/>
      <c r="GI1351" s="1"/>
      <c r="GJ1351" s="1"/>
      <c r="GK1351" s="1"/>
      <c r="GL1351" s="1"/>
      <c r="GM1351" s="1"/>
      <c r="GN1351" s="1"/>
      <c r="GO1351" s="1"/>
      <c r="GP1351" s="1"/>
      <c r="GQ1351" s="1"/>
      <c r="GR1351" s="1"/>
      <c r="GS1351" s="1"/>
      <c r="GT1351" s="1"/>
      <c r="GU1351" s="1"/>
      <c r="GV1351" s="1"/>
      <c r="GW1351" s="1"/>
      <c r="GX1351" s="1"/>
      <c r="GY1351" s="1"/>
      <c r="GZ1351" s="1"/>
      <c r="HA1351" s="1"/>
      <c r="HB1351" s="1"/>
      <c r="HC1351" s="1"/>
      <c r="HD1351" s="1"/>
      <c r="HE1351" s="1"/>
      <c r="HF1351" s="1"/>
      <c r="HG1351" s="1"/>
      <c r="HH1351" s="1"/>
      <c r="HI1351" s="1"/>
      <c r="HJ1351" s="1"/>
      <c r="HK1351" s="1"/>
      <c r="HL1351" s="1"/>
      <c r="HM1351" s="1"/>
      <c r="HN1351" s="1"/>
      <c r="HO1351" s="1"/>
      <c r="HP1351" s="1"/>
      <c r="HQ1351" s="1"/>
      <c r="HR1351" s="1"/>
      <c r="HS1351" s="1"/>
      <c r="HT1351" s="1"/>
    </row>
    <row r="1352" s="2" customFormat="true" ht="15.75" hidden="false" customHeight="false" outlineLevel="0" collapsed="false">
      <c r="A1352" s="1"/>
      <c r="B1352" s="82" t="s">
        <v>82</v>
      </c>
      <c r="C1352" s="215" t="s">
        <v>216</v>
      </c>
      <c r="D1352" s="54" t="n">
        <f aca="false">D1353+D1354+D1357</f>
        <v>329520.166</v>
      </c>
      <c r="E1352" s="5"/>
      <c r="F1352" s="106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  <c r="BK1352" s="1"/>
      <c r="BL1352" s="1"/>
      <c r="BM1352" s="1"/>
      <c r="BN1352" s="1"/>
      <c r="BO1352" s="1"/>
      <c r="BP1352" s="1"/>
      <c r="BQ1352" s="1"/>
      <c r="BR1352" s="1"/>
      <c r="BS1352" s="1"/>
      <c r="BT1352" s="1"/>
      <c r="BU1352" s="1"/>
      <c r="BV1352" s="1"/>
      <c r="BW1352" s="1"/>
      <c r="BX1352" s="1"/>
      <c r="BY1352" s="1"/>
      <c r="BZ1352" s="1"/>
      <c r="CA1352" s="1"/>
      <c r="CB1352" s="1"/>
      <c r="CC1352" s="1"/>
      <c r="CD1352" s="1"/>
      <c r="CE1352" s="1"/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  <c r="FS1352" s="1"/>
      <c r="FT1352" s="1"/>
      <c r="FU1352" s="1"/>
      <c r="FV1352" s="1"/>
      <c r="FW1352" s="1"/>
      <c r="FX1352" s="1"/>
      <c r="FY1352" s="1"/>
      <c r="FZ1352" s="1"/>
      <c r="GA1352" s="1"/>
      <c r="GB1352" s="1"/>
      <c r="GC1352" s="1"/>
      <c r="GD1352" s="1"/>
      <c r="GE1352" s="1"/>
      <c r="GF1352" s="1"/>
      <c r="GG1352" s="1"/>
      <c r="GH1352" s="1"/>
      <c r="GI1352" s="1"/>
      <c r="GJ1352" s="1"/>
      <c r="GK1352" s="1"/>
      <c r="GL1352" s="1"/>
      <c r="GM1352" s="1"/>
      <c r="GN1352" s="1"/>
      <c r="GO1352" s="1"/>
      <c r="GP1352" s="1"/>
      <c r="GQ1352" s="1"/>
      <c r="GR1352" s="1"/>
      <c r="GS1352" s="1"/>
      <c r="GT1352" s="1"/>
      <c r="GU1352" s="1"/>
      <c r="GV1352" s="1"/>
      <c r="GW1352" s="1"/>
      <c r="GX1352" s="1"/>
      <c r="GY1352" s="1"/>
      <c r="GZ1352" s="1"/>
      <c r="HA1352" s="1"/>
      <c r="HB1352" s="1"/>
      <c r="HC1352" s="1"/>
      <c r="HD1352" s="1"/>
      <c r="HE1352" s="1"/>
      <c r="HF1352" s="1"/>
      <c r="HG1352" s="1"/>
      <c r="HH1352" s="1"/>
      <c r="HI1352" s="1"/>
      <c r="HJ1352" s="1"/>
      <c r="HK1352" s="1"/>
      <c r="HL1352" s="1"/>
      <c r="HM1352" s="1"/>
      <c r="HN1352" s="1"/>
      <c r="HO1352" s="1"/>
      <c r="HP1352" s="1"/>
      <c r="HQ1352" s="1"/>
      <c r="HR1352" s="1"/>
      <c r="HS1352" s="1"/>
      <c r="HT1352" s="1"/>
    </row>
    <row r="1353" s="2" customFormat="true" ht="15.75" hidden="false" customHeight="false" outlineLevel="0" collapsed="false">
      <c r="A1353" s="1"/>
      <c r="B1353" s="78" t="s">
        <v>14</v>
      </c>
      <c r="C1353" s="107" t="s">
        <v>217</v>
      </c>
      <c r="D1353" s="54" t="n">
        <v>334359.408</v>
      </c>
      <c r="E1353" s="5"/>
      <c r="F1353" s="106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  <c r="BK1353" s="1"/>
      <c r="BL1353" s="1"/>
      <c r="BM1353" s="1"/>
      <c r="BN1353" s="1"/>
      <c r="BO1353" s="1"/>
      <c r="BP1353" s="1"/>
      <c r="BQ1353" s="1"/>
      <c r="BR1353" s="1"/>
      <c r="BS1353" s="1"/>
      <c r="BT1353" s="1"/>
      <c r="BU1353" s="1"/>
      <c r="BV1353" s="1"/>
      <c r="BW1353" s="1"/>
      <c r="BX1353" s="1"/>
      <c r="BY1353" s="1"/>
      <c r="BZ1353" s="1"/>
      <c r="CA1353" s="1"/>
      <c r="CB1353" s="1"/>
      <c r="CC1353" s="1"/>
      <c r="CD1353" s="1"/>
      <c r="CE1353" s="1"/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  <c r="FS1353" s="1"/>
      <c r="FT1353" s="1"/>
      <c r="FU1353" s="1"/>
      <c r="FV1353" s="1"/>
      <c r="FW1353" s="1"/>
      <c r="FX1353" s="1"/>
      <c r="FY1353" s="1"/>
      <c r="FZ1353" s="1"/>
      <c r="GA1353" s="1"/>
      <c r="GB1353" s="1"/>
      <c r="GC1353" s="1"/>
      <c r="GD1353" s="1"/>
      <c r="GE1353" s="1"/>
      <c r="GF1353" s="1"/>
      <c r="GG1353" s="1"/>
      <c r="GH1353" s="1"/>
      <c r="GI1353" s="1"/>
      <c r="GJ1353" s="1"/>
      <c r="GK1353" s="1"/>
      <c r="GL1353" s="1"/>
      <c r="GM1353" s="1"/>
      <c r="GN1353" s="1"/>
      <c r="GO1353" s="1"/>
      <c r="GP1353" s="1"/>
      <c r="GQ1353" s="1"/>
      <c r="GR1353" s="1"/>
      <c r="GS1353" s="1"/>
      <c r="GT1353" s="1"/>
      <c r="GU1353" s="1"/>
      <c r="GV1353" s="1"/>
      <c r="GW1353" s="1"/>
      <c r="GX1353" s="1"/>
      <c r="GY1353" s="1"/>
      <c r="GZ1353" s="1"/>
      <c r="HA1353" s="1"/>
      <c r="HB1353" s="1"/>
      <c r="HC1353" s="1"/>
      <c r="HD1353" s="1"/>
      <c r="HE1353" s="1"/>
      <c r="HF1353" s="1"/>
      <c r="HG1353" s="1"/>
      <c r="HH1353" s="1"/>
      <c r="HI1353" s="1"/>
      <c r="HJ1353" s="1"/>
      <c r="HK1353" s="1"/>
      <c r="HL1353" s="1"/>
      <c r="HM1353" s="1"/>
      <c r="HN1353" s="1"/>
      <c r="HO1353" s="1"/>
      <c r="HP1353" s="1"/>
      <c r="HQ1353" s="1"/>
      <c r="HR1353" s="1"/>
      <c r="HS1353" s="1"/>
      <c r="HT1353" s="1"/>
    </row>
    <row r="1354" s="2" customFormat="true" ht="15.75" hidden="false" customHeight="false" outlineLevel="0" collapsed="false">
      <c r="A1354" s="1"/>
      <c r="B1354" s="245" t="s">
        <v>34</v>
      </c>
      <c r="C1354" s="220" t="s">
        <v>218</v>
      </c>
      <c r="D1354" s="54" t="n">
        <f aca="false">D1355+D1356</f>
        <v>19148.155</v>
      </c>
      <c r="E1354" s="5"/>
      <c r="F1354" s="106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  <c r="BK1354" s="1"/>
      <c r="BL1354" s="1"/>
      <c r="BM1354" s="1"/>
      <c r="BN1354" s="1"/>
      <c r="BO1354" s="1"/>
      <c r="BP1354" s="1"/>
      <c r="BQ1354" s="1"/>
      <c r="BR1354" s="1"/>
      <c r="BS1354" s="1"/>
      <c r="BT1354" s="1"/>
      <c r="BU1354" s="1"/>
      <c r="BV1354" s="1"/>
      <c r="BW1354" s="1"/>
      <c r="BX1354" s="1"/>
      <c r="BY1354" s="1"/>
      <c r="BZ1354" s="1"/>
      <c r="CA1354" s="1"/>
      <c r="CB1354" s="1"/>
      <c r="CC1354" s="1"/>
      <c r="CD1354" s="1"/>
      <c r="CE1354" s="1"/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  <c r="FS1354" s="1"/>
      <c r="FT1354" s="1"/>
      <c r="FU1354" s="1"/>
      <c r="FV1354" s="1"/>
      <c r="FW1354" s="1"/>
      <c r="FX1354" s="1"/>
      <c r="FY1354" s="1"/>
      <c r="FZ1354" s="1"/>
      <c r="GA1354" s="1"/>
      <c r="GB1354" s="1"/>
      <c r="GC1354" s="1"/>
      <c r="GD1354" s="1"/>
      <c r="GE1354" s="1"/>
      <c r="GF1354" s="1"/>
      <c r="GG1354" s="1"/>
      <c r="GH1354" s="1"/>
      <c r="GI1354" s="1"/>
      <c r="GJ1354" s="1"/>
      <c r="GK1354" s="1"/>
      <c r="GL1354" s="1"/>
      <c r="GM1354" s="1"/>
      <c r="GN1354" s="1"/>
      <c r="GO1354" s="1"/>
      <c r="GP1354" s="1"/>
      <c r="GQ1354" s="1"/>
      <c r="GR1354" s="1"/>
      <c r="GS1354" s="1"/>
      <c r="GT1354" s="1"/>
      <c r="GU1354" s="1"/>
      <c r="GV1354" s="1"/>
      <c r="GW1354" s="1"/>
      <c r="GX1354" s="1"/>
      <c r="GY1354" s="1"/>
      <c r="GZ1354" s="1"/>
      <c r="HA1354" s="1"/>
      <c r="HB1354" s="1"/>
      <c r="HC1354" s="1"/>
      <c r="HD1354" s="1"/>
      <c r="HE1354" s="1"/>
      <c r="HF1354" s="1"/>
      <c r="HG1354" s="1"/>
      <c r="HH1354" s="1"/>
      <c r="HI1354" s="1"/>
      <c r="HJ1354" s="1"/>
      <c r="HK1354" s="1"/>
      <c r="HL1354" s="1"/>
      <c r="HM1354" s="1"/>
      <c r="HN1354" s="1"/>
      <c r="HO1354" s="1"/>
      <c r="HP1354" s="1"/>
      <c r="HQ1354" s="1"/>
      <c r="HR1354" s="1"/>
      <c r="HS1354" s="1"/>
      <c r="HT1354" s="1"/>
    </row>
    <row r="1355" s="2" customFormat="true" ht="15.75" hidden="false" customHeight="false" outlineLevel="0" collapsed="false">
      <c r="A1355" s="1"/>
      <c r="B1355" s="82" t="s">
        <v>36</v>
      </c>
      <c r="C1355" s="130" t="s">
        <v>219</v>
      </c>
      <c r="D1355" s="54" t="n">
        <v>19474.47</v>
      </c>
      <c r="E1355" s="5"/>
      <c r="F1355" s="106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  <c r="BK1355" s="1"/>
      <c r="BL1355" s="1"/>
      <c r="BM1355" s="1"/>
      <c r="BN1355" s="1"/>
      <c r="BO1355" s="1"/>
      <c r="BP1355" s="1"/>
      <c r="BQ1355" s="1"/>
      <c r="BR1355" s="1"/>
      <c r="BS1355" s="1"/>
      <c r="BT1355" s="1"/>
      <c r="BU1355" s="1"/>
      <c r="BV1355" s="1"/>
      <c r="BW1355" s="1"/>
      <c r="BX1355" s="1"/>
      <c r="BY1355" s="1"/>
      <c r="BZ1355" s="1"/>
      <c r="CA1355" s="1"/>
      <c r="CB1355" s="1"/>
      <c r="CC1355" s="1"/>
      <c r="CD1355" s="1"/>
      <c r="CE1355" s="1"/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  <c r="FS1355" s="1"/>
      <c r="FT1355" s="1"/>
      <c r="FU1355" s="1"/>
      <c r="FV1355" s="1"/>
      <c r="FW1355" s="1"/>
      <c r="FX1355" s="1"/>
      <c r="FY1355" s="1"/>
      <c r="FZ1355" s="1"/>
      <c r="GA1355" s="1"/>
      <c r="GB1355" s="1"/>
      <c r="GC1355" s="1"/>
      <c r="GD1355" s="1"/>
      <c r="GE1355" s="1"/>
      <c r="GF1355" s="1"/>
      <c r="GG1355" s="1"/>
      <c r="GH1355" s="1"/>
      <c r="GI1355" s="1"/>
      <c r="GJ1355" s="1"/>
      <c r="GK1355" s="1"/>
      <c r="GL1355" s="1"/>
      <c r="GM1355" s="1"/>
      <c r="GN1355" s="1"/>
      <c r="GO1355" s="1"/>
      <c r="GP1355" s="1"/>
      <c r="GQ1355" s="1"/>
      <c r="GR1355" s="1"/>
      <c r="GS1355" s="1"/>
      <c r="GT1355" s="1"/>
      <c r="GU1355" s="1"/>
      <c r="GV1355" s="1"/>
      <c r="GW1355" s="1"/>
      <c r="GX1355" s="1"/>
      <c r="GY1355" s="1"/>
      <c r="GZ1355" s="1"/>
      <c r="HA1355" s="1"/>
      <c r="HB1355" s="1"/>
      <c r="HC1355" s="1"/>
      <c r="HD1355" s="1"/>
      <c r="HE1355" s="1"/>
      <c r="HF1355" s="1"/>
      <c r="HG1355" s="1"/>
      <c r="HH1355" s="1"/>
      <c r="HI1355" s="1"/>
      <c r="HJ1355" s="1"/>
      <c r="HK1355" s="1"/>
      <c r="HL1355" s="1"/>
      <c r="HM1355" s="1"/>
      <c r="HN1355" s="1"/>
      <c r="HO1355" s="1"/>
      <c r="HP1355" s="1"/>
      <c r="HQ1355" s="1"/>
      <c r="HR1355" s="1"/>
      <c r="HS1355" s="1"/>
      <c r="HT1355" s="1"/>
    </row>
    <row r="1356" s="2" customFormat="true" ht="15.75" hidden="false" customHeight="false" outlineLevel="0" collapsed="false">
      <c r="A1356" s="1"/>
      <c r="B1356" s="82" t="s">
        <v>38</v>
      </c>
      <c r="C1356" s="131" t="s">
        <v>223</v>
      </c>
      <c r="D1356" s="54" t="n">
        <v>-326.315</v>
      </c>
      <c r="E1356" s="5"/>
      <c r="F1356" s="106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  <c r="BK1356" s="1"/>
      <c r="BL1356" s="1"/>
      <c r="BM1356" s="1"/>
      <c r="BN1356" s="1"/>
      <c r="BO1356" s="1"/>
      <c r="BP1356" s="1"/>
      <c r="BQ1356" s="1"/>
      <c r="BR1356" s="1"/>
      <c r="BS1356" s="1"/>
      <c r="BT1356" s="1"/>
      <c r="BU1356" s="1"/>
      <c r="BV1356" s="1"/>
      <c r="BW1356" s="1"/>
      <c r="BX1356" s="1"/>
      <c r="BY1356" s="1"/>
      <c r="BZ1356" s="1"/>
      <c r="CA1356" s="1"/>
      <c r="CB1356" s="1"/>
      <c r="CC1356" s="1"/>
      <c r="CD1356" s="1"/>
      <c r="CE1356" s="1"/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  <c r="FS1356" s="1"/>
      <c r="FT1356" s="1"/>
      <c r="FU1356" s="1"/>
      <c r="FV1356" s="1"/>
      <c r="FW1356" s="1"/>
      <c r="FX1356" s="1"/>
      <c r="FY1356" s="1"/>
      <c r="FZ1356" s="1"/>
      <c r="GA1356" s="1"/>
      <c r="GB1356" s="1"/>
      <c r="GC1356" s="1"/>
      <c r="GD1356" s="1"/>
      <c r="GE1356" s="1"/>
      <c r="GF1356" s="1"/>
      <c r="GG1356" s="1"/>
      <c r="GH1356" s="1"/>
      <c r="GI1356" s="1"/>
      <c r="GJ1356" s="1"/>
      <c r="GK1356" s="1"/>
      <c r="GL1356" s="1"/>
      <c r="GM1356" s="1"/>
      <c r="GN1356" s="1"/>
      <c r="GO1356" s="1"/>
      <c r="GP1356" s="1"/>
      <c r="GQ1356" s="1"/>
      <c r="GR1356" s="1"/>
      <c r="GS1356" s="1"/>
      <c r="GT1356" s="1"/>
      <c r="GU1356" s="1"/>
      <c r="GV1356" s="1"/>
      <c r="GW1356" s="1"/>
      <c r="GX1356" s="1"/>
      <c r="GY1356" s="1"/>
      <c r="GZ1356" s="1"/>
      <c r="HA1356" s="1"/>
      <c r="HB1356" s="1"/>
      <c r="HC1356" s="1"/>
      <c r="HD1356" s="1"/>
      <c r="HE1356" s="1"/>
      <c r="HF1356" s="1"/>
      <c r="HG1356" s="1"/>
      <c r="HH1356" s="1"/>
      <c r="HI1356" s="1"/>
      <c r="HJ1356" s="1"/>
      <c r="HK1356" s="1"/>
      <c r="HL1356" s="1"/>
      <c r="HM1356" s="1"/>
      <c r="HN1356" s="1"/>
      <c r="HO1356" s="1"/>
      <c r="HP1356" s="1"/>
      <c r="HQ1356" s="1"/>
      <c r="HR1356" s="1"/>
      <c r="HS1356" s="1"/>
      <c r="HT1356" s="1"/>
    </row>
    <row r="1357" s="2" customFormat="true" ht="15.75" hidden="false" customHeight="false" outlineLevel="0" collapsed="false">
      <c r="A1357" s="1"/>
      <c r="B1357" s="78" t="s">
        <v>46</v>
      </c>
      <c r="C1357" s="220" t="s">
        <v>221</v>
      </c>
      <c r="D1357" s="132" t="n">
        <f aca="false">D1358</f>
        <v>-23987.397</v>
      </c>
      <c r="E1357" s="5"/>
      <c r="F1357" s="106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  <c r="BK1357" s="1"/>
      <c r="BL1357" s="1"/>
      <c r="BM1357" s="1"/>
      <c r="BN1357" s="1"/>
      <c r="BO1357" s="1"/>
      <c r="BP1357" s="1"/>
      <c r="BQ1357" s="1"/>
      <c r="BR1357" s="1"/>
      <c r="BS1357" s="1"/>
      <c r="BT1357" s="1"/>
      <c r="BU1357" s="1"/>
      <c r="BV1357" s="1"/>
      <c r="BW1357" s="1"/>
      <c r="BX1357" s="1"/>
      <c r="BY1357" s="1"/>
      <c r="BZ1357" s="1"/>
      <c r="CA1357" s="1"/>
      <c r="CB1357" s="1"/>
      <c r="CC1357" s="1"/>
      <c r="CD1357" s="1"/>
      <c r="CE1357" s="1"/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  <c r="FS1357" s="1"/>
      <c r="FT1357" s="1"/>
      <c r="FU1357" s="1"/>
      <c r="FV1357" s="1"/>
      <c r="FW1357" s="1"/>
      <c r="FX1357" s="1"/>
      <c r="FY1357" s="1"/>
      <c r="FZ1357" s="1"/>
      <c r="GA1357" s="1"/>
      <c r="GB1357" s="1"/>
      <c r="GC1357" s="1"/>
      <c r="GD1357" s="1"/>
      <c r="GE1357" s="1"/>
      <c r="GF1357" s="1"/>
      <c r="GG1357" s="1"/>
      <c r="GH1357" s="1"/>
      <c r="GI1357" s="1"/>
      <c r="GJ1357" s="1"/>
      <c r="GK1357" s="1"/>
      <c r="GL1357" s="1"/>
      <c r="GM1357" s="1"/>
      <c r="GN1357" s="1"/>
      <c r="GO1357" s="1"/>
      <c r="GP1357" s="1"/>
      <c r="GQ1357" s="1"/>
      <c r="GR1357" s="1"/>
      <c r="GS1357" s="1"/>
      <c r="GT1357" s="1"/>
      <c r="GU1357" s="1"/>
      <c r="GV1357" s="1"/>
      <c r="GW1357" s="1"/>
      <c r="GX1357" s="1"/>
      <c r="GY1357" s="1"/>
      <c r="GZ1357" s="1"/>
      <c r="HA1357" s="1"/>
      <c r="HB1357" s="1"/>
      <c r="HC1357" s="1"/>
      <c r="HD1357" s="1"/>
      <c r="HE1357" s="1"/>
      <c r="HF1357" s="1"/>
      <c r="HG1357" s="1"/>
      <c r="HH1357" s="1"/>
      <c r="HI1357" s="1"/>
      <c r="HJ1357" s="1"/>
      <c r="HK1357" s="1"/>
      <c r="HL1357" s="1"/>
      <c r="HM1357" s="1"/>
      <c r="HN1357" s="1"/>
      <c r="HO1357" s="1"/>
      <c r="HP1357" s="1"/>
      <c r="HQ1357" s="1"/>
      <c r="HR1357" s="1"/>
      <c r="HS1357" s="1"/>
      <c r="HT1357" s="1"/>
    </row>
    <row r="1358" s="2" customFormat="true" ht="15.75" hidden="false" customHeight="false" outlineLevel="0" collapsed="false">
      <c r="A1358" s="1"/>
      <c r="B1358" s="82" t="s">
        <v>222</v>
      </c>
      <c r="C1358" s="131" t="s">
        <v>223</v>
      </c>
      <c r="D1358" s="132" t="n">
        <v>-23987.397</v>
      </c>
      <c r="E1358" s="5"/>
      <c r="F1358" s="106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  <c r="BK1358" s="1"/>
      <c r="BL1358" s="1"/>
      <c r="BM1358" s="1"/>
      <c r="BN1358" s="1"/>
      <c r="BO1358" s="1"/>
      <c r="BP1358" s="1"/>
      <c r="BQ1358" s="1"/>
      <c r="BR1358" s="1"/>
      <c r="BS1358" s="1"/>
      <c r="BT1358" s="1"/>
      <c r="BU1358" s="1"/>
      <c r="BV1358" s="1"/>
      <c r="BW1358" s="1"/>
      <c r="BX1358" s="1"/>
      <c r="BY1358" s="1"/>
      <c r="BZ1358" s="1"/>
      <c r="CA1358" s="1"/>
      <c r="CB1358" s="1"/>
      <c r="CC1358" s="1"/>
      <c r="CD1358" s="1"/>
      <c r="CE1358" s="1"/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  <c r="FS1358" s="1"/>
      <c r="FT1358" s="1"/>
      <c r="FU1358" s="1"/>
      <c r="FV1358" s="1"/>
      <c r="FW1358" s="1"/>
      <c r="FX1358" s="1"/>
      <c r="FY1358" s="1"/>
      <c r="FZ1358" s="1"/>
      <c r="GA1358" s="1"/>
      <c r="GB1358" s="1"/>
      <c r="GC1358" s="1"/>
      <c r="GD1358" s="1"/>
      <c r="GE1358" s="1"/>
      <c r="GF1358" s="1"/>
      <c r="GG1358" s="1"/>
      <c r="GH1358" s="1"/>
      <c r="GI1358" s="1"/>
      <c r="GJ1358" s="1"/>
      <c r="GK1358" s="1"/>
      <c r="GL1358" s="1"/>
      <c r="GM1358" s="1"/>
      <c r="GN1358" s="1"/>
      <c r="GO1358" s="1"/>
      <c r="GP1358" s="1"/>
      <c r="GQ1358" s="1"/>
      <c r="GR1358" s="1"/>
      <c r="GS1358" s="1"/>
      <c r="GT1358" s="1"/>
      <c r="GU1358" s="1"/>
      <c r="GV1358" s="1"/>
      <c r="GW1358" s="1"/>
      <c r="GX1358" s="1"/>
      <c r="GY1358" s="1"/>
      <c r="GZ1358" s="1"/>
      <c r="HA1358" s="1"/>
      <c r="HB1358" s="1"/>
      <c r="HC1358" s="1"/>
      <c r="HD1358" s="1"/>
      <c r="HE1358" s="1"/>
      <c r="HF1358" s="1"/>
      <c r="HG1358" s="1"/>
      <c r="HH1358" s="1"/>
      <c r="HI1358" s="1"/>
      <c r="HJ1358" s="1"/>
      <c r="HK1358" s="1"/>
      <c r="HL1358" s="1"/>
      <c r="HM1358" s="1"/>
      <c r="HN1358" s="1"/>
      <c r="HO1358" s="1"/>
      <c r="HP1358" s="1"/>
      <c r="HQ1358" s="1"/>
      <c r="HR1358" s="1"/>
      <c r="HS1358" s="1"/>
      <c r="HT1358" s="1"/>
    </row>
    <row r="1359" s="2" customFormat="true" ht="15.75" hidden="false" customHeight="false" outlineLevel="0" collapsed="false">
      <c r="A1359" s="1"/>
      <c r="B1359" s="70"/>
      <c r="C1359" s="125"/>
      <c r="D1359" s="132"/>
      <c r="E1359" s="5"/>
      <c r="F1359" s="106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  <c r="BK1359" s="1"/>
      <c r="BL1359" s="1"/>
      <c r="BM1359" s="1"/>
      <c r="BN1359" s="1"/>
      <c r="BO1359" s="1"/>
      <c r="BP1359" s="1"/>
      <c r="BQ1359" s="1"/>
      <c r="BR1359" s="1"/>
      <c r="BS1359" s="1"/>
      <c r="BT1359" s="1"/>
      <c r="BU1359" s="1"/>
      <c r="BV1359" s="1"/>
      <c r="BW1359" s="1"/>
      <c r="BX1359" s="1"/>
      <c r="BY1359" s="1"/>
      <c r="BZ1359" s="1"/>
      <c r="CA1359" s="1"/>
      <c r="CB1359" s="1"/>
      <c r="CC1359" s="1"/>
      <c r="CD1359" s="1"/>
      <c r="CE1359" s="1"/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  <c r="FS1359" s="1"/>
      <c r="FT1359" s="1"/>
      <c r="FU1359" s="1"/>
      <c r="FV1359" s="1"/>
      <c r="FW1359" s="1"/>
      <c r="FX1359" s="1"/>
      <c r="FY1359" s="1"/>
      <c r="FZ1359" s="1"/>
      <c r="GA1359" s="1"/>
      <c r="GB1359" s="1"/>
      <c r="GC1359" s="1"/>
      <c r="GD1359" s="1"/>
      <c r="GE1359" s="1"/>
      <c r="GF1359" s="1"/>
      <c r="GG1359" s="1"/>
      <c r="GH1359" s="1"/>
      <c r="GI1359" s="1"/>
      <c r="GJ1359" s="1"/>
      <c r="GK1359" s="1"/>
      <c r="GL1359" s="1"/>
      <c r="GM1359" s="1"/>
      <c r="GN1359" s="1"/>
      <c r="GO1359" s="1"/>
      <c r="GP1359" s="1"/>
      <c r="GQ1359" s="1"/>
      <c r="GR1359" s="1"/>
      <c r="GS1359" s="1"/>
      <c r="GT1359" s="1"/>
      <c r="GU1359" s="1"/>
      <c r="GV1359" s="1"/>
      <c r="GW1359" s="1"/>
      <c r="GX1359" s="1"/>
      <c r="GY1359" s="1"/>
      <c r="GZ1359" s="1"/>
      <c r="HA1359" s="1"/>
      <c r="HB1359" s="1"/>
      <c r="HC1359" s="1"/>
      <c r="HD1359" s="1"/>
      <c r="HE1359" s="1"/>
      <c r="HF1359" s="1"/>
      <c r="HG1359" s="1"/>
      <c r="HH1359" s="1"/>
      <c r="HI1359" s="1"/>
      <c r="HJ1359" s="1"/>
      <c r="HK1359" s="1"/>
      <c r="HL1359" s="1"/>
      <c r="HM1359" s="1"/>
      <c r="HN1359" s="1"/>
      <c r="HO1359" s="1"/>
      <c r="HP1359" s="1"/>
      <c r="HQ1359" s="1"/>
      <c r="HR1359" s="1"/>
      <c r="HS1359" s="1"/>
      <c r="HT1359" s="1"/>
    </row>
    <row r="1360" s="2" customFormat="true" ht="15.75" hidden="false" customHeight="false" outlineLevel="0" collapsed="false">
      <c r="A1360" s="1"/>
      <c r="B1360" s="82" t="s">
        <v>202</v>
      </c>
      <c r="C1360" s="84" t="s">
        <v>225</v>
      </c>
      <c r="D1360" s="54" t="n">
        <f aca="false">D1336-D1341+D1352</f>
        <v>63016.671</v>
      </c>
      <c r="E1360" s="5"/>
      <c r="F1360" s="106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  <c r="BK1360" s="1"/>
      <c r="BL1360" s="1"/>
      <c r="BM1360" s="1"/>
      <c r="BN1360" s="1"/>
      <c r="BO1360" s="1"/>
      <c r="BP1360" s="1"/>
      <c r="BQ1360" s="1"/>
      <c r="BR1360" s="1"/>
      <c r="BS1360" s="1"/>
      <c r="BT1360" s="1"/>
      <c r="BU1360" s="1"/>
      <c r="BV1360" s="1"/>
      <c r="BW1360" s="1"/>
      <c r="BX1360" s="1"/>
      <c r="BY1360" s="1"/>
      <c r="BZ1360" s="1"/>
      <c r="CA1360" s="1"/>
      <c r="CB1360" s="1"/>
      <c r="CC1360" s="1"/>
      <c r="CD1360" s="1"/>
      <c r="CE1360" s="1"/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  <c r="FS1360" s="1"/>
      <c r="FT1360" s="1"/>
      <c r="FU1360" s="1"/>
      <c r="FV1360" s="1"/>
      <c r="FW1360" s="1"/>
      <c r="FX1360" s="1"/>
      <c r="FY1360" s="1"/>
      <c r="FZ1360" s="1"/>
      <c r="GA1360" s="1"/>
      <c r="GB1360" s="1"/>
      <c r="GC1360" s="1"/>
      <c r="GD1360" s="1"/>
      <c r="GE1360" s="1"/>
      <c r="GF1360" s="1"/>
      <c r="GG1360" s="1"/>
      <c r="GH1360" s="1"/>
      <c r="GI1360" s="1"/>
      <c r="GJ1360" s="1"/>
      <c r="GK1360" s="1"/>
      <c r="GL1360" s="1"/>
      <c r="GM1360" s="1"/>
      <c r="GN1360" s="1"/>
      <c r="GO1360" s="1"/>
      <c r="GP1360" s="1"/>
      <c r="GQ1360" s="1"/>
      <c r="GR1360" s="1"/>
      <c r="GS1360" s="1"/>
      <c r="GT1360" s="1"/>
      <c r="GU1360" s="1"/>
      <c r="GV1360" s="1"/>
      <c r="GW1360" s="1"/>
      <c r="GX1360" s="1"/>
      <c r="GY1360" s="1"/>
      <c r="GZ1360" s="1"/>
      <c r="HA1360" s="1"/>
      <c r="HB1360" s="1"/>
      <c r="HC1360" s="1"/>
      <c r="HD1360" s="1"/>
      <c r="HE1360" s="1"/>
      <c r="HF1360" s="1"/>
      <c r="HG1360" s="1"/>
      <c r="HH1360" s="1"/>
      <c r="HI1360" s="1"/>
      <c r="HJ1360" s="1"/>
      <c r="HK1360" s="1"/>
      <c r="HL1360" s="1"/>
      <c r="HM1360" s="1"/>
      <c r="HN1360" s="1"/>
      <c r="HO1360" s="1"/>
      <c r="HP1360" s="1"/>
      <c r="HQ1360" s="1"/>
      <c r="HR1360" s="1"/>
      <c r="HS1360" s="1"/>
      <c r="HT1360" s="1"/>
    </row>
    <row r="1361" customFormat="false" ht="15.75" hidden="false" customHeight="false" outlineLevel="0" collapsed="false">
      <c r="B1361" s="82"/>
      <c r="C1361" s="125"/>
      <c r="D1361" s="132"/>
      <c r="E1361" s="5"/>
      <c r="F1361" s="106"/>
      <c r="G1361" s="1"/>
    </row>
    <row r="1362" customFormat="false" ht="15.75" hidden="false" customHeight="false" outlineLevel="0" collapsed="false">
      <c r="B1362" s="82" t="s">
        <v>205</v>
      </c>
      <c r="C1362" s="125" t="s">
        <v>227</v>
      </c>
      <c r="D1362" s="132" t="n">
        <v>-63016.671</v>
      </c>
      <c r="E1362" s="5"/>
      <c r="F1362" s="106" t="n">
        <f aca="false">D1362+D1360</f>
        <v>0</v>
      </c>
      <c r="G1362" s="1"/>
    </row>
    <row r="1363" customFormat="false" ht="15.75" hidden="false" customHeight="false" outlineLevel="0" collapsed="false">
      <c r="B1363" s="82"/>
      <c r="C1363" s="212" t="s">
        <v>53</v>
      </c>
      <c r="D1363" s="132"/>
      <c r="E1363" s="5"/>
      <c r="F1363" s="106"/>
      <c r="G1363" s="1"/>
    </row>
    <row r="1364" customFormat="false" ht="15.75" hidden="false" customHeight="false" outlineLevel="0" collapsed="false">
      <c r="B1364" s="29" t="s">
        <v>215</v>
      </c>
      <c r="C1364" s="97" t="s">
        <v>492</v>
      </c>
      <c r="D1364" s="281" t="n">
        <v>-27000</v>
      </c>
      <c r="E1364" s="5"/>
      <c r="F1364" s="106"/>
      <c r="G1364" s="1"/>
    </row>
    <row r="1365" customFormat="false" ht="16.5" hidden="false" customHeight="false" outlineLevel="0" collapsed="false">
      <c r="B1365" s="178" t="s">
        <v>16</v>
      </c>
      <c r="C1365" s="309" t="s">
        <v>493</v>
      </c>
      <c r="D1365" s="180" t="n">
        <v>35000</v>
      </c>
      <c r="E1365" s="5"/>
      <c r="F1365" s="106"/>
      <c r="G1365" s="1"/>
    </row>
    <row r="1366" customFormat="false" ht="16.5" hidden="false" customHeight="false" outlineLevel="0" collapsed="false">
      <c r="B1366" s="310"/>
      <c r="C1366" s="311"/>
      <c r="D1366" s="1"/>
      <c r="E1366" s="5"/>
      <c r="F1366" s="106"/>
      <c r="G1366" s="1"/>
    </row>
    <row r="1367" customFormat="false" ht="15.75" hidden="false" customHeight="false" outlineLevel="0" collapsed="false">
      <c r="B1367" s="2" t="s">
        <v>494</v>
      </c>
      <c r="C1367" s="2"/>
      <c r="D1367" s="1"/>
      <c r="E1367" s="5"/>
      <c r="F1367" s="106"/>
      <c r="G1367" s="1"/>
    </row>
    <row r="1368" s="151" customFormat="true" ht="15.75" hidden="false" customHeight="false" outlineLevel="0" collapsed="false">
      <c r="B1368" s="152" t="s">
        <v>7</v>
      </c>
      <c r="C1368" s="246" t="s">
        <v>265</v>
      </c>
      <c r="D1368" s="171" t="s">
        <v>9</v>
      </c>
      <c r="E1368" s="219"/>
      <c r="F1368" s="106"/>
    </row>
    <row r="1369" s="151" customFormat="true" ht="15.75" hidden="false" customHeight="false" outlineLevel="0" collapsed="false">
      <c r="B1369" s="205"/>
      <c r="C1369" s="206"/>
      <c r="D1369" s="173" t="s">
        <v>10</v>
      </c>
      <c r="E1369" s="219"/>
      <c r="F1369" s="106"/>
    </row>
    <row r="1370" s="151" customFormat="true" ht="15.75" hidden="false" customHeight="false" outlineLevel="0" collapsed="false">
      <c r="B1370" s="205"/>
      <c r="C1370" s="206"/>
      <c r="D1370" s="173" t="s">
        <v>11</v>
      </c>
      <c r="E1370" s="219"/>
      <c r="F1370" s="106"/>
    </row>
    <row r="1371" s="151" customFormat="true" ht="15.75" hidden="false" customHeight="false" outlineLevel="0" collapsed="false">
      <c r="B1371" s="158"/>
      <c r="C1371" s="185" t="n">
        <v>1</v>
      </c>
      <c r="D1371" s="68" t="n">
        <v>2</v>
      </c>
      <c r="E1371" s="219"/>
      <c r="F1371" s="106"/>
    </row>
    <row r="1372" s="151" customFormat="true" ht="15.75" hidden="false" customHeight="false" outlineLevel="0" collapsed="false">
      <c r="B1372" s="277" t="s">
        <v>239</v>
      </c>
      <c r="C1372" s="159" t="s">
        <v>495</v>
      </c>
      <c r="D1372" s="160" t="n">
        <v>264703.861</v>
      </c>
      <c r="E1372" s="219"/>
      <c r="F1372" s="106"/>
    </row>
    <row r="1373" s="151" customFormat="true" ht="15.75" hidden="false" customHeight="false" outlineLevel="0" collapsed="false">
      <c r="B1373" s="277" t="s">
        <v>241</v>
      </c>
      <c r="C1373" s="159" t="s">
        <v>496</v>
      </c>
      <c r="D1373" s="160" t="n">
        <v>39690.144</v>
      </c>
      <c r="E1373" s="219"/>
      <c r="F1373" s="106"/>
    </row>
    <row r="1374" s="151" customFormat="true" ht="15.75" hidden="false" customHeight="false" outlineLevel="0" collapsed="false">
      <c r="B1374" s="277" t="s">
        <v>268</v>
      </c>
      <c r="C1374" s="159" t="s">
        <v>497</v>
      </c>
      <c r="D1374" s="160" t="n">
        <v>17542.319</v>
      </c>
      <c r="E1374" s="219"/>
      <c r="F1374" s="106"/>
    </row>
    <row r="1375" s="151" customFormat="true" ht="6" hidden="false" customHeight="true" outlineLevel="0" collapsed="false">
      <c r="B1375" s="189"/>
      <c r="C1375" s="229"/>
      <c r="D1375" s="191"/>
      <c r="E1375" s="219"/>
      <c r="F1375" s="106"/>
    </row>
    <row r="1376" s="151" customFormat="true" ht="16.5" hidden="false" customHeight="false" outlineLevel="0" collapsed="false">
      <c r="B1376" s="161"/>
      <c r="C1376" s="162" t="s">
        <v>237</v>
      </c>
      <c r="D1376" s="135" t="n">
        <f aca="false">SUM(D1372:D1375)</f>
        <v>321936.324</v>
      </c>
      <c r="E1376" s="219"/>
      <c r="F1376" s="106" t="n">
        <f aca="false">D1341-D1376</f>
        <v>0</v>
      </c>
    </row>
    <row r="1377" s="151" customFormat="true" ht="16.5" hidden="false" customHeight="false" outlineLevel="0" collapsed="false">
      <c r="B1377" s="165"/>
      <c r="C1377" s="165"/>
      <c r="E1377" s="219"/>
      <c r="F1377" s="106"/>
    </row>
    <row r="1378" customFormat="false" ht="33" hidden="false" customHeight="true" outlineLevel="0" collapsed="false">
      <c r="B1378" s="217" t="s">
        <v>498</v>
      </c>
      <c r="C1378" s="217"/>
      <c r="D1378" s="218"/>
      <c r="E1378" s="149"/>
      <c r="F1378" s="106"/>
      <c r="G1378" s="1"/>
    </row>
    <row r="1379" s="151" customFormat="true" ht="15.75" hidden="false" customHeight="false" outlineLevel="0" collapsed="false">
      <c r="B1379" s="152" t="s">
        <v>7</v>
      </c>
      <c r="C1379" s="153" t="s">
        <v>8</v>
      </c>
      <c r="D1379" s="171" t="s">
        <v>9</v>
      </c>
      <c r="E1379" s="219"/>
      <c r="F1379" s="106"/>
    </row>
    <row r="1380" s="151" customFormat="true" ht="15.75" hidden="false" customHeight="false" outlineLevel="0" collapsed="false">
      <c r="B1380" s="205"/>
      <c r="C1380" s="206"/>
      <c r="D1380" s="173" t="s">
        <v>10</v>
      </c>
      <c r="E1380" s="219"/>
      <c r="F1380" s="106"/>
    </row>
    <row r="1381" s="151" customFormat="true" ht="15.75" hidden="false" customHeight="false" outlineLevel="0" collapsed="false">
      <c r="B1381" s="205"/>
      <c r="C1381" s="206"/>
      <c r="D1381" s="173" t="s">
        <v>11</v>
      </c>
      <c r="E1381" s="219"/>
      <c r="F1381" s="106"/>
    </row>
    <row r="1382" s="151" customFormat="true" ht="15.75" hidden="false" customHeight="false" outlineLevel="0" collapsed="false">
      <c r="B1382" s="158"/>
      <c r="C1382" s="185" t="n">
        <v>1</v>
      </c>
      <c r="D1382" s="68" t="n">
        <v>2</v>
      </c>
      <c r="E1382" s="219"/>
      <c r="F1382" s="106"/>
    </row>
    <row r="1383" s="151" customFormat="true" ht="15.75" hidden="false" customHeight="false" outlineLevel="0" collapsed="false">
      <c r="B1383" s="158" t="s">
        <v>239</v>
      </c>
      <c r="C1383" s="159" t="s">
        <v>240</v>
      </c>
      <c r="D1383" s="160" t="n">
        <v>276907.264</v>
      </c>
      <c r="E1383" s="219"/>
      <c r="F1383" s="106"/>
    </row>
    <row r="1384" s="151" customFormat="true" ht="15.75" hidden="false" customHeight="false" outlineLevel="0" collapsed="false">
      <c r="B1384" s="158" t="s">
        <v>241</v>
      </c>
      <c r="C1384" s="159" t="s">
        <v>242</v>
      </c>
      <c r="D1384" s="160" t="n">
        <v>283167.325</v>
      </c>
      <c r="E1384" s="219"/>
      <c r="F1384" s="106"/>
    </row>
    <row r="1385" s="151" customFormat="true" ht="16.5" hidden="false" customHeight="false" outlineLevel="0" collapsed="false">
      <c r="B1385" s="161"/>
      <c r="C1385" s="162"/>
      <c r="D1385" s="163"/>
      <c r="E1385" s="219"/>
      <c r="F1385" s="106"/>
    </row>
    <row r="1386" s="151" customFormat="true" ht="16.5" hidden="false" customHeight="false" outlineLevel="0" collapsed="false">
      <c r="B1386" s="165"/>
      <c r="C1386" s="165"/>
      <c r="E1386" s="219"/>
      <c r="F1386" s="106"/>
    </row>
    <row r="1387" s="151" customFormat="true" ht="15.75" hidden="false" customHeight="false" outlineLevel="0" collapsed="false">
      <c r="B1387" s="165" t="s">
        <v>499</v>
      </c>
      <c r="C1387" s="165"/>
      <c r="E1387" s="219"/>
      <c r="F1387" s="106"/>
    </row>
    <row r="1388" s="151" customFormat="true" ht="15.75" hidden="false" customHeight="false" outlineLevel="0" collapsed="false">
      <c r="B1388" s="19" t="s">
        <v>500</v>
      </c>
      <c r="C1388" s="165"/>
      <c r="E1388" s="219"/>
      <c r="F1388" s="106"/>
    </row>
    <row r="1389" customFormat="false" ht="15.75" hidden="false" customHeight="false" outlineLevel="0" collapsed="false">
      <c r="B1389" s="152" t="s">
        <v>7</v>
      </c>
      <c r="C1389" s="127" t="s">
        <v>8</v>
      </c>
      <c r="D1389" s="171" t="s">
        <v>9</v>
      </c>
      <c r="E1389" s="5"/>
      <c r="F1389" s="106"/>
      <c r="G1389" s="1"/>
    </row>
    <row r="1390" customFormat="false" ht="15.75" hidden="false" customHeight="false" outlineLevel="0" collapsed="false">
      <c r="B1390" s="38"/>
      <c r="C1390" s="184"/>
      <c r="D1390" s="173" t="s">
        <v>10</v>
      </c>
      <c r="E1390" s="5"/>
      <c r="F1390" s="106"/>
      <c r="G1390" s="1"/>
    </row>
    <row r="1391" customFormat="false" ht="15.75" hidden="false" customHeight="false" outlineLevel="0" collapsed="false">
      <c r="B1391" s="38"/>
      <c r="C1391" s="184"/>
      <c r="D1391" s="173" t="s">
        <v>11</v>
      </c>
      <c r="E1391" s="5"/>
      <c r="F1391" s="106"/>
      <c r="G1391" s="1"/>
    </row>
    <row r="1392" customFormat="false" ht="15.75" hidden="false" customHeight="false" outlineLevel="0" collapsed="false">
      <c r="B1392" s="174"/>
      <c r="C1392" s="83" t="n">
        <v>1</v>
      </c>
      <c r="D1392" s="68" t="n">
        <v>2</v>
      </c>
      <c r="E1392" s="5"/>
      <c r="F1392" s="106"/>
      <c r="G1392" s="1"/>
    </row>
    <row r="1393" customFormat="false" ht="15.75" hidden="false" customHeight="false" outlineLevel="0" collapsed="false">
      <c r="B1393" s="82" t="s">
        <v>12</v>
      </c>
      <c r="C1393" s="44" t="s">
        <v>13</v>
      </c>
      <c r="D1393" s="54" t="n">
        <f aca="false">D1394+D1395</f>
        <v>26987.11</v>
      </c>
      <c r="E1393" s="5" t="n">
        <v>26987.11</v>
      </c>
      <c r="F1393" s="106" t="n">
        <f aca="false">D1393-E1393</f>
        <v>0</v>
      </c>
      <c r="G1393" s="1"/>
    </row>
    <row r="1394" customFormat="false" ht="15.75" hidden="false" customHeight="false" outlineLevel="0" collapsed="false">
      <c r="B1394" s="73" t="s">
        <v>14</v>
      </c>
      <c r="C1394" s="59" t="s">
        <v>245</v>
      </c>
      <c r="D1394" s="54" t="n">
        <v>26986.246</v>
      </c>
      <c r="E1394" s="5"/>
      <c r="F1394" s="106"/>
      <c r="G1394" s="1"/>
    </row>
    <row r="1395" customFormat="false" ht="15.75" hidden="false" customHeight="false" outlineLevel="0" collapsed="false">
      <c r="B1395" s="73" t="s">
        <v>311</v>
      </c>
      <c r="C1395" s="59" t="s">
        <v>47</v>
      </c>
      <c r="D1395" s="54" t="n">
        <v>0.864</v>
      </c>
      <c r="E1395" s="5"/>
      <c r="F1395" s="106"/>
      <c r="G1395" s="1"/>
    </row>
    <row r="1396" customFormat="false" ht="15.75" hidden="false" customHeight="false" outlineLevel="0" collapsed="false">
      <c r="B1396" s="73"/>
      <c r="C1396" s="176"/>
      <c r="D1396" s="54"/>
      <c r="E1396" s="5"/>
      <c r="F1396" s="106"/>
      <c r="G1396" s="1"/>
    </row>
    <row r="1397" customFormat="false" ht="15.75" hidden="false" customHeight="false" outlineLevel="0" collapsed="false">
      <c r="B1397" s="82" t="s">
        <v>50</v>
      </c>
      <c r="C1397" s="71" t="s">
        <v>51</v>
      </c>
      <c r="D1397" s="54" t="n">
        <f aca="false">D1398+D1406</f>
        <v>80349.733</v>
      </c>
      <c r="E1397" s="5"/>
      <c r="F1397" s="106"/>
      <c r="G1397" s="1"/>
    </row>
    <row r="1398" customFormat="false" ht="15.75" hidden="false" customHeight="false" outlineLevel="0" collapsed="false">
      <c r="B1398" s="78" t="s">
        <v>215</v>
      </c>
      <c r="C1398" s="59" t="s">
        <v>52</v>
      </c>
      <c r="D1398" s="54" t="n">
        <v>77472.281</v>
      </c>
      <c r="E1398" s="5"/>
      <c r="F1398" s="106"/>
      <c r="G1398" s="1"/>
    </row>
    <row r="1399" customFormat="false" ht="15.75" hidden="false" customHeight="false" outlineLevel="0" collapsed="false">
      <c r="B1399" s="73"/>
      <c r="C1399" s="212" t="s">
        <v>53</v>
      </c>
      <c r="D1399" s="54"/>
      <c r="E1399" s="5"/>
      <c r="F1399" s="106"/>
      <c r="G1399" s="1"/>
    </row>
    <row r="1400" customFormat="false" ht="15.75" hidden="false" customHeight="false" outlineLevel="0" collapsed="false">
      <c r="B1400" s="73" t="s">
        <v>16</v>
      </c>
      <c r="C1400" s="198" t="s">
        <v>54</v>
      </c>
      <c r="D1400" s="54" t="n">
        <v>10436.028</v>
      </c>
      <c r="E1400" s="5"/>
      <c r="F1400" s="106"/>
      <c r="G1400" s="1"/>
    </row>
    <row r="1401" customFormat="false" ht="15.75" hidden="false" customHeight="false" outlineLevel="0" collapsed="false">
      <c r="B1401" s="73"/>
      <c r="C1401" s="59" t="s">
        <v>373</v>
      </c>
      <c r="D1401" s="54" t="n">
        <v>3441.256</v>
      </c>
      <c r="E1401" s="5"/>
      <c r="F1401" s="106"/>
      <c r="G1401" s="1"/>
    </row>
    <row r="1402" customFormat="false" ht="15.75" hidden="false" customHeight="false" outlineLevel="0" collapsed="false">
      <c r="B1402" s="73" t="s">
        <v>18</v>
      </c>
      <c r="C1402" s="53" t="s">
        <v>55</v>
      </c>
      <c r="D1402" s="54" t="n">
        <f aca="false">D1403+D1404</f>
        <v>53507.297</v>
      </c>
      <c r="E1402" s="5" t="n">
        <v>53507.297</v>
      </c>
      <c r="F1402" s="106" t="n">
        <f aca="false">D1402-E1402</f>
        <v>0</v>
      </c>
      <c r="G1402" s="1"/>
    </row>
    <row r="1403" customFormat="false" ht="15.75" hidden="false" customHeight="false" outlineLevel="0" collapsed="false">
      <c r="B1403" s="73" t="s">
        <v>56</v>
      </c>
      <c r="C1403" s="77" t="s">
        <v>57</v>
      </c>
      <c r="D1403" s="54" t="n">
        <v>180</v>
      </c>
      <c r="E1403" s="5"/>
      <c r="F1403" s="106"/>
      <c r="G1403" s="1"/>
    </row>
    <row r="1404" customFormat="false" ht="15.75" hidden="false" customHeight="false" outlineLevel="0" collapsed="false">
      <c r="B1404" s="73" t="s">
        <v>58</v>
      </c>
      <c r="C1404" s="77" t="s">
        <v>59</v>
      </c>
      <c r="D1404" s="54" t="n">
        <v>53327.297</v>
      </c>
      <c r="E1404" s="5"/>
      <c r="F1404" s="106"/>
      <c r="G1404" s="1"/>
    </row>
    <row r="1405" customFormat="false" ht="15.75" hidden="false" customHeight="false" outlineLevel="0" collapsed="false">
      <c r="B1405" s="73" t="s">
        <v>20</v>
      </c>
      <c r="C1405" s="212" t="s">
        <v>61</v>
      </c>
      <c r="D1405" s="54" t="n">
        <v>7658.832</v>
      </c>
      <c r="E1405" s="5"/>
      <c r="F1405" s="106"/>
      <c r="G1405" s="1"/>
    </row>
    <row r="1406" customFormat="false" ht="15.75" hidden="false" customHeight="false" outlineLevel="0" collapsed="false">
      <c r="B1406" s="78" t="s">
        <v>62</v>
      </c>
      <c r="C1406" s="59" t="s">
        <v>63</v>
      </c>
      <c r="D1406" s="54" t="n">
        <v>2877.452</v>
      </c>
      <c r="E1406" s="5"/>
      <c r="F1406" s="106"/>
      <c r="G1406" s="1"/>
    </row>
    <row r="1407" customFormat="false" ht="15.75" hidden="false" customHeight="false" outlineLevel="0" collapsed="false">
      <c r="B1407" s="70"/>
      <c r="C1407" s="214"/>
      <c r="D1407" s="54"/>
      <c r="E1407" s="5"/>
      <c r="F1407" s="106"/>
      <c r="G1407" s="1"/>
    </row>
    <row r="1408" customFormat="false" ht="15.75" hidden="false" customHeight="false" outlineLevel="0" collapsed="false">
      <c r="B1408" s="82" t="s">
        <v>82</v>
      </c>
      <c r="C1408" s="215" t="s">
        <v>216</v>
      </c>
      <c r="D1408" s="54" t="n">
        <f aca="false">D1409+D1410+D1413</f>
        <v>53310.785</v>
      </c>
      <c r="E1408" s="5"/>
      <c r="F1408" s="106"/>
      <c r="G1408" s="1"/>
    </row>
    <row r="1409" customFormat="false" ht="15.75" hidden="false" customHeight="false" outlineLevel="0" collapsed="false">
      <c r="B1409" s="78" t="s">
        <v>14</v>
      </c>
      <c r="C1409" s="107" t="s">
        <v>217</v>
      </c>
      <c r="D1409" s="54" t="n">
        <v>51252.216</v>
      </c>
      <c r="E1409" s="5"/>
      <c r="F1409" s="106"/>
      <c r="G1409" s="1"/>
    </row>
    <row r="1410" customFormat="false" ht="15.75" hidden="false" customHeight="false" outlineLevel="0" collapsed="false">
      <c r="B1410" s="245" t="s">
        <v>34</v>
      </c>
      <c r="C1410" s="220" t="s">
        <v>218</v>
      </c>
      <c r="D1410" s="54" t="n">
        <f aca="false">D1411+D1412</f>
        <v>2145.726</v>
      </c>
      <c r="E1410" s="5"/>
      <c r="F1410" s="106"/>
      <c r="G1410" s="1"/>
    </row>
    <row r="1411" customFormat="false" ht="15.75" hidden="false" customHeight="false" outlineLevel="0" collapsed="false">
      <c r="B1411" s="82" t="s">
        <v>36</v>
      </c>
      <c r="C1411" s="130" t="s">
        <v>219</v>
      </c>
      <c r="D1411" s="54" t="n">
        <v>2099.079</v>
      </c>
      <c r="E1411" s="5"/>
      <c r="F1411" s="106"/>
      <c r="G1411" s="1"/>
    </row>
    <row r="1412" customFormat="false" ht="15.75" hidden="false" customHeight="false" outlineLevel="0" collapsed="false">
      <c r="B1412" s="78" t="s">
        <v>38</v>
      </c>
      <c r="C1412" s="131" t="s">
        <v>223</v>
      </c>
      <c r="D1412" s="54" t="n">
        <v>46.647</v>
      </c>
      <c r="E1412" s="5"/>
      <c r="F1412" s="106"/>
      <c r="G1412" s="1"/>
    </row>
    <row r="1413" customFormat="false" ht="15.75" hidden="false" customHeight="false" outlineLevel="0" collapsed="false">
      <c r="B1413" s="78" t="s">
        <v>46</v>
      </c>
      <c r="C1413" s="220" t="s">
        <v>221</v>
      </c>
      <c r="D1413" s="54" t="n">
        <f aca="false">D1414</f>
        <v>-87.157</v>
      </c>
      <c r="E1413" s="5"/>
      <c r="F1413" s="106"/>
      <c r="G1413" s="1"/>
    </row>
    <row r="1414" customFormat="false" ht="15.75" hidden="false" customHeight="false" outlineLevel="0" collapsed="false">
      <c r="B1414" s="78" t="s">
        <v>222</v>
      </c>
      <c r="C1414" s="131" t="s">
        <v>223</v>
      </c>
      <c r="D1414" s="54" t="n">
        <v>-87.157</v>
      </c>
      <c r="E1414" s="5"/>
      <c r="F1414" s="106"/>
      <c r="G1414" s="1"/>
    </row>
    <row r="1415" customFormat="false" ht="15.75" hidden="false" customHeight="false" outlineLevel="0" collapsed="false">
      <c r="B1415" s="70"/>
      <c r="C1415" s="125"/>
      <c r="D1415" s="132"/>
      <c r="E1415" s="5"/>
      <c r="F1415" s="106"/>
      <c r="G1415" s="1"/>
    </row>
    <row r="1416" customFormat="false" ht="15.75" hidden="false" customHeight="false" outlineLevel="0" collapsed="false">
      <c r="B1416" s="82" t="s">
        <v>202</v>
      </c>
      <c r="C1416" s="84" t="s">
        <v>225</v>
      </c>
      <c r="D1416" s="54" t="n">
        <f aca="false">D1393-D1397+D1408</f>
        <v>-51.8380000000034</v>
      </c>
      <c r="E1416" s="5"/>
      <c r="F1416" s="106"/>
      <c r="G1416" s="1"/>
    </row>
    <row r="1417" customFormat="false" ht="15.75" hidden="false" customHeight="false" outlineLevel="0" collapsed="false">
      <c r="B1417" s="82"/>
      <c r="C1417" s="125"/>
      <c r="D1417" s="132"/>
      <c r="E1417" s="5"/>
      <c r="F1417" s="106"/>
      <c r="G1417" s="1"/>
    </row>
    <row r="1418" customFormat="false" ht="16.5" hidden="false" customHeight="false" outlineLevel="0" collapsed="false">
      <c r="B1418" s="178" t="s">
        <v>205</v>
      </c>
      <c r="C1418" s="179" t="s">
        <v>227</v>
      </c>
      <c r="D1418" s="180" t="n">
        <v>51.838</v>
      </c>
      <c r="E1418" s="5"/>
      <c r="F1418" s="106" t="n">
        <f aca="false">ROUND(D1416+D1418,3)</f>
        <v>-0</v>
      </c>
      <c r="G1418" s="1"/>
    </row>
    <row r="1419" customFormat="false" ht="16.5" hidden="false" customHeight="false" outlineLevel="0" collapsed="false">
      <c r="B1419" s="55"/>
      <c r="C1419" s="200"/>
      <c r="D1419" s="1"/>
      <c r="E1419" s="5"/>
      <c r="F1419" s="106"/>
      <c r="G1419" s="1"/>
    </row>
    <row r="1420" customFormat="false" ht="15.75" hidden="false" customHeight="false" outlineLevel="0" collapsed="false">
      <c r="B1420" s="2" t="s">
        <v>501</v>
      </c>
      <c r="C1420" s="2"/>
      <c r="D1420" s="1"/>
      <c r="E1420" s="5"/>
      <c r="F1420" s="106"/>
      <c r="G1420" s="1"/>
    </row>
    <row r="1421" s="151" customFormat="true" ht="15.75" hidden="false" customHeight="false" outlineLevel="0" collapsed="false">
      <c r="B1421" s="152" t="s">
        <v>7</v>
      </c>
      <c r="C1421" s="246" t="s">
        <v>265</v>
      </c>
      <c r="D1421" s="171" t="s">
        <v>9</v>
      </c>
      <c r="E1421" s="219"/>
      <c r="F1421" s="106"/>
    </row>
    <row r="1422" s="151" customFormat="true" ht="15.75" hidden="false" customHeight="false" outlineLevel="0" collapsed="false">
      <c r="B1422" s="205"/>
      <c r="C1422" s="206"/>
      <c r="D1422" s="173" t="s">
        <v>10</v>
      </c>
      <c r="E1422" s="219"/>
      <c r="F1422" s="106"/>
    </row>
    <row r="1423" s="151" customFormat="true" ht="15.75" hidden="false" customHeight="false" outlineLevel="0" collapsed="false">
      <c r="B1423" s="205"/>
      <c r="C1423" s="206"/>
      <c r="D1423" s="173" t="s">
        <v>11</v>
      </c>
      <c r="E1423" s="219"/>
      <c r="F1423" s="106"/>
    </row>
    <row r="1424" s="151" customFormat="true" ht="15.75" hidden="false" customHeight="false" outlineLevel="0" collapsed="false">
      <c r="B1424" s="158"/>
      <c r="C1424" s="185" t="n">
        <v>1</v>
      </c>
      <c r="D1424" s="68" t="n">
        <v>2</v>
      </c>
      <c r="E1424" s="219"/>
      <c r="F1424" s="106"/>
    </row>
    <row r="1425" s="151" customFormat="true" ht="15.75" hidden="false" customHeight="false" outlineLevel="0" collapsed="false">
      <c r="B1425" s="277" t="s">
        <v>239</v>
      </c>
      <c r="C1425" s="278" t="s">
        <v>502</v>
      </c>
      <c r="D1425" s="223" t="n">
        <v>15692.782</v>
      </c>
      <c r="E1425" s="219"/>
      <c r="F1425" s="106"/>
    </row>
    <row r="1426" s="151" customFormat="true" ht="15.75" hidden="false" customHeight="false" outlineLevel="0" collapsed="false">
      <c r="B1426" s="277" t="s">
        <v>241</v>
      </c>
      <c r="C1426" s="278" t="s">
        <v>503</v>
      </c>
      <c r="D1426" s="160" t="n">
        <v>55271.809</v>
      </c>
      <c r="E1426" s="219"/>
      <c r="F1426" s="106"/>
    </row>
    <row r="1427" s="151" customFormat="true" ht="31.5" hidden="false" customHeight="false" outlineLevel="0" collapsed="false">
      <c r="B1427" s="277" t="s">
        <v>268</v>
      </c>
      <c r="C1427" s="278" t="s">
        <v>504</v>
      </c>
      <c r="D1427" s="160" t="n">
        <v>4137.427</v>
      </c>
      <c r="E1427" s="219"/>
      <c r="F1427" s="106"/>
    </row>
    <row r="1428" s="151" customFormat="true" ht="15.75" hidden="false" customHeight="false" outlineLevel="0" collapsed="false">
      <c r="B1428" s="277" t="s">
        <v>270</v>
      </c>
      <c r="C1428" s="278" t="s">
        <v>505</v>
      </c>
      <c r="D1428" s="191" t="n">
        <v>259.671</v>
      </c>
      <c r="E1428" s="219"/>
      <c r="F1428" s="106"/>
    </row>
    <row r="1429" s="151" customFormat="true" ht="15.75" hidden="false" customHeight="false" outlineLevel="0" collapsed="false">
      <c r="B1429" s="277" t="s">
        <v>272</v>
      </c>
      <c r="C1429" s="278" t="s">
        <v>506</v>
      </c>
      <c r="D1429" s="226" t="n">
        <v>3143.37</v>
      </c>
      <c r="E1429" s="219"/>
      <c r="F1429" s="106"/>
    </row>
    <row r="1430" s="151" customFormat="true" ht="15.75" hidden="false" customHeight="false" outlineLevel="0" collapsed="false">
      <c r="B1430" s="277" t="s">
        <v>274</v>
      </c>
      <c r="C1430" s="278" t="s">
        <v>275</v>
      </c>
      <c r="D1430" s="226" t="n">
        <v>1844.674</v>
      </c>
      <c r="E1430" s="219"/>
      <c r="F1430" s="106"/>
    </row>
    <row r="1431" s="151" customFormat="true" ht="8.25" hidden="false" customHeight="true" outlineLevel="0" collapsed="false">
      <c r="B1431" s="189"/>
      <c r="C1431" s="229"/>
      <c r="D1431" s="191"/>
      <c r="E1431" s="219"/>
      <c r="F1431" s="106"/>
    </row>
    <row r="1432" s="151" customFormat="true" ht="16.5" hidden="false" customHeight="false" outlineLevel="0" collapsed="false">
      <c r="B1432" s="161"/>
      <c r="C1432" s="162" t="s">
        <v>237</v>
      </c>
      <c r="D1432" s="135" t="n">
        <f aca="false">SUM(D1425:D1431)</f>
        <v>80349.733</v>
      </c>
      <c r="E1432" s="219"/>
      <c r="F1432" s="106" t="n">
        <f aca="false">D1397-D1432</f>
        <v>0</v>
      </c>
    </row>
    <row r="1433" s="151" customFormat="true" ht="16.5" hidden="false" customHeight="false" outlineLevel="0" collapsed="false">
      <c r="B1433" s="165"/>
      <c r="C1433" s="165"/>
      <c r="E1433" s="219"/>
      <c r="F1433" s="106"/>
    </row>
    <row r="1434" customFormat="false" ht="31.5" hidden="false" customHeight="true" outlineLevel="0" collapsed="false">
      <c r="B1434" s="312" t="s">
        <v>507</v>
      </c>
      <c r="C1434" s="312"/>
      <c r="D1434" s="218"/>
      <c r="E1434" s="149"/>
      <c r="F1434" s="106"/>
      <c r="G1434" s="1"/>
    </row>
    <row r="1435" customFormat="false" ht="15.75" hidden="false" customHeight="false" outlineLevel="0" collapsed="false">
      <c r="B1435" s="55"/>
      <c r="C1435" s="200"/>
      <c r="D1435" s="1"/>
      <c r="E1435" s="5"/>
      <c r="F1435" s="106"/>
      <c r="G1435" s="1"/>
    </row>
    <row r="1436" s="151" customFormat="true" ht="15.75" hidden="false" customHeight="false" outlineLevel="0" collapsed="false">
      <c r="B1436" s="152" t="s">
        <v>7</v>
      </c>
      <c r="C1436" s="153" t="s">
        <v>8</v>
      </c>
      <c r="D1436" s="171" t="s">
        <v>9</v>
      </c>
      <c r="E1436" s="219"/>
      <c r="F1436" s="106"/>
    </row>
    <row r="1437" s="151" customFormat="true" ht="15.75" hidden="false" customHeight="false" outlineLevel="0" collapsed="false">
      <c r="B1437" s="205"/>
      <c r="C1437" s="206"/>
      <c r="D1437" s="173" t="s">
        <v>10</v>
      </c>
      <c r="E1437" s="219"/>
      <c r="F1437" s="106"/>
    </row>
    <row r="1438" s="151" customFormat="true" ht="15.75" hidden="false" customHeight="false" outlineLevel="0" collapsed="false">
      <c r="B1438" s="205"/>
      <c r="C1438" s="206"/>
      <c r="D1438" s="173" t="s">
        <v>11</v>
      </c>
      <c r="E1438" s="219"/>
      <c r="F1438" s="106"/>
    </row>
    <row r="1439" s="151" customFormat="true" ht="15.75" hidden="false" customHeight="false" outlineLevel="0" collapsed="false">
      <c r="B1439" s="158"/>
      <c r="C1439" s="185" t="n">
        <v>1</v>
      </c>
      <c r="D1439" s="68" t="n">
        <v>2</v>
      </c>
      <c r="E1439" s="219"/>
      <c r="F1439" s="106"/>
    </row>
    <row r="1440" s="151" customFormat="true" ht="15.75" hidden="false" customHeight="false" outlineLevel="0" collapsed="false">
      <c r="B1440" s="158" t="s">
        <v>239</v>
      </c>
      <c r="C1440" s="159" t="s">
        <v>240</v>
      </c>
      <c r="D1440" s="160" t="n">
        <v>64317.657</v>
      </c>
      <c r="E1440" s="219"/>
      <c r="F1440" s="106"/>
    </row>
    <row r="1441" s="151" customFormat="true" ht="15.75" hidden="false" customHeight="false" outlineLevel="0" collapsed="false">
      <c r="B1441" s="158" t="s">
        <v>241</v>
      </c>
      <c r="C1441" s="159" t="s">
        <v>242</v>
      </c>
      <c r="D1441" s="160" t="n">
        <v>63933.938</v>
      </c>
      <c r="E1441" s="219"/>
      <c r="F1441" s="106"/>
    </row>
    <row r="1442" s="151" customFormat="true" ht="16.5" hidden="false" customHeight="false" outlineLevel="0" collapsed="false">
      <c r="B1442" s="161"/>
      <c r="C1442" s="162"/>
      <c r="D1442" s="163"/>
      <c r="E1442" s="219"/>
      <c r="F1442" s="106"/>
    </row>
    <row r="1443" s="151" customFormat="true" ht="16.5" hidden="false" customHeight="false" outlineLevel="0" collapsed="false">
      <c r="B1443" s="165"/>
      <c r="C1443" s="165"/>
      <c r="E1443" s="219"/>
      <c r="F1443" s="106"/>
    </row>
    <row r="1444" s="151" customFormat="true" ht="15.75" hidden="false" customHeight="false" outlineLevel="0" collapsed="false">
      <c r="B1444" s="165" t="s">
        <v>508</v>
      </c>
      <c r="C1444" s="165"/>
      <c r="E1444" s="219"/>
      <c r="F1444" s="106"/>
    </row>
    <row r="1445" customFormat="false" ht="15.75" hidden="false" customHeight="false" outlineLevel="0" collapsed="false">
      <c r="B1445" s="19" t="s">
        <v>509</v>
      </c>
      <c r="C1445" s="19"/>
      <c r="D1445" s="1"/>
      <c r="E1445" s="5"/>
      <c r="F1445" s="106"/>
      <c r="G1445" s="1"/>
    </row>
    <row r="1446" customFormat="false" ht="15.75" hidden="false" customHeight="false" outlineLevel="0" collapsed="false">
      <c r="B1446" s="152" t="s">
        <v>7</v>
      </c>
      <c r="C1446" s="127" t="s">
        <v>8</v>
      </c>
      <c r="D1446" s="171" t="s">
        <v>9</v>
      </c>
      <c r="E1446" s="5"/>
      <c r="F1446" s="106"/>
      <c r="G1446" s="1"/>
    </row>
    <row r="1447" customFormat="false" ht="15.75" hidden="false" customHeight="false" outlineLevel="0" collapsed="false">
      <c r="B1447" s="38"/>
      <c r="C1447" s="184"/>
      <c r="D1447" s="173" t="s">
        <v>10</v>
      </c>
      <c r="E1447" s="5"/>
      <c r="F1447" s="106"/>
      <c r="G1447" s="1"/>
    </row>
    <row r="1448" customFormat="false" ht="15.75" hidden="false" customHeight="false" outlineLevel="0" collapsed="false">
      <c r="B1448" s="38"/>
      <c r="C1448" s="184"/>
      <c r="D1448" s="173" t="s">
        <v>11</v>
      </c>
      <c r="E1448" s="5"/>
      <c r="F1448" s="106"/>
      <c r="G1448" s="1"/>
    </row>
    <row r="1449" customFormat="false" ht="15.75" hidden="false" customHeight="false" outlineLevel="0" collapsed="false">
      <c r="B1449" s="174"/>
      <c r="C1449" s="83" t="n">
        <v>1</v>
      </c>
      <c r="D1449" s="68" t="n">
        <v>2</v>
      </c>
      <c r="E1449" s="5"/>
      <c r="F1449" s="106"/>
      <c r="G1449" s="1"/>
    </row>
    <row r="1450" customFormat="false" ht="15.75" hidden="false" customHeight="false" outlineLevel="0" collapsed="false">
      <c r="B1450" s="82" t="s">
        <v>12</v>
      </c>
      <c r="C1450" s="44" t="s">
        <v>13</v>
      </c>
      <c r="D1450" s="54" t="n">
        <f aca="false">D1451</f>
        <v>233.823</v>
      </c>
      <c r="E1450" s="5"/>
      <c r="F1450" s="106"/>
      <c r="G1450" s="1"/>
    </row>
    <row r="1451" customFormat="false" ht="15.75" hidden="false" customHeight="false" outlineLevel="0" collapsed="false">
      <c r="B1451" s="73" t="s">
        <v>14</v>
      </c>
      <c r="C1451" s="59" t="s">
        <v>245</v>
      </c>
      <c r="D1451" s="54" t="n">
        <v>233.823</v>
      </c>
      <c r="E1451" s="5"/>
      <c r="F1451" s="106"/>
      <c r="G1451" s="1"/>
    </row>
    <row r="1452" customFormat="false" ht="15.75" hidden="false" customHeight="false" outlineLevel="0" collapsed="false">
      <c r="B1452" s="82"/>
      <c r="C1452" s="125"/>
      <c r="D1452" s="54"/>
      <c r="E1452" s="5"/>
      <c r="F1452" s="106"/>
      <c r="G1452" s="1"/>
    </row>
    <row r="1453" customFormat="false" ht="15.75" hidden="false" customHeight="false" outlineLevel="0" collapsed="false">
      <c r="B1453" s="82" t="s">
        <v>50</v>
      </c>
      <c r="C1453" s="71" t="s">
        <v>51</v>
      </c>
      <c r="D1453" s="54" t="n">
        <f aca="false">D1454+D1457</f>
        <v>107629.402</v>
      </c>
      <c r="E1453" s="5"/>
      <c r="F1453" s="106"/>
      <c r="G1453" s="1"/>
    </row>
    <row r="1454" customFormat="false" ht="15.75" hidden="false" customHeight="false" outlineLevel="0" collapsed="false">
      <c r="B1454" s="78" t="s">
        <v>215</v>
      </c>
      <c r="C1454" s="59" t="s">
        <v>52</v>
      </c>
      <c r="D1454" s="54" t="n">
        <v>100283.009</v>
      </c>
      <c r="E1454" s="5"/>
      <c r="F1454" s="106"/>
      <c r="G1454" s="1"/>
    </row>
    <row r="1455" customFormat="false" ht="15.75" hidden="false" customHeight="false" outlineLevel="0" collapsed="false">
      <c r="B1455" s="78"/>
      <c r="C1455" s="212" t="s">
        <v>53</v>
      </c>
      <c r="D1455" s="54"/>
      <c r="E1455" s="5"/>
      <c r="F1455" s="106"/>
      <c r="G1455" s="1"/>
    </row>
    <row r="1456" customFormat="false" ht="15.75" hidden="false" customHeight="false" outlineLevel="0" collapsed="false">
      <c r="B1456" s="73" t="s">
        <v>16</v>
      </c>
      <c r="C1456" s="198" t="s">
        <v>54</v>
      </c>
      <c r="D1456" s="54" t="n">
        <v>94061.1</v>
      </c>
      <c r="E1456" s="5"/>
      <c r="F1456" s="106"/>
      <c r="G1456" s="1"/>
    </row>
    <row r="1457" customFormat="false" ht="15.75" hidden="false" customHeight="false" outlineLevel="0" collapsed="false">
      <c r="B1457" s="78" t="s">
        <v>62</v>
      </c>
      <c r="C1457" s="59" t="s">
        <v>63</v>
      </c>
      <c r="D1457" s="54" t="n">
        <v>7346.393</v>
      </c>
      <c r="E1457" s="5"/>
      <c r="F1457" s="106"/>
      <c r="G1457" s="1"/>
    </row>
    <row r="1458" customFormat="false" ht="15.75" hidden="false" customHeight="false" outlineLevel="0" collapsed="false">
      <c r="B1458" s="70"/>
      <c r="C1458" s="214"/>
      <c r="D1458" s="54"/>
      <c r="E1458" s="5"/>
      <c r="F1458" s="106"/>
      <c r="G1458" s="1"/>
    </row>
    <row r="1459" customFormat="false" ht="15.75" hidden="false" customHeight="false" outlineLevel="0" collapsed="false">
      <c r="B1459" s="82" t="s">
        <v>82</v>
      </c>
      <c r="C1459" s="215" t="s">
        <v>216</v>
      </c>
      <c r="D1459" s="54" t="n">
        <f aca="false">D1460+D1461</f>
        <v>105815.366</v>
      </c>
      <c r="E1459" s="5"/>
      <c r="F1459" s="106"/>
      <c r="G1459" s="1"/>
    </row>
    <row r="1460" customFormat="false" ht="15.75" hidden="false" customHeight="false" outlineLevel="0" collapsed="false">
      <c r="B1460" s="78" t="s">
        <v>14</v>
      </c>
      <c r="C1460" s="107" t="s">
        <v>217</v>
      </c>
      <c r="D1460" s="54" t="n">
        <v>105616.419</v>
      </c>
      <c r="E1460" s="5"/>
      <c r="F1460" s="106"/>
      <c r="G1460" s="1"/>
    </row>
    <row r="1461" customFormat="false" ht="15.75" hidden="false" customHeight="false" outlineLevel="0" collapsed="false">
      <c r="B1461" s="245" t="s">
        <v>34</v>
      </c>
      <c r="C1461" s="220" t="s">
        <v>221</v>
      </c>
      <c r="D1461" s="132" t="n">
        <f aca="false">D1462</f>
        <v>198.947</v>
      </c>
      <c r="E1461" s="5"/>
      <c r="F1461" s="106"/>
      <c r="G1461" s="1"/>
    </row>
    <row r="1462" customFormat="false" ht="15.75" hidden="false" customHeight="false" outlineLevel="0" collapsed="false">
      <c r="B1462" s="82" t="s">
        <v>36</v>
      </c>
      <c r="C1462" s="131" t="s">
        <v>223</v>
      </c>
      <c r="D1462" s="132" t="n">
        <v>198.947</v>
      </c>
      <c r="E1462" s="5"/>
      <c r="F1462" s="106"/>
      <c r="G1462" s="1"/>
    </row>
    <row r="1463" customFormat="false" ht="15.75" hidden="false" customHeight="false" outlineLevel="0" collapsed="false">
      <c r="B1463" s="70"/>
      <c r="C1463" s="125"/>
      <c r="D1463" s="132"/>
      <c r="E1463" s="5"/>
      <c r="F1463" s="106"/>
      <c r="G1463" s="1"/>
    </row>
    <row r="1464" customFormat="false" ht="15.75" hidden="false" customHeight="false" outlineLevel="0" collapsed="false">
      <c r="B1464" s="82" t="s">
        <v>202</v>
      </c>
      <c r="C1464" s="84" t="s">
        <v>225</v>
      </c>
      <c r="D1464" s="54" t="n">
        <f aca="false">D1450-D1453+D1459</f>
        <v>-1580.213</v>
      </c>
      <c r="E1464" s="5"/>
      <c r="F1464" s="106"/>
      <c r="G1464" s="1"/>
    </row>
    <row r="1465" customFormat="false" ht="15.75" hidden="false" customHeight="false" outlineLevel="0" collapsed="false">
      <c r="B1465" s="82"/>
      <c r="C1465" s="125"/>
      <c r="D1465" s="132"/>
      <c r="E1465" s="5"/>
      <c r="F1465" s="106"/>
      <c r="G1465" s="1"/>
    </row>
    <row r="1466" customFormat="false" ht="16.5" hidden="false" customHeight="false" outlineLevel="0" collapsed="false">
      <c r="B1466" s="178" t="s">
        <v>205</v>
      </c>
      <c r="C1466" s="179" t="s">
        <v>227</v>
      </c>
      <c r="D1466" s="180" t="n">
        <v>1580.213</v>
      </c>
      <c r="E1466" s="5"/>
      <c r="F1466" s="106" t="n">
        <f aca="false">ROUND(D1464+D1466,3)</f>
        <v>0</v>
      </c>
      <c r="G1466" s="1"/>
    </row>
    <row r="1467" customFormat="false" ht="16.5" hidden="false" customHeight="false" outlineLevel="0" collapsed="false">
      <c r="B1467" s="55"/>
      <c r="C1467" s="200"/>
      <c r="D1467" s="1"/>
      <c r="E1467" s="5"/>
      <c r="F1467" s="106"/>
      <c r="G1467" s="1"/>
    </row>
    <row r="1468" customFormat="false" ht="15.75" hidden="false" customHeight="false" outlineLevel="0" collapsed="false">
      <c r="B1468" s="2" t="s">
        <v>510</v>
      </c>
      <c r="C1468" s="2"/>
      <c r="D1468" s="1"/>
      <c r="E1468" s="5"/>
      <c r="F1468" s="106"/>
      <c r="G1468" s="1"/>
    </row>
    <row r="1469" s="151" customFormat="true" ht="15.75" hidden="false" customHeight="false" outlineLevel="0" collapsed="false">
      <c r="B1469" s="152" t="s">
        <v>7</v>
      </c>
      <c r="C1469" s="246" t="s">
        <v>265</v>
      </c>
      <c r="D1469" s="171" t="s">
        <v>9</v>
      </c>
      <c r="E1469" s="219"/>
      <c r="F1469" s="106"/>
    </row>
    <row r="1470" s="151" customFormat="true" ht="15.75" hidden="false" customHeight="false" outlineLevel="0" collapsed="false">
      <c r="B1470" s="205"/>
      <c r="C1470" s="206"/>
      <c r="D1470" s="173" t="s">
        <v>10</v>
      </c>
      <c r="E1470" s="219"/>
      <c r="F1470" s="106"/>
    </row>
    <row r="1471" s="151" customFormat="true" ht="15.75" hidden="false" customHeight="false" outlineLevel="0" collapsed="false">
      <c r="B1471" s="205"/>
      <c r="C1471" s="206"/>
      <c r="D1471" s="173" t="s">
        <v>11</v>
      </c>
      <c r="E1471" s="219"/>
      <c r="F1471" s="106"/>
    </row>
    <row r="1472" s="151" customFormat="true" ht="15.75" hidden="false" customHeight="false" outlineLevel="0" collapsed="false">
      <c r="B1472" s="158"/>
      <c r="C1472" s="185" t="n">
        <v>1</v>
      </c>
      <c r="D1472" s="68" t="n">
        <v>2</v>
      </c>
      <c r="E1472" s="219"/>
      <c r="F1472" s="106"/>
    </row>
    <row r="1473" s="151" customFormat="true" ht="15.75" hidden="false" customHeight="false" outlineLevel="0" collapsed="false">
      <c r="B1473" s="158" t="s">
        <v>239</v>
      </c>
      <c r="C1473" s="159" t="s">
        <v>511</v>
      </c>
      <c r="D1473" s="160" t="n">
        <v>107629.402</v>
      </c>
      <c r="E1473" s="219"/>
      <c r="F1473" s="106"/>
    </row>
    <row r="1474" s="151" customFormat="true" ht="12" hidden="false" customHeight="true" outlineLevel="0" collapsed="false">
      <c r="B1474" s="189"/>
      <c r="C1474" s="190"/>
      <c r="D1474" s="191"/>
      <c r="E1474" s="219"/>
      <c r="F1474" s="106"/>
    </row>
    <row r="1475" s="151" customFormat="true" ht="16.5" hidden="false" customHeight="false" outlineLevel="0" collapsed="false">
      <c r="B1475" s="161"/>
      <c r="C1475" s="162" t="s">
        <v>237</v>
      </c>
      <c r="D1475" s="135" t="n">
        <f aca="false">D1473</f>
        <v>107629.402</v>
      </c>
      <c r="E1475" s="219"/>
      <c r="F1475" s="106" t="n">
        <f aca="false">D1453-D1475</f>
        <v>0</v>
      </c>
    </row>
    <row r="1476" s="151" customFormat="true" ht="16.5" hidden="false" customHeight="false" outlineLevel="0" collapsed="false">
      <c r="B1476" s="165"/>
      <c r="C1476" s="165"/>
      <c r="E1476" s="219"/>
      <c r="F1476" s="106"/>
    </row>
    <row r="1477" customFormat="false" ht="34.5" hidden="false" customHeight="true" outlineLevel="0" collapsed="false">
      <c r="B1477" s="217" t="s">
        <v>512</v>
      </c>
      <c r="C1477" s="217"/>
      <c r="D1477" s="218"/>
      <c r="E1477" s="149"/>
      <c r="F1477" s="106"/>
      <c r="G1477" s="1"/>
    </row>
    <row r="1478" s="151" customFormat="true" ht="15.75" hidden="false" customHeight="false" outlineLevel="0" collapsed="false">
      <c r="B1478" s="152" t="s">
        <v>7</v>
      </c>
      <c r="C1478" s="153" t="s">
        <v>8</v>
      </c>
      <c r="D1478" s="171" t="s">
        <v>9</v>
      </c>
      <c r="E1478" s="219"/>
      <c r="F1478" s="106"/>
    </row>
    <row r="1479" s="151" customFormat="true" ht="15.75" hidden="false" customHeight="false" outlineLevel="0" collapsed="false">
      <c r="B1479" s="205"/>
      <c r="C1479" s="206"/>
      <c r="D1479" s="173" t="s">
        <v>10</v>
      </c>
      <c r="E1479" s="219"/>
      <c r="F1479" s="106"/>
    </row>
    <row r="1480" s="151" customFormat="true" ht="15.75" hidden="false" customHeight="false" outlineLevel="0" collapsed="false">
      <c r="B1480" s="205"/>
      <c r="C1480" s="206"/>
      <c r="D1480" s="173" t="s">
        <v>11</v>
      </c>
      <c r="E1480" s="219"/>
      <c r="F1480" s="106"/>
    </row>
    <row r="1481" s="151" customFormat="true" ht="15.75" hidden="false" customHeight="false" outlineLevel="0" collapsed="false">
      <c r="B1481" s="158"/>
      <c r="C1481" s="185" t="n">
        <v>1</v>
      </c>
      <c r="D1481" s="68" t="n">
        <v>2</v>
      </c>
      <c r="E1481" s="219"/>
      <c r="F1481" s="106"/>
    </row>
    <row r="1482" s="151" customFormat="true" ht="15.75" hidden="false" customHeight="false" outlineLevel="0" collapsed="false">
      <c r="B1482" s="158" t="s">
        <v>239</v>
      </c>
      <c r="C1482" s="159" t="s">
        <v>240</v>
      </c>
      <c r="D1482" s="160" t="n">
        <v>12713.163</v>
      </c>
      <c r="E1482" s="219"/>
      <c r="F1482" s="106"/>
    </row>
    <row r="1483" s="151" customFormat="true" ht="15.75" hidden="false" customHeight="false" outlineLevel="0" collapsed="false">
      <c r="B1483" s="158" t="s">
        <v>241</v>
      </c>
      <c r="C1483" s="159" t="s">
        <v>242</v>
      </c>
      <c r="D1483" s="160" t="n">
        <v>13510.14</v>
      </c>
      <c r="E1483" s="219"/>
      <c r="F1483" s="106"/>
    </row>
    <row r="1484" s="151" customFormat="true" ht="16.5" hidden="false" customHeight="false" outlineLevel="0" collapsed="false">
      <c r="B1484" s="161"/>
      <c r="C1484" s="162"/>
      <c r="D1484" s="163"/>
      <c r="E1484" s="219"/>
      <c r="F1484" s="106"/>
    </row>
    <row r="1485" s="151" customFormat="true" ht="16.5" hidden="false" customHeight="false" outlineLevel="0" collapsed="false">
      <c r="B1485" s="165"/>
      <c r="C1485" s="165"/>
      <c r="E1485" s="219"/>
      <c r="F1485" s="106"/>
    </row>
    <row r="1486" s="151" customFormat="true" ht="32.25" hidden="false" customHeight="true" outlineLevel="0" collapsed="false">
      <c r="B1486" s="313" t="s">
        <v>513</v>
      </c>
      <c r="C1486" s="313"/>
      <c r="E1486" s="219"/>
      <c r="F1486" s="106"/>
    </row>
    <row r="1487" customFormat="false" ht="48" hidden="false" customHeight="true" outlineLevel="0" collapsed="false">
      <c r="B1487" s="147" t="s">
        <v>514</v>
      </c>
      <c r="C1487" s="147"/>
      <c r="D1487" s="148"/>
      <c r="E1487" s="149"/>
      <c r="F1487" s="106"/>
      <c r="G1487" s="1"/>
    </row>
    <row r="1488" customFormat="false" ht="15.75" hidden="false" customHeight="false" outlineLevel="0" collapsed="false">
      <c r="B1488" s="152" t="s">
        <v>7</v>
      </c>
      <c r="C1488" s="127" t="s">
        <v>8</v>
      </c>
      <c r="D1488" s="171" t="s">
        <v>9</v>
      </c>
      <c r="E1488" s="5"/>
      <c r="F1488" s="106"/>
      <c r="G1488" s="1"/>
    </row>
    <row r="1489" customFormat="false" ht="15.75" hidden="false" customHeight="false" outlineLevel="0" collapsed="false">
      <c r="B1489" s="38"/>
      <c r="C1489" s="184"/>
      <c r="D1489" s="173" t="s">
        <v>10</v>
      </c>
      <c r="E1489" s="5"/>
      <c r="F1489" s="106"/>
      <c r="G1489" s="1"/>
    </row>
    <row r="1490" customFormat="false" ht="15.75" hidden="false" customHeight="false" outlineLevel="0" collapsed="false">
      <c r="B1490" s="38"/>
      <c r="C1490" s="184"/>
      <c r="D1490" s="173" t="s">
        <v>11</v>
      </c>
      <c r="E1490" s="5"/>
      <c r="F1490" s="106"/>
      <c r="G1490" s="1"/>
    </row>
    <row r="1491" customFormat="false" ht="15.75" hidden="false" customHeight="false" outlineLevel="0" collapsed="false">
      <c r="B1491" s="174"/>
      <c r="C1491" s="83" t="n">
        <v>1</v>
      </c>
      <c r="D1491" s="68" t="n">
        <v>2</v>
      </c>
      <c r="E1491" s="5"/>
      <c r="F1491" s="106"/>
      <c r="G1491" s="1"/>
    </row>
    <row r="1492" customFormat="false" ht="15.75" hidden="false" customHeight="false" outlineLevel="0" collapsed="false">
      <c r="B1492" s="82" t="s">
        <v>12</v>
      </c>
      <c r="C1492" s="44" t="s">
        <v>13</v>
      </c>
      <c r="D1492" s="54" t="n">
        <f aca="false">D1493</f>
        <v>2.413</v>
      </c>
      <c r="E1492" s="5" t="n">
        <v>2.413</v>
      </c>
      <c r="F1492" s="106" t="n">
        <f aca="false">D1492-E1492</f>
        <v>0</v>
      </c>
      <c r="G1492" s="1"/>
    </row>
    <row r="1493" customFormat="false" ht="15.75" hidden="false" customHeight="false" outlineLevel="0" collapsed="false">
      <c r="B1493" s="73" t="s">
        <v>14</v>
      </c>
      <c r="C1493" s="59" t="s">
        <v>245</v>
      </c>
      <c r="D1493" s="54" t="n">
        <v>2.413</v>
      </c>
      <c r="E1493" s="5"/>
      <c r="F1493" s="106"/>
      <c r="G1493" s="1"/>
    </row>
    <row r="1494" customFormat="false" ht="15.75" hidden="false" customHeight="false" outlineLevel="0" collapsed="false">
      <c r="B1494" s="82"/>
      <c r="C1494" s="125"/>
      <c r="D1494" s="54"/>
      <c r="E1494" s="5"/>
      <c r="F1494" s="106"/>
      <c r="G1494" s="1"/>
    </row>
    <row r="1495" customFormat="false" ht="15.75" hidden="false" customHeight="false" outlineLevel="0" collapsed="false">
      <c r="B1495" s="82" t="s">
        <v>50</v>
      </c>
      <c r="C1495" s="71" t="s">
        <v>51</v>
      </c>
      <c r="D1495" s="54" t="n">
        <f aca="false">D1496+D1499</f>
        <v>2856.624</v>
      </c>
      <c r="E1495" s="5"/>
      <c r="F1495" s="106"/>
      <c r="G1495" s="1"/>
    </row>
    <row r="1496" customFormat="false" ht="15.75" hidden="false" customHeight="false" outlineLevel="0" collapsed="false">
      <c r="B1496" s="78" t="s">
        <v>215</v>
      </c>
      <c r="C1496" s="59" t="s">
        <v>52</v>
      </c>
      <c r="D1496" s="54" t="n">
        <v>2815.983</v>
      </c>
      <c r="E1496" s="5"/>
      <c r="F1496" s="106"/>
      <c r="G1496" s="1"/>
    </row>
    <row r="1497" customFormat="false" ht="15.75" hidden="false" customHeight="false" outlineLevel="0" collapsed="false">
      <c r="B1497" s="78"/>
      <c r="C1497" s="212" t="s">
        <v>53</v>
      </c>
      <c r="D1497" s="54"/>
      <c r="E1497" s="5"/>
      <c r="F1497" s="106"/>
      <c r="G1497" s="1"/>
    </row>
    <row r="1498" customFormat="false" ht="15.75" hidden="false" customHeight="false" outlineLevel="0" collapsed="false">
      <c r="B1498" s="73" t="s">
        <v>16</v>
      </c>
      <c r="C1498" s="198" t="s">
        <v>54</v>
      </c>
      <c r="D1498" s="54" t="n">
        <v>2010.251</v>
      </c>
      <c r="E1498" s="5"/>
      <c r="F1498" s="106"/>
      <c r="G1498" s="1"/>
    </row>
    <row r="1499" customFormat="false" ht="15.75" hidden="false" customHeight="false" outlineLevel="0" collapsed="false">
      <c r="B1499" s="78" t="s">
        <v>62</v>
      </c>
      <c r="C1499" s="59" t="s">
        <v>63</v>
      </c>
      <c r="D1499" s="54" t="n">
        <v>40.641</v>
      </c>
      <c r="E1499" s="5"/>
      <c r="F1499" s="106"/>
      <c r="G1499" s="1"/>
    </row>
    <row r="1500" customFormat="false" ht="15.75" hidden="false" customHeight="false" outlineLevel="0" collapsed="false">
      <c r="B1500" s="70"/>
      <c r="C1500" s="214"/>
      <c r="D1500" s="54"/>
      <c r="E1500" s="5"/>
      <c r="F1500" s="106"/>
      <c r="G1500" s="1"/>
    </row>
    <row r="1501" customFormat="false" ht="15.75" hidden="false" customHeight="false" outlineLevel="0" collapsed="false">
      <c r="B1501" s="82" t="s">
        <v>82</v>
      </c>
      <c r="C1501" s="215" t="s">
        <v>216</v>
      </c>
      <c r="D1501" s="54" t="n">
        <f aca="false">D1502</f>
        <v>2854.211</v>
      </c>
      <c r="E1501" s="5"/>
      <c r="F1501" s="106"/>
      <c r="G1501" s="1"/>
    </row>
    <row r="1502" customFormat="false" ht="15.75" hidden="false" customHeight="false" outlineLevel="0" collapsed="false">
      <c r="B1502" s="78" t="s">
        <v>14</v>
      </c>
      <c r="C1502" s="107" t="s">
        <v>217</v>
      </c>
      <c r="D1502" s="54" t="n">
        <v>2854.211</v>
      </c>
      <c r="E1502" s="5"/>
      <c r="F1502" s="106"/>
      <c r="G1502" s="1"/>
    </row>
    <row r="1503" customFormat="false" ht="15.75" hidden="false" customHeight="false" outlineLevel="0" collapsed="false">
      <c r="B1503" s="70"/>
      <c r="C1503" s="125"/>
      <c r="D1503" s="132"/>
      <c r="E1503" s="5"/>
      <c r="F1503" s="106"/>
      <c r="G1503" s="1"/>
    </row>
    <row r="1504" customFormat="false" ht="15.75" hidden="false" customHeight="false" outlineLevel="0" collapsed="false">
      <c r="B1504" s="82" t="s">
        <v>202</v>
      </c>
      <c r="C1504" s="84" t="s">
        <v>225</v>
      </c>
      <c r="D1504" s="54" t="n">
        <f aca="false">D1492-D1495+D1501</f>
        <v>0</v>
      </c>
      <c r="E1504" s="5"/>
      <c r="F1504" s="106"/>
      <c r="G1504" s="1"/>
    </row>
    <row r="1505" customFormat="false" ht="15.75" hidden="false" customHeight="false" outlineLevel="0" collapsed="false">
      <c r="B1505" s="82"/>
      <c r="C1505" s="125"/>
      <c r="D1505" s="132"/>
      <c r="E1505" s="5"/>
      <c r="F1505" s="106"/>
      <c r="G1505" s="1"/>
    </row>
    <row r="1506" customFormat="false" ht="16.5" hidden="false" customHeight="false" outlineLevel="0" collapsed="false">
      <c r="B1506" s="178" t="s">
        <v>205</v>
      </c>
      <c r="C1506" s="179" t="s">
        <v>227</v>
      </c>
      <c r="D1506" s="180" t="n">
        <v>0</v>
      </c>
      <c r="E1506" s="5"/>
      <c r="F1506" s="106" t="n">
        <f aca="false">D1504+D1506</f>
        <v>0</v>
      </c>
      <c r="G1506" s="1"/>
    </row>
    <row r="1507" customFormat="false" ht="16.5" hidden="false" customHeight="false" outlineLevel="0" collapsed="false">
      <c r="B1507" s="55"/>
      <c r="C1507" s="200"/>
      <c r="D1507" s="1"/>
      <c r="E1507" s="5"/>
      <c r="F1507" s="106"/>
      <c r="G1507" s="1"/>
    </row>
    <row r="1508" customFormat="false" ht="50.25" hidden="false" customHeight="true" outlineLevel="0" collapsed="false">
      <c r="B1508" s="217" t="s">
        <v>515</v>
      </c>
      <c r="C1508" s="217"/>
      <c r="D1508" s="218"/>
      <c r="E1508" s="149"/>
      <c r="F1508" s="106"/>
      <c r="G1508" s="1"/>
    </row>
    <row r="1509" s="151" customFormat="true" ht="15.75" hidden="false" customHeight="false" outlineLevel="0" collapsed="false">
      <c r="B1509" s="152" t="s">
        <v>7</v>
      </c>
      <c r="C1509" s="153" t="s">
        <v>8</v>
      </c>
      <c r="D1509" s="171" t="s">
        <v>9</v>
      </c>
      <c r="E1509" s="219"/>
      <c r="F1509" s="106"/>
    </row>
    <row r="1510" s="151" customFormat="true" ht="15.75" hidden="false" customHeight="false" outlineLevel="0" collapsed="false">
      <c r="B1510" s="205"/>
      <c r="C1510" s="206"/>
      <c r="D1510" s="173" t="s">
        <v>10</v>
      </c>
      <c r="E1510" s="219"/>
      <c r="F1510" s="106"/>
    </row>
    <row r="1511" s="151" customFormat="true" ht="15.75" hidden="false" customHeight="false" outlineLevel="0" collapsed="false">
      <c r="B1511" s="205"/>
      <c r="C1511" s="206"/>
      <c r="D1511" s="173" t="s">
        <v>11</v>
      </c>
      <c r="E1511" s="219"/>
      <c r="F1511" s="106"/>
    </row>
    <row r="1512" s="151" customFormat="true" ht="15.75" hidden="false" customHeight="false" outlineLevel="0" collapsed="false">
      <c r="B1512" s="158"/>
      <c r="C1512" s="185" t="n">
        <v>1</v>
      </c>
      <c r="D1512" s="68" t="n">
        <v>2</v>
      </c>
      <c r="E1512" s="219"/>
      <c r="F1512" s="106"/>
    </row>
    <row r="1513" s="151" customFormat="true" ht="15.75" hidden="false" customHeight="false" outlineLevel="0" collapsed="false">
      <c r="B1513" s="158" t="s">
        <v>239</v>
      </c>
      <c r="C1513" s="159" t="s">
        <v>240</v>
      </c>
      <c r="D1513" s="160" t="n">
        <v>725.988</v>
      </c>
      <c r="E1513" s="219"/>
      <c r="F1513" s="106"/>
    </row>
    <row r="1514" s="151" customFormat="true" ht="15.75" hidden="false" customHeight="false" outlineLevel="0" collapsed="false">
      <c r="B1514" s="158" t="s">
        <v>241</v>
      </c>
      <c r="C1514" s="159" t="s">
        <v>242</v>
      </c>
      <c r="D1514" s="160" t="n">
        <v>774.092</v>
      </c>
      <c r="E1514" s="219"/>
      <c r="F1514" s="106"/>
    </row>
    <row r="1515" s="151" customFormat="true" ht="16.5" hidden="false" customHeight="false" outlineLevel="0" collapsed="false">
      <c r="B1515" s="161"/>
      <c r="C1515" s="162"/>
      <c r="D1515" s="163"/>
      <c r="E1515" s="219"/>
      <c r="F1515" s="106"/>
    </row>
    <row r="1516" customFormat="false" ht="16.5" hidden="false" customHeight="false" outlineLevel="0" collapsed="false">
      <c r="B1516" s="55"/>
      <c r="C1516" s="200"/>
      <c r="D1516" s="201"/>
      <c r="E1516" s="5"/>
      <c r="F1516" s="106"/>
      <c r="G1516" s="1"/>
    </row>
    <row r="1517" customFormat="false" ht="15.75" hidden="false" customHeight="false" outlineLevel="0" collapsed="false">
      <c r="B1517" s="55" t="s">
        <v>516</v>
      </c>
      <c r="C1517" s="200"/>
      <c r="D1517" s="201"/>
      <c r="E1517" s="5"/>
      <c r="F1517" s="106"/>
      <c r="G1517" s="1"/>
    </row>
    <row r="1518" customFormat="false" ht="15.75" hidden="false" customHeight="false" outlineLevel="0" collapsed="false">
      <c r="B1518" s="19" t="s">
        <v>517</v>
      </c>
      <c r="E1518" s="5"/>
      <c r="F1518" s="106"/>
      <c r="G1518" s="1"/>
    </row>
    <row r="1519" customFormat="false" ht="15.75" hidden="false" customHeight="false" outlineLevel="0" collapsed="false">
      <c r="B1519" s="152" t="s">
        <v>7</v>
      </c>
      <c r="C1519" s="127" t="s">
        <v>8</v>
      </c>
      <c r="D1519" s="171" t="s">
        <v>9</v>
      </c>
      <c r="E1519" s="5"/>
      <c r="F1519" s="106"/>
      <c r="G1519" s="1"/>
    </row>
    <row r="1520" customFormat="false" ht="15.75" hidden="false" customHeight="false" outlineLevel="0" collapsed="false">
      <c r="B1520" s="38"/>
      <c r="C1520" s="184"/>
      <c r="D1520" s="173" t="s">
        <v>10</v>
      </c>
      <c r="E1520" s="5"/>
      <c r="F1520" s="106"/>
      <c r="G1520" s="1"/>
    </row>
    <row r="1521" customFormat="false" ht="15.75" hidden="false" customHeight="false" outlineLevel="0" collapsed="false">
      <c r="B1521" s="38"/>
      <c r="C1521" s="184"/>
      <c r="D1521" s="173" t="s">
        <v>11</v>
      </c>
      <c r="E1521" s="5"/>
      <c r="F1521" s="106"/>
      <c r="G1521" s="1"/>
    </row>
    <row r="1522" customFormat="false" ht="15.75" hidden="false" customHeight="false" outlineLevel="0" collapsed="false">
      <c r="B1522" s="174"/>
      <c r="C1522" s="83" t="n">
        <v>1</v>
      </c>
      <c r="D1522" s="68" t="n">
        <v>2</v>
      </c>
      <c r="E1522" s="5"/>
      <c r="F1522" s="106"/>
      <c r="G1522" s="1"/>
    </row>
    <row r="1523" customFormat="false" ht="15.75" hidden="false" customHeight="false" outlineLevel="0" collapsed="false">
      <c r="B1523" s="82" t="s">
        <v>12</v>
      </c>
      <c r="C1523" s="44" t="s">
        <v>13</v>
      </c>
      <c r="D1523" s="54" t="n">
        <f aca="false">D1524</f>
        <v>16.209</v>
      </c>
      <c r="E1523" s="5" t="n">
        <v>16.209</v>
      </c>
      <c r="F1523" s="106" t="n">
        <f aca="false">D1523-E1523</f>
        <v>0</v>
      </c>
      <c r="G1523" s="1"/>
    </row>
    <row r="1524" customFormat="false" ht="15.75" hidden="false" customHeight="false" outlineLevel="0" collapsed="false">
      <c r="B1524" s="73" t="s">
        <v>14</v>
      </c>
      <c r="C1524" s="59" t="s">
        <v>245</v>
      </c>
      <c r="D1524" s="54" t="n">
        <v>16.209</v>
      </c>
      <c r="E1524" s="5"/>
      <c r="F1524" s="106"/>
      <c r="G1524" s="1"/>
    </row>
    <row r="1525" customFormat="false" ht="15.75" hidden="false" customHeight="false" outlineLevel="0" collapsed="false">
      <c r="B1525" s="73"/>
      <c r="C1525" s="176"/>
      <c r="D1525" s="54"/>
      <c r="E1525" s="5"/>
      <c r="F1525" s="106"/>
      <c r="G1525" s="1"/>
    </row>
    <row r="1526" customFormat="false" ht="15.75" hidden="false" customHeight="false" outlineLevel="0" collapsed="false">
      <c r="B1526" s="82" t="s">
        <v>50</v>
      </c>
      <c r="C1526" s="71" t="s">
        <v>51</v>
      </c>
      <c r="D1526" s="54" t="n">
        <f aca="false">D1527+D1530</f>
        <v>2688.691</v>
      </c>
      <c r="E1526" s="5"/>
      <c r="F1526" s="106"/>
      <c r="G1526" s="1"/>
    </row>
    <row r="1527" customFormat="false" ht="15.75" hidden="false" customHeight="false" outlineLevel="0" collapsed="false">
      <c r="B1527" s="78" t="s">
        <v>215</v>
      </c>
      <c r="C1527" s="59" t="s">
        <v>52</v>
      </c>
      <c r="D1527" s="54" t="n">
        <v>2448.871</v>
      </c>
      <c r="E1527" s="5"/>
      <c r="F1527" s="106"/>
      <c r="G1527" s="1"/>
    </row>
    <row r="1528" customFormat="false" ht="15.75" hidden="false" customHeight="false" outlineLevel="0" collapsed="false">
      <c r="B1528" s="73"/>
      <c r="C1528" s="212" t="s">
        <v>53</v>
      </c>
      <c r="D1528" s="54"/>
      <c r="E1528" s="5"/>
      <c r="F1528" s="106"/>
      <c r="G1528" s="1"/>
    </row>
    <row r="1529" customFormat="false" ht="15.75" hidden="false" customHeight="false" outlineLevel="0" collapsed="false">
      <c r="B1529" s="73" t="s">
        <v>16</v>
      </c>
      <c r="C1529" s="198" t="s">
        <v>54</v>
      </c>
      <c r="D1529" s="54" t="n">
        <v>1735.685</v>
      </c>
      <c r="E1529" s="5"/>
      <c r="F1529" s="106"/>
      <c r="G1529" s="1"/>
    </row>
    <row r="1530" customFormat="false" ht="15.75" hidden="false" customHeight="false" outlineLevel="0" collapsed="false">
      <c r="B1530" s="78" t="s">
        <v>62</v>
      </c>
      <c r="C1530" s="59" t="s">
        <v>63</v>
      </c>
      <c r="D1530" s="54" t="n">
        <v>239.82</v>
      </c>
      <c r="E1530" s="5"/>
      <c r="F1530" s="106"/>
      <c r="G1530" s="1"/>
    </row>
    <row r="1531" customFormat="false" ht="15.75" hidden="false" customHeight="false" outlineLevel="0" collapsed="false">
      <c r="B1531" s="70"/>
      <c r="C1531" s="214"/>
      <c r="D1531" s="54"/>
      <c r="E1531" s="5"/>
      <c r="F1531" s="106"/>
      <c r="G1531" s="1"/>
    </row>
    <row r="1532" customFormat="false" ht="15.75" hidden="false" customHeight="false" outlineLevel="0" collapsed="false">
      <c r="B1532" s="82" t="s">
        <v>82</v>
      </c>
      <c r="C1532" s="215" t="s">
        <v>216</v>
      </c>
      <c r="D1532" s="54" t="n">
        <f aca="false">D1533+D1534</f>
        <v>2874.601</v>
      </c>
      <c r="E1532" s="5"/>
      <c r="F1532" s="106"/>
      <c r="G1532" s="1"/>
    </row>
    <row r="1533" customFormat="false" ht="15.75" hidden="false" customHeight="false" outlineLevel="0" collapsed="false">
      <c r="B1533" s="78" t="s">
        <v>14</v>
      </c>
      <c r="C1533" s="107" t="s">
        <v>217</v>
      </c>
      <c r="D1533" s="54" t="n">
        <v>2810.159</v>
      </c>
      <c r="E1533" s="5"/>
      <c r="F1533" s="106"/>
      <c r="G1533" s="1"/>
    </row>
    <row r="1534" customFormat="false" ht="15.75" hidden="false" customHeight="false" outlineLevel="0" collapsed="false">
      <c r="B1534" s="78" t="s">
        <v>311</v>
      </c>
      <c r="C1534" s="220" t="s">
        <v>218</v>
      </c>
      <c r="D1534" s="54" t="n">
        <f aca="false">D1535</f>
        <v>64.442</v>
      </c>
      <c r="E1534" s="5"/>
      <c r="F1534" s="106"/>
      <c r="G1534" s="1"/>
    </row>
    <row r="1535" customFormat="false" ht="15.75" hidden="false" customHeight="false" outlineLevel="0" collapsed="false">
      <c r="B1535" s="78" t="s">
        <v>36</v>
      </c>
      <c r="C1535" s="130" t="s">
        <v>219</v>
      </c>
      <c r="D1535" s="54" t="n">
        <v>64.442</v>
      </c>
      <c r="E1535" s="5"/>
      <c r="F1535" s="106"/>
      <c r="G1535" s="1"/>
    </row>
    <row r="1536" customFormat="false" ht="15.75" hidden="false" customHeight="false" outlineLevel="0" collapsed="false">
      <c r="B1536" s="70"/>
      <c r="C1536" s="125"/>
      <c r="D1536" s="132"/>
      <c r="E1536" s="5"/>
      <c r="F1536" s="106"/>
      <c r="G1536" s="1"/>
    </row>
    <row r="1537" customFormat="false" ht="15.75" hidden="false" customHeight="false" outlineLevel="0" collapsed="false">
      <c r="B1537" s="82" t="s">
        <v>202</v>
      </c>
      <c r="C1537" s="84" t="s">
        <v>225</v>
      </c>
      <c r="D1537" s="54" t="n">
        <f aca="false">D1523-D1526+D1532</f>
        <v>202.119</v>
      </c>
      <c r="E1537" s="5"/>
      <c r="F1537" s="106"/>
      <c r="G1537" s="1"/>
    </row>
    <row r="1538" customFormat="false" ht="15.75" hidden="false" customHeight="false" outlineLevel="0" collapsed="false">
      <c r="B1538" s="82"/>
      <c r="C1538" s="125"/>
      <c r="D1538" s="132"/>
      <c r="E1538" s="5"/>
      <c r="F1538" s="106"/>
      <c r="G1538" s="1"/>
    </row>
    <row r="1539" customFormat="false" ht="16.5" hidden="false" customHeight="false" outlineLevel="0" collapsed="false">
      <c r="B1539" s="178" t="s">
        <v>205</v>
      </c>
      <c r="C1539" s="179" t="s">
        <v>227</v>
      </c>
      <c r="D1539" s="180" t="n">
        <v>-202.119</v>
      </c>
      <c r="E1539" s="5"/>
      <c r="F1539" s="106" t="n">
        <f aca="false">ROUND(D1537+D1539,3)</f>
        <v>0</v>
      </c>
      <c r="G1539" s="1"/>
    </row>
    <row r="1540" customFormat="false" ht="16.5" hidden="false" customHeight="false" outlineLevel="0" collapsed="false">
      <c r="E1540" s="5"/>
      <c r="F1540" s="106"/>
      <c r="G1540" s="1"/>
    </row>
    <row r="1541" customFormat="false" ht="36" hidden="false" customHeight="true" outlineLevel="0" collapsed="false">
      <c r="B1541" s="217" t="s">
        <v>518</v>
      </c>
      <c r="C1541" s="217"/>
      <c r="D1541" s="218"/>
      <c r="E1541" s="149"/>
      <c r="F1541" s="106"/>
      <c r="G1541" s="1"/>
    </row>
    <row r="1542" customFormat="false" ht="15.75" hidden="false" customHeight="false" outlineLevel="0" collapsed="false">
      <c r="B1542" s="152" t="s">
        <v>7</v>
      </c>
      <c r="C1542" s="153" t="s">
        <v>8</v>
      </c>
      <c r="D1542" s="171" t="s">
        <v>9</v>
      </c>
      <c r="E1542" s="5"/>
      <c r="F1542" s="106"/>
      <c r="G1542" s="1"/>
    </row>
    <row r="1543" customFormat="false" ht="15.75" hidden="false" customHeight="false" outlineLevel="0" collapsed="false">
      <c r="B1543" s="205"/>
      <c r="C1543" s="206"/>
      <c r="D1543" s="173" t="s">
        <v>10</v>
      </c>
      <c r="E1543" s="5"/>
      <c r="F1543" s="106"/>
      <c r="G1543" s="1"/>
    </row>
    <row r="1544" customFormat="false" ht="15.75" hidden="false" customHeight="false" outlineLevel="0" collapsed="false">
      <c r="B1544" s="205"/>
      <c r="C1544" s="206"/>
      <c r="D1544" s="173" t="s">
        <v>11</v>
      </c>
      <c r="E1544" s="5"/>
      <c r="F1544" s="106"/>
      <c r="G1544" s="1"/>
    </row>
    <row r="1545" customFormat="false" ht="15.75" hidden="false" customHeight="false" outlineLevel="0" collapsed="false">
      <c r="B1545" s="158"/>
      <c r="C1545" s="185" t="n">
        <v>1</v>
      </c>
      <c r="D1545" s="68" t="n">
        <v>2</v>
      </c>
      <c r="E1545" s="5"/>
      <c r="F1545" s="106"/>
      <c r="G1545" s="1"/>
    </row>
    <row r="1546" customFormat="false" ht="15.75" hidden="false" customHeight="false" outlineLevel="0" collapsed="false">
      <c r="B1546" s="158" t="s">
        <v>239</v>
      </c>
      <c r="C1546" s="159" t="s">
        <v>240</v>
      </c>
      <c r="D1546" s="160" t="n">
        <v>239.734</v>
      </c>
      <c r="E1546" s="5"/>
      <c r="F1546" s="106"/>
      <c r="G1546" s="1"/>
    </row>
    <row r="1547" customFormat="false" ht="15.75" hidden="false" customHeight="false" outlineLevel="0" collapsed="false">
      <c r="B1547" s="158" t="s">
        <v>241</v>
      </c>
      <c r="C1547" s="159" t="s">
        <v>242</v>
      </c>
      <c r="D1547" s="160" t="n">
        <v>931.573</v>
      </c>
      <c r="E1547" s="5"/>
      <c r="F1547" s="106"/>
      <c r="G1547" s="1"/>
    </row>
    <row r="1548" customFormat="false" ht="16.5" hidden="false" customHeight="false" outlineLevel="0" collapsed="false">
      <c r="B1548" s="161"/>
      <c r="C1548" s="162"/>
      <c r="D1548" s="163"/>
      <c r="E1548" s="5"/>
      <c r="F1548" s="106"/>
      <c r="G1548" s="1"/>
    </row>
    <row r="1549" customFormat="false" ht="16.5" hidden="false" customHeight="false" outlineLevel="0" collapsed="false">
      <c r="E1549" s="5"/>
      <c r="F1549" s="106"/>
      <c r="G1549" s="1"/>
    </row>
    <row r="1550" customFormat="false" ht="15.75" hidden="false" customHeight="false" outlineLevel="0" collapsed="false">
      <c r="B1550" s="1" t="s">
        <v>519</v>
      </c>
      <c r="E1550" s="5"/>
      <c r="F1550" s="106"/>
      <c r="G1550" s="1"/>
    </row>
    <row r="1551" customFormat="false" ht="15.75" hidden="false" customHeight="false" outlineLevel="0" collapsed="false">
      <c r="B1551" s="19" t="s">
        <v>520</v>
      </c>
      <c r="E1551" s="5"/>
      <c r="F1551" s="106"/>
      <c r="G1551" s="1"/>
    </row>
    <row r="1552" customFormat="false" ht="15.75" hidden="false" customHeight="false" outlineLevel="0" collapsed="false">
      <c r="B1552" s="152" t="s">
        <v>7</v>
      </c>
      <c r="C1552" s="127" t="s">
        <v>8</v>
      </c>
      <c r="D1552" s="171" t="s">
        <v>9</v>
      </c>
      <c r="E1552" s="5"/>
      <c r="F1552" s="106"/>
      <c r="G1552" s="1"/>
    </row>
    <row r="1553" customFormat="false" ht="15.75" hidden="false" customHeight="false" outlineLevel="0" collapsed="false">
      <c r="B1553" s="38"/>
      <c r="C1553" s="184"/>
      <c r="D1553" s="173" t="s">
        <v>10</v>
      </c>
      <c r="E1553" s="5"/>
      <c r="F1553" s="106"/>
      <c r="G1553" s="1"/>
    </row>
    <row r="1554" customFormat="false" ht="15.75" hidden="false" customHeight="false" outlineLevel="0" collapsed="false">
      <c r="B1554" s="38"/>
      <c r="C1554" s="184"/>
      <c r="D1554" s="173" t="s">
        <v>11</v>
      </c>
      <c r="E1554" s="5"/>
      <c r="F1554" s="106"/>
      <c r="G1554" s="1"/>
    </row>
    <row r="1555" customFormat="false" ht="15.75" hidden="false" customHeight="false" outlineLevel="0" collapsed="false">
      <c r="B1555" s="174"/>
      <c r="C1555" s="83" t="n">
        <v>1</v>
      </c>
      <c r="D1555" s="68" t="n">
        <v>2</v>
      </c>
      <c r="E1555" s="5"/>
      <c r="F1555" s="106"/>
      <c r="G1555" s="1"/>
    </row>
    <row r="1556" customFormat="false" ht="15.75" hidden="false" customHeight="false" outlineLevel="0" collapsed="false">
      <c r="B1556" s="82" t="s">
        <v>12</v>
      </c>
      <c r="C1556" s="44" t="s">
        <v>13</v>
      </c>
      <c r="D1556" s="54" t="n">
        <f aca="false">D1557</f>
        <v>151.356</v>
      </c>
      <c r="E1556" s="5" t="n">
        <v>151.356</v>
      </c>
      <c r="F1556" s="106" t="n">
        <f aca="false">D1556-E1556</f>
        <v>0</v>
      </c>
      <c r="G1556" s="1"/>
    </row>
    <row r="1557" customFormat="false" ht="15.75" hidden="false" customHeight="false" outlineLevel="0" collapsed="false">
      <c r="B1557" s="73" t="s">
        <v>14</v>
      </c>
      <c r="C1557" s="59" t="s">
        <v>245</v>
      </c>
      <c r="D1557" s="54" t="n">
        <v>151.356</v>
      </c>
      <c r="E1557" s="5"/>
      <c r="F1557" s="106"/>
      <c r="G1557" s="1"/>
    </row>
    <row r="1558" customFormat="false" ht="15.75" hidden="false" customHeight="false" outlineLevel="0" collapsed="false">
      <c r="B1558" s="73"/>
      <c r="C1558" s="176"/>
      <c r="D1558" s="54"/>
      <c r="E1558" s="5"/>
      <c r="F1558" s="106"/>
      <c r="G1558" s="1"/>
    </row>
    <row r="1559" customFormat="false" ht="15.75" hidden="false" customHeight="false" outlineLevel="0" collapsed="false">
      <c r="B1559" s="82" t="s">
        <v>50</v>
      </c>
      <c r="C1559" s="71" t="s">
        <v>51</v>
      </c>
      <c r="D1559" s="54" t="n">
        <f aca="false">D1560+D1563</f>
        <v>2424.562</v>
      </c>
      <c r="E1559" s="5"/>
      <c r="F1559" s="106"/>
      <c r="G1559" s="1"/>
    </row>
    <row r="1560" customFormat="false" ht="15.75" hidden="false" customHeight="false" outlineLevel="0" collapsed="false">
      <c r="B1560" s="78" t="s">
        <v>215</v>
      </c>
      <c r="C1560" s="59" t="s">
        <v>52</v>
      </c>
      <c r="D1560" s="54" t="n">
        <v>2269.516</v>
      </c>
      <c r="E1560" s="5"/>
      <c r="F1560" s="106"/>
      <c r="G1560" s="1"/>
    </row>
    <row r="1561" customFormat="false" ht="15.75" hidden="false" customHeight="false" outlineLevel="0" collapsed="false">
      <c r="B1561" s="73"/>
      <c r="C1561" s="212" t="s">
        <v>53</v>
      </c>
      <c r="D1561" s="54"/>
      <c r="E1561" s="5"/>
      <c r="F1561" s="106"/>
      <c r="G1561" s="1"/>
    </row>
    <row r="1562" customFormat="false" ht="15.75" hidden="false" customHeight="false" outlineLevel="0" collapsed="false">
      <c r="B1562" s="73" t="s">
        <v>16</v>
      </c>
      <c r="C1562" s="198" t="s">
        <v>54</v>
      </c>
      <c r="D1562" s="54" t="n">
        <v>1586.799</v>
      </c>
      <c r="E1562" s="5"/>
      <c r="F1562" s="106"/>
      <c r="G1562" s="1"/>
    </row>
    <row r="1563" customFormat="false" ht="15.75" hidden="false" customHeight="false" outlineLevel="0" collapsed="false">
      <c r="B1563" s="78" t="s">
        <v>62</v>
      </c>
      <c r="C1563" s="59" t="s">
        <v>63</v>
      </c>
      <c r="D1563" s="54" t="n">
        <v>155.046</v>
      </c>
      <c r="E1563" s="5"/>
      <c r="F1563" s="106"/>
      <c r="G1563" s="1"/>
    </row>
    <row r="1564" customFormat="false" ht="15.75" hidden="false" customHeight="false" outlineLevel="0" collapsed="false">
      <c r="B1564" s="70"/>
      <c r="C1564" s="214"/>
      <c r="D1564" s="54"/>
      <c r="E1564" s="5"/>
      <c r="F1564" s="106"/>
      <c r="G1564" s="1"/>
    </row>
    <row r="1565" customFormat="false" ht="15.75" hidden="false" customHeight="false" outlineLevel="0" collapsed="false">
      <c r="B1565" s="82" t="s">
        <v>82</v>
      </c>
      <c r="C1565" s="215" t="s">
        <v>216</v>
      </c>
      <c r="D1565" s="54" t="n">
        <f aca="false">D1566</f>
        <v>2046.528</v>
      </c>
      <c r="E1565" s="5"/>
      <c r="F1565" s="106"/>
      <c r="G1565" s="1"/>
    </row>
    <row r="1566" customFormat="false" ht="15.75" hidden="false" customHeight="false" outlineLevel="0" collapsed="false">
      <c r="B1566" s="78" t="s">
        <v>14</v>
      </c>
      <c r="C1566" s="107" t="s">
        <v>217</v>
      </c>
      <c r="D1566" s="54" t="n">
        <v>2046.528</v>
      </c>
      <c r="E1566" s="5"/>
      <c r="F1566" s="106"/>
      <c r="G1566" s="1"/>
    </row>
    <row r="1567" customFormat="false" ht="15.75" hidden="false" customHeight="false" outlineLevel="0" collapsed="false">
      <c r="B1567" s="70"/>
      <c r="C1567" s="125"/>
      <c r="D1567" s="132"/>
      <c r="E1567" s="5"/>
      <c r="F1567" s="106"/>
      <c r="G1567" s="1"/>
    </row>
    <row r="1568" customFormat="false" ht="15.75" hidden="false" customHeight="false" outlineLevel="0" collapsed="false">
      <c r="B1568" s="82" t="s">
        <v>202</v>
      </c>
      <c r="C1568" s="84" t="s">
        <v>225</v>
      </c>
      <c r="D1568" s="54" t="n">
        <f aca="false">D1556-D1559+D1565</f>
        <v>-226.678</v>
      </c>
      <c r="E1568" s="5"/>
      <c r="F1568" s="106"/>
      <c r="G1568" s="1"/>
    </row>
    <row r="1569" customFormat="false" ht="15.75" hidden="false" customHeight="false" outlineLevel="0" collapsed="false">
      <c r="B1569" s="82"/>
      <c r="C1569" s="125"/>
      <c r="D1569" s="132"/>
      <c r="E1569" s="5"/>
      <c r="F1569" s="106"/>
      <c r="G1569" s="1"/>
    </row>
    <row r="1570" customFormat="false" ht="16.5" hidden="false" customHeight="false" outlineLevel="0" collapsed="false">
      <c r="B1570" s="178" t="s">
        <v>205</v>
      </c>
      <c r="C1570" s="179" t="s">
        <v>227</v>
      </c>
      <c r="D1570" s="180" t="n">
        <v>226.678</v>
      </c>
      <c r="E1570" s="5"/>
      <c r="F1570" s="106" t="n">
        <f aca="false">D1568+D1570</f>
        <v>0</v>
      </c>
      <c r="G1570" s="1"/>
    </row>
    <row r="1571" customFormat="false" ht="16.5" hidden="false" customHeight="false" outlineLevel="0" collapsed="false">
      <c r="E1571" s="5"/>
      <c r="F1571" s="106"/>
      <c r="G1571" s="1"/>
    </row>
    <row r="1572" customFormat="false" ht="34.5" hidden="false" customHeight="true" outlineLevel="0" collapsed="false">
      <c r="B1572" s="217" t="s">
        <v>521</v>
      </c>
      <c r="C1572" s="217"/>
      <c r="D1572" s="218"/>
      <c r="E1572" s="149"/>
      <c r="F1572" s="150"/>
      <c r="G1572" s="1"/>
    </row>
    <row r="1573" customFormat="false" ht="15.75" hidden="false" customHeight="false" outlineLevel="0" collapsed="false">
      <c r="B1573" s="152" t="s">
        <v>7</v>
      </c>
      <c r="C1573" s="153" t="s">
        <v>8</v>
      </c>
      <c r="D1573" s="171" t="s">
        <v>9</v>
      </c>
      <c r="E1573" s="5"/>
      <c r="F1573" s="106"/>
      <c r="G1573" s="1"/>
    </row>
    <row r="1574" customFormat="false" ht="15.75" hidden="false" customHeight="false" outlineLevel="0" collapsed="false">
      <c r="B1574" s="205"/>
      <c r="C1574" s="206"/>
      <c r="D1574" s="173" t="s">
        <v>10</v>
      </c>
      <c r="E1574" s="5"/>
      <c r="F1574" s="106"/>
      <c r="G1574" s="1"/>
    </row>
    <row r="1575" customFormat="false" ht="15.75" hidden="false" customHeight="false" outlineLevel="0" collapsed="false">
      <c r="B1575" s="205"/>
      <c r="C1575" s="206"/>
      <c r="D1575" s="173" t="s">
        <v>11</v>
      </c>
      <c r="E1575" s="5"/>
      <c r="F1575" s="106"/>
      <c r="G1575" s="1"/>
    </row>
    <row r="1576" customFormat="false" ht="15.75" hidden="false" customHeight="false" outlineLevel="0" collapsed="false">
      <c r="B1576" s="158"/>
      <c r="C1576" s="185" t="n">
        <v>1</v>
      </c>
      <c r="D1576" s="68" t="n">
        <v>2</v>
      </c>
      <c r="E1576" s="5"/>
      <c r="F1576" s="106"/>
      <c r="G1576" s="1"/>
    </row>
    <row r="1577" customFormat="false" ht="15.75" hidden="false" customHeight="false" outlineLevel="0" collapsed="false">
      <c r="B1577" s="158" t="s">
        <v>239</v>
      </c>
      <c r="C1577" s="159" t="s">
        <v>240</v>
      </c>
      <c r="D1577" s="160" t="n">
        <v>822.669</v>
      </c>
      <c r="E1577" s="5"/>
      <c r="F1577" s="106"/>
      <c r="G1577" s="1"/>
    </row>
    <row r="1578" customFormat="false" ht="15.75" hidden="false" customHeight="false" outlineLevel="0" collapsed="false">
      <c r="B1578" s="158" t="s">
        <v>241</v>
      </c>
      <c r="C1578" s="159" t="s">
        <v>242</v>
      </c>
      <c r="D1578" s="160" t="n">
        <v>826.049</v>
      </c>
      <c r="E1578" s="5"/>
      <c r="F1578" s="106"/>
      <c r="G1578" s="1"/>
    </row>
    <row r="1579" customFormat="false" ht="16.5" hidden="false" customHeight="false" outlineLevel="0" collapsed="false">
      <c r="B1579" s="161"/>
      <c r="C1579" s="162"/>
      <c r="D1579" s="163"/>
      <c r="E1579" s="5"/>
      <c r="F1579" s="106"/>
      <c r="G1579" s="1"/>
    </row>
    <row r="1580" customFormat="false" ht="16.5" hidden="false" customHeight="false" outlineLevel="0" collapsed="false">
      <c r="B1580" s="55"/>
      <c r="C1580" s="200"/>
      <c r="D1580" s="201"/>
      <c r="E1580" s="5"/>
      <c r="F1580" s="106"/>
      <c r="G1580" s="1"/>
    </row>
    <row r="1581" customFormat="false" ht="15.75" hidden="false" customHeight="false" outlineLevel="0" collapsed="false">
      <c r="B1581" s="55" t="s">
        <v>522</v>
      </c>
      <c r="C1581" s="200"/>
      <c r="D1581" s="201"/>
      <c r="E1581" s="5"/>
      <c r="F1581" s="106"/>
      <c r="G1581" s="1"/>
    </row>
    <row r="1582" customFormat="false" ht="15.75" hidden="false" customHeight="false" outlineLevel="0" collapsed="false">
      <c r="B1582" s="19" t="s">
        <v>523</v>
      </c>
      <c r="C1582" s="19"/>
      <c r="D1582" s="1"/>
      <c r="E1582" s="5"/>
      <c r="F1582" s="106"/>
      <c r="G1582" s="1"/>
    </row>
    <row r="1583" customFormat="false" ht="15.75" hidden="false" customHeight="false" outlineLevel="0" collapsed="false">
      <c r="B1583" s="152" t="s">
        <v>7</v>
      </c>
      <c r="C1583" s="127" t="s">
        <v>8</v>
      </c>
      <c r="D1583" s="171" t="s">
        <v>9</v>
      </c>
      <c r="E1583" s="5"/>
      <c r="F1583" s="106"/>
      <c r="G1583" s="1"/>
    </row>
    <row r="1584" customFormat="false" ht="15.75" hidden="false" customHeight="false" outlineLevel="0" collapsed="false">
      <c r="B1584" s="38"/>
      <c r="C1584" s="184"/>
      <c r="D1584" s="173" t="s">
        <v>10</v>
      </c>
      <c r="E1584" s="5"/>
      <c r="F1584" s="106"/>
      <c r="G1584" s="1"/>
    </row>
    <row r="1585" customFormat="false" ht="15.75" hidden="false" customHeight="false" outlineLevel="0" collapsed="false">
      <c r="B1585" s="38"/>
      <c r="C1585" s="184"/>
      <c r="D1585" s="173" t="s">
        <v>11</v>
      </c>
      <c r="E1585" s="5"/>
      <c r="F1585" s="106"/>
      <c r="G1585" s="1"/>
    </row>
    <row r="1586" customFormat="false" ht="15.75" hidden="false" customHeight="false" outlineLevel="0" collapsed="false">
      <c r="B1586" s="174"/>
      <c r="C1586" s="83" t="n">
        <v>1</v>
      </c>
      <c r="D1586" s="68" t="n">
        <v>2</v>
      </c>
      <c r="E1586" s="5"/>
      <c r="F1586" s="106"/>
      <c r="G1586" s="1"/>
    </row>
    <row r="1587" customFormat="false" ht="15.75" hidden="false" customHeight="false" outlineLevel="0" collapsed="false">
      <c r="B1587" s="82" t="s">
        <v>12</v>
      </c>
      <c r="C1587" s="44" t="s">
        <v>13</v>
      </c>
      <c r="D1587" s="54" t="n">
        <f aca="false">D1588</f>
        <v>28.171</v>
      </c>
      <c r="E1587" s="5" t="n">
        <v>28.171</v>
      </c>
      <c r="F1587" s="106" t="n">
        <f aca="false">D1587-E1587</f>
        <v>0</v>
      </c>
      <c r="G1587" s="1"/>
    </row>
    <row r="1588" customFormat="false" ht="15.75" hidden="false" customHeight="false" outlineLevel="0" collapsed="false">
      <c r="B1588" s="73" t="s">
        <v>14</v>
      </c>
      <c r="C1588" s="59" t="s">
        <v>245</v>
      </c>
      <c r="D1588" s="54" t="n">
        <v>28.171</v>
      </c>
      <c r="E1588" s="5"/>
      <c r="F1588" s="106"/>
      <c r="G1588" s="1"/>
    </row>
    <row r="1589" customFormat="false" ht="15.75" hidden="false" customHeight="false" outlineLevel="0" collapsed="false">
      <c r="B1589" s="82"/>
      <c r="C1589" s="125"/>
      <c r="D1589" s="54"/>
      <c r="E1589" s="5"/>
      <c r="F1589" s="106"/>
      <c r="G1589" s="1"/>
    </row>
    <row r="1590" customFormat="false" ht="15.75" hidden="false" customHeight="false" outlineLevel="0" collapsed="false">
      <c r="B1590" s="82" t="s">
        <v>50</v>
      </c>
      <c r="C1590" s="71" t="s">
        <v>51</v>
      </c>
      <c r="D1590" s="54" t="n">
        <f aca="false">D1591+D1594</f>
        <v>6232.673</v>
      </c>
      <c r="E1590" s="5"/>
      <c r="F1590" s="106"/>
      <c r="G1590" s="1"/>
    </row>
    <row r="1591" customFormat="false" ht="15.75" hidden="false" customHeight="false" outlineLevel="0" collapsed="false">
      <c r="B1591" s="78" t="s">
        <v>215</v>
      </c>
      <c r="C1591" s="59" t="s">
        <v>52</v>
      </c>
      <c r="D1591" s="54" t="n">
        <v>6082.678</v>
      </c>
      <c r="E1591" s="5"/>
      <c r="F1591" s="106"/>
      <c r="G1591" s="1"/>
    </row>
    <row r="1592" customFormat="false" ht="15.75" hidden="false" customHeight="false" outlineLevel="0" collapsed="false">
      <c r="B1592" s="78"/>
      <c r="C1592" s="212" t="s">
        <v>53</v>
      </c>
      <c r="D1592" s="54"/>
      <c r="E1592" s="5"/>
      <c r="F1592" s="106"/>
      <c r="G1592" s="1"/>
    </row>
    <row r="1593" customFormat="false" ht="15.75" hidden="false" customHeight="false" outlineLevel="0" collapsed="false">
      <c r="B1593" s="78" t="s">
        <v>16</v>
      </c>
      <c r="C1593" s="198" t="s">
        <v>54</v>
      </c>
      <c r="D1593" s="54" t="n">
        <v>4463.873</v>
      </c>
      <c r="E1593" s="5"/>
      <c r="F1593" s="106"/>
      <c r="G1593" s="1"/>
    </row>
    <row r="1594" customFormat="false" ht="15.75" hidden="false" customHeight="false" outlineLevel="0" collapsed="false">
      <c r="B1594" s="78" t="s">
        <v>62</v>
      </c>
      <c r="C1594" s="59" t="s">
        <v>63</v>
      </c>
      <c r="D1594" s="54" t="n">
        <v>149.995</v>
      </c>
      <c r="E1594" s="5"/>
      <c r="F1594" s="106"/>
      <c r="G1594" s="1"/>
    </row>
    <row r="1595" customFormat="false" ht="15.75" hidden="false" customHeight="false" outlineLevel="0" collapsed="false">
      <c r="B1595" s="70"/>
      <c r="C1595" s="214"/>
      <c r="D1595" s="54"/>
      <c r="E1595" s="5"/>
      <c r="F1595" s="106"/>
      <c r="G1595" s="1"/>
    </row>
    <row r="1596" customFormat="false" ht="15.75" hidden="false" customHeight="false" outlineLevel="0" collapsed="false">
      <c r="B1596" s="82" t="s">
        <v>82</v>
      </c>
      <c r="C1596" s="215" t="s">
        <v>216</v>
      </c>
      <c r="D1596" s="54" t="n">
        <f aca="false">D1597+D1598</f>
        <v>6556.38</v>
      </c>
      <c r="E1596" s="5"/>
      <c r="F1596" s="106"/>
      <c r="G1596" s="1"/>
    </row>
    <row r="1597" customFormat="false" ht="15.75" hidden="false" customHeight="false" outlineLevel="0" collapsed="false">
      <c r="B1597" s="78" t="s">
        <v>14</v>
      </c>
      <c r="C1597" s="107" t="s">
        <v>217</v>
      </c>
      <c r="D1597" s="54" t="n">
        <v>6557.468</v>
      </c>
      <c r="E1597" s="5"/>
      <c r="F1597" s="106"/>
      <c r="G1597" s="1"/>
    </row>
    <row r="1598" customFormat="false" ht="15.75" hidden="false" customHeight="false" outlineLevel="0" collapsed="false">
      <c r="B1598" s="78" t="s">
        <v>311</v>
      </c>
      <c r="C1598" s="220" t="s">
        <v>221</v>
      </c>
      <c r="D1598" s="54" t="n">
        <f aca="false">D1599</f>
        <v>-1.088</v>
      </c>
      <c r="E1598" s="5"/>
      <c r="F1598" s="106"/>
      <c r="G1598" s="1"/>
    </row>
    <row r="1599" customFormat="false" ht="15.75" hidden="false" customHeight="false" outlineLevel="0" collapsed="false">
      <c r="B1599" s="78" t="s">
        <v>36</v>
      </c>
      <c r="C1599" s="131" t="s">
        <v>223</v>
      </c>
      <c r="D1599" s="54" t="n">
        <v>-1.088</v>
      </c>
      <c r="E1599" s="5"/>
      <c r="F1599" s="106"/>
      <c r="G1599" s="1"/>
    </row>
    <row r="1600" customFormat="false" ht="15.75" hidden="false" customHeight="false" outlineLevel="0" collapsed="false">
      <c r="B1600" s="70"/>
      <c r="C1600" s="125"/>
      <c r="D1600" s="132"/>
      <c r="E1600" s="5"/>
      <c r="F1600" s="106"/>
      <c r="G1600" s="1"/>
    </row>
    <row r="1601" customFormat="false" ht="15.75" hidden="false" customHeight="false" outlineLevel="0" collapsed="false">
      <c r="B1601" s="82" t="s">
        <v>202</v>
      </c>
      <c r="C1601" s="84" t="s">
        <v>225</v>
      </c>
      <c r="D1601" s="54" t="n">
        <f aca="false">D1587-D1590+D1596</f>
        <v>351.878000000001</v>
      </c>
      <c r="E1601" s="5"/>
      <c r="F1601" s="106"/>
      <c r="G1601" s="1"/>
    </row>
    <row r="1602" customFormat="false" ht="15.75" hidden="false" customHeight="false" outlineLevel="0" collapsed="false">
      <c r="B1602" s="82"/>
      <c r="C1602" s="125"/>
      <c r="D1602" s="132"/>
      <c r="E1602" s="5"/>
      <c r="F1602" s="106"/>
      <c r="G1602" s="1"/>
    </row>
    <row r="1603" customFormat="false" ht="16.5" hidden="false" customHeight="false" outlineLevel="0" collapsed="false">
      <c r="B1603" s="178" t="s">
        <v>205</v>
      </c>
      <c r="C1603" s="179" t="s">
        <v>227</v>
      </c>
      <c r="D1603" s="180" t="n">
        <v>-351.878</v>
      </c>
      <c r="E1603" s="5"/>
      <c r="F1603" s="106" t="n">
        <f aca="false">ROUND(D1601+D1603,3)</f>
        <v>0</v>
      </c>
      <c r="G1603" s="1"/>
    </row>
    <row r="1604" customFormat="false" ht="16.5" hidden="false" customHeight="false" outlineLevel="0" collapsed="false">
      <c r="B1604" s="55"/>
      <c r="C1604" s="200"/>
      <c r="D1604" s="1"/>
      <c r="E1604" s="5"/>
      <c r="F1604" s="106"/>
      <c r="G1604" s="1"/>
    </row>
    <row r="1605" customFormat="false" ht="33.75" hidden="false" customHeight="true" outlineLevel="0" collapsed="false">
      <c r="B1605" s="253" t="s">
        <v>524</v>
      </c>
      <c r="C1605" s="253"/>
      <c r="D1605" s="218"/>
      <c r="E1605" s="149"/>
      <c r="F1605" s="106"/>
      <c r="G1605" s="1"/>
    </row>
    <row r="1606" s="151" customFormat="true" ht="15.75" hidden="false" customHeight="false" outlineLevel="0" collapsed="false">
      <c r="B1606" s="152" t="s">
        <v>7</v>
      </c>
      <c r="C1606" s="153" t="s">
        <v>8</v>
      </c>
      <c r="D1606" s="171" t="s">
        <v>9</v>
      </c>
      <c r="E1606" s="219"/>
      <c r="F1606" s="106"/>
    </row>
    <row r="1607" s="151" customFormat="true" ht="15.75" hidden="false" customHeight="false" outlineLevel="0" collapsed="false">
      <c r="B1607" s="205"/>
      <c r="C1607" s="206"/>
      <c r="D1607" s="173" t="s">
        <v>10</v>
      </c>
      <c r="E1607" s="219"/>
      <c r="F1607" s="106"/>
    </row>
    <row r="1608" s="151" customFormat="true" ht="15.75" hidden="false" customHeight="false" outlineLevel="0" collapsed="false">
      <c r="B1608" s="205"/>
      <c r="C1608" s="206"/>
      <c r="D1608" s="173" t="s">
        <v>11</v>
      </c>
      <c r="E1608" s="219"/>
      <c r="F1608" s="106"/>
    </row>
    <row r="1609" s="151" customFormat="true" ht="15.75" hidden="false" customHeight="false" outlineLevel="0" collapsed="false">
      <c r="B1609" s="158"/>
      <c r="C1609" s="185" t="n">
        <v>1</v>
      </c>
      <c r="D1609" s="68" t="n">
        <v>2</v>
      </c>
      <c r="E1609" s="219"/>
      <c r="F1609" s="106"/>
    </row>
    <row r="1610" s="151" customFormat="true" ht="15.75" hidden="false" customHeight="false" outlineLevel="0" collapsed="false">
      <c r="B1610" s="158" t="s">
        <v>239</v>
      </c>
      <c r="C1610" s="159" t="s">
        <v>240</v>
      </c>
      <c r="D1610" s="160" t="n">
        <v>1780.98341</v>
      </c>
      <c r="E1610" s="219"/>
      <c r="F1610" s="106"/>
    </row>
    <row r="1611" s="151" customFormat="true" ht="15.75" hidden="false" customHeight="false" outlineLevel="0" collapsed="false">
      <c r="B1611" s="158" t="s">
        <v>241</v>
      </c>
      <c r="C1611" s="159" t="s">
        <v>242</v>
      </c>
      <c r="D1611" s="160" t="n">
        <v>1572.562</v>
      </c>
      <c r="E1611" s="219"/>
      <c r="F1611" s="106"/>
    </row>
    <row r="1612" s="151" customFormat="true" ht="16.5" hidden="false" customHeight="false" outlineLevel="0" collapsed="false">
      <c r="B1612" s="161"/>
      <c r="C1612" s="162"/>
      <c r="D1612" s="163"/>
      <c r="E1612" s="219"/>
      <c r="F1612" s="106"/>
    </row>
    <row r="1613" customFormat="false" ht="16.5" hidden="false" customHeight="false" outlineLevel="0" collapsed="false">
      <c r="B1613" s="55"/>
      <c r="C1613" s="200"/>
      <c r="D1613" s="201"/>
      <c r="E1613" s="5"/>
      <c r="F1613" s="106"/>
      <c r="G1613" s="1"/>
    </row>
    <row r="1614" customFormat="false" ht="15.75" hidden="false" customHeight="false" outlineLevel="0" collapsed="false">
      <c r="B1614" s="55" t="s">
        <v>525</v>
      </c>
      <c r="C1614" s="200"/>
      <c r="D1614" s="201"/>
      <c r="E1614" s="5"/>
      <c r="F1614" s="106"/>
      <c r="G1614" s="1"/>
    </row>
    <row r="1615" customFormat="false" ht="15.75" hidden="false" customHeight="false" outlineLevel="0" collapsed="false">
      <c r="B1615" s="19" t="s">
        <v>526</v>
      </c>
      <c r="C1615" s="19"/>
      <c r="D1615" s="1"/>
      <c r="E1615" s="5"/>
      <c r="F1615" s="106"/>
      <c r="G1615" s="1"/>
    </row>
    <row r="1616" customFormat="false" ht="15.75" hidden="false" customHeight="false" outlineLevel="0" collapsed="false">
      <c r="B1616" s="152" t="s">
        <v>7</v>
      </c>
      <c r="C1616" s="127" t="s">
        <v>8</v>
      </c>
      <c r="D1616" s="171" t="s">
        <v>9</v>
      </c>
      <c r="E1616" s="5"/>
      <c r="F1616" s="106"/>
      <c r="G1616" s="1"/>
    </row>
    <row r="1617" customFormat="false" ht="15.75" hidden="false" customHeight="false" outlineLevel="0" collapsed="false">
      <c r="B1617" s="38"/>
      <c r="C1617" s="184"/>
      <c r="D1617" s="173" t="s">
        <v>10</v>
      </c>
      <c r="E1617" s="5"/>
      <c r="F1617" s="106"/>
      <c r="G1617" s="1"/>
    </row>
    <row r="1618" customFormat="false" ht="15.75" hidden="false" customHeight="false" outlineLevel="0" collapsed="false">
      <c r="B1618" s="38"/>
      <c r="C1618" s="184"/>
      <c r="D1618" s="173" t="s">
        <v>11</v>
      </c>
      <c r="E1618" s="5"/>
      <c r="F1618" s="106"/>
      <c r="G1618" s="1"/>
    </row>
    <row r="1619" customFormat="false" ht="15.75" hidden="false" customHeight="false" outlineLevel="0" collapsed="false">
      <c r="B1619" s="174"/>
      <c r="C1619" s="83" t="n">
        <v>1</v>
      </c>
      <c r="D1619" s="68" t="n">
        <v>2</v>
      </c>
      <c r="E1619" s="5"/>
      <c r="F1619" s="106"/>
      <c r="G1619" s="1"/>
    </row>
    <row r="1620" customFormat="false" ht="15.75" hidden="false" customHeight="false" outlineLevel="0" collapsed="false">
      <c r="B1620" s="82" t="s">
        <v>12</v>
      </c>
      <c r="C1620" s="44" t="s">
        <v>13</v>
      </c>
      <c r="D1620" s="54" t="n">
        <f aca="false">D1621+D1622</f>
        <v>548.553</v>
      </c>
      <c r="E1620" s="5" t="n">
        <v>548.553</v>
      </c>
      <c r="F1620" s="106" t="n">
        <f aca="false">D1620-E1620</f>
        <v>0</v>
      </c>
      <c r="G1620" s="1"/>
    </row>
    <row r="1621" customFormat="false" ht="15.75" hidden="false" customHeight="false" outlineLevel="0" collapsed="false">
      <c r="B1621" s="73" t="s">
        <v>14</v>
      </c>
      <c r="C1621" s="59" t="s">
        <v>245</v>
      </c>
      <c r="D1621" s="54" t="n">
        <v>528.553</v>
      </c>
      <c r="E1621" s="5"/>
      <c r="F1621" s="106"/>
      <c r="G1621" s="1"/>
    </row>
    <row r="1622" customFormat="false" ht="15.75" hidden="false" customHeight="false" outlineLevel="0" collapsed="false">
      <c r="B1622" s="73" t="s">
        <v>311</v>
      </c>
      <c r="C1622" s="128" t="s">
        <v>47</v>
      </c>
      <c r="D1622" s="54" t="n">
        <v>20</v>
      </c>
      <c r="E1622" s="5"/>
      <c r="F1622" s="106"/>
      <c r="G1622" s="1"/>
    </row>
    <row r="1623" customFormat="false" ht="15.75" hidden="false" customHeight="false" outlineLevel="0" collapsed="false">
      <c r="B1623" s="73"/>
      <c r="C1623" s="176"/>
      <c r="D1623" s="54"/>
      <c r="E1623" s="5"/>
      <c r="F1623" s="106"/>
      <c r="G1623" s="1"/>
    </row>
    <row r="1624" customFormat="false" ht="15.75" hidden="false" customHeight="false" outlineLevel="0" collapsed="false">
      <c r="B1624" s="82" t="s">
        <v>50</v>
      </c>
      <c r="C1624" s="71" t="s">
        <v>51</v>
      </c>
      <c r="D1624" s="54" t="n">
        <f aca="false">D1625+D1628</f>
        <v>38541.861</v>
      </c>
      <c r="E1624" s="5"/>
      <c r="F1624" s="106"/>
      <c r="G1624" s="1"/>
    </row>
    <row r="1625" customFormat="false" ht="15.75" hidden="false" customHeight="false" outlineLevel="0" collapsed="false">
      <c r="B1625" s="78" t="s">
        <v>215</v>
      </c>
      <c r="C1625" s="59" t="s">
        <v>52</v>
      </c>
      <c r="D1625" s="54" t="n">
        <v>37115.457</v>
      </c>
      <c r="E1625" s="5"/>
      <c r="F1625" s="106"/>
      <c r="G1625" s="1"/>
    </row>
    <row r="1626" customFormat="false" ht="15.75" hidden="false" customHeight="false" outlineLevel="0" collapsed="false">
      <c r="B1626" s="73"/>
      <c r="C1626" s="212" t="s">
        <v>53</v>
      </c>
      <c r="D1626" s="54"/>
      <c r="E1626" s="5"/>
      <c r="F1626" s="106"/>
      <c r="G1626" s="1"/>
    </row>
    <row r="1627" customFormat="false" ht="15.75" hidden="false" customHeight="false" outlineLevel="0" collapsed="false">
      <c r="B1627" s="73" t="s">
        <v>16</v>
      </c>
      <c r="C1627" s="198" t="s">
        <v>54</v>
      </c>
      <c r="D1627" s="54" t="n">
        <v>33114.002</v>
      </c>
      <c r="E1627" s="5"/>
      <c r="F1627" s="106"/>
      <c r="G1627" s="1"/>
    </row>
    <row r="1628" customFormat="false" ht="15.75" hidden="false" customHeight="false" outlineLevel="0" collapsed="false">
      <c r="B1628" s="78" t="s">
        <v>62</v>
      </c>
      <c r="C1628" s="59" t="s">
        <v>63</v>
      </c>
      <c r="D1628" s="54" t="n">
        <v>1426.404</v>
      </c>
      <c r="E1628" s="5"/>
      <c r="F1628" s="106"/>
      <c r="G1628" s="1"/>
    </row>
    <row r="1629" customFormat="false" ht="15.75" hidden="false" customHeight="false" outlineLevel="0" collapsed="false">
      <c r="B1629" s="70"/>
      <c r="C1629" s="214"/>
      <c r="D1629" s="54"/>
      <c r="E1629" s="5"/>
      <c r="F1629" s="106"/>
      <c r="G1629" s="1"/>
    </row>
    <row r="1630" customFormat="false" ht="15.75" hidden="false" customHeight="false" outlineLevel="0" collapsed="false">
      <c r="B1630" s="82" t="s">
        <v>82</v>
      </c>
      <c r="C1630" s="215" t="s">
        <v>216</v>
      </c>
      <c r="D1630" s="54" t="n">
        <f aca="false">D1631</f>
        <v>37993.308</v>
      </c>
      <c r="E1630" s="5"/>
      <c r="F1630" s="106"/>
      <c r="G1630" s="1"/>
    </row>
    <row r="1631" customFormat="false" ht="15.75" hidden="false" customHeight="false" outlineLevel="0" collapsed="false">
      <c r="B1631" s="78" t="s">
        <v>14</v>
      </c>
      <c r="C1631" s="107" t="s">
        <v>217</v>
      </c>
      <c r="D1631" s="54" t="n">
        <v>37993.308</v>
      </c>
      <c r="E1631" s="5"/>
      <c r="F1631" s="106"/>
      <c r="G1631" s="1"/>
    </row>
    <row r="1632" customFormat="false" ht="15.75" hidden="false" customHeight="false" outlineLevel="0" collapsed="false">
      <c r="B1632" s="70"/>
      <c r="C1632" s="125"/>
      <c r="D1632" s="132"/>
      <c r="E1632" s="5"/>
      <c r="F1632" s="106"/>
      <c r="G1632" s="1"/>
    </row>
    <row r="1633" customFormat="false" ht="15.75" hidden="false" customHeight="false" outlineLevel="0" collapsed="false">
      <c r="B1633" s="82" t="s">
        <v>202</v>
      </c>
      <c r="C1633" s="84" t="s">
        <v>225</v>
      </c>
      <c r="D1633" s="54" t="n">
        <f aca="false">D1620-D1624+D1630</f>
        <v>0</v>
      </c>
      <c r="E1633" s="5"/>
      <c r="F1633" s="106"/>
      <c r="G1633" s="1"/>
    </row>
    <row r="1634" customFormat="false" ht="15.75" hidden="false" customHeight="false" outlineLevel="0" collapsed="false">
      <c r="B1634" s="82"/>
      <c r="C1634" s="125"/>
      <c r="D1634" s="132"/>
      <c r="E1634" s="5"/>
      <c r="F1634" s="106"/>
      <c r="G1634" s="1"/>
    </row>
    <row r="1635" customFormat="false" ht="16.5" hidden="false" customHeight="false" outlineLevel="0" collapsed="false">
      <c r="B1635" s="178" t="s">
        <v>205</v>
      </c>
      <c r="C1635" s="179" t="s">
        <v>227</v>
      </c>
      <c r="D1635" s="180" t="n">
        <v>0</v>
      </c>
      <c r="E1635" s="5"/>
      <c r="F1635" s="106" t="n">
        <f aca="false">D1633+D1635</f>
        <v>0</v>
      </c>
      <c r="G1635" s="1"/>
    </row>
    <row r="1636" customFormat="false" ht="16.5" hidden="false" customHeight="false" outlineLevel="0" collapsed="false">
      <c r="B1636" s="55"/>
      <c r="C1636" s="200"/>
      <c r="D1636" s="1"/>
      <c r="E1636" s="5"/>
      <c r="F1636" s="106"/>
      <c r="G1636" s="1"/>
    </row>
    <row r="1637" customFormat="false" ht="33" hidden="false" customHeight="true" outlineLevel="0" collapsed="false">
      <c r="B1637" s="253" t="s">
        <v>527</v>
      </c>
      <c r="C1637" s="253"/>
      <c r="D1637" s="218"/>
      <c r="E1637" s="149"/>
      <c r="F1637" s="106"/>
      <c r="G1637" s="1"/>
    </row>
    <row r="1638" s="151" customFormat="true" ht="15.75" hidden="false" customHeight="false" outlineLevel="0" collapsed="false">
      <c r="B1638" s="152" t="s">
        <v>7</v>
      </c>
      <c r="C1638" s="153" t="s">
        <v>8</v>
      </c>
      <c r="D1638" s="171" t="s">
        <v>9</v>
      </c>
      <c r="E1638" s="219"/>
      <c r="F1638" s="106"/>
    </row>
    <row r="1639" s="151" customFormat="true" ht="15.75" hidden="false" customHeight="false" outlineLevel="0" collapsed="false">
      <c r="B1639" s="205"/>
      <c r="C1639" s="206"/>
      <c r="D1639" s="173" t="s">
        <v>10</v>
      </c>
      <c r="E1639" s="219"/>
      <c r="F1639" s="106"/>
    </row>
    <row r="1640" s="151" customFormat="true" ht="15.75" hidden="false" customHeight="false" outlineLevel="0" collapsed="false">
      <c r="B1640" s="205"/>
      <c r="C1640" s="206"/>
      <c r="D1640" s="173" t="s">
        <v>11</v>
      </c>
      <c r="E1640" s="219"/>
      <c r="F1640" s="106"/>
    </row>
    <row r="1641" s="151" customFormat="true" ht="15.75" hidden="false" customHeight="false" outlineLevel="0" collapsed="false">
      <c r="B1641" s="158"/>
      <c r="C1641" s="185" t="n">
        <v>1</v>
      </c>
      <c r="D1641" s="68" t="n">
        <v>2</v>
      </c>
      <c r="E1641" s="219"/>
      <c r="F1641" s="106"/>
    </row>
    <row r="1642" s="151" customFormat="true" ht="15.75" hidden="false" customHeight="false" outlineLevel="0" collapsed="false">
      <c r="B1642" s="158" t="s">
        <v>239</v>
      </c>
      <c r="C1642" s="159" t="s">
        <v>240</v>
      </c>
      <c r="D1642" s="160" t="n">
        <v>2493.593</v>
      </c>
      <c r="E1642" s="219"/>
      <c r="F1642" s="106"/>
    </row>
    <row r="1643" s="151" customFormat="true" ht="15.75" hidden="false" customHeight="false" outlineLevel="0" collapsed="false">
      <c r="B1643" s="158" t="s">
        <v>241</v>
      </c>
      <c r="C1643" s="159" t="s">
        <v>242</v>
      </c>
      <c r="D1643" s="160" t="n">
        <v>5577.135</v>
      </c>
      <c r="E1643" s="219"/>
      <c r="F1643" s="106"/>
    </row>
    <row r="1644" s="151" customFormat="true" ht="16.5" hidden="false" customHeight="false" outlineLevel="0" collapsed="false">
      <c r="B1644" s="161"/>
      <c r="C1644" s="162"/>
      <c r="D1644" s="163"/>
      <c r="E1644" s="219"/>
      <c r="F1644" s="106"/>
    </row>
    <row r="1645" customFormat="false" ht="16.5" hidden="false" customHeight="false" outlineLevel="0" collapsed="false">
      <c r="B1645" s="55"/>
      <c r="C1645" s="200"/>
      <c r="D1645" s="201"/>
      <c r="E1645" s="5"/>
      <c r="F1645" s="106"/>
      <c r="G1645" s="1"/>
    </row>
    <row r="1646" customFormat="false" ht="15.75" hidden="false" customHeight="false" outlineLevel="0" collapsed="false">
      <c r="B1646" s="55" t="s">
        <v>528</v>
      </c>
      <c r="C1646" s="200"/>
      <c r="D1646" s="201"/>
      <c r="E1646" s="5"/>
      <c r="F1646" s="106"/>
      <c r="G1646" s="1"/>
    </row>
    <row r="1647" customFormat="false" ht="15.75" hidden="false" customHeight="false" outlineLevel="0" collapsed="false">
      <c r="B1647" s="19" t="s">
        <v>529</v>
      </c>
      <c r="C1647" s="19"/>
      <c r="D1647" s="1"/>
      <c r="E1647" s="5"/>
      <c r="F1647" s="106"/>
      <c r="G1647" s="1"/>
    </row>
    <row r="1648" customFormat="false" ht="15.75" hidden="false" customHeight="false" outlineLevel="0" collapsed="false">
      <c r="B1648" s="152" t="s">
        <v>7</v>
      </c>
      <c r="C1648" s="127" t="s">
        <v>8</v>
      </c>
      <c r="D1648" s="171" t="s">
        <v>9</v>
      </c>
      <c r="E1648" s="5"/>
      <c r="F1648" s="106"/>
      <c r="G1648" s="1"/>
    </row>
    <row r="1649" customFormat="false" ht="15.75" hidden="false" customHeight="false" outlineLevel="0" collapsed="false">
      <c r="B1649" s="38"/>
      <c r="C1649" s="184"/>
      <c r="D1649" s="173" t="s">
        <v>10</v>
      </c>
      <c r="E1649" s="5"/>
      <c r="F1649" s="106"/>
      <c r="G1649" s="1"/>
    </row>
    <row r="1650" customFormat="false" ht="15.75" hidden="false" customHeight="false" outlineLevel="0" collapsed="false">
      <c r="B1650" s="38"/>
      <c r="C1650" s="184"/>
      <c r="D1650" s="173" t="s">
        <v>11</v>
      </c>
      <c r="E1650" s="5"/>
      <c r="F1650" s="106"/>
      <c r="G1650" s="1"/>
    </row>
    <row r="1651" customFormat="false" ht="15.75" hidden="false" customHeight="false" outlineLevel="0" collapsed="false">
      <c r="B1651" s="174"/>
      <c r="C1651" s="83" t="n">
        <v>1</v>
      </c>
      <c r="D1651" s="68" t="n">
        <v>2</v>
      </c>
      <c r="E1651" s="5"/>
      <c r="F1651" s="106"/>
      <c r="G1651" s="1"/>
    </row>
    <row r="1652" customFormat="false" ht="15.75" hidden="false" customHeight="false" outlineLevel="0" collapsed="false">
      <c r="B1652" s="82" t="s">
        <v>12</v>
      </c>
      <c r="C1652" s="44" t="s">
        <v>13</v>
      </c>
      <c r="D1652" s="54" t="n">
        <v>24.877</v>
      </c>
      <c r="E1652" s="5"/>
      <c r="F1652" s="106"/>
      <c r="G1652" s="1"/>
    </row>
    <row r="1653" customFormat="false" ht="15.75" hidden="false" customHeight="false" outlineLevel="0" collapsed="false">
      <c r="B1653" s="73"/>
      <c r="C1653" s="176"/>
      <c r="D1653" s="54"/>
      <c r="E1653" s="5"/>
      <c r="F1653" s="106"/>
      <c r="G1653" s="1"/>
    </row>
    <row r="1654" customFormat="false" ht="15.75" hidden="false" customHeight="false" outlineLevel="0" collapsed="false">
      <c r="B1654" s="82" t="s">
        <v>50</v>
      </c>
      <c r="C1654" s="71" t="s">
        <v>51</v>
      </c>
      <c r="D1654" s="54" t="n">
        <f aca="false">D1655+D1656</f>
        <v>23930.636</v>
      </c>
      <c r="E1654" s="5"/>
      <c r="F1654" s="106"/>
      <c r="G1654" s="1"/>
    </row>
    <row r="1655" customFormat="false" ht="15.75" hidden="false" customHeight="false" outlineLevel="0" collapsed="false">
      <c r="B1655" s="78" t="s">
        <v>215</v>
      </c>
      <c r="C1655" s="59" t="s">
        <v>52</v>
      </c>
      <c r="D1655" s="54" t="n">
        <v>23403.713</v>
      </c>
      <c r="E1655" s="5"/>
      <c r="F1655" s="106"/>
      <c r="G1655" s="1"/>
    </row>
    <row r="1656" customFormat="false" ht="15.75" hidden="false" customHeight="false" outlineLevel="0" collapsed="false">
      <c r="B1656" s="78" t="s">
        <v>62</v>
      </c>
      <c r="C1656" s="59" t="s">
        <v>63</v>
      </c>
      <c r="D1656" s="54" t="n">
        <v>526.923</v>
      </c>
      <c r="E1656" s="5"/>
      <c r="F1656" s="106"/>
      <c r="G1656" s="1"/>
    </row>
    <row r="1657" customFormat="false" ht="15.75" hidden="false" customHeight="false" outlineLevel="0" collapsed="false">
      <c r="B1657" s="70"/>
      <c r="C1657" s="214"/>
      <c r="D1657" s="54"/>
      <c r="E1657" s="5"/>
      <c r="F1657" s="106"/>
      <c r="G1657" s="1"/>
    </row>
    <row r="1658" customFormat="false" ht="15.75" hidden="false" customHeight="false" outlineLevel="0" collapsed="false">
      <c r="B1658" s="82" t="s">
        <v>82</v>
      </c>
      <c r="C1658" s="215" t="s">
        <v>216</v>
      </c>
      <c r="D1658" s="54" t="n">
        <f aca="false">D1659</f>
        <v>23908.723</v>
      </c>
      <c r="E1658" s="5"/>
      <c r="F1658" s="106"/>
      <c r="G1658" s="1"/>
    </row>
    <row r="1659" customFormat="false" ht="15.75" hidden="false" customHeight="false" outlineLevel="0" collapsed="false">
      <c r="B1659" s="78" t="s">
        <v>14</v>
      </c>
      <c r="C1659" s="107" t="s">
        <v>217</v>
      </c>
      <c r="D1659" s="54" t="n">
        <v>23908.723</v>
      </c>
      <c r="E1659" s="5"/>
      <c r="F1659" s="106"/>
      <c r="G1659" s="1"/>
    </row>
    <row r="1660" customFormat="false" ht="15.75" hidden="false" customHeight="false" outlineLevel="0" collapsed="false">
      <c r="B1660" s="70"/>
      <c r="C1660" s="125"/>
      <c r="D1660" s="132"/>
      <c r="E1660" s="5"/>
      <c r="F1660" s="106"/>
      <c r="G1660" s="1"/>
    </row>
    <row r="1661" customFormat="false" ht="15.75" hidden="false" customHeight="false" outlineLevel="0" collapsed="false">
      <c r="B1661" s="82" t="s">
        <v>202</v>
      </c>
      <c r="C1661" s="84" t="s">
        <v>225</v>
      </c>
      <c r="D1661" s="54" t="n">
        <f aca="false">D1652-D1654+D1658</f>
        <v>2.96400000000358</v>
      </c>
      <c r="E1661" s="5"/>
      <c r="F1661" s="106"/>
      <c r="G1661" s="1"/>
    </row>
    <row r="1662" customFormat="false" ht="15.75" hidden="false" customHeight="false" outlineLevel="0" collapsed="false">
      <c r="B1662" s="82"/>
      <c r="C1662" s="125"/>
      <c r="D1662" s="132"/>
      <c r="E1662" s="5"/>
      <c r="F1662" s="106"/>
      <c r="G1662" s="1"/>
    </row>
    <row r="1663" customFormat="false" ht="16.5" hidden="false" customHeight="false" outlineLevel="0" collapsed="false">
      <c r="B1663" s="178" t="s">
        <v>205</v>
      </c>
      <c r="C1663" s="179" t="s">
        <v>227</v>
      </c>
      <c r="D1663" s="180" t="n">
        <v>-2.964</v>
      </c>
      <c r="E1663" s="5"/>
      <c r="F1663" s="106" t="n">
        <f aca="false">ROUND(D1661+D1663,3)</f>
        <v>0</v>
      </c>
      <c r="G1663" s="1"/>
    </row>
    <row r="1664" customFormat="false" ht="16.5" hidden="false" customHeight="false" outlineLevel="0" collapsed="false">
      <c r="B1664" s="55"/>
      <c r="C1664" s="200"/>
      <c r="D1664" s="1"/>
      <c r="E1664" s="5"/>
      <c r="F1664" s="106"/>
      <c r="G1664" s="1"/>
    </row>
    <row r="1665" customFormat="false" ht="15.75" hidden="false" customHeight="false" outlineLevel="0" collapsed="false">
      <c r="B1665" s="2" t="s">
        <v>530</v>
      </c>
      <c r="C1665" s="2"/>
      <c r="D1665" s="1"/>
      <c r="E1665" s="5"/>
      <c r="F1665" s="106"/>
      <c r="G1665" s="1"/>
    </row>
    <row r="1666" s="151" customFormat="true" ht="15.75" hidden="false" customHeight="false" outlineLevel="0" collapsed="false">
      <c r="B1666" s="152" t="s">
        <v>7</v>
      </c>
      <c r="C1666" s="246" t="s">
        <v>265</v>
      </c>
      <c r="D1666" s="171" t="s">
        <v>9</v>
      </c>
      <c r="E1666" s="219"/>
      <c r="F1666" s="106"/>
    </row>
    <row r="1667" s="151" customFormat="true" ht="15.75" hidden="false" customHeight="false" outlineLevel="0" collapsed="false">
      <c r="B1667" s="205"/>
      <c r="C1667" s="206"/>
      <c r="D1667" s="173" t="s">
        <v>10</v>
      </c>
      <c r="E1667" s="219"/>
      <c r="F1667" s="106"/>
    </row>
    <row r="1668" s="151" customFormat="true" ht="15.75" hidden="false" customHeight="false" outlineLevel="0" collapsed="false">
      <c r="B1668" s="205"/>
      <c r="C1668" s="206"/>
      <c r="D1668" s="173" t="s">
        <v>11</v>
      </c>
      <c r="E1668" s="219"/>
      <c r="F1668" s="106"/>
    </row>
    <row r="1669" s="151" customFormat="true" ht="15.75" hidden="false" customHeight="false" outlineLevel="0" collapsed="false">
      <c r="B1669" s="158"/>
      <c r="C1669" s="185" t="n">
        <v>1</v>
      </c>
      <c r="D1669" s="68" t="n">
        <v>2</v>
      </c>
      <c r="E1669" s="219"/>
      <c r="F1669" s="106"/>
    </row>
    <row r="1670" s="151" customFormat="true" ht="47.25" hidden="false" customHeight="false" outlineLevel="0" collapsed="false">
      <c r="B1670" s="158" t="s">
        <v>239</v>
      </c>
      <c r="C1670" s="248" t="s">
        <v>531</v>
      </c>
      <c r="D1670" s="160" t="n">
        <v>23930.636</v>
      </c>
      <c r="E1670" s="219"/>
      <c r="F1670" s="106"/>
    </row>
    <row r="1671" s="151" customFormat="true" ht="12" hidden="false" customHeight="true" outlineLevel="0" collapsed="false">
      <c r="B1671" s="189"/>
      <c r="C1671" s="190"/>
      <c r="D1671" s="191"/>
      <c r="E1671" s="219"/>
      <c r="F1671" s="106"/>
    </row>
    <row r="1672" s="151" customFormat="true" ht="16.5" hidden="false" customHeight="false" outlineLevel="0" collapsed="false">
      <c r="B1672" s="161"/>
      <c r="C1672" s="162" t="s">
        <v>237</v>
      </c>
      <c r="D1672" s="135" t="n">
        <v>23930.636</v>
      </c>
      <c r="E1672" s="219"/>
      <c r="F1672" s="106" t="n">
        <f aca="false">D1654-D1672</f>
        <v>0</v>
      </c>
    </row>
    <row r="1673" s="151" customFormat="true" ht="16.5" hidden="false" customHeight="false" outlineLevel="0" collapsed="false">
      <c r="B1673" s="165"/>
      <c r="C1673" s="165"/>
      <c r="E1673" s="219"/>
      <c r="F1673" s="106"/>
    </row>
    <row r="1674" customFormat="false" ht="35.25" hidden="false" customHeight="true" outlineLevel="0" collapsed="false">
      <c r="B1674" s="217" t="s">
        <v>532</v>
      </c>
      <c r="C1674" s="217"/>
      <c r="D1674" s="218"/>
      <c r="E1674" s="149"/>
      <c r="F1674" s="106"/>
      <c r="G1674" s="1"/>
    </row>
    <row r="1675" s="151" customFormat="true" ht="15.75" hidden="false" customHeight="false" outlineLevel="0" collapsed="false">
      <c r="B1675" s="152" t="s">
        <v>7</v>
      </c>
      <c r="C1675" s="153" t="s">
        <v>8</v>
      </c>
      <c r="D1675" s="171" t="s">
        <v>9</v>
      </c>
      <c r="E1675" s="219"/>
      <c r="F1675" s="106"/>
    </row>
    <row r="1676" s="151" customFormat="true" ht="15.75" hidden="false" customHeight="false" outlineLevel="0" collapsed="false">
      <c r="B1676" s="205"/>
      <c r="C1676" s="206"/>
      <c r="D1676" s="173" t="s">
        <v>10</v>
      </c>
      <c r="E1676" s="219"/>
      <c r="F1676" s="106"/>
    </row>
    <row r="1677" s="151" customFormat="true" ht="15.75" hidden="false" customHeight="false" outlineLevel="0" collapsed="false">
      <c r="B1677" s="205"/>
      <c r="C1677" s="206"/>
      <c r="D1677" s="173" t="s">
        <v>11</v>
      </c>
      <c r="E1677" s="219"/>
      <c r="F1677" s="106"/>
    </row>
    <row r="1678" s="151" customFormat="true" ht="15.75" hidden="false" customHeight="false" outlineLevel="0" collapsed="false">
      <c r="B1678" s="158"/>
      <c r="C1678" s="185" t="n">
        <v>1</v>
      </c>
      <c r="D1678" s="68" t="n">
        <v>2</v>
      </c>
      <c r="E1678" s="219"/>
      <c r="F1678" s="106"/>
    </row>
    <row r="1679" s="151" customFormat="true" ht="15.75" hidden="false" customHeight="false" outlineLevel="0" collapsed="false">
      <c r="B1679" s="158" t="s">
        <v>239</v>
      </c>
      <c r="C1679" s="159" t="s">
        <v>240</v>
      </c>
      <c r="D1679" s="160" t="n">
        <v>2291.157</v>
      </c>
      <c r="E1679" s="219"/>
      <c r="F1679" s="106"/>
    </row>
    <row r="1680" s="151" customFormat="true" ht="15.75" hidden="false" customHeight="false" outlineLevel="0" collapsed="false">
      <c r="B1680" s="158" t="s">
        <v>241</v>
      </c>
      <c r="C1680" s="159" t="s">
        <v>242</v>
      </c>
      <c r="D1680" s="160" t="n">
        <v>1974.458</v>
      </c>
      <c r="E1680" s="219"/>
      <c r="F1680" s="106"/>
    </row>
    <row r="1681" s="151" customFormat="true" ht="16.5" hidden="false" customHeight="false" outlineLevel="0" collapsed="false">
      <c r="B1681" s="161"/>
      <c r="C1681" s="162"/>
      <c r="D1681" s="163"/>
      <c r="E1681" s="219"/>
      <c r="F1681" s="106"/>
    </row>
    <row r="1682" customFormat="false" ht="16.5" hidden="false" customHeight="false" outlineLevel="0" collapsed="false">
      <c r="B1682" s="55"/>
      <c r="C1682" s="200"/>
      <c r="D1682" s="1"/>
      <c r="E1682" s="5"/>
      <c r="F1682" s="106"/>
      <c r="G1682" s="1"/>
    </row>
    <row r="1683" customFormat="false" ht="15.75" hidden="false" customHeight="false" outlineLevel="0" collapsed="false">
      <c r="B1683" s="55" t="s">
        <v>533</v>
      </c>
      <c r="C1683" s="200"/>
      <c r="D1683" s="201"/>
      <c r="E1683" s="5"/>
      <c r="F1683" s="106"/>
      <c r="G1683" s="1"/>
    </row>
    <row r="1684" customFormat="false" ht="15.75" hidden="false" customHeight="false" outlineLevel="0" collapsed="false">
      <c r="B1684" s="19" t="s">
        <v>534</v>
      </c>
      <c r="C1684" s="19"/>
      <c r="D1684" s="1"/>
      <c r="E1684" s="5"/>
      <c r="F1684" s="106"/>
      <c r="G1684" s="1"/>
    </row>
    <row r="1685" customFormat="false" ht="15.75" hidden="false" customHeight="false" outlineLevel="0" collapsed="false">
      <c r="B1685" s="152" t="s">
        <v>7</v>
      </c>
      <c r="C1685" s="127" t="s">
        <v>8</v>
      </c>
      <c r="D1685" s="171" t="s">
        <v>9</v>
      </c>
      <c r="E1685" s="5"/>
      <c r="F1685" s="106"/>
      <c r="G1685" s="1"/>
    </row>
    <row r="1686" customFormat="false" ht="15.75" hidden="false" customHeight="false" outlineLevel="0" collapsed="false">
      <c r="B1686" s="38"/>
      <c r="C1686" s="184"/>
      <c r="D1686" s="173" t="s">
        <v>10</v>
      </c>
      <c r="E1686" s="5"/>
      <c r="F1686" s="106"/>
      <c r="G1686" s="1"/>
    </row>
    <row r="1687" customFormat="false" ht="15.75" hidden="false" customHeight="false" outlineLevel="0" collapsed="false">
      <c r="B1687" s="38"/>
      <c r="C1687" s="184"/>
      <c r="D1687" s="173" t="s">
        <v>11</v>
      </c>
      <c r="E1687" s="5"/>
      <c r="F1687" s="106"/>
      <c r="G1687" s="1"/>
    </row>
    <row r="1688" customFormat="false" ht="15.75" hidden="false" customHeight="false" outlineLevel="0" collapsed="false">
      <c r="B1688" s="174"/>
      <c r="C1688" s="83" t="n">
        <v>1</v>
      </c>
      <c r="D1688" s="68" t="n">
        <v>2</v>
      </c>
      <c r="E1688" s="5"/>
      <c r="F1688" s="106"/>
      <c r="G1688" s="1"/>
    </row>
    <row r="1689" customFormat="false" ht="15.75" hidden="false" customHeight="false" outlineLevel="0" collapsed="false">
      <c r="B1689" s="82" t="s">
        <v>12</v>
      </c>
      <c r="C1689" s="44" t="s">
        <v>13</v>
      </c>
      <c r="D1689" s="54" t="n">
        <f aca="false">D1690</f>
        <v>514.035</v>
      </c>
      <c r="E1689" s="5" t="n">
        <v>514.035</v>
      </c>
      <c r="F1689" s="106" t="n">
        <f aca="false">D1689-E1689</f>
        <v>0</v>
      </c>
      <c r="G1689" s="1"/>
    </row>
    <row r="1690" customFormat="false" ht="15.75" hidden="false" customHeight="false" outlineLevel="0" collapsed="false">
      <c r="B1690" s="73" t="s">
        <v>14</v>
      </c>
      <c r="C1690" s="59" t="s">
        <v>245</v>
      </c>
      <c r="D1690" s="54" t="n">
        <v>514.035</v>
      </c>
      <c r="E1690" s="5"/>
      <c r="F1690" s="106"/>
      <c r="G1690" s="1"/>
    </row>
    <row r="1691" customFormat="false" ht="15.75" hidden="false" customHeight="false" outlineLevel="0" collapsed="false">
      <c r="B1691" s="73"/>
      <c r="C1691" s="176" t="s">
        <v>246</v>
      </c>
      <c r="D1691" s="314" t="n">
        <v>0.008</v>
      </c>
      <c r="E1691" s="5"/>
      <c r="F1691" s="106"/>
      <c r="G1691" s="1"/>
    </row>
    <row r="1692" customFormat="false" ht="15.75" hidden="false" customHeight="false" outlineLevel="0" collapsed="false">
      <c r="B1692" s="73"/>
      <c r="C1692" s="176"/>
      <c r="D1692" s="54"/>
      <c r="E1692" s="5"/>
      <c r="F1692" s="106"/>
      <c r="G1692" s="1"/>
    </row>
    <row r="1693" customFormat="false" ht="15.75" hidden="false" customHeight="false" outlineLevel="0" collapsed="false">
      <c r="B1693" s="82" t="s">
        <v>50</v>
      </c>
      <c r="C1693" s="71" t="s">
        <v>51</v>
      </c>
      <c r="D1693" s="54" t="n">
        <f aca="false">D1694+D1697</f>
        <v>19292.279</v>
      </c>
      <c r="E1693" s="5"/>
      <c r="F1693" s="106"/>
      <c r="G1693" s="1"/>
    </row>
    <row r="1694" customFormat="false" ht="15.75" hidden="false" customHeight="false" outlineLevel="0" collapsed="false">
      <c r="B1694" s="78" t="s">
        <v>215</v>
      </c>
      <c r="C1694" s="59" t="s">
        <v>52</v>
      </c>
      <c r="D1694" s="54" t="n">
        <v>17612.309</v>
      </c>
      <c r="E1694" s="5"/>
      <c r="F1694" s="106"/>
      <c r="G1694" s="1"/>
    </row>
    <row r="1695" customFormat="false" ht="15.75" hidden="false" customHeight="false" outlineLevel="0" collapsed="false">
      <c r="B1695" s="73"/>
      <c r="C1695" s="212" t="s">
        <v>53</v>
      </c>
      <c r="D1695" s="54"/>
      <c r="E1695" s="5"/>
      <c r="F1695" s="106"/>
      <c r="G1695" s="1"/>
    </row>
    <row r="1696" customFormat="false" ht="15.75" hidden="false" customHeight="false" outlineLevel="0" collapsed="false">
      <c r="B1696" s="73" t="s">
        <v>16</v>
      </c>
      <c r="C1696" s="198" t="s">
        <v>54</v>
      </c>
      <c r="D1696" s="54" t="n">
        <v>13610.296</v>
      </c>
      <c r="E1696" s="5"/>
      <c r="F1696" s="106"/>
      <c r="G1696" s="1"/>
    </row>
    <row r="1697" customFormat="false" ht="15.75" hidden="false" customHeight="false" outlineLevel="0" collapsed="false">
      <c r="B1697" s="78" t="s">
        <v>62</v>
      </c>
      <c r="C1697" s="59" t="s">
        <v>63</v>
      </c>
      <c r="D1697" s="54" t="n">
        <v>1679.97</v>
      </c>
      <c r="E1697" s="5"/>
      <c r="F1697" s="106"/>
      <c r="G1697" s="1"/>
    </row>
    <row r="1698" customFormat="false" ht="15.75" hidden="false" customHeight="false" outlineLevel="0" collapsed="false">
      <c r="B1698" s="70"/>
      <c r="C1698" s="214"/>
      <c r="D1698" s="54"/>
      <c r="E1698" s="5"/>
      <c r="F1698" s="106"/>
      <c r="G1698" s="1"/>
    </row>
    <row r="1699" customFormat="false" ht="15.75" hidden="false" customHeight="false" outlineLevel="0" collapsed="false">
      <c r="B1699" s="82" t="s">
        <v>82</v>
      </c>
      <c r="C1699" s="215" t="s">
        <v>216</v>
      </c>
      <c r="D1699" s="54" t="n">
        <f aca="false">D1700+D1701+D1703</f>
        <v>18561.366</v>
      </c>
      <c r="E1699" s="5"/>
      <c r="F1699" s="106"/>
      <c r="G1699" s="1"/>
    </row>
    <row r="1700" customFormat="false" ht="15.75" hidden="false" customHeight="false" outlineLevel="0" collapsed="false">
      <c r="B1700" s="78" t="s">
        <v>14</v>
      </c>
      <c r="C1700" s="107" t="s">
        <v>217</v>
      </c>
      <c r="D1700" s="54" t="n">
        <v>18798.397</v>
      </c>
      <c r="E1700" s="5"/>
      <c r="F1700" s="106"/>
      <c r="G1700" s="1"/>
    </row>
    <row r="1701" customFormat="false" ht="15.75" hidden="false" customHeight="false" outlineLevel="0" collapsed="false">
      <c r="B1701" s="315" t="s">
        <v>311</v>
      </c>
      <c r="C1701" s="316" t="s">
        <v>218</v>
      </c>
      <c r="D1701" s="54" t="n">
        <f aca="false">D1702</f>
        <v>132.53</v>
      </c>
      <c r="E1701" s="5"/>
      <c r="F1701" s="106"/>
      <c r="G1701" s="1"/>
    </row>
    <row r="1702" customFormat="false" ht="15.75" hidden="false" customHeight="false" outlineLevel="0" collapsed="false">
      <c r="B1702" s="315" t="s">
        <v>36</v>
      </c>
      <c r="C1702" s="130" t="s">
        <v>219</v>
      </c>
      <c r="D1702" s="54" t="n">
        <v>132.53</v>
      </c>
      <c r="E1702" s="5"/>
      <c r="F1702" s="106"/>
      <c r="G1702" s="1"/>
    </row>
    <row r="1703" customFormat="false" ht="15.75" hidden="false" customHeight="false" outlineLevel="0" collapsed="false">
      <c r="B1703" s="245" t="s">
        <v>46</v>
      </c>
      <c r="C1703" s="220" t="s">
        <v>221</v>
      </c>
      <c r="D1703" s="54" t="n">
        <f aca="false">D1704</f>
        <v>-369.561</v>
      </c>
      <c r="E1703" s="5"/>
      <c r="F1703" s="106"/>
      <c r="G1703" s="1"/>
    </row>
    <row r="1704" customFormat="false" ht="15.75" hidden="false" customHeight="false" outlineLevel="0" collapsed="false">
      <c r="B1704" s="82" t="s">
        <v>222</v>
      </c>
      <c r="C1704" s="131" t="s">
        <v>223</v>
      </c>
      <c r="D1704" s="54" t="n">
        <v>-369.561</v>
      </c>
      <c r="E1704" s="5"/>
      <c r="F1704" s="106"/>
      <c r="G1704" s="1"/>
    </row>
    <row r="1705" customFormat="false" ht="15.75" hidden="false" customHeight="false" outlineLevel="0" collapsed="false">
      <c r="B1705" s="70"/>
      <c r="C1705" s="125"/>
      <c r="D1705" s="132"/>
      <c r="E1705" s="5"/>
      <c r="F1705" s="106"/>
      <c r="G1705" s="1"/>
    </row>
    <row r="1706" customFormat="false" ht="15.75" hidden="false" customHeight="false" outlineLevel="0" collapsed="false">
      <c r="B1706" s="82" t="s">
        <v>202</v>
      </c>
      <c r="C1706" s="84" t="s">
        <v>225</v>
      </c>
      <c r="D1706" s="54" t="n">
        <f aca="false">D1689-D1693+D1699</f>
        <v>-216.878000000004</v>
      </c>
      <c r="E1706" s="5"/>
      <c r="F1706" s="106"/>
      <c r="G1706" s="1"/>
    </row>
    <row r="1707" customFormat="false" ht="15.75" hidden="false" customHeight="false" outlineLevel="0" collapsed="false">
      <c r="B1707" s="82"/>
      <c r="C1707" s="125"/>
      <c r="D1707" s="132"/>
      <c r="E1707" s="5"/>
      <c r="F1707" s="106"/>
      <c r="G1707" s="1"/>
    </row>
    <row r="1708" customFormat="false" ht="16.5" hidden="false" customHeight="false" outlineLevel="0" collapsed="false">
      <c r="B1708" s="178" t="s">
        <v>205</v>
      </c>
      <c r="C1708" s="179" t="s">
        <v>227</v>
      </c>
      <c r="D1708" s="180" t="n">
        <v>216.878</v>
      </c>
      <c r="E1708" s="5"/>
      <c r="F1708" s="106" t="n">
        <f aca="false">ROUND(D1706+D1708,3)</f>
        <v>-0</v>
      </c>
      <c r="G1708" s="1"/>
    </row>
    <row r="1709" s="151" customFormat="true" ht="16.5" hidden="false" customHeight="false" outlineLevel="0" collapsed="false">
      <c r="B1709" s="165"/>
      <c r="C1709" s="165"/>
      <c r="E1709" s="219"/>
      <c r="F1709" s="106"/>
    </row>
    <row r="1710" customFormat="false" ht="34.5" hidden="false" customHeight="true" outlineLevel="0" collapsed="false">
      <c r="B1710" s="217" t="s">
        <v>535</v>
      </c>
      <c r="C1710" s="217"/>
      <c r="D1710" s="218"/>
      <c r="E1710" s="149"/>
      <c r="F1710" s="106"/>
      <c r="G1710" s="1"/>
    </row>
    <row r="1711" s="151" customFormat="true" ht="15.75" hidden="false" customHeight="false" outlineLevel="0" collapsed="false">
      <c r="B1711" s="152" t="s">
        <v>7</v>
      </c>
      <c r="C1711" s="153" t="s">
        <v>8</v>
      </c>
      <c r="D1711" s="171" t="s">
        <v>9</v>
      </c>
      <c r="E1711" s="219"/>
      <c r="F1711" s="106"/>
    </row>
    <row r="1712" s="151" customFormat="true" ht="15.75" hidden="false" customHeight="false" outlineLevel="0" collapsed="false">
      <c r="B1712" s="205"/>
      <c r="C1712" s="206"/>
      <c r="D1712" s="173" t="s">
        <v>10</v>
      </c>
      <c r="E1712" s="219"/>
      <c r="F1712" s="106"/>
    </row>
    <row r="1713" s="151" customFormat="true" ht="15.75" hidden="false" customHeight="false" outlineLevel="0" collapsed="false">
      <c r="B1713" s="205"/>
      <c r="C1713" s="206"/>
      <c r="D1713" s="173" t="s">
        <v>11</v>
      </c>
      <c r="E1713" s="219"/>
      <c r="F1713" s="106"/>
    </row>
    <row r="1714" s="151" customFormat="true" ht="15.75" hidden="false" customHeight="false" outlineLevel="0" collapsed="false">
      <c r="B1714" s="158"/>
      <c r="C1714" s="185" t="n">
        <v>1</v>
      </c>
      <c r="D1714" s="68" t="n">
        <v>2</v>
      </c>
      <c r="E1714" s="219"/>
      <c r="F1714" s="106"/>
    </row>
    <row r="1715" s="151" customFormat="true" ht="15.75" hidden="false" customHeight="false" outlineLevel="0" collapsed="false">
      <c r="B1715" s="158" t="s">
        <v>239</v>
      </c>
      <c r="C1715" s="159" t="s">
        <v>240</v>
      </c>
      <c r="D1715" s="160" t="n">
        <v>5302.806</v>
      </c>
      <c r="E1715" s="219"/>
      <c r="F1715" s="106"/>
    </row>
    <row r="1716" s="151" customFormat="true" ht="15.75" hidden="false" customHeight="false" outlineLevel="0" collapsed="false">
      <c r="B1716" s="158" t="s">
        <v>241</v>
      </c>
      <c r="C1716" s="159" t="s">
        <v>242</v>
      </c>
      <c r="D1716" s="160" t="n">
        <v>5493.675</v>
      </c>
      <c r="E1716" s="219"/>
      <c r="F1716" s="106"/>
    </row>
    <row r="1717" s="151" customFormat="true" ht="16.5" hidden="false" customHeight="false" outlineLevel="0" collapsed="false">
      <c r="B1717" s="161"/>
      <c r="C1717" s="162"/>
      <c r="D1717" s="163"/>
      <c r="E1717" s="219"/>
      <c r="F1717" s="106"/>
    </row>
    <row r="1718" customFormat="false" ht="16.5" hidden="false" customHeight="false" outlineLevel="0" collapsed="false">
      <c r="B1718" s="55"/>
      <c r="C1718" s="200"/>
      <c r="D1718" s="1"/>
      <c r="E1718" s="5"/>
      <c r="F1718" s="106"/>
      <c r="G1718" s="1"/>
    </row>
    <row r="1719" customFormat="false" ht="15.75" hidden="false" customHeight="false" outlineLevel="0" collapsed="false">
      <c r="B1719" s="55" t="s">
        <v>536</v>
      </c>
      <c r="C1719" s="200"/>
      <c r="D1719" s="201"/>
      <c r="E1719" s="5"/>
      <c r="F1719" s="106"/>
      <c r="G1719" s="1"/>
    </row>
    <row r="1720" customFormat="false" ht="15.75" hidden="false" customHeight="false" outlineLevel="0" collapsed="false">
      <c r="B1720" s="19" t="s">
        <v>537</v>
      </c>
      <c r="C1720" s="19"/>
      <c r="D1720" s="1"/>
      <c r="E1720" s="5"/>
      <c r="F1720" s="106"/>
      <c r="G1720" s="1"/>
    </row>
    <row r="1721" customFormat="false" ht="15.75" hidden="false" customHeight="false" outlineLevel="0" collapsed="false">
      <c r="B1721" s="152" t="s">
        <v>7</v>
      </c>
      <c r="C1721" s="127" t="s">
        <v>8</v>
      </c>
      <c r="D1721" s="171" t="s">
        <v>9</v>
      </c>
      <c r="E1721" s="5"/>
      <c r="F1721" s="106"/>
      <c r="G1721" s="1"/>
    </row>
    <row r="1722" customFormat="false" ht="15.75" hidden="false" customHeight="false" outlineLevel="0" collapsed="false">
      <c r="B1722" s="38"/>
      <c r="C1722" s="184"/>
      <c r="D1722" s="173" t="s">
        <v>10</v>
      </c>
      <c r="E1722" s="5"/>
      <c r="F1722" s="106"/>
      <c r="G1722" s="1"/>
    </row>
    <row r="1723" customFormat="false" ht="15.75" hidden="false" customHeight="false" outlineLevel="0" collapsed="false">
      <c r="B1723" s="38"/>
      <c r="C1723" s="184"/>
      <c r="D1723" s="173" t="s">
        <v>11</v>
      </c>
      <c r="E1723" s="5"/>
      <c r="F1723" s="106"/>
      <c r="G1723" s="1"/>
    </row>
    <row r="1724" customFormat="false" ht="15.75" hidden="false" customHeight="false" outlineLevel="0" collapsed="false">
      <c r="B1724" s="174"/>
      <c r="C1724" s="83" t="n">
        <v>1</v>
      </c>
      <c r="D1724" s="68" t="n">
        <v>2</v>
      </c>
      <c r="E1724" s="5"/>
      <c r="F1724" s="106"/>
      <c r="G1724" s="1"/>
    </row>
    <row r="1725" customFormat="false" ht="15.75" hidden="false" customHeight="false" outlineLevel="0" collapsed="false">
      <c r="B1725" s="82" t="s">
        <v>12</v>
      </c>
      <c r="C1725" s="44" t="s">
        <v>13</v>
      </c>
      <c r="D1725" s="54" t="n">
        <f aca="false">D1726</f>
        <v>4035.754</v>
      </c>
      <c r="E1725" s="5" t="n">
        <v>4035.754</v>
      </c>
      <c r="F1725" s="106" t="n">
        <f aca="false">D1725-E1725</f>
        <v>0</v>
      </c>
      <c r="G1725" s="1"/>
    </row>
    <row r="1726" customFormat="false" ht="15.75" hidden="false" customHeight="false" outlineLevel="0" collapsed="false">
      <c r="B1726" s="73" t="s">
        <v>14</v>
      </c>
      <c r="C1726" s="59" t="s">
        <v>245</v>
      </c>
      <c r="D1726" s="54" t="n">
        <v>4035.754</v>
      </c>
      <c r="E1726" s="5"/>
      <c r="F1726" s="106"/>
      <c r="G1726" s="1"/>
    </row>
    <row r="1727" customFormat="false" ht="15.75" hidden="false" customHeight="false" outlineLevel="0" collapsed="false">
      <c r="B1727" s="73"/>
      <c r="C1727" s="176" t="s">
        <v>246</v>
      </c>
      <c r="D1727" s="54" t="n">
        <v>3228.731</v>
      </c>
      <c r="E1727" s="5"/>
      <c r="F1727" s="106"/>
      <c r="G1727" s="1"/>
    </row>
    <row r="1728" customFormat="false" ht="15.75" hidden="false" customHeight="false" outlineLevel="0" collapsed="false">
      <c r="B1728" s="73"/>
      <c r="C1728" s="176"/>
      <c r="D1728" s="54"/>
      <c r="E1728" s="5"/>
      <c r="F1728" s="106"/>
      <c r="G1728" s="1"/>
    </row>
    <row r="1729" customFormat="false" ht="15.75" hidden="false" customHeight="false" outlineLevel="0" collapsed="false">
      <c r="B1729" s="82" t="s">
        <v>50</v>
      </c>
      <c r="C1729" s="71" t="s">
        <v>51</v>
      </c>
      <c r="D1729" s="54" t="n">
        <f aca="false">D1730+D1733</f>
        <v>4149.233</v>
      </c>
      <c r="E1729" s="5"/>
      <c r="F1729" s="106"/>
      <c r="G1729" s="1"/>
    </row>
    <row r="1730" customFormat="false" ht="15.75" hidden="false" customHeight="false" outlineLevel="0" collapsed="false">
      <c r="B1730" s="78" t="s">
        <v>215</v>
      </c>
      <c r="C1730" s="59" t="s">
        <v>52</v>
      </c>
      <c r="D1730" s="54" t="n">
        <v>4007.399</v>
      </c>
      <c r="E1730" s="5"/>
      <c r="F1730" s="106"/>
      <c r="G1730" s="1"/>
    </row>
    <row r="1731" customFormat="false" ht="15.75" hidden="false" customHeight="false" outlineLevel="0" collapsed="false">
      <c r="B1731" s="73"/>
      <c r="C1731" s="212" t="s">
        <v>53</v>
      </c>
      <c r="D1731" s="54"/>
      <c r="E1731" s="5"/>
      <c r="F1731" s="106"/>
      <c r="G1731" s="1"/>
    </row>
    <row r="1732" customFormat="false" ht="15.75" hidden="false" customHeight="false" outlineLevel="0" collapsed="false">
      <c r="B1732" s="73" t="s">
        <v>16</v>
      </c>
      <c r="C1732" s="198" t="s">
        <v>54</v>
      </c>
      <c r="D1732" s="54" t="n">
        <v>3344.111</v>
      </c>
      <c r="E1732" s="5"/>
      <c r="F1732" s="106"/>
      <c r="G1732" s="1"/>
    </row>
    <row r="1733" customFormat="false" ht="15.75" hidden="false" customHeight="false" outlineLevel="0" collapsed="false">
      <c r="B1733" s="78" t="s">
        <v>62</v>
      </c>
      <c r="C1733" s="59" t="s">
        <v>63</v>
      </c>
      <c r="D1733" s="54" t="n">
        <v>141.834</v>
      </c>
      <c r="E1733" s="5"/>
      <c r="F1733" s="106"/>
      <c r="G1733" s="1"/>
    </row>
    <row r="1734" customFormat="false" ht="15.75" hidden="false" customHeight="false" outlineLevel="0" collapsed="false">
      <c r="B1734" s="70"/>
      <c r="C1734" s="214"/>
      <c r="D1734" s="54"/>
      <c r="E1734" s="5"/>
      <c r="F1734" s="106"/>
      <c r="G1734" s="1"/>
    </row>
    <row r="1735" customFormat="false" ht="15.75" hidden="false" customHeight="false" outlineLevel="0" collapsed="false">
      <c r="B1735" s="82" t="s">
        <v>82</v>
      </c>
      <c r="C1735" s="215" t="s">
        <v>216</v>
      </c>
      <c r="D1735" s="54" t="n">
        <f aca="false">D1736+D1737</f>
        <v>113.479</v>
      </c>
      <c r="E1735" s="5"/>
      <c r="F1735" s="106"/>
      <c r="G1735" s="1"/>
    </row>
    <row r="1736" customFormat="false" ht="15.75" hidden="false" customHeight="false" outlineLevel="0" collapsed="false">
      <c r="B1736" s="78" t="s">
        <v>14</v>
      </c>
      <c r="C1736" s="107" t="s">
        <v>217</v>
      </c>
      <c r="D1736" s="54" t="n">
        <v>6.429</v>
      </c>
      <c r="E1736" s="5"/>
      <c r="F1736" s="106"/>
      <c r="G1736" s="1"/>
    </row>
    <row r="1737" customFormat="false" ht="15.75" hidden="false" customHeight="false" outlineLevel="0" collapsed="false">
      <c r="B1737" s="78" t="s">
        <v>311</v>
      </c>
      <c r="C1737" s="220" t="s">
        <v>218</v>
      </c>
      <c r="D1737" s="54" t="n">
        <f aca="false">D1738</f>
        <v>107.05</v>
      </c>
      <c r="E1737" s="5"/>
      <c r="F1737" s="106"/>
      <c r="G1737" s="1"/>
    </row>
    <row r="1738" customFormat="false" ht="15.75" hidden="false" customHeight="false" outlineLevel="0" collapsed="false">
      <c r="B1738" s="78" t="s">
        <v>36</v>
      </c>
      <c r="C1738" s="130" t="s">
        <v>219</v>
      </c>
      <c r="D1738" s="54" t="n">
        <v>107.05</v>
      </c>
      <c r="E1738" s="5"/>
      <c r="F1738" s="106"/>
      <c r="G1738" s="1"/>
    </row>
    <row r="1739" customFormat="false" ht="15.75" hidden="false" customHeight="false" outlineLevel="0" collapsed="false">
      <c r="B1739" s="82"/>
      <c r="C1739" s="215"/>
      <c r="D1739" s="54"/>
      <c r="E1739" s="5"/>
      <c r="F1739" s="106"/>
      <c r="G1739" s="1"/>
    </row>
    <row r="1740" customFormat="false" ht="15.75" hidden="false" customHeight="false" outlineLevel="0" collapsed="false">
      <c r="B1740" s="82" t="s">
        <v>202</v>
      </c>
      <c r="C1740" s="84" t="s">
        <v>225</v>
      </c>
      <c r="D1740" s="54" t="n">
        <f aca="false">D1725-D1729+D1735</f>
        <v>0</v>
      </c>
      <c r="E1740" s="5"/>
      <c r="F1740" s="106"/>
      <c r="G1740" s="1"/>
    </row>
    <row r="1741" customFormat="false" ht="15.75" hidden="false" customHeight="false" outlineLevel="0" collapsed="false">
      <c r="B1741" s="82"/>
      <c r="C1741" s="125"/>
      <c r="D1741" s="132"/>
      <c r="E1741" s="5"/>
      <c r="F1741" s="106"/>
      <c r="G1741" s="1"/>
    </row>
    <row r="1742" customFormat="false" ht="15.75" hidden="false" customHeight="false" outlineLevel="0" collapsed="false">
      <c r="B1742" s="82" t="s">
        <v>205</v>
      </c>
      <c r="C1742" s="125" t="s">
        <v>227</v>
      </c>
      <c r="D1742" s="132" t="n">
        <v>0</v>
      </c>
      <c r="E1742" s="5"/>
      <c r="F1742" s="106" t="n">
        <f aca="false">ROUND(D1740+D1742,3)</f>
        <v>0</v>
      </c>
      <c r="G1742" s="1"/>
    </row>
    <row r="1743" customFormat="false" ht="15.75" hidden="false" customHeight="false" outlineLevel="0" collapsed="false">
      <c r="B1743" s="82"/>
      <c r="C1743" s="212" t="s">
        <v>53</v>
      </c>
      <c r="D1743" s="132"/>
      <c r="E1743" s="5"/>
      <c r="F1743" s="106"/>
      <c r="G1743" s="1"/>
    </row>
    <row r="1744" customFormat="false" ht="16.5" hidden="false" customHeight="false" outlineLevel="0" collapsed="false">
      <c r="B1744" s="178" t="s">
        <v>215</v>
      </c>
      <c r="C1744" s="292" t="s">
        <v>446</v>
      </c>
      <c r="D1744" s="180" t="n">
        <v>0</v>
      </c>
      <c r="E1744" s="5"/>
      <c r="F1744" s="106"/>
      <c r="G1744" s="1"/>
    </row>
    <row r="1745" s="3" customFormat="true" ht="16.5" hidden="false" customHeight="false" outlineLevel="0" collapsed="false">
      <c r="A1745" s="1"/>
      <c r="B1745" s="55"/>
      <c r="C1745" s="200"/>
      <c r="D1745" s="1"/>
      <c r="E1745" s="5"/>
      <c r="F1745" s="106"/>
      <c r="G1745" s="1"/>
      <c r="H1745" s="1"/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  <c r="Y1745" s="1"/>
      <c r="Z1745" s="1"/>
      <c r="AA1745" s="1"/>
      <c r="AB1745" s="1"/>
      <c r="AC1745" s="1"/>
      <c r="AD1745" s="1"/>
      <c r="AE1745" s="1"/>
      <c r="AF1745" s="1"/>
      <c r="AG1745" s="1"/>
      <c r="AH1745" s="1"/>
      <c r="AI1745" s="1"/>
      <c r="AJ1745" s="1"/>
      <c r="AK1745" s="1"/>
      <c r="AL1745" s="1"/>
      <c r="AM1745" s="1"/>
      <c r="AN1745" s="1"/>
      <c r="AO1745" s="1"/>
      <c r="AP1745" s="1"/>
      <c r="AQ1745" s="1"/>
      <c r="AR1745" s="1"/>
      <c r="AS1745" s="1"/>
      <c r="AT1745" s="1"/>
      <c r="AU1745" s="1"/>
      <c r="AV1745" s="1"/>
      <c r="AW1745" s="1"/>
      <c r="AX1745" s="1"/>
      <c r="AY1745" s="1"/>
      <c r="AZ1745" s="1"/>
      <c r="BA1745" s="1"/>
      <c r="BB1745" s="1"/>
      <c r="BC1745" s="1"/>
      <c r="BD1745" s="1"/>
      <c r="BE1745" s="1"/>
      <c r="BF1745" s="1"/>
      <c r="BG1745" s="1"/>
      <c r="BH1745" s="1"/>
      <c r="BI1745" s="1"/>
      <c r="BJ1745" s="1"/>
      <c r="BK1745" s="1"/>
      <c r="BL1745" s="1"/>
      <c r="BM1745" s="1"/>
      <c r="BN1745" s="1"/>
      <c r="BO1745" s="1"/>
      <c r="BP1745" s="1"/>
      <c r="BQ1745" s="1"/>
      <c r="BR1745" s="1"/>
      <c r="BS1745" s="1"/>
      <c r="BT1745" s="1"/>
      <c r="BU1745" s="1"/>
      <c r="BV1745" s="1"/>
      <c r="BW1745" s="1"/>
      <c r="BX1745" s="1"/>
      <c r="BY1745" s="1"/>
      <c r="BZ1745" s="1"/>
      <c r="CA1745" s="1"/>
      <c r="CB1745" s="1"/>
      <c r="CC1745" s="1"/>
      <c r="CD1745" s="1"/>
      <c r="CE1745" s="1"/>
      <c r="CF1745" s="1"/>
      <c r="CG1745" s="1"/>
      <c r="CH1745" s="1"/>
      <c r="CI1745" s="1"/>
      <c r="CJ1745" s="1"/>
      <c r="CK1745" s="1"/>
      <c r="CL1745" s="1"/>
      <c r="CM1745" s="1"/>
      <c r="CN1745" s="1"/>
      <c r="CO1745" s="1"/>
      <c r="CP1745" s="1"/>
      <c r="CQ1745" s="1"/>
      <c r="CR1745" s="1"/>
      <c r="CS1745" s="1"/>
      <c r="CT1745" s="1"/>
      <c r="CU1745" s="1"/>
      <c r="CV1745" s="1"/>
      <c r="CW1745" s="1"/>
      <c r="CX1745" s="1"/>
      <c r="CY1745" s="1"/>
      <c r="CZ1745" s="1"/>
      <c r="DA1745" s="1"/>
      <c r="DB1745" s="1"/>
      <c r="DC1745" s="1"/>
      <c r="DD1745" s="1"/>
      <c r="DE1745" s="1"/>
      <c r="DF1745" s="1"/>
      <c r="DG1745" s="1"/>
      <c r="DH1745" s="1"/>
      <c r="DI1745" s="1"/>
      <c r="DJ1745" s="1"/>
      <c r="DK1745" s="1"/>
      <c r="DL1745" s="1"/>
      <c r="DM1745" s="1"/>
      <c r="DN1745" s="1"/>
      <c r="DO1745" s="1"/>
      <c r="DP1745" s="1"/>
      <c r="DQ1745" s="1"/>
      <c r="DR1745" s="1"/>
      <c r="DS1745" s="1"/>
      <c r="DT1745" s="1"/>
      <c r="DU1745" s="1"/>
      <c r="DV1745" s="1"/>
      <c r="DW1745" s="1"/>
      <c r="DX1745" s="1"/>
      <c r="DY1745" s="1"/>
      <c r="DZ1745" s="1"/>
      <c r="EA1745" s="1"/>
      <c r="EB1745" s="1"/>
      <c r="EC1745" s="1"/>
      <c r="ED1745" s="1"/>
      <c r="EE1745" s="1"/>
      <c r="EF1745" s="1"/>
      <c r="EG1745" s="1"/>
      <c r="EH1745" s="1"/>
      <c r="EI1745" s="1"/>
      <c r="EJ1745" s="1"/>
      <c r="EK1745" s="1"/>
      <c r="EL1745" s="1"/>
      <c r="EM1745" s="1"/>
      <c r="EN1745" s="1"/>
      <c r="EO1745" s="1"/>
      <c r="EP1745" s="1"/>
      <c r="EQ1745" s="1"/>
      <c r="ER1745" s="1"/>
      <c r="ES1745" s="1"/>
      <c r="ET1745" s="1"/>
      <c r="EU1745" s="1"/>
      <c r="EV1745" s="1"/>
      <c r="EW1745" s="1"/>
      <c r="EX1745" s="1"/>
      <c r="EY1745" s="1"/>
      <c r="EZ1745" s="1"/>
      <c r="FA1745" s="1"/>
      <c r="FB1745" s="1"/>
      <c r="FC1745" s="1"/>
      <c r="FD1745" s="1"/>
      <c r="FE1745" s="1"/>
      <c r="FF1745" s="1"/>
      <c r="FG1745" s="1"/>
      <c r="FH1745" s="1"/>
      <c r="FI1745" s="1"/>
      <c r="FJ1745" s="1"/>
      <c r="FK1745" s="1"/>
      <c r="FL1745" s="1"/>
      <c r="FM1745" s="1"/>
      <c r="FN1745" s="1"/>
      <c r="FO1745" s="1"/>
      <c r="FP1745" s="1"/>
      <c r="FQ1745" s="1"/>
      <c r="FR1745" s="1"/>
      <c r="FS1745" s="1"/>
      <c r="FT1745" s="1"/>
      <c r="FU1745" s="1"/>
      <c r="FV1745" s="1"/>
      <c r="FW1745" s="1"/>
      <c r="FX1745" s="1"/>
      <c r="FY1745" s="1"/>
      <c r="FZ1745" s="1"/>
      <c r="GA1745" s="1"/>
      <c r="GB1745" s="1"/>
      <c r="GC1745" s="1"/>
      <c r="GD1745" s="1"/>
      <c r="GE1745" s="1"/>
      <c r="GF1745" s="1"/>
      <c r="GG1745" s="1"/>
      <c r="GH1745" s="1"/>
      <c r="GI1745" s="1"/>
      <c r="GJ1745" s="1"/>
      <c r="GK1745" s="1"/>
      <c r="GL1745" s="1"/>
      <c r="GM1745" s="1"/>
      <c r="GN1745" s="1"/>
      <c r="GO1745" s="1"/>
      <c r="GP1745" s="1"/>
      <c r="GQ1745" s="1"/>
      <c r="GR1745" s="1"/>
      <c r="GS1745" s="1"/>
      <c r="GT1745" s="1"/>
      <c r="GU1745" s="1"/>
      <c r="GV1745" s="1"/>
      <c r="GW1745" s="1"/>
      <c r="GX1745" s="1"/>
      <c r="GY1745" s="1"/>
      <c r="GZ1745" s="1"/>
      <c r="HA1745" s="1"/>
      <c r="HB1745" s="1"/>
      <c r="HC1745" s="1"/>
      <c r="HD1745" s="1"/>
      <c r="HE1745" s="1"/>
      <c r="HF1745" s="1"/>
      <c r="HG1745" s="1"/>
      <c r="HH1745" s="1"/>
      <c r="HI1745" s="1"/>
      <c r="HJ1745" s="1"/>
      <c r="HK1745" s="1"/>
      <c r="HL1745" s="1"/>
      <c r="HM1745" s="1"/>
      <c r="HN1745" s="1"/>
      <c r="HO1745" s="1"/>
      <c r="HP1745" s="1"/>
      <c r="HQ1745" s="1"/>
      <c r="HR1745" s="1"/>
      <c r="HS1745" s="1"/>
      <c r="HT1745" s="1"/>
    </row>
    <row r="1746" s="3" customFormat="true" ht="33" hidden="false" customHeight="true" outlineLevel="0" collapsed="false">
      <c r="A1746" s="1"/>
      <c r="B1746" s="217" t="s">
        <v>538</v>
      </c>
      <c r="C1746" s="217"/>
      <c r="D1746" s="250"/>
      <c r="E1746" s="251"/>
      <c r="F1746" s="106"/>
      <c r="G1746" s="1"/>
      <c r="H1746" s="1"/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  <c r="AA1746" s="1"/>
      <c r="AB1746" s="1"/>
      <c r="AC1746" s="1"/>
      <c r="AD1746" s="1"/>
      <c r="AE1746" s="1"/>
      <c r="AF1746" s="1"/>
      <c r="AG1746" s="1"/>
      <c r="AH1746" s="1"/>
      <c r="AI1746" s="1"/>
      <c r="AJ1746" s="1"/>
      <c r="AK1746" s="1"/>
      <c r="AL1746" s="1"/>
      <c r="AM1746" s="1"/>
      <c r="AN1746" s="1"/>
      <c r="AO1746" s="1"/>
      <c r="AP1746" s="1"/>
      <c r="AQ1746" s="1"/>
      <c r="AR1746" s="1"/>
      <c r="AS1746" s="1"/>
      <c r="AT1746" s="1"/>
      <c r="AU1746" s="1"/>
      <c r="AV1746" s="1"/>
      <c r="AW1746" s="1"/>
      <c r="AX1746" s="1"/>
      <c r="AY1746" s="1"/>
      <c r="AZ1746" s="1"/>
      <c r="BA1746" s="1"/>
      <c r="BB1746" s="1"/>
      <c r="BC1746" s="1"/>
      <c r="BD1746" s="1"/>
      <c r="BE1746" s="1"/>
      <c r="BF1746" s="1"/>
      <c r="BG1746" s="1"/>
      <c r="BH1746" s="1"/>
      <c r="BI1746" s="1"/>
      <c r="BJ1746" s="1"/>
      <c r="BK1746" s="1"/>
      <c r="BL1746" s="1"/>
      <c r="BM1746" s="1"/>
      <c r="BN1746" s="1"/>
      <c r="BO1746" s="1"/>
      <c r="BP1746" s="1"/>
      <c r="BQ1746" s="1"/>
      <c r="BR1746" s="1"/>
      <c r="BS1746" s="1"/>
      <c r="BT1746" s="1"/>
      <c r="BU1746" s="1"/>
      <c r="BV1746" s="1"/>
      <c r="BW1746" s="1"/>
      <c r="BX1746" s="1"/>
      <c r="BY1746" s="1"/>
      <c r="BZ1746" s="1"/>
      <c r="CA1746" s="1"/>
      <c r="CB1746" s="1"/>
      <c r="CC1746" s="1"/>
      <c r="CD1746" s="1"/>
      <c r="CE1746" s="1"/>
      <c r="CF1746" s="1"/>
      <c r="CG1746" s="1"/>
      <c r="CH1746" s="1"/>
      <c r="CI1746" s="1"/>
      <c r="CJ1746" s="1"/>
      <c r="CK1746" s="1"/>
      <c r="CL1746" s="1"/>
      <c r="CM1746" s="1"/>
      <c r="CN1746" s="1"/>
      <c r="CO1746" s="1"/>
      <c r="CP1746" s="1"/>
      <c r="CQ1746" s="1"/>
      <c r="CR1746" s="1"/>
      <c r="CS1746" s="1"/>
      <c r="CT1746" s="1"/>
      <c r="CU1746" s="1"/>
      <c r="CV1746" s="1"/>
      <c r="CW1746" s="1"/>
      <c r="CX1746" s="1"/>
      <c r="CY1746" s="1"/>
      <c r="CZ1746" s="1"/>
      <c r="DA1746" s="1"/>
      <c r="DB1746" s="1"/>
      <c r="DC1746" s="1"/>
      <c r="DD1746" s="1"/>
      <c r="DE1746" s="1"/>
      <c r="DF1746" s="1"/>
      <c r="DG1746" s="1"/>
      <c r="DH1746" s="1"/>
      <c r="DI1746" s="1"/>
      <c r="DJ1746" s="1"/>
      <c r="DK1746" s="1"/>
      <c r="DL1746" s="1"/>
      <c r="DM1746" s="1"/>
      <c r="DN1746" s="1"/>
      <c r="DO1746" s="1"/>
      <c r="DP1746" s="1"/>
      <c r="DQ1746" s="1"/>
      <c r="DR1746" s="1"/>
      <c r="DS1746" s="1"/>
      <c r="DT1746" s="1"/>
      <c r="DU1746" s="1"/>
      <c r="DV1746" s="1"/>
      <c r="DW1746" s="1"/>
      <c r="DX1746" s="1"/>
      <c r="DY1746" s="1"/>
      <c r="DZ1746" s="1"/>
      <c r="EA1746" s="1"/>
      <c r="EB1746" s="1"/>
      <c r="EC1746" s="1"/>
      <c r="ED1746" s="1"/>
      <c r="EE1746" s="1"/>
      <c r="EF1746" s="1"/>
      <c r="EG1746" s="1"/>
      <c r="EH1746" s="1"/>
      <c r="EI1746" s="1"/>
      <c r="EJ1746" s="1"/>
      <c r="EK1746" s="1"/>
      <c r="EL1746" s="1"/>
      <c r="EM1746" s="1"/>
      <c r="EN1746" s="1"/>
      <c r="EO1746" s="1"/>
      <c r="EP1746" s="1"/>
      <c r="EQ1746" s="1"/>
      <c r="ER1746" s="1"/>
      <c r="ES1746" s="1"/>
      <c r="ET1746" s="1"/>
      <c r="EU1746" s="1"/>
      <c r="EV1746" s="1"/>
      <c r="EW1746" s="1"/>
      <c r="EX1746" s="1"/>
      <c r="EY1746" s="1"/>
      <c r="EZ1746" s="1"/>
      <c r="FA1746" s="1"/>
      <c r="FB1746" s="1"/>
      <c r="FC1746" s="1"/>
      <c r="FD1746" s="1"/>
      <c r="FE1746" s="1"/>
      <c r="FF1746" s="1"/>
      <c r="FG1746" s="1"/>
      <c r="FH1746" s="1"/>
      <c r="FI1746" s="1"/>
      <c r="FJ1746" s="1"/>
      <c r="FK1746" s="1"/>
      <c r="FL1746" s="1"/>
      <c r="FM1746" s="1"/>
      <c r="FN1746" s="1"/>
      <c r="FO1746" s="1"/>
      <c r="FP1746" s="1"/>
      <c r="FQ1746" s="1"/>
      <c r="FR1746" s="1"/>
      <c r="FS1746" s="1"/>
      <c r="FT1746" s="1"/>
      <c r="FU1746" s="1"/>
      <c r="FV1746" s="1"/>
      <c r="FW1746" s="1"/>
      <c r="FX1746" s="1"/>
      <c r="FY1746" s="1"/>
      <c r="FZ1746" s="1"/>
      <c r="GA1746" s="1"/>
      <c r="GB1746" s="1"/>
      <c r="GC1746" s="1"/>
      <c r="GD1746" s="1"/>
      <c r="GE1746" s="1"/>
      <c r="GF1746" s="1"/>
      <c r="GG1746" s="1"/>
      <c r="GH1746" s="1"/>
      <c r="GI1746" s="1"/>
      <c r="GJ1746" s="1"/>
      <c r="GK1746" s="1"/>
      <c r="GL1746" s="1"/>
      <c r="GM1746" s="1"/>
      <c r="GN1746" s="1"/>
      <c r="GO1746" s="1"/>
      <c r="GP1746" s="1"/>
      <c r="GQ1746" s="1"/>
      <c r="GR1746" s="1"/>
      <c r="GS1746" s="1"/>
      <c r="GT1746" s="1"/>
      <c r="GU1746" s="1"/>
      <c r="GV1746" s="1"/>
      <c r="GW1746" s="1"/>
      <c r="GX1746" s="1"/>
      <c r="GY1746" s="1"/>
      <c r="GZ1746" s="1"/>
      <c r="HA1746" s="1"/>
      <c r="HB1746" s="1"/>
      <c r="HC1746" s="1"/>
      <c r="HD1746" s="1"/>
      <c r="HE1746" s="1"/>
      <c r="HF1746" s="1"/>
      <c r="HG1746" s="1"/>
      <c r="HH1746" s="1"/>
      <c r="HI1746" s="1"/>
      <c r="HJ1746" s="1"/>
      <c r="HK1746" s="1"/>
      <c r="HL1746" s="1"/>
      <c r="HM1746" s="1"/>
      <c r="HN1746" s="1"/>
      <c r="HO1746" s="1"/>
      <c r="HP1746" s="1"/>
      <c r="HQ1746" s="1"/>
      <c r="HR1746" s="1"/>
      <c r="HS1746" s="1"/>
      <c r="HT1746" s="1"/>
    </row>
    <row r="1747" s="3" customFormat="true" ht="15.75" hidden="false" customHeight="false" outlineLevel="0" collapsed="false">
      <c r="A1747" s="1"/>
      <c r="B1747" s="152" t="s">
        <v>7</v>
      </c>
      <c r="C1747" s="153" t="s">
        <v>8</v>
      </c>
      <c r="D1747" s="171" t="s">
        <v>9</v>
      </c>
      <c r="E1747" s="5"/>
      <c r="F1747" s="106"/>
      <c r="G1747" s="1"/>
      <c r="H1747" s="1"/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  <c r="Y1747" s="1"/>
      <c r="Z1747" s="1"/>
      <c r="AA1747" s="1"/>
      <c r="AB1747" s="1"/>
      <c r="AC1747" s="1"/>
      <c r="AD1747" s="1"/>
      <c r="AE1747" s="1"/>
      <c r="AF1747" s="1"/>
      <c r="AG1747" s="1"/>
      <c r="AH1747" s="1"/>
      <c r="AI1747" s="1"/>
      <c r="AJ1747" s="1"/>
      <c r="AK1747" s="1"/>
      <c r="AL1747" s="1"/>
      <c r="AM1747" s="1"/>
      <c r="AN1747" s="1"/>
      <c r="AO1747" s="1"/>
      <c r="AP1747" s="1"/>
      <c r="AQ1747" s="1"/>
      <c r="AR1747" s="1"/>
      <c r="AS1747" s="1"/>
      <c r="AT1747" s="1"/>
      <c r="AU1747" s="1"/>
      <c r="AV1747" s="1"/>
      <c r="AW1747" s="1"/>
      <c r="AX1747" s="1"/>
      <c r="AY1747" s="1"/>
      <c r="AZ1747" s="1"/>
      <c r="BA1747" s="1"/>
      <c r="BB1747" s="1"/>
      <c r="BC1747" s="1"/>
      <c r="BD1747" s="1"/>
      <c r="BE1747" s="1"/>
      <c r="BF1747" s="1"/>
      <c r="BG1747" s="1"/>
      <c r="BH1747" s="1"/>
      <c r="BI1747" s="1"/>
      <c r="BJ1747" s="1"/>
      <c r="BK1747" s="1"/>
      <c r="BL1747" s="1"/>
      <c r="BM1747" s="1"/>
      <c r="BN1747" s="1"/>
      <c r="BO1747" s="1"/>
      <c r="BP1747" s="1"/>
      <c r="BQ1747" s="1"/>
      <c r="BR1747" s="1"/>
      <c r="BS1747" s="1"/>
      <c r="BT1747" s="1"/>
      <c r="BU1747" s="1"/>
      <c r="BV1747" s="1"/>
      <c r="BW1747" s="1"/>
      <c r="BX1747" s="1"/>
      <c r="BY1747" s="1"/>
      <c r="BZ1747" s="1"/>
      <c r="CA1747" s="1"/>
      <c r="CB1747" s="1"/>
      <c r="CC1747" s="1"/>
      <c r="CD1747" s="1"/>
      <c r="CE1747" s="1"/>
      <c r="CF1747" s="1"/>
      <c r="CG1747" s="1"/>
      <c r="CH1747" s="1"/>
      <c r="CI1747" s="1"/>
      <c r="CJ1747" s="1"/>
      <c r="CK1747" s="1"/>
      <c r="CL1747" s="1"/>
      <c r="CM1747" s="1"/>
      <c r="CN1747" s="1"/>
      <c r="CO1747" s="1"/>
      <c r="CP1747" s="1"/>
      <c r="CQ1747" s="1"/>
      <c r="CR1747" s="1"/>
      <c r="CS1747" s="1"/>
      <c r="CT1747" s="1"/>
      <c r="CU1747" s="1"/>
      <c r="CV1747" s="1"/>
      <c r="CW1747" s="1"/>
      <c r="CX1747" s="1"/>
      <c r="CY1747" s="1"/>
      <c r="CZ1747" s="1"/>
      <c r="DA1747" s="1"/>
      <c r="DB1747" s="1"/>
      <c r="DC1747" s="1"/>
      <c r="DD1747" s="1"/>
      <c r="DE1747" s="1"/>
      <c r="DF1747" s="1"/>
      <c r="DG1747" s="1"/>
      <c r="DH1747" s="1"/>
      <c r="DI1747" s="1"/>
      <c r="DJ1747" s="1"/>
      <c r="DK1747" s="1"/>
      <c r="DL1747" s="1"/>
      <c r="DM1747" s="1"/>
      <c r="DN1747" s="1"/>
      <c r="DO1747" s="1"/>
      <c r="DP1747" s="1"/>
      <c r="DQ1747" s="1"/>
      <c r="DR1747" s="1"/>
      <c r="DS1747" s="1"/>
      <c r="DT1747" s="1"/>
      <c r="DU1747" s="1"/>
      <c r="DV1747" s="1"/>
      <c r="DW1747" s="1"/>
      <c r="DX1747" s="1"/>
      <c r="DY1747" s="1"/>
      <c r="DZ1747" s="1"/>
      <c r="EA1747" s="1"/>
      <c r="EB1747" s="1"/>
      <c r="EC1747" s="1"/>
      <c r="ED1747" s="1"/>
      <c r="EE1747" s="1"/>
      <c r="EF1747" s="1"/>
      <c r="EG1747" s="1"/>
      <c r="EH1747" s="1"/>
      <c r="EI1747" s="1"/>
      <c r="EJ1747" s="1"/>
      <c r="EK1747" s="1"/>
      <c r="EL1747" s="1"/>
      <c r="EM1747" s="1"/>
      <c r="EN1747" s="1"/>
      <c r="EO1747" s="1"/>
      <c r="EP1747" s="1"/>
      <c r="EQ1747" s="1"/>
      <c r="ER1747" s="1"/>
      <c r="ES1747" s="1"/>
      <c r="ET1747" s="1"/>
      <c r="EU1747" s="1"/>
      <c r="EV1747" s="1"/>
      <c r="EW1747" s="1"/>
      <c r="EX1747" s="1"/>
      <c r="EY1747" s="1"/>
      <c r="EZ1747" s="1"/>
      <c r="FA1747" s="1"/>
      <c r="FB1747" s="1"/>
      <c r="FC1747" s="1"/>
      <c r="FD1747" s="1"/>
      <c r="FE1747" s="1"/>
      <c r="FF1747" s="1"/>
      <c r="FG1747" s="1"/>
      <c r="FH1747" s="1"/>
      <c r="FI1747" s="1"/>
      <c r="FJ1747" s="1"/>
      <c r="FK1747" s="1"/>
      <c r="FL1747" s="1"/>
      <c r="FM1747" s="1"/>
      <c r="FN1747" s="1"/>
      <c r="FO1747" s="1"/>
      <c r="FP1747" s="1"/>
      <c r="FQ1747" s="1"/>
      <c r="FR1747" s="1"/>
      <c r="FS1747" s="1"/>
      <c r="FT1747" s="1"/>
      <c r="FU1747" s="1"/>
      <c r="FV1747" s="1"/>
      <c r="FW1747" s="1"/>
      <c r="FX1747" s="1"/>
      <c r="FY1747" s="1"/>
      <c r="FZ1747" s="1"/>
      <c r="GA1747" s="1"/>
      <c r="GB1747" s="1"/>
      <c r="GC1747" s="1"/>
      <c r="GD1747" s="1"/>
      <c r="GE1747" s="1"/>
      <c r="GF1747" s="1"/>
      <c r="GG1747" s="1"/>
      <c r="GH1747" s="1"/>
      <c r="GI1747" s="1"/>
      <c r="GJ1747" s="1"/>
      <c r="GK1747" s="1"/>
      <c r="GL1747" s="1"/>
      <c r="GM1747" s="1"/>
      <c r="GN1747" s="1"/>
      <c r="GO1747" s="1"/>
      <c r="GP1747" s="1"/>
      <c r="GQ1747" s="1"/>
      <c r="GR1747" s="1"/>
      <c r="GS1747" s="1"/>
      <c r="GT1747" s="1"/>
      <c r="GU1747" s="1"/>
      <c r="GV1747" s="1"/>
      <c r="GW1747" s="1"/>
      <c r="GX1747" s="1"/>
      <c r="GY1747" s="1"/>
      <c r="GZ1747" s="1"/>
      <c r="HA1747" s="1"/>
      <c r="HB1747" s="1"/>
      <c r="HC1747" s="1"/>
      <c r="HD1747" s="1"/>
      <c r="HE1747" s="1"/>
      <c r="HF1747" s="1"/>
      <c r="HG1747" s="1"/>
      <c r="HH1747" s="1"/>
      <c r="HI1747" s="1"/>
      <c r="HJ1747" s="1"/>
      <c r="HK1747" s="1"/>
      <c r="HL1747" s="1"/>
      <c r="HM1747" s="1"/>
      <c r="HN1747" s="1"/>
      <c r="HO1747" s="1"/>
      <c r="HP1747" s="1"/>
      <c r="HQ1747" s="1"/>
      <c r="HR1747" s="1"/>
      <c r="HS1747" s="1"/>
      <c r="HT1747" s="1"/>
    </row>
    <row r="1748" s="3" customFormat="true" ht="15.75" hidden="false" customHeight="false" outlineLevel="0" collapsed="false">
      <c r="A1748" s="1"/>
      <c r="B1748" s="205"/>
      <c r="C1748" s="206"/>
      <c r="D1748" s="173" t="s">
        <v>10</v>
      </c>
      <c r="E1748" s="5"/>
      <c r="F1748" s="106"/>
      <c r="G1748" s="1"/>
      <c r="H1748" s="1"/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  <c r="AA1748" s="1"/>
      <c r="AB1748" s="1"/>
      <c r="AC1748" s="1"/>
      <c r="AD1748" s="1"/>
      <c r="AE1748" s="1"/>
      <c r="AF1748" s="1"/>
      <c r="AG1748" s="1"/>
      <c r="AH1748" s="1"/>
      <c r="AI1748" s="1"/>
      <c r="AJ1748" s="1"/>
      <c r="AK1748" s="1"/>
      <c r="AL1748" s="1"/>
      <c r="AM1748" s="1"/>
      <c r="AN1748" s="1"/>
      <c r="AO1748" s="1"/>
      <c r="AP1748" s="1"/>
      <c r="AQ1748" s="1"/>
      <c r="AR1748" s="1"/>
      <c r="AS1748" s="1"/>
      <c r="AT1748" s="1"/>
      <c r="AU1748" s="1"/>
      <c r="AV1748" s="1"/>
      <c r="AW1748" s="1"/>
      <c r="AX1748" s="1"/>
      <c r="AY1748" s="1"/>
      <c r="AZ1748" s="1"/>
      <c r="BA1748" s="1"/>
      <c r="BB1748" s="1"/>
      <c r="BC1748" s="1"/>
      <c r="BD1748" s="1"/>
      <c r="BE1748" s="1"/>
      <c r="BF1748" s="1"/>
      <c r="BG1748" s="1"/>
      <c r="BH1748" s="1"/>
      <c r="BI1748" s="1"/>
      <c r="BJ1748" s="1"/>
      <c r="BK1748" s="1"/>
      <c r="BL1748" s="1"/>
      <c r="BM1748" s="1"/>
      <c r="BN1748" s="1"/>
      <c r="BO1748" s="1"/>
      <c r="BP1748" s="1"/>
      <c r="BQ1748" s="1"/>
      <c r="BR1748" s="1"/>
      <c r="BS1748" s="1"/>
      <c r="BT1748" s="1"/>
      <c r="BU1748" s="1"/>
      <c r="BV1748" s="1"/>
      <c r="BW1748" s="1"/>
      <c r="BX1748" s="1"/>
      <c r="BY1748" s="1"/>
      <c r="BZ1748" s="1"/>
      <c r="CA1748" s="1"/>
      <c r="CB1748" s="1"/>
      <c r="CC1748" s="1"/>
      <c r="CD1748" s="1"/>
      <c r="CE1748" s="1"/>
      <c r="CF1748" s="1"/>
      <c r="CG1748" s="1"/>
      <c r="CH1748" s="1"/>
      <c r="CI1748" s="1"/>
      <c r="CJ1748" s="1"/>
      <c r="CK1748" s="1"/>
      <c r="CL1748" s="1"/>
      <c r="CM1748" s="1"/>
      <c r="CN1748" s="1"/>
      <c r="CO1748" s="1"/>
      <c r="CP1748" s="1"/>
      <c r="CQ1748" s="1"/>
      <c r="CR1748" s="1"/>
      <c r="CS1748" s="1"/>
      <c r="CT1748" s="1"/>
      <c r="CU1748" s="1"/>
      <c r="CV1748" s="1"/>
      <c r="CW1748" s="1"/>
      <c r="CX1748" s="1"/>
      <c r="CY1748" s="1"/>
      <c r="CZ1748" s="1"/>
      <c r="DA1748" s="1"/>
      <c r="DB1748" s="1"/>
      <c r="DC1748" s="1"/>
      <c r="DD1748" s="1"/>
      <c r="DE1748" s="1"/>
      <c r="DF1748" s="1"/>
      <c r="DG1748" s="1"/>
      <c r="DH1748" s="1"/>
      <c r="DI1748" s="1"/>
      <c r="DJ1748" s="1"/>
      <c r="DK1748" s="1"/>
      <c r="DL1748" s="1"/>
      <c r="DM1748" s="1"/>
      <c r="DN1748" s="1"/>
      <c r="DO1748" s="1"/>
      <c r="DP1748" s="1"/>
      <c r="DQ1748" s="1"/>
      <c r="DR1748" s="1"/>
      <c r="DS1748" s="1"/>
      <c r="DT1748" s="1"/>
      <c r="DU1748" s="1"/>
      <c r="DV1748" s="1"/>
      <c r="DW1748" s="1"/>
      <c r="DX1748" s="1"/>
      <c r="DY1748" s="1"/>
      <c r="DZ1748" s="1"/>
      <c r="EA1748" s="1"/>
      <c r="EB1748" s="1"/>
      <c r="EC1748" s="1"/>
      <c r="ED1748" s="1"/>
      <c r="EE1748" s="1"/>
      <c r="EF1748" s="1"/>
      <c r="EG1748" s="1"/>
      <c r="EH1748" s="1"/>
      <c r="EI1748" s="1"/>
      <c r="EJ1748" s="1"/>
      <c r="EK1748" s="1"/>
      <c r="EL1748" s="1"/>
      <c r="EM1748" s="1"/>
      <c r="EN1748" s="1"/>
      <c r="EO1748" s="1"/>
      <c r="EP1748" s="1"/>
      <c r="EQ1748" s="1"/>
      <c r="ER1748" s="1"/>
      <c r="ES1748" s="1"/>
      <c r="ET1748" s="1"/>
      <c r="EU1748" s="1"/>
      <c r="EV1748" s="1"/>
      <c r="EW1748" s="1"/>
      <c r="EX1748" s="1"/>
      <c r="EY1748" s="1"/>
      <c r="EZ1748" s="1"/>
      <c r="FA1748" s="1"/>
      <c r="FB1748" s="1"/>
      <c r="FC1748" s="1"/>
      <c r="FD1748" s="1"/>
      <c r="FE1748" s="1"/>
      <c r="FF1748" s="1"/>
      <c r="FG1748" s="1"/>
      <c r="FH1748" s="1"/>
      <c r="FI1748" s="1"/>
      <c r="FJ1748" s="1"/>
      <c r="FK1748" s="1"/>
      <c r="FL1748" s="1"/>
      <c r="FM1748" s="1"/>
      <c r="FN1748" s="1"/>
      <c r="FO1748" s="1"/>
      <c r="FP1748" s="1"/>
      <c r="FQ1748" s="1"/>
      <c r="FR1748" s="1"/>
      <c r="FS1748" s="1"/>
      <c r="FT1748" s="1"/>
      <c r="FU1748" s="1"/>
      <c r="FV1748" s="1"/>
      <c r="FW1748" s="1"/>
      <c r="FX1748" s="1"/>
      <c r="FY1748" s="1"/>
      <c r="FZ1748" s="1"/>
      <c r="GA1748" s="1"/>
      <c r="GB1748" s="1"/>
      <c r="GC1748" s="1"/>
      <c r="GD1748" s="1"/>
      <c r="GE1748" s="1"/>
      <c r="GF1748" s="1"/>
      <c r="GG1748" s="1"/>
      <c r="GH1748" s="1"/>
      <c r="GI1748" s="1"/>
      <c r="GJ1748" s="1"/>
      <c r="GK1748" s="1"/>
      <c r="GL1748" s="1"/>
      <c r="GM1748" s="1"/>
      <c r="GN1748" s="1"/>
      <c r="GO1748" s="1"/>
      <c r="GP1748" s="1"/>
      <c r="GQ1748" s="1"/>
      <c r="GR1748" s="1"/>
      <c r="GS1748" s="1"/>
      <c r="GT1748" s="1"/>
      <c r="GU1748" s="1"/>
      <c r="GV1748" s="1"/>
      <c r="GW1748" s="1"/>
      <c r="GX1748" s="1"/>
      <c r="GY1748" s="1"/>
      <c r="GZ1748" s="1"/>
      <c r="HA1748" s="1"/>
      <c r="HB1748" s="1"/>
      <c r="HC1748" s="1"/>
      <c r="HD1748" s="1"/>
      <c r="HE1748" s="1"/>
      <c r="HF1748" s="1"/>
      <c r="HG1748" s="1"/>
      <c r="HH1748" s="1"/>
      <c r="HI1748" s="1"/>
      <c r="HJ1748" s="1"/>
      <c r="HK1748" s="1"/>
      <c r="HL1748" s="1"/>
      <c r="HM1748" s="1"/>
      <c r="HN1748" s="1"/>
      <c r="HO1748" s="1"/>
      <c r="HP1748" s="1"/>
      <c r="HQ1748" s="1"/>
      <c r="HR1748" s="1"/>
      <c r="HS1748" s="1"/>
      <c r="HT1748" s="1"/>
    </row>
    <row r="1749" s="3" customFormat="true" ht="15.75" hidden="false" customHeight="false" outlineLevel="0" collapsed="false">
      <c r="A1749" s="1"/>
      <c r="B1749" s="205"/>
      <c r="C1749" s="206"/>
      <c r="D1749" s="173" t="s">
        <v>11</v>
      </c>
      <c r="E1749" s="5"/>
      <c r="F1749" s="106"/>
      <c r="G1749" s="1"/>
      <c r="H1749" s="1"/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  <c r="Y1749" s="1"/>
      <c r="Z1749" s="1"/>
      <c r="AA1749" s="1"/>
      <c r="AB1749" s="1"/>
      <c r="AC1749" s="1"/>
      <c r="AD1749" s="1"/>
      <c r="AE1749" s="1"/>
      <c r="AF1749" s="1"/>
      <c r="AG1749" s="1"/>
      <c r="AH1749" s="1"/>
      <c r="AI1749" s="1"/>
      <c r="AJ1749" s="1"/>
      <c r="AK1749" s="1"/>
      <c r="AL1749" s="1"/>
      <c r="AM1749" s="1"/>
      <c r="AN1749" s="1"/>
      <c r="AO1749" s="1"/>
      <c r="AP1749" s="1"/>
      <c r="AQ1749" s="1"/>
      <c r="AR1749" s="1"/>
      <c r="AS1749" s="1"/>
      <c r="AT1749" s="1"/>
      <c r="AU1749" s="1"/>
      <c r="AV1749" s="1"/>
      <c r="AW1749" s="1"/>
      <c r="AX1749" s="1"/>
      <c r="AY1749" s="1"/>
      <c r="AZ1749" s="1"/>
      <c r="BA1749" s="1"/>
      <c r="BB1749" s="1"/>
      <c r="BC1749" s="1"/>
      <c r="BD1749" s="1"/>
      <c r="BE1749" s="1"/>
      <c r="BF1749" s="1"/>
      <c r="BG1749" s="1"/>
      <c r="BH1749" s="1"/>
      <c r="BI1749" s="1"/>
      <c r="BJ1749" s="1"/>
      <c r="BK1749" s="1"/>
      <c r="BL1749" s="1"/>
      <c r="BM1749" s="1"/>
      <c r="BN1749" s="1"/>
      <c r="BO1749" s="1"/>
      <c r="BP1749" s="1"/>
      <c r="BQ1749" s="1"/>
      <c r="BR1749" s="1"/>
      <c r="BS1749" s="1"/>
      <c r="BT1749" s="1"/>
      <c r="BU1749" s="1"/>
      <c r="BV1749" s="1"/>
      <c r="BW1749" s="1"/>
      <c r="BX1749" s="1"/>
      <c r="BY1749" s="1"/>
      <c r="BZ1749" s="1"/>
      <c r="CA1749" s="1"/>
      <c r="CB1749" s="1"/>
      <c r="CC1749" s="1"/>
      <c r="CD1749" s="1"/>
      <c r="CE1749" s="1"/>
      <c r="CF1749" s="1"/>
      <c r="CG1749" s="1"/>
      <c r="CH1749" s="1"/>
      <c r="CI1749" s="1"/>
      <c r="CJ1749" s="1"/>
      <c r="CK1749" s="1"/>
      <c r="CL1749" s="1"/>
      <c r="CM1749" s="1"/>
      <c r="CN1749" s="1"/>
      <c r="CO1749" s="1"/>
      <c r="CP1749" s="1"/>
      <c r="CQ1749" s="1"/>
      <c r="CR1749" s="1"/>
      <c r="CS1749" s="1"/>
      <c r="CT1749" s="1"/>
      <c r="CU1749" s="1"/>
      <c r="CV1749" s="1"/>
      <c r="CW1749" s="1"/>
      <c r="CX1749" s="1"/>
      <c r="CY1749" s="1"/>
      <c r="CZ1749" s="1"/>
      <c r="DA1749" s="1"/>
      <c r="DB1749" s="1"/>
      <c r="DC1749" s="1"/>
      <c r="DD1749" s="1"/>
      <c r="DE1749" s="1"/>
      <c r="DF1749" s="1"/>
      <c r="DG1749" s="1"/>
      <c r="DH1749" s="1"/>
      <c r="DI1749" s="1"/>
      <c r="DJ1749" s="1"/>
      <c r="DK1749" s="1"/>
      <c r="DL1749" s="1"/>
      <c r="DM1749" s="1"/>
      <c r="DN1749" s="1"/>
      <c r="DO1749" s="1"/>
      <c r="DP1749" s="1"/>
      <c r="DQ1749" s="1"/>
      <c r="DR1749" s="1"/>
      <c r="DS1749" s="1"/>
      <c r="DT1749" s="1"/>
      <c r="DU1749" s="1"/>
      <c r="DV1749" s="1"/>
      <c r="DW1749" s="1"/>
      <c r="DX1749" s="1"/>
      <c r="DY1749" s="1"/>
      <c r="DZ1749" s="1"/>
      <c r="EA1749" s="1"/>
      <c r="EB1749" s="1"/>
      <c r="EC1749" s="1"/>
      <c r="ED1749" s="1"/>
      <c r="EE1749" s="1"/>
      <c r="EF1749" s="1"/>
      <c r="EG1749" s="1"/>
      <c r="EH1749" s="1"/>
      <c r="EI1749" s="1"/>
      <c r="EJ1749" s="1"/>
      <c r="EK1749" s="1"/>
      <c r="EL1749" s="1"/>
      <c r="EM1749" s="1"/>
      <c r="EN1749" s="1"/>
      <c r="EO1749" s="1"/>
      <c r="EP1749" s="1"/>
      <c r="EQ1749" s="1"/>
      <c r="ER1749" s="1"/>
      <c r="ES1749" s="1"/>
      <c r="ET1749" s="1"/>
      <c r="EU1749" s="1"/>
      <c r="EV1749" s="1"/>
      <c r="EW1749" s="1"/>
      <c r="EX1749" s="1"/>
      <c r="EY1749" s="1"/>
      <c r="EZ1749" s="1"/>
      <c r="FA1749" s="1"/>
      <c r="FB1749" s="1"/>
      <c r="FC1749" s="1"/>
      <c r="FD1749" s="1"/>
      <c r="FE1749" s="1"/>
      <c r="FF1749" s="1"/>
      <c r="FG1749" s="1"/>
      <c r="FH1749" s="1"/>
      <c r="FI1749" s="1"/>
      <c r="FJ1749" s="1"/>
      <c r="FK1749" s="1"/>
      <c r="FL1749" s="1"/>
      <c r="FM1749" s="1"/>
      <c r="FN1749" s="1"/>
      <c r="FO1749" s="1"/>
      <c r="FP1749" s="1"/>
      <c r="FQ1749" s="1"/>
      <c r="FR1749" s="1"/>
      <c r="FS1749" s="1"/>
      <c r="FT1749" s="1"/>
      <c r="FU1749" s="1"/>
      <c r="FV1749" s="1"/>
      <c r="FW1749" s="1"/>
      <c r="FX1749" s="1"/>
      <c r="FY1749" s="1"/>
      <c r="FZ1749" s="1"/>
      <c r="GA1749" s="1"/>
      <c r="GB1749" s="1"/>
      <c r="GC1749" s="1"/>
      <c r="GD1749" s="1"/>
      <c r="GE1749" s="1"/>
      <c r="GF1749" s="1"/>
      <c r="GG1749" s="1"/>
      <c r="GH1749" s="1"/>
      <c r="GI1749" s="1"/>
      <c r="GJ1749" s="1"/>
      <c r="GK1749" s="1"/>
      <c r="GL1749" s="1"/>
      <c r="GM1749" s="1"/>
      <c r="GN1749" s="1"/>
      <c r="GO1749" s="1"/>
      <c r="GP1749" s="1"/>
      <c r="GQ1749" s="1"/>
      <c r="GR1749" s="1"/>
      <c r="GS1749" s="1"/>
      <c r="GT1749" s="1"/>
      <c r="GU1749" s="1"/>
      <c r="GV1749" s="1"/>
      <c r="GW1749" s="1"/>
      <c r="GX1749" s="1"/>
      <c r="GY1749" s="1"/>
      <c r="GZ1749" s="1"/>
      <c r="HA1749" s="1"/>
      <c r="HB1749" s="1"/>
      <c r="HC1749" s="1"/>
      <c r="HD1749" s="1"/>
      <c r="HE1749" s="1"/>
      <c r="HF1749" s="1"/>
      <c r="HG1749" s="1"/>
      <c r="HH1749" s="1"/>
      <c r="HI1749" s="1"/>
      <c r="HJ1749" s="1"/>
      <c r="HK1749" s="1"/>
      <c r="HL1749" s="1"/>
      <c r="HM1749" s="1"/>
      <c r="HN1749" s="1"/>
      <c r="HO1749" s="1"/>
      <c r="HP1749" s="1"/>
      <c r="HQ1749" s="1"/>
      <c r="HR1749" s="1"/>
      <c r="HS1749" s="1"/>
      <c r="HT1749" s="1"/>
    </row>
    <row r="1750" s="3" customFormat="true" ht="15.75" hidden="false" customHeight="false" outlineLevel="0" collapsed="false">
      <c r="A1750" s="1"/>
      <c r="B1750" s="158"/>
      <c r="C1750" s="185" t="n">
        <v>1</v>
      </c>
      <c r="D1750" s="68" t="n">
        <v>2</v>
      </c>
      <c r="E1750" s="5"/>
      <c r="F1750" s="106"/>
      <c r="G1750" s="1"/>
      <c r="H1750" s="1"/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  <c r="AA1750" s="1"/>
      <c r="AB1750" s="1"/>
      <c r="AC1750" s="1"/>
      <c r="AD1750" s="1"/>
      <c r="AE1750" s="1"/>
      <c r="AF1750" s="1"/>
      <c r="AG1750" s="1"/>
      <c r="AH1750" s="1"/>
      <c r="AI1750" s="1"/>
      <c r="AJ1750" s="1"/>
      <c r="AK1750" s="1"/>
      <c r="AL1750" s="1"/>
      <c r="AM1750" s="1"/>
      <c r="AN1750" s="1"/>
      <c r="AO1750" s="1"/>
      <c r="AP1750" s="1"/>
      <c r="AQ1750" s="1"/>
      <c r="AR1750" s="1"/>
      <c r="AS1750" s="1"/>
      <c r="AT1750" s="1"/>
      <c r="AU1750" s="1"/>
      <c r="AV1750" s="1"/>
      <c r="AW1750" s="1"/>
      <c r="AX1750" s="1"/>
      <c r="AY1750" s="1"/>
      <c r="AZ1750" s="1"/>
      <c r="BA1750" s="1"/>
      <c r="BB1750" s="1"/>
      <c r="BC1750" s="1"/>
      <c r="BD1750" s="1"/>
      <c r="BE1750" s="1"/>
      <c r="BF1750" s="1"/>
      <c r="BG1750" s="1"/>
      <c r="BH1750" s="1"/>
      <c r="BI1750" s="1"/>
      <c r="BJ1750" s="1"/>
      <c r="BK1750" s="1"/>
      <c r="BL1750" s="1"/>
      <c r="BM1750" s="1"/>
      <c r="BN1750" s="1"/>
      <c r="BO1750" s="1"/>
      <c r="BP1750" s="1"/>
      <c r="BQ1750" s="1"/>
      <c r="BR1750" s="1"/>
      <c r="BS1750" s="1"/>
      <c r="BT1750" s="1"/>
      <c r="BU1750" s="1"/>
      <c r="BV1750" s="1"/>
      <c r="BW1750" s="1"/>
      <c r="BX1750" s="1"/>
      <c r="BY1750" s="1"/>
      <c r="BZ1750" s="1"/>
      <c r="CA1750" s="1"/>
      <c r="CB1750" s="1"/>
      <c r="CC1750" s="1"/>
      <c r="CD1750" s="1"/>
      <c r="CE1750" s="1"/>
      <c r="CF1750" s="1"/>
      <c r="CG1750" s="1"/>
      <c r="CH1750" s="1"/>
      <c r="CI1750" s="1"/>
      <c r="CJ1750" s="1"/>
      <c r="CK1750" s="1"/>
      <c r="CL1750" s="1"/>
      <c r="CM1750" s="1"/>
      <c r="CN1750" s="1"/>
      <c r="CO1750" s="1"/>
      <c r="CP1750" s="1"/>
      <c r="CQ1750" s="1"/>
      <c r="CR1750" s="1"/>
      <c r="CS1750" s="1"/>
      <c r="CT1750" s="1"/>
      <c r="CU1750" s="1"/>
      <c r="CV1750" s="1"/>
      <c r="CW1750" s="1"/>
      <c r="CX1750" s="1"/>
      <c r="CY1750" s="1"/>
      <c r="CZ1750" s="1"/>
      <c r="DA1750" s="1"/>
      <c r="DB1750" s="1"/>
      <c r="DC1750" s="1"/>
      <c r="DD1750" s="1"/>
      <c r="DE1750" s="1"/>
      <c r="DF1750" s="1"/>
      <c r="DG1750" s="1"/>
      <c r="DH1750" s="1"/>
      <c r="DI1750" s="1"/>
      <c r="DJ1750" s="1"/>
      <c r="DK1750" s="1"/>
      <c r="DL1750" s="1"/>
      <c r="DM1750" s="1"/>
      <c r="DN1750" s="1"/>
      <c r="DO1750" s="1"/>
      <c r="DP1750" s="1"/>
      <c r="DQ1750" s="1"/>
      <c r="DR1750" s="1"/>
      <c r="DS1750" s="1"/>
      <c r="DT1750" s="1"/>
      <c r="DU1750" s="1"/>
      <c r="DV1750" s="1"/>
      <c r="DW1750" s="1"/>
      <c r="DX1750" s="1"/>
      <c r="DY1750" s="1"/>
      <c r="DZ1750" s="1"/>
      <c r="EA1750" s="1"/>
      <c r="EB1750" s="1"/>
      <c r="EC1750" s="1"/>
      <c r="ED1750" s="1"/>
      <c r="EE1750" s="1"/>
      <c r="EF1750" s="1"/>
      <c r="EG1750" s="1"/>
      <c r="EH1750" s="1"/>
      <c r="EI1750" s="1"/>
      <c r="EJ1750" s="1"/>
      <c r="EK1750" s="1"/>
      <c r="EL1750" s="1"/>
      <c r="EM1750" s="1"/>
      <c r="EN1750" s="1"/>
      <c r="EO1750" s="1"/>
      <c r="EP1750" s="1"/>
      <c r="EQ1750" s="1"/>
      <c r="ER1750" s="1"/>
      <c r="ES1750" s="1"/>
      <c r="ET1750" s="1"/>
      <c r="EU1750" s="1"/>
      <c r="EV1750" s="1"/>
      <c r="EW1750" s="1"/>
      <c r="EX1750" s="1"/>
      <c r="EY1750" s="1"/>
      <c r="EZ1750" s="1"/>
      <c r="FA1750" s="1"/>
      <c r="FB1750" s="1"/>
      <c r="FC1750" s="1"/>
      <c r="FD1750" s="1"/>
      <c r="FE1750" s="1"/>
      <c r="FF1750" s="1"/>
      <c r="FG1750" s="1"/>
      <c r="FH1750" s="1"/>
      <c r="FI1750" s="1"/>
      <c r="FJ1750" s="1"/>
      <c r="FK1750" s="1"/>
      <c r="FL1750" s="1"/>
      <c r="FM1750" s="1"/>
      <c r="FN1750" s="1"/>
      <c r="FO1750" s="1"/>
      <c r="FP1750" s="1"/>
      <c r="FQ1750" s="1"/>
      <c r="FR1750" s="1"/>
      <c r="FS1750" s="1"/>
      <c r="FT1750" s="1"/>
      <c r="FU1750" s="1"/>
      <c r="FV1750" s="1"/>
      <c r="FW1750" s="1"/>
      <c r="FX1750" s="1"/>
      <c r="FY1750" s="1"/>
      <c r="FZ1750" s="1"/>
      <c r="GA1750" s="1"/>
      <c r="GB1750" s="1"/>
      <c r="GC1750" s="1"/>
      <c r="GD1750" s="1"/>
      <c r="GE1750" s="1"/>
      <c r="GF1750" s="1"/>
      <c r="GG1750" s="1"/>
      <c r="GH1750" s="1"/>
      <c r="GI1750" s="1"/>
      <c r="GJ1750" s="1"/>
      <c r="GK1750" s="1"/>
      <c r="GL1750" s="1"/>
      <c r="GM1750" s="1"/>
      <c r="GN1750" s="1"/>
      <c r="GO1750" s="1"/>
      <c r="GP1750" s="1"/>
      <c r="GQ1750" s="1"/>
      <c r="GR1750" s="1"/>
      <c r="GS1750" s="1"/>
      <c r="GT1750" s="1"/>
      <c r="GU1750" s="1"/>
      <c r="GV1750" s="1"/>
      <c r="GW1750" s="1"/>
      <c r="GX1750" s="1"/>
      <c r="GY1750" s="1"/>
      <c r="GZ1750" s="1"/>
      <c r="HA1750" s="1"/>
      <c r="HB1750" s="1"/>
      <c r="HC1750" s="1"/>
      <c r="HD1750" s="1"/>
      <c r="HE1750" s="1"/>
      <c r="HF1750" s="1"/>
      <c r="HG1750" s="1"/>
      <c r="HH1750" s="1"/>
      <c r="HI1750" s="1"/>
      <c r="HJ1750" s="1"/>
      <c r="HK1750" s="1"/>
      <c r="HL1750" s="1"/>
      <c r="HM1750" s="1"/>
      <c r="HN1750" s="1"/>
      <c r="HO1750" s="1"/>
      <c r="HP1750" s="1"/>
      <c r="HQ1750" s="1"/>
      <c r="HR1750" s="1"/>
      <c r="HS1750" s="1"/>
      <c r="HT1750" s="1"/>
    </row>
    <row r="1751" s="3" customFormat="true" ht="15.75" hidden="false" customHeight="false" outlineLevel="0" collapsed="false">
      <c r="A1751" s="1"/>
      <c r="B1751" s="158" t="s">
        <v>239</v>
      </c>
      <c r="C1751" s="159" t="s">
        <v>240</v>
      </c>
      <c r="D1751" s="160" t="n">
        <v>777.38</v>
      </c>
      <c r="E1751" s="5"/>
      <c r="F1751" s="106"/>
      <c r="G1751" s="1"/>
      <c r="H1751" s="1"/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  <c r="Y1751" s="1"/>
      <c r="Z1751" s="1"/>
      <c r="AA1751" s="1"/>
      <c r="AB1751" s="1"/>
      <c r="AC1751" s="1"/>
      <c r="AD1751" s="1"/>
      <c r="AE1751" s="1"/>
      <c r="AF1751" s="1"/>
      <c r="AG1751" s="1"/>
      <c r="AH1751" s="1"/>
      <c r="AI1751" s="1"/>
      <c r="AJ1751" s="1"/>
      <c r="AK1751" s="1"/>
      <c r="AL1751" s="1"/>
      <c r="AM1751" s="1"/>
      <c r="AN1751" s="1"/>
      <c r="AO1751" s="1"/>
      <c r="AP1751" s="1"/>
      <c r="AQ1751" s="1"/>
      <c r="AR1751" s="1"/>
      <c r="AS1751" s="1"/>
      <c r="AT1751" s="1"/>
      <c r="AU1751" s="1"/>
      <c r="AV1751" s="1"/>
      <c r="AW1751" s="1"/>
      <c r="AX1751" s="1"/>
      <c r="AY1751" s="1"/>
      <c r="AZ1751" s="1"/>
      <c r="BA1751" s="1"/>
      <c r="BB1751" s="1"/>
      <c r="BC1751" s="1"/>
      <c r="BD1751" s="1"/>
      <c r="BE1751" s="1"/>
      <c r="BF1751" s="1"/>
      <c r="BG1751" s="1"/>
      <c r="BH1751" s="1"/>
      <c r="BI1751" s="1"/>
      <c r="BJ1751" s="1"/>
      <c r="BK1751" s="1"/>
      <c r="BL1751" s="1"/>
      <c r="BM1751" s="1"/>
      <c r="BN1751" s="1"/>
      <c r="BO1751" s="1"/>
      <c r="BP1751" s="1"/>
      <c r="BQ1751" s="1"/>
      <c r="BR1751" s="1"/>
      <c r="BS1751" s="1"/>
      <c r="BT1751" s="1"/>
      <c r="BU1751" s="1"/>
      <c r="BV1751" s="1"/>
      <c r="BW1751" s="1"/>
      <c r="BX1751" s="1"/>
      <c r="BY1751" s="1"/>
      <c r="BZ1751" s="1"/>
      <c r="CA1751" s="1"/>
      <c r="CB1751" s="1"/>
      <c r="CC1751" s="1"/>
      <c r="CD1751" s="1"/>
      <c r="CE1751" s="1"/>
      <c r="CF1751" s="1"/>
      <c r="CG1751" s="1"/>
      <c r="CH1751" s="1"/>
      <c r="CI1751" s="1"/>
      <c r="CJ1751" s="1"/>
      <c r="CK1751" s="1"/>
      <c r="CL1751" s="1"/>
      <c r="CM1751" s="1"/>
      <c r="CN1751" s="1"/>
      <c r="CO1751" s="1"/>
      <c r="CP1751" s="1"/>
      <c r="CQ1751" s="1"/>
      <c r="CR1751" s="1"/>
      <c r="CS1751" s="1"/>
      <c r="CT1751" s="1"/>
      <c r="CU1751" s="1"/>
      <c r="CV1751" s="1"/>
      <c r="CW1751" s="1"/>
      <c r="CX1751" s="1"/>
      <c r="CY1751" s="1"/>
      <c r="CZ1751" s="1"/>
      <c r="DA1751" s="1"/>
      <c r="DB1751" s="1"/>
      <c r="DC1751" s="1"/>
      <c r="DD1751" s="1"/>
      <c r="DE1751" s="1"/>
      <c r="DF1751" s="1"/>
      <c r="DG1751" s="1"/>
      <c r="DH1751" s="1"/>
      <c r="DI1751" s="1"/>
      <c r="DJ1751" s="1"/>
      <c r="DK1751" s="1"/>
      <c r="DL1751" s="1"/>
      <c r="DM1751" s="1"/>
      <c r="DN1751" s="1"/>
      <c r="DO1751" s="1"/>
      <c r="DP1751" s="1"/>
      <c r="DQ1751" s="1"/>
      <c r="DR1751" s="1"/>
      <c r="DS1751" s="1"/>
      <c r="DT1751" s="1"/>
      <c r="DU1751" s="1"/>
      <c r="DV1751" s="1"/>
      <c r="DW1751" s="1"/>
      <c r="DX1751" s="1"/>
      <c r="DY1751" s="1"/>
      <c r="DZ1751" s="1"/>
      <c r="EA1751" s="1"/>
      <c r="EB1751" s="1"/>
      <c r="EC1751" s="1"/>
      <c r="ED1751" s="1"/>
      <c r="EE1751" s="1"/>
      <c r="EF1751" s="1"/>
      <c r="EG1751" s="1"/>
      <c r="EH1751" s="1"/>
      <c r="EI1751" s="1"/>
      <c r="EJ1751" s="1"/>
      <c r="EK1751" s="1"/>
      <c r="EL1751" s="1"/>
      <c r="EM1751" s="1"/>
      <c r="EN1751" s="1"/>
      <c r="EO1751" s="1"/>
      <c r="EP1751" s="1"/>
      <c r="EQ1751" s="1"/>
      <c r="ER1751" s="1"/>
      <c r="ES1751" s="1"/>
      <c r="ET1751" s="1"/>
      <c r="EU1751" s="1"/>
      <c r="EV1751" s="1"/>
      <c r="EW1751" s="1"/>
      <c r="EX1751" s="1"/>
      <c r="EY1751" s="1"/>
      <c r="EZ1751" s="1"/>
      <c r="FA1751" s="1"/>
      <c r="FB1751" s="1"/>
      <c r="FC1751" s="1"/>
      <c r="FD1751" s="1"/>
      <c r="FE1751" s="1"/>
      <c r="FF1751" s="1"/>
      <c r="FG1751" s="1"/>
      <c r="FH1751" s="1"/>
      <c r="FI1751" s="1"/>
      <c r="FJ1751" s="1"/>
      <c r="FK1751" s="1"/>
      <c r="FL1751" s="1"/>
      <c r="FM1751" s="1"/>
      <c r="FN1751" s="1"/>
      <c r="FO1751" s="1"/>
      <c r="FP1751" s="1"/>
      <c r="FQ1751" s="1"/>
      <c r="FR1751" s="1"/>
      <c r="FS1751" s="1"/>
      <c r="FT1751" s="1"/>
      <c r="FU1751" s="1"/>
      <c r="FV1751" s="1"/>
      <c r="FW1751" s="1"/>
      <c r="FX1751" s="1"/>
      <c r="FY1751" s="1"/>
      <c r="FZ1751" s="1"/>
      <c r="GA1751" s="1"/>
      <c r="GB1751" s="1"/>
      <c r="GC1751" s="1"/>
      <c r="GD1751" s="1"/>
      <c r="GE1751" s="1"/>
      <c r="GF1751" s="1"/>
      <c r="GG1751" s="1"/>
      <c r="GH1751" s="1"/>
      <c r="GI1751" s="1"/>
      <c r="GJ1751" s="1"/>
      <c r="GK1751" s="1"/>
      <c r="GL1751" s="1"/>
      <c r="GM1751" s="1"/>
      <c r="GN1751" s="1"/>
      <c r="GO1751" s="1"/>
      <c r="GP1751" s="1"/>
      <c r="GQ1751" s="1"/>
      <c r="GR1751" s="1"/>
      <c r="GS1751" s="1"/>
      <c r="GT1751" s="1"/>
      <c r="GU1751" s="1"/>
      <c r="GV1751" s="1"/>
      <c r="GW1751" s="1"/>
      <c r="GX1751" s="1"/>
      <c r="GY1751" s="1"/>
      <c r="GZ1751" s="1"/>
      <c r="HA1751" s="1"/>
      <c r="HB1751" s="1"/>
      <c r="HC1751" s="1"/>
      <c r="HD1751" s="1"/>
      <c r="HE1751" s="1"/>
      <c r="HF1751" s="1"/>
      <c r="HG1751" s="1"/>
      <c r="HH1751" s="1"/>
      <c r="HI1751" s="1"/>
      <c r="HJ1751" s="1"/>
      <c r="HK1751" s="1"/>
      <c r="HL1751" s="1"/>
      <c r="HM1751" s="1"/>
      <c r="HN1751" s="1"/>
      <c r="HO1751" s="1"/>
      <c r="HP1751" s="1"/>
      <c r="HQ1751" s="1"/>
      <c r="HR1751" s="1"/>
      <c r="HS1751" s="1"/>
      <c r="HT1751" s="1"/>
    </row>
    <row r="1752" s="3" customFormat="true" ht="15.75" hidden="false" customHeight="false" outlineLevel="0" collapsed="false">
      <c r="A1752" s="1"/>
      <c r="B1752" s="158" t="s">
        <v>241</v>
      </c>
      <c r="C1752" s="159" t="s">
        <v>242</v>
      </c>
      <c r="D1752" s="160" t="n">
        <v>788.806</v>
      </c>
      <c r="E1752" s="5"/>
      <c r="F1752" s="106"/>
      <c r="G1752" s="1"/>
      <c r="H1752" s="1"/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  <c r="AA1752" s="1"/>
      <c r="AB1752" s="1"/>
      <c r="AC1752" s="1"/>
      <c r="AD1752" s="1"/>
      <c r="AE1752" s="1"/>
      <c r="AF1752" s="1"/>
      <c r="AG1752" s="1"/>
      <c r="AH1752" s="1"/>
      <c r="AI1752" s="1"/>
      <c r="AJ1752" s="1"/>
      <c r="AK1752" s="1"/>
      <c r="AL1752" s="1"/>
      <c r="AM1752" s="1"/>
      <c r="AN1752" s="1"/>
      <c r="AO1752" s="1"/>
      <c r="AP1752" s="1"/>
      <c r="AQ1752" s="1"/>
      <c r="AR1752" s="1"/>
      <c r="AS1752" s="1"/>
      <c r="AT1752" s="1"/>
      <c r="AU1752" s="1"/>
      <c r="AV1752" s="1"/>
      <c r="AW1752" s="1"/>
      <c r="AX1752" s="1"/>
      <c r="AY1752" s="1"/>
      <c r="AZ1752" s="1"/>
      <c r="BA1752" s="1"/>
      <c r="BB1752" s="1"/>
      <c r="BC1752" s="1"/>
      <c r="BD1752" s="1"/>
      <c r="BE1752" s="1"/>
      <c r="BF1752" s="1"/>
      <c r="BG1752" s="1"/>
      <c r="BH1752" s="1"/>
      <c r="BI1752" s="1"/>
      <c r="BJ1752" s="1"/>
      <c r="BK1752" s="1"/>
      <c r="BL1752" s="1"/>
      <c r="BM1752" s="1"/>
      <c r="BN1752" s="1"/>
      <c r="BO1752" s="1"/>
      <c r="BP1752" s="1"/>
      <c r="BQ1752" s="1"/>
      <c r="BR1752" s="1"/>
      <c r="BS1752" s="1"/>
      <c r="BT1752" s="1"/>
      <c r="BU1752" s="1"/>
      <c r="BV1752" s="1"/>
      <c r="BW1752" s="1"/>
      <c r="BX1752" s="1"/>
      <c r="BY1752" s="1"/>
      <c r="BZ1752" s="1"/>
      <c r="CA1752" s="1"/>
      <c r="CB1752" s="1"/>
      <c r="CC1752" s="1"/>
      <c r="CD1752" s="1"/>
      <c r="CE1752" s="1"/>
      <c r="CF1752" s="1"/>
      <c r="CG1752" s="1"/>
      <c r="CH1752" s="1"/>
      <c r="CI1752" s="1"/>
      <c r="CJ1752" s="1"/>
      <c r="CK1752" s="1"/>
      <c r="CL1752" s="1"/>
      <c r="CM1752" s="1"/>
      <c r="CN1752" s="1"/>
      <c r="CO1752" s="1"/>
      <c r="CP1752" s="1"/>
      <c r="CQ1752" s="1"/>
      <c r="CR1752" s="1"/>
      <c r="CS1752" s="1"/>
      <c r="CT1752" s="1"/>
      <c r="CU1752" s="1"/>
      <c r="CV1752" s="1"/>
      <c r="CW1752" s="1"/>
      <c r="CX1752" s="1"/>
      <c r="CY1752" s="1"/>
      <c r="CZ1752" s="1"/>
      <c r="DA1752" s="1"/>
      <c r="DB1752" s="1"/>
      <c r="DC1752" s="1"/>
      <c r="DD1752" s="1"/>
      <c r="DE1752" s="1"/>
      <c r="DF1752" s="1"/>
      <c r="DG1752" s="1"/>
      <c r="DH1752" s="1"/>
      <c r="DI1752" s="1"/>
      <c r="DJ1752" s="1"/>
      <c r="DK1752" s="1"/>
      <c r="DL1752" s="1"/>
      <c r="DM1752" s="1"/>
      <c r="DN1752" s="1"/>
      <c r="DO1752" s="1"/>
      <c r="DP1752" s="1"/>
      <c r="DQ1752" s="1"/>
      <c r="DR1752" s="1"/>
      <c r="DS1752" s="1"/>
      <c r="DT1752" s="1"/>
      <c r="DU1752" s="1"/>
      <c r="DV1752" s="1"/>
      <c r="DW1752" s="1"/>
      <c r="DX1752" s="1"/>
      <c r="DY1752" s="1"/>
      <c r="DZ1752" s="1"/>
      <c r="EA1752" s="1"/>
      <c r="EB1752" s="1"/>
      <c r="EC1752" s="1"/>
      <c r="ED1752" s="1"/>
      <c r="EE1752" s="1"/>
      <c r="EF1752" s="1"/>
      <c r="EG1752" s="1"/>
      <c r="EH1752" s="1"/>
      <c r="EI1752" s="1"/>
      <c r="EJ1752" s="1"/>
      <c r="EK1752" s="1"/>
      <c r="EL1752" s="1"/>
      <c r="EM1752" s="1"/>
      <c r="EN1752" s="1"/>
      <c r="EO1752" s="1"/>
      <c r="EP1752" s="1"/>
      <c r="EQ1752" s="1"/>
      <c r="ER1752" s="1"/>
      <c r="ES1752" s="1"/>
      <c r="ET1752" s="1"/>
      <c r="EU1752" s="1"/>
      <c r="EV1752" s="1"/>
      <c r="EW1752" s="1"/>
      <c r="EX1752" s="1"/>
      <c r="EY1752" s="1"/>
      <c r="EZ1752" s="1"/>
      <c r="FA1752" s="1"/>
      <c r="FB1752" s="1"/>
      <c r="FC1752" s="1"/>
      <c r="FD1752" s="1"/>
      <c r="FE1752" s="1"/>
      <c r="FF1752" s="1"/>
      <c r="FG1752" s="1"/>
      <c r="FH1752" s="1"/>
      <c r="FI1752" s="1"/>
      <c r="FJ1752" s="1"/>
      <c r="FK1752" s="1"/>
      <c r="FL1752" s="1"/>
      <c r="FM1752" s="1"/>
      <c r="FN1752" s="1"/>
      <c r="FO1752" s="1"/>
      <c r="FP1752" s="1"/>
      <c r="FQ1752" s="1"/>
      <c r="FR1752" s="1"/>
      <c r="FS1752" s="1"/>
      <c r="FT1752" s="1"/>
      <c r="FU1752" s="1"/>
      <c r="FV1752" s="1"/>
      <c r="FW1752" s="1"/>
      <c r="FX1752" s="1"/>
      <c r="FY1752" s="1"/>
      <c r="FZ1752" s="1"/>
      <c r="GA1752" s="1"/>
      <c r="GB1752" s="1"/>
      <c r="GC1752" s="1"/>
      <c r="GD1752" s="1"/>
      <c r="GE1752" s="1"/>
      <c r="GF1752" s="1"/>
      <c r="GG1752" s="1"/>
      <c r="GH1752" s="1"/>
      <c r="GI1752" s="1"/>
      <c r="GJ1752" s="1"/>
      <c r="GK1752" s="1"/>
      <c r="GL1752" s="1"/>
      <c r="GM1752" s="1"/>
      <c r="GN1752" s="1"/>
      <c r="GO1752" s="1"/>
      <c r="GP1752" s="1"/>
      <c r="GQ1752" s="1"/>
      <c r="GR1752" s="1"/>
      <c r="GS1752" s="1"/>
      <c r="GT1752" s="1"/>
      <c r="GU1752" s="1"/>
      <c r="GV1752" s="1"/>
      <c r="GW1752" s="1"/>
      <c r="GX1752" s="1"/>
      <c r="GY1752" s="1"/>
      <c r="GZ1752" s="1"/>
      <c r="HA1752" s="1"/>
      <c r="HB1752" s="1"/>
      <c r="HC1752" s="1"/>
      <c r="HD1752" s="1"/>
      <c r="HE1752" s="1"/>
      <c r="HF1752" s="1"/>
      <c r="HG1752" s="1"/>
      <c r="HH1752" s="1"/>
      <c r="HI1752" s="1"/>
      <c r="HJ1752" s="1"/>
      <c r="HK1752" s="1"/>
      <c r="HL1752" s="1"/>
      <c r="HM1752" s="1"/>
      <c r="HN1752" s="1"/>
      <c r="HO1752" s="1"/>
      <c r="HP1752" s="1"/>
      <c r="HQ1752" s="1"/>
      <c r="HR1752" s="1"/>
      <c r="HS1752" s="1"/>
      <c r="HT1752" s="1"/>
    </row>
    <row r="1753" s="3" customFormat="true" ht="16.5" hidden="false" customHeight="false" outlineLevel="0" collapsed="false">
      <c r="A1753" s="1"/>
      <c r="B1753" s="161"/>
      <c r="C1753" s="162"/>
      <c r="D1753" s="163"/>
      <c r="E1753" s="5"/>
      <c r="F1753" s="106"/>
      <c r="G1753" s="1"/>
      <c r="H1753" s="1"/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  <c r="AA1753" s="1"/>
      <c r="AB1753" s="1"/>
      <c r="AC1753" s="1"/>
      <c r="AD1753" s="1"/>
      <c r="AE1753" s="1"/>
      <c r="AF1753" s="1"/>
      <c r="AG1753" s="1"/>
      <c r="AH1753" s="1"/>
      <c r="AI1753" s="1"/>
      <c r="AJ1753" s="1"/>
      <c r="AK1753" s="1"/>
      <c r="AL1753" s="1"/>
      <c r="AM1753" s="1"/>
      <c r="AN1753" s="1"/>
      <c r="AO1753" s="1"/>
      <c r="AP1753" s="1"/>
      <c r="AQ1753" s="1"/>
      <c r="AR1753" s="1"/>
      <c r="AS1753" s="1"/>
      <c r="AT1753" s="1"/>
      <c r="AU1753" s="1"/>
      <c r="AV1753" s="1"/>
      <c r="AW1753" s="1"/>
      <c r="AX1753" s="1"/>
      <c r="AY1753" s="1"/>
      <c r="AZ1753" s="1"/>
      <c r="BA1753" s="1"/>
      <c r="BB1753" s="1"/>
      <c r="BC1753" s="1"/>
      <c r="BD1753" s="1"/>
      <c r="BE1753" s="1"/>
      <c r="BF1753" s="1"/>
      <c r="BG1753" s="1"/>
      <c r="BH1753" s="1"/>
      <c r="BI1753" s="1"/>
      <c r="BJ1753" s="1"/>
      <c r="BK1753" s="1"/>
      <c r="BL1753" s="1"/>
      <c r="BM1753" s="1"/>
      <c r="BN1753" s="1"/>
      <c r="BO1753" s="1"/>
      <c r="BP1753" s="1"/>
      <c r="BQ1753" s="1"/>
      <c r="BR1753" s="1"/>
      <c r="BS1753" s="1"/>
      <c r="BT1753" s="1"/>
      <c r="BU1753" s="1"/>
      <c r="BV1753" s="1"/>
      <c r="BW1753" s="1"/>
      <c r="BX1753" s="1"/>
      <c r="BY1753" s="1"/>
      <c r="BZ1753" s="1"/>
      <c r="CA1753" s="1"/>
      <c r="CB1753" s="1"/>
      <c r="CC1753" s="1"/>
      <c r="CD1753" s="1"/>
      <c r="CE1753" s="1"/>
      <c r="CF1753" s="1"/>
      <c r="CG1753" s="1"/>
      <c r="CH1753" s="1"/>
      <c r="CI1753" s="1"/>
      <c r="CJ1753" s="1"/>
      <c r="CK1753" s="1"/>
      <c r="CL1753" s="1"/>
      <c r="CM1753" s="1"/>
      <c r="CN1753" s="1"/>
      <c r="CO1753" s="1"/>
      <c r="CP1753" s="1"/>
      <c r="CQ1753" s="1"/>
      <c r="CR1753" s="1"/>
      <c r="CS1753" s="1"/>
      <c r="CT1753" s="1"/>
      <c r="CU1753" s="1"/>
      <c r="CV1753" s="1"/>
      <c r="CW1753" s="1"/>
      <c r="CX1753" s="1"/>
      <c r="CY1753" s="1"/>
      <c r="CZ1753" s="1"/>
      <c r="DA1753" s="1"/>
      <c r="DB1753" s="1"/>
      <c r="DC1753" s="1"/>
      <c r="DD1753" s="1"/>
      <c r="DE1753" s="1"/>
      <c r="DF1753" s="1"/>
      <c r="DG1753" s="1"/>
      <c r="DH1753" s="1"/>
      <c r="DI1753" s="1"/>
      <c r="DJ1753" s="1"/>
      <c r="DK1753" s="1"/>
      <c r="DL1753" s="1"/>
      <c r="DM1753" s="1"/>
      <c r="DN1753" s="1"/>
      <c r="DO1753" s="1"/>
      <c r="DP1753" s="1"/>
      <c r="DQ1753" s="1"/>
      <c r="DR1753" s="1"/>
      <c r="DS1753" s="1"/>
      <c r="DT1753" s="1"/>
      <c r="DU1753" s="1"/>
      <c r="DV1753" s="1"/>
      <c r="DW1753" s="1"/>
      <c r="DX1753" s="1"/>
      <c r="DY1753" s="1"/>
      <c r="DZ1753" s="1"/>
      <c r="EA1753" s="1"/>
      <c r="EB1753" s="1"/>
      <c r="EC1753" s="1"/>
      <c r="ED1753" s="1"/>
      <c r="EE1753" s="1"/>
      <c r="EF1753" s="1"/>
      <c r="EG1753" s="1"/>
      <c r="EH1753" s="1"/>
      <c r="EI1753" s="1"/>
      <c r="EJ1753" s="1"/>
      <c r="EK1753" s="1"/>
      <c r="EL1753" s="1"/>
      <c r="EM1753" s="1"/>
      <c r="EN1753" s="1"/>
      <c r="EO1753" s="1"/>
      <c r="EP1753" s="1"/>
      <c r="EQ1753" s="1"/>
      <c r="ER1753" s="1"/>
      <c r="ES1753" s="1"/>
      <c r="ET1753" s="1"/>
      <c r="EU1753" s="1"/>
      <c r="EV1753" s="1"/>
      <c r="EW1753" s="1"/>
      <c r="EX1753" s="1"/>
      <c r="EY1753" s="1"/>
      <c r="EZ1753" s="1"/>
      <c r="FA1753" s="1"/>
      <c r="FB1753" s="1"/>
      <c r="FC1753" s="1"/>
      <c r="FD1753" s="1"/>
      <c r="FE1753" s="1"/>
      <c r="FF1753" s="1"/>
      <c r="FG1753" s="1"/>
      <c r="FH1753" s="1"/>
      <c r="FI1753" s="1"/>
      <c r="FJ1753" s="1"/>
      <c r="FK1753" s="1"/>
      <c r="FL1753" s="1"/>
      <c r="FM1753" s="1"/>
      <c r="FN1753" s="1"/>
      <c r="FO1753" s="1"/>
      <c r="FP1753" s="1"/>
      <c r="FQ1753" s="1"/>
      <c r="FR1753" s="1"/>
      <c r="FS1753" s="1"/>
      <c r="FT1753" s="1"/>
      <c r="FU1753" s="1"/>
      <c r="FV1753" s="1"/>
      <c r="FW1753" s="1"/>
      <c r="FX1753" s="1"/>
      <c r="FY1753" s="1"/>
      <c r="FZ1753" s="1"/>
      <c r="GA1753" s="1"/>
      <c r="GB1753" s="1"/>
      <c r="GC1753" s="1"/>
      <c r="GD1753" s="1"/>
      <c r="GE1753" s="1"/>
      <c r="GF1753" s="1"/>
      <c r="GG1753" s="1"/>
      <c r="GH1753" s="1"/>
      <c r="GI1753" s="1"/>
      <c r="GJ1753" s="1"/>
      <c r="GK1753" s="1"/>
      <c r="GL1753" s="1"/>
      <c r="GM1753" s="1"/>
      <c r="GN1753" s="1"/>
      <c r="GO1753" s="1"/>
      <c r="GP1753" s="1"/>
      <c r="GQ1753" s="1"/>
      <c r="GR1753" s="1"/>
      <c r="GS1753" s="1"/>
      <c r="GT1753" s="1"/>
      <c r="GU1753" s="1"/>
      <c r="GV1753" s="1"/>
      <c r="GW1753" s="1"/>
      <c r="GX1753" s="1"/>
      <c r="GY1753" s="1"/>
      <c r="GZ1753" s="1"/>
      <c r="HA1753" s="1"/>
      <c r="HB1753" s="1"/>
      <c r="HC1753" s="1"/>
      <c r="HD1753" s="1"/>
      <c r="HE1753" s="1"/>
      <c r="HF1753" s="1"/>
      <c r="HG1753" s="1"/>
      <c r="HH1753" s="1"/>
      <c r="HI1753" s="1"/>
      <c r="HJ1753" s="1"/>
      <c r="HK1753" s="1"/>
      <c r="HL1753" s="1"/>
      <c r="HM1753" s="1"/>
      <c r="HN1753" s="1"/>
      <c r="HO1753" s="1"/>
      <c r="HP1753" s="1"/>
      <c r="HQ1753" s="1"/>
      <c r="HR1753" s="1"/>
      <c r="HS1753" s="1"/>
      <c r="HT1753" s="1"/>
    </row>
    <row r="1754" s="3" customFormat="true" ht="16.5" hidden="false" customHeight="false" outlineLevel="0" collapsed="false">
      <c r="A1754" s="1"/>
      <c r="B1754" s="55"/>
      <c r="C1754" s="200"/>
      <c r="D1754" s="1"/>
      <c r="E1754" s="5"/>
      <c r="F1754" s="106"/>
      <c r="G1754" s="1"/>
      <c r="H1754" s="1"/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  <c r="AA1754" s="1"/>
      <c r="AB1754" s="1"/>
      <c r="AC1754" s="1"/>
      <c r="AD1754" s="1"/>
      <c r="AE1754" s="1"/>
      <c r="AF1754" s="1"/>
      <c r="AG1754" s="1"/>
      <c r="AH1754" s="1"/>
      <c r="AI1754" s="1"/>
      <c r="AJ1754" s="1"/>
      <c r="AK1754" s="1"/>
      <c r="AL1754" s="1"/>
      <c r="AM1754" s="1"/>
      <c r="AN1754" s="1"/>
      <c r="AO1754" s="1"/>
      <c r="AP1754" s="1"/>
      <c r="AQ1754" s="1"/>
      <c r="AR1754" s="1"/>
      <c r="AS1754" s="1"/>
      <c r="AT1754" s="1"/>
      <c r="AU1754" s="1"/>
      <c r="AV1754" s="1"/>
      <c r="AW1754" s="1"/>
      <c r="AX1754" s="1"/>
      <c r="AY1754" s="1"/>
      <c r="AZ1754" s="1"/>
      <c r="BA1754" s="1"/>
      <c r="BB1754" s="1"/>
      <c r="BC1754" s="1"/>
      <c r="BD1754" s="1"/>
      <c r="BE1754" s="1"/>
      <c r="BF1754" s="1"/>
      <c r="BG1754" s="1"/>
      <c r="BH1754" s="1"/>
      <c r="BI1754" s="1"/>
      <c r="BJ1754" s="1"/>
      <c r="BK1754" s="1"/>
      <c r="BL1754" s="1"/>
      <c r="BM1754" s="1"/>
      <c r="BN1754" s="1"/>
      <c r="BO1754" s="1"/>
      <c r="BP1754" s="1"/>
      <c r="BQ1754" s="1"/>
      <c r="BR1754" s="1"/>
      <c r="BS1754" s="1"/>
      <c r="BT1754" s="1"/>
      <c r="BU1754" s="1"/>
      <c r="BV1754" s="1"/>
      <c r="BW1754" s="1"/>
      <c r="BX1754" s="1"/>
      <c r="BY1754" s="1"/>
      <c r="BZ1754" s="1"/>
      <c r="CA1754" s="1"/>
      <c r="CB1754" s="1"/>
      <c r="CC1754" s="1"/>
      <c r="CD1754" s="1"/>
      <c r="CE1754" s="1"/>
      <c r="CF1754" s="1"/>
      <c r="CG1754" s="1"/>
      <c r="CH1754" s="1"/>
      <c r="CI1754" s="1"/>
      <c r="CJ1754" s="1"/>
      <c r="CK1754" s="1"/>
      <c r="CL1754" s="1"/>
      <c r="CM1754" s="1"/>
      <c r="CN1754" s="1"/>
      <c r="CO1754" s="1"/>
      <c r="CP1754" s="1"/>
      <c r="CQ1754" s="1"/>
      <c r="CR1754" s="1"/>
      <c r="CS1754" s="1"/>
      <c r="CT1754" s="1"/>
      <c r="CU1754" s="1"/>
      <c r="CV1754" s="1"/>
      <c r="CW1754" s="1"/>
      <c r="CX1754" s="1"/>
      <c r="CY1754" s="1"/>
      <c r="CZ1754" s="1"/>
      <c r="DA1754" s="1"/>
      <c r="DB1754" s="1"/>
      <c r="DC1754" s="1"/>
      <c r="DD1754" s="1"/>
      <c r="DE1754" s="1"/>
      <c r="DF1754" s="1"/>
      <c r="DG1754" s="1"/>
      <c r="DH1754" s="1"/>
      <c r="DI1754" s="1"/>
      <c r="DJ1754" s="1"/>
      <c r="DK1754" s="1"/>
      <c r="DL1754" s="1"/>
      <c r="DM1754" s="1"/>
      <c r="DN1754" s="1"/>
      <c r="DO1754" s="1"/>
      <c r="DP1754" s="1"/>
      <c r="DQ1754" s="1"/>
      <c r="DR1754" s="1"/>
      <c r="DS1754" s="1"/>
      <c r="DT1754" s="1"/>
      <c r="DU1754" s="1"/>
      <c r="DV1754" s="1"/>
      <c r="DW1754" s="1"/>
      <c r="DX1754" s="1"/>
      <c r="DY1754" s="1"/>
      <c r="DZ1754" s="1"/>
      <c r="EA1754" s="1"/>
      <c r="EB1754" s="1"/>
      <c r="EC1754" s="1"/>
      <c r="ED1754" s="1"/>
      <c r="EE1754" s="1"/>
      <c r="EF1754" s="1"/>
      <c r="EG1754" s="1"/>
      <c r="EH1754" s="1"/>
      <c r="EI1754" s="1"/>
      <c r="EJ1754" s="1"/>
      <c r="EK1754" s="1"/>
      <c r="EL1754" s="1"/>
      <c r="EM1754" s="1"/>
      <c r="EN1754" s="1"/>
      <c r="EO1754" s="1"/>
      <c r="EP1754" s="1"/>
      <c r="EQ1754" s="1"/>
      <c r="ER1754" s="1"/>
      <c r="ES1754" s="1"/>
      <c r="ET1754" s="1"/>
      <c r="EU1754" s="1"/>
      <c r="EV1754" s="1"/>
      <c r="EW1754" s="1"/>
      <c r="EX1754" s="1"/>
      <c r="EY1754" s="1"/>
      <c r="EZ1754" s="1"/>
      <c r="FA1754" s="1"/>
      <c r="FB1754" s="1"/>
      <c r="FC1754" s="1"/>
      <c r="FD1754" s="1"/>
      <c r="FE1754" s="1"/>
      <c r="FF1754" s="1"/>
      <c r="FG1754" s="1"/>
      <c r="FH1754" s="1"/>
      <c r="FI1754" s="1"/>
      <c r="FJ1754" s="1"/>
      <c r="FK1754" s="1"/>
      <c r="FL1754" s="1"/>
      <c r="FM1754" s="1"/>
      <c r="FN1754" s="1"/>
      <c r="FO1754" s="1"/>
      <c r="FP1754" s="1"/>
      <c r="FQ1754" s="1"/>
      <c r="FR1754" s="1"/>
      <c r="FS1754" s="1"/>
      <c r="FT1754" s="1"/>
      <c r="FU1754" s="1"/>
      <c r="FV1754" s="1"/>
      <c r="FW1754" s="1"/>
      <c r="FX1754" s="1"/>
      <c r="FY1754" s="1"/>
      <c r="FZ1754" s="1"/>
      <c r="GA1754" s="1"/>
      <c r="GB1754" s="1"/>
      <c r="GC1754" s="1"/>
      <c r="GD1754" s="1"/>
      <c r="GE1754" s="1"/>
      <c r="GF1754" s="1"/>
      <c r="GG1754" s="1"/>
      <c r="GH1754" s="1"/>
      <c r="GI1754" s="1"/>
      <c r="GJ1754" s="1"/>
      <c r="GK1754" s="1"/>
      <c r="GL1754" s="1"/>
      <c r="GM1754" s="1"/>
      <c r="GN1754" s="1"/>
      <c r="GO1754" s="1"/>
      <c r="GP1754" s="1"/>
      <c r="GQ1754" s="1"/>
      <c r="GR1754" s="1"/>
      <c r="GS1754" s="1"/>
      <c r="GT1754" s="1"/>
      <c r="GU1754" s="1"/>
      <c r="GV1754" s="1"/>
      <c r="GW1754" s="1"/>
      <c r="GX1754" s="1"/>
      <c r="GY1754" s="1"/>
      <c r="GZ1754" s="1"/>
      <c r="HA1754" s="1"/>
      <c r="HB1754" s="1"/>
      <c r="HC1754" s="1"/>
      <c r="HD1754" s="1"/>
      <c r="HE1754" s="1"/>
      <c r="HF1754" s="1"/>
      <c r="HG1754" s="1"/>
      <c r="HH1754" s="1"/>
      <c r="HI1754" s="1"/>
      <c r="HJ1754" s="1"/>
      <c r="HK1754" s="1"/>
      <c r="HL1754" s="1"/>
      <c r="HM1754" s="1"/>
      <c r="HN1754" s="1"/>
      <c r="HO1754" s="1"/>
      <c r="HP1754" s="1"/>
      <c r="HQ1754" s="1"/>
      <c r="HR1754" s="1"/>
      <c r="HS1754" s="1"/>
      <c r="HT1754" s="1"/>
    </row>
    <row r="1755" s="3" customFormat="true" ht="15.75" hidden="false" customHeight="false" outlineLevel="0" collapsed="false">
      <c r="A1755" s="1"/>
      <c r="B1755" s="55" t="s">
        <v>539</v>
      </c>
      <c r="C1755" s="200"/>
      <c r="D1755" s="201"/>
      <c r="E1755" s="5"/>
      <c r="F1755" s="106"/>
      <c r="G1755" s="1"/>
      <c r="H1755" s="1"/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  <c r="AA1755" s="1"/>
      <c r="AB1755" s="1"/>
      <c r="AC1755" s="1"/>
      <c r="AD1755" s="1"/>
      <c r="AE1755" s="1"/>
      <c r="AF1755" s="1"/>
      <c r="AG1755" s="1"/>
      <c r="AH1755" s="1"/>
      <c r="AI1755" s="1"/>
      <c r="AJ1755" s="1"/>
      <c r="AK1755" s="1"/>
      <c r="AL1755" s="1"/>
      <c r="AM1755" s="1"/>
      <c r="AN1755" s="1"/>
      <c r="AO1755" s="1"/>
      <c r="AP1755" s="1"/>
      <c r="AQ1755" s="1"/>
      <c r="AR1755" s="1"/>
      <c r="AS1755" s="1"/>
      <c r="AT1755" s="1"/>
      <c r="AU1755" s="1"/>
      <c r="AV1755" s="1"/>
      <c r="AW1755" s="1"/>
      <c r="AX1755" s="1"/>
      <c r="AY1755" s="1"/>
      <c r="AZ1755" s="1"/>
      <c r="BA1755" s="1"/>
      <c r="BB1755" s="1"/>
      <c r="BC1755" s="1"/>
      <c r="BD1755" s="1"/>
      <c r="BE1755" s="1"/>
      <c r="BF1755" s="1"/>
      <c r="BG1755" s="1"/>
      <c r="BH1755" s="1"/>
      <c r="BI1755" s="1"/>
      <c r="BJ1755" s="1"/>
      <c r="BK1755" s="1"/>
      <c r="BL1755" s="1"/>
      <c r="BM1755" s="1"/>
      <c r="BN1755" s="1"/>
      <c r="BO1755" s="1"/>
      <c r="BP1755" s="1"/>
      <c r="BQ1755" s="1"/>
      <c r="BR1755" s="1"/>
      <c r="BS1755" s="1"/>
      <c r="BT1755" s="1"/>
      <c r="BU1755" s="1"/>
      <c r="BV1755" s="1"/>
      <c r="BW1755" s="1"/>
      <c r="BX1755" s="1"/>
      <c r="BY1755" s="1"/>
      <c r="BZ1755" s="1"/>
      <c r="CA1755" s="1"/>
      <c r="CB1755" s="1"/>
      <c r="CC1755" s="1"/>
      <c r="CD1755" s="1"/>
      <c r="CE1755" s="1"/>
      <c r="CF1755" s="1"/>
      <c r="CG1755" s="1"/>
      <c r="CH1755" s="1"/>
      <c r="CI1755" s="1"/>
      <c r="CJ1755" s="1"/>
      <c r="CK1755" s="1"/>
      <c r="CL1755" s="1"/>
      <c r="CM1755" s="1"/>
      <c r="CN1755" s="1"/>
      <c r="CO1755" s="1"/>
      <c r="CP1755" s="1"/>
      <c r="CQ1755" s="1"/>
      <c r="CR1755" s="1"/>
      <c r="CS1755" s="1"/>
      <c r="CT1755" s="1"/>
      <c r="CU1755" s="1"/>
      <c r="CV1755" s="1"/>
      <c r="CW1755" s="1"/>
      <c r="CX1755" s="1"/>
      <c r="CY1755" s="1"/>
      <c r="CZ1755" s="1"/>
      <c r="DA1755" s="1"/>
      <c r="DB1755" s="1"/>
      <c r="DC1755" s="1"/>
      <c r="DD1755" s="1"/>
      <c r="DE1755" s="1"/>
      <c r="DF1755" s="1"/>
      <c r="DG1755" s="1"/>
      <c r="DH1755" s="1"/>
      <c r="DI1755" s="1"/>
      <c r="DJ1755" s="1"/>
      <c r="DK1755" s="1"/>
      <c r="DL1755" s="1"/>
      <c r="DM1755" s="1"/>
      <c r="DN1755" s="1"/>
      <c r="DO1755" s="1"/>
      <c r="DP1755" s="1"/>
      <c r="DQ1755" s="1"/>
      <c r="DR1755" s="1"/>
      <c r="DS1755" s="1"/>
      <c r="DT1755" s="1"/>
      <c r="DU1755" s="1"/>
      <c r="DV1755" s="1"/>
      <c r="DW1755" s="1"/>
      <c r="DX1755" s="1"/>
      <c r="DY1755" s="1"/>
      <c r="DZ1755" s="1"/>
      <c r="EA1755" s="1"/>
      <c r="EB1755" s="1"/>
      <c r="EC1755" s="1"/>
      <c r="ED1755" s="1"/>
      <c r="EE1755" s="1"/>
      <c r="EF1755" s="1"/>
      <c r="EG1755" s="1"/>
      <c r="EH1755" s="1"/>
      <c r="EI1755" s="1"/>
      <c r="EJ1755" s="1"/>
      <c r="EK1755" s="1"/>
      <c r="EL1755" s="1"/>
      <c r="EM1755" s="1"/>
      <c r="EN1755" s="1"/>
      <c r="EO1755" s="1"/>
      <c r="EP1755" s="1"/>
      <c r="EQ1755" s="1"/>
      <c r="ER1755" s="1"/>
      <c r="ES1755" s="1"/>
      <c r="ET1755" s="1"/>
      <c r="EU1755" s="1"/>
      <c r="EV1755" s="1"/>
      <c r="EW1755" s="1"/>
      <c r="EX1755" s="1"/>
      <c r="EY1755" s="1"/>
      <c r="EZ1755" s="1"/>
      <c r="FA1755" s="1"/>
      <c r="FB1755" s="1"/>
      <c r="FC1755" s="1"/>
      <c r="FD1755" s="1"/>
      <c r="FE1755" s="1"/>
      <c r="FF1755" s="1"/>
      <c r="FG1755" s="1"/>
      <c r="FH1755" s="1"/>
      <c r="FI1755" s="1"/>
      <c r="FJ1755" s="1"/>
      <c r="FK1755" s="1"/>
      <c r="FL1755" s="1"/>
      <c r="FM1755" s="1"/>
      <c r="FN1755" s="1"/>
      <c r="FO1755" s="1"/>
      <c r="FP1755" s="1"/>
      <c r="FQ1755" s="1"/>
      <c r="FR1755" s="1"/>
      <c r="FS1755" s="1"/>
      <c r="FT1755" s="1"/>
      <c r="FU1755" s="1"/>
      <c r="FV1755" s="1"/>
      <c r="FW1755" s="1"/>
      <c r="FX1755" s="1"/>
      <c r="FY1755" s="1"/>
      <c r="FZ1755" s="1"/>
      <c r="GA1755" s="1"/>
      <c r="GB1755" s="1"/>
      <c r="GC1755" s="1"/>
      <c r="GD1755" s="1"/>
      <c r="GE1755" s="1"/>
      <c r="GF1755" s="1"/>
      <c r="GG1755" s="1"/>
      <c r="GH1755" s="1"/>
      <c r="GI1755" s="1"/>
      <c r="GJ1755" s="1"/>
      <c r="GK1755" s="1"/>
      <c r="GL1755" s="1"/>
      <c r="GM1755" s="1"/>
      <c r="GN1755" s="1"/>
      <c r="GO1755" s="1"/>
      <c r="GP1755" s="1"/>
      <c r="GQ1755" s="1"/>
      <c r="GR1755" s="1"/>
      <c r="GS1755" s="1"/>
      <c r="GT1755" s="1"/>
      <c r="GU1755" s="1"/>
      <c r="GV1755" s="1"/>
      <c r="GW1755" s="1"/>
      <c r="GX1755" s="1"/>
      <c r="GY1755" s="1"/>
      <c r="GZ1755" s="1"/>
      <c r="HA1755" s="1"/>
      <c r="HB1755" s="1"/>
      <c r="HC1755" s="1"/>
      <c r="HD1755" s="1"/>
      <c r="HE1755" s="1"/>
      <c r="HF1755" s="1"/>
      <c r="HG1755" s="1"/>
      <c r="HH1755" s="1"/>
      <c r="HI1755" s="1"/>
      <c r="HJ1755" s="1"/>
      <c r="HK1755" s="1"/>
      <c r="HL1755" s="1"/>
      <c r="HM1755" s="1"/>
      <c r="HN1755" s="1"/>
      <c r="HO1755" s="1"/>
      <c r="HP1755" s="1"/>
      <c r="HQ1755" s="1"/>
      <c r="HR1755" s="1"/>
      <c r="HS1755" s="1"/>
      <c r="HT1755" s="1"/>
    </row>
    <row r="1756" s="3" customFormat="true" ht="15.75" hidden="false" customHeight="false" outlineLevel="0" collapsed="false">
      <c r="A1756" s="1"/>
      <c r="B1756" s="19" t="s">
        <v>540</v>
      </c>
      <c r="C1756" s="19"/>
      <c r="D1756" s="1"/>
      <c r="E1756" s="5"/>
      <c r="F1756" s="106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  <c r="AA1756" s="1"/>
      <c r="AB1756" s="1"/>
      <c r="AC1756" s="1"/>
      <c r="AD1756" s="1"/>
      <c r="AE1756" s="1"/>
      <c r="AF1756" s="1"/>
      <c r="AG1756" s="1"/>
      <c r="AH1756" s="1"/>
      <c r="AI1756" s="1"/>
      <c r="AJ1756" s="1"/>
      <c r="AK1756" s="1"/>
      <c r="AL1756" s="1"/>
      <c r="AM1756" s="1"/>
      <c r="AN1756" s="1"/>
      <c r="AO1756" s="1"/>
      <c r="AP1756" s="1"/>
      <c r="AQ1756" s="1"/>
      <c r="AR1756" s="1"/>
      <c r="AS1756" s="1"/>
      <c r="AT1756" s="1"/>
      <c r="AU1756" s="1"/>
      <c r="AV1756" s="1"/>
      <c r="AW1756" s="1"/>
      <c r="AX1756" s="1"/>
      <c r="AY1756" s="1"/>
      <c r="AZ1756" s="1"/>
      <c r="BA1756" s="1"/>
      <c r="BB1756" s="1"/>
      <c r="BC1756" s="1"/>
      <c r="BD1756" s="1"/>
      <c r="BE1756" s="1"/>
      <c r="BF1756" s="1"/>
      <c r="BG1756" s="1"/>
      <c r="BH1756" s="1"/>
      <c r="BI1756" s="1"/>
      <c r="BJ1756" s="1"/>
      <c r="BK1756" s="1"/>
      <c r="BL1756" s="1"/>
      <c r="BM1756" s="1"/>
      <c r="BN1756" s="1"/>
      <c r="BO1756" s="1"/>
      <c r="BP1756" s="1"/>
      <c r="BQ1756" s="1"/>
      <c r="BR1756" s="1"/>
      <c r="BS1756" s="1"/>
      <c r="BT1756" s="1"/>
      <c r="BU1756" s="1"/>
      <c r="BV1756" s="1"/>
      <c r="BW1756" s="1"/>
      <c r="BX1756" s="1"/>
      <c r="BY1756" s="1"/>
      <c r="BZ1756" s="1"/>
      <c r="CA1756" s="1"/>
      <c r="CB1756" s="1"/>
      <c r="CC1756" s="1"/>
      <c r="CD1756" s="1"/>
      <c r="CE1756" s="1"/>
      <c r="CF1756" s="1"/>
      <c r="CG1756" s="1"/>
      <c r="CH1756" s="1"/>
      <c r="CI1756" s="1"/>
      <c r="CJ1756" s="1"/>
      <c r="CK1756" s="1"/>
      <c r="CL1756" s="1"/>
      <c r="CM1756" s="1"/>
      <c r="CN1756" s="1"/>
      <c r="CO1756" s="1"/>
      <c r="CP1756" s="1"/>
      <c r="CQ1756" s="1"/>
      <c r="CR1756" s="1"/>
      <c r="CS1756" s="1"/>
      <c r="CT1756" s="1"/>
      <c r="CU1756" s="1"/>
      <c r="CV1756" s="1"/>
      <c r="CW1756" s="1"/>
      <c r="CX1756" s="1"/>
      <c r="CY1756" s="1"/>
      <c r="CZ1756" s="1"/>
      <c r="DA1756" s="1"/>
      <c r="DB1756" s="1"/>
      <c r="DC1756" s="1"/>
      <c r="DD1756" s="1"/>
      <c r="DE1756" s="1"/>
      <c r="DF1756" s="1"/>
      <c r="DG1756" s="1"/>
      <c r="DH1756" s="1"/>
      <c r="DI1756" s="1"/>
      <c r="DJ1756" s="1"/>
      <c r="DK1756" s="1"/>
      <c r="DL1756" s="1"/>
      <c r="DM1756" s="1"/>
      <c r="DN1756" s="1"/>
      <c r="DO1756" s="1"/>
      <c r="DP1756" s="1"/>
      <c r="DQ1756" s="1"/>
      <c r="DR1756" s="1"/>
      <c r="DS1756" s="1"/>
      <c r="DT1756" s="1"/>
      <c r="DU1756" s="1"/>
      <c r="DV1756" s="1"/>
      <c r="DW1756" s="1"/>
      <c r="DX1756" s="1"/>
      <c r="DY1756" s="1"/>
      <c r="DZ1756" s="1"/>
      <c r="EA1756" s="1"/>
      <c r="EB1756" s="1"/>
      <c r="EC1756" s="1"/>
      <c r="ED1756" s="1"/>
      <c r="EE1756" s="1"/>
      <c r="EF1756" s="1"/>
      <c r="EG1756" s="1"/>
      <c r="EH1756" s="1"/>
      <c r="EI1756" s="1"/>
      <c r="EJ1756" s="1"/>
      <c r="EK1756" s="1"/>
      <c r="EL1756" s="1"/>
      <c r="EM1756" s="1"/>
      <c r="EN1756" s="1"/>
      <c r="EO1756" s="1"/>
      <c r="EP1756" s="1"/>
      <c r="EQ1756" s="1"/>
      <c r="ER1756" s="1"/>
      <c r="ES1756" s="1"/>
      <c r="ET1756" s="1"/>
      <c r="EU1756" s="1"/>
      <c r="EV1756" s="1"/>
      <c r="EW1756" s="1"/>
      <c r="EX1756" s="1"/>
      <c r="EY1756" s="1"/>
      <c r="EZ1756" s="1"/>
      <c r="FA1756" s="1"/>
      <c r="FB1756" s="1"/>
      <c r="FC1756" s="1"/>
      <c r="FD1756" s="1"/>
      <c r="FE1756" s="1"/>
      <c r="FF1756" s="1"/>
      <c r="FG1756" s="1"/>
      <c r="FH1756" s="1"/>
      <c r="FI1756" s="1"/>
      <c r="FJ1756" s="1"/>
      <c r="FK1756" s="1"/>
      <c r="FL1756" s="1"/>
      <c r="FM1756" s="1"/>
      <c r="FN1756" s="1"/>
      <c r="FO1756" s="1"/>
      <c r="FP1756" s="1"/>
      <c r="FQ1756" s="1"/>
      <c r="FR1756" s="1"/>
      <c r="FS1756" s="1"/>
      <c r="FT1756" s="1"/>
      <c r="FU1756" s="1"/>
      <c r="FV1756" s="1"/>
      <c r="FW1756" s="1"/>
      <c r="FX1756" s="1"/>
      <c r="FY1756" s="1"/>
      <c r="FZ1756" s="1"/>
      <c r="GA1756" s="1"/>
      <c r="GB1756" s="1"/>
      <c r="GC1756" s="1"/>
      <c r="GD1756" s="1"/>
      <c r="GE1756" s="1"/>
      <c r="GF1756" s="1"/>
      <c r="GG1756" s="1"/>
      <c r="GH1756" s="1"/>
      <c r="GI1756" s="1"/>
      <c r="GJ1756" s="1"/>
      <c r="GK1756" s="1"/>
      <c r="GL1756" s="1"/>
      <c r="GM1756" s="1"/>
      <c r="GN1756" s="1"/>
      <c r="GO1756" s="1"/>
      <c r="GP1756" s="1"/>
      <c r="GQ1756" s="1"/>
      <c r="GR1756" s="1"/>
      <c r="GS1756" s="1"/>
      <c r="GT1756" s="1"/>
      <c r="GU1756" s="1"/>
      <c r="GV1756" s="1"/>
      <c r="GW1756" s="1"/>
      <c r="GX1756" s="1"/>
      <c r="GY1756" s="1"/>
      <c r="GZ1756" s="1"/>
      <c r="HA1756" s="1"/>
      <c r="HB1756" s="1"/>
      <c r="HC1756" s="1"/>
      <c r="HD1756" s="1"/>
      <c r="HE1756" s="1"/>
      <c r="HF1756" s="1"/>
      <c r="HG1756" s="1"/>
      <c r="HH1756" s="1"/>
      <c r="HI1756" s="1"/>
      <c r="HJ1756" s="1"/>
      <c r="HK1756" s="1"/>
      <c r="HL1756" s="1"/>
      <c r="HM1756" s="1"/>
      <c r="HN1756" s="1"/>
      <c r="HO1756" s="1"/>
      <c r="HP1756" s="1"/>
      <c r="HQ1756" s="1"/>
      <c r="HR1756" s="1"/>
      <c r="HS1756" s="1"/>
      <c r="HT1756" s="1"/>
    </row>
    <row r="1757" s="3" customFormat="true" ht="15.75" hidden="false" customHeight="false" outlineLevel="0" collapsed="false">
      <c r="A1757" s="1"/>
      <c r="B1757" s="152" t="s">
        <v>7</v>
      </c>
      <c r="C1757" s="127" t="s">
        <v>8</v>
      </c>
      <c r="D1757" s="171" t="s">
        <v>9</v>
      </c>
      <c r="E1757" s="5"/>
      <c r="F1757" s="106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  <c r="AA1757" s="1"/>
      <c r="AB1757" s="1"/>
      <c r="AC1757" s="1"/>
      <c r="AD1757" s="1"/>
      <c r="AE1757" s="1"/>
      <c r="AF1757" s="1"/>
      <c r="AG1757" s="1"/>
      <c r="AH1757" s="1"/>
      <c r="AI1757" s="1"/>
      <c r="AJ1757" s="1"/>
      <c r="AK1757" s="1"/>
      <c r="AL1757" s="1"/>
      <c r="AM1757" s="1"/>
      <c r="AN1757" s="1"/>
      <c r="AO1757" s="1"/>
      <c r="AP1757" s="1"/>
      <c r="AQ1757" s="1"/>
      <c r="AR1757" s="1"/>
      <c r="AS1757" s="1"/>
      <c r="AT1757" s="1"/>
      <c r="AU1757" s="1"/>
      <c r="AV1757" s="1"/>
      <c r="AW1757" s="1"/>
      <c r="AX1757" s="1"/>
      <c r="AY1757" s="1"/>
      <c r="AZ1757" s="1"/>
      <c r="BA1757" s="1"/>
      <c r="BB1757" s="1"/>
      <c r="BC1757" s="1"/>
      <c r="BD1757" s="1"/>
      <c r="BE1757" s="1"/>
      <c r="BF1757" s="1"/>
      <c r="BG1757" s="1"/>
      <c r="BH1757" s="1"/>
      <c r="BI1757" s="1"/>
      <c r="BJ1757" s="1"/>
      <c r="BK1757" s="1"/>
      <c r="BL1757" s="1"/>
      <c r="BM1757" s="1"/>
      <c r="BN1757" s="1"/>
      <c r="BO1757" s="1"/>
      <c r="BP1757" s="1"/>
      <c r="BQ1757" s="1"/>
      <c r="BR1757" s="1"/>
      <c r="BS1757" s="1"/>
      <c r="BT1757" s="1"/>
      <c r="BU1757" s="1"/>
      <c r="BV1757" s="1"/>
      <c r="BW1757" s="1"/>
      <c r="BX1757" s="1"/>
      <c r="BY1757" s="1"/>
      <c r="BZ1757" s="1"/>
      <c r="CA1757" s="1"/>
      <c r="CB1757" s="1"/>
      <c r="CC1757" s="1"/>
      <c r="CD1757" s="1"/>
      <c r="CE1757" s="1"/>
      <c r="CF1757" s="1"/>
      <c r="CG1757" s="1"/>
      <c r="CH1757" s="1"/>
      <c r="CI1757" s="1"/>
      <c r="CJ1757" s="1"/>
      <c r="CK1757" s="1"/>
      <c r="CL1757" s="1"/>
      <c r="CM1757" s="1"/>
      <c r="CN1757" s="1"/>
      <c r="CO1757" s="1"/>
      <c r="CP1757" s="1"/>
      <c r="CQ1757" s="1"/>
      <c r="CR1757" s="1"/>
      <c r="CS1757" s="1"/>
      <c r="CT1757" s="1"/>
      <c r="CU1757" s="1"/>
      <c r="CV1757" s="1"/>
      <c r="CW1757" s="1"/>
      <c r="CX1757" s="1"/>
      <c r="CY1757" s="1"/>
      <c r="CZ1757" s="1"/>
      <c r="DA1757" s="1"/>
      <c r="DB1757" s="1"/>
      <c r="DC1757" s="1"/>
      <c r="DD1757" s="1"/>
      <c r="DE1757" s="1"/>
      <c r="DF1757" s="1"/>
      <c r="DG1757" s="1"/>
      <c r="DH1757" s="1"/>
      <c r="DI1757" s="1"/>
      <c r="DJ1757" s="1"/>
      <c r="DK1757" s="1"/>
      <c r="DL1757" s="1"/>
      <c r="DM1757" s="1"/>
      <c r="DN1757" s="1"/>
      <c r="DO1757" s="1"/>
      <c r="DP1757" s="1"/>
      <c r="DQ1757" s="1"/>
      <c r="DR1757" s="1"/>
      <c r="DS1757" s="1"/>
      <c r="DT1757" s="1"/>
      <c r="DU1757" s="1"/>
      <c r="DV1757" s="1"/>
      <c r="DW1757" s="1"/>
      <c r="DX1757" s="1"/>
      <c r="DY1757" s="1"/>
      <c r="DZ1757" s="1"/>
      <c r="EA1757" s="1"/>
      <c r="EB1757" s="1"/>
      <c r="EC1757" s="1"/>
      <c r="ED1757" s="1"/>
      <c r="EE1757" s="1"/>
      <c r="EF1757" s="1"/>
      <c r="EG1757" s="1"/>
      <c r="EH1757" s="1"/>
      <c r="EI1757" s="1"/>
      <c r="EJ1757" s="1"/>
      <c r="EK1757" s="1"/>
      <c r="EL1757" s="1"/>
      <c r="EM1757" s="1"/>
      <c r="EN1757" s="1"/>
      <c r="EO1757" s="1"/>
      <c r="EP1757" s="1"/>
      <c r="EQ1757" s="1"/>
      <c r="ER1757" s="1"/>
      <c r="ES1757" s="1"/>
      <c r="ET1757" s="1"/>
      <c r="EU1757" s="1"/>
      <c r="EV1757" s="1"/>
      <c r="EW1757" s="1"/>
      <c r="EX1757" s="1"/>
      <c r="EY1757" s="1"/>
      <c r="EZ1757" s="1"/>
      <c r="FA1757" s="1"/>
      <c r="FB1757" s="1"/>
      <c r="FC1757" s="1"/>
      <c r="FD1757" s="1"/>
      <c r="FE1757" s="1"/>
      <c r="FF1757" s="1"/>
      <c r="FG1757" s="1"/>
      <c r="FH1757" s="1"/>
      <c r="FI1757" s="1"/>
      <c r="FJ1757" s="1"/>
      <c r="FK1757" s="1"/>
      <c r="FL1757" s="1"/>
      <c r="FM1757" s="1"/>
      <c r="FN1757" s="1"/>
      <c r="FO1757" s="1"/>
      <c r="FP1757" s="1"/>
      <c r="FQ1757" s="1"/>
      <c r="FR1757" s="1"/>
      <c r="FS1757" s="1"/>
      <c r="FT1757" s="1"/>
      <c r="FU1757" s="1"/>
      <c r="FV1757" s="1"/>
      <c r="FW1757" s="1"/>
      <c r="FX1757" s="1"/>
      <c r="FY1757" s="1"/>
      <c r="FZ1757" s="1"/>
      <c r="GA1757" s="1"/>
      <c r="GB1757" s="1"/>
      <c r="GC1757" s="1"/>
      <c r="GD1757" s="1"/>
      <c r="GE1757" s="1"/>
      <c r="GF1757" s="1"/>
      <c r="GG1757" s="1"/>
      <c r="GH1757" s="1"/>
      <c r="GI1757" s="1"/>
      <c r="GJ1757" s="1"/>
      <c r="GK1757" s="1"/>
      <c r="GL1757" s="1"/>
      <c r="GM1757" s="1"/>
      <c r="GN1757" s="1"/>
      <c r="GO1757" s="1"/>
      <c r="GP1757" s="1"/>
      <c r="GQ1757" s="1"/>
      <c r="GR1757" s="1"/>
      <c r="GS1757" s="1"/>
      <c r="GT1757" s="1"/>
      <c r="GU1757" s="1"/>
      <c r="GV1757" s="1"/>
      <c r="GW1757" s="1"/>
      <c r="GX1757" s="1"/>
      <c r="GY1757" s="1"/>
      <c r="GZ1757" s="1"/>
      <c r="HA1757" s="1"/>
      <c r="HB1757" s="1"/>
      <c r="HC1757" s="1"/>
      <c r="HD1757" s="1"/>
      <c r="HE1757" s="1"/>
      <c r="HF1757" s="1"/>
      <c r="HG1757" s="1"/>
      <c r="HH1757" s="1"/>
      <c r="HI1757" s="1"/>
      <c r="HJ1757" s="1"/>
      <c r="HK1757" s="1"/>
      <c r="HL1757" s="1"/>
      <c r="HM1757" s="1"/>
      <c r="HN1757" s="1"/>
      <c r="HO1757" s="1"/>
      <c r="HP1757" s="1"/>
      <c r="HQ1757" s="1"/>
      <c r="HR1757" s="1"/>
      <c r="HS1757" s="1"/>
      <c r="HT1757" s="1"/>
    </row>
    <row r="1758" s="3" customFormat="true" ht="15.75" hidden="false" customHeight="false" outlineLevel="0" collapsed="false">
      <c r="A1758" s="1"/>
      <c r="B1758" s="38"/>
      <c r="C1758" s="184"/>
      <c r="D1758" s="173" t="s">
        <v>10</v>
      </c>
      <c r="E1758" s="5"/>
      <c r="F1758" s="106"/>
      <c r="G1758" s="1"/>
      <c r="H1758" s="1"/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  <c r="AA1758" s="1"/>
      <c r="AB1758" s="1"/>
      <c r="AC1758" s="1"/>
      <c r="AD1758" s="1"/>
      <c r="AE1758" s="1"/>
      <c r="AF1758" s="1"/>
      <c r="AG1758" s="1"/>
      <c r="AH1758" s="1"/>
      <c r="AI1758" s="1"/>
      <c r="AJ1758" s="1"/>
      <c r="AK1758" s="1"/>
      <c r="AL1758" s="1"/>
      <c r="AM1758" s="1"/>
      <c r="AN1758" s="1"/>
      <c r="AO1758" s="1"/>
      <c r="AP1758" s="1"/>
      <c r="AQ1758" s="1"/>
      <c r="AR1758" s="1"/>
      <c r="AS1758" s="1"/>
      <c r="AT1758" s="1"/>
      <c r="AU1758" s="1"/>
      <c r="AV1758" s="1"/>
      <c r="AW1758" s="1"/>
      <c r="AX1758" s="1"/>
      <c r="AY1758" s="1"/>
      <c r="AZ1758" s="1"/>
      <c r="BA1758" s="1"/>
      <c r="BB1758" s="1"/>
      <c r="BC1758" s="1"/>
      <c r="BD1758" s="1"/>
      <c r="BE1758" s="1"/>
      <c r="BF1758" s="1"/>
      <c r="BG1758" s="1"/>
      <c r="BH1758" s="1"/>
      <c r="BI1758" s="1"/>
      <c r="BJ1758" s="1"/>
      <c r="BK1758" s="1"/>
      <c r="BL1758" s="1"/>
      <c r="BM1758" s="1"/>
      <c r="BN1758" s="1"/>
      <c r="BO1758" s="1"/>
      <c r="BP1758" s="1"/>
      <c r="BQ1758" s="1"/>
      <c r="BR1758" s="1"/>
      <c r="BS1758" s="1"/>
      <c r="BT1758" s="1"/>
      <c r="BU1758" s="1"/>
      <c r="BV1758" s="1"/>
      <c r="BW1758" s="1"/>
      <c r="BX1758" s="1"/>
      <c r="BY1758" s="1"/>
      <c r="BZ1758" s="1"/>
      <c r="CA1758" s="1"/>
      <c r="CB1758" s="1"/>
      <c r="CC1758" s="1"/>
      <c r="CD1758" s="1"/>
      <c r="CE1758" s="1"/>
      <c r="CF1758" s="1"/>
      <c r="CG1758" s="1"/>
      <c r="CH1758" s="1"/>
      <c r="CI1758" s="1"/>
      <c r="CJ1758" s="1"/>
      <c r="CK1758" s="1"/>
      <c r="CL1758" s="1"/>
      <c r="CM1758" s="1"/>
      <c r="CN1758" s="1"/>
      <c r="CO1758" s="1"/>
      <c r="CP1758" s="1"/>
      <c r="CQ1758" s="1"/>
      <c r="CR1758" s="1"/>
      <c r="CS1758" s="1"/>
      <c r="CT1758" s="1"/>
      <c r="CU1758" s="1"/>
      <c r="CV1758" s="1"/>
      <c r="CW1758" s="1"/>
      <c r="CX1758" s="1"/>
      <c r="CY1758" s="1"/>
      <c r="CZ1758" s="1"/>
      <c r="DA1758" s="1"/>
      <c r="DB1758" s="1"/>
      <c r="DC1758" s="1"/>
      <c r="DD1758" s="1"/>
      <c r="DE1758" s="1"/>
      <c r="DF1758" s="1"/>
      <c r="DG1758" s="1"/>
      <c r="DH1758" s="1"/>
      <c r="DI1758" s="1"/>
      <c r="DJ1758" s="1"/>
      <c r="DK1758" s="1"/>
      <c r="DL1758" s="1"/>
      <c r="DM1758" s="1"/>
      <c r="DN1758" s="1"/>
      <c r="DO1758" s="1"/>
      <c r="DP1758" s="1"/>
      <c r="DQ1758" s="1"/>
      <c r="DR1758" s="1"/>
      <c r="DS1758" s="1"/>
      <c r="DT1758" s="1"/>
      <c r="DU1758" s="1"/>
      <c r="DV1758" s="1"/>
      <c r="DW1758" s="1"/>
      <c r="DX1758" s="1"/>
      <c r="DY1758" s="1"/>
      <c r="DZ1758" s="1"/>
      <c r="EA1758" s="1"/>
      <c r="EB1758" s="1"/>
      <c r="EC1758" s="1"/>
      <c r="ED1758" s="1"/>
      <c r="EE1758" s="1"/>
      <c r="EF1758" s="1"/>
      <c r="EG1758" s="1"/>
      <c r="EH1758" s="1"/>
      <c r="EI1758" s="1"/>
      <c r="EJ1758" s="1"/>
      <c r="EK1758" s="1"/>
      <c r="EL1758" s="1"/>
      <c r="EM1758" s="1"/>
      <c r="EN1758" s="1"/>
      <c r="EO1758" s="1"/>
      <c r="EP1758" s="1"/>
      <c r="EQ1758" s="1"/>
      <c r="ER1758" s="1"/>
      <c r="ES1758" s="1"/>
      <c r="ET1758" s="1"/>
      <c r="EU1758" s="1"/>
      <c r="EV1758" s="1"/>
      <c r="EW1758" s="1"/>
      <c r="EX1758" s="1"/>
      <c r="EY1758" s="1"/>
      <c r="EZ1758" s="1"/>
      <c r="FA1758" s="1"/>
      <c r="FB1758" s="1"/>
      <c r="FC1758" s="1"/>
      <c r="FD1758" s="1"/>
      <c r="FE1758" s="1"/>
      <c r="FF1758" s="1"/>
      <c r="FG1758" s="1"/>
      <c r="FH1758" s="1"/>
      <c r="FI1758" s="1"/>
      <c r="FJ1758" s="1"/>
      <c r="FK1758" s="1"/>
      <c r="FL1758" s="1"/>
      <c r="FM1758" s="1"/>
      <c r="FN1758" s="1"/>
      <c r="FO1758" s="1"/>
      <c r="FP1758" s="1"/>
      <c r="FQ1758" s="1"/>
      <c r="FR1758" s="1"/>
      <c r="FS1758" s="1"/>
      <c r="FT1758" s="1"/>
      <c r="FU1758" s="1"/>
      <c r="FV1758" s="1"/>
      <c r="FW1758" s="1"/>
      <c r="FX1758" s="1"/>
      <c r="FY1758" s="1"/>
      <c r="FZ1758" s="1"/>
      <c r="GA1758" s="1"/>
      <c r="GB1758" s="1"/>
      <c r="GC1758" s="1"/>
      <c r="GD1758" s="1"/>
      <c r="GE1758" s="1"/>
      <c r="GF1758" s="1"/>
      <c r="GG1758" s="1"/>
      <c r="GH1758" s="1"/>
      <c r="GI1758" s="1"/>
      <c r="GJ1758" s="1"/>
      <c r="GK1758" s="1"/>
      <c r="GL1758" s="1"/>
      <c r="GM1758" s="1"/>
      <c r="GN1758" s="1"/>
      <c r="GO1758" s="1"/>
      <c r="GP1758" s="1"/>
      <c r="GQ1758" s="1"/>
      <c r="GR1758" s="1"/>
      <c r="GS1758" s="1"/>
      <c r="GT1758" s="1"/>
      <c r="GU1758" s="1"/>
      <c r="GV1758" s="1"/>
      <c r="GW1758" s="1"/>
      <c r="GX1758" s="1"/>
      <c r="GY1758" s="1"/>
      <c r="GZ1758" s="1"/>
      <c r="HA1758" s="1"/>
      <c r="HB1758" s="1"/>
      <c r="HC1758" s="1"/>
      <c r="HD1758" s="1"/>
      <c r="HE1758" s="1"/>
      <c r="HF1758" s="1"/>
      <c r="HG1758" s="1"/>
      <c r="HH1758" s="1"/>
      <c r="HI1758" s="1"/>
      <c r="HJ1758" s="1"/>
      <c r="HK1758" s="1"/>
      <c r="HL1758" s="1"/>
      <c r="HM1758" s="1"/>
      <c r="HN1758" s="1"/>
      <c r="HO1758" s="1"/>
      <c r="HP1758" s="1"/>
      <c r="HQ1758" s="1"/>
      <c r="HR1758" s="1"/>
      <c r="HS1758" s="1"/>
      <c r="HT1758" s="1"/>
    </row>
    <row r="1759" s="3" customFormat="true" ht="15.75" hidden="false" customHeight="false" outlineLevel="0" collapsed="false">
      <c r="A1759" s="1"/>
      <c r="B1759" s="38"/>
      <c r="C1759" s="184"/>
      <c r="D1759" s="173" t="s">
        <v>11</v>
      </c>
      <c r="E1759" s="5"/>
      <c r="F1759" s="106"/>
      <c r="G1759" s="1"/>
      <c r="H1759" s="1"/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  <c r="AA1759" s="1"/>
      <c r="AB1759" s="1"/>
      <c r="AC1759" s="1"/>
      <c r="AD1759" s="1"/>
      <c r="AE1759" s="1"/>
      <c r="AF1759" s="1"/>
      <c r="AG1759" s="1"/>
      <c r="AH1759" s="1"/>
      <c r="AI1759" s="1"/>
      <c r="AJ1759" s="1"/>
      <c r="AK1759" s="1"/>
      <c r="AL1759" s="1"/>
      <c r="AM1759" s="1"/>
      <c r="AN1759" s="1"/>
      <c r="AO1759" s="1"/>
      <c r="AP1759" s="1"/>
      <c r="AQ1759" s="1"/>
      <c r="AR1759" s="1"/>
      <c r="AS1759" s="1"/>
      <c r="AT1759" s="1"/>
      <c r="AU1759" s="1"/>
      <c r="AV1759" s="1"/>
      <c r="AW1759" s="1"/>
      <c r="AX1759" s="1"/>
      <c r="AY1759" s="1"/>
      <c r="AZ1759" s="1"/>
      <c r="BA1759" s="1"/>
      <c r="BB1759" s="1"/>
      <c r="BC1759" s="1"/>
      <c r="BD1759" s="1"/>
      <c r="BE1759" s="1"/>
      <c r="BF1759" s="1"/>
      <c r="BG1759" s="1"/>
      <c r="BH1759" s="1"/>
      <c r="BI1759" s="1"/>
      <c r="BJ1759" s="1"/>
      <c r="BK1759" s="1"/>
      <c r="BL1759" s="1"/>
      <c r="BM1759" s="1"/>
      <c r="BN1759" s="1"/>
      <c r="BO1759" s="1"/>
      <c r="BP1759" s="1"/>
      <c r="BQ1759" s="1"/>
      <c r="BR1759" s="1"/>
      <c r="BS1759" s="1"/>
      <c r="BT1759" s="1"/>
      <c r="BU1759" s="1"/>
      <c r="BV1759" s="1"/>
      <c r="BW1759" s="1"/>
      <c r="BX1759" s="1"/>
      <c r="BY1759" s="1"/>
      <c r="BZ1759" s="1"/>
      <c r="CA1759" s="1"/>
      <c r="CB1759" s="1"/>
      <c r="CC1759" s="1"/>
      <c r="CD1759" s="1"/>
      <c r="CE1759" s="1"/>
      <c r="CF1759" s="1"/>
      <c r="CG1759" s="1"/>
      <c r="CH1759" s="1"/>
      <c r="CI1759" s="1"/>
      <c r="CJ1759" s="1"/>
      <c r="CK1759" s="1"/>
      <c r="CL1759" s="1"/>
      <c r="CM1759" s="1"/>
      <c r="CN1759" s="1"/>
      <c r="CO1759" s="1"/>
      <c r="CP1759" s="1"/>
      <c r="CQ1759" s="1"/>
      <c r="CR1759" s="1"/>
      <c r="CS1759" s="1"/>
      <c r="CT1759" s="1"/>
      <c r="CU1759" s="1"/>
      <c r="CV1759" s="1"/>
      <c r="CW1759" s="1"/>
      <c r="CX1759" s="1"/>
      <c r="CY1759" s="1"/>
      <c r="CZ1759" s="1"/>
      <c r="DA1759" s="1"/>
      <c r="DB1759" s="1"/>
      <c r="DC1759" s="1"/>
      <c r="DD1759" s="1"/>
      <c r="DE1759" s="1"/>
      <c r="DF1759" s="1"/>
      <c r="DG1759" s="1"/>
      <c r="DH1759" s="1"/>
      <c r="DI1759" s="1"/>
      <c r="DJ1759" s="1"/>
      <c r="DK1759" s="1"/>
      <c r="DL1759" s="1"/>
      <c r="DM1759" s="1"/>
      <c r="DN1759" s="1"/>
      <c r="DO1759" s="1"/>
      <c r="DP1759" s="1"/>
      <c r="DQ1759" s="1"/>
      <c r="DR1759" s="1"/>
      <c r="DS1759" s="1"/>
      <c r="DT1759" s="1"/>
      <c r="DU1759" s="1"/>
      <c r="DV1759" s="1"/>
      <c r="DW1759" s="1"/>
      <c r="DX1759" s="1"/>
      <c r="DY1759" s="1"/>
      <c r="DZ1759" s="1"/>
      <c r="EA1759" s="1"/>
      <c r="EB1759" s="1"/>
      <c r="EC1759" s="1"/>
      <c r="ED1759" s="1"/>
      <c r="EE1759" s="1"/>
      <c r="EF1759" s="1"/>
      <c r="EG1759" s="1"/>
      <c r="EH1759" s="1"/>
      <c r="EI1759" s="1"/>
      <c r="EJ1759" s="1"/>
      <c r="EK1759" s="1"/>
      <c r="EL1759" s="1"/>
      <c r="EM1759" s="1"/>
      <c r="EN1759" s="1"/>
      <c r="EO1759" s="1"/>
      <c r="EP1759" s="1"/>
      <c r="EQ1759" s="1"/>
      <c r="ER1759" s="1"/>
      <c r="ES1759" s="1"/>
      <c r="ET1759" s="1"/>
      <c r="EU1759" s="1"/>
      <c r="EV1759" s="1"/>
      <c r="EW1759" s="1"/>
      <c r="EX1759" s="1"/>
      <c r="EY1759" s="1"/>
      <c r="EZ1759" s="1"/>
      <c r="FA1759" s="1"/>
      <c r="FB1759" s="1"/>
      <c r="FC1759" s="1"/>
      <c r="FD1759" s="1"/>
      <c r="FE1759" s="1"/>
      <c r="FF1759" s="1"/>
      <c r="FG1759" s="1"/>
      <c r="FH1759" s="1"/>
      <c r="FI1759" s="1"/>
      <c r="FJ1759" s="1"/>
      <c r="FK1759" s="1"/>
      <c r="FL1759" s="1"/>
      <c r="FM1759" s="1"/>
      <c r="FN1759" s="1"/>
      <c r="FO1759" s="1"/>
      <c r="FP1759" s="1"/>
      <c r="FQ1759" s="1"/>
      <c r="FR1759" s="1"/>
      <c r="FS1759" s="1"/>
      <c r="FT1759" s="1"/>
      <c r="FU1759" s="1"/>
      <c r="FV1759" s="1"/>
      <c r="FW1759" s="1"/>
      <c r="FX1759" s="1"/>
      <c r="FY1759" s="1"/>
      <c r="FZ1759" s="1"/>
      <c r="GA1759" s="1"/>
      <c r="GB1759" s="1"/>
      <c r="GC1759" s="1"/>
      <c r="GD1759" s="1"/>
      <c r="GE1759" s="1"/>
      <c r="GF1759" s="1"/>
      <c r="GG1759" s="1"/>
      <c r="GH1759" s="1"/>
      <c r="GI1759" s="1"/>
      <c r="GJ1759" s="1"/>
      <c r="GK1759" s="1"/>
      <c r="GL1759" s="1"/>
      <c r="GM1759" s="1"/>
      <c r="GN1759" s="1"/>
      <c r="GO1759" s="1"/>
      <c r="GP1759" s="1"/>
      <c r="GQ1759" s="1"/>
      <c r="GR1759" s="1"/>
      <c r="GS1759" s="1"/>
      <c r="GT1759" s="1"/>
      <c r="GU1759" s="1"/>
      <c r="GV1759" s="1"/>
      <c r="GW1759" s="1"/>
      <c r="GX1759" s="1"/>
      <c r="GY1759" s="1"/>
      <c r="GZ1759" s="1"/>
      <c r="HA1759" s="1"/>
      <c r="HB1759" s="1"/>
      <c r="HC1759" s="1"/>
      <c r="HD1759" s="1"/>
      <c r="HE1759" s="1"/>
      <c r="HF1759" s="1"/>
      <c r="HG1759" s="1"/>
      <c r="HH1759" s="1"/>
      <c r="HI1759" s="1"/>
      <c r="HJ1759" s="1"/>
      <c r="HK1759" s="1"/>
      <c r="HL1759" s="1"/>
      <c r="HM1759" s="1"/>
      <c r="HN1759" s="1"/>
      <c r="HO1759" s="1"/>
      <c r="HP1759" s="1"/>
      <c r="HQ1759" s="1"/>
      <c r="HR1759" s="1"/>
      <c r="HS1759" s="1"/>
      <c r="HT1759" s="1"/>
    </row>
    <row r="1760" s="3" customFormat="true" ht="15.75" hidden="false" customHeight="false" outlineLevel="0" collapsed="false">
      <c r="A1760" s="1"/>
      <c r="B1760" s="174"/>
      <c r="C1760" s="83" t="n">
        <v>1</v>
      </c>
      <c r="D1760" s="68" t="n">
        <v>2</v>
      </c>
      <c r="E1760" s="5"/>
      <c r="F1760" s="106"/>
      <c r="G1760" s="1"/>
      <c r="H1760" s="1"/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  <c r="AA1760" s="1"/>
      <c r="AB1760" s="1"/>
      <c r="AC1760" s="1"/>
      <c r="AD1760" s="1"/>
      <c r="AE1760" s="1"/>
      <c r="AF1760" s="1"/>
      <c r="AG1760" s="1"/>
      <c r="AH1760" s="1"/>
      <c r="AI1760" s="1"/>
      <c r="AJ1760" s="1"/>
      <c r="AK1760" s="1"/>
      <c r="AL1760" s="1"/>
      <c r="AM1760" s="1"/>
      <c r="AN1760" s="1"/>
      <c r="AO1760" s="1"/>
      <c r="AP1760" s="1"/>
      <c r="AQ1760" s="1"/>
      <c r="AR1760" s="1"/>
      <c r="AS1760" s="1"/>
      <c r="AT1760" s="1"/>
      <c r="AU1760" s="1"/>
      <c r="AV1760" s="1"/>
      <c r="AW1760" s="1"/>
      <c r="AX1760" s="1"/>
      <c r="AY1760" s="1"/>
      <c r="AZ1760" s="1"/>
      <c r="BA1760" s="1"/>
      <c r="BB1760" s="1"/>
      <c r="BC1760" s="1"/>
      <c r="BD1760" s="1"/>
      <c r="BE1760" s="1"/>
      <c r="BF1760" s="1"/>
      <c r="BG1760" s="1"/>
      <c r="BH1760" s="1"/>
      <c r="BI1760" s="1"/>
      <c r="BJ1760" s="1"/>
      <c r="BK1760" s="1"/>
      <c r="BL1760" s="1"/>
      <c r="BM1760" s="1"/>
      <c r="BN1760" s="1"/>
      <c r="BO1760" s="1"/>
      <c r="BP1760" s="1"/>
      <c r="BQ1760" s="1"/>
      <c r="BR1760" s="1"/>
      <c r="BS1760" s="1"/>
      <c r="BT1760" s="1"/>
      <c r="BU1760" s="1"/>
      <c r="BV1760" s="1"/>
      <c r="BW1760" s="1"/>
      <c r="BX1760" s="1"/>
      <c r="BY1760" s="1"/>
      <c r="BZ1760" s="1"/>
      <c r="CA1760" s="1"/>
      <c r="CB1760" s="1"/>
      <c r="CC1760" s="1"/>
      <c r="CD1760" s="1"/>
      <c r="CE1760" s="1"/>
      <c r="CF1760" s="1"/>
      <c r="CG1760" s="1"/>
      <c r="CH1760" s="1"/>
      <c r="CI1760" s="1"/>
      <c r="CJ1760" s="1"/>
      <c r="CK1760" s="1"/>
      <c r="CL1760" s="1"/>
      <c r="CM1760" s="1"/>
      <c r="CN1760" s="1"/>
      <c r="CO1760" s="1"/>
      <c r="CP1760" s="1"/>
      <c r="CQ1760" s="1"/>
      <c r="CR1760" s="1"/>
      <c r="CS1760" s="1"/>
      <c r="CT1760" s="1"/>
      <c r="CU1760" s="1"/>
      <c r="CV1760" s="1"/>
      <c r="CW1760" s="1"/>
      <c r="CX1760" s="1"/>
      <c r="CY1760" s="1"/>
      <c r="CZ1760" s="1"/>
      <c r="DA1760" s="1"/>
      <c r="DB1760" s="1"/>
      <c r="DC1760" s="1"/>
      <c r="DD1760" s="1"/>
      <c r="DE1760" s="1"/>
      <c r="DF1760" s="1"/>
      <c r="DG1760" s="1"/>
      <c r="DH1760" s="1"/>
      <c r="DI1760" s="1"/>
      <c r="DJ1760" s="1"/>
      <c r="DK1760" s="1"/>
      <c r="DL1760" s="1"/>
      <c r="DM1760" s="1"/>
      <c r="DN1760" s="1"/>
      <c r="DO1760" s="1"/>
      <c r="DP1760" s="1"/>
      <c r="DQ1760" s="1"/>
      <c r="DR1760" s="1"/>
      <c r="DS1760" s="1"/>
      <c r="DT1760" s="1"/>
      <c r="DU1760" s="1"/>
      <c r="DV1760" s="1"/>
      <c r="DW1760" s="1"/>
      <c r="DX1760" s="1"/>
      <c r="DY1760" s="1"/>
      <c r="DZ1760" s="1"/>
      <c r="EA1760" s="1"/>
      <c r="EB1760" s="1"/>
      <c r="EC1760" s="1"/>
      <c r="ED1760" s="1"/>
      <c r="EE1760" s="1"/>
      <c r="EF1760" s="1"/>
      <c r="EG1760" s="1"/>
      <c r="EH1760" s="1"/>
      <c r="EI1760" s="1"/>
      <c r="EJ1760" s="1"/>
      <c r="EK1760" s="1"/>
      <c r="EL1760" s="1"/>
      <c r="EM1760" s="1"/>
      <c r="EN1760" s="1"/>
      <c r="EO1760" s="1"/>
      <c r="EP1760" s="1"/>
      <c r="EQ1760" s="1"/>
      <c r="ER1760" s="1"/>
      <c r="ES1760" s="1"/>
      <c r="ET1760" s="1"/>
      <c r="EU1760" s="1"/>
      <c r="EV1760" s="1"/>
      <c r="EW1760" s="1"/>
      <c r="EX1760" s="1"/>
      <c r="EY1760" s="1"/>
      <c r="EZ1760" s="1"/>
      <c r="FA1760" s="1"/>
      <c r="FB1760" s="1"/>
      <c r="FC1760" s="1"/>
      <c r="FD1760" s="1"/>
      <c r="FE1760" s="1"/>
      <c r="FF1760" s="1"/>
      <c r="FG1760" s="1"/>
      <c r="FH1760" s="1"/>
      <c r="FI1760" s="1"/>
      <c r="FJ1760" s="1"/>
      <c r="FK1760" s="1"/>
      <c r="FL1760" s="1"/>
      <c r="FM1760" s="1"/>
      <c r="FN1760" s="1"/>
      <c r="FO1760" s="1"/>
      <c r="FP1760" s="1"/>
      <c r="FQ1760" s="1"/>
      <c r="FR1760" s="1"/>
      <c r="FS1760" s="1"/>
      <c r="FT1760" s="1"/>
      <c r="FU1760" s="1"/>
      <c r="FV1760" s="1"/>
      <c r="FW1760" s="1"/>
      <c r="FX1760" s="1"/>
      <c r="FY1760" s="1"/>
      <c r="FZ1760" s="1"/>
      <c r="GA1760" s="1"/>
      <c r="GB1760" s="1"/>
      <c r="GC1760" s="1"/>
      <c r="GD1760" s="1"/>
      <c r="GE1760" s="1"/>
      <c r="GF1760" s="1"/>
      <c r="GG1760" s="1"/>
      <c r="GH1760" s="1"/>
      <c r="GI1760" s="1"/>
      <c r="GJ1760" s="1"/>
      <c r="GK1760" s="1"/>
      <c r="GL1760" s="1"/>
      <c r="GM1760" s="1"/>
      <c r="GN1760" s="1"/>
      <c r="GO1760" s="1"/>
      <c r="GP1760" s="1"/>
      <c r="GQ1760" s="1"/>
      <c r="GR1760" s="1"/>
      <c r="GS1760" s="1"/>
      <c r="GT1760" s="1"/>
      <c r="GU1760" s="1"/>
      <c r="GV1760" s="1"/>
      <c r="GW1760" s="1"/>
      <c r="GX1760" s="1"/>
      <c r="GY1760" s="1"/>
      <c r="GZ1760" s="1"/>
      <c r="HA1760" s="1"/>
      <c r="HB1760" s="1"/>
      <c r="HC1760" s="1"/>
      <c r="HD1760" s="1"/>
      <c r="HE1760" s="1"/>
      <c r="HF1760" s="1"/>
      <c r="HG1760" s="1"/>
      <c r="HH1760" s="1"/>
      <c r="HI1760" s="1"/>
      <c r="HJ1760" s="1"/>
      <c r="HK1760" s="1"/>
      <c r="HL1760" s="1"/>
      <c r="HM1760" s="1"/>
      <c r="HN1760" s="1"/>
      <c r="HO1760" s="1"/>
      <c r="HP1760" s="1"/>
      <c r="HQ1760" s="1"/>
      <c r="HR1760" s="1"/>
      <c r="HS1760" s="1"/>
      <c r="HT1760" s="1"/>
    </row>
    <row r="1761" customFormat="false" ht="15.75" hidden="false" customHeight="false" outlineLevel="0" collapsed="false">
      <c r="B1761" s="82" t="s">
        <v>12</v>
      </c>
      <c r="C1761" s="44" t="s">
        <v>13</v>
      </c>
      <c r="D1761" s="54" t="n">
        <f aca="false">D1762</f>
        <v>54538.117</v>
      </c>
      <c r="E1761" s="5" t="n">
        <v>54538.117</v>
      </c>
      <c r="F1761" s="106" t="n">
        <f aca="false">D1761-E1761</f>
        <v>0</v>
      </c>
      <c r="G1761" s="1"/>
    </row>
    <row r="1762" customFormat="false" ht="15.75" hidden="false" customHeight="false" outlineLevel="0" collapsed="false">
      <c r="B1762" s="73" t="s">
        <v>14</v>
      </c>
      <c r="C1762" s="59" t="s">
        <v>245</v>
      </c>
      <c r="D1762" s="54" t="n">
        <v>54538.117</v>
      </c>
      <c r="E1762" s="5"/>
      <c r="F1762" s="106"/>
      <c r="G1762" s="1"/>
    </row>
    <row r="1763" customFormat="false" ht="15.75" hidden="false" customHeight="false" outlineLevel="0" collapsed="false">
      <c r="B1763" s="73"/>
      <c r="C1763" s="176" t="s">
        <v>246</v>
      </c>
      <c r="D1763" s="54" t="n">
        <v>52882.614</v>
      </c>
      <c r="E1763" s="5"/>
      <c r="F1763" s="106"/>
      <c r="G1763" s="1"/>
    </row>
    <row r="1764" customFormat="false" ht="15.75" hidden="false" customHeight="false" outlineLevel="0" collapsed="false">
      <c r="B1764" s="73"/>
      <c r="C1764" s="176"/>
      <c r="D1764" s="54"/>
      <c r="E1764" s="5"/>
      <c r="F1764" s="106"/>
      <c r="G1764" s="1"/>
    </row>
    <row r="1765" customFormat="false" ht="15.75" hidden="false" customHeight="false" outlineLevel="0" collapsed="false">
      <c r="B1765" s="82" t="s">
        <v>50</v>
      </c>
      <c r="C1765" s="71" t="s">
        <v>51</v>
      </c>
      <c r="D1765" s="54" t="n">
        <f aca="false">D1766+D1769</f>
        <v>8682.671</v>
      </c>
      <c r="E1765" s="5"/>
      <c r="F1765" s="106"/>
      <c r="G1765" s="1"/>
    </row>
    <row r="1766" customFormat="false" ht="15.75" hidden="false" customHeight="false" outlineLevel="0" collapsed="false">
      <c r="B1766" s="78" t="s">
        <v>215</v>
      </c>
      <c r="C1766" s="59" t="s">
        <v>52</v>
      </c>
      <c r="D1766" s="54" t="n">
        <v>6994.68</v>
      </c>
      <c r="E1766" s="5"/>
      <c r="F1766" s="106"/>
      <c r="G1766" s="1"/>
    </row>
    <row r="1767" customFormat="false" ht="15.75" hidden="false" customHeight="false" outlineLevel="0" collapsed="false">
      <c r="B1767" s="73"/>
      <c r="C1767" s="212" t="s">
        <v>53</v>
      </c>
      <c r="D1767" s="54"/>
      <c r="E1767" s="5"/>
      <c r="F1767" s="106"/>
      <c r="G1767" s="1"/>
    </row>
    <row r="1768" customFormat="false" ht="15.75" hidden="false" customHeight="false" outlineLevel="0" collapsed="false">
      <c r="B1768" s="73" t="s">
        <v>16</v>
      </c>
      <c r="C1768" s="198" t="s">
        <v>54</v>
      </c>
      <c r="D1768" s="54" t="n">
        <v>5274.118</v>
      </c>
      <c r="E1768" s="5"/>
      <c r="F1768" s="106"/>
      <c r="G1768" s="1"/>
    </row>
    <row r="1769" customFormat="false" ht="15.75" hidden="false" customHeight="false" outlineLevel="0" collapsed="false">
      <c r="B1769" s="78" t="s">
        <v>62</v>
      </c>
      <c r="C1769" s="59" t="s">
        <v>63</v>
      </c>
      <c r="D1769" s="54" t="n">
        <v>1687.991</v>
      </c>
      <c r="E1769" s="5"/>
      <c r="F1769" s="106"/>
      <c r="G1769" s="1"/>
    </row>
    <row r="1770" customFormat="false" ht="15.75" hidden="false" customHeight="false" outlineLevel="0" collapsed="false">
      <c r="B1770" s="70"/>
      <c r="C1770" s="214"/>
      <c r="D1770" s="54"/>
      <c r="E1770" s="5"/>
      <c r="F1770" s="106"/>
      <c r="G1770" s="1"/>
    </row>
    <row r="1771" customFormat="false" ht="15.75" hidden="false" customHeight="false" outlineLevel="0" collapsed="false">
      <c r="B1771" s="82" t="s">
        <v>82</v>
      </c>
      <c r="C1771" s="215" t="s">
        <v>216</v>
      </c>
      <c r="D1771" s="54" t="n">
        <f aca="false">D1772+D1773</f>
        <v>-45854.465</v>
      </c>
      <c r="E1771" s="5"/>
      <c r="F1771" s="106"/>
      <c r="G1771" s="1"/>
    </row>
    <row r="1772" customFormat="false" ht="15.75" hidden="false" customHeight="false" outlineLevel="0" collapsed="false">
      <c r="B1772" s="78" t="s">
        <v>14</v>
      </c>
      <c r="C1772" s="107" t="s">
        <v>217</v>
      </c>
      <c r="D1772" s="54" t="n">
        <v>-32068.584</v>
      </c>
      <c r="E1772" s="5"/>
      <c r="F1772" s="106"/>
      <c r="G1772" s="1"/>
    </row>
    <row r="1773" customFormat="false" ht="15.75" hidden="false" customHeight="false" outlineLevel="0" collapsed="false">
      <c r="B1773" s="245" t="s">
        <v>34</v>
      </c>
      <c r="C1773" s="220" t="s">
        <v>218</v>
      </c>
      <c r="D1773" s="54" t="n">
        <f aca="false">D1774</f>
        <v>-13785.881</v>
      </c>
      <c r="E1773" s="5"/>
      <c r="F1773" s="106"/>
      <c r="G1773" s="1"/>
    </row>
    <row r="1774" customFormat="false" ht="15.75" hidden="false" customHeight="false" outlineLevel="0" collapsed="false">
      <c r="B1774" s="82" t="s">
        <v>36</v>
      </c>
      <c r="C1774" s="131" t="s">
        <v>223</v>
      </c>
      <c r="D1774" s="54" t="n">
        <v>-13785.881</v>
      </c>
      <c r="E1774" s="5"/>
      <c r="F1774" s="106"/>
      <c r="G1774" s="1"/>
    </row>
    <row r="1775" customFormat="false" ht="15.75" hidden="false" customHeight="false" outlineLevel="0" collapsed="false">
      <c r="B1775" s="70"/>
      <c r="C1775" s="125"/>
      <c r="D1775" s="132"/>
      <c r="E1775" s="5"/>
      <c r="F1775" s="106"/>
      <c r="G1775" s="1"/>
    </row>
    <row r="1776" customFormat="false" ht="15.75" hidden="false" customHeight="false" outlineLevel="0" collapsed="false">
      <c r="B1776" s="82" t="s">
        <v>202</v>
      </c>
      <c r="C1776" s="84" t="s">
        <v>225</v>
      </c>
      <c r="D1776" s="54" t="n">
        <f aca="false">D1761-D1765+D1771</f>
        <v>0.980999999999767</v>
      </c>
      <c r="E1776" s="5"/>
      <c r="F1776" s="106"/>
      <c r="G1776" s="1"/>
    </row>
    <row r="1777" customFormat="false" ht="15.75" hidden="false" customHeight="false" outlineLevel="0" collapsed="false">
      <c r="B1777" s="82"/>
      <c r="C1777" s="125"/>
      <c r="D1777" s="132"/>
      <c r="E1777" s="5"/>
      <c r="F1777" s="106"/>
      <c r="G1777" s="1"/>
    </row>
    <row r="1778" customFormat="false" ht="15.75" hidden="false" customHeight="false" outlineLevel="0" collapsed="false">
      <c r="B1778" s="82" t="s">
        <v>205</v>
      </c>
      <c r="C1778" s="125" t="s">
        <v>227</v>
      </c>
      <c r="D1778" s="132" t="n">
        <v>-0.981</v>
      </c>
      <c r="E1778" s="5"/>
      <c r="F1778" s="106" t="n">
        <f aca="false">ROUND(D1776+D1778,3)</f>
        <v>-0</v>
      </c>
      <c r="G1778" s="1"/>
    </row>
    <row r="1779" customFormat="false" ht="15.75" hidden="false" customHeight="false" outlineLevel="0" collapsed="false">
      <c r="B1779" s="82"/>
      <c r="C1779" s="212" t="s">
        <v>53</v>
      </c>
      <c r="D1779" s="132"/>
      <c r="E1779" s="5"/>
      <c r="F1779" s="106"/>
      <c r="G1779" s="1"/>
    </row>
    <row r="1780" customFormat="false" ht="16.5" hidden="false" customHeight="false" outlineLevel="0" collapsed="false">
      <c r="B1780" s="178" t="s">
        <v>215</v>
      </c>
      <c r="C1780" s="292" t="s">
        <v>446</v>
      </c>
      <c r="D1780" s="180" t="n">
        <v>-0.485</v>
      </c>
      <c r="E1780" s="5"/>
      <c r="F1780" s="106"/>
      <c r="G1780" s="1"/>
    </row>
    <row r="1781" customFormat="false" ht="16.5" hidden="false" customHeight="false" outlineLevel="0" collapsed="false">
      <c r="B1781" s="55"/>
      <c r="C1781" s="200"/>
      <c r="D1781" s="1"/>
      <c r="E1781" s="5"/>
      <c r="F1781" s="106"/>
      <c r="G1781" s="1"/>
    </row>
    <row r="1782" customFormat="false" ht="33" hidden="false" customHeight="true" outlineLevel="0" collapsed="false">
      <c r="B1782" s="217" t="s">
        <v>541</v>
      </c>
      <c r="C1782" s="217"/>
      <c r="D1782" s="250"/>
      <c r="E1782" s="251"/>
      <c r="F1782" s="106"/>
      <c r="G1782" s="1"/>
    </row>
    <row r="1783" customFormat="false" ht="15.75" hidden="false" customHeight="false" outlineLevel="0" collapsed="false">
      <c r="B1783" s="152" t="s">
        <v>7</v>
      </c>
      <c r="C1783" s="153" t="s">
        <v>8</v>
      </c>
      <c r="D1783" s="171" t="s">
        <v>9</v>
      </c>
      <c r="E1783" s="5"/>
      <c r="F1783" s="106"/>
      <c r="G1783" s="1"/>
    </row>
    <row r="1784" customFormat="false" ht="15.75" hidden="false" customHeight="false" outlineLevel="0" collapsed="false">
      <c r="B1784" s="205"/>
      <c r="C1784" s="206"/>
      <c r="D1784" s="173" t="s">
        <v>10</v>
      </c>
      <c r="E1784" s="5"/>
      <c r="F1784" s="106"/>
      <c r="G1784" s="1"/>
    </row>
    <row r="1785" customFormat="false" ht="15.75" hidden="false" customHeight="false" outlineLevel="0" collapsed="false">
      <c r="B1785" s="205"/>
      <c r="C1785" s="206"/>
      <c r="D1785" s="173" t="s">
        <v>11</v>
      </c>
      <c r="E1785" s="5"/>
      <c r="F1785" s="106"/>
      <c r="G1785" s="1"/>
    </row>
    <row r="1786" customFormat="false" ht="15.75" hidden="false" customHeight="false" outlineLevel="0" collapsed="false">
      <c r="B1786" s="158"/>
      <c r="C1786" s="185" t="n">
        <v>1</v>
      </c>
      <c r="D1786" s="68" t="n">
        <v>2</v>
      </c>
      <c r="E1786" s="5"/>
      <c r="F1786" s="106"/>
      <c r="G1786" s="1"/>
    </row>
    <row r="1787" customFormat="false" ht="15.75" hidden="false" customHeight="false" outlineLevel="0" collapsed="false">
      <c r="B1787" s="158" t="s">
        <v>239</v>
      </c>
      <c r="C1787" s="159" t="s">
        <v>240</v>
      </c>
      <c r="D1787" s="160" t="n">
        <v>3406.414</v>
      </c>
      <c r="E1787" s="5"/>
      <c r="F1787" s="106"/>
      <c r="G1787" s="1"/>
    </row>
    <row r="1788" customFormat="false" ht="15.75" hidden="false" customHeight="false" outlineLevel="0" collapsed="false">
      <c r="B1788" s="158" t="s">
        <v>241</v>
      </c>
      <c r="C1788" s="159" t="s">
        <v>242</v>
      </c>
      <c r="D1788" s="160" t="n">
        <v>3427.173</v>
      </c>
      <c r="E1788" s="5"/>
      <c r="F1788" s="106"/>
      <c r="G1788" s="1"/>
    </row>
    <row r="1789" customFormat="false" ht="16.5" hidden="false" customHeight="false" outlineLevel="0" collapsed="false">
      <c r="B1789" s="161"/>
      <c r="C1789" s="162"/>
      <c r="D1789" s="163"/>
      <c r="E1789" s="5"/>
      <c r="F1789" s="106"/>
      <c r="G1789" s="1"/>
    </row>
    <row r="1790" customFormat="false" ht="16.5" hidden="false" customHeight="false" outlineLevel="0" collapsed="false">
      <c r="B1790" s="55"/>
      <c r="C1790" s="200"/>
      <c r="D1790" s="1"/>
      <c r="E1790" s="5"/>
      <c r="F1790" s="106"/>
      <c r="G1790" s="1"/>
    </row>
    <row r="1791" customFormat="false" ht="15.75" hidden="false" customHeight="false" outlineLevel="0" collapsed="false">
      <c r="B1791" s="55" t="s">
        <v>542</v>
      </c>
      <c r="C1791" s="200"/>
      <c r="D1791" s="201"/>
      <c r="E1791" s="5"/>
      <c r="F1791" s="106"/>
      <c r="G1791" s="1"/>
    </row>
    <row r="1792" customFormat="false" ht="15.75" hidden="false" customHeight="false" outlineLevel="0" collapsed="false">
      <c r="B1792" s="19" t="s">
        <v>543</v>
      </c>
      <c r="C1792" s="19"/>
      <c r="D1792" s="1"/>
      <c r="E1792" s="5"/>
      <c r="F1792" s="106"/>
      <c r="G1792" s="1"/>
    </row>
    <row r="1793" customFormat="false" ht="15.75" hidden="false" customHeight="false" outlineLevel="0" collapsed="false">
      <c r="B1793" s="152" t="s">
        <v>7</v>
      </c>
      <c r="C1793" s="127" t="s">
        <v>8</v>
      </c>
      <c r="D1793" s="171" t="s">
        <v>9</v>
      </c>
      <c r="E1793" s="5"/>
      <c r="F1793" s="106"/>
      <c r="G1793" s="1"/>
    </row>
    <row r="1794" customFormat="false" ht="15.75" hidden="false" customHeight="false" outlineLevel="0" collapsed="false">
      <c r="B1794" s="38"/>
      <c r="C1794" s="184"/>
      <c r="D1794" s="173" t="s">
        <v>10</v>
      </c>
      <c r="E1794" s="5"/>
      <c r="F1794" s="106"/>
      <c r="G1794" s="1"/>
    </row>
    <row r="1795" customFormat="false" ht="15.75" hidden="false" customHeight="false" outlineLevel="0" collapsed="false">
      <c r="B1795" s="38"/>
      <c r="C1795" s="184"/>
      <c r="D1795" s="173" t="s">
        <v>11</v>
      </c>
      <c r="E1795" s="5"/>
      <c r="F1795" s="106"/>
      <c r="G1795" s="1"/>
    </row>
    <row r="1796" customFormat="false" ht="15.75" hidden="false" customHeight="false" outlineLevel="0" collapsed="false">
      <c r="B1796" s="174"/>
      <c r="C1796" s="83" t="n">
        <v>1</v>
      </c>
      <c r="D1796" s="68" t="n">
        <v>2</v>
      </c>
      <c r="E1796" s="5"/>
      <c r="F1796" s="106"/>
      <c r="G1796" s="1"/>
    </row>
    <row r="1797" customFormat="false" ht="15.75" hidden="false" customHeight="false" outlineLevel="0" collapsed="false">
      <c r="B1797" s="82" t="s">
        <v>12</v>
      </c>
      <c r="C1797" s="44" t="s">
        <v>13</v>
      </c>
      <c r="D1797" s="54" t="n">
        <f aca="false">D1798</f>
        <v>1279.988</v>
      </c>
      <c r="E1797" s="5" t="n">
        <v>1279.988</v>
      </c>
      <c r="F1797" s="106" t="n">
        <f aca="false">D1797-E1797</f>
        <v>0</v>
      </c>
      <c r="G1797" s="1"/>
    </row>
    <row r="1798" customFormat="false" ht="15.75" hidden="false" customHeight="false" outlineLevel="0" collapsed="false">
      <c r="B1798" s="73" t="s">
        <v>14</v>
      </c>
      <c r="C1798" s="59" t="s">
        <v>245</v>
      </c>
      <c r="D1798" s="54" t="n">
        <v>1279.988</v>
      </c>
      <c r="E1798" s="5"/>
      <c r="F1798" s="106"/>
      <c r="G1798" s="1"/>
    </row>
    <row r="1799" customFormat="false" ht="15.75" hidden="false" customHeight="false" outlineLevel="0" collapsed="false">
      <c r="B1799" s="73"/>
      <c r="C1799" s="176" t="s">
        <v>246</v>
      </c>
      <c r="D1799" s="54" t="n">
        <v>1017.303</v>
      </c>
      <c r="E1799" s="5"/>
      <c r="F1799" s="106"/>
      <c r="G1799" s="1"/>
    </row>
    <row r="1800" customFormat="false" ht="15.75" hidden="false" customHeight="false" outlineLevel="0" collapsed="false">
      <c r="B1800" s="73"/>
      <c r="C1800" s="176"/>
      <c r="D1800" s="54"/>
      <c r="E1800" s="5"/>
      <c r="F1800" s="106"/>
      <c r="G1800" s="1"/>
    </row>
    <row r="1801" customFormat="false" ht="15.75" hidden="false" customHeight="false" outlineLevel="0" collapsed="false">
      <c r="B1801" s="82" t="s">
        <v>50</v>
      </c>
      <c r="C1801" s="71" t="s">
        <v>51</v>
      </c>
      <c r="D1801" s="54" t="n">
        <f aca="false">D1802+D1805</f>
        <v>1337.854</v>
      </c>
      <c r="E1801" s="5"/>
      <c r="F1801" s="106"/>
      <c r="G1801" s="1"/>
    </row>
    <row r="1802" customFormat="false" ht="15.75" hidden="false" customHeight="false" outlineLevel="0" collapsed="false">
      <c r="B1802" s="78" t="s">
        <v>215</v>
      </c>
      <c r="C1802" s="59" t="s">
        <v>52</v>
      </c>
      <c r="D1802" s="54" t="n">
        <v>1296.851</v>
      </c>
      <c r="E1802" s="5"/>
      <c r="F1802" s="106"/>
      <c r="G1802" s="1"/>
    </row>
    <row r="1803" customFormat="false" ht="15.75" hidden="false" customHeight="false" outlineLevel="0" collapsed="false">
      <c r="B1803" s="73"/>
      <c r="C1803" s="212" t="s">
        <v>53</v>
      </c>
      <c r="D1803" s="54"/>
      <c r="E1803" s="5"/>
      <c r="F1803" s="106"/>
      <c r="G1803" s="1"/>
    </row>
    <row r="1804" customFormat="false" ht="15.75" hidden="false" customHeight="false" outlineLevel="0" collapsed="false">
      <c r="B1804" s="73" t="s">
        <v>16</v>
      </c>
      <c r="C1804" s="198" t="s">
        <v>54</v>
      </c>
      <c r="D1804" s="54" t="n">
        <v>955.91</v>
      </c>
      <c r="E1804" s="5"/>
      <c r="F1804" s="106"/>
      <c r="G1804" s="1"/>
    </row>
    <row r="1805" customFormat="false" ht="15.75" hidden="false" customHeight="false" outlineLevel="0" collapsed="false">
      <c r="B1805" s="78" t="s">
        <v>62</v>
      </c>
      <c r="C1805" s="59" t="s">
        <v>63</v>
      </c>
      <c r="D1805" s="54" t="n">
        <v>41.003</v>
      </c>
      <c r="E1805" s="5"/>
      <c r="F1805" s="106"/>
      <c r="G1805" s="1"/>
    </row>
    <row r="1806" customFormat="false" ht="15.75" hidden="false" customHeight="false" outlineLevel="0" collapsed="false">
      <c r="B1806" s="70"/>
      <c r="C1806" s="214"/>
      <c r="D1806" s="54"/>
      <c r="E1806" s="5"/>
      <c r="F1806" s="106"/>
      <c r="G1806" s="1"/>
    </row>
    <row r="1807" customFormat="false" ht="15.75" hidden="false" customHeight="false" outlineLevel="0" collapsed="false">
      <c r="B1807" s="82" t="s">
        <v>82</v>
      </c>
      <c r="C1807" s="215" t="s">
        <v>216</v>
      </c>
      <c r="D1807" s="54" t="n">
        <f aca="false">D1808</f>
        <v>57.866</v>
      </c>
      <c r="E1807" s="5"/>
      <c r="F1807" s="106"/>
      <c r="G1807" s="1"/>
    </row>
    <row r="1808" customFormat="false" ht="15.75" hidden="false" customHeight="false" outlineLevel="0" collapsed="false">
      <c r="B1808" s="78" t="s">
        <v>14</v>
      </c>
      <c r="C1808" s="107" t="s">
        <v>217</v>
      </c>
      <c r="D1808" s="54" t="n">
        <v>57.866</v>
      </c>
      <c r="E1808" s="5"/>
      <c r="F1808" s="106"/>
      <c r="G1808" s="1"/>
    </row>
    <row r="1809" customFormat="false" ht="15.75" hidden="false" customHeight="false" outlineLevel="0" collapsed="false">
      <c r="B1809" s="70"/>
      <c r="C1809" s="125"/>
      <c r="D1809" s="132"/>
      <c r="E1809" s="5"/>
      <c r="F1809" s="106"/>
      <c r="G1809" s="1"/>
    </row>
    <row r="1810" customFormat="false" ht="15.75" hidden="false" customHeight="false" outlineLevel="0" collapsed="false">
      <c r="B1810" s="82" t="s">
        <v>202</v>
      </c>
      <c r="C1810" s="84" t="s">
        <v>225</v>
      </c>
      <c r="D1810" s="54" t="n">
        <f aca="false">D1797-D1801+D1807</f>
        <v>0</v>
      </c>
      <c r="E1810" s="5"/>
      <c r="F1810" s="106"/>
      <c r="G1810" s="1"/>
    </row>
    <row r="1811" customFormat="false" ht="15.75" hidden="false" customHeight="false" outlineLevel="0" collapsed="false">
      <c r="B1811" s="82"/>
      <c r="C1811" s="125"/>
      <c r="D1811" s="132"/>
      <c r="E1811" s="5"/>
      <c r="F1811" s="106"/>
      <c r="G1811" s="1"/>
    </row>
    <row r="1812" customFormat="false" ht="16.5" hidden="false" customHeight="false" outlineLevel="0" collapsed="false">
      <c r="B1812" s="178" t="s">
        <v>205</v>
      </c>
      <c r="C1812" s="179" t="s">
        <v>227</v>
      </c>
      <c r="D1812" s="180" t="n">
        <v>0</v>
      </c>
      <c r="E1812" s="5"/>
      <c r="F1812" s="106" t="n">
        <f aca="false">D1810+D1812</f>
        <v>0</v>
      </c>
      <c r="G1812" s="1"/>
    </row>
    <row r="1813" customFormat="false" ht="16.5" hidden="false" customHeight="false" outlineLevel="0" collapsed="false">
      <c r="B1813" s="55"/>
      <c r="C1813" s="200"/>
      <c r="D1813" s="1"/>
      <c r="E1813" s="5"/>
      <c r="F1813" s="106"/>
      <c r="G1813" s="1"/>
    </row>
    <row r="1814" customFormat="false" ht="34.5" hidden="false" customHeight="true" outlineLevel="0" collapsed="false">
      <c r="B1814" s="253" t="s">
        <v>544</v>
      </c>
      <c r="C1814" s="253"/>
      <c r="D1814" s="218"/>
      <c r="E1814" s="149"/>
      <c r="F1814" s="106"/>
      <c r="G1814" s="1"/>
    </row>
    <row r="1815" s="151" customFormat="true" ht="15.75" hidden="false" customHeight="false" outlineLevel="0" collapsed="false">
      <c r="B1815" s="152" t="s">
        <v>7</v>
      </c>
      <c r="C1815" s="153" t="s">
        <v>8</v>
      </c>
      <c r="D1815" s="171" t="s">
        <v>9</v>
      </c>
      <c r="E1815" s="219"/>
      <c r="F1815" s="106"/>
    </row>
    <row r="1816" s="151" customFormat="true" ht="15.75" hidden="false" customHeight="false" outlineLevel="0" collapsed="false">
      <c r="B1816" s="205"/>
      <c r="C1816" s="206"/>
      <c r="D1816" s="173" t="s">
        <v>10</v>
      </c>
      <c r="E1816" s="219"/>
      <c r="F1816" s="106"/>
    </row>
    <row r="1817" s="151" customFormat="true" ht="15.75" hidden="false" customHeight="false" outlineLevel="0" collapsed="false">
      <c r="B1817" s="205"/>
      <c r="C1817" s="206"/>
      <c r="D1817" s="173" t="s">
        <v>11</v>
      </c>
      <c r="E1817" s="219"/>
      <c r="F1817" s="106"/>
    </row>
    <row r="1818" s="151" customFormat="true" ht="15.75" hidden="false" customHeight="false" outlineLevel="0" collapsed="false">
      <c r="B1818" s="158"/>
      <c r="C1818" s="185" t="n">
        <v>1</v>
      </c>
      <c r="D1818" s="68" t="n">
        <v>2</v>
      </c>
      <c r="E1818" s="219"/>
      <c r="F1818" s="106"/>
    </row>
    <row r="1819" s="151" customFormat="true" ht="15.75" hidden="false" customHeight="false" outlineLevel="0" collapsed="false">
      <c r="B1819" s="158" t="s">
        <v>239</v>
      </c>
      <c r="C1819" s="159" t="s">
        <v>240</v>
      </c>
      <c r="D1819" s="160" t="n">
        <v>375.8</v>
      </c>
      <c r="E1819" s="219"/>
      <c r="F1819" s="106"/>
    </row>
    <row r="1820" s="151" customFormat="true" ht="15.75" hidden="false" customHeight="false" outlineLevel="0" collapsed="false">
      <c r="B1820" s="158" t="s">
        <v>241</v>
      </c>
      <c r="C1820" s="159" t="s">
        <v>242</v>
      </c>
      <c r="D1820" s="160" t="n">
        <v>375.8</v>
      </c>
      <c r="E1820" s="219"/>
      <c r="F1820" s="106"/>
    </row>
    <row r="1821" s="151" customFormat="true" ht="16.5" hidden="false" customHeight="false" outlineLevel="0" collapsed="false">
      <c r="B1821" s="161"/>
      <c r="C1821" s="162"/>
      <c r="D1821" s="163"/>
      <c r="E1821" s="219"/>
      <c r="F1821" s="106"/>
    </row>
    <row r="1822" customFormat="false" ht="16.5" hidden="false" customHeight="false" outlineLevel="0" collapsed="false">
      <c r="B1822" s="55"/>
      <c r="C1822" s="200"/>
      <c r="D1822" s="1"/>
      <c r="E1822" s="5"/>
      <c r="F1822" s="106"/>
      <c r="G1822" s="1"/>
    </row>
    <row r="1823" customFormat="false" ht="15.75" hidden="false" customHeight="false" outlineLevel="0" collapsed="false">
      <c r="B1823" s="55" t="s">
        <v>545</v>
      </c>
      <c r="C1823" s="200"/>
      <c r="D1823" s="201"/>
      <c r="E1823" s="5"/>
      <c r="F1823" s="106"/>
      <c r="G1823" s="1"/>
    </row>
    <row r="1824" customFormat="false" ht="15.75" hidden="false" customHeight="false" outlineLevel="0" collapsed="false">
      <c r="B1824" s="19" t="s">
        <v>546</v>
      </c>
      <c r="C1824" s="19"/>
      <c r="D1824" s="1"/>
      <c r="E1824" s="5"/>
      <c r="F1824" s="106"/>
      <c r="G1824" s="1"/>
    </row>
    <row r="1825" customFormat="false" ht="15.75" hidden="false" customHeight="false" outlineLevel="0" collapsed="false">
      <c r="B1825" s="152" t="s">
        <v>7</v>
      </c>
      <c r="C1825" s="127" t="s">
        <v>8</v>
      </c>
      <c r="D1825" s="171" t="s">
        <v>9</v>
      </c>
      <c r="E1825" s="5"/>
      <c r="F1825" s="106"/>
      <c r="G1825" s="1"/>
    </row>
    <row r="1826" customFormat="false" ht="15.75" hidden="false" customHeight="false" outlineLevel="0" collapsed="false">
      <c r="B1826" s="38"/>
      <c r="C1826" s="184"/>
      <c r="D1826" s="173" t="s">
        <v>10</v>
      </c>
      <c r="E1826" s="5"/>
      <c r="F1826" s="106"/>
      <c r="G1826" s="1"/>
    </row>
    <row r="1827" customFormat="false" ht="15.75" hidden="false" customHeight="false" outlineLevel="0" collapsed="false">
      <c r="B1827" s="38"/>
      <c r="C1827" s="184"/>
      <c r="D1827" s="173" t="s">
        <v>11</v>
      </c>
      <c r="E1827" s="5"/>
      <c r="F1827" s="106"/>
      <c r="G1827" s="1"/>
    </row>
    <row r="1828" customFormat="false" ht="15.75" hidden="false" customHeight="false" outlineLevel="0" collapsed="false">
      <c r="B1828" s="174"/>
      <c r="C1828" s="83" t="n">
        <v>1</v>
      </c>
      <c r="D1828" s="68" t="n">
        <v>2</v>
      </c>
      <c r="E1828" s="5"/>
      <c r="F1828" s="106"/>
      <c r="G1828" s="1"/>
    </row>
    <row r="1829" customFormat="false" ht="15.75" hidden="false" customHeight="false" outlineLevel="0" collapsed="false">
      <c r="B1829" s="82" t="s">
        <v>12</v>
      </c>
      <c r="C1829" s="44" t="s">
        <v>13</v>
      </c>
      <c r="D1829" s="54" t="n">
        <f aca="false">D1830</f>
        <v>10932.367</v>
      </c>
      <c r="E1829" s="5" t="n">
        <v>10932.367</v>
      </c>
      <c r="F1829" s="106" t="n">
        <f aca="false">D1829-E1829</f>
        <v>0</v>
      </c>
      <c r="G1829" s="1"/>
    </row>
    <row r="1830" customFormat="false" ht="15.75" hidden="false" customHeight="false" outlineLevel="0" collapsed="false">
      <c r="B1830" s="73" t="s">
        <v>14</v>
      </c>
      <c r="C1830" s="59" t="s">
        <v>245</v>
      </c>
      <c r="D1830" s="54" t="n">
        <v>10932.367</v>
      </c>
      <c r="E1830" s="5"/>
      <c r="F1830" s="106"/>
      <c r="G1830" s="1"/>
    </row>
    <row r="1831" customFormat="false" ht="15.75" hidden="false" customHeight="false" outlineLevel="0" collapsed="false">
      <c r="B1831" s="73"/>
      <c r="C1831" s="176" t="s">
        <v>246</v>
      </c>
      <c r="D1831" s="54" t="n">
        <v>10704.734</v>
      </c>
      <c r="E1831" s="5"/>
      <c r="F1831" s="106"/>
      <c r="G1831" s="1"/>
    </row>
    <row r="1832" customFormat="false" ht="15.75" hidden="false" customHeight="false" outlineLevel="0" collapsed="false">
      <c r="B1832" s="73"/>
      <c r="C1832" s="176"/>
      <c r="D1832" s="54"/>
      <c r="E1832" s="5"/>
      <c r="F1832" s="106"/>
      <c r="G1832" s="1"/>
    </row>
    <row r="1833" customFormat="false" ht="15.75" hidden="false" customHeight="false" outlineLevel="0" collapsed="false">
      <c r="B1833" s="82" t="s">
        <v>50</v>
      </c>
      <c r="C1833" s="71" t="s">
        <v>51</v>
      </c>
      <c r="D1833" s="54" t="n">
        <f aca="false">D1834+D1837</f>
        <v>5353.226</v>
      </c>
      <c r="E1833" s="5"/>
      <c r="F1833" s="106"/>
      <c r="G1833" s="2"/>
    </row>
    <row r="1834" customFormat="false" ht="15.75" hidden="false" customHeight="false" outlineLevel="0" collapsed="false">
      <c r="B1834" s="78" t="s">
        <v>215</v>
      </c>
      <c r="C1834" s="59" t="s">
        <v>52</v>
      </c>
      <c r="D1834" s="54" t="n">
        <v>5217.125</v>
      </c>
      <c r="E1834" s="5"/>
      <c r="F1834" s="106"/>
      <c r="G1834" s="1"/>
    </row>
    <row r="1835" customFormat="false" ht="15.75" hidden="false" customHeight="false" outlineLevel="0" collapsed="false">
      <c r="B1835" s="73"/>
      <c r="C1835" s="212" t="s">
        <v>53</v>
      </c>
      <c r="D1835" s="54"/>
      <c r="E1835" s="5"/>
      <c r="F1835" s="106"/>
      <c r="G1835" s="1"/>
    </row>
    <row r="1836" customFormat="false" ht="15.75" hidden="false" customHeight="false" outlineLevel="0" collapsed="false">
      <c r="B1836" s="73" t="s">
        <v>16</v>
      </c>
      <c r="C1836" s="198" t="s">
        <v>54</v>
      </c>
      <c r="D1836" s="54" t="n">
        <v>4193.967</v>
      </c>
      <c r="E1836" s="5"/>
      <c r="F1836" s="106"/>
      <c r="G1836" s="1"/>
    </row>
    <row r="1837" customFormat="false" ht="15.75" hidden="false" customHeight="false" outlineLevel="0" collapsed="false">
      <c r="B1837" s="78" t="s">
        <v>62</v>
      </c>
      <c r="C1837" s="59" t="s">
        <v>63</v>
      </c>
      <c r="D1837" s="54" t="n">
        <v>136.101</v>
      </c>
      <c r="E1837" s="5"/>
      <c r="F1837" s="106"/>
      <c r="G1837" s="1"/>
    </row>
    <row r="1838" customFormat="false" ht="15.75" hidden="false" customHeight="false" outlineLevel="0" collapsed="false">
      <c r="B1838" s="70"/>
      <c r="C1838" s="214"/>
      <c r="D1838" s="54"/>
      <c r="E1838" s="5"/>
      <c r="F1838" s="106"/>
      <c r="G1838" s="1"/>
    </row>
    <row r="1839" customFormat="false" ht="15.75" hidden="false" customHeight="false" outlineLevel="0" collapsed="false">
      <c r="B1839" s="82" t="s">
        <v>82</v>
      </c>
      <c r="C1839" s="215" t="s">
        <v>216</v>
      </c>
      <c r="D1839" s="54" t="n">
        <f aca="false">D1840+D1841</f>
        <v>-5579.141</v>
      </c>
      <c r="E1839" s="5"/>
      <c r="F1839" s="106"/>
      <c r="G1839" s="1"/>
    </row>
    <row r="1840" customFormat="false" ht="15.75" hidden="false" customHeight="false" outlineLevel="0" collapsed="false">
      <c r="B1840" s="78" t="s">
        <v>14</v>
      </c>
      <c r="C1840" s="107" t="s">
        <v>217</v>
      </c>
      <c r="D1840" s="54" t="n">
        <v>-5797.337</v>
      </c>
      <c r="E1840" s="5"/>
      <c r="F1840" s="106"/>
      <c r="G1840" s="1"/>
    </row>
    <row r="1841" customFormat="false" ht="15.75" hidden="false" customHeight="false" outlineLevel="0" collapsed="false">
      <c r="B1841" s="78" t="s">
        <v>311</v>
      </c>
      <c r="C1841" s="220" t="s">
        <v>221</v>
      </c>
      <c r="D1841" s="54" t="n">
        <f aca="false">D1842</f>
        <v>218.196</v>
      </c>
      <c r="E1841" s="5"/>
      <c r="F1841" s="106"/>
      <c r="G1841" s="1"/>
    </row>
    <row r="1842" customFormat="false" ht="15.75" hidden="false" customHeight="false" outlineLevel="0" collapsed="false">
      <c r="B1842" s="78" t="s">
        <v>36</v>
      </c>
      <c r="C1842" s="131" t="s">
        <v>223</v>
      </c>
      <c r="D1842" s="54" t="n">
        <v>218.196</v>
      </c>
      <c r="E1842" s="5"/>
      <c r="F1842" s="106"/>
      <c r="G1842" s="1"/>
    </row>
    <row r="1843" customFormat="false" ht="15.75" hidden="false" customHeight="false" outlineLevel="0" collapsed="false">
      <c r="B1843" s="70"/>
      <c r="C1843" s="125"/>
      <c r="D1843" s="132"/>
      <c r="E1843" s="5"/>
      <c r="F1843" s="106"/>
      <c r="G1843" s="1"/>
    </row>
    <row r="1844" customFormat="false" ht="15.75" hidden="false" customHeight="false" outlineLevel="0" collapsed="false">
      <c r="B1844" s="82" t="s">
        <v>202</v>
      </c>
      <c r="C1844" s="84" t="s">
        <v>225</v>
      </c>
      <c r="D1844" s="54" t="n">
        <f aca="false">D1829-D1833+D1839</f>
        <v>0</v>
      </c>
      <c r="E1844" s="5"/>
      <c r="F1844" s="106"/>
      <c r="G1844" s="1"/>
    </row>
    <row r="1845" customFormat="false" ht="15.75" hidden="false" customHeight="false" outlineLevel="0" collapsed="false">
      <c r="B1845" s="82"/>
      <c r="C1845" s="125"/>
      <c r="D1845" s="132"/>
      <c r="E1845" s="5"/>
      <c r="F1845" s="106"/>
      <c r="G1845" s="1"/>
    </row>
    <row r="1846" customFormat="false" ht="15.75" hidden="false" customHeight="false" outlineLevel="0" collapsed="false">
      <c r="B1846" s="82" t="s">
        <v>205</v>
      </c>
      <c r="C1846" s="125" t="s">
        <v>227</v>
      </c>
      <c r="D1846" s="132" t="n">
        <v>0</v>
      </c>
      <c r="E1846" s="5"/>
      <c r="F1846" s="106" t="n">
        <f aca="false">ROUND(D1844+D1846,3)</f>
        <v>0</v>
      </c>
      <c r="G1846" s="1"/>
    </row>
    <row r="1847" customFormat="false" ht="15.75" hidden="false" customHeight="false" outlineLevel="0" collapsed="false">
      <c r="B1847" s="82"/>
      <c r="C1847" s="212" t="s">
        <v>53</v>
      </c>
      <c r="D1847" s="132"/>
      <c r="E1847" s="5"/>
      <c r="F1847" s="106"/>
      <c r="G1847" s="1"/>
    </row>
    <row r="1848" customFormat="false" ht="16.5" hidden="false" customHeight="false" outlineLevel="0" collapsed="false">
      <c r="B1848" s="178" t="s">
        <v>215</v>
      </c>
      <c r="C1848" s="292" t="s">
        <v>446</v>
      </c>
      <c r="D1848" s="180" t="n">
        <v>0</v>
      </c>
      <c r="E1848" s="5"/>
      <c r="F1848" s="106"/>
      <c r="G1848" s="1"/>
    </row>
    <row r="1849" customFormat="false" ht="16.5" hidden="false" customHeight="false" outlineLevel="0" collapsed="false">
      <c r="B1849" s="55"/>
      <c r="C1849" s="200"/>
      <c r="D1849" s="1"/>
      <c r="E1849" s="5"/>
      <c r="F1849" s="106"/>
      <c r="G1849" s="1"/>
    </row>
    <row r="1850" customFormat="false" ht="31.5" hidden="false" customHeight="true" outlineLevel="0" collapsed="false">
      <c r="B1850" s="217" t="s">
        <v>547</v>
      </c>
      <c r="C1850" s="217"/>
      <c r="D1850" s="218"/>
      <c r="E1850" s="149"/>
      <c r="F1850" s="106"/>
      <c r="G1850" s="1"/>
    </row>
    <row r="1851" s="151" customFormat="true" ht="15.75" hidden="false" customHeight="false" outlineLevel="0" collapsed="false">
      <c r="B1851" s="152" t="s">
        <v>7</v>
      </c>
      <c r="C1851" s="153" t="s">
        <v>8</v>
      </c>
      <c r="D1851" s="171" t="s">
        <v>9</v>
      </c>
      <c r="E1851" s="219"/>
      <c r="F1851" s="106"/>
    </row>
    <row r="1852" s="151" customFormat="true" ht="15.75" hidden="false" customHeight="false" outlineLevel="0" collapsed="false">
      <c r="B1852" s="205"/>
      <c r="C1852" s="206"/>
      <c r="D1852" s="173" t="s">
        <v>10</v>
      </c>
      <c r="E1852" s="219"/>
      <c r="F1852" s="106"/>
    </row>
    <row r="1853" s="151" customFormat="true" ht="15.75" hidden="false" customHeight="false" outlineLevel="0" collapsed="false">
      <c r="B1853" s="205"/>
      <c r="C1853" s="206"/>
      <c r="D1853" s="173" t="s">
        <v>11</v>
      </c>
      <c r="E1853" s="219"/>
      <c r="F1853" s="106"/>
    </row>
    <row r="1854" s="151" customFormat="true" ht="15.75" hidden="false" customHeight="false" outlineLevel="0" collapsed="false">
      <c r="B1854" s="158"/>
      <c r="C1854" s="185" t="n">
        <v>1</v>
      </c>
      <c r="D1854" s="68" t="n">
        <v>2</v>
      </c>
      <c r="E1854" s="219"/>
      <c r="F1854" s="106"/>
    </row>
    <row r="1855" s="151" customFormat="true" ht="15.75" hidden="false" customHeight="false" outlineLevel="0" collapsed="false">
      <c r="B1855" s="158" t="s">
        <v>239</v>
      </c>
      <c r="C1855" s="159" t="s">
        <v>240</v>
      </c>
      <c r="D1855" s="160" t="n">
        <v>1217.433</v>
      </c>
      <c r="E1855" s="219"/>
      <c r="F1855" s="106"/>
    </row>
    <row r="1856" s="151" customFormat="true" ht="15.75" hidden="false" customHeight="false" outlineLevel="0" collapsed="false">
      <c r="B1856" s="158" t="s">
        <v>241</v>
      </c>
      <c r="C1856" s="159" t="s">
        <v>242</v>
      </c>
      <c r="D1856" s="160" t="n">
        <v>1140.59</v>
      </c>
      <c r="E1856" s="219"/>
      <c r="F1856" s="106"/>
    </row>
    <row r="1857" s="151" customFormat="true" ht="16.5" hidden="false" customHeight="false" outlineLevel="0" collapsed="false">
      <c r="B1857" s="161"/>
      <c r="C1857" s="162"/>
      <c r="D1857" s="163"/>
      <c r="E1857" s="219"/>
      <c r="F1857" s="106"/>
    </row>
    <row r="1858" customFormat="false" ht="16.5" hidden="false" customHeight="false" outlineLevel="0" collapsed="false">
      <c r="B1858" s="55"/>
      <c r="C1858" s="200"/>
      <c r="D1858" s="1"/>
      <c r="E1858" s="5"/>
      <c r="F1858" s="106"/>
      <c r="G1858" s="1"/>
    </row>
    <row r="1859" customFormat="false" ht="15.75" hidden="false" customHeight="false" outlineLevel="0" collapsed="false">
      <c r="B1859" s="55" t="s">
        <v>548</v>
      </c>
      <c r="C1859" s="200"/>
      <c r="D1859" s="201"/>
      <c r="E1859" s="5"/>
      <c r="F1859" s="106"/>
      <c r="G1859" s="1"/>
    </row>
    <row r="1860" customFormat="false" ht="15.75" hidden="false" customHeight="false" outlineLevel="0" collapsed="false">
      <c r="B1860" s="19" t="s">
        <v>549</v>
      </c>
      <c r="C1860" s="19"/>
      <c r="D1860" s="1"/>
      <c r="E1860" s="5"/>
      <c r="F1860" s="106"/>
      <c r="G1860" s="1"/>
    </row>
    <row r="1861" customFormat="false" ht="15.75" hidden="false" customHeight="false" outlineLevel="0" collapsed="false">
      <c r="B1861" s="152" t="s">
        <v>7</v>
      </c>
      <c r="C1861" s="127" t="s">
        <v>8</v>
      </c>
      <c r="D1861" s="171" t="s">
        <v>9</v>
      </c>
      <c r="E1861" s="5"/>
      <c r="F1861" s="106"/>
      <c r="G1861" s="1"/>
    </row>
    <row r="1862" customFormat="false" ht="15.75" hidden="false" customHeight="false" outlineLevel="0" collapsed="false">
      <c r="B1862" s="38"/>
      <c r="C1862" s="184"/>
      <c r="D1862" s="173" t="s">
        <v>10</v>
      </c>
      <c r="E1862" s="5"/>
      <c r="F1862" s="106"/>
      <c r="G1862" s="1"/>
    </row>
    <row r="1863" customFormat="false" ht="15.75" hidden="false" customHeight="false" outlineLevel="0" collapsed="false">
      <c r="B1863" s="38"/>
      <c r="C1863" s="184"/>
      <c r="D1863" s="173" t="s">
        <v>11</v>
      </c>
      <c r="E1863" s="5"/>
      <c r="F1863" s="106"/>
      <c r="G1863" s="1"/>
    </row>
    <row r="1864" customFormat="false" ht="15.75" hidden="false" customHeight="false" outlineLevel="0" collapsed="false">
      <c r="B1864" s="174"/>
      <c r="C1864" s="83" t="n">
        <v>1</v>
      </c>
      <c r="D1864" s="68" t="n">
        <v>2</v>
      </c>
      <c r="E1864" s="5"/>
      <c r="F1864" s="106"/>
      <c r="G1864" s="1"/>
    </row>
    <row r="1865" customFormat="false" ht="15.75" hidden="false" customHeight="false" outlineLevel="0" collapsed="false">
      <c r="B1865" s="82" t="s">
        <v>12</v>
      </c>
      <c r="C1865" s="44" t="s">
        <v>13</v>
      </c>
      <c r="D1865" s="54" t="n">
        <f aca="false">D1866</f>
        <v>9305.974</v>
      </c>
      <c r="E1865" s="5" t="n">
        <v>9305.974</v>
      </c>
      <c r="F1865" s="106" t="n">
        <f aca="false">D1865-E1865</f>
        <v>0</v>
      </c>
      <c r="G1865" s="1"/>
    </row>
    <row r="1866" customFormat="false" ht="15.75" hidden="false" customHeight="false" outlineLevel="0" collapsed="false">
      <c r="B1866" s="73" t="s">
        <v>14</v>
      </c>
      <c r="C1866" s="59" t="s">
        <v>245</v>
      </c>
      <c r="D1866" s="54" t="n">
        <v>9305.974</v>
      </c>
      <c r="E1866" s="5"/>
      <c r="F1866" s="106"/>
      <c r="G1866" s="1"/>
    </row>
    <row r="1867" customFormat="false" ht="15.75" hidden="false" customHeight="false" outlineLevel="0" collapsed="false">
      <c r="B1867" s="73"/>
      <c r="C1867" s="176" t="s">
        <v>246</v>
      </c>
      <c r="D1867" s="54" t="n">
        <v>9250.859</v>
      </c>
      <c r="E1867" s="5"/>
      <c r="F1867" s="106"/>
      <c r="G1867" s="1"/>
    </row>
    <row r="1868" customFormat="false" ht="15.75" hidden="false" customHeight="false" outlineLevel="0" collapsed="false">
      <c r="B1868" s="73"/>
      <c r="C1868" s="176"/>
      <c r="D1868" s="54"/>
      <c r="E1868" s="5"/>
      <c r="F1868" s="106"/>
      <c r="G1868" s="1"/>
    </row>
    <row r="1869" customFormat="false" ht="15.75" hidden="false" customHeight="false" outlineLevel="0" collapsed="false">
      <c r="B1869" s="82" t="s">
        <v>50</v>
      </c>
      <c r="C1869" s="71" t="s">
        <v>51</v>
      </c>
      <c r="D1869" s="54" t="n">
        <f aca="false">D1870+D1873</f>
        <v>4725.756</v>
      </c>
      <c r="E1869" s="5"/>
      <c r="F1869" s="106"/>
      <c r="G1869" s="1"/>
    </row>
    <row r="1870" customFormat="false" ht="15.75" hidden="false" customHeight="false" outlineLevel="0" collapsed="false">
      <c r="B1870" s="78" t="s">
        <v>215</v>
      </c>
      <c r="C1870" s="59" t="s">
        <v>52</v>
      </c>
      <c r="D1870" s="54" t="n">
        <v>4520.469</v>
      </c>
      <c r="E1870" s="5"/>
      <c r="F1870" s="106"/>
      <c r="G1870" s="1"/>
    </row>
    <row r="1871" customFormat="false" ht="15.75" hidden="false" customHeight="false" outlineLevel="0" collapsed="false">
      <c r="B1871" s="73"/>
      <c r="C1871" s="212" t="s">
        <v>53</v>
      </c>
      <c r="D1871" s="54"/>
      <c r="E1871" s="5"/>
      <c r="F1871" s="106"/>
      <c r="G1871" s="1"/>
    </row>
    <row r="1872" customFormat="false" ht="15.75" hidden="false" customHeight="false" outlineLevel="0" collapsed="false">
      <c r="B1872" s="73" t="s">
        <v>16</v>
      </c>
      <c r="C1872" s="198" t="s">
        <v>54</v>
      </c>
      <c r="D1872" s="54" t="n">
        <v>2492.621</v>
      </c>
      <c r="E1872" s="5"/>
      <c r="F1872" s="106"/>
      <c r="G1872" s="1"/>
    </row>
    <row r="1873" customFormat="false" ht="15.75" hidden="false" customHeight="false" outlineLevel="0" collapsed="false">
      <c r="B1873" s="78" t="s">
        <v>62</v>
      </c>
      <c r="C1873" s="59" t="s">
        <v>63</v>
      </c>
      <c r="D1873" s="54" t="n">
        <v>205.287</v>
      </c>
      <c r="E1873" s="5"/>
      <c r="F1873" s="106"/>
      <c r="G1873" s="1"/>
    </row>
    <row r="1874" customFormat="false" ht="15.75" hidden="false" customHeight="false" outlineLevel="0" collapsed="false">
      <c r="B1874" s="70"/>
      <c r="C1874" s="214"/>
      <c r="D1874" s="54"/>
      <c r="E1874" s="5"/>
      <c r="F1874" s="106"/>
      <c r="G1874" s="1"/>
    </row>
    <row r="1875" customFormat="false" ht="15.75" hidden="false" customHeight="false" outlineLevel="0" collapsed="false">
      <c r="B1875" s="82" t="s">
        <v>82</v>
      </c>
      <c r="C1875" s="215" t="s">
        <v>216</v>
      </c>
      <c r="D1875" s="54" t="n">
        <f aca="false">D1876</f>
        <v>-4580.342</v>
      </c>
      <c r="E1875" s="5"/>
      <c r="F1875" s="106"/>
      <c r="G1875" s="1"/>
    </row>
    <row r="1876" customFormat="false" ht="15.75" hidden="false" customHeight="false" outlineLevel="0" collapsed="false">
      <c r="B1876" s="78" t="s">
        <v>14</v>
      </c>
      <c r="C1876" s="107" t="s">
        <v>217</v>
      </c>
      <c r="D1876" s="54" t="n">
        <v>-4580.342</v>
      </c>
      <c r="E1876" s="5"/>
      <c r="F1876" s="106"/>
      <c r="G1876" s="1"/>
    </row>
    <row r="1877" customFormat="false" ht="15.75" hidden="false" customHeight="false" outlineLevel="0" collapsed="false">
      <c r="B1877" s="70"/>
      <c r="C1877" s="125"/>
      <c r="D1877" s="132"/>
      <c r="E1877" s="5"/>
      <c r="F1877" s="106"/>
      <c r="G1877" s="1"/>
    </row>
    <row r="1878" customFormat="false" ht="15.75" hidden="false" customHeight="false" outlineLevel="0" collapsed="false">
      <c r="B1878" s="82" t="s">
        <v>202</v>
      </c>
      <c r="C1878" s="84" t="s">
        <v>225</v>
      </c>
      <c r="D1878" s="54" t="n">
        <f aca="false">D1865-D1869+D1875</f>
        <v>-0.123999999999796</v>
      </c>
      <c r="E1878" s="5"/>
      <c r="F1878" s="106"/>
      <c r="G1878" s="1"/>
    </row>
    <row r="1879" customFormat="false" ht="15.75" hidden="false" customHeight="false" outlineLevel="0" collapsed="false">
      <c r="B1879" s="82"/>
      <c r="C1879" s="125"/>
      <c r="D1879" s="132"/>
      <c r="E1879" s="5"/>
      <c r="F1879" s="106"/>
      <c r="G1879" s="1"/>
    </row>
    <row r="1880" customFormat="false" ht="15.75" hidden="false" customHeight="false" outlineLevel="0" collapsed="false">
      <c r="B1880" s="82" t="s">
        <v>205</v>
      </c>
      <c r="C1880" s="125" t="s">
        <v>227</v>
      </c>
      <c r="D1880" s="132" t="n">
        <v>0.124</v>
      </c>
      <c r="E1880" s="5"/>
      <c r="F1880" s="106" t="n">
        <f aca="false">ROUND(D1878+D1880,3)</f>
        <v>0</v>
      </c>
      <c r="G1880" s="1"/>
    </row>
    <row r="1881" customFormat="false" ht="15.75" hidden="false" customHeight="false" outlineLevel="0" collapsed="false">
      <c r="B1881" s="82"/>
      <c r="C1881" s="212" t="s">
        <v>53</v>
      </c>
      <c r="D1881" s="132"/>
      <c r="E1881" s="5"/>
      <c r="F1881" s="106"/>
      <c r="G1881" s="1"/>
    </row>
    <row r="1882" customFormat="false" ht="16.5" hidden="false" customHeight="false" outlineLevel="0" collapsed="false">
      <c r="B1882" s="178" t="s">
        <v>215</v>
      </c>
      <c r="C1882" s="292" t="s">
        <v>446</v>
      </c>
      <c r="D1882" s="180" t="n">
        <v>0</v>
      </c>
      <c r="E1882" s="219"/>
      <c r="F1882" s="106"/>
      <c r="G1882" s="1"/>
    </row>
    <row r="1883" customFormat="false" ht="16.5" hidden="false" customHeight="false" outlineLevel="0" collapsed="false">
      <c r="B1883" s="55"/>
      <c r="C1883" s="311"/>
      <c r="D1883" s="151"/>
      <c r="E1883" s="219"/>
      <c r="F1883" s="106"/>
      <c r="G1883" s="1"/>
    </row>
    <row r="1884" customFormat="false" ht="34.5" hidden="false" customHeight="true" outlineLevel="0" collapsed="false">
      <c r="B1884" s="217" t="s">
        <v>550</v>
      </c>
      <c r="C1884" s="217"/>
      <c r="D1884" s="218"/>
      <c r="E1884" s="149"/>
      <c r="F1884" s="106"/>
      <c r="G1884" s="1"/>
    </row>
    <row r="1885" customFormat="false" ht="15.75" hidden="false" customHeight="false" outlineLevel="0" collapsed="false">
      <c r="B1885" s="152" t="s">
        <v>7</v>
      </c>
      <c r="C1885" s="153" t="s">
        <v>8</v>
      </c>
      <c r="D1885" s="171" t="s">
        <v>9</v>
      </c>
      <c r="E1885" s="219"/>
      <c r="F1885" s="106"/>
      <c r="G1885" s="1"/>
    </row>
    <row r="1886" customFormat="false" ht="15.75" hidden="false" customHeight="false" outlineLevel="0" collapsed="false">
      <c r="B1886" s="205"/>
      <c r="C1886" s="206"/>
      <c r="D1886" s="173" t="s">
        <v>10</v>
      </c>
      <c r="E1886" s="219"/>
      <c r="F1886" s="106"/>
      <c r="G1886" s="1"/>
    </row>
    <row r="1887" customFormat="false" ht="15.75" hidden="false" customHeight="false" outlineLevel="0" collapsed="false">
      <c r="B1887" s="205"/>
      <c r="C1887" s="206"/>
      <c r="D1887" s="173" t="s">
        <v>11</v>
      </c>
      <c r="E1887" s="219"/>
      <c r="F1887" s="106"/>
      <c r="G1887" s="1"/>
    </row>
    <row r="1888" customFormat="false" ht="15.75" hidden="false" customHeight="false" outlineLevel="0" collapsed="false">
      <c r="B1888" s="158"/>
      <c r="C1888" s="185" t="n">
        <v>1</v>
      </c>
      <c r="D1888" s="68" t="n">
        <v>2</v>
      </c>
      <c r="E1888" s="219"/>
      <c r="F1888" s="106"/>
      <c r="G1888" s="1"/>
    </row>
    <row r="1889" customFormat="false" ht="15.75" hidden="false" customHeight="false" outlineLevel="0" collapsed="false">
      <c r="B1889" s="158" t="s">
        <v>239</v>
      </c>
      <c r="C1889" s="159" t="s">
        <v>240</v>
      </c>
      <c r="D1889" s="160" t="n">
        <v>2272.334</v>
      </c>
      <c r="E1889" s="219"/>
      <c r="F1889" s="106"/>
      <c r="G1889" s="1"/>
    </row>
    <row r="1890" customFormat="false" ht="15.75" hidden="false" customHeight="false" outlineLevel="0" collapsed="false">
      <c r="B1890" s="158" t="s">
        <v>241</v>
      </c>
      <c r="C1890" s="159" t="s">
        <v>242</v>
      </c>
      <c r="D1890" s="160" t="n">
        <v>2206.373</v>
      </c>
      <c r="E1890" s="219"/>
      <c r="F1890" s="106"/>
      <c r="G1890" s="1"/>
    </row>
    <row r="1891" customFormat="false" ht="16.5" hidden="false" customHeight="false" outlineLevel="0" collapsed="false">
      <c r="B1891" s="161"/>
      <c r="C1891" s="162"/>
      <c r="D1891" s="163"/>
      <c r="E1891" s="219"/>
      <c r="F1891" s="106"/>
      <c r="G1891" s="1"/>
    </row>
    <row r="1892" customFormat="false" ht="16.5" hidden="false" customHeight="false" outlineLevel="0" collapsed="false">
      <c r="D1892" s="1"/>
      <c r="E1892" s="5"/>
      <c r="F1892" s="106"/>
      <c r="G1892" s="1"/>
    </row>
    <row r="1893" customFormat="false" ht="15.75" hidden="false" customHeight="false" outlineLevel="0" collapsed="false">
      <c r="B1893" s="1" t="s">
        <v>551</v>
      </c>
      <c r="E1893" s="5"/>
      <c r="F1893" s="106"/>
      <c r="G1893" s="1"/>
    </row>
    <row r="1894" customFormat="false" ht="15.75" hidden="false" customHeight="false" outlineLevel="0" collapsed="false">
      <c r="B1894" s="19" t="s">
        <v>552</v>
      </c>
      <c r="C1894" s="19"/>
      <c r="D1894" s="1"/>
      <c r="E1894" s="5"/>
      <c r="F1894" s="106"/>
      <c r="G1894" s="1"/>
    </row>
    <row r="1895" customFormat="false" ht="15.75" hidden="false" customHeight="false" outlineLevel="0" collapsed="false">
      <c r="B1895" s="152" t="s">
        <v>7</v>
      </c>
      <c r="C1895" s="127" t="s">
        <v>8</v>
      </c>
      <c r="D1895" s="171" t="s">
        <v>9</v>
      </c>
      <c r="E1895" s="5"/>
      <c r="F1895" s="106"/>
      <c r="G1895" s="1"/>
    </row>
    <row r="1896" customFormat="false" ht="15.75" hidden="false" customHeight="false" outlineLevel="0" collapsed="false">
      <c r="B1896" s="38"/>
      <c r="C1896" s="184"/>
      <c r="D1896" s="173" t="s">
        <v>10</v>
      </c>
      <c r="E1896" s="5"/>
      <c r="F1896" s="106"/>
      <c r="G1896" s="1"/>
    </row>
    <row r="1897" customFormat="false" ht="15.75" hidden="false" customHeight="false" outlineLevel="0" collapsed="false">
      <c r="B1897" s="38"/>
      <c r="C1897" s="184"/>
      <c r="D1897" s="173" t="s">
        <v>11</v>
      </c>
      <c r="E1897" s="5"/>
      <c r="F1897" s="106"/>
      <c r="G1897" s="1"/>
    </row>
    <row r="1898" customFormat="false" ht="15.75" hidden="false" customHeight="false" outlineLevel="0" collapsed="false">
      <c r="B1898" s="174"/>
      <c r="C1898" s="83" t="n">
        <v>1</v>
      </c>
      <c r="D1898" s="68" t="n">
        <v>2</v>
      </c>
      <c r="E1898" s="5"/>
      <c r="F1898" s="106"/>
      <c r="G1898" s="1"/>
    </row>
    <row r="1899" customFormat="false" ht="15.75" hidden="false" customHeight="false" outlineLevel="0" collapsed="false">
      <c r="B1899" s="82" t="s">
        <v>12</v>
      </c>
      <c r="C1899" s="44" t="s">
        <v>13</v>
      </c>
      <c r="D1899" s="54" t="n">
        <f aca="false">D1900</f>
        <v>28.241</v>
      </c>
      <c r="E1899" s="5" t="n">
        <v>28.241</v>
      </c>
      <c r="F1899" s="106" t="n">
        <f aca="false">D1899-E1899</f>
        <v>0</v>
      </c>
      <c r="G1899" s="1"/>
    </row>
    <row r="1900" customFormat="false" ht="15.75" hidden="false" customHeight="false" outlineLevel="0" collapsed="false">
      <c r="B1900" s="73" t="s">
        <v>14</v>
      </c>
      <c r="C1900" s="59" t="s">
        <v>245</v>
      </c>
      <c r="D1900" s="54" t="n">
        <v>28.241</v>
      </c>
      <c r="E1900" s="5"/>
      <c r="F1900" s="106"/>
      <c r="G1900" s="1"/>
    </row>
    <row r="1901" customFormat="false" ht="15.75" hidden="false" customHeight="false" outlineLevel="0" collapsed="false">
      <c r="B1901" s="73"/>
      <c r="C1901" s="176"/>
      <c r="D1901" s="54"/>
      <c r="E1901" s="5"/>
      <c r="F1901" s="106"/>
      <c r="G1901" s="1"/>
    </row>
    <row r="1902" customFormat="false" ht="15.75" hidden="false" customHeight="false" outlineLevel="0" collapsed="false">
      <c r="B1902" s="82" t="s">
        <v>50</v>
      </c>
      <c r="C1902" s="71" t="s">
        <v>51</v>
      </c>
      <c r="D1902" s="54" t="n">
        <f aca="false">D1903+D1906</f>
        <v>8097.056</v>
      </c>
      <c r="E1902" s="5"/>
      <c r="F1902" s="106"/>
      <c r="G1902" s="1"/>
    </row>
    <row r="1903" customFormat="false" ht="15.75" hidden="false" customHeight="false" outlineLevel="0" collapsed="false">
      <c r="B1903" s="78" t="s">
        <v>215</v>
      </c>
      <c r="C1903" s="59" t="s">
        <v>52</v>
      </c>
      <c r="D1903" s="54" t="n">
        <v>7789.104</v>
      </c>
      <c r="E1903" s="5"/>
      <c r="F1903" s="106"/>
      <c r="G1903" s="1"/>
    </row>
    <row r="1904" customFormat="false" ht="15.75" hidden="false" customHeight="false" outlineLevel="0" collapsed="false">
      <c r="B1904" s="73"/>
      <c r="C1904" s="212" t="s">
        <v>53</v>
      </c>
      <c r="D1904" s="54"/>
      <c r="E1904" s="5"/>
      <c r="F1904" s="106"/>
      <c r="G1904" s="1"/>
    </row>
    <row r="1905" customFormat="false" ht="15.75" hidden="false" customHeight="false" outlineLevel="0" collapsed="false">
      <c r="B1905" s="73" t="s">
        <v>16</v>
      </c>
      <c r="C1905" s="198" t="s">
        <v>54</v>
      </c>
      <c r="D1905" s="54" t="n">
        <v>6399.532</v>
      </c>
      <c r="E1905" s="5"/>
      <c r="F1905" s="106"/>
      <c r="G1905" s="1"/>
    </row>
    <row r="1906" customFormat="false" ht="15.75" hidden="false" customHeight="false" outlineLevel="0" collapsed="false">
      <c r="B1906" s="78" t="s">
        <v>62</v>
      </c>
      <c r="C1906" s="59" t="s">
        <v>63</v>
      </c>
      <c r="D1906" s="54" t="n">
        <v>307.952</v>
      </c>
      <c r="E1906" s="5"/>
      <c r="F1906" s="106"/>
      <c r="G1906" s="1"/>
    </row>
    <row r="1907" customFormat="false" ht="15.75" hidden="false" customHeight="false" outlineLevel="0" collapsed="false">
      <c r="B1907" s="70"/>
      <c r="C1907" s="214"/>
      <c r="D1907" s="54"/>
      <c r="E1907" s="5"/>
      <c r="F1907" s="106"/>
      <c r="G1907" s="1"/>
    </row>
    <row r="1908" customFormat="false" ht="15.75" hidden="false" customHeight="false" outlineLevel="0" collapsed="false">
      <c r="B1908" s="82" t="s">
        <v>82</v>
      </c>
      <c r="C1908" s="215" t="s">
        <v>216</v>
      </c>
      <c r="D1908" s="54" t="n">
        <f aca="false">D1909</f>
        <v>8068.879</v>
      </c>
      <c r="E1908" s="5"/>
      <c r="F1908" s="106"/>
      <c r="G1908" s="1"/>
    </row>
    <row r="1909" customFormat="false" ht="15.75" hidden="false" customHeight="false" outlineLevel="0" collapsed="false">
      <c r="B1909" s="78" t="s">
        <v>14</v>
      </c>
      <c r="C1909" s="107" t="s">
        <v>217</v>
      </c>
      <c r="D1909" s="54" t="n">
        <v>8068.879</v>
      </c>
      <c r="E1909" s="5"/>
      <c r="F1909" s="106"/>
      <c r="G1909" s="1"/>
    </row>
    <row r="1910" customFormat="false" ht="15.75" hidden="false" customHeight="false" outlineLevel="0" collapsed="false">
      <c r="B1910" s="70"/>
      <c r="C1910" s="125"/>
      <c r="D1910" s="132"/>
      <c r="E1910" s="5"/>
      <c r="F1910" s="106"/>
      <c r="G1910" s="1"/>
    </row>
    <row r="1911" customFormat="false" ht="15.75" hidden="false" customHeight="false" outlineLevel="0" collapsed="false">
      <c r="B1911" s="82" t="s">
        <v>202</v>
      </c>
      <c r="C1911" s="84" t="s">
        <v>225</v>
      </c>
      <c r="D1911" s="54" t="n">
        <f aca="false">D1899-D1902+D1908</f>
        <v>0.0639999999993961</v>
      </c>
      <c r="E1911" s="5"/>
      <c r="F1911" s="106"/>
      <c r="G1911" s="1"/>
    </row>
    <row r="1912" customFormat="false" ht="15.75" hidden="false" customHeight="false" outlineLevel="0" collapsed="false">
      <c r="B1912" s="82"/>
      <c r="C1912" s="125"/>
      <c r="D1912" s="132"/>
      <c r="E1912" s="5"/>
      <c r="F1912" s="106"/>
      <c r="G1912" s="1"/>
    </row>
    <row r="1913" customFormat="false" ht="16.5" hidden="false" customHeight="false" outlineLevel="0" collapsed="false">
      <c r="B1913" s="178" t="s">
        <v>205</v>
      </c>
      <c r="C1913" s="179" t="s">
        <v>227</v>
      </c>
      <c r="D1913" s="180" t="n">
        <v>-0.064</v>
      </c>
      <c r="E1913" s="5"/>
      <c r="F1913" s="106" t="n">
        <f aca="false">ROUND(D1911+D1913,3)</f>
        <v>-0</v>
      </c>
      <c r="G1913" s="1"/>
    </row>
    <row r="1914" customFormat="false" ht="16.5" hidden="false" customHeight="false" outlineLevel="0" collapsed="false">
      <c r="B1914" s="55"/>
      <c r="C1914" s="200"/>
      <c r="D1914" s="1"/>
      <c r="E1914" s="5"/>
      <c r="F1914" s="106"/>
      <c r="G1914" s="1"/>
    </row>
    <row r="1915" customFormat="false" ht="35.25" hidden="false" customHeight="true" outlineLevel="0" collapsed="false">
      <c r="B1915" s="217" t="s">
        <v>553</v>
      </c>
      <c r="C1915" s="217"/>
      <c r="D1915" s="218"/>
      <c r="E1915" s="149"/>
      <c r="F1915" s="106"/>
      <c r="G1915" s="1"/>
    </row>
    <row r="1916" s="151" customFormat="true" ht="15.75" hidden="false" customHeight="false" outlineLevel="0" collapsed="false">
      <c r="B1916" s="152" t="s">
        <v>7</v>
      </c>
      <c r="C1916" s="153" t="s">
        <v>8</v>
      </c>
      <c r="D1916" s="171" t="s">
        <v>9</v>
      </c>
      <c r="E1916" s="219"/>
      <c r="F1916" s="106"/>
    </row>
    <row r="1917" s="151" customFormat="true" ht="15.75" hidden="false" customHeight="false" outlineLevel="0" collapsed="false">
      <c r="B1917" s="205"/>
      <c r="C1917" s="206"/>
      <c r="D1917" s="173" t="s">
        <v>10</v>
      </c>
      <c r="E1917" s="219"/>
      <c r="F1917" s="106"/>
    </row>
    <row r="1918" s="151" customFormat="true" ht="15.75" hidden="false" customHeight="false" outlineLevel="0" collapsed="false">
      <c r="B1918" s="205"/>
      <c r="C1918" s="206"/>
      <c r="D1918" s="173" t="s">
        <v>11</v>
      </c>
      <c r="E1918" s="219"/>
      <c r="F1918" s="106"/>
    </row>
    <row r="1919" s="151" customFormat="true" ht="15.75" hidden="false" customHeight="false" outlineLevel="0" collapsed="false">
      <c r="B1919" s="158"/>
      <c r="C1919" s="185" t="n">
        <v>1</v>
      </c>
      <c r="D1919" s="68" t="n">
        <v>2</v>
      </c>
      <c r="E1919" s="219"/>
      <c r="F1919" s="106"/>
    </row>
    <row r="1920" s="151" customFormat="true" ht="15.75" hidden="false" customHeight="false" outlineLevel="0" collapsed="false">
      <c r="B1920" s="158" t="s">
        <v>239</v>
      </c>
      <c r="C1920" s="159" t="s">
        <v>240</v>
      </c>
      <c r="D1920" s="160" t="n">
        <v>1669.845</v>
      </c>
      <c r="E1920" s="219"/>
      <c r="F1920" s="106"/>
    </row>
    <row r="1921" s="151" customFormat="true" ht="15.75" hidden="false" customHeight="false" outlineLevel="0" collapsed="false">
      <c r="B1921" s="158" t="s">
        <v>241</v>
      </c>
      <c r="C1921" s="159" t="s">
        <v>242</v>
      </c>
      <c r="D1921" s="160" t="n">
        <v>1539.416</v>
      </c>
      <c r="E1921" s="219"/>
      <c r="F1921" s="106"/>
    </row>
    <row r="1922" s="151" customFormat="true" ht="16.5" hidden="false" customHeight="false" outlineLevel="0" collapsed="false">
      <c r="B1922" s="161"/>
      <c r="C1922" s="162"/>
      <c r="D1922" s="163"/>
      <c r="E1922" s="219"/>
      <c r="F1922" s="106"/>
    </row>
    <row r="1923" customFormat="false" ht="16.5" hidden="false" customHeight="false" outlineLevel="0" collapsed="false">
      <c r="D1923" s="1"/>
      <c r="E1923" s="5"/>
      <c r="F1923" s="106"/>
      <c r="G1923" s="1"/>
    </row>
    <row r="1924" customFormat="false" ht="15.75" hidden="false" customHeight="false" outlineLevel="0" collapsed="false">
      <c r="B1924" s="1" t="s">
        <v>554</v>
      </c>
      <c r="E1924" s="5"/>
      <c r="F1924" s="106"/>
      <c r="G1924" s="1"/>
    </row>
    <row r="1925" customFormat="false" ht="15.75" hidden="false" customHeight="false" outlineLevel="0" collapsed="false">
      <c r="B1925" s="19" t="s">
        <v>555</v>
      </c>
      <c r="C1925" s="19"/>
      <c r="D1925" s="1"/>
      <c r="E1925" s="5"/>
      <c r="F1925" s="106"/>
      <c r="G1925" s="1"/>
    </row>
    <row r="1926" customFormat="false" ht="15.75" hidden="false" customHeight="false" outlineLevel="0" collapsed="false">
      <c r="B1926" s="152" t="s">
        <v>7</v>
      </c>
      <c r="C1926" s="127" t="s">
        <v>8</v>
      </c>
      <c r="D1926" s="171" t="s">
        <v>9</v>
      </c>
      <c r="E1926" s="5"/>
      <c r="F1926" s="106"/>
      <c r="G1926" s="1"/>
    </row>
    <row r="1927" customFormat="false" ht="15.75" hidden="false" customHeight="false" outlineLevel="0" collapsed="false">
      <c r="B1927" s="38"/>
      <c r="C1927" s="184"/>
      <c r="D1927" s="173" t="s">
        <v>10</v>
      </c>
      <c r="E1927" s="5"/>
      <c r="F1927" s="106"/>
      <c r="G1927" s="1"/>
    </row>
    <row r="1928" customFormat="false" ht="15.75" hidden="false" customHeight="false" outlineLevel="0" collapsed="false">
      <c r="B1928" s="38"/>
      <c r="C1928" s="184"/>
      <c r="D1928" s="173" t="s">
        <v>11</v>
      </c>
      <c r="E1928" s="5"/>
      <c r="F1928" s="106"/>
      <c r="G1928" s="1"/>
    </row>
    <row r="1929" customFormat="false" ht="15.75" hidden="false" customHeight="false" outlineLevel="0" collapsed="false">
      <c r="B1929" s="174"/>
      <c r="C1929" s="83" t="n">
        <v>1</v>
      </c>
      <c r="D1929" s="68" t="n">
        <v>2</v>
      </c>
      <c r="E1929" s="5"/>
      <c r="F1929" s="106"/>
      <c r="G1929" s="1"/>
    </row>
    <row r="1930" customFormat="false" ht="15.75" hidden="false" customHeight="false" outlineLevel="0" collapsed="false">
      <c r="B1930" s="82" t="s">
        <v>12</v>
      </c>
      <c r="C1930" s="44" t="s">
        <v>13</v>
      </c>
      <c r="D1930" s="54" t="n">
        <f aca="false">D1931</f>
        <v>-8135.69</v>
      </c>
      <c r="E1930" s="5" t="n">
        <v>-8135.69</v>
      </c>
      <c r="F1930" s="106" t="n">
        <f aca="false">D1930-E1930</f>
        <v>0</v>
      </c>
      <c r="G1930" s="1"/>
    </row>
    <row r="1931" customFormat="false" ht="15.75" hidden="false" customHeight="false" outlineLevel="0" collapsed="false">
      <c r="B1931" s="73" t="s">
        <v>14</v>
      </c>
      <c r="C1931" s="59" t="s">
        <v>245</v>
      </c>
      <c r="D1931" s="54" t="n">
        <v>-8135.69</v>
      </c>
      <c r="E1931" s="5"/>
      <c r="F1931" s="106"/>
      <c r="G1931" s="1"/>
    </row>
    <row r="1932" customFormat="false" ht="15.75" hidden="false" customHeight="false" outlineLevel="0" collapsed="false">
      <c r="B1932" s="73"/>
      <c r="C1932" s="176" t="s">
        <v>246</v>
      </c>
      <c r="D1932" s="54" t="n">
        <v>17.53</v>
      </c>
      <c r="E1932" s="5"/>
      <c r="F1932" s="106"/>
      <c r="G1932" s="1"/>
    </row>
    <row r="1933" customFormat="false" ht="15.75" hidden="false" customHeight="false" outlineLevel="0" collapsed="false">
      <c r="B1933" s="73"/>
      <c r="C1933" s="176"/>
      <c r="D1933" s="54"/>
      <c r="E1933" s="5"/>
      <c r="F1933" s="106"/>
      <c r="G1933" s="1"/>
    </row>
    <row r="1934" customFormat="false" ht="15.75" hidden="false" customHeight="false" outlineLevel="0" collapsed="false">
      <c r="B1934" s="82" t="s">
        <v>50</v>
      </c>
      <c r="C1934" s="71" t="s">
        <v>51</v>
      </c>
      <c r="D1934" s="54" t="n">
        <f aca="false">D1935+D1938+D1939</f>
        <v>38217.788</v>
      </c>
      <c r="E1934" s="5"/>
      <c r="F1934" s="106"/>
      <c r="G1934" s="1"/>
    </row>
    <row r="1935" customFormat="false" ht="15.75" hidden="false" customHeight="false" outlineLevel="0" collapsed="false">
      <c r="B1935" s="78" t="s">
        <v>215</v>
      </c>
      <c r="C1935" s="59" t="s">
        <v>52</v>
      </c>
      <c r="D1935" s="54" t="n">
        <v>8769.81</v>
      </c>
      <c r="E1935" s="5"/>
      <c r="F1935" s="106"/>
      <c r="G1935" s="1"/>
    </row>
    <row r="1936" customFormat="false" ht="15.75" hidden="false" customHeight="false" outlineLevel="0" collapsed="false">
      <c r="B1936" s="73"/>
      <c r="C1936" s="212" t="s">
        <v>53</v>
      </c>
      <c r="D1936" s="54"/>
      <c r="E1936" s="5"/>
      <c r="F1936" s="106"/>
      <c r="G1936" s="1"/>
    </row>
    <row r="1937" customFormat="false" ht="15.75" hidden="false" customHeight="false" outlineLevel="0" collapsed="false">
      <c r="B1937" s="73" t="s">
        <v>16</v>
      </c>
      <c r="C1937" s="198" t="s">
        <v>54</v>
      </c>
      <c r="D1937" s="54" t="n">
        <v>6363.976</v>
      </c>
      <c r="E1937" s="5"/>
      <c r="F1937" s="106"/>
      <c r="G1937" s="1"/>
    </row>
    <row r="1938" customFormat="false" ht="15.75" hidden="false" customHeight="false" outlineLevel="0" collapsed="false">
      <c r="B1938" s="78" t="s">
        <v>62</v>
      </c>
      <c r="C1938" s="59" t="s">
        <v>63</v>
      </c>
      <c r="D1938" s="54" t="n">
        <v>3464.609</v>
      </c>
      <c r="E1938" s="5"/>
      <c r="F1938" s="106"/>
      <c r="G1938" s="1"/>
    </row>
    <row r="1939" customFormat="false" ht="15.75" hidden="false" customHeight="false" outlineLevel="0" collapsed="false">
      <c r="B1939" s="78" t="s">
        <v>252</v>
      </c>
      <c r="C1939" s="59" t="s">
        <v>66</v>
      </c>
      <c r="D1939" s="54" t="n">
        <v>25983.369</v>
      </c>
      <c r="E1939" s="5"/>
      <c r="F1939" s="106"/>
      <c r="G1939" s="1"/>
    </row>
    <row r="1940" customFormat="false" ht="15.75" hidden="false" customHeight="false" outlineLevel="0" collapsed="false">
      <c r="B1940" s="70"/>
      <c r="C1940" s="214"/>
      <c r="D1940" s="54"/>
      <c r="E1940" s="5"/>
      <c r="F1940" s="106"/>
      <c r="G1940" s="1"/>
    </row>
    <row r="1941" customFormat="false" ht="15.75" hidden="false" customHeight="false" outlineLevel="0" collapsed="false">
      <c r="B1941" s="82" t="s">
        <v>82</v>
      </c>
      <c r="C1941" s="215" t="s">
        <v>216</v>
      </c>
      <c r="D1941" s="54" t="n">
        <f aca="false">D1942</f>
        <v>46349.991</v>
      </c>
      <c r="E1941" s="5"/>
      <c r="F1941" s="106"/>
      <c r="G1941" s="1"/>
    </row>
    <row r="1942" customFormat="false" ht="15.75" hidden="false" customHeight="false" outlineLevel="0" collapsed="false">
      <c r="B1942" s="78" t="s">
        <v>14</v>
      </c>
      <c r="C1942" s="107" t="s">
        <v>217</v>
      </c>
      <c r="D1942" s="54" t="n">
        <v>46349.991</v>
      </c>
      <c r="E1942" s="5"/>
      <c r="F1942" s="106"/>
      <c r="G1942" s="1"/>
    </row>
    <row r="1943" customFormat="false" ht="15.75" hidden="false" customHeight="false" outlineLevel="0" collapsed="false">
      <c r="B1943" s="70"/>
      <c r="C1943" s="125"/>
      <c r="D1943" s="132"/>
      <c r="E1943" s="5"/>
      <c r="F1943" s="106"/>
      <c r="G1943" s="1"/>
    </row>
    <row r="1944" customFormat="false" ht="15.75" hidden="false" customHeight="false" outlineLevel="0" collapsed="false">
      <c r="B1944" s="82" t="s">
        <v>202</v>
      </c>
      <c r="C1944" s="84" t="s">
        <v>225</v>
      </c>
      <c r="D1944" s="54" t="n">
        <f aca="false">D1930-D1934+D1941</f>
        <v>-3.48700000000099</v>
      </c>
      <c r="E1944" s="5"/>
      <c r="F1944" s="106"/>
      <c r="G1944" s="1"/>
    </row>
    <row r="1945" customFormat="false" ht="15.75" hidden="false" customHeight="false" outlineLevel="0" collapsed="false">
      <c r="B1945" s="82"/>
      <c r="C1945" s="125"/>
      <c r="D1945" s="132"/>
      <c r="E1945" s="5"/>
      <c r="F1945" s="106"/>
      <c r="G1945" s="1"/>
    </row>
    <row r="1946" customFormat="false" ht="16.5" hidden="false" customHeight="false" outlineLevel="0" collapsed="false">
      <c r="B1946" s="178" t="s">
        <v>205</v>
      </c>
      <c r="C1946" s="179" t="s">
        <v>227</v>
      </c>
      <c r="D1946" s="180" t="n">
        <v>3.487</v>
      </c>
      <c r="E1946" s="5"/>
      <c r="F1946" s="106" t="n">
        <f aca="false">ROUND(D1944+D1946,3)</f>
        <v>-0</v>
      </c>
      <c r="G1946" s="1"/>
    </row>
    <row r="1947" customFormat="false" ht="16.5" hidden="false" customHeight="false" outlineLevel="0" collapsed="false">
      <c r="B1947" s="55"/>
      <c r="C1947" s="200"/>
      <c r="D1947" s="1"/>
      <c r="E1947" s="5"/>
      <c r="F1947" s="106"/>
      <c r="G1947" s="1"/>
    </row>
    <row r="1948" customFormat="false" ht="15.75" hidden="false" customHeight="false" outlineLevel="0" collapsed="false">
      <c r="B1948" s="2" t="s">
        <v>556</v>
      </c>
      <c r="C1948" s="2"/>
      <c r="D1948" s="1"/>
      <c r="E1948" s="5"/>
      <c r="F1948" s="106"/>
      <c r="G1948" s="1"/>
    </row>
    <row r="1949" s="151" customFormat="true" ht="15.75" hidden="false" customHeight="false" outlineLevel="0" collapsed="false">
      <c r="B1949" s="152" t="s">
        <v>7</v>
      </c>
      <c r="C1949" s="246" t="s">
        <v>265</v>
      </c>
      <c r="D1949" s="171" t="s">
        <v>9</v>
      </c>
      <c r="E1949" s="219"/>
      <c r="F1949" s="106"/>
    </row>
    <row r="1950" s="151" customFormat="true" ht="15.75" hidden="false" customHeight="false" outlineLevel="0" collapsed="false">
      <c r="B1950" s="205"/>
      <c r="C1950" s="206"/>
      <c r="D1950" s="173" t="s">
        <v>10</v>
      </c>
      <c r="E1950" s="219"/>
      <c r="F1950" s="106"/>
    </row>
    <row r="1951" s="151" customFormat="true" ht="15.75" hidden="false" customHeight="false" outlineLevel="0" collapsed="false">
      <c r="B1951" s="205"/>
      <c r="C1951" s="206"/>
      <c r="D1951" s="173" t="s">
        <v>11</v>
      </c>
      <c r="E1951" s="219"/>
      <c r="F1951" s="106"/>
    </row>
    <row r="1952" s="151" customFormat="true" ht="15.75" hidden="false" customHeight="false" outlineLevel="0" collapsed="false">
      <c r="B1952" s="158"/>
      <c r="C1952" s="185" t="n">
        <v>1</v>
      </c>
      <c r="D1952" s="68" t="n">
        <v>2</v>
      </c>
      <c r="E1952" s="219"/>
      <c r="F1952" s="106"/>
    </row>
    <row r="1953" s="151" customFormat="true" ht="31.5" hidden="false" customHeight="false" outlineLevel="0" collapsed="false">
      <c r="B1953" s="277" t="s">
        <v>239</v>
      </c>
      <c r="C1953" s="278" t="s">
        <v>557</v>
      </c>
      <c r="D1953" s="223" t="n">
        <v>38217.788</v>
      </c>
      <c r="E1953" s="219"/>
      <c r="F1953" s="106"/>
    </row>
    <row r="1954" s="151" customFormat="true" ht="15.75" hidden="false" customHeight="false" outlineLevel="0" collapsed="false">
      <c r="B1954" s="277" t="s">
        <v>558</v>
      </c>
      <c r="C1954" s="317" t="s">
        <v>559</v>
      </c>
      <c r="D1954" s="160" t="n">
        <v>19427.047</v>
      </c>
      <c r="E1954" s="219"/>
      <c r="F1954" s="106"/>
    </row>
    <row r="1955" s="151" customFormat="true" ht="31.5" hidden="false" customHeight="false" outlineLevel="0" collapsed="false">
      <c r="B1955" s="277" t="s">
        <v>560</v>
      </c>
      <c r="C1955" s="318" t="s">
        <v>561</v>
      </c>
      <c r="D1955" s="160" t="n">
        <v>18790.741</v>
      </c>
      <c r="E1955" s="219"/>
      <c r="F1955" s="106"/>
    </row>
    <row r="1956" s="151" customFormat="true" ht="8.25" hidden="false" customHeight="true" outlineLevel="0" collapsed="false">
      <c r="B1956" s="319"/>
      <c r="C1956" s="320"/>
      <c r="D1956" s="191"/>
      <c r="E1956" s="219"/>
      <c r="F1956" s="106"/>
    </row>
    <row r="1957" s="151" customFormat="true" ht="16.5" hidden="false" customHeight="false" outlineLevel="0" collapsed="false">
      <c r="B1957" s="161"/>
      <c r="C1957" s="162" t="s">
        <v>237</v>
      </c>
      <c r="D1957" s="135" t="n">
        <f aca="false">D1953</f>
        <v>38217.788</v>
      </c>
      <c r="E1957" s="219"/>
      <c r="F1957" s="106" t="n">
        <f aca="false">D1934-D1957</f>
        <v>0</v>
      </c>
    </row>
    <row r="1958" s="151" customFormat="true" ht="16.5" hidden="false" customHeight="false" outlineLevel="0" collapsed="false">
      <c r="B1958" s="165"/>
      <c r="C1958" s="165"/>
      <c r="E1958" s="219"/>
      <c r="F1958" s="106"/>
    </row>
    <row r="1959" customFormat="false" ht="35.25" hidden="false" customHeight="true" outlineLevel="0" collapsed="false">
      <c r="B1959" s="217" t="s">
        <v>562</v>
      </c>
      <c r="C1959" s="217"/>
      <c r="D1959" s="218"/>
      <c r="E1959" s="149"/>
      <c r="F1959" s="106"/>
      <c r="G1959" s="1"/>
    </row>
    <row r="1960" s="151" customFormat="true" ht="15.75" hidden="false" customHeight="false" outlineLevel="0" collapsed="false">
      <c r="B1960" s="152" t="s">
        <v>7</v>
      </c>
      <c r="C1960" s="153" t="s">
        <v>8</v>
      </c>
      <c r="D1960" s="171" t="s">
        <v>9</v>
      </c>
      <c r="E1960" s="219"/>
      <c r="F1960" s="106"/>
    </row>
    <row r="1961" s="151" customFormat="true" ht="15.75" hidden="false" customHeight="false" outlineLevel="0" collapsed="false">
      <c r="B1961" s="205"/>
      <c r="C1961" s="206"/>
      <c r="D1961" s="173" t="s">
        <v>10</v>
      </c>
      <c r="E1961" s="219"/>
      <c r="F1961" s="106"/>
    </row>
    <row r="1962" s="151" customFormat="true" ht="15.75" hidden="false" customHeight="false" outlineLevel="0" collapsed="false">
      <c r="B1962" s="205"/>
      <c r="C1962" s="206"/>
      <c r="D1962" s="173" t="s">
        <v>11</v>
      </c>
      <c r="E1962" s="219"/>
      <c r="F1962" s="106"/>
    </row>
    <row r="1963" s="151" customFormat="true" ht="15.75" hidden="false" customHeight="false" outlineLevel="0" collapsed="false">
      <c r="B1963" s="158"/>
      <c r="C1963" s="185" t="n">
        <v>1</v>
      </c>
      <c r="D1963" s="68" t="n">
        <v>2</v>
      </c>
      <c r="E1963" s="219"/>
      <c r="F1963" s="106"/>
    </row>
    <row r="1964" s="151" customFormat="true" ht="15.75" hidden="false" customHeight="false" outlineLevel="0" collapsed="false">
      <c r="B1964" s="158" t="s">
        <v>239</v>
      </c>
      <c r="C1964" s="159" t="s">
        <v>240</v>
      </c>
      <c r="D1964" s="160" t="n">
        <v>8882.819</v>
      </c>
      <c r="E1964" s="219"/>
      <c r="F1964" s="106"/>
    </row>
    <row r="1965" s="151" customFormat="true" ht="15.75" hidden="false" customHeight="false" outlineLevel="0" collapsed="false">
      <c r="B1965" s="158" t="s">
        <v>241</v>
      </c>
      <c r="C1965" s="159" t="s">
        <v>242</v>
      </c>
      <c r="D1965" s="160" t="n">
        <v>16597.037</v>
      </c>
      <c r="E1965" s="219"/>
      <c r="F1965" s="106"/>
    </row>
    <row r="1966" s="151" customFormat="true" ht="16.5" hidden="false" customHeight="false" outlineLevel="0" collapsed="false">
      <c r="B1966" s="161"/>
      <c r="C1966" s="162"/>
      <c r="D1966" s="163"/>
      <c r="E1966" s="219"/>
      <c r="F1966" s="106"/>
    </row>
    <row r="1967" customFormat="false" ht="16.5" hidden="false" customHeight="false" outlineLevel="0" collapsed="false">
      <c r="D1967" s="1"/>
      <c r="E1967" s="5"/>
      <c r="F1967" s="106"/>
      <c r="G1967" s="1"/>
    </row>
    <row r="1968" customFormat="false" ht="15.75" hidden="false" customHeight="false" outlineLevel="0" collapsed="false">
      <c r="B1968" s="1" t="s">
        <v>563</v>
      </c>
      <c r="E1968" s="5"/>
      <c r="F1968" s="106"/>
      <c r="G1968" s="1"/>
    </row>
    <row r="1969" customFormat="false" ht="15.75" hidden="false" customHeight="false" outlineLevel="0" collapsed="false">
      <c r="B1969" s="19" t="s">
        <v>564</v>
      </c>
      <c r="C1969" s="19"/>
      <c r="D1969" s="1"/>
      <c r="E1969" s="5"/>
      <c r="F1969" s="106"/>
      <c r="G1969" s="1"/>
    </row>
    <row r="1970" customFormat="false" ht="15.75" hidden="false" customHeight="false" outlineLevel="0" collapsed="false">
      <c r="B1970" s="152" t="s">
        <v>7</v>
      </c>
      <c r="C1970" s="127" t="s">
        <v>8</v>
      </c>
      <c r="D1970" s="171" t="s">
        <v>9</v>
      </c>
      <c r="E1970" s="5"/>
      <c r="F1970" s="106"/>
      <c r="G1970" s="1"/>
    </row>
    <row r="1971" customFormat="false" ht="15.75" hidden="false" customHeight="false" outlineLevel="0" collapsed="false">
      <c r="B1971" s="38"/>
      <c r="C1971" s="184"/>
      <c r="D1971" s="173" t="s">
        <v>10</v>
      </c>
      <c r="E1971" s="5"/>
      <c r="F1971" s="106"/>
      <c r="G1971" s="1"/>
    </row>
    <row r="1972" customFormat="false" ht="15.75" hidden="false" customHeight="false" outlineLevel="0" collapsed="false">
      <c r="B1972" s="38"/>
      <c r="C1972" s="184"/>
      <c r="D1972" s="173" t="s">
        <v>11</v>
      </c>
      <c r="E1972" s="5"/>
      <c r="F1972" s="106"/>
      <c r="G1972" s="1"/>
    </row>
    <row r="1973" customFormat="false" ht="15.75" hidden="false" customHeight="false" outlineLevel="0" collapsed="false">
      <c r="B1973" s="174"/>
      <c r="C1973" s="83" t="n">
        <v>1</v>
      </c>
      <c r="D1973" s="68" t="n">
        <v>2</v>
      </c>
      <c r="E1973" s="5"/>
      <c r="F1973" s="106"/>
      <c r="G1973" s="1"/>
    </row>
    <row r="1974" customFormat="false" ht="15.75" hidden="false" customHeight="false" outlineLevel="0" collapsed="false">
      <c r="B1974" s="82" t="s">
        <v>12</v>
      </c>
      <c r="C1974" s="44" t="s">
        <v>13</v>
      </c>
      <c r="D1974" s="54" t="n">
        <f aca="false">D1975</f>
        <v>46.598</v>
      </c>
      <c r="E1974" s="5" t="n">
        <v>46.598</v>
      </c>
      <c r="F1974" s="106" t="n">
        <f aca="false">D1974-E1974</f>
        <v>0</v>
      </c>
      <c r="G1974" s="1"/>
    </row>
    <row r="1975" customFormat="false" ht="15.75" hidden="false" customHeight="false" outlineLevel="0" collapsed="false">
      <c r="B1975" s="73" t="s">
        <v>14</v>
      </c>
      <c r="C1975" s="59" t="s">
        <v>245</v>
      </c>
      <c r="D1975" s="54" t="n">
        <v>46.598</v>
      </c>
      <c r="E1975" s="5"/>
      <c r="F1975" s="106"/>
      <c r="G1975" s="1"/>
    </row>
    <row r="1976" customFormat="false" ht="15.75" hidden="false" customHeight="false" outlineLevel="0" collapsed="false">
      <c r="B1976" s="82"/>
      <c r="C1976" s="125"/>
      <c r="D1976" s="54"/>
      <c r="E1976" s="5"/>
      <c r="F1976" s="106"/>
      <c r="G1976" s="1"/>
    </row>
    <row r="1977" customFormat="false" ht="15.75" hidden="false" customHeight="false" outlineLevel="0" collapsed="false">
      <c r="B1977" s="82" t="s">
        <v>50</v>
      </c>
      <c r="C1977" s="71" t="s">
        <v>51</v>
      </c>
      <c r="D1977" s="54" t="n">
        <f aca="false">D1978+D1981</f>
        <v>1051.002</v>
      </c>
      <c r="E1977" s="5"/>
      <c r="F1977" s="106"/>
      <c r="G1977" s="1"/>
    </row>
    <row r="1978" customFormat="false" ht="15.75" hidden="false" customHeight="false" outlineLevel="0" collapsed="false">
      <c r="B1978" s="78" t="s">
        <v>215</v>
      </c>
      <c r="C1978" s="59" t="s">
        <v>52</v>
      </c>
      <c r="D1978" s="54" t="n">
        <v>1051.002</v>
      </c>
      <c r="E1978" s="5"/>
      <c r="F1978" s="106"/>
      <c r="G1978" s="1"/>
    </row>
    <row r="1979" customFormat="false" ht="15.75" hidden="false" customHeight="false" outlineLevel="0" collapsed="false">
      <c r="B1979" s="78"/>
      <c r="C1979" s="212" t="s">
        <v>53</v>
      </c>
      <c r="D1979" s="54"/>
      <c r="E1979" s="5"/>
      <c r="F1979" s="106"/>
      <c r="G1979" s="1"/>
    </row>
    <row r="1980" customFormat="false" ht="15.75" hidden="false" customHeight="false" outlineLevel="0" collapsed="false">
      <c r="B1980" s="78" t="s">
        <v>16</v>
      </c>
      <c r="C1980" s="198" t="s">
        <v>54</v>
      </c>
      <c r="D1980" s="54" t="n">
        <v>887.359</v>
      </c>
      <c r="E1980" s="5"/>
      <c r="F1980" s="106"/>
      <c r="G1980" s="1"/>
    </row>
    <row r="1981" customFormat="false" ht="15.75" hidden="false" customHeight="false" outlineLevel="0" collapsed="false">
      <c r="B1981" s="78" t="s">
        <v>62</v>
      </c>
      <c r="C1981" s="59" t="s">
        <v>63</v>
      </c>
      <c r="D1981" s="54" t="n">
        <v>0</v>
      </c>
      <c r="E1981" s="5"/>
      <c r="F1981" s="106"/>
      <c r="G1981" s="1"/>
    </row>
    <row r="1982" customFormat="false" ht="15.75" hidden="false" customHeight="false" outlineLevel="0" collapsed="false">
      <c r="B1982" s="70"/>
      <c r="C1982" s="214"/>
      <c r="D1982" s="54"/>
      <c r="E1982" s="5"/>
      <c r="F1982" s="106"/>
      <c r="G1982" s="1"/>
    </row>
    <row r="1983" customFormat="false" ht="15.75" hidden="false" customHeight="false" outlineLevel="0" collapsed="false">
      <c r="B1983" s="82" t="s">
        <v>82</v>
      </c>
      <c r="C1983" s="215" t="s">
        <v>216</v>
      </c>
      <c r="D1983" s="54" t="n">
        <f aca="false">D1984</f>
        <v>1004.404</v>
      </c>
      <c r="E1983" s="5"/>
      <c r="F1983" s="106"/>
      <c r="G1983" s="1"/>
    </row>
    <row r="1984" customFormat="false" ht="15.75" hidden="false" customHeight="false" outlineLevel="0" collapsed="false">
      <c r="B1984" s="78" t="s">
        <v>14</v>
      </c>
      <c r="C1984" s="107" t="s">
        <v>217</v>
      </c>
      <c r="D1984" s="54" t="n">
        <v>1004.404</v>
      </c>
      <c r="E1984" s="5"/>
      <c r="F1984" s="106"/>
      <c r="G1984" s="1"/>
    </row>
    <row r="1985" customFormat="false" ht="15.75" hidden="false" customHeight="false" outlineLevel="0" collapsed="false">
      <c r="B1985" s="70"/>
      <c r="C1985" s="125"/>
      <c r="D1985" s="132"/>
      <c r="E1985" s="5"/>
      <c r="F1985" s="106"/>
      <c r="G1985" s="1"/>
    </row>
    <row r="1986" customFormat="false" ht="15.75" hidden="false" customHeight="false" outlineLevel="0" collapsed="false">
      <c r="B1986" s="82" t="s">
        <v>202</v>
      </c>
      <c r="C1986" s="84" t="s">
        <v>225</v>
      </c>
      <c r="D1986" s="54" t="n">
        <f aca="false">D1974-D1977+D1983</f>
        <v>0</v>
      </c>
      <c r="E1986" s="5"/>
      <c r="F1986" s="106"/>
      <c r="G1986" s="1"/>
    </row>
    <row r="1987" customFormat="false" ht="15.75" hidden="false" customHeight="false" outlineLevel="0" collapsed="false">
      <c r="B1987" s="82"/>
      <c r="C1987" s="125"/>
      <c r="D1987" s="132"/>
      <c r="E1987" s="5"/>
      <c r="F1987" s="106"/>
      <c r="G1987" s="1"/>
    </row>
    <row r="1988" customFormat="false" ht="16.5" hidden="false" customHeight="false" outlineLevel="0" collapsed="false">
      <c r="B1988" s="178" t="s">
        <v>205</v>
      </c>
      <c r="C1988" s="179" t="s">
        <v>227</v>
      </c>
      <c r="D1988" s="180" t="n">
        <v>0</v>
      </c>
      <c r="E1988" s="5"/>
      <c r="F1988" s="106" t="n">
        <f aca="false">D1986+D1988</f>
        <v>0</v>
      </c>
      <c r="G1988" s="1"/>
    </row>
    <row r="1989" customFormat="false" ht="16.5" hidden="false" customHeight="false" outlineLevel="0" collapsed="false">
      <c r="B1989" s="55"/>
      <c r="C1989" s="200"/>
      <c r="D1989" s="1"/>
      <c r="E1989" s="5"/>
      <c r="F1989" s="106"/>
      <c r="G1989" s="1"/>
    </row>
    <row r="1990" s="151" customFormat="true" ht="33.75" hidden="false" customHeight="true" outlineLevel="0" collapsed="false">
      <c r="B1990" s="217" t="s">
        <v>565</v>
      </c>
      <c r="C1990" s="217"/>
      <c r="D1990" s="218"/>
      <c r="E1990" s="149"/>
      <c r="F1990" s="106"/>
    </row>
    <row r="1991" s="151" customFormat="true" ht="15.75" hidden="false" customHeight="false" outlineLevel="0" collapsed="false">
      <c r="B1991" s="152" t="s">
        <v>7</v>
      </c>
      <c r="C1991" s="153" t="s">
        <v>8</v>
      </c>
      <c r="D1991" s="171" t="s">
        <v>9</v>
      </c>
      <c r="E1991" s="219"/>
      <c r="F1991" s="106"/>
    </row>
    <row r="1992" s="151" customFormat="true" ht="15.75" hidden="false" customHeight="false" outlineLevel="0" collapsed="false">
      <c r="B1992" s="205"/>
      <c r="C1992" s="206"/>
      <c r="D1992" s="173" t="s">
        <v>10</v>
      </c>
      <c r="E1992" s="219"/>
      <c r="F1992" s="106"/>
    </row>
    <row r="1993" s="151" customFormat="true" ht="15.75" hidden="false" customHeight="false" outlineLevel="0" collapsed="false">
      <c r="B1993" s="205"/>
      <c r="C1993" s="206"/>
      <c r="D1993" s="173" t="s">
        <v>11</v>
      </c>
      <c r="E1993" s="219"/>
      <c r="F1993" s="106"/>
    </row>
    <row r="1994" s="151" customFormat="true" ht="15.75" hidden="false" customHeight="false" outlineLevel="0" collapsed="false">
      <c r="B1994" s="158"/>
      <c r="C1994" s="185" t="n">
        <v>1</v>
      </c>
      <c r="D1994" s="68" t="n">
        <v>2</v>
      </c>
      <c r="E1994" s="219"/>
      <c r="F1994" s="106"/>
    </row>
    <row r="1995" s="151" customFormat="true" ht="15.75" hidden="false" customHeight="false" outlineLevel="0" collapsed="false">
      <c r="B1995" s="158" t="s">
        <v>239</v>
      </c>
      <c r="C1995" s="159" t="s">
        <v>240</v>
      </c>
      <c r="D1995" s="160" t="n">
        <v>140.601</v>
      </c>
      <c r="E1995" s="219"/>
      <c r="F1995" s="106"/>
    </row>
    <row r="1996" s="151" customFormat="true" ht="15.75" hidden="false" customHeight="false" outlineLevel="0" collapsed="false">
      <c r="B1996" s="158" t="s">
        <v>241</v>
      </c>
      <c r="C1996" s="159" t="s">
        <v>242</v>
      </c>
      <c r="D1996" s="160" t="n">
        <v>140.584</v>
      </c>
      <c r="E1996" s="219"/>
      <c r="F1996" s="106"/>
    </row>
    <row r="1997" s="151" customFormat="true" ht="16.5" hidden="false" customHeight="false" outlineLevel="0" collapsed="false">
      <c r="B1997" s="161"/>
      <c r="C1997" s="162"/>
      <c r="D1997" s="163"/>
      <c r="E1997" s="219"/>
      <c r="F1997" s="106"/>
    </row>
    <row r="1998" customFormat="false" ht="16.5" hidden="false" customHeight="false" outlineLevel="0" collapsed="false">
      <c r="D1998" s="1"/>
      <c r="E1998" s="5"/>
      <c r="F1998" s="106"/>
      <c r="G1998" s="1"/>
    </row>
    <row r="1999" customFormat="false" ht="15.75" hidden="false" customHeight="false" outlineLevel="0" collapsed="false">
      <c r="B1999" s="1" t="s">
        <v>566</v>
      </c>
      <c r="E1999" s="5"/>
      <c r="F1999" s="106"/>
      <c r="G1999" s="1"/>
    </row>
    <row r="2000" customFormat="false" ht="15.75" hidden="false" customHeight="false" outlineLevel="0" collapsed="false">
      <c r="B2000" s="19" t="s">
        <v>567</v>
      </c>
      <c r="C2000" s="19"/>
      <c r="D2000" s="1"/>
      <c r="E2000" s="5"/>
      <c r="F2000" s="106"/>
      <c r="G2000" s="1"/>
    </row>
    <row r="2001" customFormat="false" ht="15.75" hidden="false" customHeight="false" outlineLevel="0" collapsed="false">
      <c r="B2001" s="152" t="s">
        <v>7</v>
      </c>
      <c r="C2001" s="127" t="s">
        <v>8</v>
      </c>
      <c r="D2001" s="171" t="s">
        <v>9</v>
      </c>
      <c r="E2001" s="5"/>
      <c r="F2001" s="106"/>
      <c r="G2001" s="1"/>
    </row>
    <row r="2002" customFormat="false" ht="15.75" hidden="false" customHeight="false" outlineLevel="0" collapsed="false">
      <c r="B2002" s="38"/>
      <c r="C2002" s="184"/>
      <c r="D2002" s="173" t="s">
        <v>10</v>
      </c>
      <c r="E2002" s="5"/>
      <c r="F2002" s="106"/>
      <c r="G2002" s="1"/>
    </row>
    <row r="2003" customFormat="false" ht="15.75" hidden="false" customHeight="false" outlineLevel="0" collapsed="false">
      <c r="B2003" s="38"/>
      <c r="C2003" s="184"/>
      <c r="D2003" s="173" t="s">
        <v>11</v>
      </c>
      <c r="E2003" s="5"/>
      <c r="F2003" s="106"/>
      <c r="G2003" s="1"/>
    </row>
    <row r="2004" customFormat="false" ht="15.75" hidden="false" customHeight="false" outlineLevel="0" collapsed="false">
      <c r="B2004" s="174"/>
      <c r="C2004" s="83" t="n">
        <v>1</v>
      </c>
      <c r="D2004" s="68" t="n">
        <v>2</v>
      </c>
      <c r="E2004" s="5"/>
      <c r="F2004" s="106"/>
      <c r="G2004" s="1"/>
    </row>
    <row r="2005" customFormat="false" ht="15.75" hidden="false" customHeight="false" outlineLevel="0" collapsed="false">
      <c r="B2005" s="82" t="s">
        <v>12</v>
      </c>
      <c r="C2005" s="44" t="s">
        <v>13</v>
      </c>
      <c r="D2005" s="54" t="n">
        <f aca="false">D2006</f>
        <v>6763.717</v>
      </c>
      <c r="E2005" s="5" t="n">
        <v>6763.717</v>
      </c>
      <c r="F2005" s="106" t="n">
        <f aca="false">D2005-E2005</f>
        <v>0</v>
      </c>
      <c r="G2005" s="1"/>
    </row>
    <row r="2006" customFormat="false" ht="15.75" hidden="false" customHeight="false" outlineLevel="0" collapsed="false">
      <c r="B2006" s="73" t="s">
        <v>14</v>
      </c>
      <c r="C2006" s="59" t="s">
        <v>245</v>
      </c>
      <c r="D2006" s="54" t="n">
        <v>6763.717</v>
      </c>
      <c r="E2006" s="5"/>
      <c r="F2006" s="106"/>
      <c r="G2006" s="1"/>
    </row>
    <row r="2007" customFormat="false" ht="15.75" hidden="false" customHeight="false" outlineLevel="0" collapsed="false">
      <c r="B2007" s="73"/>
      <c r="C2007" s="176" t="s">
        <v>246</v>
      </c>
      <c r="D2007" s="54" t="n">
        <v>4196.086</v>
      </c>
      <c r="E2007" s="5"/>
      <c r="F2007" s="106"/>
      <c r="G2007" s="1"/>
    </row>
    <row r="2008" customFormat="false" ht="15.75" hidden="false" customHeight="false" outlineLevel="0" collapsed="false">
      <c r="B2008" s="73"/>
      <c r="C2008" s="176"/>
      <c r="D2008" s="54"/>
      <c r="E2008" s="5"/>
      <c r="F2008" s="106"/>
      <c r="G2008" s="1"/>
    </row>
    <row r="2009" customFormat="false" ht="15.75" hidden="false" customHeight="false" outlineLevel="0" collapsed="false">
      <c r="B2009" s="82" t="s">
        <v>50</v>
      </c>
      <c r="C2009" s="71" t="s">
        <v>51</v>
      </c>
      <c r="D2009" s="54" t="n">
        <f aca="false">D2010+D2013</f>
        <v>11006.082</v>
      </c>
      <c r="E2009" s="5"/>
      <c r="F2009" s="106"/>
      <c r="G2009" s="1"/>
    </row>
    <row r="2010" customFormat="false" ht="15.75" hidden="false" customHeight="false" outlineLevel="0" collapsed="false">
      <c r="B2010" s="78" t="s">
        <v>215</v>
      </c>
      <c r="C2010" s="59" t="s">
        <v>52</v>
      </c>
      <c r="D2010" s="54" t="n">
        <v>10650.458</v>
      </c>
      <c r="E2010" s="5"/>
      <c r="F2010" s="106"/>
      <c r="G2010" s="1"/>
    </row>
    <row r="2011" customFormat="false" ht="15.75" hidden="false" customHeight="false" outlineLevel="0" collapsed="false">
      <c r="B2011" s="73"/>
      <c r="C2011" s="212" t="s">
        <v>53</v>
      </c>
      <c r="D2011" s="54"/>
      <c r="E2011" s="5"/>
      <c r="F2011" s="106"/>
      <c r="G2011" s="1"/>
    </row>
    <row r="2012" customFormat="false" ht="15.75" hidden="false" customHeight="false" outlineLevel="0" collapsed="false">
      <c r="B2012" s="73" t="s">
        <v>16</v>
      </c>
      <c r="C2012" s="198" t="s">
        <v>54</v>
      </c>
      <c r="D2012" s="54" t="n">
        <v>7197.265</v>
      </c>
      <c r="E2012" s="5"/>
      <c r="F2012" s="106"/>
      <c r="G2012" s="1"/>
    </row>
    <row r="2013" customFormat="false" ht="15.75" hidden="false" customHeight="false" outlineLevel="0" collapsed="false">
      <c r="B2013" s="78" t="s">
        <v>62</v>
      </c>
      <c r="C2013" s="59" t="s">
        <v>63</v>
      </c>
      <c r="D2013" s="54" t="n">
        <v>355.624</v>
      </c>
      <c r="E2013" s="5"/>
      <c r="F2013" s="106"/>
      <c r="G2013" s="1"/>
    </row>
    <row r="2014" customFormat="false" ht="15.75" hidden="false" customHeight="false" outlineLevel="0" collapsed="false">
      <c r="B2014" s="70"/>
      <c r="C2014" s="214"/>
      <c r="D2014" s="54"/>
      <c r="E2014" s="5"/>
      <c r="F2014" s="106"/>
      <c r="G2014" s="1"/>
    </row>
    <row r="2015" customFormat="false" ht="15.75" hidden="false" customHeight="false" outlineLevel="0" collapsed="false">
      <c r="B2015" s="82" t="s">
        <v>82</v>
      </c>
      <c r="C2015" s="215" t="s">
        <v>216</v>
      </c>
      <c r="D2015" s="54" t="n">
        <f aca="false">D2016+D2017</f>
        <v>4240.388</v>
      </c>
      <c r="E2015" s="5"/>
      <c r="F2015" s="106"/>
      <c r="G2015" s="1"/>
    </row>
    <row r="2016" customFormat="false" ht="15.75" hidden="false" customHeight="false" outlineLevel="0" collapsed="false">
      <c r="B2016" s="78" t="s">
        <v>14</v>
      </c>
      <c r="C2016" s="107" t="s">
        <v>217</v>
      </c>
      <c r="D2016" s="54" t="n">
        <v>4233.676</v>
      </c>
      <c r="E2016" s="5"/>
      <c r="F2016" s="106"/>
      <c r="G2016" s="1"/>
    </row>
    <row r="2017" customFormat="false" ht="15.75" hidden="false" customHeight="false" outlineLevel="0" collapsed="false">
      <c r="B2017" s="78" t="s">
        <v>311</v>
      </c>
      <c r="C2017" s="220" t="s">
        <v>218</v>
      </c>
      <c r="D2017" s="54" t="n">
        <f aca="false">D2018</f>
        <v>6.712</v>
      </c>
      <c r="E2017" s="5"/>
      <c r="F2017" s="106"/>
      <c r="G2017" s="1"/>
    </row>
    <row r="2018" customFormat="false" ht="15.75" hidden="false" customHeight="false" outlineLevel="0" collapsed="false">
      <c r="B2018" s="78" t="s">
        <v>36</v>
      </c>
      <c r="C2018" s="130" t="s">
        <v>219</v>
      </c>
      <c r="D2018" s="54" t="n">
        <v>6.712</v>
      </c>
      <c r="E2018" s="5"/>
      <c r="F2018" s="106"/>
      <c r="G2018" s="1"/>
    </row>
    <row r="2019" customFormat="false" ht="15.75" hidden="false" customHeight="false" outlineLevel="0" collapsed="false">
      <c r="B2019" s="70"/>
      <c r="C2019" s="125"/>
      <c r="D2019" s="132"/>
      <c r="E2019" s="5"/>
      <c r="F2019" s="106"/>
      <c r="G2019" s="1"/>
    </row>
    <row r="2020" customFormat="false" ht="15.75" hidden="false" customHeight="false" outlineLevel="0" collapsed="false">
      <c r="B2020" s="82" t="s">
        <v>202</v>
      </c>
      <c r="C2020" s="84" t="s">
        <v>225</v>
      </c>
      <c r="D2020" s="54" t="n">
        <f aca="false">D2005-D2009+D2015</f>
        <v>-1.97699999999986</v>
      </c>
      <c r="E2020" s="5"/>
      <c r="F2020" s="106"/>
      <c r="G2020" s="1"/>
    </row>
    <row r="2021" customFormat="false" ht="15.75" hidden="false" customHeight="false" outlineLevel="0" collapsed="false">
      <c r="B2021" s="82"/>
      <c r="C2021" s="125"/>
      <c r="D2021" s="132"/>
      <c r="E2021" s="5"/>
      <c r="F2021" s="106"/>
      <c r="G2021" s="1"/>
    </row>
    <row r="2022" customFormat="false" ht="16.5" hidden="false" customHeight="false" outlineLevel="0" collapsed="false">
      <c r="B2022" s="178" t="s">
        <v>205</v>
      </c>
      <c r="C2022" s="179" t="s">
        <v>227</v>
      </c>
      <c r="D2022" s="180" t="n">
        <v>1.977</v>
      </c>
      <c r="E2022" s="5"/>
      <c r="F2022" s="106" t="n">
        <f aca="false">ROUND(D2020+D2022,3)</f>
        <v>0</v>
      </c>
      <c r="G2022" s="1"/>
    </row>
    <row r="2023" customFormat="false" ht="16.5" hidden="false" customHeight="false" outlineLevel="0" collapsed="false">
      <c r="B2023" s="55"/>
      <c r="C2023" s="200"/>
      <c r="D2023" s="1"/>
      <c r="E2023" s="5"/>
      <c r="F2023" s="106"/>
      <c r="G2023" s="1"/>
    </row>
    <row r="2024" customFormat="false" ht="35.25" hidden="false" customHeight="true" outlineLevel="0" collapsed="false">
      <c r="B2024" s="217" t="s">
        <v>568</v>
      </c>
      <c r="C2024" s="217"/>
      <c r="D2024" s="218"/>
      <c r="E2024" s="149"/>
      <c r="F2024" s="106"/>
      <c r="G2024" s="1"/>
    </row>
    <row r="2025" customFormat="false" ht="15.75" hidden="false" customHeight="false" outlineLevel="0" collapsed="false">
      <c r="B2025" s="152" t="s">
        <v>7</v>
      </c>
      <c r="C2025" s="153" t="s">
        <v>8</v>
      </c>
      <c r="D2025" s="171" t="s">
        <v>9</v>
      </c>
      <c r="E2025" s="219"/>
      <c r="F2025" s="106"/>
      <c r="G2025" s="1"/>
    </row>
    <row r="2026" customFormat="false" ht="15.75" hidden="false" customHeight="false" outlineLevel="0" collapsed="false">
      <c r="B2026" s="205"/>
      <c r="C2026" s="206"/>
      <c r="D2026" s="173" t="s">
        <v>10</v>
      </c>
      <c r="E2026" s="219"/>
      <c r="F2026" s="106"/>
      <c r="G2026" s="1"/>
    </row>
    <row r="2027" customFormat="false" ht="15.75" hidden="false" customHeight="false" outlineLevel="0" collapsed="false">
      <c r="B2027" s="205"/>
      <c r="C2027" s="206"/>
      <c r="D2027" s="173" t="s">
        <v>11</v>
      </c>
      <c r="E2027" s="219"/>
      <c r="F2027" s="106"/>
      <c r="G2027" s="1"/>
    </row>
    <row r="2028" customFormat="false" ht="15.75" hidden="false" customHeight="false" outlineLevel="0" collapsed="false">
      <c r="B2028" s="158"/>
      <c r="C2028" s="185" t="n">
        <v>1</v>
      </c>
      <c r="D2028" s="68" t="n">
        <v>2</v>
      </c>
      <c r="E2028" s="219"/>
      <c r="F2028" s="106"/>
      <c r="G2028" s="1"/>
    </row>
    <row r="2029" customFormat="false" ht="15.75" hidden="false" customHeight="false" outlineLevel="0" collapsed="false">
      <c r="B2029" s="158" t="s">
        <v>239</v>
      </c>
      <c r="C2029" s="159" t="s">
        <v>240</v>
      </c>
      <c r="D2029" s="160" t="n">
        <v>3391.031</v>
      </c>
      <c r="E2029" s="219"/>
      <c r="F2029" s="106"/>
      <c r="G2029" s="1"/>
    </row>
    <row r="2030" customFormat="false" ht="15.75" hidden="false" customHeight="false" outlineLevel="0" collapsed="false">
      <c r="B2030" s="158" t="s">
        <v>241</v>
      </c>
      <c r="C2030" s="159" t="s">
        <v>242</v>
      </c>
      <c r="D2030" s="160" t="n">
        <v>3793.145</v>
      </c>
      <c r="E2030" s="219"/>
      <c r="F2030" s="106"/>
      <c r="G2030" s="1"/>
    </row>
    <row r="2031" customFormat="false" ht="16.5" hidden="false" customHeight="false" outlineLevel="0" collapsed="false">
      <c r="B2031" s="161"/>
      <c r="C2031" s="162"/>
      <c r="D2031" s="163"/>
      <c r="E2031" s="219"/>
      <c r="F2031" s="106"/>
      <c r="G2031" s="1"/>
    </row>
    <row r="2032" customFormat="false" ht="16.5" hidden="false" customHeight="false" outlineLevel="0" collapsed="false">
      <c r="B2032" s="165"/>
      <c r="C2032" s="165"/>
      <c r="D2032" s="151"/>
      <c r="E2032" s="219"/>
      <c r="F2032" s="106"/>
      <c r="G2032" s="1"/>
    </row>
    <row r="2033" customFormat="false" ht="15.75" hidden="false" customHeight="false" outlineLevel="0" collapsed="false">
      <c r="B2033" s="165" t="s">
        <v>569</v>
      </c>
      <c r="C2033" s="165"/>
      <c r="D2033" s="257"/>
      <c r="E2033" s="219"/>
      <c r="F2033" s="106"/>
      <c r="G2033" s="1"/>
    </row>
    <row r="2034" customFormat="false" ht="15.75" hidden="false" customHeight="false" outlineLevel="0" collapsed="false">
      <c r="B2034" s="19" t="s">
        <v>570</v>
      </c>
      <c r="C2034" s="19"/>
      <c r="D2034" s="1"/>
      <c r="E2034" s="5"/>
      <c r="F2034" s="106"/>
      <c r="G2034" s="1"/>
    </row>
    <row r="2035" customFormat="false" ht="15.75" hidden="false" customHeight="false" outlineLevel="0" collapsed="false">
      <c r="B2035" s="152" t="s">
        <v>7</v>
      </c>
      <c r="C2035" s="127" t="s">
        <v>8</v>
      </c>
      <c r="D2035" s="171" t="s">
        <v>9</v>
      </c>
      <c r="E2035" s="5"/>
      <c r="F2035" s="106"/>
      <c r="G2035" s="1"/>
    </row>
    <row r="2036" customFormat="false" ht="15.75" hidden="false" customHeight="false" outlineLevel="0" collapsed="false">
      <c r="B2036" s="38"/>
      <c r="C2036" s="184"/>
      <c r="D2036" s="173" t="s">
        <v>10</v>
      </c>
      <c r="E2036" s="5"/>
      <c r="F2036" s="106"/>
      <c r="G2036" s="1"/>
    </row>
    <row r="2037" customFormat="false" ht="15.75" hidden="false" customHeight="false" outlineLevel="0" collapsed="false">
      <c r="B2037" s="38"/>
      <c r="C2037" s="184"/>
      <c r="D2037" s="173" t="s">
        <v>11</v>
      </c>
      <c r="E2037" s="5"/>
      <c r="F2037" s="106"/>
      <c r="G2037" s="1"/>
    </row>
    <row r="2038" customFormat="false" ht="15.75" hidden="false" customHeight="false" outlineLevel="0" collapsed="false">
      <c r="B2038" s="174"/>
      <c r="C2038" s="83" t="n">
        <v>1</v>
      </c>
      <c r="D2038" s="68" t="n">
        <v>2</v>
      </c>
      <c r="E2038" s="5"/>
      <c r="F2038" s="106"/>
      <c r="G2038" s="1"/>
    </row>
    <row r="2039" customFormat="false" ht="15.75" hidden="false" customHeight="false" outlineLevel="0" collapsed="false">
      <c r="B2039" s="82" t="s">
        <v>12</v>
      </c>
      <c r="C2039" s="44" t="s">
        <v>13</v>
      </c>
      <c r="D2039" s="54" t="n">
        <f aca="false">D2040</f>
        <v>15.834</v>
      </c>
      <c r="E2039" s="5" t="n">
        <v>15.834</v>
      </c>
      <c r="F2039" s="106" t="n">
        <f aca="false">D2039-E2039</f>
        <v>0</v>
      </c>
      <c r="G2039" s="1"/>
    </row>
    <row r="2040" customFormat="false" ht="15.75" hidden="false" customHeight="false" outlineLevel="0" collapsed="false">
      <c r="B2040" s="73" t="s">
        <v>14</v>
      </c>
      <c r="C2040" s="59" t="s">
        <v>245</v>
      </c>
      <c r="D2040" s="54" t="n">
        <v>15.834</v>
      </c>
      <c r="E2040" s="5"/>
      <c r="F2040" s="106"/>
      <c r="G2040" s="1"/>
    </row>
    <row r="2041" customFormat="false" ht="15.75" hidden="false" customHeight="false" outlineLevel="0" collapsed="false">
      <c r="B2041" s="73"/>
      <c r="C2041" s="176"/>
      <c r="D2041" s="54"/>
      <c r="E2041" s="5"/>
      <c r="F2041" s="106"/>
      <c r="G2041" s="1"/>
    </row>
    <row r="2042" customFormat="false" ht="15.75" hidden="false" customHeight="false" outlineLevel="0" collapsed="false">
      <c r="B2042" s="82" t="s">
        <v>50</v>
      </c>
      <c r="C2042" s="71" t="s">
        <v>51</v>
      </c>
      <c r="D2042" s="54" t="n">
        <f aca="false">D2043+D2046</f>
        <v>1280.015</v>
      </c>
      <c r="E2042" s="5"/>
      <c r="F2042" s="106"/>
      <c r="G2042" s="1"/>
    </row>
    <row r="2043" customFormat="false" ht="15.75" hidden="false" customHeight="false" outlineLevel="0" collapsed="false">
      <c r="B2043" s="78" t="s">
        <v>215</v>
      </c>
      <c r="C2043" s="59" t="s">
        <v>52</v>
      </c>
      <c r="D2043" s="54" t="n">
        <v>1274.066</v>
      </c>
      <c r="E2043" s="5"/>
      <c r="F2043" s="106"/>
      <c r="G2043" s="1"/>
    </row>
    <row r="2044" customFormat="false" ht="15.75" hidden="false" customHeight="false" outlineLevel="0" collapsed="false">
      <c r="B2044" s="73"/>
      <c r="C2044" s="212" t="s">
        <v>53</v>
      </c>
      <c r="D2044" s="54"/>
      <c r="E2044" s="5"/>
      <c r="F2044" s="106"/>
      <c r="G2044" s="1"/>
    </row>
    <row r="2045" customFormat="false" ht="15.75" hidden="false" customHeight="false" outlineLevel="0" collapsed="false">
      <c r="B2045" s="73" t="s">
        <v>16</v>
      </c>
      <c r="C2045" s="198" t="s">
        <v>54</v>
      </c>
      <c r="D2045" s="54" t="n">
        <v>958.008</v>
      </c>
      <c r="E2045" s="5"/>
      <c r="F2045" s="106"/>
      <c r="G2045" s="1"/>
    </row>
    <row r="2046" customFormat="false" ht="15.75" hidden="false" customHeight="false" outlineLevel="0" collapsed="false">
      <c r="B2046" s="78" t="s">
        <v>62</v>
      </c>
      <c r="C2046" s="59" t="s">
        <v>63</v>
      </c>
      <c r="D2046" s="54" t="n">
        <v>5.949</v>
      </c>
      <c r="E2046" s="5"/>
      <c r="F2046" s="106"/>
      <c r="G2046" s="1"/>
    </row>
    <row r="2047" customFormat="false" ht="15.75" hidden="false" customHeight="false" outlineLevel="0" collapsed="false">
      <c r="B2047" s="70"/>
      <c r="C2047" s="214"/>
      <c r="D2047" s="54"/>
      <c r="E2047" s="5"/>
      <c r="F2047" s="106"/>
      <c r="G2047" s="1"/>
    </row>
    <row r="2048" customFormat="false" ht="15.75" hidden="false" customHeight="false" outlineLevel="0" collapsed="false">
      <c r="B2048" s="82" t="s">
        <v>82</v>
      </c>
      <c r="C2048" s="215" t="s">
        <v>216</v>
      </c>
      <c r="D2048" s="54" t="n">
        <f aca="false">D2049</f>
        <v>1264.181</v>
      </c>
      <c r="E2048" s="5"/>
      <c r="F2048" s="106"/>
      <c r="G2048" s="1"/>
    </row>
    <row r="2049" customFormat="false" ht="15.75" hidden="false" customHeight="false" outlineLevel="0" collapsed="false">
      <c r="B2049" s="78" t="s">
        <v>14</v>
      </c>
      <c r="C2049" s="107" t="s">
        <v>217</v>
      </c>
      <c r="D2049" s="54" t="n">
        <v>1264.181</v>
      </c>
      <c r="E2049" s="5"/>
      <c r="F2049" s="106"/>
      <c r="G2049" s="1"/>
    </row>
    <row r="2050" customFormat="false" ht="15.75" hidden="false" customHeight="false" outlineLevel="0" collapsed="false">
      <c r="B2050" s="70"/>
      <c r="C2050" s="125"/>
      <c r="D2050" s="132"/>
      <c r="E2050" s="5"/>
      <c r="F2050" s="106"/>
      <c r="G2050" s="1"/>
    </row>
    <row r="2051" customFormat="false" ht="15.75" hidden="false" customHeight="false" outlineLevel="0" collapsed="false">
      <c r="B2051" s="82" t="s">
        <v>202</v>
      </c>
      <c r="C2051" s="84" t="s">
        <v>225</v>
      </c>
      <c r="D2051" s="54" t="n">
        <f aca="false">D2039-D2042+D2048</f>
        <v>0</v>
      </c>
      <c r="E2051" s="5"/>
      <c r="F2051" s="106"/>
      <c r="G2051" s="1"/>
    </row>
    <row r="2052" customFormat="false" ht="15.75" hidden="false" customHeight="false" outlineLevel="0" collapsed="false">
      <c r="B2052" s="82"/>
      <c r="C2052" s="125"/>
      <c r="D2052" s="132"/>
      <c r="E2052" s="5"/>
      <c r="F2052" s="106"/>
      <c r="G2052" s="1"/>
    </row>
    <row r="2053" customFormat="false" ht="16.5" hidden="false" customHeight="false" outlineLevel="0" collapsed="false">
      <c r="B2053" s="178" t="s">
        <v>205</v>
      </c>
      <c r="C2053" s="179" t="s">
        <v>227</v>
      </c>
      <c r="D2053" s="180" t="n">
        <v>0</v>
      </c>
      <c r="E2053" s="5"/>
      <c r="F2053" s="106" t="n">
        <f aca="false">D2051+D2053</f>
        <v>0</v>
      </c>
      <c r="G2053" s="1"/>
    </row>
    <row r="2054" customFormat="false" ht="16.5" hidden="false" customHeight="false" outlineLevel="0" collapsed="false">
      <c r="B2054" s="55"/>
      <c r="C2054" s="200"/>
      <c r="D2054" s="1"/>
      <c r="E2054" s="5"/>
      <c r="F2054" s="106"/>
      <c r="G2054" s="1"/>
    </row>
    <row r="2055" customFormat="false" ht="35.25" hidden="false" customHeight="true" outlineLevel="0" collapsed="false">
      <c r="B2055" s="217" t="s">
        <v>571</v>
      </c>
      <c r="C2055" s="217"/>
      <c r="D2055" s="218"/>
      <c r="E2055" s="149"/>
      <c r="F2055" s="106"/>
      <c r="G2055" s="1"/>
    </row>
    <row r="2056" customFormat="false" ht="15.75" hidden="false" customHeight="false" outlineLevel="0" collapsed="false">
      <c r="B2056" s="152" t="s">
        <v>7</v>
      </c>
      <c r="C2056" s="153" t="s">
        <v>8</v>
      </c>
      <c r="D2056" s="171" t="s">
        <v>9</v>
      </c>
      <c r="E2056" s="219"/>
      <c r="F2056" s="106"/>
      <c r="G2056" s="1"/>
    </row>
    <row r="2057" customFormat="false" ht="15.75" hidden="false" customHeight="false" outlineLevel="0" collapsed="false">
      <c r="B2057" s="205"/>
      <c r="C2057" s="206"/>
      <c r="D2057" s="173" t="s">
        <v>10</v>
      </c>
      <c r="E2057" s="219"/>
      <c r="F2057" s="106"/>
      <c r="G2057" s="1"/>
    </row>
    <row r="2058" customFormat="false" ht="15.75" hidden="false" customHeight="false" outlineLevel="0" collapsed="false">
      <c r="B2058" s="205"/>
      <c r="C2058" s="206"/>
      <c r="D2058" s="173" t="s">
        <v>11</v>
      </c>
      <c r="E2058" s="219"/>
      <c r="F2058" s="106"/>
      <c r="G2058" s="1"/>
    </row>
    <row r="2059" customFormat="false" ht="15.75" hidden="false" customHeight="false" outlineLevel="0" collapsed="false">
      <c r="B2059" s="158"/>
      <c r="C2059" s="185" t="n">
        <v>1</v>
      </c>
      <c r="D2059" s="68" t="n">
        <v>2</v>
      </c>
      <c r="E2059" s="219"/>
      <c r="F2059" s="106"/>
      <c r="G2059" s="1"/>
    </row>
    <row r="2060" customFormat="false" ht="15.75" hidden="false" customHeight="false" outlineLevel="0" collapsed="false">
      <c r="B2060" s="158" t="s">
        <v>239</v>
      </c>
      <c r="C2060" s="159" t="s">
        <v>240</v>
      </c>
      <c r="D2060" s="160" t="n">
        <v>320.715</v>
      </c>
      <c r="E2060" s="219"/>
      <c r="F2060" s="106"/>
      <c r="G2060" s="1"/>
    </row>
    <row r="2061" customFormat="false" ht="15.75" hidden="false" customHeight="false" outlineLevel="0" collapsed="false">
      <c r="B2061" s="158" t="s">
        <v>241</v>
      </c>
      <c r="C2061" s="159" t="s">
        <v>242</v>
      </c>
      <c r="D2061" s="160" t="n">
        <v>320.715</v>
      </c>
      <c r="E2061" s="219"/>
      <c r="F2061" s="106"/>
      <c r="G2061" s="1"/>
    </row>
    <row r="2062" customFormat="false" ht="16.5" hidden="false" customHeight="false" outlineLevel="0" collapsed="false">
      <c r="B2062" s="161"/>
      <c r="C2062" s="162"/>
      <c r="D2062" s="163"/>
      <c r="E2062" s="219"/>
      <c r="F2062" s="106"/>
      <c r="G2062" s="1"/>
    </row>
    <row r="2063" customFormat="false" ht="16.5" hidden="false" customHeight="false" outlineLevel="0" collapsed="false">
      <c r="B2063" s="165"/>
      <c r="C2063" s="165"/>
      <c r="D2063" s="151"/>
      <c r="E2063" s="219"/>
      <c r="F2063" s="106"/>
      <c r="G2063" s="1"/>
    </row>
    <row r="2064" customFormat="false" ht="15.75" hidden="false" customHeight="false" outlineLevel="0" collapsed="false">
      <c r="B2064" s="165" t="s">
        <v>572</v>
      </c>
      <c r="C2064" s="165"/>
      <c r="D2064" s="257"/>
      <c r="E2064" s="219"/>
      <c r="F2064" s="106"/>
      <c r="G2064" s="1"/>
    </row>
    <row r="2065" customFormat="false" ht="15.75" hidden="false" customHeight="false" outlineLevel="0" collapsed="false">
      <c r="B2065" s="19" t="s">
        <v>573</v>
      </c>
      <c r="C2065" s="19"/>
      <c r="D2065" s="1"/>
      <c r="E2065" s="5"/>
      <c r="F2065" s="106"/>
      <c r="G2065" s="1"/>
    </row>
    <row r="2066" customFormat="false" ht="15.75" hidden="false" customHeight="false" outlineLevel="0" collapsed="false">
      <c r="B2066" s="152" t="s">
        <v>7</v>
      </c>
      <c r="C2066" s="127" t="s">
        <v>8</v>
      </c>
      <c r="D2066" s="171" t="s">
        <v>9</v>
      </c>
      <c r="E2066" s="5"/>
      <c r="F2066" s="106"/>
      <c r="G2066" s="1"/>
    </row>
    <row r="2067" customFormat="false" ht="15.75" hidden="false" customHeight="false" outlineLevel="0" collapsed="false">
      <c r="B2067" s="38"/>
      <c r="C2067" s="184"/>
      <c r="D2067" s="173" t="s">
        <v>10</v>
      </c>
      <c r="E2067" s="5"/>
      <c r="F2067" s="106"/>
      <c r="G2067" s="1"/>
    </row>
    <row r="2068" customFormat="false" ht="15.75" hidden="false" customHeight="false" outlineLevel="0" collapsed="false">
      <c r="B2068" s="38"/>
      <c r="C2068" s="184"/>
      <c r="D2068" s="173" t="s">
        <v>11</v>
      </c>
      <c r="E2068" s="5"/>
      <c r="F2068" s="106"/>
      <c r="G2068" s="1"/>
    </row>
    <row r="2069" customFormat="false" ht="15.75" hidden="false" customHeight="false" outlineLevel="0" collapsed="false">
      <c r="B2069" s="174"/>
      <c r="C2069" s="83" t="n">
        <v>1</v>
      </c>
      <c r="D2069" s="68" t="n">
        <v>2</v>
      </c>
      <c r="E2069" s="5"/>
      <c r="F2069" s="106"/>
      <c r="G2069" s="1"/>
    </row>
    <row r="2070" customFormat="false" ht="15.75" hidden="false" customHeight="false" outlineLevel="0" collapsed="false">
      <c r="B2070" s="82" t="s">
        <v>12</v>
      </c>
      <c r="C2070" s="44" t="s">
        <v>13</v>
      </c>
      <c r="D2070" s="54" t="n">
        <f aca="false">D2071</f>
        <v>-0.023</v>
      </c>
      <c r="E2070" s="5" t="n">
        <v>-0.023</v>
      </c>
      <c r="F2070" s="106" t="n">
        <f aca="false">D2070-E2070</f>
        <v>0</v>
      </c>
      <c r="G2070" s="1"/>
    </row>
    <row r="2071" customFormat="false" ht="15.75" hidden="false" customHeight="false" outlineLevel="0" collapsed="false">
      <c r="B2071" s="73" t="s">
        <v>14</v>
      </c>
      <c r="C2071" s="59" t="s">
        <v>245</v>
      </c>
      <c r="D2071" s="54" t="n">
        <v>-0.023</v>
      </c>
      <c r="E2071" s="5"/>
      <c r="F2071" s="106"/>
      <c r="G2071" s="1"/>
    </row>
    <row r="2072" customFormat="false" ht="15.75" hidden="false" customHeight="false" outlineLevel="0" collapsed="false">
      <c r="B2072" s="73"/>
      <c r="C2072" s="176"/>
      <c r="D2072" s="54"/>
      <c r="E2072" s="5"/>
      <c r="F2072" s="106"/>
      <c r="G2072" s="1"/>
    </row>
    <row r="2073" customFormat="false" ht="15.75" hidden="false" customHeight="false" outlineLevel="0" collapsed="false">
      <c r="B2073" s="82" t="s">
        <v>50</v>
      </c>
      <c r="C2073" s="71" t="s">
        <v>51</v>
      </c>
      <c r="D2073" s="54" t="n">
        <f aca="false">D2074+D2077</f>
        <v>8906.767</v>
      </c>
      <c r="E2073" s="5"/>
      <c r="F2073" s="106"/>
      <c r="G2073" s="1"/>
    </row>
    <row r="2074" customFormat="false" ht="15.75" hidden="false" customHeight="false" outlineLevel="0" collapsed="false">
      <c r="B2074" s="78" t="s">
        <v>215</v>
      </c>
      <c r="C2074" s="59" t="s">
        <v>52</v>
      </c>
      <c r="D2074" s="54" t="n">
        <v>8856.268</v>
      </c>
      <c r="E2074" s="5"/>
      <c r="F2074" s="106"/>
      <c r="G2074" s="1"/>
    </row>
    <row r="2075" customFormat="false" ht="15.75" hidden="false" customHeight="false" outlineLevel="0" collapsed="false">
      <c r="B2075" s="73"/>
      <c r="C2075" s="212" t="s">
        <v>53</v>
      </c>
      <c r="D2075" s="54"/>
      <c r="E2075" s="5"/>
      <c r="F2075" s="106"/>
      <c r="G2075" s="1"/>
    </row>
    <row r="2076" customFormat="false" ht="15.75" hidden="false" customHeight="false" outlineLevel="0" collapsed="false">
      <c r="B2076" s="73" t="s">
        <v>16</v>
      </c>
      <c r="C2076" s="198" t="s">
        <v>54</v>
      </c>
      <c r="D2076" s="54" t="n">
        <v>2669.845</v>
      </c>
      <c r="E2076" s="5"/>
      <c r="F2076" s="106"/>
      <c r="G2076" s="1"/>
    </row>
    <row r="2077" customFormat="false" ht="15.75" hidden="false" customHeight="false" outlineLevel="0" collapsed="false">
      <c r="B2077" s="78" t="s">
        <v>62</v>
      </c>
      <c r="C2077" s="59" t="s">
        <v>63</v>
      </c>
      <c r="D2077" s="54" t="n">
        <v>50.499</v>
      </c>
      <c r="E2077" s="5"/>
      <c r="F2077" s="106"/>
      <c r="G2077" s="1"/>
    </row>
    <row r="2078" customFormat="false" ht="15.75" hidden="false" customHeight="false" outlineLevel="0" collapsed="false">
      <c r="B2078" s="70"/>
      <c r="C2078" s="214"/>
      <c r="D2078" s="54"/>
      <c r="E2078" s="5"/>
      <c r="F2078" s="106"/>
      <c r="G2078" s="1"/>
    </row>
    <row r="2079" customFormat="false" ht="15.75" hidden="false" customHeight="false" outlineLevel="0" collapsed="false">
      <c r="B2079" s="82" t="s">
        <v>82</v>
      </c>
      <c r="C2079" s="215" t="s">
        <v>216</v>
      </c>
      <c r="D2079" s="54" t="n">
        <f aca="false">D2080+D2081+D2083</f>
        <v>8906.79</v>
      </c>
      <c r="E2079" s="5"/>
      <c r="F2079" s="106"/>
      <c r="G2079" s="1"/>
    </row>
    <row r="2080" customFormat="false" ht="15.75" hidden="false" customHeight="false" outlineLevel="0" collapsed="false">
      <c r="B2080" s="78" t="s">
        <v>14</v>
      </c>
      <c r="C2080" s="107" t="s">
        <v>217</v>
      </c>
      <c r="D2080" s="54" t="n">
        <v>9095.591</v>
      </c>
      <c r="E2080" s="5"/>
      <c r="F2080" s="106"/>
      <c r="G2080" s="1"/>
    </row>
    <row r="2081" customFormat="false" ht="15.75" hidden="false" customHeight="false" outlineLevel="0" collapsed="false">
      <c r="B2081" s="78" t="s">
        <v>311</v>
      </c>
      <c r="C2081" s="220" t="s">
        <v>218</v>
      </c>
      <c r="D2081" s="54" t="n">
        <f aca="false">D2082</f>
        <v>-183.915</v>
      </c>
      <c r="E2081" s="5"/>
      <c r="F2081" s="106"/>
      <c r="G2081" s="1"/>
    </row>
    <row r="2082" customFormat="false" ht="15.75" hidden="false" customHeight="false" outlineLevel="0" collapsed="false">
      <c r="B2082" s="78" t="s">
        <v>36</v>
      </c>
      <c r="C2082" s="131" t="s">
        <v>223</v>
      </c>
      <c r="D2082" s="54" t="n">
        <v>-183.915</v>
      </c>
      <c r="E2082" s="5"/>
      <c r="F2082" s="106"/>
      <c r="G2082" s="1"/>
    </row>
    <row r="2083" customFormat="false" ht="15.75" hidden="false" customHeight="false" outlineLevel="0" collapsed="false">
      <c r="B2083" s="78" t="s">
        <v>46</v>
      </c>
      <c r="C2083" s="220" t="s">
        <v>221</v>
      </c>
      <c r="D2083" s="54" t="n">
        <f aca="false">D2084</f>
        <v>-4.886</v>
      </c>
      <c r="E2083" s="5"/>
      <c r="F2083" s="106"/>
      <c r="G2083" s="1"/>
    </row>
    <row r="2084" customFormat="false" ht="15.75" hidden="false" customHeight="false" outlineLevel="0" collapsed="false">
      <c r="B2084" s="78" t="s">
        <v>222</v>
      </c>
      <c r="C2084" s="131" t="s">
        <v>223</v>
      </c>
      <c r="D2084" s="54" t="n">
        <v>-4.886</v>
      </c>
      <c r="E2084" s="5"/>
      <c r="F2084" s="106"/>
      <c r="G2084" s="1"/>
    </row>
    <row r="2085" customFormat="false" ht="15.75" hidden="false" customHeight="false" outlineLevel="0" collapsed="false">
      <c r="B2085" s="70"/>
      <c r="C2085" s="125"/>
      <c r="D2085" s="132"/>
      <c r="E2085" s="5"/>
      <c r="F2085" s="106"/>
      <c r="G2085" s="1"/>
    </row>
    <row r="2086" customFormat="false" ht="15.75" hidden="false" customHeight="false" outlineLevel="0" collapsed="false">
      <c r="B2086" s="82" t="s">
        <v>202</v>
      </c>
      <c r="C2086" s="84" t="s">
        <v>225</v>
      </c>
      <c r="D2086" s="54" t="n">
        <f aca="false">D2070-D2073+D2079</f>
        <v>0</v>
      </c>
      <c r="E2086" s="5"/>
      <c r="F2086" s="106"/>
      <c r="G2086" s="1"/>
    </row>
    <row r="2087" customFormat="false" ht="15.75" hidden="false" customHeight="false" outlineLevel="0" collapsed="false">
      <c r="B2087" s="82"/>
      <c r="C2087" s="125"/>
      <c r="D2087" s="132"/>
      <c r="E2087" s="5"/>
      <c r="F2087" s="106"/>
      <c r="G2087" s="1"/>
    </row>
    <row r="2088" customFormat="false" ht="16.5" hidden="false" customHeight="false" outlineLevel="0" collapsed="false">
      <c r="B2088" s="178" t="s">
        <v>205</v>
      </c>
      <c r="C2088" s="179" t="s">
        <v>227</v>
      </c>
      <c r="D2088" s="180" t="n">
        <v>0</v>
      </c>
      <c r="E2088" s="5"/>
      <c r="F2088" s="106" t="n">
        <f aca="false">D2086+D2088</f>
        <v>0</v>
      </c>
      <c r="G2088" s="1"/>
    </row>
    <row r="2089" customFormat="false" ht="16.5" hidden="false" customHeight="false" outlineLevel="0" collapsed="false">
      <c r="B2089" s="55"/>
      <c r="C2089" s="200"/>
      <c r="E2089" s="106"/>
      <c r="F2089" s="321"/>
      <c r="G2089" s="1"/>
    </row>
    <row r="2090" customFormat="false" ht="33.75" hidden="false" customHeight="true" outlineLevel="0" collapsed="false">
      <c r="B2090" s="217" t="s">
        <v>574</v>
      </c>
      <c r="C2090" s="217"/>
      <c r="D2090" s="218"/>
      <c r="E2090" s="149"/>
      <c r="F2090" s="106"/>
      <c r="G2090" s="1"/>
    </row>
    <row r="2091" s="151" customFormat="true" ht="15.75" hidden="false" customHeight="false" outlineLevel="0" collapsed="false">
      <c r="B2091" s="152" t="s">
        <v>7</v>
      </c>
      <c r="C2091" s="153" t="s">
        <v>8</v>
      </c>
      <c r="D2091" s="171" t="s">
        <v>9</v>
      </c>
      <c r="E2091" s="219"/>
      <c r="F2091" s="106"/>
    </row>
    <row r="2092" s="151" customFormat="true" ht="15.75" hidden="false" customHeight="false" outlineLevel="0" collapsed="false">
      <c r="B2092" s="205"/>
      <c r="C2092" s="206"/>
      <c r="D2092" s="173" t="s">
        <v>10</v>
      </c>
      <c r="E2092" s="219"/>
      <c r="F2092" s="106"/>
    </row>
    <row r="2093" s="151" customFormat="true" ht="15.75" hidden="false" customHeight="false" outlineLevel="0" collapsed="false">
      <c r="B2093" s="205"/>
      <c r="C2093" s="206"/>
      <c r="D2093" s="173" t="s">
        <v>11</v>
      </c>
      <c r="E2093" s="219"/>
      <c r="F2093" s="106"/>
    </row>
    <row r="2094" s="151" customFormat="true" ht="15.75" hidden="false" customHeight="false" outlineLevel="0" collapsed="false">
      <c r="B2094" s="158"/>
      <c r="C2094" s="185" t="n">
        <v>1</v>
      </c>
      <c r="D2094" s="68" t="n">
        <v>2</v>
      </c>
      <c r="E2094" s="219"/>
      <c r="F2094" s="106"/>
    </row>
    <row r="2095" s="151" customFormat="true" ht="15.75" hidden="false" customHeight="false" outlineLevel="0" collapsed="false">
      <c r="B2095" s="158" t="s">
        <v>239</v>
      </c>
      <c r="C2095" s="159" t="s">
        <v>240</v>
      </c>
      <c r="D2095" s="160" t="n">
        <v>6315.628</v>
      </c>
      <c r="E2095" s="219"/>
      <c r="F2095" s="106"/>
    </row>
    <row r="2096" s="151" customFormat="true" ht="15.75" hidden="false" customHeight="false" outlineLevel="0" collapsed="false">
      <c r="B2096" s="158" t="s">
        <v>241</v>
      </c>
      <c r="C2096" s="159" t="s">
        <v>242</v>
      </c>
      <c r="D2096" s="160" t="n">
        <v>6172.851</v>
      </c>
      <c r="E2096" s="219"/>
      <c r="F2096" s="106"/>
    </row>
    <row r="2097" s="151" customFormat="true" ht="16.5" hidden="false" customHeight="false" outlineLevel="0" collapsed="false">
      <c r="B2097" s="161"/>
      <c r="C2097" s="162"/>
      <c r="D2097" s="163"/>
      <c r="E2097" s="219"/>
      <c r="F2097" s="106"/>
    </row>
    <row r="2098" customFormat="false" ht="16.5" hidden="false" customHeight="false" outlineLevel="0" collapsed="false">
      <c r="B2098" s="165"/>
      <c r="C2098" s="165"/>
      <c r="D2098" s="151"/>
      <c r="E2098" s="219"/>
      <c r="F2098" s="106"/>
      <c r="G2098" s="1"/>
    </row>
    <row r="2099" customFormat="false" ht="15.75" hidden="false" customHeight="false" outlineLevel="0" collapsed="false">
      <c r="B2099" s="165" t="s">
        <v>575</v>
      </c>
      <c r="C2099" s="165"/>
      <c r="D2099" s="257"/>
      <c r="E2099" s="219"/>
      <c r="F2099" s="106"/>
      <c r="G2099" s="1"/>
    </row>
    <row r="2100" customFormat="false" ht="15.75" hidden="false" customHeight="false" outlineLevel="0" collapsed="false">
      <c r="B2100" s="19" t="s">
        <v>576</v>
      </c>
      <c r="C2100" s="19"/>
      <c r="D2100" s="1"/>
      <c r="E2100" s="5"/>
      <c r="F2100" s="106"/>
      <c r="G2100" s="1"/>
    </row>
    <row r="2101" customFormat="false" ht="15.75" hidden="false" customHeight="false" outlineLevel="0" collapsed="false">
      <c r="B2101" s="152" t="s">
        <v>7</v>
      </c>
      <c r="C2101" s="127" t="s">
        <v>8</v>
      </c>
      <c r="D2101" s="171" t="s">
        <v>9</v>
      </c>
      <c r="E2101" s="5"/>
      <c r="F2101" s="106"/>
      <c r="G2101" s="1"/>
    </row>
    <row r="2102" s="151" customFormat="true" ht="15.75" hidden="false" customHeight="false" outlineLevel="0" collapsed="false">
      <c r="B2102" s="205"/>
      <c r="C2102" s="206"/>
      <c r="D2102" s="173" t="s">
        <v>10</v>
      </c>
      <c r="E2102" s="219"/>
      <c r="F2102" s="106"/>
    </row>
    <row r="2103" s="151" customFormat="true" ht="15.75" hidden="false" customHeight="false" outlineLevel="0" collapsed="false">
      <c r="B2103" s="205"/>
      <c r="C2103" s="206"/>
      <c r="D2103" s="173" t="s">
        <v>11</v>
      </c>
      <c r="E2103" s="219"/>
      <c r="F2103" s="106"/>
    </row>
    <row r="2104" customFormat="false" ht="15.75" hidden="false" customHeight="false" outlineLevel="0" collapsed="false">
      <c r="B2104" s="174"/>
      <c r="C2104" s="83" t="n">
        <v>1</v>
      </c>
      <c r="D2104" s="68" t="n">
        <v>2</v>
      </c>
      <c r="E2104" s="5"/>
      <c r="F2104" s="106"/>
      <c r="G2104" s="1"/>
    </row>
    <row r="2105" customFormat="false" ht="15.75" hidden="false" customHeight="false" outlineLevel="0" collapsed="false">
      <c r="B2105" s="82" t="s">
        <v>12</v>
      </c>
      <c r="C2105" s="44" t="s">
        <v>13</v>
      </c>
      <c r="D2105" s="54" t="n">
        <f aca="false">D2106+D2107</f>
        <v>1784.907</v>
      </c>
      <c r="E2105" s="5" t="n">
        <v>1784.907</v>
      </c>
      <c r="F2105" s="106" t="n">
        <f aca="false">D2105-E2105</f>
        <v>0</v>
      </c>
      <c r="G2105" s="1"/>
    </row>
    <row r="2106" customFormat="false" ht="15.75" hidden="false" customHeight="false" outlineLevel="0" collapsed="false">
      <c r="B2106" s="82" t="s">
        <v>14</v>
      </c>
      <c r="C2106" s="59" t="s">
        <v>15</v>
      </c>
      <c r="D2106" s="54" t="n">
        <v>1046.721</v>
      </c>
      <c r="E2106" s="5"/>
      <c r="F2106" s="106"/>
      <c r="G2106" s="1"/>
    </row>
    <row r="2107" customFormat="false" ht="15.75" hidden="false" customHeight="false" outlineLevel="0" collapsed="false">
      <c r="B2107" s="73" t="s">
        <v>34</v>
      </c>
      <c r="C2107" s="59" t="s">
        <v>245</v>
      </c>
      <c r="D2107" s="54" t="n">
        <v>738.186</v>
      </c>
      <c r="E2107" s="5"/>
      <c r="F2107" s="106"/>
      <c r="G2107" s="1"/>
    </row>
    <row r="2108" customFormat="false" ht="15.75" hidden="false" customHeight="false" outlineLevel="0" collapsed="false">
      <c r="B2108" s="73"/>
      <c r="C2108" s="303"/>
      <c r="D2108" s="54"/>
      <c r="E2108" s="5"/>
      <c r="F2108" s="106"/>
      <c r="G2108" s="1"/>
    </row>
    <row r="2109" customFormat="false" ht="15.75" hidden="false" customHeight="false" outlineLevel="0" collapsed="false">
      <c r="B2109" s="82" t="s">
        <v>50</v>
      </c>
      <c r="C2109" s="71" t="s">
        <v>51</v>
      </c>
      <c r="D2109" s="54" t="n">
        <f aca="false">D2110+D2116</f>
        <v>333567.512</v>
      </c>
      <c r="E2109" s="5"/>
      <c r="F2109" s="106"/>
      <c r="G2109" s="1"/>
    </row>
    <row r="2110" customFormat="false" ht="15.75" hidden="false" customHeight="false" outlineLevel="0" collapsed="false">
      <c r="B2110" s="78" t="s">
        <v>215</v>
      </c>
      <c r="C2110" s="59" t="s">
        <v>52</v>
      </c>
      <c r="D2110" s="54" t="n">
        <v>327953.949</v>
      </c>
      <c r="E2110" s="5"/>
      <c r="F2110" s="106"/>
      <c r="G2110" s="1"/>
    </row>
    <row r="2111" customFormat="false" ht="15.75" hidden="false" customHeight="false" outlineLevel="0" collapsed="false">
      <c r="B2111" s="73"/>
      <c r="C2111" s="212" t="s">
        <v>53</v>
      </c>
      <c r="D2111" s="54"/>
      <c r="E2111" s="5"/>
      <c r="F2111" s="106"/>
      <c r="G2111" s="1"/>
    </row>
    <row r="2112" customFormat="false" ht="15.75" hidden="false" customHeight="false" outlineLevel="0" collapsed="false">
      <c r="B2112" s="73" t="s">
        <v>16</v>
      </c>
      <c r="C2112" s="198" t="s">
        <v>54</v>
      </c>
      <c r="D2112" s="54" t="n">
        <v>32321.945</v>
      </c>
      <c r="E2112" s="5"/>
      <c r="F2112" s="106"/>
      <c r="G2112" s="1"/>
    </row>
    <row r="2113" customFormat="false" ht="15.75" hidden="false" customHeight="false" outlineLevel="0" collapsed="false">
      <c r="B2113" s="73" t="s">
        <v>18</v>
      </c>
      <c r="C2113" s="53" t="s">
        <v>55</v>
      </c>
      <c r="D2113" s="54" t="n">
        <f aca="false">D2114+D2115</f>
        <v>283332.503</v>
      </c>
      <c r="E2113" s="5" t="n">
        <v>283332.503</v>
      </c>
      <c r="F2113" s="106" t="n">
        <f aca="false">D2113-E2113</f>
        <v>0</v>
      </c>
      <c r="G2113" s="1"/>
    </row>
    <row r="2114" customFormat="false" ht="15.75" hidden="false" customHeight="false" outlineLevel="0" collapsed="false">
      <c r="B2114" s="73" t="s">
        <v>56</v>
      </c>
      <c r="C2114" s="77" t="s">
        <v>57</v>
      </c>
      <c r="D2114" s="54" t="n">
        <v>276599.375</v>
      </c>
      <c r="E2114" s="5"/>
      <c r="F2114" s="106"/>
      <c r="G2114" s="1"/>
    </row>
    <row r="2115" customFormat="false" ht="15.75" hidden="false" customHeight="false" outlineLevel="0" collapsed="false">
      <c r="B2115" s="78" t="s">
        <v>58</v>
      </c>
      <c r="C2115" s="77" t="s">
        <v>59</v>
      </c>
      <c r="D2115" s="54" t="n">
        <v>6733.128</v>
      </c>
      <c r="E2115" s="5"/>
      <c r="F2115" s="106"/>
      <c r="G2115" s="1"/>
    </row>
    <row r="2116" customFormat="false" ht="15.75" hidden="false" customHeight="false" outlineLevel="0" collapsed="false">
      <c r="B2116" s="78" t="s">
        <v>62</v>
      </c>
      <c r="C2116" s="59" t="s">
        <v>63</v>
      </c>
      <c r="D2116" s="54" t="n">
        <v>5613.563</v>
      </c>
      <c r="E2116" s="5"/>
      <c r="F2116" s="106"/>
      <c r="G2116" s="1"/>
    </row>
    <row r="2117" customFormat="false" ht="15.75" hidden="false" customHeight="false" outlineLevel="0" collapsed="false">
      <c r="B2117" s="70"/>
      <c r="C2117" s="214"/>
      <c r="D2117" s="54"/>
      <c r="E2117" s="5"/>
      <c r="F2117" s="106"/>
      <c r="G2117" s="1"/>
    </row>
    <row r="2118" customFormat="false" ht="15.75" hidden="false" customHeight="false" outlineLevel="0" collapsed="false">
      <c r="B2118" s="82" t="s">
        <v>82</v>
      </c>
      <c r="C2118" s="215" t="s">
        <v>216</v>
      </c>
      <c r="D2118" s="54" t="n">
        <f aca="false">D2119+D2120+D2122</f>
        <v>325767.837</v>
      </c>
      <c r="E2118" s="5"/>
      <c r="F2118" s="106"/>
      <c r="G2118" s="1"/>
    </row>
    <row r="2119" customFormat="false" ht="15.75" hidden="false" customHeight="false" outlineLevel="0" collapsed="false">
      <c r="B2119" s="78" t="s">
        <v>14</v>
      </c>
      <c r="C2119" s="107" t="s">
        <v>217</v>
      </c>
      <c r="D2119" s="54" t="n">
        <v>341759.566</v>
      </c>
      <c r="E2119" s="5"/>
      <c r="F2119" s="106"/>
      <c r="G2119" s="1"/>
    </row>
    <row r="2120" customFormat="false" ht="15.75" hidden="false" customHeight="false" outlineLevel="0" collapsed="false">
      <c r="B2120" s="78" t="s">
        <v>311</v>
      </c>
      <c r="C2120" s="220" t="s">
        <v>218</v>
      </c>
      <c r="D2120" s="54" t="n">
        <f aca="false">D2121</f>
        <v>-14780.098</v>
      </c>
      <c r="E2120" s="5"/>
      <c r="F2120" s="106"/>
      <c r="G2120" s="1"/>
    </row>
    <row r="2121" customFormat="false" ht="15.75" hidden="false" customHeight="false" outlineLevel="0" collapsed="false">
      <c r="B2121" s="78" t="s">
        <v>36</v>
      </c>
      <c r="C2121" s="131" t="s">
        <v>223</v>
      </c>
      <c r="D2121" s="54" t="n">
        <v>-14780.098</v>
      </c>
      <c r="E2121" s="5"/>
      <c r="F2121" s="106"/>
      <c r="G2121" s="1"/>
    </row>
    <row r="2122" customFormat="false" ht="15.75" hidden="false" customHeight="false" outlineLevel="0" collapsed="false">
      <c r="B2122" s="78" t="s">
        <v>46</v>
      </c>
      <c r="C2122" s="220" t="s">
        <v>221</v>
      </c>
      <c r="D2122" s="54" t="n">
        <f aca="false">D2123+D2124</f>
        <v>-1211.631</v>
      </c>
      <c r="E2122" s="5"/>
      <c r="F2122" s="106"/>
      <c r="G2122" s="1"/>
    </row>
    <row r="2123" customFormat="false" ht="15.75" hidden="false" customHeight="false" outlineLevel="0" collapsed="false">
      <c r="B2123" s="78" t="s">
        <v>222</v>
      </c>
      <c r="C2123" s="130" t="s">
        <v>219</v>
      </c>
      <c r="D2123" s="54" t="n">
        <v>283.089</v>
      </c>
      <c r="E2123" s="5"/>
      <c r="F2123" s="106"/>
      <c r="G2123" s="1"/>
    </row>
    <row r="2124" customFormat="false" ht="15.75" hidden="false" customHeight="false" outlineLevel="0" collapsed="false">
      <c r="B2124" s="78" t="s">
        <v>439</v>
      </c>
      <c r="C2124" s="131" t="s">
        <v>223</v>
      </c>
      <c r="D2124" s="54" t="n">
        <v>-1494.72</v>
      </c>
      <c r="E2124" s="5"/>
      <c r="F2124" s="106"/>
      <c r="G2124" s="1"/>
    </row>
    <row r="2125" customFormat="false" ht="15.75" hidden="false" customHeight="false" outlineLevel="0" collapsed="false">
      <c r="B2125" s="70"/>
      <c r="C2125" s="125"/>
      <c r="D2125" s="132"/>
      <c r="E2125" s="5"/>
      <c r="F2125" s="106"/>
      <c r="G2125" s="1"/>
    </row>
    <row r="2126" customFormat="false" ht="15.75" hidden="false" customHeight="false" outlineLevel="0" collapsed="false">
      <c r="B2126" s="82" t="s">
        <v>202</v>
      </c>
      <c r="C2126" s="84" t="s">
        <v>225</v>
      </c>
      <c r="D2126" s="54" t="n">
        <f aca="false">D2105-D2109+D2118</f>
        <v>-6014.76800000004</v>
      </c>
      <c r="E2126" s="5"/>
      <c r="F2126" s="106"/>
      <c r="G2126" s="1"/>
    </row>
    <row r="2127" customFormat="false" ht="15.75" hidden="false" customHeight="false" outlineLevel="0" collapsed="false">
      <c r="B2127" s="82"/>
      <c r="C2127" s="125"/>
      <c r="D2127" s="132"/>
      <c r="E2127" s="5"/>
      <c r="F2127" s="106"/>
      <c r="G2127" s="1"/>
    </row>
    <row r="2128" customFormat="false" ht="15.75" hidden="false" customHeight="false" outlineLevel="0" collapsed="false">
      <c r="B2128" s="82" t="s">
        <v>205</v>
      </c>
      <c r="C2128" s="125" t="s">
        <v>227</v>
      </c>
      <c r="D2128" s="132" t="n">
        <v>6014.768</v>
      </c>
      <c r="E2128" s="5"/>
      <c r="F2128" s="106" t="n">
        <f aca="false">ROUND(D2126+D2128,3)</f>
        <v>-0</v>
      </c>
      <c r="G2128" s="1"/>
    </row>
    <row r="2129" customFormat="false" ht="15.75" hidden="false" customHeight="false" outlineLevel="0" collapsed="false">
      <c r="B2129" s="82"/>
      <c r="C2129" s="212" t="s">
        <v>53</v>
      </c>
      <c r="D2129" s="132"/>
      <c r="E2129" s="5"/>
      <c r="F2129" s="106"/>
      <c r="G2129" s="1"/>
    </row>
    <row r="2130" customFormat="false" ht="16.5" hidden="false" customHeight="false" outlineLevel="0" collapsed="false">
      <c r="B2130" s="258" t="s">
        <v>215</v>
      </c>
      <c r="C2130" s="322" t="s">
        <v>577</v>
      </c>
      <c r="D2130" s="180" t="n">
        <v>6061.108</v>
      </c>
      <c r="E2130" s="5"/>
      <c r="F2130" s="106"/>
      <c r="G2130" s="1"/>
    </row>
    <row r="2131" customFormat="false" ht="16.5" hidden="false" customHeight="false" outlineLevel="0" collapsed="false">
      <c r="B2131" s="55"/>
      <c r="C2131" s="200"/>
      <c r="D2131" s="1"/>
      <c r="E2131" s="5"/>
      <c r="F2131" s="106"/>
      <c r="G2131" s="1"/>
    </row>
    <row r="2132" customFormat="false" ht="15.75" hidden="false" customHeight="false" outlineLevel="0" collapsed="false">
      <c r="B2132" s="2" t="s">
        <v>578</v>
      </c>
      <c r="C2132" s="2"/>
      <c r="D2132" s="1"/>
      <c r="E2132" s="5"/>
      <c r="F2132" s="106"/>
      <c r="G2132" s="1"/>
    </row>
    <row r="2133" s="151" customFormat="true" ht="15.75" hidden="false" customHeight="false" outlineLevel="0" collapsed="false">
      <c r="B2133" s="152" t="s">
        <v>7</v>
      </c>
      <c r="C2133" s="246" t="s">
        <v>265</v>
      </c>
      <c r="D2133" s="171" t="s">
        <v>9</v>
      </c>
      <c r="E2133" s="219"/>
      <c r="F2133" s="106"/>
    </row>
    <row r="2134" s="151" customFormat="true" ht="15.75" hidden="false" customHeight="false" outlineLevel="0" collapsed="false">
      <c r="B2134" s="205"/>
      <c r="C2134" s="206"/>
      <c r="D2134" s="173" t="s">
        <v>10</v>
      </c>
      <c r="E2134" s="219"/>
      <c r="F2134" s="106"/>
    </row>
    <row r="2135" s="151" customFormat="true" ht="15.75" hidden="false" customHeight="false" outlineLevel="0" collapsed="false">
      <c r="B2135" s="205"/>
      <c r="C2135" s="206"/>
      <c r="D2135" s="173" t="s">
        <v>11</v>
      </c>
      <c r="E2135" s="219"/>
      <c r="F2135" s="106"/>
    </row>
    <row r="2136" s="151" customFormat="true" ht="15.75" hidden="false" customHeight="false" outlineLevel="0" collapsed="false">
      <c r="B2136" s="158"/>
      <c r="C2136" s="185" t="n">
        <v>1</v>
      </c>
      <c r="D2136" s="68" t="n">
        <v>2</v>
      </c>
      <c r="E2136" s="219"/>
      <c r="F2136" s="106"/>
    </row>
    <row r="2137" s="151" customFormat="true" ht="15.75" hidden="false" customHeight="false" outlineLevel="0" collapsed="false">
      <c r="B2137" s="277" t="s">
        <v>239</v>
      </c>
      <c r="C2137" s="323" t="s">
        <v>579</v>
      </c>
      <c r="D2137" s="160" t="n">
        <v>309040.651</v>
      </c>
      <c r="E2137" s="219"/>
      <c r="F2137" s="106"/>
    </row>
    <row r="2138" s="151" customFormat="true" ht="15.75" hidden="false" customHeight="false" outlineLevel="0" collapsed="false">
      <c r="B2138" s="277" t="s">
        <v>241</v>
      </c>
      <c r="C2138" s="323" t="s">
        <v>580</v>
      </c>
      <c r="D2138" s="160" t="n">
        <v>337.745</v>
      </c>
      <c r="E2138" s="219"/>
      <c r="F2138" s="106"/>
    </row>
    <row r="2139" s="151" customFormat="true" ht="15.75" hidden="false" customHeight="false" outlineLevel="0" collapsed="false">
      <c r="B2139" s="277" t="s">
        <v>268</v>
      </c>
      <c r="C2139" s="323" t="s">
        <v>275</v>
      </c>
      <c r="D2139" s="160" t="n">
        <v>24189.116</v>
      </c>
      <c r="E2139" s="219"/>
      <c r="F2139" s="106"/>
    </row>
    <row r="2140" s="151" customFormat="true" ht="7.5" hidden="false" customHeight="true" outlineLevel="0" collapsed="false">
      <c r="B2140" s="189"/>
      <c r="C2140" s="190"/>
      <c r="D2140" s="191"/>
      <c r="E2140" s="219"/>
      <c r="F2140" s="106"/>
    </row>
    <row r="2141" s="151" customFormat="true" ht="16.5" hidden="false" customHeight="false" outlineLevel="0" collapsed="false">
      <c r="B2141" s="161"/>
      <c r="C2141" s="162" t="s">
        <v>237</v>
      </c>
      <c r="D2141" s="135" t="n">
        <f aca="false">SUM(D2137:D2140)</f>
        <v>333567.512</v>
      </c>
      <c r="E2141" s="219"/>
      <c r="F2141" s="106" t="n">
        <f aca="false">D2109-D2141</f>
        <v>0</v>
      </c>
    </row>
    <row r="2142" s="151" customFormat="true" ht="16.5" hidden="false" customHeight="false" outlineLevel="0" collapsed="false">
      <c r="B2142" s="165"/>
      <c r="C2142" s="165"/>
      <c r="E2142" s="219"/>
      <c r="F2142" s="106"/>
    </row>
    <row r="2143" s="151" customFormat="true" ht="36" hidden="false" customHeight="true" outlineLevel="0" collapsed="false">
      <c r="B2143" s="217" t="s">
        <v>581</v>
      </c>
      <c r="C2143" s="217"/>
      <c r="D2143" s="218"/>
      <c r="E2143" s="149"/>
      <c r="F2143" s="106"/>
    </row>
    <row r="2144" s="151" customFormat="true" ht="15.75" hidden="false" customHeight="false" outlineLevel="0" collapsed="false">
      <c r="B2144" s="152" t="s">
        <v>7</v>
      </c>
      <c r="C2144" s="153" t="s">
        <v>8</v>
      </c>
      <c r="D2144" s="171" t="s">
        <v>9</v>
      </c>
      <c r="E2144" s="219"/>
      <c r="F2144" s="106"/>
    </row>
    <row r="2145" s="151" customFormat="true" ht="15.75" hidden="false" customHeight="false" outlineLevel="0" collapsed="false">
      <c r="B2145" s="205"/>
      <c r="C2145" s="206"/>
      <c r="D2145" s="173" t="s">
        <v>10</v>
      </c>
      <c r="E2145" s="219"/>
      <c r="F2145" s="106"/>
    </row>
    <row r="2146" s="151" customFormat="true" ht="15.75" hidden="false" customHeight="false" outlineLevel="0" collapsed="false">
      <c r="B2146" s="205"/>
      <c r="C2146" s="206"/>
      <c r="D2146" s="173" t="s">
        <v>11</v>
      </c>
      <c r="E2146" s="219"/>
      <c r="F2146" s="106"/>
    </row>
    <row r="2147" s="151" customFormat="true" ht="15.75" hidden="false" customHeight="false" outlineLevel="0" collapsed="false">
      <c r="B2147" s="158"/>
      <c r="C2147" s="185" t="n">
        <v>1</v>
      </c>
      <c r="D2147" s="68" t="n">
        <v>2</v>
      </c>
      <c r="E2147" s="219"/>
      <c r="F2147" s="106"/>
    </row>
    <row r="2148" s="151" customFormat="true" ht="15.75" hidden="false" customHeight="false" outlineLevel="0" collapsed="false">
      <c r="B2148" s="158" t="s">
        <v>239</v>
      </c>
      <c r="C2148" s="159" t="s">
        <v>240</v>
      </c>
      <c r="D2148" s="160" t="n">
        <v>297770.352</v>
      </c>
      <c r="E2148" s="219"/>
      <c r="F2148" s="106"/>
    </row>
    <row r="2149" s="151" customFormat="true" ht="15.75" hidden="false" customHeight="false" outlineLevel="0" collapsed="false">
      <c r="B2149" s="158" t="s">
        <v>241</v>
      </c>
      <c r="C2149" s="159" t="s">
        <v>242</v>
      </c>
      <c r="D2149" s="160" t="n">
        <v>297536.398</v>
      </c>
      <c r="E2149" s="219"/>
      <c r="F2149" s="106"/>
    </row>
    <row r="2150" s="151" customFormat="true" ht="16.5" hidden="false" customHeight="false" outlineLevel="0" collapsed="false">
      <c r="B2150" s="161"/>
      <c r="C2150" s="162"/>
      <c r="D2150" s="163"/>
      <c r="E2150" s="219"/>
      <c r="F2150" s="106"/>
    </row>
    <row r="2151" customFormat="false" ht="16.5" hidden="false" customHeight="false" outlineLevel="0" collapsed="false">
      <c r="B2151" s="165"/>
      <c r="C2151" s="165"/>
      <c r="D2151" s="151"/>
      <c r="E2151" s="219"/>
      <c r="F2151" s="106"/>
      <c r="G2151" s="1"/>
    </row>
    <row r="2152" customFormat="false" ht="15.75" hidden="false" customHeight="false" outlineLevel="0" collapsed="false">
      <c r="B2152" s="165" t="s">
        <v>582</v>
      </c>
      <c r="C2152" s="165"/>
      <c r="D2152" s="257"/>
      <c r="E2152" s="219"/>
      <c r="F2152" s="106"/>
      <c r="G2152" s="1"/>
    </row>
    <row r="2153" customFormat="false" ht="15.75" hidden="false" customHeight="false" outlineLevel="0" collapsed="false">
      <c r="B2153" s="19" t="s">
        <v>583</v>
      </c>
      <c r="C2153" s="19"/>
      <c r="D2153" s="1"/>
      <c r="E2153" s="5"/>
      <c r="F2153" s="106"/>
      <c r="G2153" s="1"/>
    </row>
    <row r="2154" customFormat="false" ht="15.75" hidden="false" customHeight="false" outlineLevel="0" collapsed="false">
      <c r="B2154" s="152" t="s">
        <v>7</v>
      </c>
      <c r="C2154" s="127" t="s">
        <v>8</v>
      </c>
      <c r="D2154" s="171" t="s">
        <v>9</v>
      </c>
      <c r="E2154" s="5"/>
      <c r="F2154" s="106"/>
      <c r="G2154" s="1"/>
    </row>
    <row r="2155" customFormat="false" ht="15.75" hidden="false" customHeight="false" outlineLevel="0" collapsed="false">
      <c r="B2155" s="38"/>
      <c r="C2155" s="184"/>
      <c r="D2155" s="173" t="s">
        <v>10</v>
      </c>
      <c r="E2155" s="5"/>
      <c r="F2155" s="106"/>
      <c r="G2155" s="1"/>
    </row>
    <row r="2156" customFormat="false" ht="15.75" hidden="false" customHeight="false" outlineLevel="0" collapsed="false">
      <c r="B2156" s="38"/>
      <c r="C2156" s="184"/>
      <c r="D2156" s="173" t="s">
        <v>11</v>
      </c>
      <c r="E2156" s="5"/>
      <c r="F2156" s="106"/>
      <c r="G2156" s="1"/>
    </row>
    <row r="2157" customFormat="false" ht="15.75" hidden="false" customHeight="false" outlineLevel="0" collapsed="false">
      <c r="B2157" s="174"/>
      <c r="C2157" s="83" t="n">
        <v>1</v>
      </c>
      <c r="D2157" s="68" t="n">
        <v>2</v>
      </c>
      <c r="E2157" s="5"/>
      <c r="F2157" s="106"/>
      <c r="G2157" s="1"/>
    </row>
    <row r="2158" customFormat="false" ht="15.75" hidden="false" customHeight="false" outlineLevel="0" collapsed="false">
      <c r="B2158" s="82" t="s">
        <v>12</v>
      </c>
      <c r="C2158" s="44" t="s">
        <v>13</v>
      </c>
      <c r="D2158" s="54" t="n">
        <f aca="false">D2159</f>
        <v>0.103</v>
      </c>
      <c r="E2158" s="5" t="n">
        <v>0.103</v>
      </c>
      <c r="F2158" s="106" t="n">
        <f aca="false">D2158-E2158</f>
        <v>0</v>
      </c>
      <c r="G2158" s="1"/>
    </row>
    <row r="2159" customFormat="false" ht="15.75" hidden="false" customHeight="false" outlineLevel="0" collapsed="false">
      <c r="B2159" s="73" t="s">
        <v>14</v>
      </c>
      <c r="C2159" s="59" t="s">
        <v>245</v>
      </c>
      <c r="D2159" s="54" t="n">
        <v>0.103</v>
      </c>
      <c r="E2159" s="5"/>
      <c r="F2159" s="106"/>
      <c r="G2159" s="1"/>
    </row>
    <row r="2160" customFormat="false" ht="15.75" hidden="false" customHeight="false" outlineLevel="0" collapsed="false">
      <c r="B2160" s="73"/>
      <c r="C2160" s="176"/>
      <c r="D2160" s="54"/>
      <c r="E2160" s="5"/>
      <c r="F2160" s="106"/>
      <c r="G2160" s="1"/>
    </row>
    <row r="2161" customFormat="false" ht="15.75" hidden="false" customHeight="false" outlineLevel="0" collapsed="false">
      <c r="B2161" s="82" t="s">
        <v>50</v>
      </c>
      <c r="C2161" s="71" t="s">
        <v>51</v>
      </c>
      <c r="D2161" s="54" t="n">
        <f aca="false">D2162+D2165</f>
        <v>939.644</v>
      </c>
      <c r="E2161" s="5"/>
      <c r="F2161" s="106"/>
      <c r="G2161" s="1"/>
    </row>
    <row r="2162" customFormat="false" ht="15.75" hidden="false" customHeight="false" outlineLevel="0" collapsed="false">
      <c r="B2162" s="78" t="s">
        <v>215</v>
      </c>
      <c r="C2162" s="59" t="s">
        <v>52</v>
      </c>
      <c r="D2162" s="54" t="n">
        <v>937.856</v>
      </c>
      <c r="E2162" s="5"/>
      <c r="F2162" s="106"/>
      <c r="G2162" s="1"/>
    </row>
    <row r="2163" customFormat="false" ht="15.75" hidden="false" customHeight="false" outlineLevel="0" collapsed="false">
      <c r="B2163" s="73"/>
      <c r="C2163" s="212" t="s">
        <v>53</v>
      </c>
      <c r="D2163" s="54"/>
      <c r="E2163" s="5"/>
      <c r="F2163" s="106"/>
      <c r="G2163" s="1"/>
    </row>
    <row r="2164" customFormat="false" ht="15.75" hidden="false" customHeight="false" outlineLevel="0" collapsed="false">
      <c r="B2164" s="73" t="s">
        <v>16</v>
      </c>
      <c r="C2164" s="198" t="s">
        <v>54</v>
      </c>
      <c r="D2164" s="54" t="n">
        <v>800.626</v>
      </c>
      <c r="E2164" s="5"/>
      <c r="F2164" s="106"/>
      <c r="G2164" s="1"/>
    </row>
    <row r="2165" customFormat="false" ht="15.75" hidden="false" customHeight="false" outlineLevel="0" collapsed="false">
      <c r="B2165" s="78" t="s">
        <v>62</v>
      </c>
      <c r="C2165" s="59" t="s">
        <v>63</v>
      </c>
      <c r="D2165" s="54" t="n">
        <v>1.788</v>
      </c>
      <c r="E2165" s="5"/>
      <c r="F2165" s="106"/>
      <c r="G2165" s="1"/>
    </row>
    <row r="2166" customFormat="false" ht="15.75" hidden="false" customHeight="false" outlineLevel="0" collapsed="false">
      <c r="B2166" s="70"/>
      <c r="C2166" s="214"/>
      <c r="D2166" s="54"/>
      <c r="E2166" s="5"/>
      <c r="F2166" s="106"/>
      <c r="G2166" s="1"/>
    </row>
    <row r="2167" customFormat="false" ht="15.75" hidden="false" customHeight="false" outlineLevel="0" collapsed="false">
      <c r="B2167" s="82" t="s">
        <v>82</v>
      </c>
      <c r="C2167" s="215" t="s">
        <v>216</v>
      </c>
      <c r="D2167" s="54" t="n">
        <f aca="false">D2168</f>
        <v>939.541</v>
      </c>
      <c r="E2167" s="5"/>
      <c r="F2167" s="106"/>
      <c r="G2167" s="1"/>
    </row>
    <row r="2168" customFormat="false" ht="15.75" hidden="false" customHeight="false" outlineLevel="0" collapsed="false">
      <c r="B2168" s="78" t="s">
        <v>14</v>
      </c>
      <c r="C2168" s="107" t="s">
        <v>217</v>
      </c>
      <c r="D2168" s="54" t="n">
        <v>939.541</v>
      </c>
      <c r="E2168" s="5"/>
      <c r="F2168" s="106"/>
      <c r="G2168" s="1"/>
    </row>
    <row r="2169" customFormat="false" ht="15.75" hidden="false" customHeight="false" outlineLevel="0" collapsed="false">
      <c r="B2169" s="70"/>
      <c r="C2169" s="125"/>
      <c r="D2169" s="132"/>
      <c r="E2169" s="5"/>
      <c r="F2169" s="106"/>
      <c r="G2169" s="1"/>
    </row>
    <row r="2170" customFormat="false" ht="15.75" hidden="false" customHeight="false" outlineLevel="0" collapsed="false">
      <c r="B2170" s="82" t="s">
        <v>202</v>
      </c>
      <c r="C2170" s="84" t="s">
        <v>225</v>
      </c>
      <c r="D2170" s="54" t="n">
        <f aca="false">D2158-D2161+D2167</f>
        <v>0</v>
      </c>
      <c r="E2170" s="5"/>
      <c r="F2170" s="106"/>
      <c r="G2170" s="1"/>
    </row>
    <row r="2171" customFormat="false" ht="15.75" hidden="false" customHeight="false" outlineLevel="0" collapsed="false">
      <c r="B2171" s="82"/>
      <c r="C2171" s="125"/>
      <c r="D2171" s="132"/>
      <c r="E2171" s="5"/>
      <c r="F2171" s="106"/>
      <c r="G2171" s="1"/>
    </row>
    <row r="2172" customFormat="false" ht="16.5" hidden="false" customHeight="false" outlineLevel="0" collapsed="false">
      <c r="B2172" s="178" t="s">
        <v>205</v>
      </c>
      <c r="C2172" s="179" t="s">
        <v>227</v>
      </c>
      <c r="D2172" s="180" t="n">
        <v>0</v>
      </c>
      <c r="E2172" s="5"/>
      <c r="F2172" s="106" t="n">
        <f aca="false">D2170+D2172</f>
        <v>0</v>
      </c>
      <c r="G2172" s="1"/>
    </row>
    <row r="2173" customFormat="false" ht="16.5" hidden="false" customHeight="false" outlineLevel="0" collapsed="false">
      <c r="B2173" s="55"/>
      <c r="C2173" s="200"/>
      <c r="D2173" s="1"/>
      <c r="E2173" s="5"/>
      <c r="F2173" s="106"/>
      <c r="G2173" s="1"/>
    </row>
    <row r="2174" customFormat="false" ht="33" hidden="false" customHeight="true" outlineLevel="0" collapsed="false">
      <c r="B2174" s="217" t="s">
        <v>584</v>
      </c>
      <c r="C2174" s="217"/>
      <c r="D2174" s="218"/>
      <c r="E2174" s="149"/>
      <c r="F2174" s="106"/>
      <c r="G2174" s="1"/>
    </row>
    <row r="2175" s="151" customFormat="true" ht="15.75" hidden="false" customHeight="false" outlineLevel="0" collapsed="false">
      <c r="B2175" s="152" t="s">
        <v>7</v>
      </c>
      <c r="C2175" s="153" t="s">
        <v>8</v>
      </c>
      <c r="D2175" s="171" t="s">
        <v>9</v>
      </c>
      <c r="E2175" s="219"/>
      <c r="F2175" s="106"/>
    </row>
    <row r="2176" s="151" customFormat="true" ht="15.75" hidden="false" customHeight="false" outlineLevel="0" collapsed="false">
      <c r="B2176" s="205"/>
      <c r="C2176" s="206"/>
      <c r="D2176" s="173" t="s">
        <v>10</v>
      </c>
      <c r="E2176" s="219"/>
      <c r="F2176" s="106"/>
    </row>
    <row r="2177" s="151" customFormat="true" ht="15.75" hidden="false" customHeight="false" outlineLevel="0" collapsed="false">
      <c r="B2177" s="205"/>
      <c r="C2177" s="206"/>
      <c r="D2177" s="173" t="s">
        <v>11</v>
      </c>
      <c r="E2177" s="219"/>
      <c r="F2177" s="106"/>
    </row>
    <row r="2178" s="151" customFormat="true" ht="15.75" hidden="false" customHeight="false" outlineLevel="0" collapsed="false">
      <c r="B2178" s="158"/>
      <c r="C2178" s="185" t="n">
        <v>1</v>
      </c>
      <c r="D2178" s="68" t="n">
        <v>2</v>
      </c>
      <c r="E2178" s="219"/>
      <c r="F2178" s="106"/>
    </row>
    <row r="2179" s="151" customFormat="true" ht="15.75" hidden="false" customHeight="false" outlineLevel="0" collapsed="false">
      <c r="B2179" s="158" t="s">
        <v>239</v>
      </c>
      <c r="C2179" s="159" t="s">
        <v>240</v>
      </c>
      <c r="D2179" s="160" t="n">
        <v>143.02</v>
      </c>
      <c r="E2179" s="219"/>
      <c r="F2179" s="106"/>
    </row>
    <row r="2180" s="151" customFormat="true" ht="15.75" hidden="false" customHeight="false" outlineLevel="0" collapsed="false">
      <c r="B2180" s="158" t="s">
        <v>241</v>
      </c>
      <c r="C2180" s="159" t="s">
        <v>242</v>
      </c>
      <c r="D2180" s="160" t="n">
        <v>126.852</v>
      </c>
      <c r="E2180" s="219"/>
      <c r="F2180" s="106"/>
    </row>
    <row r="2181" s="151" customFormat="true" ht="16.5" hidden="false" customHeight="false" outlineLevel="0" collapsed="false">
      <c r="B2181" s="161"/>
      <c r="C2181" s="162"/>
      <c r="D2181" s="163"/>
      <c r="E2181" s="219"/>
      <c r="F2181" s="106"/>
    </row>
    <row r="2182" customFormat="false" ht="16.5" hidden="false" customHeight="false" outlineLevel="0" collapsed="false">
      <c r="B2182" s="165"/>
      <c r="C2182" s="165"/>
      <c r="D2182" s="151"/>
      <c r="E2182" s="219"/>
      <c r="F2182" s="106"/>
      <c r="G2182" s="1"/>
    </row>
    <row r="2183" customFormat="false" ht="15.75" hidden="false" customHeight="false" outlineLevel="0" collapsed="false">
      <c r="B2183" s="165" t="s">
        <v>585</v>
      </c>
      <c r="C2183" s="165"/>
      <c r="D2183" s="257"/>
      <c r="E2183" s="219"/>
      <c r="F2183" s="106"/>
      <c r="G2183" s="1"/>
    </row>
    <row r="2184" customFormat="false" ht="15.75" hidden="false" customHeight="false" outlineLevel="0" collapsed="false">
      <c r="B2184" s="19" t="s">
        <v>586</v>
      </c>
      <c r="C2184" s="19"/>
      <c r="D2184" s="1"/>
      <c r="E2184" s="5"/>
      <c r="F2184" s="106"/>
      <c r="G2184" s="1"/>
    </row>
    <row r="2185" customFormat="false" ht="15.75" hidden="false" customHeight="false" outlineLevel="0" collapsed="false">
      <c r="B2185" s="152" t="s">
        <v>7</v>
      </c>
      <c r="C2185" s="127" t="s">
        <v>8</v>
      </c>
      <c r="D2185" s="171" t="s">
        <v>9</v>
      </c>
      <c r="E2185" s="5"/>
      <c r="F2185" s="106"/>
      <c r="G2185" s="1"/>
    </row>
    <row r="2186" customFormat="false" ht="15.75" hidden="false" customHeight="false" outlineLevel="0" collapsed="false">
      <c r="B2186" s="38"/>
      <c r="C2186" s="184"/>
      <c r="D2186" s="173" t="s">
        <v>10</v>
      </c>
      <c r="E2186" s="5"/>
      <c r="F2186" s="106"/>
      <c r="G2186" s="1"/>
    </row>
    <row r="2187" customFormat="false" ht="15.75" hidden="false" customHeight="false" outlineLevel="0" collapsed="false">
      <c r="B2187" s="38"/>
      <c r="C2187" s="184"/>
      <c r="D2187" s="173" t="s">
        <v>11</v>
      </c>
      <c r="E2187" s="5"/>
      <c r="F2187" s="106"/>
      <c r="G2187" s="1"/>
    </row>
    <row r="2188" customFormat="false" ht="15.75" hidden="false" customHeight="false" outlineLevel="0" collapsed="false">
      <c r="B2188" s="174"/>
      <c r="C2188" s="83" t="n">
        <v>1</v>
      </c>
      <c r="D2188" s="68" t="n">
        <v>2</v>
      </c>
      <c r="E2188" s="5"/>
      <c r="F2188" s="106"/>
      <c r="G2188" s="1"/>
    </row>
    <row r="2189" customFormat="false" ht="15.75" hidden="false" customHeight="false" outlineLevel="0" collapsed="false">
      <c r="B2189" s="82" t="s">
        <v>12</v>
      </c>
      <c r="C2189" s="44" t="s">
        <v>13</v>
      </c>
      <c r="D2189" s="54" t="n">
        <f aca="false">D2190</f>
        <v>128.716</v>
      </c>
      <c r="E2189" s="5" t="n">
        <v>128.716</v>
      </c>
      <c r="F2189" s="106" t="n">
        <f aca="false">D2189-E2189</f>
        <v>0</v>
      </c>
      <c r="G2189" s="1"/>
    </row>
    <row r="2190" customFormat="false" ht="15.75" hidden="false" customHeight="false" outlineLevel="0" collapsed="false">
      <c r="B2190" s="73" t="s">
        <v>14</v>
      </c>
      <c r="C2190" s="59" t="s">
        <v>245</v>
      </c>
      <c r="D2190" s="54" t="n">
        <v>128.716</v>
      </c>
      <c r="E2190" s="5"/>
      <c r="F2190" s="106"/>
      <c r="G2190" s="1"/>
    </row>
    <row r="2191" customFormat="false" ht="15.75" hidden="false" customHeight="false" outlineLevel="0" collapsed="false">
      <c r="B2191" s="73"/>
      <c r="C2191" s="176"/>
      <c r="D2191" s="54"/>
      <c r="E2191" s="5"/>
      <c r="F2191" s="106"/>
      <c r="G2191" s="1"/>
    </row>
    <row r="2192" customFormat="false" ht="15.75" hidden="false" customHeight="false" outlineLevel="0" collapsed="false">
      <c r="B2192" s="82" t="s">
        <v>50</v>
      </c>
      <c r="C2192" s="71" t="s">
        <v>51</v>
      </c>
      <c r="D2192" s="54" t="n">
        <f aca="false">D2193+D2196</f>
        <v>47655.363</v>
      </c>
      <c r="E2192" s="5"/>
      <c r="F2192" s="106"/>
      <c r="G2192" s="1"/>
    </row>
    <row r="2193" customFormat="false" ht="15.75" hidden="false" customHeight="false" outlineLevel="0" collapsed="false">
      <c r="B2193" s="78" t="s">
        <v>215</v>
      </c>
      <c r="C2193" s="59" t="s">
        <v>52</v>
      </c>
      <c r="D2193" s="54" t="n">
        <v>43580.682</v>
      </c>
      <c r="E2193" s="5"/>
      <c r="F2193" s="106"/>
      <c r="G2193" s="1"/>
    </row>
    <row r="2194" customFormat="false" ht="15.75" hidden="false" customHeight="false" outlineLevel="0" collapsed="false">
      <c r="B2194" s="73"/>
      <c r="C2194" s="212" t="s">
        <v>53</v>
      </c>
      <c r="D2194" s="54"/>
      <c r="E2194" s="5"/>
      <c r="F2194" s="106"/>
      <c r="G2194" s="1"/>
    </row>
    <row r="2195" customFormat="false" ht="15.75" hidden="false" customHeight="false" outlineLevel="0" collapsed="false">
      <c r="B2195" s="73" t="s">
        <v>16</v>
      </c>
      <c r="C2195" s="198" t="s">
        <v>54</v>
      </c>
      <c r="D2195" s="54" t="n">
        <v>40390.148</v>
      </c>
      <c r="E2195" s="5"/>
      <c r="F2195" s="106"/>
      <c r="G2195" s="1"/>
    </row>
    <row r="2196" customFormat="false" ht="15.75" hidden="false" customHeight="false" outlineLevel="0" collapsed="false">
      <c r="B2196" s="78" t="s">
        <v>62</v>
      </c>
      <c r="C2196" s="59" t="s">
        <v>63</v>
      </c>
      <c r="D2196" s="54" t="n">
        <v>4074.681</v>
      </c>
      <c r="E2196" s="5"/>
      <c r="F2196" s="106"/>
      <c r="G2196" s="1"/>
    </row>
    <row r="2197" customFormat="false" ht="15.75" hidden="false" customHeight="false" outlineLevel="0" collapsed="false">
      <c r="B2197" s="70"/>
      <c r="C2197" s="214"/>
      <c r="D2197" s="54"/>
      <c r="E2197" s="5"/>
      <c r="F2197" s="106"/>
      <c r="G2197" s="1"/>
    </row>
    <row r="2198" customFormat="false" ht="15.75" hidden="false" customHeight="false" outlineLevel="0" collapsed="false">
      <c r="B2198" s="82" t="s">
        <v>82</v>
      </c>
      <c r="C2198" s="215" t="s">
        <v>216</v>
      </c>
      <c r="D2198" s="54" t="n">
        <f aca="false">D2199</f>
        <v>47525.928</v>
      </c>
      <c r="E2198" s="5"/>
      <c r="F2198" s="106"/>
      <c r="G2198" s="1"/>
    </row>
    <row r="2199" customFormat="false" ht="15.75" hidden="false" customHeight="false" outlineLevel="0" collapsed="false">
      <c r="B2199" s="78" t="s">
        <v>14</v>
      </c>
      <c r="C2199" s="107" t="s">
        <v>217</v>
      </c>
      <c r="D2199" s="54" t="n">
        <v>47525.928</v>
      </c>
      <c r="E2199" s="5"/>
      <c r="F2199" s="106"/>
      <c r="G2199" s="1"/>
    </row>
    <row r="2200" customFormat="false" ht="15.75" hidden="false" customHeight="false" outlineLevel="0" collapsed="false">
      <c r="B2200" s="78" t="s">
        <v>34</v>
      </c>
      <c r="C2200" s="220" t="s">
        <v>221</v>
      </c>
      <c r="D2200" s="54" t="n">
        <f aca="false">D2201</f>
        <v>0</v>
      </c>
      <c r="E2200" s="5" t="s">
        <v>587</v>
      </c>
      <c r="F2200" s="106"/>
      <c r="G2200" s="1"/>
    </row>
    <row r="2201" customFormat="false" ht="15.75" hidden="false" customHeight="false" outlineLevel="0" collapsed="false">
      <c r="B2201" s="82" t="s">
        <v>36</v>
      </c>
      <c r="C2201" s="131" t="s">
        <v>223</v>
      </c>
      <c r="D2201" s="54" t="n">
        <v>0</v>
      </c>
      <c r="E2201" s="5"/>
      <c r="F2201" s="106"/>
      <c r="G2201" s="1"/>
    </row>
    <row r="2202" customFormat="false" ht="15.75" hidden="false" customHeight="false" outlineLevel="0" collapsed="false">
      <c r="B2202" s="70"/>
      <c r="C2202" s="125"/>
      <c r="D2202" s="132"/>
      <c r="E2202" s="5"/>
      <c r="F2202" s="106"/>
      <c r="G2202" s="1"/>
    </row>
    <row r="2203" customFormat="false" ht="15.75" hidden="false" customHeight="false" outlineLevel="0" collapsed="false">
      <c r="B2203" s="82" t="s">
        <v>202</v>
      </c>
      <c r="C2203" s="84" t="s">
        <v>225</v>
      </c>
      <c r="D2203" s="54" t="n">
        <f aca="false">D2189-D2192+D2198</f>
        <v>-0.718999999997322</v>
      </c>
      <c r="E2203" s="5"/>
      <c r="F2203" s="106"/>
      <c r="G2203" s="1"/>
    </row>
    <row r="2204" customFormat="false" ht="15.75" hidden="false" customHeight="false" outlineLevel="0" collapsed="false">
      <c r="B2204" s="82"/>
      <c r="C2204" s="125"/>
      <c r="D2204" s="132"/>
      <c r="E2204" s="5"/>
      <c r="F2204" s="106"/>
      <c r="G2204" s="1"/>
    </row>
    <row r="2205" customFormat="false" ht="16.5" hidden="false" customHeight="false" outlineLevel="0" collapsed="false">
      <c r="B2205" s="178" t="s">
        <v>205</v>
      </c>
      <c r="C2205" s="179" t="s">
        <v>227</v>
      </c>
      <c r="D2205" s="180" t="n">
        <v>0.719</v>
      </c>
      <c r="E2205" s="5"/>
      <c r="F2205" s="106" t="n">
        <f aca="false">ROUND(D2203+D2205,3)</f>
        <v>0</v>
      </c>
      <c r="G2205" s="1"/>
    </row>
    <row r="2206" customFormat="false" ht="16.5" hidden="false" customHeight="false" outlineLevel="0" collapsed="false">
      <c r="B2206" s="55"/>
      <c r="C2206" s="200"/>
      <c r="D2206" s="1"/>
      <c r="E2206" s="5"/>
      <c r="F2206" s="106"/>
      <c r="G2206" s="1"/>
    </row>
    <row r="2207" customFormat="false" ht="15.75" hidden="false" customHeight="false" outlineLevel="0" collapsed="false">
      <c r="B2207" s="2" t="s">
        <v>588</v>
      </c>
      <c r="C2207" s="2"/>
      <c r="D2207" s="1"/>
      <c r="E2207" s="5"/>
      <c r="F2207" s="106"/>
      <c r="G2207" s="1"/>
    </row>
    <row r="2208" s="151" customFormat="true" ht="15.75" hidden="false" customHeight="false" outlineLevel="0" collapsed="false">
      <c r="B2208" s="152" t="s">
        <v>7</v>
      </c>
      <c r="C2208" s="246" t="s">
        <v>265</v>
      </c>
      <c r="D2208" s="171" t="s">
        <v>9</v>
      </c>
      <c r="E2208" s="219"/>
      <c r="F2208" s="106"/>
    </row>
    <row r="2209" s="151" customFormat="true" ht="15.75" hidden="false" customHeight="false" outlineLevel="0" collapsed="false">
      <c r="B2209" s="205"/>
      <c r="C2209" s="206"/>
      <c r="D2209" s="173" t="s">
        <v>10</v>
      </c>
      <c r="E2209" s="219"/>
      <c r="F2209" s="106"/>
    </row>
    <row r="2210" s="151" customFormat="true" ht="15.75" hidden="false" customHeight="false" outlineLevel="0" collapsed="false">
      <c r="B2210" s="205"/>
      <c r="C2210" s="206"/>
      <c r="D2210" s="173" t="s">
        <v>11</v>
      </c>
      <c r="E2210" s="219"/>
      <c r="F2210" s="106"/>
    </row>
    <row r="2211" s="151" customFormat="true" ht="15.75" hidden="false" customHeight="false" outlineLevel="0" collapsed="false">
      <c r="B2211" s="158"/>
      <c r="C2211" s="185" t="n">
        <v>1</v>
      </c>
      <c r="D2211" s="68" t="n">
        <v>2</v>
      </c>
      <c r="E2211" s="219"/>
      <c r="F2211" s="106"/>
    </row>
    <row r="2212" s="151" customFormat="true" ht="31.5" hidden="false" customHeight="false" outlineLevel="0" collapsed="false">
      <c r="B2212" s="277" t="s">
        <v>239</v>
      </c>
      <c r="C2212" s="278" t="s">
        <v>589</v>
      </c>
      <c r="D2212" s="226" t="n">
        <v>47655.363</v>
      </c>
      <c r="E2212" s="219"/>
      <c r="F2212" s="106"/>
    </row>
    <row r="2213" s="151" customFormat="true" ht="6" hidden="false" customHeight="true" outlineLevel="0" collapsed="false">
      <c r="B2213" s="189"/>
      <c r="C2213" s="229"/>
      <c r="D2213" s="191"/>
      <c r="E2213" s="219"/>
      <c r="F2213" s="106"/>
    </row>
    <row r="2214" s="151" customFormat="true" ht="16.5" hidden="false" customHeight="false" outlineLevel="0" collapsed="false">
      <c r="B2214" s="161"/>
      <c r="C2214" s="162" t="s">
        <v>237</v>
      </c>
      <c r="D2214" s="135" t="n">
        <v>47655.363</v>
      </c>
      <c r="E2214" s="219"/>
      <c r="F2214" s="106" t="n">
        <f aca="false">D2192-D2214</f>
        <v>0</v>
      </c>
    </row>
    <row r="2215" s="151" customFormat="true" ht="16.5" hidden="false" customHeight="false" outlineLevel="0" collapsed="false">
      <c r="B2215" s="165"/>
      <c r="C2215" s="165"/>
      <c r="E2215" s="219"/>
      <c r="F2215" s="106"/>
    </row>
    <row r="2216" customFormat="false" ht="35.25" hidden="false" customHeight="true" outlineLevel="0" collapsed="false">
      <c r="B2216" s="253" t="s">
        <v>590</v>
      </c>
      <c r="C2216" s="253"/>
      <c r="D2216" s="218"/>
      <c r="E2216" s="149"/>
      <c r="F2216" s="106"/>
      <c r="G2216" s="1"/>
    </row>
    <row r="2217" s="151" customFormat="true" ht="15.75" hidden="false" customHeight="false" outlineLevel="0" collapsed="false">
      <c r="B2217" s="152" t="s">
        <v>7</v>
      </c>
      <c r="C2217" s="153" t="s">
        <v>8</v>
      </c>
      <c r="D2217" s="171" t="s">
        <v>9</v>
      </c>
      <c r="E2217" s="219"/>
      <c r="F2217" s="106"/>
    </row>
    <row r="2218" s="151" customFormat="true" ht="15.75" hidden="false" customHeight="false" outlineLevel="0" collapsed="false">
      <c r="B2218" s="205"/>
      <c r="C2218" s="206"/>
      <c r="D2218" s="173" t="s">
        <v>10</v>
      </c>
      <c r="E2218" s="219"/>
      <c r="F2218" s="106"/>
    </row>
    <row r="2219" s="151" customFormat="true" ht="15.75" hidden="false" customHeight="false" outlineLevel="0" collapsed="false">
      <c r="B2219" s="205"/>
      <c r="C2219" s="206"/>
      <c r="D2219" s="173" t="s">
        <v>11</v>
      </c>
      <c r="E2219" s="219"/>
      <c r="F2219" s="106"/>
    </row>
    <row r="2220" s="151" customFormat="true" ht="15.75" hidden="false" customHeight="false" outlineLevel="0" collapsed="false">
      <c r="B2220" s="158"/>
      <c r="C2220" s="185" t="n">
        <v>1</v>
      </c>
      <c r="D2220" s="68" t="n">
        <v>2</v>
      </c>
      <c r="E2220" s="219"/>
      <c r="F2220" s="106"/>
    </row>
    <row r="2221" s="151" customFormat="true" ht="15.75" hidden="false" customHeight="false" outlineLevel="0" collapsed="false">
      <c r="B2221" s="158" t="s">
        <v>239</v>
      </c>
      <c r="C2221" s="159" t="s">
        <v>240</v>
      </c>
      <c r="D2221" s="160" t="n">
        <v>6024.46</v>
      </c>
      <c r="E2221" s="219"/>
      <c r="F2221" s="106"/>
    </row>
    <row r="2222" s="151" customFormat="true" ht="15.75" hidden="false" customHeight="false" outlineLevel="0" collapsed="false">
      <c r="B2222" s="158" t="s">
        <v>241</v>
      </c>
      <c r="C2222" s="159" t="s">
        <v>242</v>
      </c>
      <c r="D2222" s="160" t="n">
        <v>7069.797</v>
      </c>
      <c r="E2222" s="219"/>
      <c r="F2222" s="106"/>
    </row>
    <row r="2223" s="151" customFormat="true" ht="16.5" hidden="false" customHeight="false" outlineLevel="0" collapsed="false">
      <c r="B2223" s="161"/>
      <c r="C2223" s="162"/>
      <c r="D2223" s="163"/>
      <c r="E2223" s="219"/>
      <c r="F2223" s="106"/>
    </row>
    <row r="2224" customFormat="false" ht="16.5" hidden="false" customHeight="false" outlineLevel="0" collapsed="false">
      <c r="B2224" s="324"/>
      <c r="D2224" s="1"/>
      <c r="E2224" s="5"/>
      <c r="F2224" s="106"/>
      <c r="G2224" s="1"/>
    </row>
    <row r="2225" customFormat="false" ht="15.75" hidden="false" customHeight="false" outlineLevel="0" collapsed="false">
      <c r="B2225" s="19" t="s">
        <v>591</v>
      </c>
      <c r="D2225" s="1"/>
      <c r="E2225" s="5"/>
      <c r="F2225" s="106"/>
      <c r="G2225" s="1"/>
    </row>
    <row r="2226" customFormat="false" ht="15.75" hidden="false" customHeight="false" outlineLevel="0" collapsed="false">
      <c r="B2226" s="19" t="s">
        <v>592</v>
      </c>
      <c r="C2226" s="19"/>
      <c r="D2226" s="1"/>
      <c r="E2226" s="5"/>
      <c r="F2226" s="106"/>
      <c r="G2226" s="1"/>
    </row>
    <row r="2227" customFormat="false" ht="15.75" hidden="false" customHeight="false" outlineLevel="0" collapsed="false">
      <c r="B2227" s="152" t="s">
        <v>7</v>
      </c>
      <c r="C2227" s="127" t="s">
        <v>8</v>
      </c>
      <c r="D2227" s="171" t="s">
        <v>9</v>
      </c>
      <c r="E2227" s="5"/>
      <c r="F2227" s="106"/>
      <c r="G2227" s="1"/>
    </row>
    <row r="2228" customFormat="false" ht="15.75" hidden="false" customHeight="false" outlineLevel="0" collapsed="false">
      <c r="B2228" s="38"/>
      <c r="C2228" s="184"/>
      <c r="D2228" s="173" t="s">
        <v>10</v>
      </c>
      <c r="E2228" s="5"/>
      <c r="F2228" s="106"/>
      <c r="G2228" s="1"/>
    </row>
    <row r="2229" customFormat="false" ht="15.75" hidden="false" customHeight="false" outlineLevel="0" collapsed="false">
      <c r="B2229" s="38"/>
      <c r="C2229" s="184"/>
      <c r="D2229" s="173" t="s">
        <v>11</v>
      </c>
      <c r="E2229" s="5"/>
      <c r="F2229" s="106"/>
      <c r="G2229" s="1"/>
    </row>
    <row r="2230" customFormat="false" ht="15.75" hidden="false" customHeight="false" outlineLevel="0" collapsed="false">
      <c r="B2230" s="174"/>
      <c r="C2230" s="83" t="n">
        <v>1</v>
      </c>
      <c r="D2230" s="68" t="n">
        <v>2</v>
      </c>
      <c r="E2230" s="5"/>
      <c r="F2230" s="106"/>
      <c r="G2230" s="1"/>
    </row>
    <row r="2231" customFormat="false" ht="15.75" hidden="false" customHeight="false" outlineLevel="0" collapsed="false">
      <c r="B2231" s="82" t="s">
        <v>12</v>
      </c>
      <c r="C2231" s="44" t="s">
        <v>13</v>
      </c>
      <c r="D2231" s="54" t="n">
        <f aca="false">D2232</f>
        <v>26.872</v>
      </c>
      <c r="E2231" s="5" t="n">
        <v>26.872</v>
      </c>
      <c r="F2231" s="106" t="n">
        <f aca="false">D2231-E2231</f>
        <v>0</v>
      </c>
      <c r="G2231" s="1"/>
    </row>
    <row r="2232" customFormat="false" ht="15.75" hidden="false" customHeight="false" outlineLevel="0" collapsed="false">
      <c r="B2232" s="73" t="s">
        <v>14</v>
      </c>
      <c r="C2232" s="59" t="s">
        <v>245</v>
      </c>
      <c r="D2232" s="54" t="n">
        <v>26.872</v>
      </c>
      <c r="E2232" s="5"/>
      <c r="F2232" s="106"/>
      <c r="G2232" s="1"/>
    </row>
    <row r="2233" customFormat="false" ht="15.75" hidden="false" customHeight="false" outlineLevel="0" collapsed="false">
      <c r="B2233" s="73"/>
      <c r="C2233" s="176"/>
      <c r="D2233" s="54"/>
      <c r="E2233" s="5"/>
      <c r="F2233" s="106"/>
      <c r="G2233" s="1"/>
    </row>
    <row r="2234" customFormat="false" ht="15.75" hidden="false" customHeight="false" outlineLevel="0" collapsed="false">
      <c r="B2234" s="82" t="s">
        <v>50</v>
      </c>
      <c r="C2234" s="71" t="s">
        <v>51</v>
      </c>
      <c r="D2234" s="54" t="n">
        <f aca="false">D2235+D2238</f>
        <v>21216.736</v>
      </c>
      <c r="E2234" s="5"/>
      <c r="F2234" s="106"/>
      <c r="G2234" s="1"/>
    </row>
    <row r="2235" customFormat="false" ht="15.75" hidden="false" customHeight="false" outlineLevel="0" collapsed="false">
      <c r="B2235" s="78" t="s">
        <v>215</v>
      </c>
      <c r="C2235" s="59" t="s">
        <v>52</v>
      </c>
      <c r="D2235" s="54" t="n">
        <v>14085.764</v>
      </c>
      <c r="E2235" s="5"/>
      <c r="F2235" s="106"/>
      <c r="G2235" s="1"/>
    </row>
    <row r="2236" customFormat="false" ht="15.75" hidden="false" customHeight="false" outlineLevel="0" collapsed="false">
      <c r="B2236" s="73"/>
      <c r="C2236" s="212" t="s">
        <v>53</v>
      </c>
      <c r="D2236" s="54"/>
      <c r="E2236" s="5"/>
      <c r="F2236" s="106"/>
      <c r="G2236" s="1"/>
    </row>
    <row r="2237" customFormat="false" ht="15.75" hidden="false" customHeight="false" outlineLevel="0" collapsed="false">
      <c r="B2237" s="73" t="s">
        <v>16</v>
      </c>
      <c r="C2237" s="198" t="s">
        <v>54</v>
      </c>
      <c r="D2237" s="54" t="n">
        <v>8959.692</v>
      </c>
      <c r="E2237" s="5"/>
      <c r="F2237" s="106"/>
      <c r="G2237" s="1"/>
    </row>
    <row r="2238" customFormat="false" ht="15.75" hidden="false" customHeight="false" outlineLevel="0" collapsed="false">
      <c r="B2238" s="78" t="s">
        <v>62</v>
      </c>
      <c r="C2238" s="59" t="s">
        <v>63</v>
      </c>
      <c r="D2238" s="54" t="n">
        <v>7130.972</v>
      </c>
      <c r="E2238" s="5"/>
      <c r="F2238" s="106"/>
      <c r="G2238" s="1"/>
    </row>
    <row r="2239" customFormat="false" ht="15.75" hidden="false" customHeight="false" outlineLevel="0" collapsed="false">
      <c r="B2239" s="70"/>
      <c r="C2239" s="214"/>
      <c r="D2239" s="54"/>
      <c r="E2239" s="5"/>
      <c r="F2239" s="106"/>
      <c r="G2239" s="1"/>
    </row>
    <row r="2240" customFormat="false" ht="15.75" hidden="false" customHeight="false" outlineLevel="0" collapsed="false">
      <c r="B2240" s="82" t="s">
        <v>82</v>
      </c>
      <c r="C2240" s="215" t="s">
        <v>216</v>
      </c>
      <c r="D2240" s="54" t="n">
        <f aca="false">D2241+D2242+D2244</f>
        <v>20966.021</v>
      </c>
      <c r="E2240" s="5"/>
      <c r="F2240" s="106"/>
      <c r="G2240" s="1"/>
    </row>
    <row r="2241" customFormat="false" ht="15.75" hidden="false" customHeight="false" outlineLevel="0" collapsed="false">
      <c r="B2241" s="78" t="s">
        <v>14</v>
      </c>
      <c r="C2241" s="107" t="s">
        <v>217</v>
      </c>
      <c r="D2241" s="54" t="n">
        <v>20992.458</v>
      </c>
      <c r="E2241" s="5"/>
      <c r="F2241" s="106"/>
      <c r="G2241" s="1"/>
    </row>
    <row r="2242" customFormat="false" ht="15.75" hidden="false" customHeight="false" outlineLevel="0" collapsed="false">
      <c r="B2242" s="78" t="s">
        <v>311</v>
      </c>
      <c r="C2242" s="220" t="s">
        <v>218</v>
      </c>
      <c r="D2242" s="54" t="n">
        <f aca="false">D2243</f>
        <v>-25.92</v>
      </c>
      <c r="E2242" s="5"/>
      <c r="F2242" s="106"/>
      <c r="G2242" s="1"/>
    </row>
    <row r="2243" customFormat="false" ht="15.75" hidden="false" customHeight="false" outlineLevel="0" collapsed="false">
      <c r="B2243" s="78" t="s">
        <v>36</v>
      </c>
      <c r="C2243" s="131" t="s">
        <v>223</v>
      </c>
      <c r="D2243" s="54" t="n">
        <v>-25.92</v>
      </c>
      <c r="E2243" s="5"/>
      <c r="F2243" s="106"/>
      <c r="G2243" s="1"/>
    </row>
    <row r="2244" customFormat="false" ht="15.75" hidden="false" customHeight="false" outlineLevel="0" collapsed="false">
      <c r="B2244" s="78" t="s">
        <v>46</v>
      </c>
      <c r="C2244" s="220" t="s">
        <v>221</v>
      </c>
      <c r="D2244" s="54" t="n">
        <f aca="false">D2245</f>
        <v>-0.517</v>
      </c>
      <c r="E2244" s="5"/>
      <c r="F2244" s="106"/>
      <c r="G2244" s="1"/>
    </row>
    <row r="2245" customFormat="false" ht="15.75" hidden="false" customHeight="false" outlineLevel="0" collapsed="false">
      <c r="B2245" s="78" t="s">
        <v>222</v>
      </c>
      <c r="C2245" s="131" t="s">
        <v>223</v>
      </c>
      <c r="D2245" s="54" t="n">
        <v>-0.517</v>
      </c>
      <c r="E2245" s="5"/>
      <c r="F2245" s="106"/>
      <c r="G2245" s="1"/>
    </row>
    <row r="2246" customFormat="false" ht="15.75" hidden="false" customHeight="false" outlineLevel="0" collapsed="false">
      <c r="B2246" s="70"/>
      <c r="C2246" s="125"/>
      <c r="D2246" s="132"/>
      <c r="E2246" s="5"/>
      <c r="F2246" s="106"/>
      <c r="G2246" s="1"/>
    </row>
    <row r="2247" customFormat="false" ht="15.75" hidden="false" customHeight="false" outlineLevel="0" collapsed="false">
      <c r="B2247" s="82" t="s">
        <v>202</v>
      </c>
      <c r="C2247" s="84" t="s">
        <v>225</v>
      </c>
      <c r="D2247" s="54" t="n">
        <f aca="false">D2231-D2234+D2240</f>
        <v>-223.842999999997</v>
      </c>
      <c r="E2247" s="5"/>
      <c r="F2247" s="106"/>
      <c r="G2247" s="1"/>
    </row>
    <row r="2248" customFormat="false" ht="15.75" hidden="false" customHeight="false" outlineLevel="0" collapsed="false">
      <c r="B2248" s="82"/>
      <c r="C2248" s="125"/>
      <c r="D2248" s="132"/>
      <c r="E2248" s="5"/>
      <c r="F2248" s="106"/>
      <c r="G2248" s="1"/>
    </row>
    <row r="2249" customFormat="false" ht="16.5" hidden="false" customHeight="false" outlineLevel="0" collapsed="false">
      <c r="B2249" s="178" t="s">
        <v>205</v>
      </c>
      <c r="C2249" s="179" t="s">
        <v>227</v>
      </c>
      <c r="D2249" s="180" t="n">
        <v>223.843</v>
      </c>
      <c r="E2249" s="5"/>
      <c r="F2249" s="106" t="n">
        <f aca="false">ROUND(D2247+D2249,3)</f>
        <v>0</v>
      </c>
      <c r="G2249" s="1"/>
    </row>
    <row r="2250" customFormat="false" ht="16.5" hidden="false" customHeight="false" outlineLevel="0" collapsed="false">
      <c r="B2250" s="55"/>
      <c r="C2250" s="200"/>
      <c r="D2250" s="1"/>
      <c r="E2250" s="5"/>
      <c r="F2250" s="106"/>
      <c r="G2250" s="1"/>
    </row>
    <row r="2251" customFormat="false" ht="15.75" hidden="false" customHeight="false" outlineLevel="0" collapsed="false">
      <c r="B2251" s="2" t="s">
        <v>593</v>
      </c>
      <c r="C2251" s="2"/>
      <c r="D2251" s="1"/>
      <c r="E2251" s="5"/>
      <c r="F2251" s="106"/>
      <c r="G2251" s="1"/>
    </row>
    <row r="2252" s="151" customFormat="true" ht="15.75" hidden="false" customHeight="false" outlineLevel="0" collapsed="false">
      <c r="B2252" s="152" t="s">
        <v>7</v>
      </c>
      <c r="C2252" s="246" t="s">
        <v>265</v>
      </c>
      <c r="D2252" s="171" t="s">
        <v>9</v>
      </c>
      <c r="E2252" s="219"/>
      <c r="F2252" s="106"/>
    </row>
    <row r="2253" s="151" customFormat="true" ht="15.75" hidden="false" customHeight="false" outlineLevel="0" collapsed="false">
      <c r="B2253" s="205"/>
      <c r="C2253" s="206"/>
      <c r="D2253" s="173" t="s">
        <v>10</v>
      </c>
      <c r="E2253" s="219"/>
      <c r="F2253" s="106"/>
    </row>
    <row r="2254" s="151" customFormat="true" ht="15.75" hidden="false" customHeight="false" outlineLevel="0" collapsed="false">
      <c r="B2254" s="205"/>
      <c r="C2254" s="206"/>
      <c r="D2254" s="173" t="s">
        <v>11</v>
      </c>
      <c r="E2254" s="219"/>
      <c r="F2254" s="106"/>
    </row>
    <row r="2255" s="151" customFormat="true" ht="15.75" hidden="false" customHeight="false" outlineLevel="0" collapsed="false">
      <c r="B2255" s="158"/>
      <c r="C2255" s="185" t="n">
        <v>1</v>
      </c>
      <c r="D2255" s="68" t="n">
        <v>2</v>
      </c>
      <c r="E2255" s="219"/>
      <c r="F2255" s="106"/>
    </row>
    <row r="2256" s="151" customFormat="true" ht="15.75" hidden="false" customHeight="false" outlineLevel="0" collapsed="false">
      <c r="B2256" s="277" t="s">
        <v>239</v>
      </c>
      <c r="C2256" s="278" t="s">
        <v>594</v>
      </c>
      <c r="D2256" s="226" t="n">
        <v>21216.736</v>
      </c>
      <c r="E2256" s="219"/>
      <c r="F2256" s="106"/>
    </row>
    <row r="2257" s="151" customFormat="true" ht="6" hidden="false" customHeight="true" outlineLevel="0" collapsed="false">
      <c r="B2257" s="189"/>
      <c r="C2257" s="229"/>
      <c r="D2257" s="191"/>
      <c r="E2257" s="219"/>
      <c r="F2257" s="106"/>
    </row>
    <row r="2258" s="151" customFormat="true" ht="16.5" hidden="false" customHeight="false" outlineLevel="0" collapsed="false">
      <c r="B2258" s="161"/>
      <c r="C2258" s="162" t="s">
        <v>237</v>
      </c>
      <c r="D2258" s="135" t="n">
        <f aca="false">D2256</f>
        <v>21216.736</v>
      </c>
      <c r="E2258" s="219"/>
      <c r="F2258" s="106" t="n">
        <f aca="false">D2234-D2258</f>
        <v>0</v>
      </c>
    </row>
    <row r="2259" s="151" customFormat="true" ht="16.5" hidden="false" customHeight="false" outlineLevel="0" collapsed="false">
      <c r="B2259" s="165"/>
      <c r="C2259" s="165"/>
      <c r="E2259" s="219"/>
      <c r="F2259" s="106"/>
    </row>
    <row r="2260" customFormat="false" ht="35.25" hidden="false" customHeight="true" outlineLevel="0" collapsed="false">
      <c r="B2260" s="253" t="s">
        <v>595</v>
      </c>
      <c r="C2260" s="253"/>
      <c r="D2260" s="218"/>
      <c r="E2260" s="149"/>
      <c r="F2260" s="106"/>
      <c r="G2260" s="1"/>
    </row>
    <row r="2261" s="151" customFormat="true" ht="15.75" hidden="false" customHeight="false" outlineLevel="0" collapsed="false">
      <c r="B2261" s="152" t="s">
        <v>7</v>
      </c>
      <c r="C2261" s="153" t="s">
        <v>8</v>
      </c>
      <c r="D2261" s="171" t="s">
        <v>9</v>
      </c>
      <c r="E2261" s="219"/>
      <c r="F2261" s="106"/>
    </row>
    <row r="2262" s="151" customFormat="true" ht="15.75" hidden="false" customHeight="false" outlineLevel="0" collapsed="false">
      <c r="B2262" s="205"/>
      <c r="C2262" s="206"/>
      <c r="D2262" s="173" t="s">
        <v>10</v>
      </c>
      <c r="E2262" s="219"/>
      <c r="F2262" s="106"/>
    </row>
    <row r="2263" s="151" customFormat="true" ht="15.75" hidden="false" customHeight="false" outlineLevel="0" collapsed="false">
      <c r="B2263" s="205"/>
      <c r="C2263" s="206"/>
      <c r="D2263" s="173" t="s">
        <v>11</v>
      </c>
      <c r="E2263" s="219"/>
      <c r="F2263" s="106"/>
    </row>
    <row r="2264" s="151" customFormat="true" ht="15.75" hidden="false" customHeight="false" outlineLevel="0" collapsed="false">
      <c r="B2264" s="158"/>
      <c r="C2264" s="185" t="n">
        <v>1</v>
      </c>
      <c r="D2264" s="68" t="n">
        <v>2</v>
      </c>
      <c r="E2264" s="219"/>
      <c r="F2264" s="106"/>
    </row>
    <row r="2265" s="151" customFormat="true" ht="15.75" hidden="false" customHeight="false" outlineLevel="0" collapsed="false">
      <c r="B2265" s="158" t="s">
        <v>239</v>
      </c>
      <c r="C2265" s="159" t="s">
        <v>240</v>
      </c>
      <c r="D2265" s="160" t="n">
        <v>14522.143</v>
      </c>
      <c r="E2265" s="219"/>
      <c r="F2265" s="106"/>
    </row>
    <row r="2266" s="151" customFormat="true" ht="15.75" hidden="false" customHeight="false" outlineLevel="0" collapsed="false">
      <c r="B2266" s="158" t="s">
        <v>241</v>
      </c>
      <c r="C2266" s="159" t="s">
        <v>242</v>
      </c>
      <c r="D2266" s="160" t="n">
        <v>11925.77</v>
      </c>
      <c r="E2266" s="219"/>
      <c r="F2266" s="106"/>
    </row>
    <row r="2267" s="151" customFormat="true" ht="16.5" hidden="false" customHeight="false" outlineLevel="0" collapsed="false">
      <c r="B2267" s="161"/>
      <c r="C2267" s="162"/>
      <c r="D2267" s="163"/>
      <c r="E2267" s="219"/>
      <c r="F2267" s="106"/>
    </row>
    <row r="2268" s="151" customFormat="true" ht="16.5" hidden="false" customHeight="false" outlineLevel="0" collapsed="false">
      <c r="B2268" s="165"/>
      <c r="C2268" s="165"/>
      <c r="E2268" s="219"/>
      <c r="F2268" s="106"/>
    </row>
    <row r="2269" s="151" customFormat="true" ht="15.75" hidden="false" customHeight="false" outlineLevel="0" collapsed="false">
      <c r="B2269" s="19" t="s">
        <v>596</v>
      </c>
      <c r="C2269" s="1"/>
      <c r="D2269" s="1"/>
      <c r="E2269" s="219"/>
      <c r="F2269" s="106"/>
    </row>
    <row r="2270" s="151" customFormat="true" ht="15.75" hidden="false" customHeight="false" outlineLevel="0" collapsed="false">
      <c r="B2270" s="19" t="s">
        <v>597</v>
      </c>
      <c r="C2270" s="19"/>
      <c r="D2270" s="1"/>
      <c r="E2270" s="219"/>
      <c r="F2270" s="106"/>
    </row>
    <row r="2271" s="151" customFormat="true" ht="15.75" hidden="false" customHeight="false" outlineLevel="0" collapsed="false">
      <c r="B2271" s="152" t="s">
        <v>7</v>
      </c>
      <c r="C2271" s="127" t="s">
        <v>8</v>
      </c>
      <c r="D2271" s="171" t="s">
        <v>9</v>
      </c>
      <c r="E2271" s="219"/>
      <c r="F2271" s="106"/>
    </row>
    <row r="2272" s="151" customFormat="true" ht="15.75" hidden="false" customHeight="false" outlineLevel="0" collapsed="false">
      <c r="B2272" s="38"/>
      <c r="C2272" s="184"/>
      <c r="D2272" s="173" t="s">
        <v>10</v>
      </c>
      <c r="E2272" s="219"/>
      <c r="F2272" s="106"/>
    </row>
    <row r="2273" s="151" customFormat="true" ht="15.75" hidden="false" customHeight="false" outlineLevel="0" collapsed="false">
      <c r="B2273" s="38"/>
      <c r="C2273" s="184"/>
      <c r="D2273" s="173" t="s">
        <v>11</v>
      </c>
      <c r="E2273" s="219"/>
      <c r="F2273" s="106"/>
    </row>
    <row r="2274" s="151" customFormat="true" ht="15.75" hidden="false" customHeight="false" outlineLevel="0" collapsed="false">
      <c r="B2274" s="174"/>
      <c r="C2274" s="83" t="n">
        <v>1</v>
      </c>
      <c r="D2274" s="68" t="n">
        <v>2</v>
      </c>
      <c r="E2274" s="219"/>
      <c r="F2274" s="106"/>
    </row>
    <row r="2275" s="151" customFormat="true" ht="15.75" hidden="false" customHeight="false" outlineLevel="0" collapsed="false">
      <c r="B2275" s="82" t="s">
        <v>12</v>
      </c>
      <c r="C2275" s="44" t="s">
        <v>13</v>
      </c>
      <c r="D2275" s="54" t="n">
        <f aca="false">D2276</f>
        <v>2.656</v>
      </c>
      <c r="E2275" s="219"/>
      <c r="F2275" s="106"/>
    </row>
    <row r="2276" s="151" customFormat="true" ht="15.75" hidden="false" customHeight="false" outlineLevel="0" collapsed="false">
      <c r="B2276" s="73" t="s">
        <v>14</v>
      </c>
      <c r="C2276" s="59" t="s">
        <v>245</v>
      </c>
      <c r="D2276" s="54" t="n">
        <v>2.656</v>
      </c>
      <c r="E2276" s="219"/>
      <c r="F2276" s="106"/>
    </row>
    <row r="2277" s="151" customFormat="true" ht="15.75" hidden="false" customHeight="false" outlineLevel="0" collapsed="false">
      <c r="B2277" s="73"/>
      <c r="C2277" s="176"/>
      <c r="D2277" s="54"/>
      <c r="E2277" s="219"/>
      <c r="F2277" s="106"/>
    </row>
    <row r="2278" s="151" customFormat="true" ht="15.75" hidden="false" customHeight="false" outlineLevel="0" collapsed="false">
      <c r="B2278" s="82" t="s">
        <v>50</v>
      </c>
      <c r="C2278" s="71" t="s">
        <v>51</v>
      </c>
      <c r="D2278" s="54" t="n">
        <f aca="false">D2279+D2282</f>
        <v>6427.171</v>
      </c>
      <c r="E2278" s="219"/>
      <c r="F2278" s="106"/>
    </row>
    <row r="2279" s="151" customFormat="true" ht="15.75" hidden="false" customHeight="false" outlineLevel="0" collapsed="false">
      <c r="B2279" s="78" t="s">
        <v>215</v>
      </c>
      <c r="C2279" s="59" t="s">
        <v>52</v>
      </c>
      <c r="D2279" s="54" t="n">
        <v>5118.667</v>
      </c>
      <c r="E2279" s="219"/>
      <c r="F2279" s="106"/>
    </row>
    <row r="2280" s="151" customFormat="true" ht="15.75" hidden="false" customHeight="false" outlineLevel="0" collapsed="false">
      <c r="B2280" s="73"/>
      <c r="C2280" s="212" t="s">
        <v>53</v>
      </c>
      <c r="D2280" s="54"/>
      <c r="E2280" s="219"/>
      <c r="F2280" s="106"/>
    </row>
    <row r="2281" s="151" customFormat="true" ht="15.75" hidden="false" customHeight="false" outlineLevel="0" collapsed="false">
      <c r="B2281" s="73" t="s">
        <v>16</v>
      </c>
      <c r="C2281" s="198" t="s">
        <v>54</v>
      </c>
      <c r="D2281" s="54" t="n">
        <v>1270.295</v>
      </c>
      <c r="E2281" s="219"/>
      <c r="F2281" s="106"/>
    </row>
    <row r="2282" s="151" customFormat="true" ht="15.75" hidden="false" customHeight="false" outlineLevel="0" collapsed="false">
      <c r="B2282" s="78" t="s">
        <v>62</v>
      </c>
      <c r="C2282" s="59" t="s">
        <v>63</v>
      </c>
      <c r="D2282" s="54" t="n">
        <v>1308.504</v>
      </c>
      <c r="E2282" s="219"/>
      <c r="F2282" s="106"/>
    </row>
    <row r="2283" s="151" customFormat="true" ht="15.75" hidden="false" customHeight="false" outlineLevel="0" collapsed="false">
      <c r="B2283" s="70"/>
      <c r="C2283" s="214"/>
      <c r="D2283" s="54"/>
      <c r="E2283" s="219"/>
      <c r="F2283" s="106"/>
    </row>
    <row r="2284" s="151" customFormat="true" ht="15.75" hidden="false" customHeight="false" outlineLevel="0" collapsed="false">
      <c r="B2284" s="82" t="s">
        <v>82</v>
      </c>
      <c r="C2284" s="215" t="s">
        <v>216</v>
      </c>
      <c r="D2284" s="54" t="n">
        <f aca="false">D2285</f>
        <v>6424.515</v>
      </c>
      <c r="E2284" s="219"/>
      <c r="F2284" s="106"/>
    </row>
    <row r="2285" s="151" customFormat="true" ht="15.75" hidden="false" customHeight="false" outlineLevel="0" collapsed="false">
      <c r="B2285" s="78" t="s">
        <v>14</v>
      </c>
      <c r="C2285" s="107" t="s">
        <v>217</v>
      </c>
      <c r="D2285" s="54" t="n">
        <v>6424.515</v>
      </c>
      <c r="E2285" s="219"/>
      <c r="F2285" s="106"/>
    </row>
    <row r="2286" s="151" customFormat="true" ht="15.75" hidden="false" customHeight="false" outlineLevel="0" collapsed="false">
      <c r="B2286" s="70"/>
      <c r="C2286" s="125"/>
      <c r="D2286" s="132"/>
      <c r="E2286" s="219"/>
      <c r="F2286" s="106"/>
    </row>
    <row r="2287" s="151" customFormat="true" ht="15.75" hidden="false" customHeight="false" outlineLevel="0" collapsed="false">
      <c r="B2287" s="82" t="s">
        <v>202</v>
      </c>
      <c r="C2287" s="84" t="s">
        <v>225</v>
      </c>
      <c r="D2287" s="54" t="n">
        <f aca="false">D2275-D2278+D2284</f>
        <v>0</v>
      </c>
      <c r="E2287" s="219"/>
      <c r="F2287" s="106"/>
    </row>
    <row r="2288" s="151" customFormat="true" ht="15.75" hidden="false" customHeight="false" outlineLevel="0" collapsed="false">
      <c r="B2288" s="82"/>
      <c r="C2288" s="125"/>
      <c r="D2288" s="132"/>
      <c r="E2288" s="219"/>
      <c r="F2288" s="106"/>
    </row>
    <row r="2289" s="151" customFormat="true" ht="16.5" hidden="false" customHeight="false" outlineLevel="0" collapsed="false">
      <c r="B2289" s="178" t="s">
        <v>205</v>
      </c>
      <c r="C2289" s="179" t="s">
        <v>227</v>
      </c>
      <c r="D2289" s="180" t="n">
        <v>0</v>
      </c>
      <c r="E2289" s="219"/>
      <c r="F2289" s="106" t="n">
        <f aca="false">D2287+D2289</f>
        <v>0</v>
      </c>
    </row>
    <row r="2290" s="151" customFormat="true" ht="16.5" hidden="false" customHeight="false" outlineLevel="0" collapsed="false">
      <c r="B2290" s="55"/>
      <c r="C2290" s="200"/>
      <c r="D2290" s="1"/>
      <c r="E2290" s="219"/>
      <c r="F2290" s="106"/>
    </row>
    <row r="2291" s="151" customFormat="true" ht="15.75" hidden="false" customHeight="false" outlineLevel="0" collapsed="false">
      <c r="B2291" s="2" t="s">
        <v>598</v>
      </c>
      <c r="C2291" s="2"/>
      <c r="D2291" s="1"/>
      <c r="E2291" s="219"/>
      <c r="F2291" s="106"/>
    </row>
    <row r="2292" s="151" customFormat="true" ht="15.75" hidden="false" customHeight="false" outlineLevel="0" collapsed="false">
      <c r="B2292" s="152" t="s">
        <v>7</v>
      </c>
      <c r="C2292" s="246" t="s">
        <v>265</v>
      </c>
      <c r="D2292" s="171" t="s">
        <v>9</v>
      </c>
      <c r="E2292" s="219"/>
      <c r="F2292" s="106"/>
    </row>
    <row r="2293" s="151" customFormat="true" ht="15.75" hidden="false" customHeight="false" outlineLevel="0" collapsed="false">
      <c r="B2293" s="205"/>
      <c r="C2293" s="206"/>
      <c r="D2293" s="173" t="s">
        <v>10</v>
      </c>
      <c r="E2293" s="219"/>
      <c r="F2293" s="106"/>
    </row>
    <row r="2294" s="151" customFormat="true" ht="15.75" hidden="false" customHeight="false" outlineLevel="0" collapsed="false">
      <c r="B2294" s="205"/>
      <c r="C2294" s="206"/>
      <c r="D2294" s="173" t="s">
        <v>11</v>
      </c>
      <c r="E2294" s="219"/>
      <c r="F2294" s="106"/>
    </row>
    <row r="2295" s="151" customFormat="true" ht="15.75" hidden="false" customHeight="false" outlineLevel="0" collapsed="false">
      <c r="B2295" s="158"/>
      <c r="C2295" s="185" t="n">
        <v>1</v>
      </c>
      <c r="D2295" s="68" t="n">
        <v>2</v>
      </c>
      <c r="E2295" s="219"/>
      <c r="F2295" s="106"/>
    </row>
    <row r="2296" s="151" customFormat="true" ht="15.75" hidden="false" customHeight="false" outlineLevel="0" collapsed="false">
      <c r="B2296" s="277" t="s">
        <v>239</v>
      </c>
      <c r="C2296" s="278" t="s">
        <v>599</v>
      </c>
      <c r="D2296" s="226" t="n">
        <v>6427.171</v>
      </c>
      <c r="E2296" s="219"/>
      <c r="F2296" s="106"/>
    </row>
    <row r="2297" s="151" customFormat="true" ht="15.75" hidden="false" customHeight="false" outlineLevel="0" collapsed="false">
      <c r="B2297" s="189"/>
      <c r="C2297" s="229"/>
      <c r="D2297" s="191"/>
      <c r="E2297" s="219"/>
      <c r="F2297" s="106"/>
    </row>
    <row r="2298" s="151" customFormat="true" ht="16.5" hidden="false" customHeight="false" outlineLevel="0" collapsed="false">
      <c r="B2298" s="161"/>
      <c r="C2298" s="162" t="s">
        <v>237</v>
      </c>
      <c r="D2298" s="135" t="n">
        <f aca="false">D2296</f>
        <v>6427.171</v>
      </c>
      <c r="E2298" s="219"/>
      <c r="F2298" s="106" t="n">
        <f aca="false">D2278-D2298</f>
        <v>0</v>
      </c>
    </row>
    <row r="2299" s="151" customFormat="true" ht="16.5" hidden="false" customHeight="false" outlineLevel="0" collapsed="false">
      <c r="B2299" s="165"/>
      <c r="C2299" s="165"/>
      <c r="E2299" s="219"/>
      <c r="F2299" s="106"/>
    </row>
    <row r="2300" s="151" customFormat="true" ht="33" hidden="false" customHeight="true" outlineLevel="0" collapsed="false">
      <c r="B2300" s="253" t="s">
        <v>600</v>
      </c>
      <c r="C2300" s="253"/>
      <c r="D2300" s="218"/>
      <c r="E2300" s="219"/>
      <c r="F2300" s="106"/>
    </row>
    <row r="2301" s="151" customFormat="true" ht="15.75" hidden="false" customHeight="false" outlineLevel="0" collapsed="false">
      <c r="B2301" s="152" t="s">
        <v>7</v>
      </c>
      <c r="C2301" s="153" t="s">
        <v>8</v>
      </c>
      <c r="D2301" s="171" t="s">
        <v>9</v>
      </c>
      <c r="E2301" s="219"/>
      <c r="F2301" s="106"/>
    </row>
    <row r="2302" s="151" customFormat="true" ht="15.75" hidden="false" customHeight="false" outlineLevel="0" collapsed="false">
      <c r="B2302" s="205"/>
      <c r="C2302" s="206"/>
      <c r="D2302" s="173" t="s">
        <v>10</v>
      </c>
      <c r="E2302" s="219"/>
      <c r="F2302" s="106"/>
    </row>
    <row r="2303" s="151" customFormat="true" ht="15.75" hidden="false" customHeight="false" outlineLevel="0" collapsed="false">
      <c r="B2303" s="205"/>
      <c r="C2303" s="206"/>
      <c r="D2303" s="173" t="s">
        <v>11</v>
      </c>
      <c r="E2303" s="219"/>
      <c r="F2303" s="106"/>
    </row>
    <row r="2304" s="151" customFormat="true" ht="15.75" hidden="false" customHeight="false" outlineLevel="0" collapsed="false">
      <c r="B2304" s="158"/>
      <c r="C2304" s="185" t="n">
        <v>1</v>
      </c>
      <c r="D2304" s="68" t="n">
        <v>2</v>
      </c>
      <c r="E2304" s="219"/>
      <c r="F2304" s="106"/>
    </row>
    <row r="2305" s="151" customFormat="true" ht="15.75" hidden="false" customHeight="false" outlineLevel="0" collapsed="false">
      <c r="B2305" s="158" t="s">
        <v>239</v>
      </c>
      <c r="C2305" s="159" t="s">
        <v>240</v>
      </c>
      <c r="D2305" s="160" t="n">
        <v>14436.067</v>
      </c>
      <c r="E2305" s="219"/>
      <c r="F2305" s="106"/>
    </row>
    <row r="2306" s="151" customFormat="true" ht="15.75" hidden="false" customHeight="false" outlineLevel="0" collapsed="false">
      <c r="B2306" s="158" t="s">
        <v>241</v>
      </c>
      <c r="C2306" s="159" t="s">
        <v>242</v>
      </c>
      <c r="D2306" s="160" t="n">
        <v>5162.49</v>
      </c>
      <c r="E2306" s="219"/>
      <c r="F2306" s="106"/>
    </row>
    <row r="2307" s="151" customFormat="true" ht="16.5" hidden="false" customHeight="false" outlineLevel="0" collapsed="false">
      <c r="B2307" s="161"/>
      <c r="C2307" s="162"/>
      <c r="D2307" s="163"/>
      <c r="E2307" s="219"/>
      <c r="F2307" s="106"/>
    </row>
    <row r="2308" s="151" customFormat="true" ht="16.5" hidden="false" customHeight="false" outlineLevel="0" collapsed="false">
      <c r="B2308" s="165"/>
      <c r="C2308" s="165"/>
      <c r="E2308" s="219"/>
      <c r="F2308" s="106"/>
    </row>
    <row r="2309" customFormat="false" ht="34.5" hidden="false" customHeight="true" outlineLevel="0" collapsed="false">
      <c r="B2309" s="203" t="s">
        <v>601</v>
      </c>
      <c r="C2309" s="203"/>
      <c r="D2309" s="204"/>
      <c r="E2309" s="149"/>
      <c r="F2309" s="150"/>
      <c r="G2309" s="1"/>
    </row>
    <row r="2310" customFormat="false" ht="15.75" hidden="false" customHeight="false" outlineLevel="0" collapsed="false">
      <c r="B2310" s="29"/>
      <c r="C2310" s="29"/>
      <c r="D2310" s="171" t="s">
        <v>9</v>
      </c>
      <c r="E2310" s="37"/>
      <c r="F2310" s="106"/>
      <c r="G2310" s="1"/>
    </row>
    <row r="2311" customFormat="false" ht="15.75" hidden="false" customHeight="false" outlineLevel="0" collapsed="false">
      <c r="B2311" s="35" t="s">
        <v>7</v>
      </c>
      <c r="C2311" s="8" t="s">
        <v>49</v>
      </c>
      <c r="D2311" s="173" t="s">
        <v>10</v>
      </c>
      <c r="E2311" s="37"/>
      <c r="F2311" s="106"/>
      <c r="G2311" s="1"/>
    </row>
    <row r="2312" customFormat="false" ht="15.75" hidden="false" customHeight="false" outlineLevel="0" collapsed="false">
      <c r="B2312" s="174"/>
      <c r="C2312" s="141"/>
      <c r="D2312" s="173" t="s">
        <v>11</v>
      </c>
      <c r="E2312" s="37"/>
      <c r="F2312" s="106"/>
      <c r="G2312" s="1"/>
    </row>
    <row r="2313" customFormat="false" ht="16.5" hidden="false" customHeight="true" outlineLevel="0" collapsed="false">
      <c r="B2313" s="82"/>
      <c r="C2313" s="83" t="n">
        <v>1</v>
      </c>
      <c r="D2313" s="68" t="n">
        <v>2</v>
      </c>
      <c r="E2313" s="37"/>
      <c r="F2313" s="106"/>
      <c r="G2313" s="1"/>
    </row>
    <row r="2314" customFormat="false" ht="10.5" hidden="false" customHeight="true" outlineLevel="0" collapsed="false">
      <c r="B2314" s="234"/>
      <c r="D2314" s="36"/>
      <c r="E2314" s="325"/>
      <c r="F2314" s="106"/>
      <c r="G2314" s="1"/>
    </row>
    <row r="2315" customFormat="false" ht="15.75" hidden="false" customHeight="false" outlineLevel="0" collapsed="false">
      <c r="B2315" s="326" t="s">
        <v>14</v>
      </c>
      <c r="C2315" s="327" t="s">
        <v>602</v>
      </c>
      <c r="D2315" s="140" t="n">
        <v>42424.335</v>
      </c>
      <c r="E2315" s="5"/>
      <c r="F2315" s="106"/>
      <c r="G2315" s="1"/>
    </row>
    <row r="2316" customFormat="false" ht="15.75" hidden="false" customHeight="false" outlineLevel="0" collapsed="false">
      <c r="B2316" s="82"/>
      <c r="C2316" s="71" t="s">
        <v>603</v>
      </c>
      <c r="D2316" s="92"/>
      <c r="E2316" s="5"/>
      <c r="F2316" s="106"/>
      <c r="G2316" s="1"/>
    </row>
    <row r="2317" customFormat="false" ht="15.75" hidden="false" customHeight="false" outlineLevel="0" collapsed="false">
      <c r="B2317" s="82"/>
      <c r="C2317" s="107" t="s">
        <v>604</v>
      </c>
      <c r="D2317" s="92" t="n">
        <v>3900</v>
      </c>
      <c r="E2317" s="5"/>
      <c r="F2317" s="106"/>
      <c r="G2317" s="1"/>
    </row>
    <row r="2318" customFormat="false" ht="12" hidden="false" customHeight="true" outlineLevel="0" collapsed="false">
      <c r="B2318" s="82"/>
      <c r="C2318" s="71"/>
      <c r="D2318" s="92"/>
      <c r="E2318" s="5"/>
      <c r="F2318" s="106"/>
      <c r="G2318" s="1"/>
    </row>
    <row r="2319" customFormat="false" ht="15.75" hidden="false" customHeight="false" outlineLevel="0" collapsed="false">
      <c r="B2319" s="112" t="s">
        <v>34</v>
      </c>
      <c r="C2319" s="328" t="s">
        <v>605</v>
      </c>
      <c r="D2319" s="92" t="n">
        <v>90577.2</v>
      </c>
      <c r="E2319" s="5"/>
      <c r="F2319" s="106"/>
      <c r="G2319" s="1"/>
    </row>
    <row r="2320" customFormat="false" ht="15.75" hidden="false" customHeight="false" outlineLevel="0" collapsed="false">
      <c r="B2320" s="112"/>
      <c r="C2320" s="71" t="s">
        <v>603</v>
      </c>
      <c r="D2320" s="92"/>
      <c r="E2320" s="5"/>
      <c r="F2320" s="106"/>
      <c r="G2320" s="1"/>
    </row>
    <row r="2321" customFormat="false" ht="15.75" hidden="false" customHeight="false" outlineLevel="0" collapsed="false">
      <c r="B2321" s="82"/>
      <c r="C2321" s="107" t="s">
        <v>604</v>
      </c>
      <c r="D2321" s="92" t="n">
        <v>13700</v>
      </c>
      <c r="E2321" s="5"/>
      <c r="F2321" s="106"/>
      <c r="G2321" s="1"/>
    </row>
    <row r="2322" customFormat="false" ht="9" hidden="false" customHeight="true" outlineLevel="0" collapsed="false">
      <c r="B2322" s="82"/>
      <c r="C2322" s="107"/>
      <c r="D2322" s="92"/>
      <c r="E2322" s="5"/>
      <c r="F2322" s="106"/>
      <c r="G2322" s="1"/>
    </row>
    <row r="2323" customFormat="false" ht="16.5" hidden="false" customHeight="false" outlineLevel="0" collapsed="false">
      <c r="B2323" s="133" t="s">
        <v>46</v>
      </c>
      <c r="C2323" s="329" t="s">
        <v>606</v>
      </c>
      <c r="D2323" s="330" t="n">
        <v>5528.741</v>
      </c>
      <c r="E2323" s="5"/>
      <c r="F2323" s="106"/>
      <c r="G2323" s="1"/>
    </row>
    <row r="2324" customFormat="false" ht="16.5" hidden="false" customHeight="false" outlineLevel="0" collapsed="false">
      <c r="B2324" s="55"/>
      <c r="C2324" s="124"/>
      <c r="D2324" s="27"/>
      <c r="E2324" s="5"/>
      <c r="F2324" s="106"/>
      <c r="G2324" s="1"/>
    </row>
    <row r="2325" customFormat="false" ht="15.75" hidden="false" customHeight="false" outlineLevel="0" collapsed="false">
      <c r="B2325" s="55"/>
      <c r="C2325" s="124"/>
      <c r="D2325" s="27"/>
      <c r="E2325" s="5"/>
      <c r="F2325" s="106"/>
      <c r="G2325" s="1"/>
    </row>
    <row r="2326" customFormat="false" ht="33" hidden="false" customHeight="true" outlineLevel="0" collapsed="false">
      <c r="B2326" s="62" t="s">
        <v>607</v>
      </c>
      <c r="C2326" s="62"/>
      <c r="E2326" s="5"/>
      <c r="F2326" s="106"/>
      <c r="G2326" s="1"/>
    </row>
    <row r="2327" customFormat="false" ht="32.25" hidden="false" customHeight="true" outlineLevel="0" collapsed="false">
      <c r="B2327" s="203" t="s">
        <v>608</v>
      </c>
      <c r="C2327" s="203"/>
      <c r="D2327" s="204"/>
      <c r="E2327" s="149"/>
      <c r="F2327" s="150"/>
      <c r="G2327" s="1"/>
    </row>
    <row r="2328" customFormat="false" ht="18" hidden="false" customHeight="true" outlineLevel="0" collapsed="false">
      <c r="B2328" s="331" t="s">
        <v>7</v>
      </c>
      <c r="C2328" s="332" t="s">
        <v>284</v>
      </c>
      <c r="D2328" s="171" t="s">
        <v>9</v>
      </c>
      <c r="E2328" s="231"/>
      <c r="F2328" s="232"/>
      <c r="G2328" s="1"/>
    </row>
    <row r="2329" customFormat="false" ht="18" hidden="false" customHeight="true" outlineLevel="0" collapsed="false">
      <c r="B2329" s="333"/>
      <c r="C2329" s="334"/>
      <c r="D2329" s="173" t="s">
        <v>10</v>
      </c>
      <c r="E2329" s="231"/>
      <c r="F2329" s="232"/>
      <c r="G2329" s="1"/>
    </row>
    <row r="2330" customFormat="false" ht="18" hidden="false" customHeight="true" outlineLevel="0" collapsed="false">
      <c r="B2330" s="335"/>
      <c r="C2330" s="284"/>
      <c r="D2330" s="173" t="s">
        <v>11</v>
      </c>
      <c r="E2330" s="231"/>
      <c r="F2330" s="232"/>
      <c r="G2330" s="1"/>
    </row>
    <row r="2331" customFormat="false" ht="18" hidden="false" customHeight="true" outlineLevel="0" collapsed="false">
      <c r="B2331" s="288"/>
      <c r="C2331" s="336" t="n">
        <v>1</v>
      </c>
      <c r="D2331" s="68" t="n">
        <v>2</v>
      </c>
      <c r="E2331" s="231"/>
      <c r="F2331" s="232"/>
      <c r="G2331" s="1"/>
    </row>
    <row r="2332" customFormat="false" ht="16.5" hidden="false" customHeight="true" outlineLevel="0" collapsed="false">
      <c r="B2332" s="337" t="s">
        <v>12</v>
      </c>
      <c r="C2332" s="337" t="s">
        <v>609</v>
      </c>
      <c r="D2332" s="338" t="n">
        <v>11542</v>
      </c>
      <c r="E2332" s="231"/>
      <c r="F2332" s="232"/>
      <c r="G2332" s="1"/>
    </row>
    <row r="2333" customFormat="false" ht="16.5" hidden="false" customHeight="true" outlineLevel="0" collapsed="false">
      <c r="B2333" s="284" t="s">
        <v>14</v>
      </c>
      <c r="C2333" s="284" t="s">
        <v>610</v>
      </c>
      <c r="D2333" s="338" t="n">
        <v>4000</v>
      </c>
      <c r="E2333" s="231"/>
      <c r="F2333" s="232"/>
      <c r="G2333" s="1"/>
    </row>
    <row r="2334" customFormat="false" ht="16.5" hidden="false" customHeight="true" outlineLevel="0" collapsed="false">
      <c r="B2334" s="284" t="s">
        <v>34</v>
      </c>
      <c r="C2334" s="284" t="s">
        <v>611</v>
      </c>
      <c r="D2334" s="338" t="n">
        <v>617</v>
      </c>
      <c r="E2334" s="231"/>
      <c r="F2334" s="232"/>
      <c r="G2334" s="1"/>
    </row>
    <row r="2335" customFormat="false" ht="16.5" hidden="false" customHeight="true" outlineLevel="0" collapsed="false">
      <c r="B2335" s="284" t="s">
        <v>46</v>
      </c>
      <c r="C2335" s="284" t="s">
        <v>612</v>
      </c>
      <c r="D2335" s="338" t="n">
        <v>246</v>
      </c>
      <c r="E2335" s="231"/>
      <c r="F2335" s="232"/>
      <c r="G2335" s="1"/>
    </row>
    <row r="2336" customFormat="false" ht="16.5" hidden="false" customHeight="true" outlineLevel="0" collapsed="false">
      <c r="B2336" s="284" t="s">
        <v>67</v>
      </c>
      <c r="C2336" s="284" t="s">
        <v>613</v>
      </c>
      <c r="D2336" s="338" t="n">
        <v>628</v>
      </c>
      <c r="E2336" s="231"/>
      <c r="F2336" s="232"/>
      <c r="G2336" s="1"/>
    </row>
    <row r="2337" customFormat="false" ht="16.5" hidden="false" customHeight="true" outlineLevel="0" collapsed="false">
      <c r="B2337" s="284" t="s">
        <v>69</v>
      </c>
      <c r="C2337" s="284" t="s">
        <v>614</v>
      </c>
      <c r="D2337" s="338" t="n">
        <v>185</v>
      </c>
      <c r="E2337" s="231"/>
      <c r="F2337" s="232"/>
      <c r="G2337" s="1"/>
    </row>
    <row r="2338" customFormat="false" ht="16.5" hidden="false" customHeight="true" outlineLevel="0" collapsed="false">
      <c r="B2338" s="284" t="s">
        <v>290</v>
      </c>
      <c r="C2338" s="284" t="s">
        <v>615</v>
      </c>
      <c r="D2338" s="338" t="n">
        <v>416</v>
      </c>
      <c r="E2338" s="231"/>
      <c r="F2338" s="232"/>
      <c r="G2338" s="1"/>
    </row>
    <row r="2339" customFormat="false" ht="16.5" hidden="false" customHeight="true" outlineLevel="0" collapsed="false">
      <c r="B2339" s="284" t="s">
        <v>292</v>
      </c>
      <c r="C2339" s="284" t="s">
        <v>616</v>
      </c>
      <c r="D2339" s="338" t="n">
        <v>98</v>
      </c>
      <c r="E2339" s="231"/>
      <c r="F2339" s="232"/>
      <c r="G2339" s="1"/>
    </row>
    <row r="2340" customFormat="false" ht="16.5" hidden="false" customHeight="true" outlineLevel="0" collapsed="false">
      <c r="B2340" s="284" t="s">
        <v>294</v>
      </c>
      <c r="C2340" s="284" t="s">
        <v>617</v>
      </c>
      <c r="D2340" s="338" t="n">
        <v>324</v>
      </c>
      <c r="E2340" s="231"/>
      <c r="F2340" s="232"/>
      <c r="G2340" s="1"/>
    </row>
    <row r="2341" customFormat="false" ht="16.5" hidden="false" customHeight="true" outlineLevel="0" collapsed="false">
      <c r="B2341" s="284" t="s">
        <v>296</v>
      </c>
      <c r="C2341" s="284" t="s">
        <v>618</v>
      </c>
      <c r="D2341" s="338" t="n">
        <v>353</v>
      </c>
      <c r="E2341" s="231"/>
      <c r="F2341" s="232"/>
      <c r="G2341" s="1"/>
    </row>
    <row r="2342" customFormat="false" ht="16.5" hidden="false" customHeight="true" outlineLevel="0" collapsed="false">
      <c r="B2342" s="284" t="s">
        <v>298</v>
      </c>
      <c r="C2342" s="284" t="s">
        <v>619</v>
      </c>
      <c r="D2342" s="338" t="n">
        <v>80</v>
      </c>
      <c r="E2342" s="231"/>
      <c r="F2342" s="232"/>
      <c r="G2342" s="1"/>
    </row>
    <row r="2343" customFormat="false" ht="16.5" hidden="false" customHeight="true" outlineLevel="0" collapsed="false">
      <c r="B2343" s="284" t="s">
        <v>300</v>
      </c>
      <c r="C2343" s="284" t="s">
        <v>620</v>
      </c>
      <c r="D2343" s="338" t="n">
        <v>168</v>
      </c>
      <c r="E2343" s="231"/>
      <c r="F2343" s="232"/>
      <c r="G2343" s="1"/>
    </row>
    <row r="2344" customFormat="false" ht="16.5" hidden="false" customHeight="true" outlineLevel="0" collapsed="false">
      <c r="B2344" s="284" t="s">
        <v>391</v>
      </c>
      <c r="C2344" s="284" t="s">
        <v>621</v>
      </c>
      <c r="D2344" s="338" t="n">
        <v>262</v>
      </c>
      <c r="E2344" s="231"/>
      <c r="F2344" s="232"/>
      <c r="G2344" s="1"/>
    </row>
    <row r="2345" customFormat="false" ht="16.5" hidden="false" customHeight="true" outlineLevel="0" collapsed="false">
      <c r="B2345" s="284" t="s">
        <v>393</v>
      </c>
      <c r="C2345" s="284" t="s">
        <v>622</v>
      </c>
      <c r="D2345" s="338" t="n">
        <v>272</v>
      </c>
      <c r="E2345" s="231"/>
      <c r="F2345" s="232"/>
      <c r="G2345" s="1"/>
    </row>
    <row r="2346" customFormat="false" ht="16.5" hidden="false" customHeight="true" outlineLevel="0" collapsed="false">
      <c r="B2346" s="284" t="s">
        <v>395</v>
      </c>
      <c r="C2346" s="284" t="s">
        <v>623</v>
      </c>
      <c r="D2346" s="338" t="n">
        <v>220</v>
      </c>
      <c r="E2346" s="231"/>
      <c r="F2346" s="232"/>
      <c r="G2346" s="1"/>
    </row>
    <row r="2347" customFormat="false" ht="16.5" hidden="false" customHeight="true" outlineLevel="0" collapsed="false">
      <c r="B2347" s="284" t="s">
        <v>397</v>
      </c>
      <c r="C2347" s="284" t="s">
        <v>624</v>
      </c>
      <c r="D2347" s="338" t="n">
        <v>52</v>
      </c>
      <c r="E2347" s="231"/>
      <c r="F2347" s="232"/>
      <c r="G2347" s="1"/>
    </row>
    <row r="2348" customFormat="false" ht="16.5" hidden="false" customHeight="true" outlineLevel="0" collapsed="false">
      <c r="B2348" s="284" t="s">
        <v>399</v>
      </c>
      <c r="C2348" s="284" t="s">
        <v>625</v>
      </c>
      <c r="D2348" s="338" t="n">
        <v>46</v>
      </c>
      <c r="E2348" s="231"/>
      <c r="F2348" s="232"/>
      <c r="G2348" s="1"/>
    </row>
    <row r="2349" customFormat="false" ht="16.5" hidden="false" customHeight="true" outlineLevel="0" collapsed="false">
      <c r="B2349" s="284" t="s">
        <v>401</v>
      </c>
      <c r="C2349" s="284" t="s">
        <v>626</v>
      </c>
      <c r="D2349" s="338" t="n">
        <v>52</v>
      </c>
      <c r="E2349" s="231"/>
      <c r="F2349" s="232"/>
      <c r="G2349" s="1"/>
    </row>
    <row r="2350" customFormat="false" ht="16.5" hidden="false" customHeight="true" outlineLevel="0" collapsed="false">
      <c r="B2350" s="284" t="s">
        <v>403</v>
      </c>
      <c r="C2350" s="284" t="s">
        <v>627</v>
      </c>
      <c r="D2350" s="338" t="n">
        <v>206</v>
      </c>
      <c r="E2350" s="231"/>
      <c r="F2350" s="232"/>
      <c r="G2350" s="1"/>
    </row>
    <row r="2351" customFormat="false" ht="16.5" hidden="false" customHeight="true" outlineLevel="0" collapsed="false">
      <c r="B2351" s="284" t="s">
        <v>405</v>
      </c>
      <c r="C2351" s="284" t="s">
        <v>628</v>
      </c>
      <c r="D2351" s="338" t="n">
        <v>45</v>
      </c>
      <c r="E2351" s="231"/>
      <c r="F2351" s="232"/>
      <c r="G2351" s="1"/>
    </row>
    <row r="2352" customFormat="false" ht="16.5" hidden="false" customHeight="true" outlineLevel="0" collapsed="false">
      <c r="B2352" s="284" t="s">
        <v>407</v>
      </c>
      <c r="C2352" s="284" t="s">
        <v>629</v>
      </c>
      <c r="D2352" s="338" t="n">
        <v>200</v>
      </c>
      <c r="E2352" s="231"/>
      <c r="F2352" s="232"/>
      <c r="G2352" s="1"/>
    </row>
    <row r="2353" customFormat="false" ht="16.5" hidden="false" customHeight="true" outlineLevel="0" collapsed="false">
      <c r="B2353" s="284" t="s">
        <v>409</v>
      </c>
      <c r="C2353" s="284" t="s">
        <v>630</v>
      </c>
      <c r="D2353" s="338" t="n">
        <v>99</v>
      </c>
      <c r="E2353" s="231"/>
      <c r="F2353" s="232"/>
      <c r="G2353" s="1"/>
    </row>
    <row r="2354" customFormat="false" ht="16.5" hidden="false" customHeight="true" outlineLevel="0" collapsed="false">
      <c r="B2354" s="284" t="s">
        <v>411</v>
      </c>
      <c r="C2354" s="284" t="s">
        <v>631</v>
      </c>
      <c r="D2354" s="338" t="n">
        <v>52</v>
      </c>
      <c r="E2354" s="231"/>
      <c r="F2354" s="232"/>
      <c r="G2354" s="1"/>
    </row>
    <row r="2355" customFormat="false" ht="16.5" hidden="false" customHeight="true" outlineLevel="0" collapsed="false">
      <c r="B2355" s="284" t="s">
        <v>413</v>
      </c>
      <c r="C2355" s="284" t="s">
        <v>632</v>
      </c>
      <c r="D2355" s="338" t="n">
        <v>86</v>
      </c>
      <c r="E2355" s="231"/>
      <c r="F2355" s="232"/>
      <c r="G2355" s="1"/>
    </row>
    <row r="2356" customFormat="false" ht="16.5" hidden="false" customHeight="true" outlineLevel="0" collapsed="false">
      <c r="B2356" s="284" t="s">
        <v>415</v>
      </c>
      <c r="C2356" s="284" t="s">
        <v>633</v>
      </c>
      <c r="D2356" s="338" t="n">
        <v>199</v>
      </c>
      <c r="E2356" s="231"/>
      <c r="F2356" s="232"/>
      <c r="G2356" s="1"/>
    </row>
    <row r="2357" customFormat="false" ht="16.5" hidden="false" customHeight="true" outlineLevel="0" collapsed="false">
      <c r="B2357" s="284" t="s">
        <v>417</v>
      </c>
      <c r="C2357" s="284" t="s">
        <v>634</v>
      </c>
      <c r="D2357" s="338" t="n">
        <v>199</v>
      </c>
      <c r="E2357" s="231"/>
      <c r="F2357" s="232"/>
      <c r="G2357" s="1"/>
    </row>
    <row r="2358" customFormat="false" ht="16.5" hidden="false" customHeight="true" outlineLevel="0" collapsed="false">
      <c r="B2358" s="284" t="s">
        <v>419</v>
      </c>
      <c r="C2358" s="284" t="s">
        <v>635</v>
      </c>
      <c r="D2358" s="338" t="n">
        <v>199</v>
      </c>
      <c r="E2358" s="231"/>
      <c r="F2358" s="232"/>
      <c r="G2358" s="1"/>
    </row>
    <row r="2359" customFormat="false" ht="16.5" hidden="false" customHeight="true" outlineLevel="0" collapsed="false">
      <c r="B2359" s="284" t="s">
        <v>421</v>
      </c>
      <c r="C2359" s="284" t="s">
        <v>636</v>
      </c>
      <c r="D2359" s="338" t="n">
        <v>1430</v>
      </c>
      <c r="E2359" s="231"/>
      <c r="F2359" s="232"/>
      <c r="G2359" s="1"/>
    </row>
    <row r="2360" customFormat="false" ht="16.5" hidden="false" customHeight="true" outlineLevel="0" collapsed="false">
      <c r="B2360" s="284" t="s">
        <v>423</v>
      </c>
      <c r="C2360" s="284" t="s">
        <v>637</v>
      </c>
      <c r="D2360" s="338" t="n">
        <v>412</v>
      </c>
      <c r="E2360" s="231"/>
      <c r="F2360" s="232"/>
      <c r="G2360" s="1"/>
    </row>
    <row r="2361" customFormat="false" ht="16.5" hidden="false" customHeight="true" outlineLevel="0" collapsed="false">
      <c r="B2361" s="284" t="s">
        <v>425</v>
      </c>
      <c r="C2361" s="284" t="s">
        <v>638</v>
      </c>
      <c r="D2361" s="338" t="n">
        <v>226</v>
      </c>
      <c r="E2361" s="231"/>
      <c r="F2361" s="232"/>
      <c r="G2361" s="1"/>
    </row>
    <row r="2362" customFormat="false" ht="16.5" hidden="false" customHeight="true" outlineLevel="0" collapsed="false">
      <c r="B2362" s="284" t="s">
        <v>427</v>
      </c>
      <c r="C2362" s="284" t="s">
        <v>639</v>
      </c>
      <c r="D2362" s="338" t="n">
        <v>100</v>
      </c>
      <c r="E2362" s="231"/>
      <c r="F2362" s="232"/>
      <c r="G2362" s="1"/>
    </row>
    <row r="2363" customFormat="false" ht="16.5" hidden="false" customHeight="true" outlineLevel="0" collapsed="false">
      <c r="B2363" s="284" t="s">
        <v>429</v>
      </c>
      <c r="C2363" s="284" t="s">
        <v>640</v>
      </c>
      <c r="D2363" s="338" t="n">
        <v>70</v>
      </c>
      <c r="E2363" s="231"/>
      <c r="F2363" s="232"/>
      <c r="G2363" s="1"/>
    </row>
    <row r="2364" customFormat="false" ht="16.5" hidden="false" customHeight="true" outlineLevel="0" collapsed="false">
      <c r="B2364" s="284" t="s">
        <v>50</v>
      </c>
      <c r="C2364" s="284" t="s">
        <v>641</v>
      </c>
      <c r="D2364" s="338" t="n">
        <v>134902</v>
      </c>
      <c r="E2364" s="231"/>
      <c r="F2364" s="232"/>
      <c r="G2364" s="1"/>
    </row>
    <row r="2365" customFormat="false" ht="16.5" hidden="false" customHeight="true" outlineLevel="0" collapsed="false">
      <c r="B2365" s="284" t="s">
        <v>14</v>
      </c>
      <c r="C2365" s="284" t="s">
        <v>642</v>
      </c>
      <c r="D2365" s="338"/>
      <c r="E2365" s="231"/>
      <c r="F2365" s="232"/>
      <c r="G2365" s="1"/>
    </row>
    <row r="2366" customFormat="false" ht="32.25" hidden="false" customHeight="true" outlineLevel="0" collapsed="false">
      <c r="B2366" s="284" t="s">
        <v>34</v>
      </c>
      <c r="C2366" s="284" t="s">
        <v>643</v>
      </c>
      <c r="D2366" s="338"/>
      <c r="E2366" s="231"/>
      <c r="F2366" s="232"/>
      <c r="G2366" s="1"/>
    </row>
    <row r="2367" customFormat="false" ht="16.5" hidden="false" customHeight="true" outlineLevel="0" collapsed="false">
      <c r="B2367" s="285" t="s">
        <v>46</v>
      </c>
      <c r="C2367" s="285" t="s">
        <v>644</v>
      </c>
      <c r="D2367" s="339" t="n">
        <v>134902</v>
      </c>
      <c r="E2367" s="231"/>
      <c r="F2367" s="232"/>
      <c r="G2367" s="1"/>
    </row>
    <row r="2368" customFormat="false" ht="9.75" hidden="false" customHeight="true" outlineLevel="0" collapsed="false">
      <c r="B2368" s="287"/>
      <c r="C2368" s="287"/>
      <c r="D2368" s="339"/>
      <c r="E2368" s="231"/>
      <c r="F2368" s="232"/>
      <c r="G2368" s="1"/>
    </row>
    <row r="2369" customFormat="false" ht="17.25" hidden="false" customHeight="true" outlineLevel="0" collapsed="false">
      <c r="B2369" s="288"/>
      <c r="C2369" s="288" t="s">
        <v>237</v>
      </c>
      <c r="D2369" s="340" t="n">
        <v>146444</v>
      </c>
      <c r="E2369" s="231"/>
      <c r="F2369" s="232"/>
      <c r="G2369" s="1"/>
    </row>
    <row r="2370" customFormat="false" ht="17.25" hidden="false" customHeight="true" outlineLevel="0" collapsed="false">
      <c r="B2370" s="341"/>
      <c r="C2370" s="341"/>
      <c r="D2370" s="342"/>
      <c r="E2370" s="231"/>
      <c r="F2370" s="232"/>
      <c r="G2370" s="1"/>
    </row>
    <row r="2371" customFormat="false" ht="51" hidden="false" customHeight="true" outlineLevel="0" collapsed="false">
      <c r="B2371" s="341"/>
      <c r="C2371" s="343" t="s">
        <v>645</v>
      </c>
      <c r="D2371" s="342"/>
      <c r="E2371" s="231"/>
      <c r="F2371" s="232"/>
      <c r="G2371" s="1"/>
    </row>
    <row r="2372" customFormat="false" ht="17.25" hidden="false" customHeight="true" outlineLevel="0" collapsed="false">
      <c r="B2372" s="341"/>
      <c r="C2372" s="341"/>
      <c r="D2372" s="342"/>
      <c r="E2372" s="231"/>
      <c r="F2372" s="232"/>
      <c r="G2372" s="1"/>
    </row>
    <row r="2373" customFormat="false" ht="30.75" hidden="false" customHeight="true" outlineLevel="0" collapsed="false">
      <c r="B2373" s="203" t="s">
        <v>646</v>
      </c>
      <c r="C2373" s="203"/>
      <c r="D2373" s="344"/>
      <c r="E2373" s="149"/>
      <c r="F2373" s="150"/>
      <c r="G2373" s="1"/>
    </row>
    <row r="2374" customFormat="false" ht="18.75" hidden="false" customHeight="true" outlineLevel="0" collapsed="false">
      <c r="B2374" s="262" t="s">
        <v>7</v>
      </c>
      <c r="C2374" s="230" t="s">
        <v>284</v>
      </c>
      <c r="D2374" s="345" t="s">
        <v>9</v>
      </c>
      <c r="E2374" s="231"/>
      <c r="F2374" s="232"/>
      <c r="G2374" s="1"/>
    </row>
    <row r="2375" customFormat="false" ht="18.75" hidden="false" customHeight="true" outlineLevel="0" collapsed="false">
      <c r="B2375" s="346"/>
      <c r="C2375" s="347"/>
      <c r="D2375" s="348" t="s">
        <v>647</v>
      </c>
      <c r="E2375" s="231"/>
      <c r="F2375" s="232"/>
      <c r="G2375" s="1"/>
    </row>
    <row r="2376" customFormat="false" ht="18.75" hidden="false" customHeight="true" outlineLevel="0" collapsed="false">
      <c r="B2376" s="349"/>
      <c r="C2376" s="350"/>
      <c r="D2376" s="351" t="s">
        <v>11</v>
      </c>
      <c r="E2376" s="231"/>
      <c r="F2376" s="232"/>
      <c r="G2376" s="1"/>
    </row>
    <row r="2377" customFormat="false" ht="18.75" hidden="false" customHeight="true" outlineLevel="0" collapsed="false">
      <c r="B2377" s="352"/>
      <c r="C2377" s="268" t="n">
        <v>1</v>
      </c>
      <c r="D2377" s="353" t="n">
        <v>2</v>
      </c>
      <c r="E2377" s="231"/>
      <c r="F2377" s="232"/>
      <c r="G2377" s="1"/>
    </row>
    <row r="2378" customFormat="false" ht="18.75" hidden="false" customHeight="true" outlineLevel="0" collapsed="false">
      <c r="B2378" s="269" t="s">
        <v>12</v>
      </c>
      <c r="C2378" s="269" t="s">
        <v>648</v>
      </c>
      <c r="D2378" s="270" t="n">
        <v>1000</v>
      </c>
      <c r="E2378" s="231"/>
      <c r="F2378" s="232"/>
      <c r="G2378" s="1"/>
    </row>
    <row r="2379" customFormat="false" ht="18.75" hidden="false" customHeight="true" outlineLevel="0" collapsed="false">
      <c r="B2379" s="266" t="s">
        <v>14</v>
      </c>
      <c r="C2379" s="266" t="s">
        <v>610</v>
      </c>
      <c r="D2379" s="270" t="n">
        <v>1000</v>
      </c>
      <c r="E2379" s="231"/>
      <c r="F2379" s="232"/>
      <c r="G2379" s="1"/>
    </row>
    <row r="2380" customFormat="false" ht="18.75" hidden="false" customHeight="true" outlineLevel="0" collapsed="false">
      <c r="B2380" s="266" t="s">
        <v>50</v>
      </c>
      <c r="C2380" s="266" t="s">
        <v>649</v>
      </c>
      <c r="D2380" s="270" t="n">
        <v>151433.75969</v>
      </c>
      <c r="E2380" s="231"/>
      <c r="F2380" s="232"/>
      <c r="G2380" s="1"/>
    </row>
    <row r="2381" customFormat="false" ht="31.5" hidden="false" customHeight="false" outlineLevel="0" collapsed="false">
      <c r="B2381" s="266" t="s">
        <v>14</v>
      </c>
      <c r="C2381" s="266" t="s">
        <v>650</v>
      </c>
      <c r="D2381" s="270" t="n">
        <v>2838.2954</v>
      </c>
      <c r="E2381" s="231"/>
      <c r="F2381" s="232"/>
      <c r="G2381" s="1"/>
    </row>
    <row r="2382" customFormat="false" ht="18.75" hidden="false" customHeight="true" outlineLevel="0" collapsed="false">
      <c r="B2382" s="266" t="s">
        <v>34</v>
      </c>
      <c r="C2382" s="266" t="s">
        <v>644</v>
      </c>
      <c r="D2382" s="270" t="n">
        <v>105000</v>
      </c>
      <c r="E2382" s="231"/>
      <c r="F2382" s="232"/>
      <c r="G2382" s="1"/>
    </row>
    <row r="2383" customFormat="false" ht="18.75" hidden="false" customHeight="true" outlineLevel="0" collapsed="false">
      <c r="B2383" s="266" t="s">
        <v>46</v>
      </c>
      <c r="C2383" s="266" t="s">
        <v>651</v>
      </c>
      <c r="D2383" s="270" t="n">
        <v>35000</v>
      </c>
      <c r="E2383" s="231"/>
      <c r="F2383" s="232"/>
      <c r="G2383" s="1"/>
    </row>
    <row r="2384" customFormat="false" ht="18.75" hidden="false" customHeight="true" outlineLevel="0" collapsed="false">
      <c r="B2384" s="271" t="s">
        <v>67</v>
      </c>
      <c r="C2384" s="271" t="s">
        <v>652</v>
      </c>
      <c r="D2384" s="272" t="n">
        <v>8595.46429</v>
      </c>
      <c r="E2384" s="231"/>
      <c r="F2384" s="232"/>
      <c r="G2384" s="1"/>
    </row>
    <row r="2385" customFormat="false" ht="9" hidden="false" customHeight="true" outlineLevel="0" collapsed="false">
      <c r="B2385" s="273"/>
      <c r="C2385" s="273"/>
      <c r="D2385" s="272"/>
      <c r="E2385" s="231"/>
      <c r="F2385" s="232"/>
      <c r="G2385" s="1"/>
    </row>
    <row r="2386" customFormat="false" ht="18.75" hidden="false" customHeight="true" outlineLevel="0" collapsed="false">
      <c r="B2386" s="354"/>
      <c r="C2386" s="354" t="s">
        <v>237</v>
      </c>
      <c r="D2386" s="355" t="n">
        <v>152433.75969</v>
      </c>
      <c r="E2386" s="231"/>
      <c r="F2386" s="232"/>
      <c r="G2386" s="1"/>
    </row>
    <row r="2387" customFormat="false" ht="14.25" hidden="false" customHeight="true" outlineLevel="0" collapsed="false">
      <c r="B2387" s="356"/>
      <c r="C2387" s="356"/>
      <c r="D2387" s="356"/>
      <c r="E2387" s="356"/>
      <c r="F2387" s="356"/>
      <c r="G2387" s="356"/>
      <c r="H2387" s="356"/>
    </row>
    <row r="2388" customFormat="false" ht="68.25" hidden="false" customHeight="true" outlineLevel="0" collapsed="false">
      <c r="B2388" s="356" t="s">
        <v>653</v>
      </c>
      <c r="C2388" s="356"/>
      <c r="D2388" s="356"/>
      <c r="E2388" s="356"/>
      <c r="F2388" s="356"/>
      <c r="G2388" s="356"/>
      <c r="H2388" s="356"/>
    </row>
    <row r="2389" customFormat="false" ht="15.75" hidden="false" customHeight="true" outlineLevel="0" collapsed="false">
      <c r="A2389" s="55"/>
      <c r="D2389" s="10"/>
      <c r="H2389" s="357" t="s">
        <v>654</v>
      </c>
      <c r="I2389" s="358"/>
      <c r="J2389" s="358"/>
      <c r="K2389" s="358"/>
      <c r="L2389" s="358"/>
    </row>
    <row r="2390" customFormat="false" ht="15.75" hidden="false" customHeight="false" outlineLevel="0" collapsed="false">
      <c r="A2390" s="55"/>
      <c r="B2390" s="359"/>
      <c r="C2390" s="360"/>
      <c r="D2390" s="152"/>
      <c r="E2390" s="174" t="s">
        <v>86</v>
      </c>
      <c r="F2390" s="174"/>
      <c r="G2390" s="174"/>
      <c r="H2390" s="174"/>
      <c r="I2390" s="361"/>
      <c r="J2390" s="86"/>
    </row>
    <row r="2391" customFormat="false" ht="15.75" hidden="false" customHeight="true" outlineLevel="0" collapsed="false">
      <c r="A2391" s="55"/>
      <c r="B2391" s="359"/>
      <c r="C2391" s="362" t="s">
        <v>655</v>
      </c>
      <c r="D2391" s="35" t="s">
        <v>656</v>
      </c>
      <c r="E2391" s="362"/>
      <c r="F2391" s="152" t="s">
        <v>657</v>
      </c>
      <c r="G2391" s="152"/>
      <c r="H2391" s="152"/>
      <c r="I2391" s="363"/>
      <c r="J2391" s="364"/>
    </row>
    <row r="2392" customFormat="false" ht="15.75" hidden="false" customHeight="true" outlineLevel="0" collapsed="false">
      <c r="A2392" s="55"/>
      <c r="B2392" s="359"/>
      <c r="C2392" s="362"/>
      <c r="D2392" s="35" t="s">
        <v>658</v>
      </c>
      <c r="E2392" s="362" t="s">
        <v>659</v>
      </c>
      <c r="F2392" s="172"/>
      <c r="G2392" s="365"/>
      <c r="H2392" s="35" t="s">
        <v>660</v>
      </c>
      <c r="I2392" s="363"/>
      <c r="J2392" s="364"/>
    </row>
    <row r="2393" customFormat="false" ht="15.75" hidden="false" customHeight="false" outlineLevel="0" collapsed="false">
      <c r="A2393" s="55"/>
      <c r="B2393" s="359"/>
      <c r="C2393" s="366"/>
      <c r="D2393" s="35" t="s">
        <v>661</v>
      </c>
      <c r="E2393" s="35" t="s">
        <v>662</v>
      </c>
      <c r="F2393" s="35" t="s">
        <v>663</v>
      </c>
      <c r="G2393" s="367" t="s">
        <v>664</v>
      </c>
      <c r="H2393" s="35" t="s">
        <v>662</v>
      </c>
      <c r="I2393" s="368" t="s">
        <v>665</v>
      </c>
      <c r="J2393" s="368" t="s">
        <v>666</v>
      </c>
    </row>
    <row r="2394" customFormat="false" ht="15.75" hidden="false" customHeight="false" outlineLevel="0" collapsed="false">
      <c r="A2394" s="55"/>
      <c r="B2394" s="359"/>
      <c r="C2394" s="366"/>
      <c r="D2394" s="35"/>
      <c r="E2394" s="35" t="s">
        <v>667</v>
      </c>
      <c r="F2394" s="35" t="s">
        <v>668</v>
      </c>
      <c r="G2394" s="369" t="s">
        <v>669</v>
      </c>
      <c r="H2394" s="35" t="s">
        <v>670</v>
      </c>
      <c r="I2394" s="368" t="s">
        <v>671</v>
      </c>
      <c r="J2394" s="368" t="s">
        <v>672</v>
      </c>
    </row>
    <row r="2395" customFormat="false" ht="15.75" hidden="false" customHeight="false" outlineLevel="0" collapsed="false">
      <c r="A2395" s="55"/>
      <c r="B2395" s="359"/>
      <c r="C2395" s="366"/>
      <c r="D2395" s="35"/>
      <c r="E2395" s="35" t="s">
        <v>673</v>
      </c>
      <c r="F2395" s="35" t="s">
        <v>674</v>
      </c>
      <c r="G2395" s="369" t="s">
        <v>675</v>
      </c>
      <c r="H2395" s="35" t="s">
        <v>676</v>
      </c>
      <c r="I2395" s="368"/>
      <c r="J2395" s="368" t="s">
        <v>677</v>
      </c>
    </row>
    <row r="2396" customFormat="false" ht="15.75" hidden="false" customHeight="false" outlineLevel="0" collapsed="false">
      <c r="A2396" s="55"/>
      <c r="B2396" s="359"/>
      <c r="C2396" s="366"/>
      <c r="D2396" s="35"/>
      <c r="E2396" s="35" t="s">
        <v>678</v>
      </c>
      <c r="F2396" s="35"/>
      <c r="G2396" s="369" t="s">
        <v>679</v>
      </c>
      <c r="H2396" s="35"/>
      <c r="I2396" s="368"/>
      <c r="J2396" s="368" t="s">
        <v>680</v>
      </c>
    </row>
    <row r="2397" customFormat="false" ht="15.75" hidden="false" customHeight="false" outlineLevel="0" collapsed="false">
      <c r="A2397" s="55"/>
      <c r="B2397" s="359"/>
      <c r="C2397" s="370"/>
      <c r="D2397" s="371"/>
      <c r="E2397" s="371"/>
      <c r="F2397" s="371"/>
      <c r="G2397" s="372" t="s">
        <v>681</v>
      </c>
      <c r="H2397" s="373"/>
      <c r="I2397" s="374"/>
      <c r="J2397" s="375"/>
    </row>
    <row r="2398" s="379" customFormat="true" ht="16.5" hidden="false" customHeight="true" outlineLevel="0" collapsed="false">
      <c r="A2398" s="376"/>
      <c r="B2398" s="377"/>
      <c r="C2398" s="174" t="n">
        <v>1</v>
      </c>
      <c r="D2398" s="378" t="s">
        <v>682</v>
      </c>
      <c r="E2398" s="371" t="n">
        <v>3</v>
      </c>
      <c r="F2398" s="371" t="n">
        <v>4</v>
      </c>
      <c r="G2398" s="372" t="n">
        <v>5</v>
      </c>
      <c r="H2398" s="371" t="n">
        <v>6</v>
      </c>
      <c r="I2398" s="371" t="n">
        <v>7</v>
      </c>
      <c r="J2398" s="371" t="n">
        <v>8</v>
      </c>
    </row>
    <row r="2399" customFormat="false" ht="15.75" hidden="false" customHeight="true" outlineLevel="0" collapsed="false">
      <c r="C2399" s="158" t="s">
        <v>683</v>
      </c>
      <c r="D2399" s="226"/>
      <c r="E2399" s="226"/>
      <c r="F2399" s="226"/>
      <c r="G2399" s="380"/>
      <c r="H2399" s="226"/>
      <c r="I2399" s="86"/>
      <c r="J2399" s="86"/>
    </row>
    <row r="2400" customFormat="false" ht="15.75" hidden="false" customHeight="true" outlineLevel="0" collapsed="false">
      <c r="C2400" s="158" t="s">
        <v>684</v>
      </c>
      <c r="D2400" s="381" t="n">
        <f aca="false">+E2400+F2400+G2400+H2400+I2400+J2400</f>
        <v>8753.8005</v>
      </c>
      <c r="E2400" s="226" t="n">
        <v>6171.89</v>
      </c>
      <c r="F2400" s="226" t="n">
        <f aca="false">231.4-G2400</f>
        <v>144.8</v>
      </c>
      <c r="G2400" s="380" t="n">
        <v>86.6</v>
      </c>
      <c r="H2400" s="226" t="n">
        <v>425.3</v>
      </c>
      <c r="I2400" s="226" t="n">
        <v>1925.2105</v>
      </c>
      <c r="J2400" s="226" t="n">
        <v>0</v>
      </c>
    </row>
    <row r="2401" customFormat="false" ht="15.75" hidden="false" customHeight="true" outlineLevel="0" collapsed="false">
      <c r="C2401" s="158" t="s">
        <v>685</v>
      </c>
      <c r="D2401" s="381" t="n">
        <f aca="false">+E2401+F2401+G2401+H2401+I2401+J2401</f>
        <v>7195.12688</v>
      </c>
      <c r="E2401" s="226" t="n">
        <v>4423.394</v>
      </c>
      <c r="F2401" s="226" t="n">
        <f aca="false">1009.1-G2401</f>
        <v>782.8</v>
      </c>
      <c r="G2401" s="380" t="n">
        <v>226.3</v>
      </c>
      <c r="H2401" s="226" t="n">
        <v>977.92688</v>
      </c>
      <c r="I2401" s="226" t="n">
        <v>785.286</v>
      </c>
      <c r="J2401" s="226" t="n">
        <v>-0.58</v>
      </c>
    </row>
    <row r="2402" customFormat="false" ht="15.75" hidden="false" customHeight="true" outlineLevel="0" collapsed="false">
      <c r="C2402" s="158" t="s">
        <v>686</v>
      </c>
      <c r="D2402" s="381" t="n">
        <f aca="false">+E2402+F2402+G2402+H2402+I2402+J2402</f>
        <v>35586.488</v>
      </c>
      <c r="E2402" s="226" t="n">
        <v>30365.561</v>
      </c>
      <c r="F2402" s="226" t="n">
        <f aca="false">2949.2-G2402</f>
        <v>2731</v>
      </c>
      <c r="G2402" s="380" t="n">
        <v>218.2</v>
      </c>
      <c r="H2402" s="226" t="n">
        <v>1067.1</v>
      </c>
      <c r="I2402" s="226" t="n">
        <v>1204.627</v>
      </c>
      <c r="J2402" s="226" t="n">
        <v>0</v>
      </c>
    </row>
    <row r="2403" customFormat="false" ht="15.75" hidden="false" customHeight="true" outlineLevel="0" collapsed="false">
      <c r="C2403" s="158" t="s">
        <v>687</v>
      </c>
      <c r="D2403" s="381" t="n">
        <f aca="false">+E2403+F2403+G2403+H2403+I2403+J2403</f>
        <v>18952.177</v>
      </c>
      <c r="E2403" s="226" t="n">
        <v>14636.694</v>
      </c>
      <c r="F2403" s="226" t="n">
        <f aca="false">1874-G2403</f>
        <v>1795.2</v>
      </c>
      <c r="G2403" s="380" t="n">
        <v>78.8</v>
      </c>
      <c r="H2403" s="226" t="n">
        <v>1476.6</v>
      </c>
      <c r="I2403" s="226" t="n">
        <v>964.883</v>
      </c>
      <c r="J2403" s="226" t="n">
        <v>0</v>
      </c>
    </row>
    <row r="2404" customFormat="false" ht="15.75" hidden="false" customHeight="true" outlineLevel="0" collapsed="false">
      <c r="C2404" s="158" t="s">
        <v>688</v>
      </c>
      <c r="D2404" s="381" t="n">
        <f aca="false">+E2404+F2404+G2404+H2404+I2404+J2404</f>
        <v>9444.102</v>
      </c>
      <c r="E2404" s="226" t="n">
        <v>7112.98</v>
      </c>
      <c r="F2404" s="226" t="n">
        <f aca="false">1315.2-G2404</f>
        <v>1210.6</v>
      </c>
      <c r="G2404" s="380" t="n">
        <v>104.6</v>
      </c>
      <c r="H2404" s="226" t="n">
        <v>877.3</v>
      </c>
      <c r="I2404" s="226" t="n">
        <v>138.622</v>
      </c>
      <c r="J2404" s="226" t="n">
        <v>0</v>
      </c>
    </row>
    <row r="2405" customFormat="false" ht="15.75" hidden="false" customHeight="true" outlineLevel="0" collapsed="false">
      <c r="C2405" s="158" t="s">
        <v>689</v>
      </c>
      <c r="D2405" s="381" t="n">
        <f aca="false">+E2405+F2405+G2405+H2405+I2405+J2405</f>
        <v>2986.424</v>
      </c>
      <c r="E2405" s="226" t="n">
        <v>2132.798</v>
      </c>
      <c r="F2405" s="226" t="n">
        <f aca="false">528.7-G2405</f>
        <v>458.3</v>
      </c>
      <c r="G2405" s="380" t="n">
        <v>70.4</v>
      </c>
      <c r="H2405" s="226" t="n">
        <v>262.5</v>
      </c>
      <c r="I2405" s="226" t="n">
        <v>62.426</v>
      </c>
      <c r="J2405" s="226" t="n">
        <v>0</v>
      </c>
    </row>
    <row r="2406" customFormat="false" ht="15.75" hidden="false" customHeight="true" outlineLevel="0" collapsed="false">
      <c r="C2406" s="158" t="s">
        <v>690</v>
      </c>
      <c r="D2406" s="381" t="n">
        <f aca="false">+E2406+F2406+G2406+H2406+I2406+J2406</f>
        <v>24260.092</v>
      </c>
      <c r="E2406" s="226" t="n">
        <v>18296.088</v>
      </c>
      <c r="F2406" s="226" t="n">
        <f aca="false">3145.9-G2406</f>
        <v>2871.5</v>
      </c>
      <c r="G2406" s="380" t="n">
        <v>274.4</v>
      </c>
      <c r="H2406" s="226" t="n">
        <v>1423.4</v>
      </c>
      <c r="I2406" s="226" t="n">
        <v>1428.584</v>
      </c>
      <c r="J2406" s="226" t="n">
        <v>-33.88</v>
      </c>
    </row>
    <row r="2407" customFormat="false" ht="15.75" hidden="false" customHeight="true" outlineLevel="0" collapsed="false">
      <c r="C2407" s="158" t="s">
        <v>691</v>
      </c>
      <c r="D2407" s="381" t="n">
        <f aca="false">+E2407+F2407+G2407+H2407+I2407+J2407</f>
        <v>10704.793</v>
      </c>
      <c r="E2407" s="226" t="n">
        <v>9288.529</v>
      </c>
      <c r="F2407" s="226" t="n">
        <f aca="false">709.5-G2407</f>
        <v>554.9</v>
      </c>
      <c r="G2407" s="380" t="n">
        <v>154.6</v>
      </c>
      <c r="H2407" s="226" t="n">
        <v>536.5</v>
      </c>
      <c r="I2407" s="226" t="n">
        <v>170.884</v>
      </c>
      <c r="J2407" s="226" t="n">
        <v>-0.62</v>
      </c>
    </row>
    <row r="2408" customFormat="false" ht="15.75" hidden="false" customHeight="true" outlineLevel="0" collapsed="false">
      <c r="C2408" s="158" t="s">
        <v>692</v>
      </c>
      <c r="D2408" s="381" t="n">
        <f aca="false">+E2408+F2408+G2408+H2408+I2408+J2408</f>
        <v>20730.088</v>
      </c>
      <c r="E2408" s="226" t="n">
        <v>16361.244</v>
      </c>
      <c r="F2408" s="226" t="n">
        <f aca="false">2208.6-G2408</f>
        <v>1938.2</v>
      </c>
      <c r="G2408" s="380" t="n">
        <v>270.4</v>
      </c>
      <c r="H2408" s="226" t="n">
        <v>1312.8</v>
      </c>
      <c r="I2408" s="226" t="n">
        <v>847.444</v>
      </c>
      <c r="J2408" s="226" t="n">
        <v>0</v>
      </c>
    </row>
    <row r="2409" customFormat="false" ht="15.75" hidden="false" customHeight="true" outlineLevel="0" collapsed="false">
      <c r="C2409" s="158" t="s">
        <v>693</v>
      </c>
      <c r="D2409" s="381" t="n">
        <f aca="false">+E2409+F2409+G2409+H2409+I2409+J2409</f>
        <v>9580.60548</v>
      </c>
      <c r="E2409" s="226" t="n">
        <v>6779.945</v>
      </c>
      <c r="F2409" s="226" t="n">
        <f aca="false">1212.7-G2409</f>
        <v>1120.1</v>
      </c>
      <c r="G2409" s="380" t="n">
        <v>92.6</v>
      </c>
      <c r="H2409" s="226" t="n">
        <v>406.7</v>
      </c>
      <c r="I2409" s="226" t="n">
        <v>1181.26048</v>
      </c>
      <c r="J2409" s="226" t="n">
        <v>0</v>
      </c>
    </row>
    <row r="2410" customFormat="false" ht="15.75" hidden="false" customHeight="true" outlineLevel="0" collapsed="false">
      <c r="C2410" s="158" t="s">
        <v>694</v>
      </c>
      <c r="D2410" s="381" t="n">
        <f aca="false">+E2410+F2410+G2410+H2410+I2410+J2410</f>
        <v>9378.84494</v>
      </c>
      <c r="E2410" s="226" t="n">
        <v>5736.495</v>
      </c>
      <c r="F2410" s="226" t="n">
        <f aca="false">1027.7-G2410</f>
        <v>903.5</v>
      </c>
      <c r="G2410" s="380" t="n">
        <v>124.2</v>
      </c>
      <c r="H2410" s="226" t="n">
        <v>498.73376</v>
      </c>
      <c r="I2410" s="226" t="n">
        <v>2121.009</v>
      </c>
      <c r="J2410" s="226" t="n">
        <v>-5.09282</v>
      </c>
    </row>
    <row r="2411" customFormat="false" ht="15.75" hidden="false" customHeight="true" outlineLevel="0" collapsed="false">
      <c r="C2411" s="158" t="s">
        <v>695</v>
      </c>
      <c r="D2411" s="381" t="n">
        <f aca="false">+E2411+F2411+G2411+H2411+I2411+J2411</f>
        <v>3802.27357</v>
      </c>
      <c r="E2411" s="226" t="n">
        <v>2729.805</v>
      </c>
      <c r="F2411" s="226" t="n">
        <f aca="false">532.2-G2411</f>
        <v>381.6</v>
      </c>
      <c r="G2411" s="380" t="n">
        <v>150.6</v>
      </c>
      <c r="H2411" s="226" t="n">
        <v>494.64157</v>
      </c>
      <c r="I2411" s="226" t="n">
        <v>45.627</v>
      </c>
      <c r="J2411" s="226" t="n">
        <v>0</v>
      </c>
    </row>
    <row r="2412" customFormat="false" ht="15.75" hidden="false" customHeight="true" outlineLevel="0" collapsed="false">
      <c r="C2412" s="158" t="s">
        <v>696</v>
      </c>
      <c r="D2412" s="381" t="n">
        <f aca="false">+E2412+F2412+G2412+H2412+I2412+J2412</f>
        <v>6250.661</v>
      </c>
      <c r="E2412" s="226" t="n">
        <v>4239.178</v>
      </c>
      <c r="F2412" s="226" t="n">
        <f aca="false">782.6-G2412</f>
        <v>720.6</v>
      </c>
      <c r="G2412" s="380" t="n">
        <v>62</v>
      </c>
      <c r="H2412" s="226" t="n">
        <v>361.8</v>
      </c>
      <c r="I2412" s="226" t="n">
        <v>867.083</v>
      </c>
      <c r="J2412" s="226" t="n">
        <v>0</v>
      </c>
    </row>
    <row r="2413" customFormat="false" ht="15.75" hidden="false" customHeight="true" outlineLevel="0" collapsed="false">
      <c r="C2413" s="158" t="s">
        <v>697</v>
      </c>
      <c r="D2413" s="381" t="n">
        <f aca="false">+E2413+F2413+G2413+H2413+I2413+J2413</f>
        <v>6745.948</v>
      </c>
      <c r="E2413" s="226" t="n">
        <v>3819.3</v>
      </c>
      <c r="F2413" s="226" t="n">
        <f aca="false">936.2-G2413</f>
        <v>823.7</v>
      </c>
      <c r="G2413" s="380" t="n">
        <v>112.5</v>
      </c>
      <c r="H2413" s="226" t="n">
        <v>1200</v>
      </c>
      <c r="I2413" s="226" t="n">
        <v>790.512</v>
      </c>
      <c r="J2413" s="226" t="n">
        <v>-0.064</v>
      </c>
    </row>
    <row r="2414" customFormat="false" ht="15.75" hidden="false" customHeight="true" outlineLevel="0" collapsed="false">
      <c r="C2414" s="382"/>
      <c r="D2414" s="381"/>
      <c r="E2414" s="226"/>
      <c r="F2414" s="226"/>
      <c r="G2414" s="380"/>
      <c r="H2414" s="226"/>
      <c r="I2414" s="226"/>
      <c r="J2414" s="226"/>
    </row>
    <row r="2415" customFormat="false" ht="15.75" hidden="false" customHeight="true" outlineLevel="0" collapsed="false">
      <c r="C2415" s="158" t="s">
        <v>698</v>
      </c>
      <c r="D2415" s="381"/>
      <c r="E2415" s="226"/>
      <c r="F2415" s="226"/>
      <c r="G2415" s="380"/>
      <c r="H2415" s="226"/>
      <c r="I2415" s="226"/>
      <c r="J2415" s="226"/>
    </row>
    <row r="2416" customFormat="false" ht="15.75" hidden="false" customHeight="true" outlineLevel="0" collapsed="false">
      <c r="C2416" s="158" t="s">
        <v>699</v>
      </c>
      <c r="D2416" s="381" t="n">
        <f aca="false">+E2416+F2416+G2416+H2416+I2416+J2416</f>
        <v>14694.902</v>
      </c>
      <c r="E2416" s="226" t="n">
        <v>10768.045</v>
      </c>
      <c r="F2416" s="226" t="n">
        <f aca="false">1955.6-G2416</f>
        <v>1850.1</v>
      </c>
      <c r="G2416" s="380" t="n">
        <v>105.5</v>
      </c>
      <c r="H2416" s="226" t="n">
        <v>1048.6</v>
      </c>
      <c r="I2416" s="226" t="n">
        <v>922.657</v>
      </c>
      <c r="J2416" s="226" t="n">
        <v>0</v>
      </c>
    </row>
    <row r="2417" customFormat="false" ht="15.75" hidden="false" customHeight="true" outlineLevel="0" collapsed="false">
      <c r="C2417" s="158" t="s">
        <v>700</v>
      </c>
      <c r="D2417" s="381" t="n">
        <f aca="false">+E2417+F2417+G2417+H2417+I2417+J2417</f>
        <v>91272.60929</v>
      </c>
      <c r="E2417" s="226" t="n">
        <v>81473.841</v>
      </c>
      <c r="F2417" s="226" t="n">
        <f aca="false">1496.1-G2417</f>
        <v>1391.3</v>
      </c>
      <c r="G2417" s="380" t="n">
        <v>104.8</v>
      </c>
      <c r="H2417" s="226" t="n">
        <v>1439.4</v>
      </c>
      <c r="I2417" s="226" t="n">
        <v>6876.127</v>
      </c>
      <c r="J2417" s="226" t="n">
        <v>-12.85871</v>
      </c>
    </row>
    <row r="2418" customFormat="false" ht="15.75" hidden="false" customHeight="true" outlineLevel="0" collapsed="false">
      <c r="C2418" s="158" t="s">
        <v>701</v>
      </c>
      <c r="D2418" s="381" t="n">
        <f aca="false">+E2418+F2418+G2418+H2418+I2418+J2418</f>
        <v>6953.218</v>
      </c>
      <c r="E2418" s="226" t="n">
        <v>4796.299</v>
      </c>
      <c r="F2418" s="226" t="n">
        <f aca="false">573.2-G2418</f>
        <v>537</v>
      </c>
      <c r="G2418" s="380" t="n">
        <v>36.2</v>
      </c>
      <c r="H2418" s="226" t="n">
        <v>322.9</v>
      </c>
      <c r="I2418" s="226" t="n">
        <v>1260.819</v>
      </c>
      <c r="J2418" s="226" t="n">
        <v>0</v>
      </c>
    </row>
    <row r="2419" customFormat="false" ht="15.75" hidden="false" customHeight="true" outlineLevel="0" collapsed="false">
      <c r="C2419" s="158" t="s">
        <v>702</v>
      </c>
      <c r="D2419" s="381" t="n">
        <f aca="false">+E2419+F2419+G2419+H2419+I2419+J2419</f>
        <v>14299.884</v>
      </c>
      <c r="E2419" s="226" t="n">
        <v>11460.829</v>
      </c>
      <c r="F2419" s="226" t="n">
        <f aca="false">1399.9-G2419</f>
        <v>1237.1</v>
      </c>
      <c r="G2419" s="380" t="n">
        <v>162.8</v>
      </c>
      <c r="H2419" s="226" t="n">
        <v>922.9</v>
      </c>
      <c r="I2419" s="226" t="n">
        <v>516.255</v>
      </c>
      <c r="J2419" s="226" t="n">
        <v>0</v>
      </c>
    </row>
    <row r="2420" customFormat="false" ht="15.75" hidden="false" customHeight="true" outlineLevel="0" collapsed="false">
      <c r="C2420" s="158" t="s">
        <v>703</v>
      </c>
      <c r="D2420" s="381" t="n">
        <f aca="false">+E2420+F2420+G2420+H2420+I2420+J2420</f>
        <v>3229.81958</v>
      </c>
      <c r="E2420" s="226" t="n">
        <v>2200.084</v>
      </c>
      <c r="F2420" s="226" t="n">
        <f aca="false">310.2-G2420</f>
        <v>188.1</v>
      </c>
      <c r="G2420" s="380" t="n">
        <v>122.1</v>
      </c>
      <c r="H2420" s="226" t="n">
        <v>418.8355</v>
      </c>
      <c r="I2420" s="226" t="n">
        <v>300.70008</v>
      </c>
      <c r="J2420" s="226" t="n">
        <v>0</v>
      </c>
    </row>
    <row r="2421" customFormat="false" ht="15.75" hidden="false" customHeight="true" outlineLevel="0" collapsed="false">
      <c r="C2421" s="158" t="s">
        <v>704</v>
      </c>
      <c r="D2421" s="381" t="n">
        <f aca="false">+E2421+F2421+G2421+H2421+I2421+J2421</f>
        <v>9725.78717</v>
      </c>
      <c r="E2421" s="226" t="n">
        <v>8811.61</v>
      </c>
      <c r="F2421" s="226" t="n">
        <f aca="false">316.9-G2421</f>
        <v>256.2</v>
      </c>
      <c r="G2421" s="380" t="n">
        <v>60.7</v>
      </c>
      <c r="H2421" s="226" t="n">
        <v>457.8</v>
      </c>
      <c r="I2421" s="226" t="n">
        <v>139.47717</v>
      </c>
      <c r="J2421" s="226" t="n">
        <v>0</v>
      </c>
    </row>
    <row r="2422" customFormat="false" ht="15.75" hidden="false" customHeight="true" outlineLevel="0" collapsed="false">
      <c r="C2422" s="158" t="s">
        <v>705</v>
      </c>
      <c r="D2422" s="381" t="n">
        <f aca="false">+E2422+F2422+G2422+H2422+I2422+J2422</f>
        <v>11556.792</v>
      </c>
      <c r="E2422" s="226" t="n">
        <v>10555.289</v>
      </c>
      <c r="F2422" s="226" t="n">
        <f aca="false">347.5-G2422</f>
        <v>270.8</v>
      </c>
      <c r="G2422" s="380" t="n">
        <v>76.7</v>
      </c>
      <c r="H2422" s="226" t="n">
        <v>547.5</v>
      </c>
      <c r="I2422" s="226" t="n">
        <v>106.503</v>
      </c>
      <c r="J2422" s="226" t="n">
        <v>0</v>
      </c>
    </row>
    <row r="2423" customFormat="false" ht="15.75" hidden="false" customHeight="true" outlineLevel="0" collapsed="false">
      <c r="C2423" s="158" t="s">
        <v>706</v>
      </c>
      <c r="D2423" s="381" t="n">
        <f aca="false">+E2423+F2423+G2423+H2423+I2423+J2423</f>
        <v>2768.68982</v>
      </c>
      <c r="E2423" s="226" t="n">
        <v>2473.079</v>
      </c>
      <c r="F2423" s="226" t="n">
        <f aca="false">82.5-G2423</f>
        <v>60.7</v>
      </c>
      <c r="G2423" s="380" t="n">
        <v>21.8</v>
      </c>
      <c r="H2423" s="226" t="n">
        <v>180</v>
      </c>
      <c r="I2423" s="226" t="n">
        <v>47.778</v>
      </c>
      <c r="J2423" s="226" t="n">
        <v>-14.66718</v>
      </c>
    </row>
    <row r="2424" customFormat="false" ht="15.75" hidden="false" customHeight="true" outlineLevel="0" collapsed="false">
      <c r="C2424" s="158" t="s">
        <v>707</v>
      </c>
      <c r="D2424" s="381" t="n">
        <f aca="false">+E2424+F2424+G2424+H2424+I2424+J2424</f>
        <v>15520.22252</v>
      </c>
      <c r="E2424" s="226" t="n">
        <v>10442.594</v>
      </c>
      <c r="F2424" s="226" t="n">
        <f aca="false">2482.2-G2424</f>
        <v>2327.3</v>
      </c>
      <c r="G2424" s="380" t="n">
        <v>154.9</v>
      </c>
      <c r="H2424" s="226" t="n">
        <v>1313.28052</v>
      </c>
      <c r="I2424" s="226" t="n">
        <v>1282.148</v>
      </c>
      <c r="J2424" s="226" t="n">
        <v>0</v>
      </c>
    </row>
    <row r="2425" customFormat="false" ht="15.75" hidden="false" customHeight="true" outlineLevel="0" collapsed="false">
      <c r="C2425" s="158" t="s">
        <v>708</v>
      </c>
      <c r="D2425" s="381" t="n">
        <f aca="false">+E2425+F2425+G2425+H2425+I2425+J2425</f>
        <v>5361.91</v>
      </c>
      <c r="E2425" s="226" t="n">
        <v>4636.04</v>
      </c>
      <c r="F2425" s="226" t="n">
        <f aca="false">208.3-G2425</f>
        <v>122.3</v>
      </c>
      <c r="G2425" s="380" t="n">
        <v>86</v>
      </c>
      <c r="H2425" s="226" t="n">
        <v>431.3</v>
      </c>
      <c r="I2425" s="226" t="n">
        <v>86.27</v>
      </c>
      <c r="J2425" s="226" t="n">
        <v>0</v>
      </c>
    </row>
    <row r="2426" customFormat="false" ht="15.75" hidden="false" customHeight="true" outlineLevel="0" collapsed="false">
      <c r="C2426" s="158" t="s">
        <v>709</v>
      </c>
      <c r="D2426" s="381" t="n">
        <f aca="false">+E2426+F2426+G2426+H2426+I2426+J2426</f>
        <v>9296.83704</v>
      </c>
      <c r="E2426" s="226" t="n">
        <v>7084.04</v>
      </c>
      <c r="F2426" s="226" t="n">
        <f aca="false">840.6-G2426</f>
        <v>690.1</v>
      </c>
      <c r="G2426" s="380" t="n">
        <v>150.5</v>
      </c>
      <c r="H2426" s="226" t="n">
        <v>567.938</v>
      </c>
      <c r="I2426" s="226" t="n">
        <v>804.25904</v>
      </c>
      <c r="J2426" s="226" t="n">
        <v>0</v>
      </c>
    </row>
    <row r="2427" customFormat="false" ht="15.75" hidden="false" customHeight="true" outlineLevel="0" collapsed="false">
      <c r="C2427" s="158" t="s">
        <v>710</v>
      </c>
      <c r="D2427" s="381" t="n">
        <f aca="false">+E2427+F2427+G2427+H2427+I2427+J2427</f>
        <v>8600.36696</v>
      </c>
      <c r="E2427" s="226" t="n">
        <v>5547.952</v>
      </c>
      <c r="F2427" s="226" t="n">
        <f aca="false">1147-G2427</f>
        <v>1038.3</v>
      </c>
      <c r="G2427" s="380" t="n">
        <v>108.7</v>
      </c>
      <c r="H2427" s="226" t="n">
        <v>628.78</v>
      </c>
      <c r="I2427" s="226" t="n">
        <v>1281.43496</v>
      </c>
      <c r="J2427" s="226" t="n">
        <v>-4.8</v>
      </c>
    </row>
    <row r="2428" customFormat="false" ht="15.75" hidden="false" customHeight="true" outlineLevel="0" collapsed="false">
      <c r="C2428" s="158" t="s">
        <v>711</v>
      </c>
      <c r="D2428" s="381" t="n">
        <f aca="false">+E2428+F2428+G2428+H2428+I2428+J2428</f>
        <v>3898.11399</v>
      </c>
      <c r="E2428" s="226" t="n">
        <v>3360.026</v>
      </c>
      <c r="F2428" s="226" t="n">
        <f aca="false">152-G2428</f>
        <v>106.8</v>
      </c>
      <c r="G2428" s="380" t="n">
        <v>45.2</v>
      </c>
      <c r="H2428" s="226" t="n">
        <v>198</v>
      </c>
      <c r="I2428" s="226" t="n">
        <v>223.70299</v>
      </c>
      <c r="J2428" s="226" t="n">
        <v>-35.615</v>
      </c>
    </row>
    <row r="2429" customFormat="false" ht="15.75" hidden="false" customHeight="true" outlineLevel="0" collapsed="false">
      <c r="C2429" s="382"/>
      <c r="D2429" s="381"/>
      <c r="E2429" s="226"/>
      <c r="F2429" s="226"/>
      <c r="G2429" s="380"/>
      <c r="H2429" s="226"/>
      <c r="I2429" s="226"/>
      <c r="J2429" s="226"/>
    </row>
    <row r="2430" customFormat="false" ht="15.75" hidden="false" customHeight="true" outlineLevel="0" collapsed="false">
      <c r="C2430" s="158" t="s">
        <v>712</v>
      </c>
      <c r="D2430" s="381"/>
      <c r="E2430" s="226"/>
      <c r="F2430" s="226"/>
      <c r="G2430" s="380"/>
      <c r="H2430" s="226"/>
      <c r="I2430" s="226"/>
      <c r="J2430" s="226"/>
    </row>
    <row r="2431" customFormat="false" ht="15.75" hidden="false" customHeight="true" outlineLevel="0" collapsed="false">
      <c r="C2431" s="158" t="s">
        <v>713</v>
      </c>
      <c r="D2431" s="381" t="n">
        <f aca="false">+E2431+F2431+G2431+H2431+I2431+J2431</f>
        <v>4279.736</v>
      </c>
      <c r="E2431" s="226" t="n">
        <v>3398.784</v>
      </c>
      <c r="F2431" s="226" t="n">
        <f aca="false">312.1-G2431</f>
        <v>245.9</v>
      </c>
      <c r="G2431" s="380" t="n">
        <v>66.2</v>
      </c>
      <c r="H2431" s="226" t="n">
        <v>408.2</v>
      </c>
      <c r="I2431" s="226" t="n">
        <v>160.652</v>
      </c>
      <c r="J2431" s="226" t="n">
        <v>0</v>
      </c>
    </row>
    <row r="2432" customFormat="false" ht="15.75" hidden="false" customHeight="true" outlineLevel="0" collapsed="false">
      <c r="C2432" s="158" t="s">
        <v>714</v>
      </c>
      <c r="D2432" s="381" t="n">
        <f aca="false">+E2432+F2432+G2432+H2432+I2432+J2432</f>
        <v>8899.32191</v>
      </c>
      <c r="E2432" s="226" t="n">
        <v>6772.473</v>
      </c>
      <c r="F2432" s="226" t="n">
        <f aca="false">866.6-G2432</f>
        <v>697.3</v>
      </c>
      <c r="G2432" s="380" t="n">
        <v>169.3</v>
      </c>
      <c r="H2432" s="226" t="n">
        <v>680.2</v>
      </c>
      <c r="I2432" s="226" t="n">
        <v>609.021</v>
      </c>
      <c r="J2432" s="226" t="n">
        <v>-28.97209</v>
      </c>
    </row>
    <row r="2433" customFormat="false" ht="15.75" hidden="false" customHeight="true" outlineLevel="0" collapsed="false">
      <c r="C2433" s="158" t="s">
        <v>715</v>
      </c>
      <c r="D2433" s="381" t="n">
        <f aca="false">+E2433+F2433+G2433+H2433+I2433+J2433</f>
        <v>6580.13713</v>
      </c>
      <c r="E2433" s="226" t="n">
        <v>5774.409</v>
      </c>
      <c r="F2433" s="226" t="n">
        <f aca="false">599.8-G2433</f>
        <v>575.8</v>
      </c>
      <c r="G2433" s="380" t="n">
        <v>24</v>
      </c>
      <c r="H2433" s="226" t="n">
        <v>149.3</v>
      </c>
      <c r="I2433" s="226" t="n">
        <v>59.583</v>
      </c>
      <c r="J2433" s="226" t="n">
        <v>-2.95487</v>
      </c>
    </row>
    <row r="2434" customFormat="false" ht="15.75" hidden="false" customHeight="true" outlineLevel="0" collapsed="false">
      <c r="C2434" s="158" t="s">
        <v>716</v>
      </c>
      <c r="D2434" s="381" t="n">
        <f aca="false">+E2434+F2434+G2434+H2434+I2434+J2434</f>
        <v>2974.82056</v>
      </c>
      <c r="E2434" s="226" t="n">
        <v>1856.879</v>
      </c>
      <c r="F2434" s="226" t="n">
        <f aca="false">57-G2434</f>
        <v>37.9</v>
      </c>
      <c r="G2434" s="380" t="n">
        <v>19.1</v>
      </c>
      <c r="H2434" s="226" t="n">
        <v>125.1</v>
      </c>
      <c r="I2434" s="226" t="n">
        <v>936.417</v>
      </c>
      <c r="J2434" s="226" t="n">
        <v>-0.57544</v>
      </c>
    </row>
    <row r="2435" customFormat="false" ht="15.75" hidden="false" customHeight="true" outlineLevel="0" collapsed="false">
      <c r="C2435" s="158" t="s">
        <v>717</v>
      </c>
      <c r="D2435" s="381" t="n">
        <f aca="false">+E2435+F2435+G2435+H2435+I2435+J2435</f>
        <v>207273.10828</v>
      </c>
      <c r="E2435" s="226" t="n">
        <v>111576.245</v>
      </c>
      <c r="F2435" s="226" t="n">
        <f aca="false">2484.7-G2435</f>
        <v>2337.4</v>
      </c>
      <c r="G2435" s="380" t="n">
        <v>147.3</v>
      </c>
      <c r="H2435" s="226" t="n">
        <v>87039.5</v>
      </c>
      <c r="I2435" s="226" t="n">
        <v>6180.876</v>
      </c>
      <c r="J2435" s="226" t="n">
        <v>-8.21272</v>
      </c>
    </row>
    <row r="2436" customFormat="false" ht="15.75" hidden="false" customHeight="true" outlineLevel="0" collapsed="false">
      <c r="C2436" s="158" t="s">
        <v>718</v>
      </c>
      <c r="D2436" s="381" t="n">
        <f aca="false">+E2436+F2436+G2436+H2436+I2436+J2436</f>
        <v>2918.2017</v>
      </c>
      <c r="E2436" s="226" t="n">
        <v>1880.337</v>
      </c>
      <c r="F2436" s="226" t="n">
        <f aca="false">284.1-G2436</f>
        <v>212.1</v>
      </c>
      <c r="G2436" s="380" t="n">
        <v>72</v>
      </c>
      <c r="H2436" s="226" t="n">
        <v>192.0425</v>
      </c>
      <c r="I2436" s="226" t="n">
        <v>566.06696</v>
      </c>
      <c r="J2436" s="226" t="n">
        <v>-4.34476</v>
      </c>
    </row>
    <row r="2437" customFormat="false" ht="15.75" hidden="false" customHeight="true" outlineLevel="0" collapsed="false">
      <c r="C2437" s="158" t="s">
        <v>719</v>
      </c>
      <c r="D2437" s="381" t="n">
        <f aca="false">+E2437+F2437+G2437+H2437+I2437+J2437</f>
        <v>6618.25889</v>
      </c>
      <c r="E2437" s="226" t="n">
        <v>4925.766</v>
      </c>
      <c r="F2437" s="226" t="n">
        <f aca="false">878.8-G2437</f>
        <v>781.9</v>
      </c>
      <c r="G2437" s="380" t="n">
        <v>96.9</v>
      </c>
      <c r="H2437" s="226" t="n">
        <v>368.94</v>
      </c>
      <c r="I2437" s="226" t="n">
        <v>444.75289</v>
      </c>
      <c r="J2437" s="226" t="n">
        <v>0</v>
      </c>
    </row>
    <row r="2438" customFormat="false" ht="15.75" hidden="false" customHeight="true" outlineLevel="0" collapsed="false">
      <c r="C2438" s="158" t="s">
        <v>720</v>
      </c>
      <c r="D2438" s="381" t="n">
        <f aca="false">+E2438+F2438+G2438+H2438+I2438+J2438</f>
        <v>4200.58301</v>
      </c>
      <c r="E2438" s="226" t="n">
        <v>3331.404</v>
      </c>
      <c r="F2438" s="226" t="n">
        <f aca="false">223.9-G2438</f>
        <v>178.4</v>
      </c>
      <c r="G2438" s="380" t="n">
        <v>45.5</v>
      </c>
      <c r="H2438" s="226" t="n">
        <v>180.3</v>
      </c>
      <c r="I2438" s="226" t="n">
        <v>491.169</v>
      </c>
      <c r="J2438" s="226" t="n">
        <v>-26.18999</v>
      </c>
    </row>
    <row r="2439" customFormat="false" ht="15.75" hidden="false" customHeight="true" outlineLevel="0" collapsed="false">
      <c r="C2439" s="158" t="s">
        <v>721</v>
      </c>
      <c r="D2439" s="381" t="n">
        <f aca="false">+E2439+F2439+G2439+H2439+I2439+J2439</f>
        <v>11216.473</v>
      </c>
      <c r="E2439" s="226" t="n">
        <v>8808.514</v>
      </c>
      <c r="F2439" s="226" t="n">
        <f aca="false">1437.9-G2439</f>
        <v>1337</v>
      </c>
      <c r="G2439" s="380" t="n">
        <v>100.9</v>
      </c>
      <c r="H2439" s="226" t="n">
        <v>516.4</v>
      </c>
      <c r="I2439" s="226" t="n">
        <v>453.659</v>
      </c>
      <c r="J2439" s="226" t="n">
        <v>0</v>
      </c>
    </row>
    <row r="2440" customFormat="false" ht="15.75" hidden="false" customHeight="true" outlineLevel="0" collapsed="false">
      <c r="C2440" s="158" t="s">
        <v>722</v>
      </c>
      <c r="D2440" s="381" t="n">
        <f aca="false">+E2440+F2440+G2440+H2440+I2440+J2440</f>
        <v>8721.02805</v>
      </c>
      <c r="E2440" s="226" t="n">
        <v>5409.484</v>
      </c>
      <c r="F2440" s="226" t="n">
        <f aca="false">1148.8-G2440</f>
        <v>1066.3</v>
      </c>
      <c r="G2440" s="380" t="n">
        <v>82.5</v>
      </c>
      <c r="H2440" s="226" t="n">
        <v>444.7</v>
      </c>
      <c r="I2440" s="226" t="n">
        <v>1718.045</v>
      </c>
      <c r="J2440" s="226" t="n">
        <v>-0.00095</v>
      </c>
    </row>
    <row r="2441" customFormat="false" ht="15.75" hidden="false" customHeight="true" outlineLevel="0" collapsed="false">
      <c r="C2441" s="158" t="s">
        <v>723</v>
      </c>
      <c r="D2441" s="381" t="n">
        <f aca="false">+E2441+F2441+G2441+H2441+I2441+J2441</f>
        <v>12470.09146</v>
      </c>
      <c r="E2441" s="226" t="n">
        <v>9942.201</v>
      </c>
      <c r="F2441" s="226" t="n">
        <f aca="false">1499-G2441</f>
        <v>1356.9</v>
      </c>
      <c r="G2441" s="380" t="n">
        <v>142.1</v>
      </c>
      <c r="H2441" s="226" t="n">
        <v>704.59876</v>
      </c>
      <c r="I2441" s="226" t="n">
        <v>367.22772</v>
      </c>
      <c r="J2441" s="226" t="n">
        <v>-42.93602</v>
      </c>
    </row>
    <row r="2442" customFormat="false" ht="15.75" hidden="false" customHeight="true" outlineLevel="0" collapsed="false">
      <c r="C2442" s="158" t="s">
        <v>724</v>
      </c>
      <c r="D2442" s="381" t="n">
        <f aca="false">+E2442+F2442+G2442+H2442+I2442+J2442</f>
        <v>4630.56153</v>
      </c>
      <c r="E2442" s="226" t="n">
        <v>3852.795</v>
      </c>
      <c r="F2442" s="226" t="n">
        <f aca="false">477.9-G2442</f>
        <v>415.3</v>
      </c>
      <c r="G2442" s="380" t="n">
        <v>62.6</v>
      </c>
      <c r="H2442" s="226" t="n">
        <v>271.40093</v>
      </c>
      <c r="I2442" s="226" t="n">
        <v>29.5806</v>
      </c>
      <c r="J2442" s="226" t="n">
        <v>-1.115</v>
      </c>
    </row>
    <row r="2443" customFormat="false" ht="15.75" hidden="false" customHeight="true" outlineLevel="0" collapsed="false">
      <c r="C2443" s="382"/>
      <c r="D2443" s="381"/>
      <c r="E2443" s="226"/>
      <c r="F2443" s="226"/>
      <c r="G2443" s="380"/>
      <c r="H2443" s="226"/>
      <c r="I2443" s="226"/>
      <c r="J2443" s="226"/>
    </row>
    <row r="2444" customFormat="false" ht="15.75" hidden="false" customHeight="true" outlineLevel="0" collapsed="false">
      <c r="C2444" s="158" t="s">
        <v>725</v>
      </c>
      <c r="D2444" s="381"/>
      <c r="E2444" s="226"/>
      <c r="F2444" s="226"/>
      <c r="G2444" s="380"/>
      <c r="H2444" s="226"/>
      <c r="I2444" s="226"/>
      <c r="J2444" s="226"/>
    </row>
    <row r="2445" customFormat="false" ht="15.75" hidden="false" customHeight="true" outlineLevel="0" collapsed="false">
      <c r="C2445" s="158" t="s">
        <v>726</v>
      </c>
      <c r="D2445" s="381" t="n">
        <f aca="false">+E2445+F2445+G2445+H2445+I2445+J2445</f>
        <v>43317.77606</v>
      </c>
      <c r="E2445" s="226" t="n">
        <v>33634.41</v>
      </c>
      <c r="F2445" s="226" t="n">
        <f aca="false">2045.8-G2445</f>
        <v>1763.1</v>
      </c>
      <c r="G2445" s="380" t="n">
        <v>282.7</v>
      </c>
      <c r="H2445" s="226" t="n">
        <v>989.98</v>
      </c>
      <c r="I2445" s="226" t="n">
        <v>6664.325</v>
      </c>
      <c r="J2445" s="226" t="n">
        <v>-16.73894</v>
      </c>
    </row>
    <row r="2446" customFormat="false" ht="15.75" hidden="false" customHeight="true" outlineLevel="0" collapsed="false">
      <c r="C2446" s="158" t="s">
        <v>727</v>
      </c>
      <c r="D2446" s="381" t="n">
        <f aca="false">+E2446+F2446+G2446+H2446+I2446+J2446</f>
        <v>18726.795</v>
      </c>
      <c r="E2446" s="226" t="n">
        <v>15402.086</v>
      </c>
      <c r="F2446" s="226" t="n">
        <f aca="false">2352.7-G2446</f>
        <v>2283.1</v>
      </c>
      <c r="G2446" s="380" t="n">
        <v>69.6</v>
      </c>
      <c r="H2446" s="226" t="n">
        <v>565.6</v>
      </c>
      <c r="I2446" s="226" t="n">
        <v>406.409</v>
      </c>
      <c r="J2446" s="226" t="n">
        <v>0</v>
      </c>
    </row>
    <row r="2447" customFormat="false" ht="15.75" hidden="false" customHeight="true" outlineLevel="0" collapsed="false">
      <c r="C2447" s="158" t="s">
        <v>728</v>
      </c>
      <c r="D2447" s="381" t="n">
        <f aca="false">+E2447+F2447+G2447+H2447+I2447+J2447</f>
        <v>7316.17981</v>
      </c>
      <c r="E2447" s="226" t="n">
        <v>4257.897</v>
      </c>
      <c r="F2447" s="226" t="n">
        <f aca="false">1229.4-G2447</f>
        <v>892.7</v>
      </c>
      <c r="G2447" s="380" t="n">
        <v>336.7</v>
      </c>
      <c r="H2447" s="226" t="n">
        <v>1177.1</v>
      </c>
      <c r="I2447" s="226" t="n">
        <v>651.78281</v>
      </c>
      <c r="J2447" s="226" t="n">
        <v>0</v>
      </c>
    </row>
    <row r="2448" customFormat="false" ht="15.75" hidden="false" customHeight="true" outlineLevel="0" collapsed="false">
      <c r="C2448" s="158" t="s">
        <v>729</v>
      </c>
      <c r="D2448" s="381" t="n">
        <f aca="false">+E2448+F2448+G2448+H2448+I2448+J2448</f>
        <v>4374.44978</v>
      </c>
      <c r="E2448" s="226" t="n">
        <v>2609.246</v>
      </c>
      <c r="F2448" s="226" t="n">
        <f aca="false">292.5-G2448</f>
        <v>216.1</v>
      </c>
      <c r="G2448" s="380" t="n">
        <v>76.4</v>
      </c>
      <c r="H2448" s="226" t="n">
        <v>344.9</v>
      </c>
      <c r="I2448" s="226" t="n">
        <v>1127.835</v>
      </c>
      <c r="J2448" s="226" t="n">
        <v>-0.03122</v>
      </c>
    </row>
    <row r="2449" customFormat="false" ht="15.75" hidden="false" customHeight="true" outlineLevel="0" collapsed="false">
      <c r="C2449" s="158" t="s">
        <v>730</v>
      </c>
      <c r="D2449" s="381" t="n">
        <f aca="false">+E2449+F2449+G2449+H2449+I2449+J2449</f>
        <v>5033.16061</v>
      </c>
      <c r="E2449" s="226" t="n">
        <v>3705.984</v>
      </c>
      <c r="F2449" s="226" t="n">
        <f aca="false">711.1-G2449</f>
        <v>663.5</v>
      </c>
      <c r="G2449" s="380" t="n">
        <v>47.6</v>
      </c>
      <c r="H2449" s="226" t="n">
        <v>125.6</v>
      </c>
      <c r="I2449" s="226" t="n">
        <v>494.859</v>
      </c>
      <c r="J2449" s="226" t="n">
        <v>-4.38239</v>
      </c>
    </row>
    <row r="2450" customFormat="false" ht="15.75" hidden="false" customHeight="true" outlineLevel="0" collapsed="false">
      <c r="C2450" s="158" t="s">
        <v>731</v>
      </c>
      <c r="D2450" s="381" t="n">
        <f aca="false">+E2450+F2450+G2450+H2450+I2450+J2450</f>
        <v>10953.65868</v>
      </c>
      <c r="E2450" s="226" t="n">
        <v>8527.641</v>
      </c>
      <c r="F2450" s="226" t="n">
        <f aca="false">1657.5-G2450</f>
        <v>1549.1</v>
      </c>
      <c r="G2450" s="380" t="n">
        <v>108.4</v>
      </c>
      <c r="H2450" s="226" t="n">
        <v>640</v>
      </c>
      <c r="I2450" s="226" t="n">
        <v>249.081</v>
      </c>
      <c r="J2450" s="226" t="n">
        <v>-120.56332</v>
      </c>
    </row>
    <row r="2451" customFormat="false" ht="15.75" hidden="false" customHeight="true" outlineLevel="0" collapsed="false">
      <c r="C2451" s="158" t="s">
        <v>732</v>
      </c>
      <c r="D2451" s="381" t="n">
        <f aca="false">+E2451+F2451+G2451+H2451+I2451+J2451</f>
        <v>5997.03978</v>
      </c>
      <c r="E2451" s="226" t="n">
        <v>4655.571</v>
      </c>
      <c r="F2451" s="226" t="n">
        <f aca="false">814.6-G2451</f>
        <v>766.6</v>
      </c>
      <c r="G2451" s="380" t="n">
        <v>48</v>
      </c>
      <c r="H2451" s="226" t="n">
        <v>321.49829</v>
      </c>
      <c r="I2451" s="226" t="n">
        <v>212.05561</v>
      </c>
      <c r="J2451" s="226" t="n">
        <v>-6.68512</v>
      </c>
    </row>
    <row r="2452" customFormat="false" ht="15.75" hidden="false" customHeight="true" outlineLevel="0" collapsed="false">
      <c r="C2452" s="158" t="s">
        <v>733</v>
      </c>
      <c r="D2452" s="381" t="n">
        <f aca="false">+E2452+F2452+G2452+H2452+I2452+J2452</f>
        <v>14888.34261</v>
      </c>
      <c r="E2452" s="226" t="n">
        <v>11130.661</v>
      </c>
      <c r="F2452" s="226" t="n">
        <f aca="false">2260.6-G2452</f>
        <v>2188.9</v>
      </c>
      <c r="G2452" s="380" t="n">
        <v>71.7</v>
      </c>
      <c r="H2452" s="226" t="n">
        <v>593.39859</v>
      </c>
      <c r="I2452" s="226" t="n">
        <v>918.84548</v>
      </c>
      <c r="J2452" s="226" t="n">
        <v>-15.16246</v>
      </c>
    </row>
    <row r="2453" customFormat="false" ht="15.75" hidden="false" customHeight="true" outlineLevel="0" collapsed="false">
      <c r="C2453" s="158" t="s">
        <v>734</v>
      </c>
      <c r="D2453" s="381" t="n">
        <f aca="false">+E2453+F2453+G2453+H2453+I2453+J2453</f>
        <v>8218.03341</v>
      </c>
      <c r="E2453" s="226" t="n">
        <v>5936.343</v>
      </c>
      <c r="F2453" s="226" t="n">
        <f aca="false">925-G2453</f>
        <v>822.5</v>
      </c>
      <c r="G2453" s="380" t="n">
        <v>102.5</v>
      </c>
      <c r="H2453" s="226" t="n">
        <v>501.73042</v>
      </c>
      <c r="I2453" s="226" t="n">
        <v>854.95999</v>
      </c>
      <c r="J2453" s="226" t="n">
        <v>0</v>
      </c>
    </row>
    <row r="2454" customFormat="false" ht="15.75" hidden="false" customHeight="true" outlineLevel="0" collapsed="false">
      <c r="C2454" s="158" t="s">
        <v>735</v>
      </c>
      <c r="D2454" s="381" t="n">
        <f aca="false">+E2454+F2454+G2454+H2454+I2454+J2454</f>
        <v>2258.23224</v>
      </c>
      <c r="E2454" s="226" t="n">
        <v>1738.44</v>
      </c>
      <c r="F2454" s="226" t="n">
        <f aca="false">177.7-G2454</f>
        <v>152.6</v>
      </c>
      <c r="G2454" s="380" t="n">
        <v>25.1</v>
      </c>
      <c r="H2454" s="226" t="n">
        <v>154.4</v>
      </c>
      <c r="I2454" s="226" t="n">
        <v>210.804</v>
      </c>
      <c r="J2454" s="226" t="n">
        <v>-23.11176</v>
      </c>
    </row>
    <row r="2455" customFormat="false" ht="15.75" hidden="false" customHeight="true" outlineLevel="0" collapsed="false">
      <c r="C2455" s="382"/>
      <c r="D2455" s="381"/>
      <c r="E2455" s="226"/>
      <c r="F2455" s="226"/>
      <c r="G2455" s="380"/>
      <c r="H2455" s="226"/>
      <c r="I2455" s="226"/>
      <c r="J2455" s="226"/>
    </row>
    <row r="2456" customFormat="false" ht="15.75" hidden="false" customHeight="true" outlineLevel="0" collapsed="false">
      <c r="C2456" s="158" t="s">
        <v>736</v>
      </c>
      <c r="D2456" s="381"/>
      <c r="E2456" s="226"/>
      <c r="F2456" s="226"/>
      <c r="G2456" s="380"/>
      <c r="H2456" s="226"/>
      <c r="I2456" s="226"/>
      <c r="J2456" s="226"/>
    </row>
    <row r="2457" customFormat="false" ht="15.75" hidden="false" customHeight="true" outlineLevel="0" collapsed="false">
      <c r="C2457" s="158" t="s">
        <v>737</v>
      </c>
      <c r="D2457" s="381" t="n">
        <f aca="false">+E2457+F2457+G2457+H2457+I2457+J2457</f>
        <v>4363.61459</v>
      </c>
      <c r="E2457" s="226" t="n">
        <v>3405.511</v>
      </c>
      <c r="F2457" s="226" t="n">
        <f aca="false">459.9-G2457</f>
        <v>389.9</v>
      </c>
      <c r="G2457" s="380" t="n">
        <v>70</v>
      </c>
      <c r="H2457" s="226" t="n">
        <v>406.89994</v>
      </c>
      <c r="I2457" s="226" t="n">
        <v>94.45897</v>
      </c>
      <c r="J2457" s="226" t="n">
        <v>-3.15532</v>
      </c>
    </row>
    <row r="2458" customFormat="false" ht="15.75" hidden="false" customHeight="true" outlineLevel="0" collapsed="false">
      <c r="C2458" s="158" t="s">
        <v>738</v>
      </c>
      <c r="D2458" s="381" t="n">
        <f aca="false">+E2458+F2458+G2458+H2458+I2458+J2458</f>
        <v>2301.43537</v>
      </c>
      <c r="E2458" s="226" t="n">
        <v>1424.44</v>
      </c>
      <c r="F2458" s="226" t="n">
        <f aca="false">205.9-G2458</f>
        <v>175.9</v>
      </c>
      <c r="G2458" s="380" t="n">
        <v>30</v>
      </c>
      <c r="H2458" s="226" t="n">
        <v>101.421</v>
      </c>
      <c r="I2458" s="226" t="n">
        <v>570.07937</v>
      </c>
      <c r="J2458" s="226" t="n">
        <v>-0.405</v>
      </c>
    </row>
    <row r="2459" customFormat="false" ht="15.75" hidden="false" customHeight="true" outlineLevel="0" collapsed="false">
      <c r="C2459" s="158" t="s">
        <v>739</v>
      </c>
      <c r="D2459" s="381" t="n">
        <f aca="false">+E2459+F2459+G2459+H2459+I2459+J2459</f>
        <v>4465.037</v>
      </c>
      <c r="E2459" s="226" t="n">
        <v>3701.883</v>
      </c>
      <c r="F2459" s="226" t="n">
        <f aca="false">439.9-G2459</f>
        <v>397.9</v>
      </c>
      <c r="G2459" s="380" t="n">
        <v>42</v>
      </c>
      <c r="H2459" s="226" t="n">
        <v>256.8</v>
      </c>
      <c r="I2459" s="226" t="n">
        <v>66.454</v>
      </c>
      <c r="J2459" s="226" t="n">
        <v>0</v>
      </c>
    </row>
    <row r="2460" customFormat="false" ht="15.75" hidden="false" customHeight="true" outlineLevel="0" collapsed="false">
      <c r="C2460" s="158" t="s">
        <v>740</v>
      </c>
      <c r="D2460" s="381" t="n">
        <f aca="false">+E2460+F2460+G2460+H2460+I2460+J2460</f>
        <v>28685.866</v>
      </c>
      <c r="E2460" s="226" t="n">
        <v>20515.368</v>
      </c>
      <c r="F2460" s="226" t="n">
        <f aca="false">3276.2-G2460</f>
        <v>3159.3</v>
      </c>
      <c r="G2460" s="380" t="n">
        <v>116.9</v>
      </c>
      <c r="H2460" s="226" t="n">
        <v>1010.1</v>
      </c>
      <c r="I2460" s="226" t="n">
        <v>3884.198</v>
      </c>
      <c r="J2460" s="226" t="n">
        <v>0</v>
      </c>
    </row>
    <row r="2461" customFormat="false" ht="15.75" hidden="false" customHeight="true" outlineLevel="0" collapsed="false">
      <c r="C2461" s="158" t="s">
        <v>741</v>
      </c>
      <c r="D2461" s="381" t="n">
        <f aca="false">+E2461+F2461+G2461+H2461+I2461+J2461</f>
        <v>1208.42</v>
      </c>
      <c r="E2461" s="226" t="n">
        <v>800.604</v>
      </c>
      <c r="F2461" s="226" t="n">
        <f aca="false">221.9-G2461</f>
        <v>193.1</v>
      </c>
      <c r="G2461" s="380" t="n">
        <v>28.8</v>
      </c>
      <c r="H2461" s="226" t="n">
        <v>174.2</v>
      </c>
      <c r="I2461" s="226" t="n">
        <v>11.716</v>
      </c>
      <c r="J2461" s="226" t="n">
        <v>0</v>
      </c>
    </row>
    <row r="2462" customFormat="false" ht="15.75" hidden="false" customHeight="true" outlineLevel="0" collapsed="false">
      <c r="C2462" s="158" t="s">
        <v>742</v>
      </c>
      <c r="D2462" s="381" t="n">
        <f aca="false">+E2462+F2462+G2462+H2462+I2462+J2462</f>
        <v>4452.722</v>
      </c>
      <c r="E2462" s="226" t="n">
        <v>3247.525</v>
      </c>
      <c r="F2462" s="226" t="n">
        <f aca="false">556.4-G2462</f>
        <v>473.2</v>
      </c>
      <c r="G2462" s="380" t="n">
        <v>83.2</v>
      </c>
      <c r="H2462" s="226" t="n">
        <v>506.9</v>
      </c>
      <c r="I2462" s="226" t="n">
        <v>141.897</v>
      </c>
      <c r="J2462" s="226" t="n">
        <v>0</v>
      </c>
    </row>
    <row r="2463" customFormat="false" ht="15.75" hidden="false" customHeight="true" outlineLevel="0" collapsed="false">
      <c r="C2463" s="158" t="s">
        <v>743</v>
      </c>
      <c r="D2463" s="381" t="n">
        <f aca="false">+E2463+F2463+G2463+H2463+I2463+J2463</f>
        <v>2754.18387</v>
      </c>
      <c r="E2463" s="226" t="n">
        <v>2019.306</v>
      </c>
      <c r="F2463" s="226" t="n">
        <f aca="false">437.7-G2463</f>
        <v>385.3</v>
      </c>
      <c r="G2463" s="380" t="n">
        <v>52.4</v>
      </c>
      <c r="H2463" s="226" t="n">
        <v>266.1</v>
      </c>
      <c r="I2463" s="226" t="n">
        <v>31.07787</v>
      </c>
      <c r="J2463" s="226" t="n">
        <v>0</v>
      </c>
    </row>
    <row r="2464" customFormat="false" ht="15.75" hidden="false" customHeight="true" outlineLevel="0" collapsed="false">
      <c r="C2464" s="158" t="s">
        <v>744</v>
      </c>
      <c r="D2464" s="381" t="n">
        <f aca="false">+E2464+F2464+G2464+H2464+I2464+J2464</f>
        <v>1186.5367</v>
      </c>
      <c r="E2464" s="226" t="n">
        <v>783.351</v>
      </c>
      <c r="F2464" s="226" t="n">
        <f aca="false">220.7-G2464</f>
        <v>202.5</v>
      </c>
      <c r="G2464" s="380" t="n">
        <v>18.2</v>
      </c>
      <c r="H2464" s="226" t="n">
        <v>103.9931</v>
      </c>
      <c r="I2464" s="226" t="n">
        <v>81.6938</v>
      </c>
      <c r="J2464" s="226" t="n">
        <v>-3.2012</v>
      </c>
    </row>
    <row r="2465" customFormat="false" ht="15.75" hidden="false" customHeight="true" outlineLevel="0" collapsed="false">
      <c r="C2465" s="158" t="s">
        <v>745</v>
      </c>
      <c r="D2465" s="381" t="n">
        <f aca="false">+E2465+F2465+G2465+H2465+I2465+J2465</f>
        <v>2144.968</v>
      </c>
      <c r="E2465" s="226" t="n">
        <v>1751.034</v>
      </c>
      <c r="F2465" s="226" t="n">
        <f aca="false">236.9-G2465</f>
        <v>222.1</v>
      </c>
      <c r="G2465" s="380" t="n">
        <v>14.8</v>
      </c>
      <c r="H2465" s="226" t="n">
        <v>118.6</v>
      </c>
      <c r="I2465" s="226" t="n">
        <v>39.414</v>
      </c>
      <c r="J2465" s="226" t="n">
        <v>-0.98</v>
      </c>
    </row>
    <row r="2466" customFormat="false" ht="15.75" hidden="false" customHeight="true" outlineLevel="0" collapsed="false">
      <c r="C2466" s="158" t="s">
        <v>746</v>
      </c>
      <c r="D2466" s="381" t="n">
        <f aca="false">+E2466+F2466+G2466+H2466+I2466+J2466</f>
        <v>3038.773</v>
      </c>
      <c r="E2466" s="226" t="n">
        <v>2299.498</v>
      </c>
      <c r="F2466" s="226" t="n">
        <f aca="false">420.3-G2466</f>
        <v>381.8</v>
      </c>
      <c r="G2466" s="380" t="n">
        <v>38.5</v>
      </c>
      <c r="H2466" s="226" t="n">
        <v>248</v>
      </c>
      <c r="I2466" s="226" t="n">
        <v>85.956</v>
      </c>
      <c r="J2466" s="226" t="n">
        <v>-14.981</v>
      </c>
    </row>
    <row r="2467" customFormat="false" ht="15.75" hidden="false" customHeight="true" outlineLevel="0" collapsed="false">
      <c r="C2467" s="158" t="s">
        <v>747</v>
      </c>
      <c r="D2467" s="381" t="n">
        <f aca="false">+E2467+F2467+G2467+H2467+I2467+J2467</f>
        <v>2087.54791</v>
      </c>
      <c r="E2467" s="226" t="n">
        <v>1508.315</v>
      </c>
      <c r="F2467" s="226" t="n">
        <f aca="false">327.2-G2467</f>
        <v>293.7</v>
      </c>
      <c r="G2467" s="380" t="n">
        <v>33.5</v>
      </c>
      <c r="H2467" s="226" t="n">
        <v>187.29966</v>
      </c>
      <c r="I2467" s="226" t="n">
        <v>66.741</v>
      </c>
      <c r="J2467" s="226" t="n">
        <v>-2.00775</v>
      </c>
    </row>
    <row r="2468" customFormat="false" ht="15.75" hidden="false" customHeight="true" outlineLevel="0" collapsed="false">
      <c r="C2468" s="382"/>
      <c r="D2468" s="381"/>
      <c r="E2468" s="226"/>
      <c r="F2468" s="226"/>
      <c r="G2468" s="380"/>
      <c r="H2468" s="226"/>
      <c r="I2468" s="226"/>
      <c r="J2468" s="226"/>
    </row>
    <row r="2469" customFormat="false" ht="15.75" hidden="false" customHeight="true" outlineLevel="0" collapsed="false">
      <c r="C2469" s="158" t="s">
        <v>748</v>
      </c>
      <c r="D2469" s="381"/>
      <c r="E2469" s="226"/>
      <c r="F2469" s="226"/>
      <c r="G2469" s="380"/>
      <c r="H2469" s="226"/>
      <c r="I2469" s="226"/>
      <c r="J2469" s="226"/>
    </row>
    <row r="2470" customFormat="false" ht="15.75" hidden="false" customHeight="true" outlineLevel="0" collapsed="false">
      <c r="C2470" s="158" t="s">
        <v>749</v>
      </c>
      <c r="D2470" s="381" t="n">
        <f aca="false">+E2470+F2470+G2470+H2470+I2470+J2470</f>
        <v>4524.983</v>
      </c>
      <c r="E2470" s="226" t="n">
        <v>2775.544</v>
      </c>
      <c r="F2470" s="226" t="n">
        <f aca="false">448.8-G2470</f>
        <v>405</v>
      </c>
      <c r="G2470" s="380" t="n">
        <v>43.8</v>
      </c>
      <c r="H2470" s="226" t="n">
        <v>178.9</v>
      </c>
      <c r="I2470" s="226" t="n">
        <v>1121.739</v>
      </c>
      <c r="J2470" s="226" t="n">
        <v>0</v>
      </c>
    </row>
    <row r="2471" customFormat="false" ht="15.75" hidden="false" customHeight="true" outlineLevel="0" collapsed="false">
      <c r="C2471" s="158" t="s">
        <v>750</v>
      </c>
      <c r="D2471" s="381" t="n">
        <f aca="false">+E2471+F2471+G2471+H2471+I2471+J2471</f>
        <v>13489.21242</v>
      </c>
      <c r="E2471" s="226" t="n">
        <v>10257.504</v>
      </c>
      <c r="F2471" s="226" t="n">
        <f aca="false">1644.9-G2471</f>
        <v>1581.4</v>
      </c>
      <c r="G2471" s="380" t="n">
        <v>63.5</v>
      </c>
      <c r="H2471" s="226" t="n">
        <v>480.9</v>
      </c>
      <c r="I2471" s="226" t="n">
        <v>1119.717</v>
      </c>
      <c r="J2471" s="226" t="n">
        <v>-13.80858</v>
      </c>
    </row>
    <row r="2472" customFormat="false" ht="15.75" hidden="false" customHeight="true" outlineLevel="0" collapsed="false">
      <c r="C2472" s="158" t="s">
        <v>751</v>
      </c>
      <c r="D2472" s="381" t="n">
        <f aca="false">+E2472+F2472+G2472+H2472+I2472+J2472</f>
        <v>34740.34</v>
      </c>
      <c r="E2472" s="226" t="n">
        <v>28782.376</v>
      </c>
      <c r="F2472" s="226" t="n">
        <f aca="false">3197.2-G2472</f>
        <v>3061.2</v>
      </c>
      <c r="G2472" s="380" t="n">
        <v>136</v>
      </c>
      <c r="H2472" s="226" t="n">
        <v>949.5</v>
      </c>
      <c r="I2472" s="226" t="n">
        <v>1821.264</v>
      </c>
      <c r="J2472" s="226" t="n">
        <v>-10</v>
      </c>
    </row>
    <row r="2473" customFormat="false" ht="15.75" hidden="false" customHeight="true" outlineLevel="0" collapsed="false">
      <c r="C2473" s="158" t="s">
        <v>752</v>
      </c>
      <c r="D2473" s="381" t="n">
        <f aca="false">+E2473+F2473+G2473+H2473+I2473+J2473</f>
        <v>11459.64</v>
      </c>
      <c r="E2473" s="226" t="n">
        <v>9334.347</v>
      </c>
      <c r="F2473" s="226" t="n">
        <f aca="false">751.2-G2473</f>
        <v>735.7</v>
      </c>
      <c r="G2473" s="380" t="n">
        <v>15.5</v>
      </c>
      <c r="H2473" s="226" t="n">
        <v>216.2</v>
      </c>
      <c r="I2473" s="226" t="n">
        <v>1157.893</v>
      </c>
      <c r="J2473" s="226" t="n">
        <v>0</v>
      </c>
    </row>
    <row r="2474" customFormat="false" ht="15.75" hidden="false" customHeight="true" outlineLevel="0" collapsed="false">
      <c r="C2474" s="158" t="s">
        <v>753</v>
      </c>
      <c r="D2474" s="381" t="n">
        <f aca="false">+E2474+F2474+G2474+H2474+I2474+J2474</f>
        <v>4726.07</v>
      </c>
      <c r="E2474" s="226" t="n">
        <v>2846.571</v>
      </c>
      <c r="F2474" s="226" t="n">
        <f aca="false">748.3-G2474</f>
        <v>708.8</v>
      </c>
      <c r="G2474" s="380" t="n">
        <v>39.5</v>
      </c>
      <c r="H2474" s="226" t="n">
        <v>350.3</v>
      </c>
      <c r="I2474" s="226" t="n">
        <v>780.899</v>
      </c>
      <c r="J2474" s="226" t="n">
        <v>0</v>
      </c>
    </row>
    <row r="2475" customFormat="false" ht="15.75" hidden="false" customHeight="true" outlineLevel="0" collapsed="false">
      <c r="C2475" s="158" t="s">
        <v>754</v>
      </c>
      <c r="D2475" s="381" t="n">
        <f aca="false">+E2475+F2475+G2475+H2475+I2475+J2475</f>
        <v>10431.959</v>
      </c>
      <c r="E2475" s="226" t="n">
        <v>7556.618</v>
      </c>
      <c r="F2475" s="226" t="n">
        <f aca="false">1466.9-G2475</f>
        <v>1321.4</v>
      </c>
      <c r="G2475" s="380" t="n">
        <v>145.5</v>
      </c>
      <c r="H2475" s="226" t="n">
        <v>789.1</v>
      </c>
      <c r="I2475" s="226" t="n">
        <v>619.341</v>
      </c>
      <c r="J2475" s="226" t="n">
        <v>0</v>
      </c>
    </row>
    <row r="2476" customFormat="false" ht="15.75" hidden="false" customHeight="true" outlineLevel="0" collapsed="false">
      <c r="C2476" s="158" t="s">
        <v>755</v>
      </c>
      <c r="D2476" s="381" t="n">
        <f aca="false">+E2476+F2476+G2476+H2476+I2476+J2476</f>
        <v>3901.24755</v>
      </c>
      <c r="E2476" s="226" t="n">
        <v>2699.127</v>
      </c>
      <c r="F2476" s="226" t="n">
        <f aca="false">494.9-G2476</f>
        <v>475.4</v>
      </c>
      <c r="G2476" s="380" t="n">
        <v>19.5</v>
      </c>
      <c r="H2476" s="226" t="n">
        <v>162.9994</v>
      </c>
      <c r="I2476" s="226" t="n">
        <v>576.441</v>
      </c>
      <c r="J2476" s="226" t="n">
        <v>-32.21985</v>
      </c>
    </row>
    <row r="2477" customFormat="false" ht="15.75" hidden="false" customHeight="true" outlineLevel="0" collapsed="false">
      <c r="C2477" s="158" t="s">
        <v>756</v>
      </c>
      <c r="D2477" s="381" t="n">
        <f aca="false">+E2477+F2477+G2477+H2477+I2477+J2477</f>
        <v>5730.21</v>
      </c>
      <c r="E2477" s="226" t="n">
        <v>3612.156</v>
      </c>
      <c r="F2477" s="226" t="n">
        <f aca="false">761.2-G2477</f>
        <v>710.8</v>
      </c>
      <c r="G2477" s="380" t="n">
        <v>50.4</v>
      </c>
      <c r="H2477" s="226" t="n">
        <v>254.3</v>
      </c>
      <c r="I2477" s="226" t="n">
        <v>1102.554</v>
      </c>
      <c r="J2477" s="226" t="n">
        <v>0</v>
      </c>
    </row>
    <row r="2478" customFormat="false" ht="15.75" hidden="false" customHeight="true" outlineLevel="0" collapsed="false">
      <c r="C2478" s="158" t="s">
        <v>757</v>
      </c>
      <c r="D2478" s="381" t="n">
        <f aca="false">+E2478+F2478+G2478+H2478+I2478+J2478</f>
        <v>4375.486</v>
      </c>
      <c r="E2478" s="226" t="n">
        <v>3328.323</v>
      </c>
      <c r="F2478" s="226" t="n">
        <f aca="false">579.9-G2478</f>
        <v>502</v>
      </c>
      <c r="G2478" s="380" t="n">
        <v>77.9</v>
      </c>
      <c r="H2478" s="226" t="n">
        <v>361.5</v>
      </c>
      <c r="I2478" s="226" t="n">
        <v>105.763</v>
      </c>
      <c r="J2478" s="226" t="n">
        <v>0</v>
      </c>
    </row>
    <row r="2479" customFormat="false" ht="15.75" hidden="false" customHeight="true" outlineLevel="0" collapsed="false">
      <c r="C2479" s="158" t="s">
        <v>758</v>
      </c>
      <c r="D2479" s="381" t="n">
        <f aca="false">+E2479+F2479+G2479+H2479+I2479+J2479</f>
        <v>3300.36809</v>
      </c>
      <c r="E2479" s="226" t="n">
        <v>2223.485</v>
      </c>
      <c r="F2479" s="226" t="n">
        <f aca="false">398-G2479</f>
        <v>367.5</v>
      </c>
      <c r="G2479" s="380" t="n">
        <v>30.5</v>
      </c>
      <c r="H2479" s="226" t="n">
        <v>178.2</v>
      </c>
      <c r="I2479" s="226" t="n">
        <v>510.811</v>
      </c>
      <c r="J2479" s="226" t="n">
        <v>-10.12791</v>
      </c>
    </row>
    <row r="2480" customFormat="false" ht="15.75" hidden="false" customHeight="true" outlineLevel="0" collapsed="false">
      <c r="C2480" s="382"/>
      <c r="D2480" s="381"/>
      <c r="E2480" s="226"/>
      <c r="F2480" s="226"/>
      <c r="G2480" s="380"/>
      <c r="H2480" s="226"/>
      <c r="I2480" s="226"/>
      <c r="J2480" s="226"/>
    </row>
    <row r="2481" customFormat="false" ht="15.75" hidden="false" customHeight="true" outlineLevel="0" collapsed="false">
      <c r="C2481" s="158" t="s">
        <v>759</v>
      </c>
      <c r="D2481" s="381"/>
      <c r="E2481" s="226"/>
      <c r="F2481" s="226"/>
      <c r="G2481" s="380"/>
      <c r="H2481" s="226"/>
      <c r="I2481" s="226"/>
      <c r="J2481" s="226"/>
    </row>
    <row r="2482" customFormat="false" ht="15.75" hidden="false" customHeight="true" outlineLevel="0" collapsed="false">
      <c r="C2482" s="158" t="s">
        <v>760</v>
      </c>
      <c r="D2482" s="381" t="n">
        <f aca="false">+E2482+F2482+G2482+H2482+I2482+J2482</f>
        <v>26446.60542</v>
      </c>
      <c r="E2482" s="226" t="n">
        <v>19791.196</v>
      </c>
      <c r="F2482" s="226" t="n">
        <f aca="false">3376-G2482</f>
        <v>2956.5</v>
      </c>
      <c r="G2482" s="380" t="n">
        <v>419.5</v>
      </c>
      <c r="H2482" s="226" t="n">
        <v>2204.68795</v>
      </c>
      <c r="I2482" s="226" t="n">
        <v>1088.00501</v>
      </c>
      <c r="J2482" s="226" t="n">
        <v>-13.28354</v>
      </c>
    </row>
    <row r="2483" customFormat="false" ht="15.75" hidden="false" customHeight="true" outlineLevel="0" collapsed="false">
      <c r="C2483" s="158" t="s">
        <v>761</v>
      </c>
      <c r="D2483" s="381" t="n">
        <f aca="false">+E2483+F2483+G2483+H2483+I2483+J2483</f>
        <v>6756.26185</v>
      </c>
      <c r="E2483" s="226" t="n">
        <v>5083.666</v>
      </c>
      <c r="F2483" s="226" t="n">
        <f aca="false">693.1-G2483</f>
        <v>544.9</v>
      </c>
      <c r="G2483" s="380" t="n">
        <v>148.2</v>
      </c>
      <c r="H2483" s="226" t="n">
        <v>621.7</v>
      </c>
      <c r="I2483" s="226" t="n">
        <v>389.453</v>
      </c>
      <c r="J2483" s="226" t="n">
        <v>-31.65715</v>
      </c>
    </row>
    <row r="2484" customFormat="false" ht="15.75" hidden="false" customHeight="true" outlineLevel="0" collapsed="false">
      <c r="C2484" s="158" t="s">
        <v>762</v>
      </c>
      <c r="D2484" s="381" t="n">
        <f aca="false">+E2484+F2484+G2484+H2484+I2484+J2484</f>
        <v>20007.46096</v>
      </c>
      <c r="E2484" s="226" t="n">
        <v>13118.867</v>
      </c>
      <c r="F2484" s="226" t="n">
        <f aca="false">1989-G2484</f>
        <v>1647.7</v>
      </c>
      <c r="G2484" s="380" t="n">
        <v>341.3</v>
      </c>
      <c r="H2484" s="226" t="n">
        <v>1427</v>
      </c>
      <c r="I2484" s="226" t="n">
        <v>3472.604</v>
      </c>
      <c r="J2484" s="226" t="n">
        <v>-0.01004</v>
      </c>
    </row>
    <row r="2485" customFormat="false" ht="15.75" hidden="false" customHeight="true" outlineLevel="0" collapsed="false">
      <c r="C2485" s="158" t="s">
        <v>763</v>
      </c>
      <c r="D2485" s="381" t="n">
        <f aca="false">+E2485+F2485+G2485+H2485+I2485+J2485</f>
        <v>6887.129</v>
      </c>
      <c r="E2485" s="226" t="n">
        <v>3771.021</v>
      </c>
      <c r="F2485" s="226" t="n">
        <f aca="false">939.6-G2485</f>
        <v>531.5</v>
      </c>
      <c r="G2485" s="380" t="n">
        <v>408.1</v>
      </c>
      <c r="H2485" s="226" t="n">
        <v>929.1</v>
      </c>
      <c r="I2485" s="226" t="n">
        <v>1247.463</v>
      </c>
      <c r="J2485" s="226" t="n">
        <v>-0.055</v>
      </c>
    </row>
    <row r="2486" customFormat="false" ht="15.75" hidden="false" customHeight="true" outlineLevel="0" collapsed="false">
      <c r="C2486" s="382"/>
      <c r="D2486" s="381"/>
      <c r="E2486" s="226"/>
      <c r="F2486" s="226"/>
      <c r="G2486" s="380"/>
      <c r="H2486" s="226"/>
      <c r="I2486" s="226"/>
      <c r="J2486" s="226"/>
    </row>
    <row r="2487" customFormat="false" ht="15.75" hidden="false" customHeight="true" outlineLevel="0" collapsed="false">
      <c r="C2487" s="158" t="s">
        <v>764</v>
      </c>
      <c r="D2487" s="381"/>
      <c r="E2487" s="226"/>
      <c r="F2487" s="226"/>
      <c r="G2487" s="380"/>
      <c r="H2487" s="226"/>
      <c r="I2487" s="226"/>
      <c r="J2487" s="226"/>
    </row>
    <row r="2488" customFormat="false" ht="15.75" hidden="false" customHeight="true" outlineLevel="0" collapsed="false">
      <c r="C2488" s="158" t="s">
        <v>765</v>
      </c>
      <c r="D2488" s="381" t="n">
        <f aca="false">+E2488+F2488+G2488+H2488+I2488+J2488</f>
        <v>8803.61868</v>
      </c>
      <c r="E2488" s="226" t="n">
        <v>7502.211</v>
      </c>
      <c r="F2488" s="226" t="n">
        <f aca="false">397.6-G2488</f>
        <v>251.5</v>
      </c>
      <c r="G2488" s="380" t="n">
        <v>146.1</v>
      </c>
      <c r="H2488" s="226" t="n">
        <v>322.31577</v>
      </c>
      <c r="I2488" s="226" t="n">
        <v>581.49191</v>
      </c>
      <c r="J2488" s="226" t="n">
        <v>0</v>
      </c>
    </row>
    <row r="2489" customFormat="false" ht="15.75" hidden="false" customHeight="true" outlineLevel="0" collapsed="false">
      <c r="C2489" s="158" t="s">
        <v>766</v>
      </c>
      <c r="D2489" s="381" t="n">
        <f aca="false">+E2489+F2489+G2489+H2489+I2489+J2489</f>
        <v>7333.95</v>
      </c>
      <c r="E2489" s="226" t="n">
        <v>5197.082</v>
      </c>
      <c r="F2489" s="226" t="n">
        <f aca="false">1027.8-G2489</f>
        <v>883.6</v>
      </c>
      <c r="G2489" s="380" t="n">
        <v>144.2</v>
      </c>
      <c r="H2489" s="226" t="n">
        <v>877.7</v>
      </c>
      <c r="I2489" s="226" t="n">
        <v>231.368</v>
      </c>
      <c r="J2489" s="226" t="n">
        <v>0</v>
      </c>
    </row>
    <row r="2490" customFormat="false" ht="15.75" hidden="false" customHeight="true" outlineLevel="0" collapsed="false">
      <c r="C2490" s="158" t="s">
        <v>767</v>
      </c>
      <c r="D2490" s="381" t="n">
        <f aca="false">+E2490+F2490+G2490+H2490+I2490+J2490</f>
        <v>35009.191</v>
      </c>
      <c r="E2490" s="226" t="n">
        <v>30269.59</v>
      </c>
      <c r="F2490" s="226" t="n">
        <f aca="false">3261.7-G2490</f>
        <v>3227.4</v>
      </c>
      <c r="G2490" s="380" t="n">
        <v>34.3</v>
      </c>
      <c r="H2490" s="226" t="n">
        <v>504.8</v>
      </c>
      <c r="I2490" s="226" t="n">
        <v>973.269</v>
      </c>
      <c r="J2490" s="226" t="n">
        <v>-0.168</v>
      </c>
    </row>
    <row r="2491" customFormat="false" ht="15.75" hidden="false" customHeight="true" outlineLevel="0" collapsed="false">
      <c r="C2491" s="158" t="s">
        <v>768</v>
      </c>
      <c r="D2491" s="381" t="n">
        <f aca="false">+E2491+F2491+G2491+H2491+I2491+J2491</f>
        <v>11693.14854</v>
      </c>
      <c r="E2491" s="226" t="n">
        <v>7552.331</v>
      </c>
      <c r="F2491" s="226" t="n">
        <f aca="false">2094.6-G2491</f>
        <v>1803</v>
      </c>
      <c r="G2491" s="380" t="n">
        <v>291.6</v>
      </c>
      <c r="H2491" s="226" t="n">
        <v>1224</v>
      </c>
      <c r="I2491" s="226" t="n">
        <v>822.21754</v>
      </c>
      <c r="J2491" s="226" t="n">
        <v>0</v>
      </c>
    </row>
    <row r="2492" customFormat="false" ht="15.75" hidden="false" customHeight="true" outlineLevel="0" collapsed="false">
      <c r="C2492" s="158" t="s">
        <v>769</v>
      </c>
      <c r="D2492" s="381" t="n">
        <f aca="false">+E2492+F2492+G2492+H2492+I2492+J2492</f>
        <v>7576.119</v>
      </c>
      <c r="E2492" s="226" t="n">
        <v>6648.965</v>
      </c>
      <c r="F2492" s="226" t="n">
        <f aca="false">281.2-G2492</f>
        <v>179</v>
      </c>
      <c r="G2492" s="380" t="n">
        <v>102.2</v>
      </c>
      <c r="H2492" s="226" t="n">
        <v>537.1</v>
      </c>
      <c r="I2492" s="226" t="n">
        <v>108.854</v>
      </c>
      <c r="J2492" s="226" t="n">
        <v>0</v>
      </c>
    </row>
    <row r="2493" customFormat="false" ht="15.75" hidden="false" customHeight="true" outlineLevel="0" collapsed="false">
      <c r="C2493" s="158" t="s">
        <v>770</v>
      </c>
      <c r="D2493" s="381" t="n">
        <f aca="false">+E2493+F2493+G2493+H2493+I2493+J2493</f>
        <v>4603.06822</v>
      </c>
      <c r="E2493" s="226" t="n">
        <v>2580.574</v>
      </c>
      <c r="F2493" s="226" t="n">
        <f aca="false">614.7-G2493</f>
        <v>531.2</v>
      </c>
      <c r="G2493" s="380" t="n">
        <v>83.5</v>
      </c>
      <c r="H2493" s="226" t="n">
        <v>835.5</v>
      </c>
      <c r="I2493" s="226" t="n">
        <v>572.583</v>
      </c>
      <c r="J2493" s="226" t="n">
        <v>-0.28878</v>
      </c>
    </row>
    <row r="2494" customFormat="false" ht="15.75" hidden="false" customHeight="true" outlineLevel="0" collapsed="false">
      <c r="C2494" s="158" t="s">
        <v>771</v>
      </c>
      <c r="D2494" s="381" t="n">
        <f aca="false">+E2494+F2494+G2494+H2494+I2494+J2494</f>
        <v>8689.60365</v>
      </c>
      <c r="E2494" s="226" t="n">
        <v>6157.458</v>
      </c>
      <c r="F2494" s="226" t="n">
        <f aca="false">1249.2-G2494</f>
        <v>1114.1</v>
      </c>
      <c r="G2494" s="380" t="n">
        <v>135.1</v>
      </c>
      <c r="H2494" s="226" t="n">
        <v>613.09828</v>
      </c>
      <c r="I2494" s="226" t="n">
        <v>671.7954</v>
      </c>
      <c r="J2494" s="226" t="n">
        <v>-1.94803</v>
      </c>
    </row>
    <row r="2495" customFormat="false" ht="15.75" hidden="false" customHeight="true" outlineLevel="0" collapsed="false">
      <c r="C2495" s="158" t="s">
        <v>772</v>
      </c>
      <c r="D2495" s="381" t="n">
        <f aca="false">+E2495+F2495+G2495+H2495+I2495+J2495</f>
        <v>3248.4966</v>
      </c>
      <c r="E2495" s="226" t="n">
        <v>2045.478</v>
      </c>
      <c r="F2495" s="226" t="n">
        <f aca="false">286.8-G2495</f>
        <v>214.8</v>
      </c>
      <c r="G2495" s="380" t="n">
        <v>72</v>
      </c>
      <c r="H2495" s="226" t="n">
        <v>333</v>
      </c>
      <c r="I2495" s="226" t="n">
        <v>583.2186</v>
      </c>
      <c r="J2495" s="226" t="n">
        <v>0</v>
      </c>
    </row>
    <row r="2496" customFormat="false" ht="15.75" hidden="false" customHeight="true" outlineLevel="0" collapsed="false">
      <c r="C2496" s="382"/>
      <c r="D2496" s="381"/>
      <c r="E2496" s="226"/>
      <c r="F2496" s="226"/>
      <c r="G2496" s="380"/>
      <c r="H2496" s="226"/>
      <c r="I2496" s="226"/>
      <c r="J2496" s="226"/>
    </row>
    <row r="2497" customFormat="false" ht="15.75" hidden="false" customHeight="true" outlineLevel="0" collapsed="false">
      <c r="C2497" s="158" t="s">
        <v>773</v>
      </c>
      <c r="D2497" s="381"/>
      <c r="E2497" s="226"/>
      <c r="F2497" s="226"/>
      <c r="G2497" s="380"/>
      <c r="H2497" s="226"/>
      <c r="I2497" s="226"/>
      <c r="J2497" s="226"/>
    </row>
    <row r="2498" customFormat="false" ht="15.75" hidden="false" customHeight="true" outlineLevel="0" collapsed="false">
      <c r="C2498" s="158" t="s">
        <v>774</v>
      </c>
      <c r="D2498" s="381" t="n">
        <f aca="false">+E2498+F2498+G2498+H2498+I2498+J2498</f>
        <v>8132.5948</v>
      </c>
      <c r="E2498" s="226" t="n">
        <v>4340.745</v>
      </c>
      <c r="F2498" s="226" t="n">
        <f aca="false">1115.5-G2498</f>
        <v>918.2</v>
      </c>
      <c r="G2498" s="380" t="n">
        <v>197.3</v>
      </c>
      <c r="H2498" s="226" t="n">
        <v>1006.2</v>
      </c>
      <c r="I2498" s="226" t="n">
        <v>1670.1498</v>
      </c>
      <c r="J2498" s="226" t="n">
        <v>0</v>
      </c>
    </row>
    <row r="2499" customFormat="false" ht="15.75" hidden="false" customHeight="true" outlineLevel="0" collapsed="false">
      <c r="C2499" s="158" t="s">
        <v>775</v>
      </c>
      <c r="D2499" s="381" t="n">
        <f aca="false">+E2499+F2499+G2499+H2499+I2499+J2499</f>
        <v>5489.53807</v>
      </c>
      <c r="E2499" s="226" t="n">
        <v>3829.662</v>
      </c>
      <c r="F2499" s="226" t="n">
        <f aca="false">691.1-G2499</f>
        <v>587.4</v>
      </c>
      <c r="G2499" s="380" t="n">
        <v>103.7</v>
      </c>
      <c r="H2499" s="226" t="n">
        <v>797.5993</v>
      </c>
      <c r="I2499" s="226" t="n">
        <v>199.866</v>
      </c>
      <c r="J2499" s="226" t="n">
        <v>-28.68923</v>
      </c>
    </row>
    <row r="2500" customFormat="false" ht="15.75" hidden="false" customHeight="true" outlineLevel="0" collapsed="false">
      <c r="C2500" s="158" t="s">
        <v>776</v>
      </c>
      <c r="D2500" s="381" t="n">
        <f aca="false">+E2500+F2500+G2500+H2500+I2500+J2500</f>
        <v>14079.87</v>
      </c>
      <c r="E2500" s="226" t="n">
        <v>7467.132</v>
      </c>
      <c r="F2500" s="226" t="n">
        <f aca="false">1929.5-G2500</f>
        <v>1624.7</v>
      </c>
      <c r="G2500" s="380" t="n">
        <v>304.8</v>
      </c>
      <c r="H2500" s="226" t="n">
        <v>3526</v>
      </c>
      <c r="I2500" s="226" t="n">
        <v>1157.238</v>
      </c>
      <c r="J2500" s="226" t="n">
        <v>0</v>
      </c>
    </row>
    <row r="2501" customFormat="false" ht="15.75" hidden="false" customHeight="true" outlineLevel="0" collapsed="false">
      <c r="C2501" s="158" t="s">
        <v>777</v>
      </c>
      <c r="D2501" s="381" t="n">
        <f aca="false">+E2501+F2501+G2501+H2501+I2501+J2501</f>
        <v>13381.22605</v>
      </c>
      <c r="E2501" s="226" t="n">
        <v>8143.05</v>
      </c>
      <c r="F2501" s="226" t="n">
        <f aca="false">1675.4-G2501</f>
        <v>1374.3</v>
      </c>
      <c r="G2501" s="380" t="n">
        <v>301.1</v>
      </c>
      <c r="H2501" s="226" t="n">
        <v>1679.5</v>
      </c>
      <c r="I2501" s="226" t="n">
        <v>1885.83531</v>
      </c>
      <c r="J2501" s="226" t="n">
        <v>-2.55926</v>
      </c>
    </row>
    <row r="2502" customFormat="false" ht="15.75" hidden="false" customHeight="true" outlineLevel="0" collapsed="false">
      <c r="C2502" s="158" t="s">
        <v>778</v>
      </c>
      <c r="D2502" s="381" t="n">
        <f aca="false">+E2502+F2502+G2502+H2502+I2502+J2502</f>
        <v>39899.27896</v>
      </c>
      <c r="E2502" s="226" t="n">
        <v>28379.43</v>
      </c>
      <c r="F2502" s="226" t="n">
        <f aca="false">3105.8-G2502</f>
        <v>2670</v>
      </c>
      <c r="G2502" s="380" t="n">
        <v>435.8</v>
      </c>
      <c r="H2502" s="226" t="n">
        <v>3542.6</v>
      </c>
      <c r="I2502" s="226" t="n">
        <v>4871.44896</v>
      </c>
      <c r="J2502" s="226" t="n">
        <v>0</v>
      </c>
    </row>
    <row r="2503" customFormat="false" ht="15.75" hidden="false" customHeight="true" outlineLevel="0" collapsed="false">
      <c r="C2503" s="158" t="s">
        <v>779</v>
      </c>
      <c r="D2503" s="381" t="n">
        <f aca="false">+E2503+F2503+G2503+H2503+I2503+J2503</f>
        <v>10092.151</v>
      </c>
      <c r="E2503" s="226" t="n">
        <v>5927.113</v>
      </c>
      <c r="F2503" s="226" t="n">
        <f aca="false">1214.2-G2503</f>
        <v>948.7</v>
      </c>
      <c r="G2503" s="380" t="n">
        <v>265.5</v>
      </c>
      <c r="H2503" s="226" t="n">
        <v>1013.7</v>
      </c>
      <c r="I2503" s="226" t="n">
        <v>1937.138</v>
      </c>
      <c r="J2503" s="226" t="n">
        <v>0</v>
      </c>
    </row>
    <row r="2504" customFormat="false" ht="15.75" hidden="false" customHeight="true" outlineLevel="0" collapsed="false">
      <c r="C2504" s="158" t="s">
        <v>780</v>
      </c>
      <c r="D2504" s="381" t="n">
        <f aca="false">+E2504+F2504+G2504+H2504+I2504+J2504</f>
        <v>7253.74177</v>
      </c>
      <c r="E2504" s="226" t="n">
        <v>3844.633</v>
      </c>
      <c r="F2504" s="226" t="n">
        <f aca="false">845.1-G2504</f>
        <v>674</v>
      </c>
      <c r="G2504" s="380" t="n">
        <v>171.1</v>
      </c>
      <c r="H2504" s="226" t="n">
        <v>1435.1</v>
      </c>
      <c r="I2504" s="226" t="n">
        <v>1128.90877</v>
      </c>
      <c r="J2504" s="226" t="n">
        <v>0</v>
      </c>
    </row>
    <row r="2505" customFormat="false" ht="15.75" hidden="false" customHeight="true" outlineLevel="0" collapsed="false">
      <c r="C2505" s="382"/>
      <c r="D2505" s="381"/>
      <c r="E2505" s="226"/>
      <c r="F2505" s="226"/>
      <c r="G2505" s="380"/>
      <c r="H2505" s="226"/>
      <c r="I2505" s="226"/>
      <c r="J2505" s="226"/>
    </row>
    <row r="2506" customFormat="false" ht="15.75" hidden="false" customHeight="true" outlineLevel="0" collapsed="false">
      <c r="C2506" s="158" t="s">
        <v>781</v>
      </c>
      <c r="D2506" s="381"/>
      <c r="E2506" s="226"/>
      <c r="F2506" s="226"/>
      <c r="G2506" s="380"/>
      <c r="H2506" s="226"/>
      <c r="I2506" s="226"/>
      <c r="J2506" s="226"/>
    </row>
    <row r="2507" customFormat="false" ht="15.75" hidden="false" customHeight="true" outlineLevel="0" collapsed="false">
      <c r="C2507" s="158" t="s">
        <v>782</v>
      </c>
      <c r="D2507" s="381" t="n">
        <f aca="false">+E2507+F2507+G2507+H2507+I2507+J2507</f>
        <v>3895.909</v>
      </c>
      <c r="E2507" s="226" t="n">
        <v>2754.455</v>
      </c>
      <c r="F2507" s="226" t="n">
        <f aca="false">595-G2507</f>
        <v>508.9</v>
      </c>
      <c r="G2507" s="380" t="n">
        <v>86.1</v>
      </c>
      <c r="H2507" s="226" t="n">
        <v>310.2</v>
      </c>
      <c r="I2507" s="226" t="n">
        <v>236.254</v>
      </c>
      <c r="J2507" s="226" t="n">
        <v>0</v>
      </c>
    </row>
    <row r="2508" customFormat="false" ht="15.75" hidden="false" customHeight="true" outlineLevel="0" collapsed="false">
      <c r="C2508" s="158" t="s">
        <v>783</v>
      </c>
      <c r="D2508" s="381" t="n">
        <f aca="false">+E2508+F2508+G2508+H2508+I2508+J2508</f>
        <v>1381.941</v>
      </c>
      <c r="E2508" s="226" t="n">
        <v>868.05</v>
      </c>
      <c r="F2508" s="226" t="n">
        <f aca="false">253.5-G2508</f>
        <v>199.9</v>
      </c>
      <c r="G2508" s="380" t="n">
        <v>53.6</v>
      </c>
      <c r="H2508" s="226" t="n">
        <v>271.3</v>
      </c>
      <c r="I2508" s="226" t="n">
        <v>49.597</v>
      </c>
      <c r="J2508" s="226" t="n">
        <v>-60.506</v>
      </c>
    </row>
    <row r="2509" customFormat="false" ht="15.75" hidden="false" customHeight="true" outlineLevel="0" collapsed="false">
      <c r="C2509" s="158" t="s">
        <v>784</v>
      </c>
      <c r="D2509" s="381" t="n">
        <f aca="false">+E2509+F2509+G2509+H2509+I2509+J2509</f>
        <v>20554.673</v>
      </c>
      <c r="E2509" s="226" t="n">
        <v>14451.785</v>
      </c>
      <c r="F2509" s="226" t="n">
        <f aca="false">2467.2-G2509</f>
        <v>2358.6</v>
      </c>
      <c r="G2509" s="380" t="n">
        <v>108.6</v>
      </c>
      <c r="H2509" s="226" t="n">
        <v>615.1</v>
      </c>
      <c r="I2509" s="226" t="n">
        <v>3020.588</v>
      </c>
      <c r="J2509" s="226" t="n">
        <v>0</v>
      </c>
    </row>
    <row r="2510" customFormat="false" ht="15.75" hidden="false" customHeight="true" outlineLevel="0" collapsed="false">
      <c r="C2510" s="158" t="s">
        <v>785</v>
      </c>
      <c r="D2510" s="381" t="n">
        <f aca="false">+E2510+F2510+G2510+H2510+I2510+J2510</f>
        <v>2674.47252</v>
      </c>
      <c r="E2510" s="226" t="n">
        <v>1839.21</v>
      </c>
      <c r="F2510" s="226" t="n">
        <f aca="false">447.4-G2510</f>
        <v>382.3</v>
      </c>
      <c r="G2510" s="380" t="n">
        <v>65.1</v>
      </c>
      <c r="H2510" s="226" t="n">
        <v>322.5</v>
      </c>
      <c r="I2510" s="226" t="n">
        <v>65.36252</v>
      </c>
      <c r="J2510" s="226" t="n">
        <v>0</v>
      </c>
    </row>
    <row r="2511" customFormat="false" ht="15.75" hidden="false" customHeight="true" outlineLevel="0" collapsed="false">
      <c r="C2511" s="158" t="s">
        <v>786</v>
      </c>
      <c r="D2511" s="381" t="n">
        <f aca="false">+E2511+F2511+G2511+H2511+I2511+J2511</f>
        <v>26542.82618</v>
      </c>
      <c r="E2511" s="226" t="n">
        <v>19677.24</v>
      </c>
      <c r="F2511" s="226" t="n">
        <f aca="false">3169-G2511</f>
        <v>2746.8</v>
      </c>
      <c r="G2511" s="380" t="n">
        <v>422.2</v>
      </c>
      <c r="H2511" s="226" t="n">
        <v>1115</v>
      </c>
      <c r="I2511" s="226" t="n">
        <v>2730.7708</v>
      </c>
      <c r="J2511" s="226" t="n">
        <v>-149.18462</v>
      </c>
    </row>
    <row r="2512" customFormat="false" ht="15.75" hidden="false" customHeight="true" outlineLevel="0" collapsed="false">
      <c r="C2512" s="158" t="s">
        <v>787</v>
      </c>
      <c r="D2512" s="381" t="n">
        <f aca="false">+E2512+F2512+G2512+H2512+I2512+J2512</f>
        <v>2159.3047</v>
      </c>
      <c r="E2512" s="226" t="n">
        <v>1128.467</v>
      </c>
      <c r="F2512" s="226" t="n">
        <f aca="false">518.7-G2512</f>
        <v>417.5</v>
      </c>
      <c r="G2512" s="380" t="n">
        <v>101.2</v>
      </c>
      <c r="H2512" s="226" t="n">
        <v>449.6</v>
      </c>
      <c r="I2512" s="226" t="n">
        <v>72.0017</v>
      </c>
      <c r="J2512" s="226" t="n">
        <v>-9.464</v>
      </c>
    </row>
    <row r="2513" customFormat="false" ht="15.75" hidden="false" customHeight="true" outlineLevel="0" collapsed="false">
      <c r="C2513" s="158" t="s">
        <v>788</v>
      </c>
      <c r="D2513" s="381" t="n">
        <f aca="false">+E2513+F2513+G2513+H2513+I2513+J2513</f>
        <v>1799.589</v>
      </c>
      <c r="E2513" s="226" t="n">
        <v>1317.447</v>
      </c>
      <c r="F2513" s="226" t="n">
        <f aca="false">187-G2513</f>
        <v>174.6</v>
      </c>
      <c r="G2513" s="380" t="n">
        <v>12.4</v>
      </c>
      <c r="H2513" s="226" t="n">
        <v>123.2</v>
      </c>
      <c r="I2513" s="226" t="n">
        <v>171.942</v>
      </c>
      <c r="J2513" s="226" t="n">
        <v>0</v>
      </c>
    </row>
    <row r="2514" customFormat="false" ht="15.75" hidden="false" customHeight="true" outlineLevel="0" collapsed="false">
      <c r="C2514" s="158" t="s">
        <v>789</v>
      </c>
      <c r="D2514" s="381" t="n">
        <f aca="false">+E2514+F2514+G2514+H2514+I2514+J2514</f>
        <v>2740.67428</v>
      </c>
      <c r="E2514" s="226" t="n">
        <v>2240.718</v>
      </c>
      <c r="F2514" s="226" t="n">
        <f aca="false">317.2-G2514</f>
        <v>278.2</v>
      </c>
      <c r="G2514" s="380" t="n">
        <v>39</v>
      </c>
      <c r="H2514" s="226" t="n">
        <v>149</v>
      </c>
      <c r="I2514" s="226" t="n">
        <v>48.785</v>
      </c>
      <c r="J2514" s="226" t="n">
        <v>-15.02872</v>
      </c>
    </row>
    <row r="2515" customFormat="false" ht="15.75" hidden="false" customHeight="true" outlineLevel="0" collapsed="false">
      <c r="C2515" s="158" t="s">
        <v>790</v>
      </c>
      <c r="D2515" s="381" t="n">
        <f aca="false">+E2515+F2515+G2515+H2515+I2515+J2515</f>
        <v>1422.027</v>
      </c>
      <c r="E2515" s="226" t="n">
        <v>668.535</v>
      </c>
      <c r="F2515" s="226" t="n">
        <f aca="false">320.5-G2515</f>
        <v>204.9</v>
      </c>
      <c r="G2515" s="380" t="n">
        <v>115.6</v>
      </c>
      <c r="H2515" s="226" t="n">
        <v>386.2</v>
      </c>
      <c r="I2515" s="226" t="n">
        <v>46.792</v>
      </c>
      <c r="J2515" s="226" t="n">
        <v>0</v>
      </c>
    </row>
    <row r="2516" customFormat="false" ht="15.75" hidden="false" customHeight="true" outlineLevel="0" collapsed="false">
      <c r="C2516" s="382"/>
      <c r="D2516" s="381"/>
      <c r="E2516" s="226"/>
      <c r="F2516" s="226"/>
      <c r="G2516" s="380"/>
      <c r="H2516" s="226"/>
      <c r="I2516" s="226"/>
      <c r="J2516" s="226"/>
    </row>
    <row r="2517" customFormat="false" ht="15.75" hidden="false" customHeight="true" outlineLevel="0" collapsed="false">
      <c r="C2517" s="158" t="s">
        <v>791</v>
      </c>
      <c r="D2517" s="381"/>
      <c r="E2517" s="226"/>
      <c r="F2517" s="226"/>
      <c r="G2517" s="380"/>
      <c r="H2517" s="226"/>
      <c r="I2517" s="226"/>
      <c r="J2517" s="226"/>
    </row>
    <row r="2518" customFormat="false" ht="15.75" hidden="false" customHeight="true" outlineLevel="0" collapsed="false">
      <c r="C2518" s="383" t="s">
        <v>792</v>
      </c>
      <c r="D2518" s="381" t="n">
        <f aca="false">+E2518+F2518+G2518+H2518+I2518+J2518</f>
        <v>2198.5962</v>
      </c>
      <c r="E2518" s="226" t="n">
        <v>1757.478</v>
      </c>
      <c r="F2518" s="226" t="n">
        <f aca="false">144.6-G2518</f>
        <v>90.7</v>
      </c>
      <c r="G2518" s="380" t="n">
        <v>53.9</v>
      </c>
      <c r="H2518" s="226" t="n">
        <v>230.8302</v>
      </c>
      <c r="I2518" s="226" t="n">
        <v>65.688</v>
      </c>
      <c r="J2518" s="226" t="n">
        <v>0</v>
      </c>
    </row>
    <row r="2519" customFormat="false" ht="15.75" hidden="false" customHeight="true" outlineLevel="0" collapsed="false">
      <c r="C2519" s="383" t="s">
        <v>793</v>
      </c>
      <c r="D2519" s="381" t="n">
        <f aca="false">+E2519+F2519+G2519+H2519+I2519+J2519</f>
        <v>2673.606</v>
      </c>
      <c r="E2519" s="226" t="n">
        <v>2122.901</v>
      </c>
      <c r="F2519" s="226" t="n">
        <f aca="false">335.5-G2519</f>
        <v>297.7</v>
      </c>
      <c r="G2519" s="380" t="n">
        <v>37.8</v>
      </c>
      <c r="H2519" s="226" t="n">
        <v>166.2</v>
      </c>
      <c r="I2519" s="226" t="n">
        <v>49.005</v>
      </c>
      <c r="J2519" s="226" t="n">
        <v>0</v>
      </c>
    </row>
    <row r="2520" customFormat="false" ht="15.75" hidden="false" customHeight="true" outlineLevel="0" collapsed="false">
      <c r="C2520" s="383" t="s">
        <v>794</v>
      </c>
      <c r="D2520" s="381" t="n">
        <f aca="false">+E2520+F2520+G2520+H2520+I2520+J2520</f>
        <v>23512.923</v>
      </c>
      <c r="E2520" s="226" t="n">
        <v>18929.612</v>
      </c>
      <c r="F2520" s="226" t="n">
        <f aca="false">2488-G2520</f>
        <v>2267.3</v>
      </c>
      <c r="G2520" s="380" t="n">
        <v>220.7</v>
      </c>
      <c r="H2520" s="226" t="n">
        <v>1134.633</v>
      </c>
      <c r="I2520" s="226" t="n">
        <v>960.678</v>
      </c>
      <c r="J2520" s="226" t="n">
        <v>0</v>
      </c>
    </row>
    <row r="2521" customFormat="false" ht="15.75" hidden="false" customHeight="true" outlineLevel="0" collapsed="false">
      <c r="C2521" s="383" t="s">
        <v>795</v>
      </c>
      <c r="D2521" s="381" t="n">
        <f aca="false">+E2521+F2521+G2521+H2521+I2521+J2521</f>
        <v>11186.761</v>
      </c>
      <c r="E2521" s="226" t="n">
        <v>8208.59</v>
      </c>
      <c r="F2521" s="226" t="n">
        <f aca="false">1311.7-G2521</f>
        <v>1240.3</v>
      </c>
      <c r="G2521" s="380" t="n">
        <v>71.4</v>
      </c>
      <c r="H2521" s="226" t="n">
        <v>420.9</v>
      </c>
      <c r="I2521" s="226" t="n">
        <v>1245.571</v>
      </c>
      <c r="J2521" s="226" t="n">
        <v>0</v>
      </c>
    </row>
    <row r="2522" customFormat="false" ht="15.75" hidden="false" customHeight="true" outlineLevel="0" collapsed="false">
      <c r="C2522" s="383" t="s">
        <v>796</v>
      </c>
      <c r="D2522" s="381" t="n">
        <f aca="false">+E2522+F2522+G2522+H2522+I2522+J2522</f>
        <v>12168.505</v>
      </c>
      <c r="E2522" s="226" t="n">
        <v>8752.557</v>
      </c>
      <c r="F2522" s="226" t="n">
        <f aca="false">1411.2-G2522</f>
        <v>1313.9</v>
      </c>
      <c r="G2522" s="380" t="n">
        <v>97.3</v>
      </c>
      <c r="H2522" s="226" t="n">
        <v>378.1</v>
      </c>
      <c r="I2522" s="226" t="n">
        <v>1626.648</v>
      </c>
      <c r="J2522" s="226" t="n">
        <v>0</v>
      </c>
    </row>
    <row r="2523" customFormat="false" ht="15.75" hidden="false" customHeight="true" outlineLevel="0" collapsed="false">
      <c r="C2523" s="383" t="s">
        <v>797</v>
      </c>
      <c r="D2523" s="381" t="n">
        <f aca="false">+E2523+F2523+G2523+H2523+I2523+J2523</f>
        <v>13485.71243</v>
      </c>
      <c r="E2523" s="226" t="n">
        <v>10250.18</v>
      </c>
      <c r="F2523" s="226" t="n">
        <f aca="false">1713.7-G2523</f>
        <v>1447.1</v>
      </c>
      <c r="G2523" s="380" t="n">
        <v>266.6</v>
      </c>
      <c r="H2523" s="226" t="n">
        <v>1078.95002</v>
      </c>
      <c r="I2523" s="226" t="n">
        <v>447.285</v>
      </c>
      <c r="J2523" s="226" t="n">
        <v>-4.40259</v>
      </c>
    </row>
    <row r="2524" customFormat="false" ht="15.75" hidden="false" customHeight="true" outlineLevel="0" collapsed="false">
      <c r="C2524" s="383" t="s">
        <v>798</v>
      </c>
      <c r="D2524" s="381" t="n">
        <f aca="false">+E2524+F2524+G2524+H2524+I2524+J2524</f>
        <v>4183.9518</v>
      </c>
      <c r="E2524" s="226" t="n">
        <v>2827.042</v>
      </c>
      <c r="F2524" s="226" t="n">
        <f aca="false">727.6-G2524</f>
        <v>631.9</v>
      </c>
      <c r="G2524" s="380" t="n">
        <v>95.7</v>
      </c>
      <c r="H2524" s="226" t="n">
        <v>265.45</v>
      </c>
      <c r="I2524" s="226" t="n">
        <v>391.075</v>
      </c>
      <c r="J2524" s="226" t="n">
        <v>-27.2152</v>
      </c>
    </row>
    <row r="2525" customFormat="false" ht="15.75" hidden="false" customHeight="true" outlineLevel="0" collapsed="false">
      <c r="C2525" s="383" t="s">
        <v>799</v>
      </c>
      <c r="D2525" s="381" t="n">
        <f aca="false">+E2525+F2525+G2525+H2525+I2525+J2525</f>
        <v>4465.90799</v>
      </c>
      <c r="E2525" s="226" t="n">
        <v>3489.583</v>
      </c>
      <c r="F2525" s="226" t="n">
        <f aca="false">569.5-G2525</f>
        <v>475.4</v>
      </c>
      <c r="G2525" s="380" t="n">
        <v>94.1</v>
      </c>
      <c r="H2525" s="226" t="n">
        <v>339</v>
      </c>
      <c r="I2525" s="226" t="n">
        <v>136.882</v>
      </c>
      <c r="J2525" s="226" t="n">
        <v>-69.05701</v>
      </c>
    </row>
    <row r="2526" customFormat="false" ht="15.75" hidden="false" customHeight="true" outlineLevel="0" collapsed="false">
      <c r="C2526" s="382"/>
      <c r="D2526" s="381"/>
      <c r="E2526" s="226"/>
      <c r="F2526" s="226"/>
      <c r="G2526" s="380"/>
      <c r="H2526" s="226"/>
      <c r="I2526" s="226"/>
      <c r="J2526" s="226"/>
    </row>
    <row r="2527" customFormat="false" ht="15.75" hidden="false" customHeight="true" outlineLevel="0" collapsed="false">
      <c r="C2527" s="383" t="s">
        <v>800</v>
      </c>
      <c r="D2527" s="381"/>
      <c r="E2527" s="226"/>
      <c r="F2527" s="226"/>
      <c r="G2527" s="380"/>
      <c r="H2527" s="226"/>
      <c r="I2527" s="226"/>
      <c r="J2527" s="226"/>
    </row>
    <row r="2528" customFormat="false" ht="15.75" hidden="false" customHeight="true" outlineLevel="0" collapsed="false">
      <c r="C2528" s="158" t="s">
        <v>801</v>
      </c>
      <c r="D2528" s="381" t="n">
        <f aca="false">+E2528+F2528+G2528+H2528+I2528+J2528</f>
        <v>10716.97692</v>
      </c>
      <c r="E2528" s="226" t="n">
        <v>8068.471</v>
      </c>
      <c r="F2528" s="226" t="n">
        <f aca="false">1356.2-G2528</f>
        <v>1214.7</v>
      </c>
      <c r="G2528" s="380" t="n">
        <v>141.5</v>
      </c>
      <c r="H2528" s="226" t="n">
        <v>680.4</v>
      </c>
      <c r="I2528" s="226" t="n">
        <v>624.22243</v>
      </c>
      <c r="J2528" s="226" t="n">
        <v>-12.31651</v>
      </c>
    </row>
    <row r="2529" customFormat="false" ht="15.75" hidden="false" customHeight="true" outlineLevel="0" collapsed="false">
      <c r="C2529" s="158" t="s">
        <v>802</v>
      </c>
      <c r="D2529" s="381" t="n">
        <f aca="false">+E2529+F2529+G2529+H2529+I2529+J2529</f>
        <v>4283.306</v>
      </c>
      <c r="E2529" s="226" t="n">
        <v>3181.453</v>
      </c>
      <c r="F2529" s="226" t="n">
        <f aca="false">725-G2529</f>
        <v>691.7</v>
      </c>
      <c r="G2529" s="380" t="n">
        <v>33.3</v>
      </c>
      <c r="H2529" s="226" t="n">
        <v>306.5</v>
      </c>
      <c r="I2529" s="226" t="n">
        <v>105.853</v>
      </c>
      <c r="J2529" s="226" t="n">
        <v>-35.5</v>
      </c>
    </row>
    <row r="2530" customFormat="false" ht="15.75" hidden="false" customHeight="true" outlineLevel="0" collapsed="false">
      <c r="C2530" s="158" t="s">
        <v>803</v>
      </c>
      <c r="D2530" s="381" t="n">
        <f aca="false">+E2530+F2530+G2530+H2530+I2530+J2530</f>
        <v>3211.341</v>
      </c>
      <c r="E2530" s="226" t="n">
        <v>1803.59</v>
      </c>
      <c r="F2530" s="226" t="n">
        <f aca="false">412.1-G2530</f>
        <v>379.6</v>
      </c>
      <c r="G2530" s="380" t="n">
        <v>32.5</v>
      </c>
      <c r="H2530" s="226" t="n">
        <v>236.7</v>
      </c>
      <c r="I2530" s="226" t="n">
        <v>758.951</v>
      </c>
      <c r="J2530" s="226" t="n">
        <v>0</v>
      </c>
    </row>
    <row r="2531" customFormat="false" ht="15.75" hidden="false" customHeight="true" outlineLevel="0" collapsed="false">
      <c r="C2531" s="158" t="s">
        <v>804</v>
      </c>
      <c r="D2531" s="381" t="n">
        <f aca="false">+E2531+F2531+G2531+H2531+I2531+J2531</f>
        <v>4820.357</v>
      </c>
      <c r="E2531" s="226" t="n">
        <v>3699.28</v>
      </c>
      <c r="F2531" s="226" t="n">
        <f aca="false">780.9-G2531</f>
        <v>738.9</v>
      </c>
      <c r="G2531" s="380" t="n">
        <v>42</v>
      </c>
      <c r="H2531" s="226" t="n">
        <v>279.5</v>
      </c>
      <c r="I2531" s="226" t="n">
        <v>60.677</v>
      </c>
      <c r="J2531" s="226" t="n">
        <v>0</v>
      </c>
    </row>
    <row r="2532" customFormat="false" ht="15.75" hidden="false" customHeight="true" outlineLevel="0" collapsed="false">
      <c r="C2532" s="158" t="s">
        <v>805</v>
      </c>
      <c r="D2532" s="381" t="n">
        <f aca="false">+E2532+F2532+G2532+H2532+I2532+J2532</f>
        <v>5172.156</v>
      </c>
      <c r="E2532" s="226" t="n">
        <v>3462.85</v>
      </c>
      <c r="F2532" s="226" t="n">
        <f aca="false">561.9-G2532</f>
        <v>507.1</v>
      </c>
      <c r="G2532" s="380" t="n">
        <v>54.8</v>
      </c>
      <c r="H2532" s="226" t="n">
        <v>294.1</v>
      </c>
      <c r="I2532" s="226" t="n">
        <v>853.306</v>
      </c>
      <c r="J2532" s="226" t="n">
        <v>0</v>
      </c>
    </row>
    <row r="2533" customFormat="false" ht="15.75" hidden="false" customHeight="true" outlineLevel="0" collapsed="false">
      <c r="C2533" s="158" t="s">
        <v>806</v>
      </c>
      <c r="D2533" s="381" t="n">
        <f aca="false">+E2533+F2533+G2533+H2533+I2533+J2533</f>
        <v>2434.774</v>
      </c>
      <c r="E2533" s="226" t="n">
        <v>1918.204</v>
      </c>
      <c r="F2533" s="226" t="n">
        <f aca="false">215.3-G2533</f>
        <v>178.8</v>
      </c>
      <c r="G2533" s="380" t="n">
        <v>36.5</v>
      </c>
      <c r="H2533" s="226" t="n">
        <v>202.9</v>
      </c>
      <c r="I2533" s="226" t="n">
        <v>98.37</v>
      </c>
      <c r="J2533" s="226" t="n">
        <v>0</v>
      </c>
    </row>
    <row r="2534" customFormat="false" ht="15.75" hidden="false" customHeight="true" outlineLevel="0" collapsed="false">
      <c r="C2534" s="158" t="s">
        <v>807</v>
      </c>
      <c r="D2534" s="381" t="n">
        <f aca="false">+E2534+F2534+G2534+H2534+I2534+J2534</f>
        <v>13030.59038</v>
      </c>
      <c r="E2534" s="226" t="n">
        <v>10467.64</v>
      </c>
      <c r="F2534" s="226" t="n">
        <f aca="false">1836.5-G2534</f>
        <v>1771.7</v>
      </c>
      <c r="G2534" s="380" t="n">
        <v>64.8</v>
      </c>
      <c r="H2534" s="226" t="n">
        <v>236.4</v>
      </c>
      <c r="I2534" s="226" t="n">
        <v>527.295</v>
      </c>
      <c r="J2534" s="226" t="n">
        <v>-37.24462</v>
      </c>
    </row>
    <row r="2535" customFormat="false" ht="15.75" hidden="false" customHeight="true" outlineLevel="0" collapsed="false">
      <c r="C2535" s="158" t="s">
        <v>808</v>
      </c>
      <c r="D2535" s="381" t="n">
        <f aca="false">+E2535+F2535+G2535+H2535+I2535+J2535</f>
        <v>2501.387</v>
      </c>
      <c r="E2535" s="226" t="n">
        <v>1924.587</v>
      </c>
      <c r="F2535" s="226" t="n">
        <f aca="false">315.4-G2535</f>
        <v>298.2</v>
      </c>
      <c r="G2535" s="380" t="n">
        <v>17.2</v>
      </c>
      <c r="H2535" s="226" t="n">
        <v>131.9</v>
      </c>
      <c r="I2535" s="226" t="n">
        <v>129.5</v>
      </c>
      <c r="J2535" s="226" t="n">
        <v>0</v>
      </c>
    </row>
    <row r="2536" customFormat="false" ht="15.75" hidden="false" customHeight="true" outlineLevel="0" collapsed="false">
      <c r="C2536" s="158" t="s">
        <v>809</v>
      </c>
      <c r="D2536" s="381" t="n">
        <f aca="false">+E2536+F2536+G2536+H2536+I2536+J2536</f>
        <v>26477.9189</v>
      </c>
      <c r="E2536" s="226" t="n">
        <v>19821.262</v>
      </c>
      <c r="F2536" s="226" t="n">
        <f aca="false">2592.3-G2536</f>
        <v>2518.4</v>
      </c>
      <c r="G2536" s="380" t="n">
        <v>73.9</v>
      </c>
      <c r="H2536" s="226" t="n">
        <v>764.9</v>
      </c>
      <c r="I2536" s="226" t="n">
        <v>3307.584</v>
      </c>
      <c r="J2536" s="226" t="n">
        <v>-8.1271</v>
      </c>
    </row>
    <row r="2537" customFormat="false" ht="15.75" hidden="false" customHeight="true" outlineLevel="0" collapsed="false">
      <c r="C2537" s="158" t="s">
        <v>810</v>
      </c>
      <c r="D2537" s="381" t="n">
        <f aca="false">+E2537+F2537+G2537+H2537+I2537+J2537</f>
        <v>2566.456</v>
      </c>
      <c r="E2537" s="226" t="n">
        <v>1079.905</v>
      </c>
      <c r="F2537" s="226" t="n">
        <f aca="false">359.8-G2537</f>
        <v>322.4</v>
      </c>
      <c r="G2537" s="380" t="n">
        <v>37.4</v>
      </c>
      <c r="H2537" s="226" t="n">
        <v>211.2</v>
      </c>
      <c r="I2537" s="226" t="n">
        <v>920.551</v>
      </c>
      <c r="J2537" s="226" t="n">
        <v>-5</v>
      </c>
    </row>
    <row r="2538" customFormat="false" ht="15.75" hidden="false" customHeight="true" outlineLevel="0" collapsed="false">
      <c r="C2538" s="158" t="s">
        <v>811</v>
      </c>
      <c r="D2538" s="381" t="n">
        <f aca="false">+E2538+F2538+G2538+H2538+I2538+J2538</f>
        <v>2038.578</v>
      </c>
      <c r="E2538" s="226" t="n">
        <v>1430.455</v>
      </c>
      <c r="F2538" s="226" t="n">
        <f aca="false">380.3-G2538</f>
        <v>353.4</v>
      </c>
      <c r="G2538" s="380" t="n">
        <v>26.9</v>
      </c>
      <c r="H2538" s="226" t="n">
        <v>72.6</v>
      </c>
      <c r="I2538" s="226" t="n">
        <v>155.223</v>
      </c>
      <c r="J2538" s="226" t="n">
        <v>0</v>
      </c>
    </row>
    <row r="2539" customFormat="false" ht="15.75" hidden="false" customHeight="true" outlineLevel="0" collapsed="false">
      <c r="C2539" s="382"/>
      <c r="D2539" s="381"/>
      <c r="E2539" s="226"/>
      <c r="F2539" s="226"/>
      <c r="G2539" s="380"/>
      <c r="H2539" s="226"/>
      <c r="I2539" s="226"/>
      <c r="J2539" s="226"/>
    </row>
    <row r="2540" customFormat="false" ht="15.75" hidden="false" customHeight="true" outlineLevel="0" collapsed="false">
      <c r="C2540" s="158" t="s">
        <v>812</v>
      </c>
      <c r="D2540" s="381"/>
      <c r="E2540" s="226"/>
      <c r="F2540" s="226"/>
      <c r="G2540" s="380"/>
      <c r="H2540" s="226"/>
      <c r="I2540" s="226"/>
      <c r="J2540" s="226"/>
    </row>
    <row r="2541" customFormat="false" ht="15.75" hidden="false" customHeight="true" outlineLevel="0" collapsed="false">
      <c r="C2541" s="158" t="s">
        <v>813</v>
      </c>
      <c r="D2541" s="381" t="n">
        <f aca="false">+E2541+F2541+G2541+H2541+I2541+J2541</f>
        <v>4467.01</v>
      </c>
      <c r="E2541" s="226" t="n">
        <v>3133.998</v>
      </c>
      <c r="F2541" s="226" t="n">
        <f aca="false">331.8-G2541</f>
        <v>274.5</v>
      </c>
      <c r="G2541" s="380" t="n">
        <v>57.3</v>
      </c>
      <c r="H2541" s="226" t="n">
        <v>572.5</v>
      </c>
      <c r="I2541" s="226" t="n">
        <v>428.712</v>
      </c>
      <c r="J2541" s="226" t="n">
        <v>0</v>
      </c>
    </row>
    <row r="2542" customFormat="false" ht="15.75" hidden="false" customHeight="true" outlineLevel="0" collapsed="false">
      <c r="C2542" s="158" t="s">
        <v>814</v>
      </c>
      <c r="D2542" s="381" t="n">
        <f aca="false">+E2542+F2542+G2542+H2542+I2542+J2542</f>
        <v>5194.3</v>
      </c>
      <c r="E2542" s="226" t="n">
        <v>3044.112</v>
      </c>
      <c r="F2542" s="226" t="n">
        <f aca="false">575.2-G2542</f>
        <v>551.8</v>
      </c>
      <c r="G2542" s="380" t="n">
        <v>23.4</v>
      </c>
      <c r="H2542" s="226" t="n">
        <v>214.5</v>
      </c>
      <c r="I2542" s="226" t="n">
        <v>1360.488</v>
      </c>
      <c r="J2542" s="226" t="n">
        <v>0</v>
      </c>
    </row>
    <row r="2543" customFormat="false" ht="15.75" hidden="false" customHeight="true" outlineLevel="0" collapsed="false">
      <c r="C2543" s="158" t="s">
        <v>815</v>
      </c>
      <c r="D2543" s="381" t="n">
        <f aca="false">+E2543+F2543+G2543+H2543+I2543+J2543</f>
        <v>4830.26516</v>
      </c>
      <c r="E2543" s="226" t="n">
        <v>3594.292</v>
      </c>
      <c r="F2543" s="226" t="n">
        <f aca="false">727.1-G2543</f>
        <v>668.8</v>
      </c>
      <c r="G2543" s="380" t="n">
        <v>58.3</v>
      </c>
      <c r="H2543" s="226" t="n">
        <v>249.7</v>
      </c>
      <c r="I2543" s="226" t="n">
        <v>262.201</v>
      </c>
      <c r="J2543" s="226" t="n">
        <v>-3.02784</v>
      </c>
    </row>
    <row r="2544" customFormat="false" ht="15.75" hidden="false" customHeight="true" outlineLevel="0" collapsed="false">
      <c r="C2544" s="158" t="s">
        <v>816</v>
      </c>
      <c r="D2544" s="381" t="n">
        <f aca="false">+E2544+F2544+G2544+H2544+I2544+J2544</f>
        <v>21776.08404</v>
      </c>
      <c r="E2544" s="226" t="n">
        <v>14954.192</v>
      </c>
      <c r="F2544" s="226" t="n">
        <f aca="false">2263.8-G2544</f>
        <v>2155.7</v>
      </c>
      <c r="G2544" s="380" t="n">
        <v>108.1</v>
      </c>
      <c r="H2544" s="226" t="n">
        <v>2402.6</v>
      </c>
      <c r="I2544" s="226" t="n">
        <v>2280.123</v>
      </c>
      <c r="J2544" s="226" t="n">
        <v>-124.63096</v>
      </c>
    </row>
    <row r="2545" customFormat="false" ht="15.75" hidden="false" customHeight="true" outlineLevel="0" collapsed="false">
      <c r="C2545" s="158" t="s">
        <v>817</v>
      </c>
      <c r="D2545" s="381" t="n">
        <f aca="false">+E2545+F2545+G2545+H2545+I2545+J2545</f>
        <v>3092.23088</v>
      </c>
      <c r="E2545" s="226" t="n">
        <v>2351.567</v>
      </c>
      <c r="F2545" s="226" t="n">
        <f aca="false">469.7-G2545</f>
        <v>417.9</v>
      </c>
      <c r="G2545" s="380" t="n">
        <v>51.8</v>
      </c>
      <c r="H2545" s="226" t="n">
        <v>232.4</v>
      </c>
      <c r="I2545" s="226" t="n">
        <v>38.56388</v>
      </c>
      <c r="J2545" s="226" t="n">
        <v>0</v>
      </c>
    </row>
    <row r="2546" customFormat="false" ht="15.75" hidden="false" customHeight="true" outlineLevel="0" collapsed="false">
      <c r="C2546" s="158" t="s">
        <v>818</v>
      </c>
      <c r="D2546" s="381" t="n">
        <f aca="false">+E2546+F2546+G2546+H2546+I2546+J2546</f>
        <v>48922.69718</v>
      </c>
      <c r="E2546" s="226" t="n">
        <v>39454.688</v>
      </c>
      <c r="F2546" s="226" t="n">
        <f aca="false">6096.8-G2546</f>
        <v>5854.3</v>
      </c>
      <c r="G2546" s="380" t="n">
        <v>242.5</v>
      </c>
      <c r="H2546" s="226" t="n">
        <v>1328.6</v>
      </c>
      <c r="I2546" s="226" t="n">
        <v>2050.208</v>
      </c>
      <c r="J2546" s="226" t="n">
        <v>-7.59882</v>
      </c>
    </row>
    <row r="2547" customFormat="false" ht="15.75" hidden="false" customHeight="true" outlineLevel="0" collapsed="false">
      <c r="C2547" s="158" t="s">
        <v>819</v>
      </c>
      <c r="D2547" s="381" t="n">
        <f aca="false">+E2547+F2547+G2547+H2547+I2547+J2547</f>
        <v>9476.78467</v>
      </c>
      <c r="E2547" s="226" t="n">
        <v>7730.615</v>
      </c>
      <c r="F2547" s="226" t="n">
        <f aca="false">1187.8-G2547</f>
        <v>1128.2</v>
      </c>
      <c r="G2547" s="380" t="n">
        <v>59.6</v>
      </c>
      <c r="H2547" s="226" t="n">
        <v>376.5</v>
      </c>
      <c r="I2547" s="226" t="n">
        <v>183.826</v>
      </c>
      <c r="J2547" s="226" t="n">
        <v>-1.95633</v>
      </c>
    </row>
    <row r="2548" customFormat="false" ht="15.75" hidden="false" customHeight="true" outlineLevel="0" collapsed="false">
      <c r="C2548" s="158" t="s">
        <v>820</v>
      </c>
      <c r="D2548" s="381" t="n">
        <f aca="false">+E2548+F2548+G2548+H2548+I2548+J2548</f>
        <v>11164.31809</v>
      </c>
      <c r="E2548" s="226" t="n">
        <v>6715.909</v>
      </c>
      <c r="F2548" s="226" t="n">
        <f aca="false">959.2-G2548</f>
        <v>916</v>
      </c>
      <c r="G2548" s="380" t="n">
        <v>43.2</v>
      </c>
      <c r="H2548" s="226" t="n">
        <v>193.66</v>
      </c>
      <c r="I2548" s="226" t="n">
        <v>3310.79291</v>
      </c>
      <c r="J2548" s="226" t="n">
        <v>-15.24382</v>
      </c>
    </row>
    <row r="2549" customFormat="false" ht="15.75" hidden="false" customHeight="true" outlineLevel="0" collapsed="false">
      <c r="C2549" s="158" t="s">
        <v>821</v>
      </c>
      <c r="D2549" s="381" t="n">
        <f aca="false">+E2549+F2549+G2549+H2549+I2549+J2549</f>
        <v>8593.9844</v>
      </c>
      <c r="E2549" s="226" t="n">
        <v>6146.851</v>
      </c>
      <c r="F2549" s="226" t="n">
        <f aca="false">1315.6-G2549</f>
        <v>1217.2</v>
      </c>
      <c r="G2549" s="380" t="n">
        <v>98.4</v>
      </c>
      <c r="H2549" s="226" t="n">
        <v>627.4</v>
      </c>
      <c r="I2549" s="226" t="n">
        <v>507.494</v>
      </c>
      <c r="J2549" s="226" t="n">
        <v>-3.3606</v>
      </c>
    </row>
    <row r="2550" customFormat="false" ht="15.75" hidden="false" customHeight="true" outlineLevel="0" collapsed="false">
      <c r="C2550" s="158" t="s">
        <v>822</v>
      </c>
      <c r="D2550" s="381" t="n">
        <f aca="false">+E2550+F2550+G2550+H2550+I2550+J2550</f>
        <v>12215.368</v>
      </c>
      <c r="E2550" s="226" t="n">
        <v>8435.583</v>
      </c>
      <c r="F2550" s="226" t="n">
        <f aca="false">1944.2-G2550</f>
        <v>1858.2</v>
      </c>
      <c r="G2550" s="380" t="n">
        <v>86</v>
      </c>
      <c r="H2550" s="226" t="n">
        <v>489.2</v>
      </c>
      <c r="I2550" s="226" t="n">
        <v>1346.385</v>
      </c>
      <c r="J2550" s="226" t="n">
        <v>0</v>
      </c>
    </row>
    <row r="2551" customFormat="false" ht="15.75" hidden="false" customHeight="true" outlineLevel="0" collapsed="false">
      <c r="C2551" s="158" t="s">
        <v>823</v>
      </c>
      <c r="D2551" s="381" t="n">
        <f aca="false">+E2551+F2551+G2551+H2551+I2551+J2551</f>
        <v>2271.18181</v>
      </c>
      <c r="E2551" s="226" t="n">
        <v>1708.486</v>
      </c>
      <c r="F2551" s="226" t="n">
        <f aca="false">351.6-G2551</f>
        <v>335.1</v>
      </c>
      <c r="G2551" s="380" t="n">
        <v>16.5</v>
      </c>
      <c r="H2551" s="226" t="n">
        <v>139.3</v>
      </c>
      <c r="I2551" s="226" t="n">
        <v>71.79581</v>
      </c>
      <c r="J2551" s="226" t="n">
        <v>0</v>
      </c>
    </row>
    <row r="2552" customFormat="false" ht="15.75" hidden="false" customHeight="true" outlineLevel="0" collapsed="false">
      <c r="C2552" s="158" t="s">
        <v>824</v>
      </c>
      <c r="D2552" s="381" t="n">
        <f aca="false">+E2552+F2552+G2552+H2552+I2552+J2552</f>
        <v>3610.933</v>
      </c>
      <c r="E2552" s="226" t="n">
        <v>2143.419</v>
      </c>
      <c r="F2552" s="226" t="n">
        <f aca="false">418.9-G2552</f>
        <v>388.9</v>
      </c>
      <c r="G2552" s="380" t="n">
        <v>30</v>
      </c>
      <c r="H2552" s="226" t="n">
        <v>96.5</v>
      </c>
      <c r="I2552" s="226" t="n">
        <v>952.114</v>
      </c>
      <c r="J2552" s="226" t="n">
        <v>0</v>
      </c>
    </row>
    <row r="2553" customFormat="false" ht="15.75" hidden="false" customHeight="true" outlineLevel="0" collapsed="false">
      <c r="C2553" s="382"/>
      <c r="D2553" s="381"/>
      <c r="E2553" s="226"/>
      <c r="F2553" s="226"/>
      <c r="G2553" s="380"/>
      <c r="H2553" s="226"/>
      <c r="I2553" s="226"/>
      <c r="J2553" s="226"/>
    </row>
    <row r="2554" customFormat="false" ht="15.75" hidden="false" customHeight="true" outlineLevel="0" collapsed="false">
      <c r="C2554" s="158" t="s">
        <v>825</v>
      </c>
      <c r="D2554" s="381"/>
      <c r="E2554" s="226"/>
      <c r="F2554" s="226"/>
      <c r="G2554" s="380"/>
      <c r="H2554" s="226"/>
      <c r="I2554" s="226"/>
      <c r="J2554" s="226"/>
    </row>
    <row r="2555" customFormat="false" ht="15.75" hidden="false" customHeight="true" outlineLevel="0" collapsed="false">
      <c r="C2555" s="158" t="s">
        <v>826</v>
      </c>
      <c r="D2555" s="381" t="n">
        <f aca="false">+E2555+F2555+G2555+H2555+I2555+J2555</f>
        <v>3961.83894</v>
      </c>
      <c r="E2555" s="226" t="n">
        <v>2285.238</v>
      </c>
      <c r="F2555" s="226" t="n">
        <f aca="false">724.4-G2555</f>
        <v>520.3</v>
      </c>
      <c r="G2555" s="380" t="n">
        <v>204.1</v>
      </c>
      <c r="H2555" s="226" t="n">
        <v>669.2</v>
      </c>
      <c r="I2555" s="226" t="n">
        <v>283.00094</v>
      </c>
      <c r="J2555" s="226" t="n">
        <v>0</v>
      </c>
    </row>
    <row r="2556" customFormat="false" ht="15.75" hidden="false" customHeight="true" outlineLevel="0" collapsed="false">
      <c r="C2556" s="158" t="s">
        <v>827</v>
      </c>
      <c r="D2556" s="381" t="n">
        <f aca="false">+E2556+F2556+G2556+H2556+I2556+J2556</f>
        <v>1832.86248</v>
      </c>
      <c r="E2556" s="226" t="n">
        <v>987.743</v>
      </c>
      <c r="F2556" s="226" t="n">
        <f aca="false">374.8-G2556</f>
        <v>311.2</v>
      </c>
      <c r="G2556" s="380" t="n">
        <v>63.6</v>
      </c>
      <c r="H2556" s="226" t="n">
        <v>269.1</v>
      </c>
      <c r="I2556" s="226" t="n">
        <v>201.21948</v>
      </c>
      <c r="J2556" s="226" t="n">
        <v>0</v>
      </c>
    </row>
    <row r="2557" customFormat="false" ht="15.75" hidden="false" customHeight="true" outlineLevel="0" collapsed="false">
      <c r="C2557" s="158" t="s">
        <v>828</v>
      </c>
      <c r="D2557" s="381" t="n">
        <f aca="false">+E2557+F2557+G2557+H2557+I2557+J2557</f>
        <v>1634.46569</v>
      </c>
      <c r="E2557" s="226" t="n">
        <v>953.112</v>
      </c>
      <c r="F2557" s="226" t="n">
        <f aca="false">339.6-G2557</f>
        <v>185.2</v>
      </c>
      <c r="G2557" s="380" t="n">
        <v>154.4</v>
      </c>
      <c r="H2557" s="226" t="n">
        <v>334.6</v>
      </c>
      <c r="I2557" s="226" t="n">
        <v>28.066</v>
      </c>
      <c r="J2557" s="226" t="n">
        <v>-20.91231</v>
      </c>
    </row>
    <row r="2558" customFormat="false" ht="15.75" hidden="false" customHeight="true" outlineLevel="0" collapsed="false">
      <c r="C2558" s="158" t="s">
        <v>829</v>
      </c>
      <c r="D2558" s="381" t="n">
        <f aca="false">+E2558+F2558+G2558+H2558+I2558+J2558</f>
        <v>34334.4766</v>
      </c>
      <c r="E2558" s="226" t="n">
        <v>28240.637</v>
      </c>
      <c r="F2558" s="226" t="n">
        <f aca="false">2852.4-G2558</f>
        <v>2515.3</v>
      </c>
      <c r="G2558" s="380" t="n">
        <v>337.1</v>
      </c>
      <c r="H2558" s="226" t="n">
        <v>1035.6</v>
      </c>
      <c r="I2558" s="226" t="n">
        <v>2205.93</v>
      </c>
      <c r="J2558" s="226" t="n">
        <v>-0.0904</v>
      </c>
    </row>
    <row r="2559" customFormat="false" ht="15.75" hidden="false" customHeight="true" outlineLevel="0" collapsed="false">
      <c r="C2559" s="158" t="s">
        <v>830</v>
      </c>
      <c r="D2559" s="381" t="n">
        <f aca="false">+E2559+F2559+G2559+H2559+I2559+J2559</f>
        <v>9161.168</v>
      </c>
      <c r="E2559" s="226" t="n">
        <v>6991.803</v>
      </c>
      <c r="F2559" s="226" t="n">
        <f aca="false">1163-G2559</f>
        <v>1025.2</v>
      </c>
      <c r="G2559" s="380" t="n">
        <v>137.8</v>
      </c>
      <c r="H2559" s="226" t="n">
        <v>706.852</v>
      </c>
      <c r="I2559" s="226" t="n">
        <v>309.828</v>
      </c>
      <c r="J2559" s="226" t="n">
        <v>-10.315</v>
      </c>
    </row>
    <row r="2560" customFormat="false" ht="15.75" hidden="false" customHeight="true" outlineLevel="0" collapsed="false">
      <c r="C2560" s="158" t="s">
        <v>831</v>
      </c>
      <c r="D2560" s="381" t="n">
        <f aca="false">+E2560+F2560+G2560+H2560+I2560+J2560</f>
        <v>3776.355</v>
      </c>
      <c r="E2560" s="226" t="n">
        <v>2027.628</v>
      </c>
      <c r="F2560" s="226" t="n">
        <f aca="false">683.4-G2560</f>
        <v>478</v>
      </c>
      <c r="G2560" s="380" t="n">
        <v>205.4</v>
      </c>
      <c r="H2560" s="226" t="n">
        <v>936.7</v>
      </c>
      <c r="I2560" s="226" t="n">
        <v>128.627</v>
      </c>
      <c r="J2560" s="226" t="n">
        <v>0</v>
      </c>
    </row>
    <row r="2561" customFormat="false" ht="15.75" hidden="false" customHeight="true" outlineLevel="0" collapsed="false">
      <c r="C2561" s="382"/>
      <c r="D2561" s="381"/>
      <c r="E2561" s="226"/>
      <c r="F2561" s="226"/>
      <c r="G2561" s="380"/>
      <c r="H2561" s="226"/>
      <c r="I2561" s="226"/>
      <c r="J2561" s="226"/>
    </row>
    <row r="2562" customFormat="false" ht="15.75" hidden="false" customHeight="true" outlineLevel="0" collapsed="false">
      <c r="C2562" s="158" t="s">
        <v>832</v>
      </c>
      <c r="D2562" s="381"/>
      <c r="E2562" s="226"/>
      <c r="F2562" s="226"/>
      <c r="G2562" s="380"/>
      <c r="H2562" s="226"/>
      <c r="I2562" s="226"/>
      <c r="J2562" s="226"/>
    </row>
    <row r="2563" customFormat="false" ht="15.75" hidden="false" customHeight="true" outlineLevel="0" collapsed="false">
      <c r="C2563" s="158" t="s">
        <v>833</v>
      </c>
      <c r="D2563" s="381" t="n">
        <f aca="false">+E2563+F2563+G2563+H2563+I2563+J2563</f>
        <v>3624.392</v>
      </c>
      <c r="E2563" s="226" t="n">
        <v>2808.151</v>
      </c>
      <c r="F2563" s="226" t="n">
        <f aca="false">526.7-G2563</f>
        <v>479.3</v>
      </c>
      <c r="G2563" s="380" t="n">
        <v>47.4</v>
      </c>
      <c r="H2563" s="226" t="n">
        <v>241.5</v>
      </c>
      <c r="I2563" s="226" t="n">
        <v>48.041</v>
      </c>
      <c r="J2563" s="226" t="n">
        <v>0</v>
      </c>
    </row>
    <row r="2564" customFormat="false" ht="15.75" hidden="false" customHeight="true" outlineLevel="0" collapsed="false">
      <c r="C2564" s="158" t="s">
        <v>834</v>
      </c>
      <c r="D2564" s="381" t="n">
        <f aca="false">+E2564+F2564+G2564+H2564+I2564+J2564</f>
        <v>4858.216</v>
      </c>
      <c r="E2564" s="226" t="n">
        <v>3517.338</v>
      </c>
      <c r="F2564" s="226" t="n">
        <f aca="false">857.6-G2564</f>
        <v>806</v>
      </c>
      <c r="G2564" s="380" t="n">
        <v>51.6</v>
      </c>
      <c r="H2564" s="226" t="n">
        <v>190.77</v>
      </c>
      <c r="I2564" s="226" t="n">
        <v>308.481</v>
      </c>
      <c r="J2564" s="226" t="n">
        <v>-15.973</v>
      </c>
    </row>
    <row r="2565" customFormat="false" ht="15.75" hidden="false" customHeight="true" outlineLevel="0" collapsed="false">
      <c r="C2565" s="158" t="s">
        <v>835</v>
      </c>
      <c r="D2565" s="381" t="n">
        <f aca="false">+E2565+F2565+G2565+H2565+I2565+J2565</f>
        <v>8055.33036</v>
      </c>
      <c r="E2565" s="226" t="n">
        <v>5728.167</v>
      </c>
      <c r="F2565" s="226" t="n">
        <f aca="false">1388.9-G2565</f>
        <v>1300.1</v>
      </c>
      <c r="G2565" s="380" t="n">
        <v>88.8</v>
      </c>
      <c r="H2565" s="226" t="n">
        <v>533.49631</v>
      </c>
      <c r="I2565" s="226" t="n">
        <v>459.313</v>
      </c>
      <c r="J2565" s="226" t="n">
        <v>-54.54595</v>
      </c>
    </row>
    <row r="2566" customFormat="false" ht="15.75" hidden="false" customHeight="true" outlineLevel="0" collapsed="false">
      <c r="C2566" s="158" t="s">
        <v>836</v>
      </c>
      <c r="D2566" s="381" t="n">
        <f aca="false">+E2566+F2566+G2566+H2566+I2566+J2566</f>
        <v>7189.595</v>
      </c>
      <c r="E2566" s="226" t="n">
        <v>4557.43</v>
      </c>
      <c r="F2566" s="226" t="n">
        <f aca="false">935.6-G2566</f>
        <v>879.4</v>
      </c>
      <c r="G2566" s="380" t="n">
        <v>56.2</v>
      </c>
      <c r="H2566" s="226" t="n">
        <v>283.7</v>
      </c>
      <c r="I2566" s="226" t="n">
        <v>1412.865</v>
      </c>
      <c r="J2566" s="226" t="n">
        <v>0</v>
      </c>
    </row>
    <row r="2567" customFormat="false" ht="15.75" hidden="false" customHeight="true" outlineLevel="0" collapsed="false">
      <c r="C2567" s="158" t="s">
        <v>837</v>
      </c>
      <c r="D2567" s="381" t="n">
        <f aca="false">+E2567+F2567+G2567+H2567+I2567+J2567</f>
        <v>2979.139</v>
      </c>
      <c r="E2567" s="226" t="n">
        <v>2254.845</v>
      </c>
      <c r="F2567" s="226" t="n">
        <f aca="false">519.6-G2567</f>
        <v>492.2</v>
      </c>
      <c r="G2567" s="380" t="n">
        <v>27.4</v>
      </c>
      <c r="H2567" s="226" t="n">
        <v>157.4</v>
      </c>
      <c r="I2567" s="226" t="n">
        <v>47.294</v>
      </c>
      <c r="J2567" s="226" t="n">
        <v>0</v>
      </c>
    </row>
    <row r="2568" customFormat="false" ht="15.75" hidden="false" customHeight="true" outlineLevel="0" collapsed="false">
      <c r="C2568" s="158" t="s">
        <v>838</v>
      </c>
      <c r="D2568" s="381" t="n">
        <f aca="false">+E2568+F2568+G2568+H2568+I2568+J2568</f>
        <v>9441.73497</v>
      </c>
      <c r="E2568" s="226" t="n">
        <v>6457.759</v>
      </c>
      <c r="F2568" s="226" t="n">
        <f aca="false">1236.6-G2568</f>
        <v>1199.6</v>
      </c>
      <c r="G2568" s="380" t="n">
        <v>37</v>
      </c>
      <c r="H2568" s="226" t="n">
        <v>369.3</v>
      </c>
      <c r="I2568" s="226" t="n">
        <v>1392.175</v>
      </c>
      <c r="J2568" s="226" t="n">
        <v>-14.09903</v>
      </c>
    </row>
    <row r="2569" customFormat="false" ht="15.75" hidden="false" customHeight="true" outlineLevel="0" collapsed="false">
      <c r="C2569" s="158" t="s">
        <v>839</v>
      </c>
      <c r="D2569" s="381" t="n">
        <f aca="false">+E2569+F2569+G2569+H2569+I2569+J2569</f>
        <v>4020.14958</v>
      </c>
      <c r="E2569" s="226" t="n">
        <v>2827.992</v>
      </c>
      <c r="F2569" s="226" t="n">
        <f aca="false">684.7-G2569</f>
        <v>646</v>
      </c>
      <c r="G2569" s="380" t="n">
        <v>38.7</v>
      </c>
      <c r="H2569" s="226" t="n">
        <v>337.8</v>
      </c>
      <c r="I2569" s="226" t="n">
        <v>169.65758</v>
      </c>
      <c r="J2569" s="226" t="n">
        <v>0</v>
      </c>
    </row>
    <row r="2570" customFormat="false" ht="15.75" hidden="false" customHeight="true" outlineLevel="0" collapsed="false">
      <c r="C2570" s="158" t="s">
        <v>840</v>
      </c>
      <c r="D2570" s="381" t="n">
        <f aca="false">+E2570+F2570+G2570+H2570+I2570+J2570</f>
        <v>52090.07017</v>
      </c>
      <c r="E2570" s="226" t="n">
        <v>44374.888</v>
      </c>
      <c r="F2570" s="226" t="n">
        <f aca="false">3420.8-G2570</f>
        <v>3239</v>
      </c>
      <c r="G2570" s="380" t="n">
        <v>181.8</v>
      </c>
      <c r="H2570" s="226" t="n">
        <v>1359.97605</v>
      </c>
      <c r="I2570" s="226" t="n">
        <v>3103.54185</v>
      </c>
      <c r="J2570" s="226" t="n">
        <v>-169.13573</v>
      </c>
    </row>
    <row r="2571" customFormat="false" ht="15.75" hidden="false" customHeight="true" outlineLevel="0" collapsed="false">
      <c r="C2571" s="158" t="s">
        <v>841</v>
      </c>
      <c r="D2571" s="381" t="n">
        <f aca="false">+E2571+F2571+G2571+H2571+I2571+J2571</f>
        <v>3848.88008</v>
      </c>
      <c r="E2571" s="226" t="n">
        <v>3064.444</v>
      </c>
      <c r="F2571" s="226" t="n">
        <f aca="false">472.5-G2571</f>
        <v>427.7</v>
      </c>
      <c r="G2571" s="380" t="n">
        <v>44.8</v>
      </c>
      <c r="H2571" s="226" t="n">
        <v>243.49531</v>
      </c>
      <c r="I2571" s="226" t="n">
        <v>70.943</v>
      </c>
      <c r="J2571" s="226" t="n">
        <v>-2.50223</v>
      </c>
    </row>
    <row r="2572" customFormat="false" ht="15.75" hidden="false" customHeight="true" outlineLevel="0" collapsed="false">
      <c r="C2572" s="158" t="s">
        <v>842</v>
      </c>
      <c r="D2572" s="381" t="n">
        <f aca="false">+E2572+F2572+G2572+H2572+I2572+J2572</f>
        <v>13064.33962</v>
      </c>
      <c r="E2572" s="226" t="n">
        <v>10275.109</v>
      </c>
      <c r="F2572" s="226" t="n">
        <f aca="false">1973.4-G2572</f>
        <v>1886.9</v>
      </c>
      <c r="G2572" s="380" t="n">
        <v>86.5</v>
      </c>
      <c r="H2572" s="226" t="n">
        <v>261.9994</v>
      </c>
      <c r="I2572" s="226" t="n">
        <v>558.82305</v>
      </c>
      <c r="J2572" s="226" t="n">
        <v>-4.99183</v>
      </c>
    </row>
    <row r="2573" customFormat="false" ht="15.75" hidden="false" customHeight="true" outlineLevel="0" collapsed="false">
      <c r="C2573" s="158" t="s">
        <v>843</v>
      </c>
      <c r="D2573" s="381" t="n">
        <f aca="false">+E2573+F2573+G2573+H2573+I2573+J2573</f>
        <v>6500.03358</v>
      </c>
      <c r="E2573" s="226" t="n">
        <v>5567.453</v>
      </c>
      <c r="F2573" s="226" t="n">
        <f aca="false">759.7-G2573</f>
        <v>737.2</v>
      </c>
      <c r="G2573" s="380" t="n">
        <v>22.5</v>
      </c>
      <c r="H2573" s="226" t="n">
        <v>183.9</v>
      </c>
      <c r="I2573" s="226" t="n">
        <v>36.138</v>
      </c>
      <c r="J2573" s="226" t="n">
        <v>-47.15742</v>
      </c>
    </row>
    <row r="2574" customFormat="false" ht="15.75" hidden="false" customHeight="true" outlineLevel="0" collapsed="false">
      <c r="C2574" s="382"/>
      <c r="D2574" s="381"/>
      <c r="E2574" s="226"/>
      <c r="F2574" s="226"/>
      <c r="G2574" s="380"/>
      <c r="H2574" s="226"/>
      <c r="I2574" s="226"/>
      <c r="J2574" s="226"/>
    </row>
    <row r="2575" customFormat="false" ht="15.75" hidden="false" customHeight="true" outlineLevel="0" collapsed="false">
      <c r="C2575" s="158" t="s">
        <v>844</v>
      </c>
      <c r="D2575" s="381"/>
      <c r="E2575" s="226"/>
      <c r="F2575" s="226"/>
      <c r="G2575" s="380"/>
      <c r="H2575" s="226"/>
      <c r="I2575" s="226"/>
      <c r="J2575" s="226"/>
    </row>
    <row r="2576" customFormat="false" ht="15.75" hidden="false" customHeight="true" outlineLevel="0" collapsed="false">
      <c r="C2576" s="158" t="s">
        <v>845</v>
      </c>
      <c r="D2576" s="381" t="n">
        <f aca="false">+E2576+F2576+G2576+H2576+I2576+J2576</f>
        <v>25248.875</v>
      </c>
      <c r="E2576" s="226" t="n">
        <v>19661.873</v>
      </c>
      <c r="F2576" s="226" t="n">
        <f aca="false">3469.6-G2576</f>
        <v>3275.8</v>
      </c>
      <c r="G2576" s="380" t="n">
        <v>193.8</v>
      </c>
      <c r="H2576" s="226" t="n">
        <v>1045.3</v>
      </c>
      <c r="I2576" s="226" t="n">
        <v>1072.102</v>
      </c>
      <c r="J2576" s="226" t="n">
        <v>0</v>
      </c>
    </row>
    <row r="2577" customFormat="false" ht="15.75" hidden="false" customHeight="true" outlineLevel="0" collapsed="false">
      <c r="C2577" s="158" t="s">
        <v>846</v>
      </c>
      <c r="D2577" s="381" t="n">
        <f aca="false">+E2577+F2577+G2577+H2577+I2577+J2577</f>
        <v>4945.953</v>
      </c>
      <c r="E2577" s="226" t="n">
        <v>2978.61</v>
      </c>
      <c r="F2577" s="226" t="n">
        <f aca="false">471.3-G2577</f>
        <v>382.5</v>
      </c>
      <c r="G2577" s="380" t="n">
        <v>88.8</v>
      </c>
      <c r="H2577" s="226" t="n">
        <v>454.6</v>
      </c>
      <c r="I2577" s="226" t="n">
        <v>1041.443</v>
      </c>
      <c r="J2577" s="226" t="n">
        <v>0</v>
      </c>
    </row>
    <row r="2578" customFormat="false" ht="15.75" hidden="false" customHeight="true" outlineLevel="0" collapsed="false">
      <c r="C2578" s="158" t="s">
        <v>847</v>
      </c>
      <c r="D2578" s="381" t="n">
        <f aca="false">+E2578+F2578+G2578+H2578+I2578+J2578</f>
        <v>4968.95349</v>
      </c>
      <c r="E2578" s="226" t="n">
        <v>3650.936</v>
      </c>
      <c r="F2578" s="226" t="n">
        <f aca="false">815-G2578</f>
        <v>754.3</v>
      </c>
      <c r="G2578" s="380" t="n">
        <v>60.7</v>
      </c>
      <c r="H2578" s="226" t="n">
        <v>344.2</v>
      </c>
      <c r="I2578" s="226" t="n">
        <v>178.873</v>
      </c>
      <c r="J2578" s="226" t="n">
        <v>-20.05551</v>
      </c>
    </row>
    <row r="2579" customFormat="false" ht="15.75" hidden="false" customHeight="true" outlineLevel="0" collapsed="false">
      <c r="C2579" s="158" t="s">
        <v>848</v>
      </c>
      <c r="D2579" s="381" t="n">
        <f aca="false">+E2579+F2579+G2579+H2579+I2579+J2579</f>
        <v>23085.73554</v>
      </c>
      <c r="E2579" s="226" t="n">
        <v>17922.167</v>
      </c>
      <c r="F2579" s="226" t="n">
        <f aca="false">3567-G2579</f>
        <v>3387.2</v>
      </c>
      <c r="G2579" s="380" t="n">
        <v>179.8</v>
      </c>
      <c r="H2579" s="226" t="n">
        <v>1005.5</v>
      </c>
      <c r="I2579" s="226" t="n">
        <v>591.604</v>
      </c>
      <c r="J2579" s="226" t="n">
        <v>-0.53546</v>
      </c>
    </row>
    <row r="2580" customFormat="false" ht="15.75" hidden="false" customHeight="true" outlineLevel="0" collapsed="false">
      <c r="C2580" s="158" t="s">
        <v>849</v>
      </c>
      <c r="D2580" s="381" t="n">
        <f aca="false">+E2580+F2580+G2580+H2580+I2580+J2580</f>
        <v>3700.9592</v>
      </c>
      <c r="E2580" s="226" t="n">
        <v>3019.223</v>
      </c>
      <c r="F2580" s="226" t="n">
        <f aca="false">608.6-G2580</f>
        <v>602.8</v>
      </c>
      <c r="G2580" s="380" t="n">
        <v>5.8</v>
      </c>
      <c r="H2580" s="226" t="n">
        <v>68.8</v>
      </c>
      <c r="I2580" s="226" t="n">
        <v>4.532</v>
      </c>
      <c r="J2580" s="226" t="n">
        <v>-0.1958</v>
      </c>
    </row>
    <row r="2581" customFormat="false" ht="15.75" hidden="false" customHeight="true" outlineLevel="0" collapsed="false">
      <c r="C2581" s="158" t="s">
        <v>850</v>
      </c>
      <c r="D2581" s="381" t="n">
        <f aca="false">+E2581+F2581+G2581+H2581+I2581+J2581</f>
        <v>3234.705</v>
      </c>
      <c r="E2581" s="226" t="n">
        <v>1402.802</v>
      </c>
      <c r="F2581" s="226" t="n">
        <f aca="false">412-G2581</f>
        <v>318.1</v>
      </c>
      <c r="G2581" s="380" t="n">
        <v>93.9</v>
      </c>
      <c r="H2581" s="226" t="n">
        <v>300.1</v>
      </c>
      <c r="I2581" s="226" t="n">
        <v>1119.803</v>
      </c>
      <c r="J2581" s="226" t="n">
        <v>0</v>
      </c>
    </row>
    <row r="2582" customFormat="false" ht="15.75" hidden="false" customHeight="true" outlineLevel="0" collapsed="false">
      <c r="C2582" s="158" t="s">
        <v>851</v>
      </c>
      <c r="D2582" s="381" t="n">
        <f aca="false">+E2582+F2582+G2582+H2582+I2582+J2582</f>
        <v>11396.2971</v>
      </c>
      <c r="E2582" s="226" t="n">
        <v>9507.823</v>
      </c>
      <c r="F2582" s="226" t="n">
        <f aca="false">1220.8-G2582</f>
        <v>1160.4</v>
      </c>
      <c r="G2582" s="380" t="n">
        <v>60.4</v>
      </c>
      <c r="H2582" s="226" t="n">
        <v>557.9</v>
      </c>
      <c r="I2582" s="226" t="n">
        <v>110.529</v>
      </c>
      <c r="J2582" s="226" t="n">
        <v>-0.7549</v>
      </c>
    </row>
    <row r="2583" customFormat="false" ht="15.75" hidden="false" customHeight="true" outlineLevel="0" collapsed="false">
      <c r="C2583" s="158" t="s">
        <v>852</v>
      </c>
      <c r="D2583" s="381" t="n">
        <f aca="false">+E2583+F2583+G2583+H2583+I2583+J2583</f>
        <v>2921.259</v>
      </c>
      <c r="E2583" s="226" t="n">
        <v>2470.672</v>
      </c>
      <c r="F2583" s="226" t="n">
        <f aca="false">371.9-G2583</f>
        <v>353.5</v>
      </c>
      <c r="G2583" s="380" t="n">
        <v>18.4</v>
      </c>
      <c r="H2583" s="226" t="n">
        <v>42.5</v>
      </c>
      <c r="I2583" s="226" t="n">
        <v>47.147</v>
      </c>
      <c r="J2583" s="226" t="n">
        <v>-10.96</v>
      </c>
    </row>
    <row r="2584" customFormat="false" ht="15.75" hidden="false" customHeight="true" outlineLevel="0" collapsed="false">
      <c r="C2584" s="158" t="s">
        <v>853</v>
      </c>
      <c r="D2584" s="381" t="n">
        <f aca="false">+E2584+F2584+G2584+H2584+I2584+J2584</f>
        <v>139965.55381</v>
      </c>
      <c r="E2584" s="226" t="n">
        <v>119944.264</v>
      </c>
      <c r="F2584" s="226" t="n">
        <f aca="false">4880.2-G2584</f>
        <v>4795.7</v>
      </c>
      <c r="G2584" s="380" t="n">
        <v>84.5</v>
      </c>
      <c r="H2584" s="226" t="n">
        <v>8865.6</v>
      </c>
      <c r="I2584" s="226" t="n">
        <v>6432.719</v>
      </c>
      <c r="J2584" s="226" t="n">
        <v>-157.22919</v>
      </c>
    </row>
    <row r="2585" customFormat="false" ht="15.75" hidden="false" customHeight="true" outlineLevel="0" collapsed="false">
      <c r="C2585" s="158" t="s">
        <v>854</v>
      </c>
      <c r="D2585" s="381" t="n">
        <f aca="false">+E2585+F2585+G2585+H2585+I2585+J2585</f>
        <v>12304.26892</v>
      </c>
      <c r="E2585" s="226" t="n">
        <v>9119.697</v>
      </c>
      <c r="F2585" s="226" t="n">
        <f aca="false">1631.9-G2585</f>
        <v>1518.3</v>
      </c>
      <c r="G2585" s="380" t="n">
        <v>113.6</v>
      </c>
      <c r="H2585" s="226" t="n">
        <v>615.2</v>
      </c>
      <c r="I2585" s="226" t="n">
        <v>937.47192</v>
      </c>
      <c r="J2585" s="226" t="n">
        <v>0</v>
      </c>
    </row>
    <row r="2586" customFormat="false" ht="15.75" hidden="false" customHeight="true" outlineLevel="0" collapsed="false">
      <c r="C2586" s="158" t="s">
        <v>855</v>
      </c>
      <c r="D2586" s="381" t="n">
        <f aca="false">+E2586+F2586+G2586+H2586+I2586+J2586</f>
        <v>10707.532</v>
      </c>
      <c r="E2586" s="226" t="n">
        <v>8616.108</v>
      </c>
      <c r="F2586" s="226" t="n">
        <f aca="false">1482.7-G2586</f>
        <v>1431</v>
      </c>
      <c r="G2586" s="380" t="n">
        <v>51.7</v>
      </c>
      <c r="H2586" s="226" t="n">
        <v>343.3</v>
      </c>
      <c r="I2586" s="226" t="n">
        <v>265.424</v>
      </c>
      <c r="J2586" s="226" t="n">
        <v>0</v>
      </c>
    </row>
    <row r="2587" customFormat="false" ht="15.75" hidden="false" customHeight="true" outlineLevel="0" collapsed="false">
      <c r="C2587" s="158" t="s">
        <v>856</v>
      </c>
      <c r="D2587" s="381" t="n">
        <f aca="false">+E2587+F2587+G2587+H2587+I2587+J2587</f>
        <v>10031.507</v>
      </c>
      <c r="E2587" s="226" t="n">
        <v>7610.842</v>
      </c>
      <c r="F2587" s="226" t="n">
        <f aca="false">1692.4-G2587</f>
        <v>1472.4</v>
      </c>
      <c r="G2587" s="380" t="n">
        <v>220</v>
      </c>
      <c r="H2587" s="226" t="n">
        <v>662.6</v>
      </c>
      <c r="I2587" s="226" t="n">
        <v>65.665</v>
      </c>
      <c r="J2587" s="226" t="n">
        <v>0</v>
      </c>
    </row>
    <row r="2588" customFormat="false" ht="15.75" hidden="false" customHeight="true" outlineLevel="0" collapsed="false">
      <c r="C2588" s="158" t="s">
        <v>857</v>
      </c>
      <c r="D2588" s="381" t="n">
        <f aca="false">+E2588+F2588+G2588+H2588+I2588+J2588</f>
        <v>7916.216</v>
      </c>
      <c r="E2588" s="226" t="n">
        <v>5771.967</v>
      </c>
      <c r="F2588" s="226" t="n">
        <f aca="false">1065.6-G2588</f>
        <v>1027.6</v>
      </c>
      <c r="G2588" s="380" t="n">
        <v>38</v>
      </c>
      <c r="H2588" s="226" t="n">
        <v>325.3</v>
      </c>
      <c r="I2588" s="226" t="n">
        <v>753.349</v>
      </c>
      <c r="J2588" s="226" t="n">
        <v>0</v>
      </c>
    </row>
    <row r="2589" customFormat="false" ht="15.75" hidden="false" customHeight="true" outlineLevel="0" collapsed="false">
      <c r="C2589" s="158" t="s">
        <v>858</v>
      </c>
      <c r="D2589" s="381" t="n">
        <f aca="false">+E2589+F2589+G2589+H2589+I2589+J2589</f>
        <v>8582.606</v>
      </c>
      <c r="E2589" s="226" t="n">
        <v>6130.806</v>
      </c>
      <c r="F2589" s="226" t="n">
        <f aca="false">1416.2-G2589</f>
        <v>1388.3</v>
      </c>
      <c r="G2589" s="380" t="n">
        <v>27.9</v>
      </c>
      <c r="H2589" s="226" t="n">
        <v>221.1</v>
      </c>
      <c r="I2589" s="226" t="n">
        <v>814.5</v>
      </c>
      <c r="J2589" s="226" t="n">
        <v>0</v>
      </c>
    </row>
    <row r="2590" customFormat="false" ht="15.75" hidden="false" customHeight="true" outlineLevel="0" collapsed="false">
      <c r="C2590" s="158" t="s">
        <v>859</v>
      </c>
      <c r="D2590" s="381" t="n">
        <f aca="false">+E2590+F2590+G2590+H2590+I2590+J2590</f>
        <v>5196.61578</v>
      </c>
      <c r="E2590" s="226" t="n">
        <v>2698.601</v>
      </c>
      <c r="F2590" s="226" t="n">
        <f aca="false">686.9-G2590</f>
        <v>645.1</v>
      </c>
      <c r="G2590" s="380" t="n">
        <v>41.8</v>
      </c>
      <c r="H2590" s="226" t="n">
        <v>198.2</v>
      </c>
      <c r="I2590" s="226" t="n">
        <v>1617.77378</v>
      </c>
      <c r="J2590" s="226" t="n">
        <v>-4.859</v>
      </c>
    </row>
    <row r="2591" customFormat="false" ht="15.75" hidden="false" customHeight="true" outlineLevel="0" collapsed="false">
      <c r="C2591" s="158" t="s">
        <v>860</v>
      </c>
      <c r="D2591" s="381" t="n">
        <f aca="false">+E2591+F2591+G2591+H2591+I2591+J2591</f>
        <v>5115.06092</v>
      </c>
      <c r="E2591" s="226" t="n">
        <v>3956.794</v>
      </c>
      <c r="F2591" s="226" t="n">
        <f aca="false">589.2-G2591</f>
        <v>549.3</v>
      </c>
      <c r="G2591" s="380" t="n">
        <v>39.9</v>
      </c>
      <c r="H2591" s="226" t="n">
        <v>280.384</v>
      </c>
      <c r="I2591" s="226" t="n">
        <v>288.68292</v>
      </c>
      <c r="J2591" s="226" t="n">
        <v>0</v>
      </c>
    </row>
    <row r="2592" customFormat="false" ht="15.75" hidden="false" customHeight="true" outlineLevel="0" collapsed="false">
      <c r="C2592" s="158" t="s">
        <v>861</v>
      </c>
      <c r="D2592" s="381" t="n">
        <f aca="false">+E2592+F2592+G2592+H2592+I2592+J2592</f>
        <v>3740.4405</v>
      </c>
      <c r="E2592" s="226" t="n">
        <v>2201.84</v>
      </c>
      <c r="F2592" s="226" t="n">
        <f aca="false">317.9-G2592</f>
        <v>218.1</v>
      </c>
      <c r="G2592" s="380" t="n">
        <v>99.8</v>
      </c>
      <c r="H2592" s="226" t="n">
        <v>266.9</v>
      </c>
      <c r="I2592" s="226" t="n">
        <v>964.2259</v>
      </c>
      <c r="J2592" s="226" t="n">
        <v>-10.4254</v>
      </c>
    </row>
    <row r="2593" customFormat="false" ht="15.75" hidden="false" customHeight="true" outlineLevel="0" collapsed="false">
      <c r="C2593" s="158" t="s">
        <v>862</v>
      </c>
      <c r="D2593" s="381" t="n">
        <f aca="false">+E2593+F2593+G2593+H2593+I2593+J2593</f>
        <v>5136.07665</v>
      </c>
      <c r="E2593" s="226" t="n">
        <v>4043.016</v>
      </c>
      <c r="F2593" s="226" t="n">
        <f aca="false">605.7-G2593</f>
        <v>587.7</v>
      </c>
      <c r="G2593" s="380" t="n">
        <v>18</v>
      </c>
      <c r="H2593" s="226" t="n">
        <v>124.8</v>
      </c>
      <c r="I2593" s="226" t="n">
        <v>370.53</v>
      </c>
      <c r="J2593" s="226" t="n">
        <v>-7.96935</v>
      </c>
    </row>
    <row r="2594" customFormat="false" ht="15.75" hidden="false" customHeight="true" outlineLevel="0" collapsed="false">
      <c r="C2594" s="382"/>
      <c r="D2594" s="381"/>
      <c r="E2594" s="226"/>
      <c r="F2594" s="226"/>
      <c r="G2594" s="380"/>
      <c r="H2594" s="226"/>
      <c r="I2594" s="226"/>
      <c r="J2594" s="226"/>
    </row>
    <row r="2595" customFormat="false" ht="15.75" hidden="false" customHeight="true" outlineLevel="0" collapsed="false">
      <c r="C2595" s="158" t="s">
        <v>863</v>
      </c>
      <c r="D2595" s="381"/>
      <c r="E2595" s="226"/>
      <c r="F2595" s="226"/>
      <c r="G2595" s="380"/>
      <c r="H2595" s="226"/>
      <c r="I2595" s="226"/>
      <c r="J2595" s="226"/>
    </row>
    <row r="2596" customFormat="false" ht="15.75" hidden="false" customHeight="true" outlineLevel="0" collapsed="false">
      <c r="C2596" s="158" t="s">
        <v>864</v>
      </c>
      <c r="D2596" s="381" t="n">
        <f aca="false">+E2596+F2596+G2596+H2596+I2596+J2596</f>
        <v>5726.84081</v>
      </c>
      <c r="E2596" s="226" t="n">
        <v>3598.067</v>
      </c>
      <c r="F2596" s="226" t="n">
        <f aca="false">775.1-G2596</f>
        <v>716.6</v>
      </c>
      <c r="G2596" s="380" t="n">
        <v>58.5</v>
      </c>
      <c r="H2596" s="226" t="n">
        <v>134.97955</v>
      </c>
      <c r="I2596" s="226" t="n">
        <v>1220.20926</v>
      </c>
      <c r="J2596" s="226" t="n">
        <v>-1.515</v>
      </c>
    </row>
    <row r="2597" customFormat="false" ht="15.75" hidden="false" customHeight="true" outlineLevel="0" collapsed="false">
      <c r="C2597" s="158" t="s">
        <v>865</v>
      </c>
      <c r="D2597" s="381" t="n">
        <f aca="false">+E2597+F2597+G2597+H2597+I2597+J2597</f>
        <v>12380.92973</v>
      </c>
      <c r="E2597" s="226" t="n">
        <v>10270.194</v>
      </c>
      <c r="F2597" s="226" t="n">
        <f aca="false">1362.1-G2597</f>
        <v>1285</v>
      </c>
      <c r="G2597" s="380" t="n">
        <v>77.1</v>
      </c>
      <c r="H2597" s="226" t="n">
        <v>297.5</v>
      </c>
      <c r="I2597" s="226" t="n">
        <v>451.13573</v>
      </c>
      <c r="J2597" s="226" t="n">
        <v>0</v>
      </c>
    </row>
    <row r="2598" customFormat="false" ht="15.75" hidden="false" customHeight="true" outlineLevel="0" collapsed="false">
      <c r="C2598" s="158" t="s">
        <v>866</v>
      </c>
      <c r="D2598" s="381" t="n">
        <f aca="false">+E2598+F2598+G2598+H2598+I2598+J2598</f>
        <v>9620.97138</v>
      </c>
      <c r="E2598" s="226" t="n">
        <v>6639.532</v>
      </c>
      <c r="F2598" s="226" t="n">
        <f aca="false">1249.4-G2598</f>
        <v>1144.9</v>
      </c>
      <c r="G2598" s="380" t="n">
        <v>104.5</v>
      </c>
      <c r="H2598" s="226" t="n">
        <v>820.9</v>
      </c>
      <c r="I2598" s="226" t="n">
        <v>1002.255</v>
      </c>
      <c r="J2598" s="226" t="n">
        <v>-91.11562</v>
      </c>
    </row>
    <row r="2599" customFormat="false" ht="15.75" hidden="false" customHeight="true" outlineLevel="0" collapsed="false">
      <c r="C2599" s="158" t="s">
        <v>867</v>
      </c>
      <c r="D2599" s="381" t="n">
        <f aca="false">+E2599+F2599+G2599+H2599+I2599+J2599</f>
        <v>7122.52515</v>
      </c>
      <c r="E2599" s="226" t="n">
        <v>4132.466</v>
      </c>
      <c r="F2599" s="226" t="n">
        <f aca="false">728.7-G2599</f>
        <v>617.8</v>
      </c>
      <c r="G2599" s="380" t="n">
        <v>110.9</v>
      </c>
      <c r="H2599" s="226" t="n">
        <v>377.972</v>
      </c>
      <c r="I2599" s="226" t="n">
        <v>1883.38715</v>
      </c>
      <c r="J2599" s="226" t="n">
        <v>0</v>
      </c>
    </row>
    <row r="2600" customFormat="false" ht="15.75" hidden="false" customHeight="true" outlineLevel="0" collapsed="false">
      <c r="C2600" s="158" t="s">
        <v>868</v>
      </c>
      <c r="D2600" s="381" t="n">
        <f aca="false">+E2600+F2600+G2600+H2600+I2600+J2600</f>
        <v>25334.28332</v>
      </c>
      <c r="E2600" s="226" t="n">
        <v>21348.259</v>
      </c>
      <c r="F2600" s="226" t="n">
        <f aca="false">1756.1-G2600</f>
        <v>1554.2</v>
      </c>
      <c r="G2600" s="380" t="n">
        <v>201.9</v>
      </c>
      <c r="H2600" s="226" t="n">
        <v>784.74188</v>
      </c>
      <c r="I2600" s="226" t="n">
        <v>1445.18244</v>
      </c>
      <c r="J2600" s="226" t="n">
        <v>0</v>
      </c>
    </row>
    <row r="2601" customFormat="false" ht="15.75" hidden="false" customHeight="true" outlineLevel="0" collapsed="false">
      <c r="C2601" s="158" t="s">
        <v>869</v>
      </c>
      <c r="D2601" s="381" t="n">
        <f aca="false">+E2601+F2601+G2601+H2601+I2601+J2601</f>
        <v>6283.054</v>
      </c>
      <c r="E2601" s="226" t="n">
        <v>4198.087</v>
      </c>
      <c r="F2601" s="226" t="n">
        <f aca="false">572.3-G2601</f>
        <v>505.6</v>
      </c>
      <c r="G2601" s="380" t="n">
        <v>66.7</v>
      </c>
      <c r="H2601" s="226" t="n">
        <v>340.1</v>
      </c>
      <c r="I2601" s="226" t="n">
        <v>1178.061</v>
      </c>
      <c r="J2601" s="226" t="n">
        <v>-5.494</v>
      </c>
    </row>
    <row r="2602" customFormat="false" ht="15.75" hidden="false" customHeight="true" outlineLevel="0" collapsed="false">
      <c r="C2602" s="158" t="s">
        <v>870</v>
      </c>
      <c r="D2602" s="381" t="n">
        <f aca="false">+E2602+F2602+G2602+H2602+I2602+J2602</f>
        <v>3732.029</v>
      </c>
      <c r="E2602" s="226" t="n">
        <v>2209.027</v>
      </c>
      <c r="F2602" s="226" t="n">
        <f aca="false">437.7-G2602</f>
        <v>410.6</v>
      </c>
      <c r="G2602" s="380" t="n">
        <v>27.1</v>
      </c>
      <c r="H2602" s="226" t="n">
        <v>122</v>
      </c>
      <c r="I2602" s="226" t="n">
        <v>963.302</v>
      </c>
      <c r="J2602" s="226" t="n">
        <v>0</v>
      </c>
    </row>
    <row r="2603" customFormat="false" ht="15.75" hidden="false" customHeight="true" outlineLevel="0" collapsed="false">
      <c r="C2603" s="382"/>
      <c r="D2603" s="381"/>
      <c r="E2603" s="226"/>
      <c r="F2603" s="226"/>
      <c r="G2603" s="380"/>
      <c r="H2603" s="226"/>
      <c r="I2603" s="226"/>
      <c r="J2603" s="226"/>
    </row>
    <row r="2604" customFormat="false" ht="15.75" hidden="false" customHeight="true" outlineLevel="0" collapsed="false">
      <c r="C2604" s="158" t="s">
        <v>871</v>
      </c>
      <c r="D2604" s="381"/>
      <c r="E2604" s="226"/>
      <c r="F2604" s="226"/>
      <c r="G2604" s="380"/>
      <c r="H2604" s="226"/>
      <c r="I2604" s="226"/>
      <c r="J2604" s="226"/>
    </row>
    <row r="2605" customFormat="false" ht="15.75" hidden="false" customHeight="true" outlineLevel="0" collapsed="false">
      <c r="C2605" s="158" t="s">
        <v>872</v>
      </c>
      <c r="D2605" s="381" t="n">
        <f aca="false">+E2605+F2605+G2605+H2605+I2605+J2605</f>
        <v>2985.79713</v>
      </c>
      <c r="E2605" s="226" t="n">
        <v>2347.081</v>
      </c>
      <c r="F2605" s="226" t="n">
        <f aca="false">405.5-G2605</f>
        <v>347.1</v>
      </c>
      <c r="G2605" s="380" t="n">
        <v>58.4</v>
      </c>
      <c r="H2605" s="226" t="n">
        <v>234.39958</v>
      </c>
      <c r="I2605" s="226" t="n">
        <v>30.708</v>
      </c>
      <c r="J2605" s="226" t="n">
        <v>-31.89145</v>
      </c>
    </row>
    <row r="2606" customFormat="false" ht="15.75" hidden="false" customHeight="true" outlineLevel="0" collapsed="false">
      <c r="C2606" s="158" t="s">
        <v>716</v>
      </c>
      <c r="D2606" s="381" t="n">
        <f aca="false">+E2606+F2606+G2606+H2606+I2606+J2606</f>
        <v>5840.578</v>
      </c>
      <c r="E2606" s="226" t="n">
        <v>4284.64</v>
      </c>
      <c r="F2606" s="226" t="n">
        <f aca="false">997.7-G2606</f>
        <v>913.2</v>
      </c>
      <c r="G2606" s="380" t="n">
        <v>84.5</v>
      </c>
      <c r="H2606" s="226" t="n">
        <v>367.5</v>
      </c>
      <c r="I2606" s="226" t="n">
        <v>190.738</v>
      </c>
      <c r="J2606" s="226" t="n">
        <v>0</v>
      </c>
    </row>
    <row r="2607" customFormat="false" ht="15.75" hidden="false" customHeight="true" outlineLevel="0" collapsed="false">
      <c r="C2607" s="158" t="s">
        <v>873</v>
      </c>
      <c r="D2607" s="381" t="n">
        <f aca="false">+E2607+F2607+G2607+H2607+I2607+J2607</f>
        <v>5170.105</v>
      </c>
      <c r="E2607" s="226" t="n">
        <v>3935.57</v>
      </c>
      <c r="F2607" s="226" t="n">
        <f aca="false">899.1-G2607</f>
        <v>822.6</v>
      </c>
      <c r="G2607" s="380" t="n">
        <v>76.5</v>
      </c>
      <c r="H2607" s="226" t="n">
        <v>300.8</v>
      </c>
      <c r="I2607" s="226" t="n">
        <v>41.234</v>
      </c>
      <c r="J2607" s="226" t="n">
        <v>-6.599</v>
      </c>
    </row>
    <row r="2608" customFormat="false" ht="15.75" hidden="false" customHeight="true" outlineLevel="0" collapsed="false">
      <c r="C2608" s="158" t="s">
        <v>874</v>
      </c>
      <c r="D2608" s="381" t="n">
        <f aca="false">+E2608+F2608+G2608+H2608+I2608+J2608</f>
        <v>4746.12471</v>
      </c>
      <c r="E2608" s="226" t="n">
        <v>3548.384</v>
      </c>
      <c r="F2608" s="226" t="n">
        <f aca="false">626.8-G2608</f>
        <v>534.8</v>
      </c>
      <c r="G2608" s="380" t="n">
        <v>92</v>
      </c>
      <c r="H2608" s="226" t="n">
        <v>335.93051</v>
      </c>
      <c r="I2608" s="226" t="n">
        <v>235.6252</v>
      </c>
      <c r="J2608" s="226" t="n">
        <v>-0.615</v>
      </c>
    </row>
    <row r="2609" customFormat="false" ht="15.75" hidden="false" customHeight="true" outlineLevel="0" collapsed="false">
      <c r="C2609" s="158" t="s">
        <v>875</v>
      </c>
      <c r="D2609" s="381" t="n">
        <f aca="false">+E2609+F2609+G2609+H2609+I2609+J2609</f>
        <v>4389.29283</v>
      </c>
      <c r="E2609" s="226" t="n">
        <v>1917.658</v>
      </c>
      <c r="F2609" s="226" t="n">
        <f aca="false">824.2-G2609</f>
        <v>674</v>
      </c>
      <c r="G2609" s="380" t="n">
        <v>150.2</v>
      </c>
      <c r="H2609" s="226" t="n">
        <v>500.1</v>
      </c>
      <c r="I2609" s="226" t="n">
        <v>1178.881</v>
      </c>
      <c r="J2609" s="226" t="n">
        <v>-31.54617</v>
      </c>
    </row>
    <row r="2610" customFormat="false" ht="15.75" hidden="false" customHeight="true" outlineLevel="0" collapsed="false">
      <c r="C2610" s="158" t="s">
        <v>876</v>
      </c>
      <c r="D2610" s="381" t="n">
        <f aca="false">+E2610+F2610+G2610+H2610+I2610+J2610</f>
        <v>60818.20248</v>
      </c>
      <c r="E2610" s="226" t="n">
        <v>52314.655</v>
      </c>
      <c r="F2610" s="226" t="n">
        <f aca="false">5737.1-G2610</f>
        <v>5484</v>
      </c>
      <c r="G2610" s="380" t="n">
        <v>253.1</v>
      </c>
      <c r="H2610" s="226" t="n">
        <v>1295.9</v>
      </c>
      <c r="I2610" s="226" t="n">
        <v>1498.841</v>
      </c>
      <c r="J2610" s="226" t="n">
        <v>-28.29352</v>
      </c>
    </row>
    <row r="2611" customFormat="false" ht="15.75" hidden="false" customHeight="true" outlineLevel="0" collapsed="false">
      <c r="C2611" s="158" t="s">
        <v>877</v>
      </c>
      <c r="D2611" s="381" t="n">
        <f aca="false">+E2611+F2611+G2611+H2611+I2611+J2611</f>
        <v>5868.29608</v>
      </c>
      <c r="E2611" s="226" t="n">
        <v>3431.196</v>
      </c>
      <c r="F2611" s="226" t="n">
        <f aca="false">753.7-G2611</f>
        <v>671.4</v>
      </c>
      <c r="G2611" s="380" t="n">
        <v>82.3</v>
      </c>
      <c r="H2611" s="226" t="n">
        <v>351.18008</v>
      </c>
      <c r="I2611" s="226" t="n">
        <v>1332.22</v>
      </c>
      <c r="J2611" s="226" t="n">
        <v>0</v>
      </c>
    </row>
    <row r="2612" customFormat="false" ht="15.75" hidden="false" customHeight="true" outlineLevel="0" collapsed="false">
      <c r="C2612" s="158" t="s">
        <v>878</v>
      </c>
      <c r="D2612" s="381" t="n">
        <f aca="false">+E2612+F2612+G2612+H2612+I2612+J2612</f>
        <v>2627.24033</v>
      </c>
      <c r="E2612" s="226" t="n">
        <v>1561.844</v>
      </c>
      <c r="F2612" s="226" t="n">
        <f aca="false">476.5-G2612</f>
        <v>416</v>
      </c>
      <c r="G2612" s="380" t="n">
        <v>60.5</v>
      </c>
      <c r="H2612" s="226" t="n">
        <v>260.61713</v>
      </c>
      <c r="I2612" s="226" t="n">
        <v>329.628</v>
      </c>
      <c r="J2612" s="226" t="n">
        <v>-1.3488</v>
      </c>
    </row>
    <row r="2613" customFormat="false" ht="15.75" hidden="false" customHeight="true" outlineLevel="0" collapsed="false">
      <c r="C2613" s="382"/>
      <c r="D2613" s="381"/>
      <c r="E2613" s="226"/>
      <c r="F2613" s="226"/>
      <c r="G2613" s="380"/>
      <c r="H2613" s="226"/>
      <c r="I2613" s="226"/>
      <c r="J2613" s="226"/>
    </row>
    <row r="2614" customFormat="false" ht="15.75" hidden="false" customHeight="true" outlineLevel="0" collapsed="false">
      <c r="C2614" s="158" t="s">
        <v>879</v>
      </c>
      <c r="D2614" s="381"/>
      <c r="E2614" s="226"/>
      <c r="F2614" s="226"/>
      <c r="G2614" s="380"/>
      <c r="H2614" s="226"/>
      <c r="I2614" s="226"/>
      <c r="J2614" s="226"/>
    </row>
    <row r="2615" customFormat="false" ht="15.75" hidden="false" customHeight="true" outlineLevel="0" collapsed="false">
      <c r="C2615" s="158" t="s">
        <v>880</v>
      </c>
      <c r="D2615" s="381" t="n">
        <f aca="false">+E2615+F2615+G2615+H2615+I2615+J2615</f>
        <v>2418.672</v>
      </c>
      <c r="E2615" s="226" t="n">
        <v>1613.362</v>
      </c>
      <c r="F2615" s="226" t="n">
        <f aca="false">210.6-G2615</f>
        <v>168.3</v>
      </c>
      <c r="G2615" s="380" t="n">
        <v>42.3</v>
      </c>
      <c r="H2615" s="226" t="n">
        <v>192</v>
      </c>
      <c r="I2615" s="226" t="n">
        <v>402.71</v>
      </c>
      <c r="J2615" s="226" t="n">
        <v>0</v>
      </c>
    </row>
    <row r="2616" customFormat="false" ht="15.75" hidden="false" customHeight="true" outlineLevel="0" collapsed="false">
      <c r="C2616" s="158" t="s">
        <v>881</v>
      </c>
      <c r="D2616" s="381" t="n">
        <f aca="false">+E2616+F2616+G2616+H2616+I2616+J2616</f>
        <v>7087.83481</v>
      </c>
      <c r="E2616" s="226" t="n">
        <v>4395.872</v>
      </c>
      <c r="F2616" s="226" t="n">
        <f aca="false">933.5-G2616</f>
        <v>856.1</v>
      </c>
      <c r="G2616" s="380" t="n">
        <v>77.4</v>
      </c>
      <c r="H2616" s="226" t="n">
        <v>990.3</v>
      </c>
      <c r="I2616" s="226" t="n">
        <v>769.788</v>
      </c>
      <c r="J2616" s="226" t="n">
        <v>-1.62519</v>
      </c>
    </row>
    <row r="2617" customFormat="false" ht="15.75" hidden="false" customHeight="true" outlineLevel="0" collapsed="false">
      <c r="C2617" s="158" t="s">
        <v>882</v>
      </c>
      <c r="D2617" s="381" t="n">
        <f aca="false">+E2617+F2617+G2617+H2617+I2617+J2617</f>
        <v>16699.74466</v>
      </c>
      <c r="E2617" s="226" t="n">
        <v>11385.78</v>
      </c>
      <c r="F2617" s="226" t="n">
        <f aca="false">2002.7-G2617</f>
        <v>1921.7</v>
      </c>
      <c r="G2617" s="380" t="n">
        <v>81</v>
      </c>
      <c r="H2617" s="226" t="n">
        <v>674.2</v>
      </c>
      <c r="I2617" s="226" t="n">
        <v>2646.728</v>
      </c>
      <c r="J2617" s="226" t="n">
        <v>-9.66334</v>
      </c>
    </row>
    <row r="2618" customFormat="false" ht="15.75" hidden="false" customHeight="true" outlineLevel="0" collapsed="false">
      <c r="C2618" s="158" t="s">
        <v>883</v>
      </c>
      <c r="D2618" s="381" t="n">
        <f aca="false">+E2618+F2618+G2618+H2618+I2618+J2618</f>
        <v>5691.314</v>
      </c>
      <c r="E2618" s="226" t="n">
        <v>3799</v>
      </c>
      <c r="F2618" s="226" t="n">
        <f aca="false">518.4-G2618</f>
        <v>442.2</v>
      </c>
      <c r="G2618" s="380" t="n">
        <v>76.2</v>
      </c>
      <c r="H2618" s="226" t="n">
        <v>190.6</v>
      </c>
      <c r="I2618" s="226" t="n">
        <v>1183.314</v>
      </c>
      <c r="J2618" s="226" t="n">
        <v>0</v>
      </c>
    </row>
    <row r="2619" customFormat="false" ht="15.75" hidden="false" customHeight="true" outlineLevel="0" collapsed="false">
      <c r="C2619" s="158" t="s">
        <v>884</v>
      </c>
      <c r="D2619" s="381" t="n">
        <f aca="false">+E2619+F2619+G2619+H2619+I2619+J2619</f>
        <v>25208.34206</v>
      </c>
      <c r="E2619" s="226" t="n">
        <v>19449.403</v>
      </c>
      <c r="F2619" s="226" t="n">
        <f aca="false">2594.2-G2619</f>
        <v>2463.1</v>
      </c>
      <c r="G2619" s="380" t="n">
        <v>131.1</v>
      </c>
      <c r="H2619" s="226" t="n">
        <v>736.4</v>
      </c>
      <c r="I2619" s="226" t="n">
        <v>2436.698</v>
      </c>
      <c r="J2619" s="226" t="n">
        <v>-8.35894</v>
      </c>
    </row>
    <row r="2620" customFormat="false" ht="15.75" hidden="false" customHeight="true" outlineLevel="0" collapsed="false">
      <c r="C2620" s="158" t="s">
        <v>885</v>
      </c>
      <c r="D2620" s="381" t="n">
        <f aca="false">+E2620+F2620+G2620+H2620+I2620+J2620</f>
        <v>4077.191</v>
      </c>
      <c r="E2620" s="226" t="n">
        <v>2256.028</v>
      </c>
      <c r="F2620" s="226" t="n">
        <f aca="false">498.8-G2620</f>
        <v>424</v>
      </c>
      <c r="G2620" s="380" t="n">
        <v>74.8</v>
      </c>
      <c r="H2620" s="226" t="n">
        <v>309.7</v>
      </c>
      <c r="I2620" s="226" t="n">
        <v>1012.663</v>
      </c>
      <c r="J2620" s="226" t="n">
        <v>0</v>
      </c>
    </row>
    <row r="2621" customFormat="false" ht="15.75" hidden="false" customHeight="true" outlineLevel="0" collapsed="false">
      <c r="C2621" s="158" t="s">
        <v>886</v>
      </c>
      <c r="D2621" s="381" t="n">
        <f aca="false">+E2621+F2621+G2621+H2621+I2621+J2621</f>
        <v>8493.81</v>
      </c>
      <c r="E2621" s="226" t="n">
        <v>5587.759</v>
      </c>
      <c r="F2621" s="226" t="n">
        <f aca="false">1072.2-G2621</f>
        <v>998.4</v>
      </c>
      <c r="G2621" s="380" t="n">
        <v>73.8</v>
      </c>
      <c r="H2621" s="226" t="n">
        <v>421.7</v>
      </c>
      <c r="I2621" s="226" t="n">
        <v>1412.151</v>
      </c>
      <c r="J2621" s="226" t="n">
        <v>0</v>
      </c>
    </row>
    <row r="2622" customFormat="false" ht="15.75" hidden="false" customHeight="true" outlineLevel="0" collapsed="false">
      <c r="C2622" s="382"/>
      <c r="D2622" s="381"/>
      <c r="E2622" s="226"/>
      <c r="F2622" s="226"/>
      <c r="G2622" s="380"/>
      <c r="H2622" s="226"/>
      <c r="I2622" s="226"/>
      <c r="J2622" s="226"/>
    </row>
    <row r="2623" customFormat="false" ht="15.75" hidden="false" customHeight="true" outlineLevel="0" collapsed="false">
      <c r="C2623" s="158" t="s">
        <v>887</v>
      </c>
      <c r="D2623" s="381"/>
      <c r="E2623" s="226"/>
      <c r="F2623" s="226"/>
      <c r="G2623" s="380"/>
      <c r="H2623" s="226"/>
      <c r="I2623" s="226"/>
      <c r="J2623" s="226"/>
    </row>
    <row r="2624" customFormat="false" ht="15.75" hidden="false" customHeight="true" outlineLevel="0" collapsed="false">
      <c r="C2624" s="158" t="s">
        <v>888</v>
      </c>
      <c r="D2624" s="381" t="n">
        <f aca="false">+E2624+F2624+G2624+H2624+I2624+J2624</f>
        <v>9474.9997</v>
      </c>
      <c r="E2624" s="226" t="n">
        <v>6879.205</v>
      </c>
      <c r="F2624" s="226" t="n">
        <f aca="false">1752.8-G2624</f>
        <v>1574.3</v>
      </c>
      <c r="G2624" s="380" t="n">
        <v>178.5</v>
      </c>
      <c r="H2624" s="226" t="n">
        <v>737.6</v>
      </c>
      <c r="I2624" s="226" t="n">
        <v>105.3947</v>
      </c>
      <c r="J2624" s="226" t="n">
        <v>0</v>
      </c>
    </row>
    <row r="2625" customFormat="false" ht="15.75" hidden="false" customHeight="true" outlineLevel="0" collapsed="false">
      <c r="C2625" s="158" t="s">
        <v>889</v>
      </c>
      <c r="D2625" s="381" t="n">
        <f aca="false">+E2625+F2625+G2625+H2625+I2625+J2625</f>
        <v>17947.72293</v>
      </c>
      <c r="E2625" s="226" t="n">
        <v>14225.517</v>
      </c>
      <c r="F2625" s="226" t="n">
        <f aca="false">2533.7-G2625</f>
        <v>2389.9</v>
      </c>
      <c r="G2625" s="380" t="n">
        <v>143.8</v>
      </c>
      <c r="H2625" s="226" t="n">
        <v>980.45808</v>
      </c>
      <c r="I2625" s="226" t="n">
        <v>212.50212</v>
      </c>
      <c r="J2625" s="226" t="n">
        <v>-4.45427</v>
      </c>
    </row>
    <row r="2626" customFormat="false" ht="15.75" hidden="false" customHeight="true" outlineLevel="0" collapsed="false">
      <c r="C2626" s="158" t="s">
        <v>890</v>
      </c>
      <c r="D2626" s="381" t="n">
        <f aca="false">+E2626+F2626+G2626+H2626+I2626+J2626</f>
        <v>58458.41367</v>
      </c>
      <c r="E2626" s="226" t="n">
        <v>46155.229</v>
      </c>
      <c r="F2626" s="226" t="n">
        <f aca="false">5941.6-G2626</f>
        <v>5549.4</v>
      </c>
      <c r="G2626" s="380" t="n">
        <v>392.2</v>
      </c>
      <c r="H2626" s="226" t="n">
        <v>2018.08684</v>
      </c>
      <c r="I2626" s="226" t="n">
        <v>4345.32668</v>
      </c>
      <c r="J2626" s="226" t="n">
        <v>-1.82885</v>
      </c>
    </row>
    <row r="2627" customFormat="false" ht="15.75" hidden="false" customHeight="true" outlineLevel="0" collapsed="false">
      <c r="C2627" s="158" t="s">
        <v>891</v>
      </c>
      <c r="D2627" s="381" t="n">
        <f aca="false">+E2627+F2627+G2627+H2627+I2627+J2627</f>
        <v>9640.18525</v>
      </c>
      <c r="E2627" s="226" t="n">
        <v>7861.601</v>
      </c>
      <c r="F2627" s="226" t="n">
        <f aca="false">1249-G2627</f>
        <v>1125.2</v>
      </c>
      <c r="G2627" s="380" t="n">
        <v>123.8</v>
      </c>
      <c r="H2627" s="226" t="n">
        <v>482</v>
      </c>
      <c r="I2627" s="226" t="n">
        <v>47.58425</v>
      </c>
      <c r="J2627" s="226" t="n">
        <v>0</v>
      </c>
    </row>
    <row r="2628" customFormat="false" ht="15.75" hidden="false" customHeight="true" outlineLevel="0" collapsed="false">
      <c r="C2628" s="382"/>
      <c r="D2628" s="381"/>
      <c r="E2628" s="226"/>
      <c r="F2628" s="226"/>
      <c r="G2628" s="380"/>
      <c r="H2628" s="226"/>
      <c r="I2628" s="226"/>
      <c r="J2628" s="226"/>
    </row>
    <row r="2629" customFormat="false" ht="15.75" hidden="false" customHeight="true" outlineLevel="0" collapsed="false">
      <c r="C2629" s="158" t="s">
        <v>892</v>
      </c>
      <c r="D2629" s="381"/>
      <c r="E2629" s="226"/>
      <c r="F2629" s="226"/>
      <c r="G2629" s="380"/>
      <c r="H2629" s="226"/>
      <c r="I2629" s="226"/>
      <c r="J2629" s="226"/>
    </row>
    <row r="2630" customFormat="false" ht="15.75" hidden="false" customHeight="true" outlineLevel="0" collapsed="false">
      <c r="C2630" s="158" t="s">
        <v>893</v>
      </c>
      <c r="D2630" s="381" t="n">
        <f aca="false">+E2630+F2630+G2630+H2630+I2630+J2630</f>
        <v>3042.35589</v>
      </c>
      <c r="E2630" s="226" t="n">
        <v>1476.101</v>
      </c>
      <c r="F2630" s="226" t="n">
        <f aca="false">430.6-G2630</f>
        <v>283.5</v>
      </c>
      <c r="G2630" s="380" t="n">
        <v>147.1</v>
      </c>
      <c r="H2630" s="226" t="n">
        <v>496.1</v>
      </c>
      <c r="I2630" s="226" t="n">
        <v>639.55489</v>
      </c>
      <c r="J2630" s="226" t="n">
        <v>0</v>
      </c>
    </row>
    <row r="2631" customFormat="false" ht="15.75" hidden="false" customHeight="true" outlineLevel="0" collapsed="false">
      <c r="C2631" s="158" t="s">
        <v>894</v>
      </c>
      <c r="D2631" s="381" t="n">
        <f aca="false">+E2631+F2631+G2631+H2631+I2631+J2631</f>
        <v>5122.50045</v>
      </c>
      <c r="E2631" s="226" t="n">
        <v>1127.407</v>
      </c>
      <c r="F2631" s="226" t="n">
        <f aca="false">329.3-G2631</f>
        <v>218.6</v>
      </c>
      <c r="G2631" s="380" t="n">
        <v>110.7</v>
      </c>
      <c r="H2631" s="226" t="n">
        <v>181.3</v>
      </c>
      <c r="I2631" s="226" t="n">
        <v>3484.49345</v>
      </c>
      <c r="J2631" s="226" t="n">
        <v>0</v>
      </c>
    </row>
    <row r="2632" customFormat="false" ht="15.75" hidden="false" customHeight="true" outlineLevel="0" collapsed="false">
      <c r="C2632" s="158" t="s">
        <v>895</v>
      </c>
      <c r="D2632" s="381" t="n">
        <f aca="false">+E2632+F2632+G2632+H2632+I2632+J2632</f>
        <v>8724.31754</v>
      </c>
      <c r="E2632" s="226" t="n">
        <v>4676.355</v>
      </c>
      <c r="F2632" s="226" t="n">
        <f aca="false">1129.7-G2632</f>
        <v>768.8</v>
      </c>
      <c r="G2632" s="380" t="n">
        <v>360.9</v>
      </c>
      <c r="H2632" s="226" t="n">
        <v>483.2</v>
      </c>
      <c r="I2632" s="226" t="n">
        <v>2456.251</v>
      </c>
      <c r="J2632" s="226" t="n">
        <v>-21.18846</v>
      </c>
    </row>
    <row r="2633" customFormat="false" ht="15.75" hidden="false" customHeight="true" outlineLevel="0" collapsed="false">
      <c r="C2633" s="158" t="s">
        <v>896</v>
      </c>
      <c r="D2633" s="381" t="n">
        <f aca="false">+E2633+F2633+G2633+H2633+I2633+J2633</f>
        <v>7752.841</v>
      </c>
      <c r="E2633" s="226" t="n">
        <v>3609.094</v>
      </c>
      <c r="F2633" s="226" t="n">
        <f aca="false">730.5-G2633</f>
        <v>646.3</v>
      </c>
      <c r="G2633" s="380" t="n">
        <v>84.2</v>
      </c>
      <c r="H2633" s="226" t="n">
        <v>241.9</v>
      </c>
      <c r="I2633" s="226" t="n">
        <v>3171.347</v>
      </c>
      <c r="J2633" s="226" t="n">
        <v>0</v>
      </c>
    </row>
    <row r="2634" customFormat="false" ht="15.75" hidden="false" customHeight="true" outlineLevel="0" collapsed="false">
      <c r="C2634" s="158" t="s">
        <v>897</v>
      </c>
      <c r="D2634" s="381" t="n">
        <f aca="false">+E2634+F2634+G2634+H2634+I2634+J2634</f>
        <v>6325.472</v>
      </c>
      <c r="E2634" s="226" t="n">
        <v>4459.056</v>
      </c>
      <c r="F2634" s="226" t="n">
        <f aca="false">883.5-G2634</f>
        <v>752.5</v>
      </c>
      <c r="G2634" s="380" t="n">
        <v>131</v>
      </c>
      <c r="H2634" s="226" t="n">
        <v>736.676</v>
      </c>
      <c r="I2634" s="226" t="n">
        <v>246.24</v>
      </c>
      <c r="J2634" s="226" t="n">
        <v>0</v>
      </c>
    </row>
    <row r="2635" customFormat="false" ht="15.75" hidden="false" customHeight="true" outlineLevel="0" collapsed="false">
      <c r="C2635" s="158" t="s">
        <v>898</v>
      </c>
      <c r="D2635" s="381" t="n">
        <f aca="false">+E2635+F2635+G2635+H2635+I2635+J2635</f>
        <v>7979.24748</v>
      </c>
      <c r="E2635" s="226" t="n">
        <v>4215.364</v>
      </c>
      <c r="F2635" s="226" t="n">
        <f aca="false">1046.4-G2635</f>
        <v>794.5</v>
      </c>
      <c r="G2635" s="380" t="n">
        <v>251.9</v>
      </c>
      <c r="H2635" s="226" t="n">
        <v>873.7</v>
      </c>
      <c r="I2635" s="226" t="n">
        <v>1850.243</v>
      </c>
      <c r="J2635" s="226" t="n">
        <v>-6.45952</v>
      </c>
    </row>
    <row r="2636" customFormat="false" ht="15.75" hidden="false" customHeight="true" outlineLevel="0" collapsed="false">
      <c r="C2636" s="158" t="s">
        <v>899</v>
      </c>
      <c r="D2636" s="381" t="n">
        <f aca="false">+E2636+F2636+G2636+H2636+I2636+J2636</f>
        <v>5832.355</v>
      </c>
      <c r="E2636" s="226" t="n">
        <v>2608.828</v>
      </c>
      <c r="F2636" s="226" t="n">
        <f aca="false">745-G2636</f>
        <v>505.9</v>
      </c>
      <c r="G2636" s="380" t="n">
        <v>239.1</v>
      </c>
      <c r="H2636" s="226" t="n">
        <v>648.7</v>
      </c>
      <c r="I2636" s="226" t="n">
        <v>1829.827</v>
      </c>
      <c r="J2636" s="226" t="n">
        <v>0</v>
      </c>
    </row>
    <row r="2637" customFormat="false" ht="15.75" hidden="false" customHeight="true" outlineLevel="0" collapsed="false">
      <c r="C2637" s="158" t="s">
        <v>900</v>
      </c>
      <c r="D2637" s="381" t="n">
        <f aca="false">+E2637+F2637+G2637+H2637+I2637+J2637</f>
        <v>7515.436</v>
      </c>
      <c r="E2637" s="226" t="n">
        <v>4552.957</v>
      </c>
      <c r="F2637" s="226" t="n">
        <f aca="false">905.5-G2637</f>
        <v>682.1</v>
      </c>
      <c r="G2637" s="380" t="n">
        <v>223.4</v>
      </c>
      <c r="H2637" s="226" t="n">
        <v>439.9</v>
      </c>
      <c r="I2637" s="226" t="n">
        <v>1617.079</v>
      </c>
      <c r="J2637" s="226" t="n">
        <v>0</v>
      </c>
    </row>
    <row r="2638" customFormat="false" ht="15.75" hidden="false" customHeight="true" outlineLevel="0" collapsed="false">
      <c r="C2638" s="158" t="s">
        <v>901</v>
      </c>
      <c r="D2638" s="381" t="n">
        <f aca="false">+E2638+F2638+G2638+H2638+I2638+J2638</f>
        <v>24773.476</v>
      </c>
      <c r="E2638" s="226" t="n">
        <v>18435.082</v>
      </c>
      <c r="F2638" s="226" t="n">
        <f aca="false">2000-G2638</f>
        <v>1139.9</v>
      </c>
      <c r="G2638" s="380" t="n">
        <v>860.1</v>
      </c>
      <c r="H2638" s="226" t="n">
        <v>1681.2</v>
      </c>
      <c r="I2638" s="226" t="n">
        <v>2657.194</v>
      </c>
      <c r="J2638" s="226" t="n">
        <v>0</v>
      </c>
    </row>
    <row r="2639" customFormat="false" ht="15.75" hidden="false" customHeight="true" outlineLevel="0" collapsed="false">
      <c r="C2639" s="158" t="s">
        <v>902</v>
      </c>
      <c r="D2639" s="381" t="n">
        <f aca="false">+E2639+F2639+G2639+H2639+I2639+J2639</f>
        <v>5350.843</v>
      </c>
      <c r="E2639" s="226" t="n">
        <v>3363.158</v>
      </c>
      <c r="F2639" s="226" t="n">
        <f aca="false">257.1-G2639</f>
        <v>78.4</v>
      </c>
      <c r="G2639" s="380" t="n">
        <v>178.7</v>
      </c>
      <c r="H2639" s="226" t="n">
        <v>398.9</v>
      </c>
      <c r="I2639" s="226" t="n">
        <v>1331.685</v>
      </c>
      <c r="J2639" s="226" t="n">
        <v>0</v>
      </c>
    </row>
    <row r="2640" customFormat="false" ht="15.75" hidden="false" customHeight="true" outlineLevel="0" collapsed="false">
      <c r="C2640" s="382"/>
      <c r="D2640" s="381"/>
      <c r="E2640" s="226"/>
      <c r="F2640" s="226"/>
      <c r="G2640" s="380"/>
      <c r="H2640" s="226"/>
      <c r="I2640" s="226"/>
      <c r="J2640" s="226"/>
    </row>
    <row r="2641" customFormat="false" ht="15.75" hidden="false" customHeight="true" outlineLevel="0" collapsed="false">
      <c r="C2641" s="382" t="s">
        <v>903</v>
      </c>
      <c r="D2641" s="381" t="n">
        <f aca="false">+E2641+F2641+G2641+H2641+I2641+J2641</f>
        <v>444849.77587</v>
      </c>
      <c r="E2641" s="226" t="n">
        <v>378753.358</v>
      </c>
      <c r="F2641" s="226" t="n">
        <f aca="false">10033.7-G2641</f>
        <v>9482.7</v>
      </c>
      <c r="G2641" s="380" t="n">
        <v>551</v>
      </c>
      <c r="H2641" s="226" t="n">
        <v>24972.1</v>
      </c>
      <c r="I2641" s="226" t="n">
        <v>33614.444</v>
      </c>
      <c r="J2641" s="226" t="n">
        <v>-2523.82613</v>
      </c>
    </row>
    <row r="2642" customFormat="false" ht="15.75" hidden="false" customHeight="true" outlineLevel="0" collapsed="false">
      <c r="C2642" s="158" t="s">
        <v>904</v>
      </c>
      <c r="D2642" s="381"/>
      <c r="E2642" s="226"/>
      <c r="F2642" s="226"/>
      <c r="G2642" s="380"/>
      <c r="H2642" s="226"/>
      <c r="I2642" s="226"/>
      <c r="J2642" s="226"/>
    </row>
    <row r="2643" customFormat="false" ht="15.75" hidden="false" customHeight="true" outlineLevel="0" collapsed="false">
      <c r="C2643" s="158" t="s">
        <v>905</v>
      </c>
      <c r="D2643" s="381" t="n">
        <f aca="false">+E2643+F2643+G2643+H2643+I2643+J2643</f>
        <v>1010.835</v>
      </c>
      <c r="E2643" s="226" t="n">
        <v>767.699</v>
      </c>
      <c r="F2643" s="226" t="n">
        <f aca="false">157.9-G2643</f>
        <v>124.5</v>
      </c>
      <c r="G2643" s="380" t="n">
        <v>33.4</v>
      </c>
      <c r="H2643" s="226" t="n">
        <v>46.9</v>
      </c>
      <c r="I2643" s="226" t="n">
        <v>38.336</v>
      </c>
      <c r="J2643" s="226" t="n">
        <v>0</v>
      </c>
    </row>
    <row r="2644" customFormat="false" ht="15.75" hidden="false" customHeight="true" outlineLevel="0" collapsed="false">
      <c r="C2644" s="158" t="s">
        <v>906</v>
      </c>
      <c r="D2644" s="381" t="n">
        <f aca="false">+E2644+F2644+G2644+H2644+I2644+J2644</f>
        <v>3652.40547</v>
      </c>
      <c r="E2644" s="226" t="n">
        <v>3013.743</v>
      </c>
      <c r="F2644" s="226" t="n">
        <f aca="false">338.5-G2644</f>
        <v>299.6</v>
      </c>
      <c r="G2644" s="380" t="n">
        <v>38.9</v>
      </c>
      <c r="H2644" s="226" t="n">
        <v>225.4</v>
      </c>
      <c r="I2644" s="226" t="n">
        <v>87.461</v>
      </c>
      <c r="J2644" s="226" t="n">
        <v>-12.69853</v>
      </c>
    </row>
    <row r="2645" customFormat="false" ht="15.75" hidden="false" customHeight="true" outlineLevel="0" collapsed="false">
      <c r="C2645" s="158" t="s">
        <v>907</v>
      </c>
      <c r="D2645" s="381" t="n">
        <f aca="false">+E2645+F2645+G2645+H2645+I2645+J2645</f>
        <v>15004.117</v>
      </c>
      <c r="E2645" s="226" t="n">
        <v>11683.562</v>
      </c>
      <c r="F2645" s="226" t="n">
        <f aca="false">2033.6-G2645</f>
        <v>1801.1</v>
      </c>
      <c r="G2645" s="380" t="n">
        <v>232.5</v>
      </c>
      <c r="H2645" s="226" t="n">
        <v>932.3</v>
      </c>
      <c r="I2645" s="226" t="n">
        <v>354.655</v>
      </c>
      <c r="J2645" s="226" t="n">
        <v>0</v>
      </c>
    </row>
    <row r="2646" customFormat="false" ht="15.75" hidden="false" customHeight="true" outlineLevel="0" collapsed="false">
      <c r="C2646" s="158" t="s">
        <v>908</v>
      </c>
      <c r="D2646" s="381" t="n">
        <f aca="false">+E2646+F2646+G2646+H2646+I2646+J2646</f>
        <v>3186.13699</v>
      </c>
      <c r="E2646" s="226" t="n">
        <v>2004.467</v>
      </c>
      <c r="F2646" s="226" t="n">
        <f aca="false">598.3-G2646</f>
        <v>438.9</v>
      </c>
      <c r="G2646" s="380" t="n">
        <v>159.4</v>
      </c>
      <c r="H2646" s="226" t="n">
        <v>512.1</v>
      </c>
      <c r="I2646" s="226" t="n">
        <v>71.27999</v>
      </c>
      <c r="J2646" s="226" t="n">
        <v>-0.01</v>
      </c>
    </row>
    <row r="2647" customFormat="false" ht="15.75" hidden="false" customHeight="true" outlineLevel="0" collapsed="false">
      <c r="C2647" s="158" t="s">
        <v>909</v>
      </c>
      <c r="D2647" s="381" t="n">
        <f aca="false">+E2647+F2647+G2647+H2647+I2647+J2647</f>
        <v>3671.734</v>
      </c>
      <c r="E2647" s="226" t="n">
        <v>2521.308</v>
      </c>
      <c r="F2647" s="226" t="n">
        <f aca="false">569.5-G2647</f>
        <v>480.3</v>
      </c>
      <c r="G2647" s="380" t="n">
        <v>89.2</v>
      </c>
      <c r="H2647" s="226" t="n">
        <v>360.3</v>
      </c>
      <c r="I2647" s="226" t="n">
        <v>220.626</v>
      </c>
      <c r="J2647" s="226" t="n">
        <v>0</v>
      </c>
    </row>
    <row r="2648" customFormat="false" ht="15.75" hidden="false" customHeight="true" outlineLevel="0" collapsed="false">
      <c r="C2648" s="158" t="s">
        <v>910</v>
      </c>
      <c r="D2648" s="381" t="n">
        <f aca="false">+E2648+F2648+G2648+H2648+I2648+J2648</f>
        <v>4018.834</v>
      </c>
      <c r="E2648" s="226" t="n">
        <v>3356.6</v>
      </c>
      <c r="F2648" s="226" t="n">
        <f aca="false">353.4-G2648</f>
        <v>335.5</v>
      </c>
      <c r="G2648" s="380" t="n">
        <v>17.9</v>
      </c>
      <c r="H2648" s="226" t="n">
        <v>291.6</v>
      </c>
      <c r="I2648" s="226" t="n">
        <v>17.374</v>
      </c>
      <c r="J2648" s="226" t="n">
        <v>-0.14</v>
      </c>
    </row>
    <row r="2649" customFormat="false" ht="15.75" hidden="false" customHeight="true" outlineLevel="0" collapsed="false">
      <c r="C2649" s="158" t="s">
        <v>911</v>
      </c>
      <c r="D2649" s="381" t="n">
        <f aca="false">+E2649+F2649+G2649+H2649+I2649+J2649</f>
        <v>3584.553</v>
      </c>
      <c r="E2649" s="226" t="n">
        <v>2119.024</v>
      </c>
      <c r="F2649" s="226" t="n">
        <f aca="false">507.4-G2649</f>
        <v>343</v>
      </c>
      <c r="G2649" s="380" t="n">
        <v>164.4</v>
      </c>
      <c r="H2649" s="226" t="n">
        <v>609.1</v>
      </c>
      <c r="I2649" s="226" t="n">
        <v>349.029</v>
      </c>
      <c r="J2649" s="226" t="n">
        <v>0</v>
      </c>
    </row>
    <row r="2650" customFormat="false" ht="15.75" hidden="false" customHeight="true" outlineLevel="0" collapsed="false">
      <c r="C2650" s="158" t="s">
        <v>912</v>
      </c>
      <c r="D2650" s="381" t="n">
        <f aca="false">+E2650+F2650+G2650+H2650+I2650+J2650</f>
        <v>10543.42993</v>
      </c>
      <c r="E2650" s="226" t="n">
        <v>8109.709</v>
      </c>
      <c r="F2650" s="226" t="n">
        <f aca="false">686.7-G2650</f>
        <v>536.1</v>
      </c>
      <c r="G2650" s="380" t="n">
        <v>150.6</v>
      </c>
      <c r="H2650" s="226" t="n">
        <v>593.1</v>
      </c>
      <c r="I2650" s="226" t="n">
        <v>1195.10593</v>
      </c>
      <c r="J2650" s="226" t="n">
        <v>-41.185</v>
      </c>
    </row>
    <row r="2651" customFormat="false" ht="15.75" hidden="false" customHeight="true" outlineLevel="0" collapsed="false">
      <c r="C2651" s="158" t="s">
        <v>913</v>
      </c>
      <c r="D2651" s="381" t="n">
        <f aca="false">+E2651+F2651+G2651+H2651+I2651+J2651</f>
        <v>7754.225</v>
      </c>
      <c r="E2651" s="226" t="n">
        <v>6031.115</v>
      </c>
      <c r="F2651" s="226" t="n">
        <f aca="false">779.6-G2651</f>
        <v>625.3</v>
      </c>
      <c r="G2651" s="380" t="n">
        <v>154.3</v>
      </c>
      <c r="H2651" s="226" t="n">
        <v>419.2</v>
      </c>
      <c r="I2651" s="226" t="n">
        <v>524.31</v>
      </c>
      <c r="J2651" s="226" t="n">
        <v>0</v>
      </c>
    </row>
    <row r="2652" customFormat="false" ht="15.75" hidden="false" customHeight="true" outlineLevel="0" collapsed="false">
      <c r="C2652" s="158" t="s">
        <v>914</v>
      </c>
      <c r="D2652" s="381" t="n">
        <f aca="false">+E2652+F2652+G2652+H2652+I2652+J2652</f>
        <v>3285.41132</v>
      </c>
      <c r="E2652" s="226" t="n">
        <v>2791.898</v>
      </c>
      <c r="F2652" s="226" t="n">
        <f aca="false">294.8-G2652</f>
        <v>267.2</v>
      </c>
      <c r="G2652" s="380" t="n">
        <v>27.6</v>
      </c>
      <c r="H2652" s="226" t="n">
        <v>88.6</v>
      </c>
      <c r="I2652" s="226" t="n">
        <v>149.26971</v>
      </c>
      <c r="J2652" s="226" t="n">
        <v>-39.15639</v>
      </c>
    </row>
    <row r="2653" customFormat="false" ht="15.75" hidden="false" customHeight="true" outlineLevel="0" collapsed="false">
      <c r="C2653" s="158" t="s">
        <v>915</v>
      </c>
      <c r="D2653" s="381" t="n">
        <f aca="false">+E2653+F2653+G2653+H2653+I2653+J2653</f>
        <v>8885.50224</v>
      </c>
      <c r="E2653" s="226" t="n">
        <v>6688.105</v>
      </c>
      <c r="F2653" s="226" t="n">
        <f aca="false">1368.6-G2653</f>
        <v>1187.7</v>
      </c>
      <c r="G2653" s="380" t="n">
        <v>180.9</v>
      </c>
      <c r="H2653" s="226" t="n">
        <v>585.4</v>
      </c>
      <c r="I2653" s="226" t="n">
        <v>243.39724</v>
      </c>
      <c r="J2653" s="226" t="n">
        <v>0</v>
      </c>
    </row>
    <row r="2654" customFormat="false" ht="15.75" hidden="false" customHeight="true" outlineLevel="0" collapsed="false">
      <c r="C2654" s="158" t="s">
        <v>916</v>
      </c>
      <c r="D2654" s="381" t="n">
        <f aca="false">+E2654+F2654+G2654+H2654+I2654+J2654</f>
        <v>1786.112</v>
      </c>
      <c r="E2654" s="226" t="n">
        <v>1544.546</v>
      </c>
      <c r="F2654" s="226" t="n">
        <f aca="false">154.9-G2654</f>
        <v>126.9</v>
      </c>
      <c r="G2654" s="380" t="n">
        <v>28</v>
      </c>
      <c r="H2654" s="226" t="n">
        <v>82.4</v>
      </c>
      <c r="I2654" s="226" t="n">
        <v>7.803</v>
      </c>
      <c r="J2654" s="226" t="n">
        <v>-3.537</v>
      </c>
    </row>
    <row r="2655" customFormat="false" ht="15.75" hidden="false" customHeight="true" outlineLevel="0" collapsed="false">
      <c r="C2655" s="158" t="s">
        <v>917</v>
      </c>
      <c r="D2655" s="381" t="n">
        <f aca="false">+E2655+F2655+G2655+H2655+I2655+J2655</f>
        <v>5663.426</v>
      </c>
      <c r="E2655" s="226" t="n">
        <v>4481.038</v>
      </c>
      <c r="F2655" s="226" t="n">
        <f aca="false">816.2-G2655</f>
        <v>714.7</v>
      </c>
      <c r="G2655" s="380" t="n">
        <v>101.5</v>
      </c>
      <c r="H2655" s="226" t="n">
        <v>314.1</v>
      </c>
      <c r="I2655" s="226" t="n">
        <v>52.088</v>
      </c>
      <c r="J2655" s="226" t="n">
        <v>0</v>
      </c>
    </row>
    <row r="2656" customFormat="false" ht="15.75" hidden="false" customHeight="true" outlineLevel="0" collapsed="false">
      <c r="C2656" s="158" t="s">
        <v>918</v>
      </c>
      <c r="D2656" s="381" t="n">
        <f aca="false">+E2656+F2656+G2656+H2656+I2656+J2656</f>
        <v>7165.32539</v>
      </c>
      <c r="E2656" s="226" t="n">
        <v>5473.969</v>
      </c>
      <c r="F2656" s="226" t="n">
        <f aca="false">775.7-G2656</f>
        <v>660.6</v>
      </c>
      <c r="G2656" s="380" t="n">
        <v>115.1</v>
      </c>
      <c r="H2656" s="226" t="n">
        <v>441.8</v>
      </c>
      <c r="I2656" s="226" t="n">
        <v>482.138</v>
      </c>
      <c r="J2656" s="226" t="n">
        <v>-8.28161</v>
      </c>
    </row>
    <row r="2657" customFormat="false" ht="15.75" hidden="false" customHeight="true" outlineLevel="0" collapsed="false">
      <c r="C2657" s="158" t="s">
        <v>919</v>
      </c>
      <c r="D2657" s="381" t="n">
        <f aca="false">+E2657+F2657+G2657+H2657+I2657+J2657</f>
        <v>1300.77</v>
      </c>
      <c r="E2657" s="226" t="n">
        <v>933.88</v>
      </c>
      <c r="F2657" s="226" t="n">
        <f aca="false">179.4-G2657</f>
        <v>124.7</v>
      </c>
      <c r="G2657" s="380" t="n">
        <v>54.7</v>
      </c>
      <c r="H2657" s="226" t="n">
        <v>169</v>
      </c>
      <c r="I2657" s="226" t="n">
        <v>18.84</v>
      </c>
      <c r="J2657" s="226" t="n">
        <v>-0.35</v>
      </c>
    </row>
    <row r="2658" customFormat="false" ht="15.75" hidden="false" customHeight="true" outlineLevel="0" collapsed="false">
      <c r="C2658" s="158" t="s">
        <v>920</v>
      </c>
      <c r="D2658" s="381" t="n">
        <f aca="false">+E2658+F2658+G2658+H2658+I2658+J2658</f>
        <v>3701.466</v>
      </c>
      <c r="E2658" s="226" t="n">
        <v>3044.558</v>
      </c>
      <c r="F2658" s="226" t="n">
        <f aca="false">437.6-G2658</f>
        <v>371.5</v>
      </c>
      <c r="G2658" s="380" t="n">
        <v>66.1</v>
      </c>
      <c r="H2658" s="226" t="n">
        <v>152.1</v>
      </c>
      <c r="I2658" s="226" t="n">
        <v>67.208</v>
      </c>
      <c r="J2658" s="226" t="n">
        <v>0</v>
      </c>
    </row>
    <row r="2659" customFormat="false" ht="15.75" hidden="false" customHeight="true" outlineLevel="0" collapsed="false">
      <c r="C2659" s="158" t="s">
        <v>921</v>
      </c>
      <c r="D2659" s="381" t="n">
        <f aca="false">+E2659+F2659+G2659+H2659+I2659+J2659</f>
        <v>7205.33292</v>
      </c>
      <c r="E2659" s="226" t="n">
        <v>5505.247</v>
      </c>
      <c r="F2659" s="226" t="n">
        <f aca="false">590.5-G2659</f>
        <v>340.6</v>
      </c>
      <c r="G2659" s="380" t="n">
        <v>249.9</v>
      </c>
      <c r="H2659" s="226" t="n">
        <v>784.1</v>
      </c>
      <c r="I2659" s="226" t="n">
        <v>326.843</v>
      </c>
      <c r="J2659" s="226" t="n">
        <v>-1.35708</v>
      </c>
    </row>
    <row r="2660" customFormat="false" ht="15.75" hidden="false" customHeight="true" outlineLevel="0" collapsed="false">
      <c r="C2660" s="158" t="s">
        <v>922</v>
      </c>
      <c r="D2660" s="381" t="n">
        <f aca="false">+E2660+F2660+G2660+H2660+I2660+J2660</f>
        <v>16536.94829</v>
      </c>
      <c r="E2660" s="226" t="n">
        <v>13973.474</v>
      </c>
      <c r="F2660" s="226" t="n">
        <f aca="false">1212.8-G2660</f>
        <v>1029.2</v>
      </c>
      <c r="G2660" s="380" t="n">
        <v>183.6</v>
      </c>
      <c r="H2660" s="226" t="n">
        <v>816.19373</v>
      </c>
      <c r="I2660" s="226" t="n">
        <v>534.48056</v>
      </c>
      <c r="J2660" s="226" t="n">
        <v>0</v>
      </c>
    </row>
    <row r="2661" customFormat="false" ht="15.75" hidden="false" customHeight="true" outlineLevel="0" collapsed="false">
      <c r="C2661" s="158" t="s">
        <v>923</v>
      </c>
      <c r="D2661" s="381" t="n">
        <f aca="false">+E2661+F2661+G2661+H2661+I2661+J2661</f>
        <v>9863.78819</v>
      </c>
      <c r="E2661" s="226" t="n">
        <v>5869.177</v>
      </c>
      <c r="F2661" s="226" t="n">
        <f aca="false">1647.3-G2661</f>
        <v>1328.2</v>
      </c>
      <c r="G2661" s="380" t="n">
        <v>319.1</v>
      </c>
      <c r="H2661" s="226" t="n">
        <v>1547.2</v>
      </c>
      <c r="I2661" s="226" t="n">
        <v>813.74725</v>
      </c>
      <c r="J2661" s="226" t="n">
        <v>-13.63606</v>
      </c>
    </row>
    <row r="2662" customFormat="false" ht="15.75" hidden="false" customHeight="true" outlineLevel="0" collapsed="false">
      <c r="C2662" s="158" t="s">
        <v>924</v>
      </c>
      <c r="D2662" s="381" t="n">
        <f aca="false">+E2662+F2662+G2662+H2662+I2662+J2662</f>
        <v>4147.09935</v>
      </c>
      <c r="E2662" s="226" t="n">
        <v>3077.562</v>
      </c>
      <c r="F2662" s="226" t="n">
        <f aca="false">613.9-G2662</f>
        <v>542.4</v>
      </c>
      <c r="G2662" s="380" t="n">
        <v>71.5</v>
      </c>
      <c r="H2662" s="226" t="n">
        <v>284.796</v>
      </c>
      <c r="I2662" s="226" t="n">
        <v>170.84135</v>
      </c>
      <c r="J2662" s="226" t="n">
        <v>0</v>
      </c>
    </row>
    <row r="2663" customFormat="false" ht="15.75" hidden="false" customHeight="true" outlineLevel="0" collapsed="false">
      <c r="C2663" s="158" t="s">
        <v>925</v>
      </c>
      <c r="D2663" s="381" t="n">
        <f aca="false">+E2663+F2663+G2663+H2663+I2663+J2663</f>
        <v>855.328</v>
      </c>
      <c r="E2663" s="226" t="n">
        <v>691.269</v>
      </c>
      <c r="F2663" s="226" t="n">
        <f aca="false">101.6-G2663</f>
        <v>79.1</v>
      </c>
      <c r="G2663" s="380" t="n">
        <v>22.5</v>
      </c>
      <c r="H2663" s="226" t="n">
        <v>60.1</v>
      </c>
      <c r="I2663" s="226" t="n">
        <v>2.359</v>
      </c>
      <c r="J2663" s="226" t="n">
        <v>0</v>
      </c>
    </row>
    <row r="2664" customFormat="false" ht="19.5" hidden="false" customHeight="true" outlineLevel="0" collapsed="false">
      <c r="C2664" s="158" t="s">
        <v>926</v>
      </c>
      <c r="D2664" s="381" t="n">
        <f aca="false">+E2664+F2664+G2664+H2664+I2664+J2664</f>
        <v>1245.353</v>
      </c>
      <c r="E2664" s="226" t="n">
        <v>1050.755</v>
      </c>
      <c r="F2664" s="226" t="n">
        <f aca="false">82.5-G2664</f>
        <v>58.4</v>
      </c>
      <c r="G2664" s="380" t="n">
        <v>24.1</v>
      </c>
      <c r="H2664" s="226" t="n">
        <v>78.7</v>
      </c>
      <c r="I2664" s="226" t="n">
        <v>33.398</v>
      </c>
      <c r="J2664" s="226" t="n">
        <v>0</v>
      </c>
    </row>
    <row r="2665" customFormat="false" ht="15.75" hidden="false" customHeight="true" outlineLevel="0" collapsed="false">
      <c r="C2665" s="382"/>
      <c r="D2665" s="381"/>
      <c r="E2665" s="226"/>
      <c r="F2665" s="226"/>
      <c r="G2665" s="380"/>
      <c r="H2665" s="226"/>
      <c r="I2665" s="226"/>
      <c r="J2665" s="226"/>
    </row>
    <row r="2666" customFormat="false" ht="15.75" hidden="false" customHeight="true" outlineLevel="0" collapsed="false">
      <c r="C2666" s="158" t="s">
        <v>927</v>
      </c>
      <c r="D2666" s="381"/>
      <c r="E2666" s="226"/>
      <c r="F2666" s="226"/>
      <c r="G2666" s="380"/>
      <c r="H2666" s="226"/>
      <c r="I2666" s="226"/>
      <c r="J2666" s="226"/>
    </row>
    <row r="2667" customFormat="false" ht="15.75" hidden="false" customHeight="true" outlineLevel="0" collapsed="false">
      <c r="C2667" s="158" t="s">
        <v>928</v>
      </c>
      <c r="D2667" s="381" t="n">
        <f aca="false">+E2667+F2667+G2667+H2667+I2667+J2667</f>
        <v>4218.95611</v>
      </c>
      <c r="E2667" s="226" t="n">
        <v>2675.97</v>
      </c>
      <c r="F2667" s="226" t="n">
        <f aca="false">815.9-G2667</f>
        <v>735.4</v>
      </c>
      <c r="G2667" s="380" t="n">
        <v>80.5</v>
      </c>
      <c r="H2667" s="226" t="n">
        <v>544</v>
      </c>
      <c r="I2667" s="226" t="n">
        <v>189.033</v>
      </c>
      <c r="J2667" s="226" t="n">
        <v>-5.94689</v>
      </c>
    </row>
    <row r="2668" customFormat="false" ht="15.75" hidden="false" customHeight="true" outlineLevel="0" collapsed="false">
      <c r="C2668" s="158" t="s">
        <v>929</v>
      </c>
      <c r="D2668" s="381" t="n">
        <f aca="false">+E2668+F2668+G2668+H2668+I2668+J2668</f>
        <v>2890.56881</v>
      </c>
      <c r="E2668" s="226" t="n">
        <v>2164.595</v>
      </c>
      <c r="F2668" s="226" t="n">
        <f aca="false">465-G2668</f>
        <v>439.2</v>
      </c>
      <c r="G2668" s="380" t="n">
        <v>25.8</v>
      </c>
      <c r="H2668" s="226" t="n">
        <v>179.09977</v>
      </c>
      <c r="I2668" s="226" t="n">
        <v>81.87404</v>
      </c>
      <c r="J2668" s="226" t="n">
        <v>0</v>
      </c>
    </row>
    <row r="2669" customFormat="false" ht="15.75" hidden="false" customHeight="true" outlineLevel="0" collapsed="false">
      <c r="C2669" s="158" t="s">
        <v>930</v>
      </c>
      <c r="D2669" s="381" t="n">
        <f aca="false">+E2669+F2669+G2669+H2669+I2669+J2669</f>
        <v>5932.6422</v>
      </c>
      <c r="E2669" s="226" t="n">
        <v>4991.336</v>
      </c>
      <c r="F2669" s="226" t="n">
        <f aca="false">387.2-G2669</f>
        <v>329.1</v>
      </c>
      <c r="G2669" s="380" t="n">
        <v>58.1</v>
      </c>
      <c r="H2669" s="226" t="n">
        <v>310.9932</v>
      </c>
      <c r="I2669" s="226" t="n">
        <v>243.113</v>
      </c>
      <c r="J2669" s="226" t="n">
        <v>0</v>
      </c>
    </row>
    <row r="2670" customFormat="false" ht="15.75" hidden="false" customHeight="true" outlineLevel="0" collapsed="false">
      <c r="C2670" s="158" t="s">
        <v>931</v>
      </c>
      <c r="D2670" s="381" t="n">
        <f aca="false">+E2670+F2670+G2670+H2670+I2670+J2670</f>
        <v>32921.1001</v>
      </c>
      <c r="E2670" s="226" t="n">
        <v>26754.806</v>
      </c>
      <c r="F2670" s="226" t="n">
        <f aca="false">3427.6-G2670</f>
        <v>3311.6</v>
      </c>
      <c r="G2670" s="380" t="n">
        <v>116</v>
      </c>
      <c r="H2670" s="226" t="n">
        <v>1378.4</v>
      </c>
      <c r="I2670" s="226" t="n">
        <v>1361.433</v>
      </c>
      <c r="J2670" s="226" t="n">
        <v>-1.1389</v>
      </c>
    </row>
    <row r="2671" customFormat="false" ht="15.75" hidden="false" customHeight="true" outlineLevel="0" collapsed="false">
      <c r="C2671" s="158" t="s">
        <v>932</v>
      </c>
      <c r="D2671" s="381" t="n">
        <f aca="false">+E2671+F2671+G2671+H2671+I2671+J2671</f>
        <v>6181.131</v>
      </c>
      <c r="E2671" s="226" t="n">
        <v>4618.618</v>
      </c>
      <c r="F2671" s="226" t="n">
        <f aca="false">899.7-G2671</f>
        <v>821.3</v>
      </c>
      <c r="G2671" s="380" t="n">
        <v>78.4</v>
      </c>
      <c r="H2671" s="226" t="n">
        <v>350.1</v>
      </c>
      <c r="I2671" s="226" t="n">
        <v>313.458</v>
      </c>
      <c r="J2671" s="226" t="n">
        <v>-0.745</v>
      </c>
    </row>
    <row r="2672" customFormat="false" ht="15.75" hidden="false" customHeight="true" outlineLevel="0" collapsed="false">
      <c r="C2672" s="158" t="s">
        <v>933</v>
      </c>
      <c r="D2672" s="381" t="n">
        <f aca="false">+E2672+F2672+G2672+H2672+I2672+J2672</f>
        <v>3502.287</v>
      </c>
      <c r="E2672" s="226" t="n">
        <v>2704.74</v>
      </c>
      <c r="F2672" s="226" t="n">
        <f aca="false">445.8-G2672</f>
        <v>417.9</v>
      </c>
      <c r="G2672" s="380" t="n">
        <v>27.9</v>
      </c>
      <c r="H2672" s="226" t="n">
        <v>139</v>
      </c>
      <c r="I2672" s="226" t="n">
        <v>293.997</v>
      </c>
      <c r="J2672" s="226" t="n">
        <v>-81.25</v>
      </c>
    </row>
    <row r="2673" customFormat="false" ht="15.75" hidden="false" customHeight="true" outlineLevel="0" collapsed="false">
      <c r="C2673" s="158" t="s">
        <v>934</v>
      </c>
      <c r="D2673" s="381" t="n">
        <f aca="false">+E2673+F2673+G2673+H2673+I2673+J2673</f>
        <v>1448.317</v>
      </c>
      <c r="E2673" s="226" t="n">
        <v>940.821</v>
      </c>
      <c r="F2673" s="226" t="n">
        <f aca="false">171.8-G2673</f>
        <v>134</v>
      </c>
      <c r="G2673" s="380" t="n">
        <v>37.8</v>
      </c>
      <c r="H2673" s="226" t="n">
        <v>282.8</v>
      </c>
      <c r="I2673" s="226" t="n">
        <v>52.896</v>
      </c>
      <c r="J2673" s="226" t="n">
        <v>0</v>
      </c>
    </row>
    <row r="2674" customFormat="false" ht="15.75" hidden="false" customHeight="true" outlineLevel="0" collapsed="false">
      <c r="C2674" s="158" t="s">
        <v>935</v>
      </c>
      <c r="D2674" s="381" t="n">
        <f aca="false">+E2674+F2674+G2674+H2674+I2674+J2674</f>
        <v>7740.4131</v>
      </c>
      <c r="E2674" s="226" t="n">
        <v>5668.965</v>
      </c>
      <c r="F2674" s="226" t="n">
        <f aca="false">990.7-G2674</f>
        <v>954.8</v>
      </c>
      <c r="G2674" s="380" t="n">
        <v>35.9</v>
      </c>
      <c r="H2674" s="226" t="n">
        <v>343.69916</v>
      </c>
      <c r="I2674" s="226" t="n">
        <v>744.86094</v>
      </c>
      <c r="J2674" s="226" t="n">
        <v>-7.812</v>
      </c>
    </row>
    <row r="2675" customFormat="false" ht="15.75" hidden="false" customHeight="true" outlineLevel="0" collapsed="false">
      <c r="C2675" s="158" t="s">
        <v>936</v>
      </c>
      <c r="D2675" s="381" t="n">
        <f aca="false">+E2675+F2675+G2675+H2675+I2675+J2675</f>
        <v>8755.44672</v>
      </c>
      <c r="E2675" s="226" t="n">
        <v>6752.886</v>
      </c>
      <c r="F2675" s="226" t="n">
        <f aca="false">1002.8-G2675</f>
        <v>906.2</v>
      </c>
      <c r="G2675" s="380" t="n">
        <v>96.6</v>
      </c>
      <c r="H2675" s="226" t="n">
        <v>616.69338</v>
      </c>
      <c r="I2675" s="226" t="n">
        <v>383.06734</v>
      </c>
      <c r="J2675" s="226" t="n">
        <v>0</v>
      </c>
    </row>
    <row r="2676" customFormat="false" ht="15.75" hidden="false" customHeight="true" outlineLevel="0" collapsed="false">
      <c r="C2676" s="158" t="s">
        <v>937</v>
      </c>
      <c r="D2676" s="381" t="n">
        <f aca="false">+E2676+F2676+G2676+H2676+I2676+J2676</f>
        <v>64243.6802</v>
      </c>
      <c r="E2676" s="226" t="n">
        <v>56786.957</v>
      </c>
      <c r="F2676" s="226" t="n">
        <f aca="false">3560.6-G2676</f>
        <v>3280.9</v>
      </c>
      <c r="G2676" s="380" t="n">
        <v>279.7</v>
      </c>
      <c r="H2676" s="226" t="n">
        <v>2114.3</v>
      </c>
      <c r="I2676" s="226" t="n">
        <v>1783.75406</v>
      </c>
      <c r="J2676" s="226" t="n">
        <v>-1.93086</v>
      </c>
    </row>
    <row r="2677" customFormat="false" ht="15.75" hidden="false" customHeight="true" outlineLevel="0" collapsed="false">
      <c r="C2677" s="158" t="s">
        <v>938</v>
      </c>
      <c r="D2677" s="381" t="n">
        <f aca="false">+E2677+F2677+G2677+H2677+I2677+J2677</f>
        <v>10754.99606</v>
      </c>
      <c r="E2677" s="226" t="n">
        <v>8437.678</v>
      </c>
      <c r="F2677" s="226" t="n">
        <f aca="false">1504.2-G2677</f>
        <v>1396.7</v>
      </c>
      <c r="G2677" s="380" t="n">
        <v>107.5</v>
      </c>
      <c r="H2677" s="226" t="n">
        <v>605.89836</v>
      </c>
      <c r="I2677" s="226" t="n">
        <v>207.243</v>
      </c>
      <c r="J2677" s="226" t="n">
        <v>-0.0233</v>
      </c>
    </row>
    <row r="2678" customFormat="false" ht="15.75" hidden="false" customHeight="true" outlineLevel="0" collapsed="false">
      <c r="C2678" s="382"/>
      <c r="D2678" s="381"/>
      <c r="E2678" s="226"/>
      <c r="F2678" s="226"/>
      <c r="G2678" s="380"/>
      <c r="H2678" s="226"/>
      <c r="I2678" s="226"/>
      <c r="J2678" s="226"/>
    </row>
    <row r="2679" customFormat="false" ht="15.75" hidden="false" customHeight="true" outlineLevel="0" collapsed="false">
      <c r="C2679" s="158" t="s">
        <v>939</v>
      </c>
      <c r="D2679" s="381"/>
      <c r="E2679" s="226"/>
      <c r="F2679" s="226"/>
      <c r="G2679" s="380"/>
      <c r="H2679" s="226"/>
      <c r="I2679" s="226"/>
      <c r="J2679" s="226"/>
    </row>
    <row r="2680" customFormat="false" ht="15.75" hidden="false" customHeight="true" outlineLevel="0" collapsed="false">
      <c r="C2680" s="158" t="s">
        <v>940</v>
      </c>
      <c r="D2680" s="381" t="n">
        <f aca="false">+E2680+F2680+G2680+H2680+I2680+J2680</f>
        <v>5173.317</v>
      </c>
      <c r="E2680" s="226" t="n">
        <v>2372.614</v>
      </c>
      <c r="F2680" s="226" t="n">
        <f aca="false">812.3-G2680</f>
        <v>598.7</v>
      </c>
      <c r="G2680" s="380" t="n">
        <v>213.6</v>
      </c>
      <c r="H2680" s="226" t="n">
        <v>875.3</v>
      </c>
      <c r="I2680" s="226" t="n">
        <v>1113.103</v>
      </c>
      <c r="J2680" s="226" t="n">
        <v>0</v>
      </c>
    </row>
    <row r="2681" customFormat="false" ht="15.75" hidden="false" customHeight="true" outlineLevel="0" collapsed="false">
      <c r="C2681" s="158" t="s">
        <v>941</v>
      </c>
      <c r="D2681" s="381" t="n">
        <f aca="false">+E2681+F2681+G2681+H2681+I2681+J2681</f>
        <v>12303.4918</v>
      </c>
      <c r="E2681" s="226" t="n">
        <v>7807.792</v>
      </c>
      <c r="F2681" s="226" t="n">
        <f aca="false">1768.5-G2681</f>
        <v>1554</v>
      </c>
      <c r="G2681" s="380" t="n">
        <v>214.5</v>
      </c>
      <c r="H2681" s="226" t="n">
        <v>1019.6</v>
      </c>
      <c r="I2681" s="226" t="n">
        <v>1718.3729</v>
      </c>
      <c r="J2681" s="226" t="n">
        <v>-10.7731</v>
      </c>
    </row>
    <row r="2682" customFormat="false" ht="15.75" hidden="false" customHeight="true" outlineLevel="0" collapsed="false">
      <c r="C2682" s="158" t="s">
        <v>942</v>
      </c>
      <c r="D2682" s="381" t="n">
        <f aca="false">+E2682+F2682+G2682+H2682+I2682+J2682</f>
        <v>4165.29704</v>
      </c>
      <c r="E2682" s="226" t="n">
        <v>2430.869</v>
      </c>
      <c r="F2682" s="226" t="n">
        <f aca="false">530.9-G2682</f>
        <v>484.5</v>
      </c>
      <c r="G2682" s="380" t="n">
        <v>46.4</v>
      </c>
      <c r="H2682" s="226" t="n">
        <v>686.09704</v>
      </c>
      <c r="I2682" s="226" t="n">
        <v>518.453</v>
      </c>
      <c r="J2682" s="226" t="n">
        <v>-1.022</v>
      </c>
    </row>
    <row r="2683" customFormat="false" ht="15.75" hidden="false" customHeight="true" outlineLevel="0" collapsed="false">
      <c r="C2683" s="158" t="s">
        <v>943</v>
      </c>
      <c r="D2683" s="381" t="n">
        <f aca="false">+E2683+F2683+G2683+H2683+I2683+J2683</f>
        <v>14258.6538</v>
      </c>
      <c r="E2683" s="226" t="n">
        <v>10710.174</v>
      </c>
      <c r="F2683" s="226" t="n">
        <f aca="false">2014.1-G2683</f>
        <v>1760.9</v>
      </c>
      <c r="G2683" s="380" t="n">
        <v>253.2</v>
      </c>
      <c r="H2683" s="226" t="n">
        <v>1060.2</v>
      </c>
      <c r="I2683" s="226" t="n">
        <v>474.1798</v>
      </c>
      <c r="J2683" s="226" t="n">
        <v>0</v>
      </c>
    </row>
    <row r="2684" customFormat="false" ht="15.75" hidden="false" customHeight="true" outlineLevel="0" collapsed="false">
      <c r="C2684" s="158" t="s">
        <v>944</v>
      </c>
      <c r="D2684" s="381" t="n">
        <f aca="false">+E2684+F2684+G2684+H2684+I2684+J2684</f>
        <v>28104.98996</v>
      </c>
      <c r="E2684" s="226" t="n">
        <v>22075.61</v>
      </c>
      <c r="F2684" s="226" t="n">
        <f aca="false">3065.9-G2684</f>
        <v>2733.5</v>
      </c>
      <c r="G2684" s="380" t="n">
        <v>332.4</v>
      </c>
      <c r="H2684" s="226" t="n">
        <v>1503.9</v>
      </c>
      <c r="I2684" s="226" t="n">
        <v>1688.525</v>
      </c>
      <c r="J2684" s="226" t="n">
        <v>-228.94504</v>
      </c>
    </row>
    <row r="2685" customFormat="false" ht="15.75" hidden="false" customHeight="true" outlineLevel="0" collapsed="false">
      <c r="C2685" s="382"/>
      <c r="D2685" s="381"/>
      <c r="E2685" s="226"/>
      <c r="F2685" s="226"/>
      <c r="G2685" s="380"/>
      <c r="H2685" s="226"/>
      <c r="I2685" s="226"/>
      <c r="J2685" s="226"/>
    </row>
    <row r="2686" customFormat="false" ht="15.75" hidden="false" customHeight="true" outlineLevel="0" collapsed="false">
      <c r="C2686" s="158" t="s">
        <v>945</v>
      </c>
      <c r="D2686" s="381"/>
      <c r="E2686" s="226"/>
      <c r="F2686" s="226"/>
      <c r="G2686" s="380"/>
      <c r="H2686" s="226"/>
      <c r="I2686" s="226"/>
      <c r="J2686" s="226"/>
    </row>
    <row r="2687" customFormat="false" ht="15.75" hidden="false" customHeight="true" outlineLevel="0" collapsed="false">
      <c r="C2687" s="158" t="s">
        <v>946</v>
      </c>
      <c r="D2687" s="381" t="n">
        <f aca="false">+E2687+F2687+G2687+H2687+I2687+J2687</f>
        <v>20349.29416</v>
      </c>
      <c r="E2687" s="226" t="n">
        <v>15001.719</v>
      </c>
      <c r="F2687" s="226" t="n">
        <f aca="false">2353.9-G2687</f>
        <v>2224.9</v>
      </c>
      <c r="G2687" s="380" t="n">
        <v>129</v>
      </c>
      <c r="H2687" s="226" t="n">
        <v>908.6</v>
      </c>
      <c r="I2687" s="226" t="n">
        <v>2085.07516</v>
      </c>
      <c r="J2687" s="226" t="n">
        <v>0</v>
      </c>
    </row>
    <row r="2688" customFormat="false" ht="15.75" hidden="false" customHeight="true" outlineLevel="0" collapsed="false">
      <c r="C2688" s="158" t="s">
        <v>947</v>
      </c>
      <c r="D2688" s="381" t="n">
        <f aca="false">+E2688+F2688+G2688+H2688+I2688+J2688</f>
        <v>4873.484</v>
      </c>
      <c r="E2688" s="226" t="n">
        <v>2872.552</v>
      </c>
      <c r="F2688" s="226" t="n">
        <f aca="false">971.6-G2688</f>
        <v>771.7</v>
      </c>
      <c r="G2688" s="380" t="n">
        <v>199.9</v>
      </c>
      <c r="H2688" s="226" t="n">
        <v>861.1</v>
      </c>
      <c r="I2688" s="226" t="n">
        <v>168.232</v>
      </c>
      <c r="J2688" s="226" t="n">
        <v>0</v>
      </c>
    </row>
    <row r="2689" customFormat="false" ht="15.75" hidden="false" customHeight="true" outlineLevel="0" collapsed="false">
      <c r="C2689" s="158" t="s">
        <v>948</v>
      </c>
      <c r="D2689" s="381" t="n">
        <f aca="false">+E2689+F2689+G2689+H2689+I2689+J2689</f>
        <v>6742.563</v>
      </c>
      <c r="E2689" s="226" t="n">
        <v>3623.752</v>
      </c>
      <c r="F2689" s="226" t="n">
        <f aca="false">708.3-G2689</f>
        <v>664.3</v>
      </c>
      <c r="G2689" s="380" t="n">
        <v>44</v>
      </c>
      <c r="H2689" s="226" t="n">
        <v>290.2</v>
      </c>
      <c r="I2689" s="226" t="n">
        <v>2120.311</v>
      </c>
      <c r="J2689" s="226" t="n">
        <v>0</v>
      </c>
    </row>
    <row r="2690" customFormat="false" ht="15.75" hidden="false" customHeight="true" outlineLevel="0" collapsed="false">
      <c r="C2690" s="158" t="s">
        <v>949</v>
      </c>
      <c r="D2690" s="381" t="n">
        <f aca="false">+E2690+F2690+G2690+H2690+I2690+J2690</f>
        <v>2581.66233</v>
      </c>
      <c r="E2690" s="226" t="n">
        <v>1089.063</v>
      </c>
      <c r="F2690" s="226" t="n">
        <f aca="false">172.1-G2690</f>
        <v>104.2</v>
      </c>
      <c r="G2690" s="380" t="n">
        <v>67.9</v>
      </c>
      <c r="H2690" s="226" t="n">
        <v>204.29979</v>
      </c>
      <c r="I2690" s="226" t="n">
        <v>1116.19954</v>
      </c>
      <c r="J2690" s="226" t="n">
        <v>0</v>
      </c>
    </row>
    <row r="2691" customFormat="false" ht="15.75" hidden="false" customHeight="true" outlineLevel="0" collapsed="false">
      <c r="C2691" s="158" t="s">
        <v>950</v>
      </c>
      <c r="D2691" s="381" t="n">
        <f aca="false">+E2691+F2691+G2691+H2691+I2691+J2691</f>
        <v>4770.975</v>
      </c>
      <c r="E2691" s="226" t="n">
        <v>1998.927</v>
      </c>
      <c r="F2691" s="226" t="n">
        <f aca="false">374.5-G2691</f>
        <v>317.1</v>
      </c>
      <c r="G2691" s="380" t="n">
        <v>57.4</v>
      </c>
      <c r="H2691" s="226" t="n">
        <v>324.3</v>
      </c>
      <c r="I2691" s="226" t="n">
        <v>2073.248</v>
      </c>
      <c r="J2691" s="226" t="n">
        <v>0</v>
      </c>
    </row>
    <row r="2692" customFormat="false" ht="15.75" hidden="false" customHeight="true" outlineLevel="0" collapsed="false">
      <c r="C2692" s="158" t="s">
        <v>951</v>
      </c>
      <c r="D2692" s="381" t="n">
        <f aca="false">+E2692+F2692+G2692+H2692+I2692+J2692</f>
        <v>13004.43217</v>
      </c>
      <c r="E2692" s="226" t="n">
        <v>8613.308</v>
      </c>
      <c r="F2692" s="226" t="n">
        <f aca="false">1203.2-G2692</f>
        <v>1097.1</v>
      </c>
      <c r="G2692" s="380" t="n">
        <v>106.1</v>
      </c>
      <c r="H2692" s="226" t="n">
        <v>662.8</v>
      </c>
      <c r="I2692" s="226" t="n">
        <v>2551.05166</v>
      </c>
      <c r="J2692" s="226" t="n">
        <v>-25.92749</v>
      </c>
    </row>
    <row r="2693" customFormat="false" ht="15.75" hidden="false" customHeight="true" outlineLevel="0" collapsed="false">
      <c r="C2693" s="158" t="s">
        <v>952</v>
      </c>
      <c r="D2693" s="381" t="n">
        <f aca="false">+E2693+F2693+G2693+H2693+I2693+J2693</f>
        <v>4964.9168</v>
      </c>
      <c r="E2693" s="226" t="n">
        <v>3603.281</v>
      </c>
      <c r="F2693" s="226" t="n">
        <f aca="false">622.5-G2693</f>
        <v>600.8</v>
      </c>
      <c r="G2693" s="380" t="n">
        <v>21.7</v>
      </c>
      <c r="H2693" s="226" t="n">
        <v>220.288</v>
      </c>
      <c r="I2693" s="226" t="n">
        <v>536.3628</v>
      </c>
      <c r="J2693" s="226" t="n">
        <v>-17.515</v>
      </c>
    </row>
    <row r="2694" customFormat="false" ht="15.75" hidden="false" customHeight="true" outlineLevel="0" collapsed="false">
      <c r="C2694" s="158" t="s">
        <v>953</v>
      </c>
      <c r="D2694" s="381" t="n">
        <f aca="false">+E2694+F2694+G2694+H2694+I2694+J2694</f>
        <v>4785.33017</v>
      </c>
      <c r="E2694" s="226" t="n">
        <v>2841.991</v>
      </c>
      <c r="F2694" s="226" t="n">
        <f aca="false">469.2-G2694</f>
        <v>375.8</v>
      </c>
      <c r="G2694" s="380" t="n">
        <v>93.4</v>
      </c>
      <c r="H2694" s="226" t="n">
        <v>489.73</v>
      </c>
      <c r="I2694" s="226" t="n">
        <v>984.44</v>
      </c>
      <c r="J2694" s="226" t="n">
        <v>-0.03083</v>
      </c>
    </row>
    <row r="2695" customFormat="false" ht="15.75" hidden="false" customHeight="true" outlineLevel="0" collapsed="false">
      <c r="C2695" s="158" t="s">
        <v>954</v>
      </c>
      <c r="D2695" s="381" t="n">
        <f aca="false">+E2695+F2695+G2695+H2695+I2695+J2695</f>
        <v>6240.307</v>
      </c>
      <c r="E2695" s="226" t="n">
        <v>4567.952</v>
      </c>
      <c r="F2695" s="226" t="n">
        <f aca="false">997.8-G2695</f>
        <v>934.8</v>
      </c>
      <c r="G2695" s="380" t="n">
        <v>63</v>
      </c>
      <c r="H2695" s="226" t="n">
        <v>511.7</v>
      </c>
      <c r="I2695" s="226" t="n">
        <v>162.855</v>
      </c>
      <c r="J2695" s="226" t="n">
        <v>0</v>
      </c>
    </row>
    <row r="2696" customFormat="false" ht="15.75" hidden="false" customHeight="true" outlineLevel="0" collapsed="false">
      <c r="C2696" s="158" t="s">
        <v>955</v>
      </c>
      <c r="D2696" s="381" t="n">
        <f aca="false">+E2696+F2696+G2696+H2696+I2696+J2696</f>
        <v>12300.147</v>
      </c>
      <c r="E2696" s="226" t="n">
        <v>8057.919</v>
      </c>
      <c r="F2696" s="226" t="n">
        <f aca="false">1503.6-G2696</f>
        <v>1391.3</v>
      </c>
      <c r="G2696" s="380" t="n">
        <v>112.3</v>
      </c>
      <c r="H2696" s="226" t="n">
        <v>741.2</v>
      </c>
      <c r="I2696" s="226" t="n">
        <v>1997.428</v>
      </c>
      <c r="J2696" s="226" t="n">
        <v>0</v>
      </c>
    </row>
    <row r="2697" customFormat="false" ht="15.75" hidden="false" customHeight="true" outlineLevel="0" collapsed="false">
      <c r="C2697" s="158" t="s">
        <v>956</v>
      </c>
      <c r="D2697" s="381" t="n">
        <f aca="false">+E2697+F2697+G2697+H2697+I2697+J2697</f>
        <v>38949.601</v>
      </c>
      <c r="E2697" s="226" t="n">
        <v>33899.519</v>
      </c>
      <c r="F2697" s="226" t="n">
        <f aca="false">1926.7-G2697</f>
        <v>1781.1</v>
      </c>
      <c r="G2697" s="380" t="n">
        <v>145.6</v>
      </c>
      <c r="H2697" s="226" t="n">
        <v>1282.6</v>
      </c>
      <c r="I2697" s="226" t="n">
        <v>1845.402</v>
      </c>
      <c r="J2697" s="226" t="n">
        <v>-4.62</v>
      </c>
    </row>
    <row r="2698" customFormat="false" ht="15.75" hidden="false" customHeight="true" outlineLevel="0" collapsed="false">
      <c r="C2698" s="382"/>
      <c r="D2698" s="381"/>
      <c r="E2698" s="226"/>
      <c r="F2698" s="226"/>
      <c r="G2698" s="380"/>
      <c r="H2698" s="226"/>
      <c r="I2698" s="226"/>
      <c r="J2698" s="226"/>
    </row>
    <row r="2699" customFormat="false" ht="15.75" hidden="false" customHeight="true" outlineLevel="0" collapsed="false">
      <c r="C2699" s="158" t="s">
        <v>957</v>
      </c>
      <c r="D2699" s="381"/>
      <c r="E2699" s="226"/>
      <c r="F2699" s="226"/>
      <c r="G2699" s="380"/>
      <c r="H2699" s="226"/>
      <c r="I2699" s="226"/>
      <c r="J2699" s="226"/>
    </row>
    <row r="2700" customFormat="false" ht="15.75" hidden="false" customHeight="true" outlineLevel="0" collapsed="false">
      <c r="C2700" s="158" t="s">
        <v>958</v>
      </c>
      <c r="D2700" s="381" t="n">
        <f aca="false">+E2700+F2700+G2700+H2700+I2700+J2700</f>
        <v>5935.598</v>
      </c>
      <c r="E2700" s="226" t="n">
        <v>4549.874</v>
      </c>
      <c r="F2700" s="226" t="n">
        <f aca="false">936.7-G2700</f>
        <v>859.7</v>
      </c>
      <c r="G2700" s="380" t="n">
        <v>77</v>
      </c>
      <c r="H2700" s="226" t="n">
        <v>365.9</v>
      </c>
      <c r="I2700" s="226" t="n">
        <v>83.124</v>
      </c>
      <c r="J2700" s="226" t="n">
        <v>0</v>
      </c>
    </row>
    <row r="2701" customFormat="false" ht="15.75" hidden="false" customHeight="true" outlineLevel="0" collapsed="false">
      <c r="C2701" s="158" t="s">
        <v>959</v>
      </c>
      <c r="D2701" s="381" t="n">
        <f aca="false">+E2701+F2701+G2701+H2701+I2701+J2701</f>
        <v>4935.737</v>
      </c>
      <c r="E2701" s="226" t="n">
        <v>2762.781</v>
      </c>
      <c r="F2701" s="226" t="n">
        <f aca="false">580.8-G2701</f>
        <v>499.8</v>
      </c>
      <c r="G2701" s="380" t="n">
        <v>81</v>
      </c>
      <c r="H2701" s="226" t="n">
        <v>352.9</v>
      </c>
      <c r="I2701" s="226" t="n">
        <v>1245.6</v>
      </c>
      <c r="J2701" s="226" t="n">
        <v>-6.344</v>
      </c>
    </row>
    <row r="2702" customFormat="false" ht="15.75" hidden="false" customHeight="true" outlineLevel="0" collapsed="false">
      <c r="C2702" s="158" t="s">
        <v>960</v>
      </c>
      <c r="D2702" s="381" t="n">
        <f aca="false">+E2702+F2702+G2702+H2702+I2702+J2702</f>
        <v>6559.328</v>
      </c>
      <c r="E2702" s="226" t="n">
        <v>3935.717</v>
      </c>
      <c r="F2702" s="226" t="n">
        <f aca="false">922.3-G2702</f>
        <v>861.7</v>
      </c>
      <c r="G2702" s="380" t="n">
        <v>60.6</v>
      </c>
      <c r="H2702" s="226" t="n">
        <v>396.7</v>
      </c>
      <c r="I2702" s="226" t="n">
        <v>1304.611</v>
      </c>
      <c r="J2702" s="226" t="n">
        <v>0</v>
      </c>
    </row>
    <row r="2703" customFormat="false" ht="15.75" hidden="false" customHeight="true" outlineLevel="0" collapsed="false">
      <c r="C2703" s="158" t="s">
        <v>961</v>
      </c>
      <c r="D2703" s="381" t="n">
        <f aca="false">+E2703+F2703+G2703+H2703+I2703+J2703</f>
        <v>7340.50159</v>
      </c>
      <c r="E2703" s="226" t="n">
        <v>4783.567</v>
      </c>
      <c r="F2703" s="226" t="n">
        <f aca="false">1047.3-G2703</f>
        <v>980.3</v>
      </c>
      <c r="G2703" s="380" t="n">
        <v>67</v>
      </c>
      <c r="H2703" s="226" t="n">
        <v>405.9</v>
      </c>
      <c r="I2703" s="226" t="n">
        <v>1124.548</v>
      </c>
      <c r="J2703" s="226" t="n">
        <v>-20.81341</v>
      </c>
    </row>
    <row r="2704" customFormat="false" ht="15.75" hidden="false" customHeight="true" outlineLevel="0" collapsed="false">
      <c r="C2704" s="158" t="s">
        <v>962</v>
      </c>
      <c r="D2704" s="381" t="n">
        <f aca="false">+E2704+F2704+G2704+H2704+I2704+J2704</f>
        <v>5070.152</v>
      </c>
      <c r="E2704" s="226" t="n">
        <v>3330.493</v>
      </c>
      <c r="F2704" s="226" t="n">
        <f aca="false">614.2-G2704</f>
        <v>563.2</v>
      </c>
      <c r="G2704" s="380" t="n">
        <v>51</v>
      </c>
      <c r="H2704" s="226" t="n">
        <v>259.4</v>
      </c>
      <c r="I2704" s="226" t="n">
        <v>866.059</v>
      </c>
      <c r="J2704" s="226" t="n">
        <v>0</v>
      </c>
    </row>
    <row r="2705" customFormat="false" ht="15.75" hidden="false" customHeight="true" outlineLevel="0" collapsed="false">
      <c r="C2705" s="158" t="s">
        <v>963</v>
      </c>
      <c r="D2705" s="381" t="n">
        <f aca="false">+E2705+F2705+G2705+H2705+I2705+J2705</f>
        <v>4497.969</v>
      </c>
      <c r="E2705" s="226" t="n">
        <v>3327.403</v>
      </c>
      <c r="F2705" s="226" t="n">
        <f aca="false">557.4-G2705</f>
        <v>479.9</v>
      </c>
      <c r="G2705" s="380" t="n">
        <v>77.5</v>
      </c>
      <c r="H2705" s="226" t="n">
        <v>267.4</v>
      </c>
      <c r="I2705" s="226" t="n">
        <v>345.766</v>
      </c>
      <c r="J2705" s="226" t="n">
        <v>0</v>
      </c>
    </row>
    <row r="2706" customFormat="false" ht="15.75" hidden="false" customHeight="true" outlineLevel="0" collapsed="false">
      <c r="C2706" s="158" t="s">
        <v>964</v>
      </c>
      <c r="D2706" s="381" t="n">
        <f aca="false">+E2706+F2706+G2706+H2706+I2706+J2706</f>
        <v>12062.144</v>
      </c>
      <c r="E2706" s="226" t="n">
        <v>8661.358</v>
      </c>
      <c r="F2706" s="226" t="n">
        <f aca="false">1185.2-G2706</f>
        <v>1022.2</v>
      </c>
      <c r="G2706" s="380" t="n">
        <v>163</v>
      </c>
      <c r="H2706" s="226" t="n">
        <v>392.2</v>
      </c>
      <c r="I2706" s="226" t="n">
        <v>1823.386</v>
      </c>
      <c r="J2706" s="226" t="n">
        <v>0</v>
      </c>
    </row>
    <row r="2707" customFormat="false" ht="15.75" hidden="false" customHeight="true" outlineLevel="0" collapsed="false">
      <c r="C2707" s="158" t="s">
        <v>965</v>
      </c>
      <c r="D2707" s="381" t="n">
        <f aca="false">+E2707+F2707+G2707+H2707+I2707+J2707</f>
        <v>4525.35231</v>
      </c>
      <c r="E2707" s="226" t="n">
        <v>3664.072</v>
      </c>
      <c r="F2707" s="226" t="n">
        <f aca="false">570.3-G2707</f>
        <v>537.9</v>
      </c>
      <c r="G2707" s="380" t="n">
        <v>32.4</v>
      </c>
      <c r="H2707" s="226" t="n">
        <v>242.7</v>
      </c>
      <c r="I2707" s="226" t="n">
        <v>48.28031</v>
      </c>
      <c r="J2707" s="226" t="n">
        <v>0</v>
      </c>
    </row>
    <row r="2708" customFormat="false" ht="15.75" hidden="false" customHeight="true" outlineLevel="0" collapsed="false">
      <c r="C2708" s="158" t="s">
        <v>966</v>
      </c>
      <c r="D2708" s="381" t="n">
        <f aca="false">+E2708+F2708+G2708+H2708+I2708+J2708</f>
        <v>3089.318</v>
      </c>
      <c r="E2708" s="226" t="n">
        <v>1958.094</v>
      </c>
      <c r="F2708" s="226" t="n">
        <f aca="false">512.5-G2708</f>
        <v>388.9</v>
      </c>
      <c r="G2708" s="380" t="n">
        <v>123.6</v>
      </c>
      <c r="H2708" s="226" t="n">
        <v>293.819</v>
      </c>
      <c r="I2708" s="226" t="n">
        <v>324.905</v>
      </c>
      <c r="J2708" s="226" t="n">
        <v>0</v>
      </c>
    </row>
    <row r="2709" customFormat="false" ht="15.75" hidden="false" customHeight="true" outlineLevel="0" collapsed="false">
      <c r="C2709" s="158" t="s">
        <v>967</v>
      </c>
      <c r="D2709" s="381" t="n">
        <f aca="false">+E2709+F2709+G2709+H2709+I2709+J2709</f>
        <v>40825.74424</v>
      </c>
      <c r="E2709" s="226" t="n">
        <v>35177.168</v>
      </c>
      <c r="F2709" s="226" t="n">
        <f aca="false">2786.3-G2709</f>
        <v>2590.9</v>
      </c>
      <c r="G2709" s="380" t="n">
        <v>195.4</v>
      </c>
      <c r="H2709" s="226" t="n">
        <v>612.3368</v>
      </c>
      <c r="I2709" s="226" t="n">
        <v>2249.93944</v>
      </c>
      <c r="J2709" s="226" t="n">
        <v>0</v>
      </c>
    </row>
    <row r="2710" customFormat="false" ht="15.75" hidden="false" customHeight="true" outlineLevel="0" collapsed="false">
      <c r="C2710" s="382"/>
      <c r="D2710" s="381"/>
      <c r="E2710" s="226"/>
      <c r="F2710" s="226"/>
      <c r="G2710" s="380"/>
      <c r="H2710" s="226"/>
      <c r="I2710" s="226"/>
      <c r="J2710" s="226"/>
    </row>
    <row r="2711" customFormat="false" ht="15.75" hidden="false" customHeight="true" outlineLevel="0" collapsed="false">
      <c r="C2711" s="158" t="s">
        <v>968</v>
      </c>
      <c r="D2711" s="381"/>
      <c r="E2711" s="226"/>
      <c r="F2711" s="226"/>
      <c r="G2711" s="380"/>
      <c r="H2711" s="226"/>
      <c r="I2711" s="226"/>
      <c r="J2711" s="226"/>
    </row>
    <row r="2712" customFormat="false" ht="15.75" hidden="false" customHeight="true" outlineLevel="0" collapsed="false">
      <c r="C2712" s="158" t="s">
        <v>969</v>
      </c>
      <c r="D2712" s="381" t="n">
        <f aca="false">+E2712+F2712+G2712+H2712+I2712+J2712</f>
        <v>3922.8398</v>
      </c>
      <c r="E2712" s="226" t="n">
        <v>3027.913</v>
      </c>
      <c r="F2712" s="226" t="n">
        <f aca="false">242.4-G2712</f>
        <v>169.1</v>
      </c>
      <c r="G2712" s="380" t="n">
        <v>73.3</v>
      </c>
      <c r="H2712" s="226" t="n">
        <v>482.5</v>
      </c>
      <c r="I2712" s="226" t="n">
        <v>170.0268</v>
      </c>
      <c r="J2712" s="226" t="n">
        <v>0</v>
      </c>
    </row>
    <row r="2713" customFormat="false" ht="15.75" hidden="false" customHeight="true" outlineLevel="0" collapsed="false">
      <c r="C2713" s="158" t="s">
        <v>970</v>
      </c>
      <c r="D2713" s="381" t="n">
        <f aca="false">+E2713+F2713+G2713+H2713+I2713+J2713</f>
        <v>7797.90444</v>
      </c>
      <c r="E2713" s="226" t="n">
        <v>5830.135</v>
      </c>
      <c r="F2713" s="226" t="n">
        <f aca="false">1192.6-G2713</f>
        <v>1108.4</v>
      </c>
      <c r="G2713" s="380" t="n">
        <v>84.2</v>
      </c>
      <c r="H2713" s="226" t="n">
        <v>588.7</v>
      </c>
      <c r="I2713" s="226" t="n">
        <v>186.46944</v>
      </c>
      <c r="J2713" s="226" t="n">
        <v>0</v>
      </c>
    </row>
    <row r="2714" customFormat="false" ht="15.75" hidden="false" customHeight="true" outlineLevel="0" collapsed="false">
      <c r="C2714" s="158" t="s">
        <v>971</v>
      </c>
      <c r="D2714" s="381" t="n">
        <f aca="false">+E2714+F2714+G2714+H2714+I2714+J2714</f>
        <v>7519.034</v>
      </c>
      <c r="E2714" s="226" t="n">
        <v>5698.944</v>
      </c>
      <c r="F2714" s="226" t="n">
        <f aca="false">1116-G2714</f>
        <v>1031.2</v>
      </c>
      <c r="G2714" s="380" t="n">
        <v>84.8</v>
      </c>
      <c r="H2714" s="226" t="n">
        <v>574.5</v>
      </c>
      <c r="I2714" s="226" t="n">
        <v>129.59</v>
      </c>
      <c r="J2714" s="226" t="n">
        <v>0</v>
      </c>
    </row>
    <row r="2715" customFormat="false" ht="15.75" hidden="false" customHeight="true" outlineLevel="0" collapsed="false">
      <c r="C2715" s="158" t="s">
        <v>972</v>
      </c>
      <c r="D2715" s="381" t="n">
        <f aca="false">+E2715+F2715+G2715+H2715+I2715+J2715</f>
        <v>10482.98427</v>
      </c>
      <c r="E2715" s="226" t="n">
        <v>7021.984</v>
      </c>
      <c r="F2715" s="226" t="n">
        <f aca="false">2018.9-G2715</f>
        <v>1865.4</v>
      </c>
      <c r="G2715" s="380" t="n">
        <v>153.5</v>
      </c>
      <c r="H2715" s="226" t="n">
        <v>1099.39037</v>
      </c>
      <c r="I2715" s="226" t="n">
        <v>343.0979</v>
      </c>
      <c r="J2715" s="226" t="n">
        <v>-0.388</v>
      </c>
    </row>
    <row r="2716" customFormat="false" ht="15.75" hidden="false" customHeight="true" outlineLevel="0" collapsed="false">
      <c r="C2716" s="82" t="s">
        <v>973</v>
      </c>
      <c r="D2716" s="381" t="n">
        <f aca="false">+E2716+F2716+G2716+H2716+I2716+J2716</f>
        <v>32720.46605</v>
      </c>
      <c r="E2716" s="226" t="n">
        <v>28044.045</v>
      </c>
      <c r="F2716" s="226" t="n">
        <f aca="false">3109.3-G2716</f>
        <v>3086.6</v>
      </c>
      <c r="G2716" s="380" t="n">
        <v>22.7</v>
      </c>
      <c r="H2716" s="226" t="n">
        <v>409.7</v>
      </c>
      <c r="I2716" s="226" t="n">
        <v>1157.42105</v>
      </c>
      <c r="J2716" s="226" t="n">
        <v>0</v>
      </c>
    </row>
    <row r="2717" customFormat="false" ht="11.25" hidden="false" customHeight="true" outlineLevel="0" collapsed="false">
      <c r="B2717" s="384"/>
      <c r="C2717" s="234"/>
      <c r="D2717" s="385"/>
      <c r="E2717" s="386"/>
      <c r="F2717" s="386"/>
      <c r="G2717" s="387"/>
      <c r="H2717" s="388"/>
      <c r="I2717" s="2"/>
      <c r="J2717" s="2"/>
    </row>
    <row r="2718" s="55" customFormat="true" ht="16.5" hidden="false" customHeight="true" outlineLevel="0" collapsed="false">
      <c r="B2718" s="384"/>
      <c r="C2718" s="389" t="s">
        <v>974</v>
      </c>
      <c r="D2718" s="390" t="n">
        <f aca="false">SUM(D2400:D2716)</f>
        <v>3449280.6074</v>
      </c>
      <c r="E2718" s="390" t="n">
        <f aca="false">SUM(E2400:E2716)</f>
        <v>2609730.169</v>
      </c>
      <c r="F2718" s="390" t="n">
        <f aca="false">SUM(F2400:F2716)</f>
        <v>274000</v>
      </c>
      <c r="G2718" s="391" t="n">
        <f aca="false">SUM(G2400:G2716)</f>
        <v>30228.1</v>
      </c>
      <c r="H2718" s="390" t="n">
        <f aca="false">SUM(H2400:H2716)</f>
        <v>269016.91266</v>
      </c>
      <c r="I2718" s="390" t="n">
        <f aca="false">SUM(I2400:I2716)</f>
        <v>271338.09914</v>
      </c>
      <c r="J2718" s="390" t="n">
        <f aca="false">SUM(J2400:J2716)</f>
        <v>-5032.6734</v>
      </c>
    </row>
    <row r="2719" customFormat="false" ht="15" hidden="false" customHeight="true" outlineLevel="0" collapsed="false">
      <c r="A2719" s="55"/>
      <c r="D2719" s="10"/>
      <c r="H2719" s="2"/>
      <c r="I2719" s="358"/>
      <c r="J2719" s="358"/>
      <c r="K2719" s="358"/>
      <c r="L2719" s="358"/>
      <c r="M2719" s="358"/>
    </row>
    <row r="2720" customFormat="false" ht="15.75" hidden="false" customHeight="true" outlineLevel="0" collapsed="false">
      <c r="B2720" s="392" t="s">
        <v>975</v>
      </c>
      <c r="C2720" s="392"/>
      <c r="D2720" s="392"/>
      <c r="E2720" s="392"/>
      <c r="F2720" s="392"/>
    </row>
    <row r="2721" s="393" customFormat="true" ht="21.75" hidden="false" customHeight="true" outlineLevel="0" collapsed="false">
      <c r="B2721" s="244"/>
      <c r="C2721" s="244"/>
      <c r="D2721" s="244"/>
      <c r="E2721" s="244"/>
      <c r="F2721" s="244"/>
      <c r="G2721" s="394"/>
      <c r="H2721" s="358"/>
    </row>
    <row r="2722" s="393" customFormat="true" ht="21.75" hidden="false" customHeight="true" outlineLevel="0" collapsed="false">
      <c r="B2722" s="395"/>
      <c r="C2722" s="396"/>
      <c r="D2722" s="397"/>
      <c r="E2722" s="244"/>
      <c r="F2722" s="244"/>
      <c r="G2722" s="394"/>
      <c r="H2722" s="358"/>
    </row>
    <row r="2723" s="393" customFormat="true" ht="21.75" hidden="false" customHeight="true" outlineLevel="0" collapsed="false">
      <c r="B2723" s="398" t="s">
        <v>7</v>
      </c>
      <c r="C2723" s="399" t="s">
        <v>976</v>
      </c>
      <c r="D2723" s="400" t="s">
        <v>9</v>
      </c>
      <c r="E2723" s="244"/>
      <c r="F2723" s="244"/>
      <c r="G2723" s="394"/>
      <c r="H2723" s="358"/>
    </row>
    <row r="2724" s="393" customFormat="true" ht="21.75" hidden="false" customHeight="true" outlineLevel="0" collapsed="false">
      <c r="B2724" s="401"/>
      <c r="C2724" s="402"/>
      <c r="D2724" s="403" t="s">
        <v>647</v>
      </c>
      <c r="E2724" s="244"/>
      <c r="F2724" s="244"/>
      <c r="G2724" s="394"/>
      <c r="H2724" s="358"/>
    </row>
    <row r="2725" s="393" customFormat="true" ht="21.75" hidden="false" customHeight="true" outlineLevel="0" collapsed="false">
      <c r="B2725" s="401"/>
      <c r="C2725" s="402"/>
      <c r="D2725" s="403" t="s">
        <v>11</v>
      </c>
      <c r="E2725" s="244"/>
      <c r="F2725" s="244"/>
      <c r="G2725" s="394"/>
      <c r="H2725" s="358"/>
    </row>
    <row r="2726" s="393" customFormat="true" ht="15.75" hidden="false" customHeight="false" outlineLevel="0" collapsed="false">
      <c r="B2726" s="211" t="s">
        <v>14</v>
      </c>
      <c r="C2726" s="404" t="s">
        <v>380</v>
      </c>
      <c r="D2726" s="405" t="n">
        <v>550</v>
      </c>
      <c r="E2726" s="244"/>
      <c r="F2726" s="244"/>
      <c r="G2726" s="394"/>
      <c r="H2726" s="358"/>
    </row>
    <row r="2727" s="393" customFormat="true" ht="15.75" hidden="false" customHeight="false" outlineLevel="0" collapsed="false">
      <c r="B2727" s="211" t="s">
        <v>34</v>
      </c>
      <c r="C2727" s="404" t="s">
        <v>977</v>
      </c>
      <c r="D2727" s="406" t="n">
        <v>10.4</v>
      </c>
      <c r="E2727" s="244"/>
      <c r="F2727" s="244"/>
      <c r="G2727" s="394"/>
      <c r="H2727" s="358"/>
    </row>
    <row r="2728" s="393" customFormat="true" ht="15.75" hidden="false" customHeight="false" outlineLevel="0" collapsed="false">
      <c r="B2728" s="211" t="s">
        <v>46</v>
      </c>
      <c r="C2728" s="404" t="s">
        <v>978</v>
      </c>
      <c r="D2728" s="406" t="n">
        <v>6810</v>
      </c>
      <c r="E2728" s="244"/>
      <c r="F2728" s="244"/>
      <c r="G2728" s="394"/>
      <c r="H2728" s="358"/>
    </row>
    <row r="2729" s="393" customFormat="true" ht="15.75" hidden="false" customHeight="false" outlineLevel="0" collapsed="false">
      <c r="B2729" s="211" t="s">
        <v>67</v>
      </c>
      <c r="C2729" s="404" t="s">
        <v>979</v>
      </c>
      <c r="D2729" s="406" t="n">
        <v>977</v>
      </c>
      <c r="E2729" s="244"/>
      <c r="F2729" s="244"/>
      <c r="G2729" s="394"/>
      <c r="H2729" s="358"/>
    </row>
    <row r="2730" s="393" customFormat="true" ht="15.75" hidden="false" customHeight="false" outlineLevel="0" collapsed="false">
      <c r="B2730" s="211" t="s">
        <v>69</v>
      </c>
      <c r="C2730" s="404" t="s">
        <v>980</v>
      </c>
      <c r="D2730" s="406" t="n">
        <v>10030.03502</v>
      </c>
      <c r="E2730" s="244"/>
      <c r="F2730" s="244"/>
      <c r="G2730" s="394"/>
      <c r="H2730" s="358"/>
    </row>
    <row r="2731" s="393" customFormat="true" ht="15.75" hidden="false" customHeight="false" outlineLevel="0" collapsed="false">
      <c r="B2731" s="211"/>
      <c r="C2731" s="404" t="s">
        <v>981</v>
      </c>
      <c r="D2731" s="406" t="n">
        <v>9708</v>
      </c>
      <c r="E2731" s="244"/>
      <c r="F2731" s="244"/>
      <c r="G2731" s="394"/>
      <c r="H2731" s="358"/>
    </row>
    <row r="2732" s="393" customFormat="true" ht="15.75" hidden="false" customHeight="false" outlineLevel="0" collapsed="false">
      <c r="B2732" s="211" t="s">
        <v>71</v>
      </c>
      <c r="C2732" s="407" t="s">
        <v>381</v>
      </c>
      <c r="D2732" s="406" t="n">
        <v>636</v>
      </c>
      <c r="E2732" s="244"/>
      <c r="F2732" s="244"/>
      <c r="G2732" s="394"/>
      <c r="H2732" s="358"/>
    </row>
    <row r="2733" s="393" customFormat="true" ht="15.75" hidden="false" customHeight="false" outlineLevel="0" collapsed="false">
      <c r="B2733" s="211" t="s">
        <v>77</v>
      </c>
      <c r="C2733" s="407" t="s">
        <v>382</v>
      </c>
      <c r="D2733" s="406" t="n">
        <v>60</v>
      </c>
      <c r="E2733" s="244"/>
      <c r="F2733" s="244"/>
      <c r="G2733" s="394"/>
      <c r="H2733" s="358"/>
    </row>
    <row r="2734" s="393" customFormat="true" ht="15.75" hidden="false" customHeight="false" outlineLevel="0" collapsed="false">
      <c r="B2734" s="211" t="s">
        <v>982</v>
      </c>
      <c r="C2734" s="407" t="s">
        <v>383</v>
      </c>
      <c r="D2734" s="406" t="n">
        <v>43</v>
      </c>
      <c r="E2734" s="244"/>
      <c r="F2734" s="244"/>
      <c r="G2734" s="394"/>
      <c r="H2734" s="358"/>
    </row>
    <row r="2735" s="393" customFormat="true" ht="15.75" hidden="false" customHeight="false" outlineLevel="0" collapsed="false">
      <c r="B2735" s="211" t="s">
        <v>983</v>
      </c>
      <c r="C2735" s="407" t="s">
        <v>384</v>
      </c>
      <c r="D2735" s="406" t="n">
        <v>13</v>
      </c>
      <c r="E2735" s="244"/>
      <c r="F2735" s="244"/>
      <c r="G2735" s="394"/>
      <c r="H2735" s="358"/>
    </row>
    <row r="2736" s="393" customFormat="true" ht="15.75" hidden="false" customHeight="false" outlineLevel="0" collapsed="false">
      <c r="B2736" s="211" t="s">
        <v>984</v>
      </c>
      <c r="C2736" s="407" t="s">
        <v>385</v>
      </c>
      <c r="D2736" s="406" t="n">
        <v>81</v>
      </c>
      <c r="E2736" s="244"/>
      <c r="F2736" s="244"/>
      <c r="G2736" s="394"/>
      <c r="H2736" s="358"/>
    </row>
    <row r="2737" s="393" customFormat="true" ht="15.75" hidden="false" customHeight="false" outlineLevel="0" collapsed="false">
      <c r="B2737" s="211" t="s">
        <v>985</v>
      </c>
      <c r="C2737" s="407" t="s">
        <v>386</v>
      </c>
      <c r="D2737" s="406" t="n">
        <v>152</v>
      </c>
      <c r="E2737" s="244"/>
      <c r="F2737" s="244"/>
      <c r="G2737" s="394"/>
      <c r="H2737" s="358"/>
    </row>
    <row r="2738" s="393" customFormat="true" ht="15.75" hidden="false" customHeight="false" outlineLevel="0" collapsed="false">
      <c r="B2738" s="211" t="s">
        <v>986</v>
      </c>
      <c r="C2738" s="407" t="s">
        <v>387</v>
      </c>
      <c r="D2738" s="406" t="n">
        <v>251</v>
      </c>
      <c r="E2738" s="244"/>
      <c r="F2738" s="244"/>
      <c r="G2738" s="394"/>
      <c r="H2738" s="358"/>
    </row>
    <row r="2739" s="393" customFormat="true" ht="15.75" hidden="false" customHeight="false" outlineLevel="0" collapsed="false">
      <c r="B2739" s="211" t="s">
        <v>987</v>
      </c>
      <c r="C2739" s="407" t="s">
        <v>388</v>
      </c>
      <c r="D2739" s="406" t="n">
        <v>191</v>
      </c>
      <c r="E2739" s="244"/>
      <c r="F2739" s="244"/>
      <c r="G2739" s="394"/>
      <c r="H2739" s="358"/>
    </row>
    <row r="2740" s="393" customFormat="true" ht="15.75" hidden="false" customHeight="false" outlineLevel="0" collapsed="false">
      <c r="B2740" s="211" t="s">
        <v>988</v>
      </c>
      <c r="C2740" s="407" t="s">
        <v>389</v>
      </c>
      <c r="D2740" s="406" t="n">
        <v>541</v>
      </c>
      <c r="E2740" s="244"/>
      <c r="F2740" s="244"/>
      <c r="G2740" s="394"/>
      <c r="H2740" s="358"/>
    </row>
    <row r="2741" s="393" customFormat="true" ht="15.75" hidden="false" customHeight="false" outlineLevel="0" collapsed="false">
      <c r="B2741" s="211" t="s">
        <v>989</v>
      </c>
      <c r="C2741" s="407" t="s">
        <v>390</v>
      </c>
      <c r="D2741" s="406" t="n">
        <v>162</v>
      </c>
      <c r="E2741" s="244"/>
      <c r="F2741" s="244"/>
      <c r="G2741" s="394"/>
      <c r="H2741" s="358"/>
    </row>
    <row r="2742" s="393" customFormat="true" ht="15.75" hidden="false" customHeight="false" outlineLevel="0" collapsed="false">
      <c r="B2742" s="211" t="s">
        <v>990</v>
      </c>
      <c r="C2742" s="407" t="s">
        <v>392</v>
      </c>
      <c r="D2742" s="406" t="n">
        <v>947</v>
      </c>
      <c r="E2742" s="244"/>
      <c r="F2742" s="244"/>
      <c r="G2742" s="394"/>
      <c r="H2742" s="358"/>
    </row>
    <row r="2743" s="393" customFormat="true" ht="15.75" hidden="false" customHeight="false" outlineLevel="0" collapsed="false">
      <c r="B2743" s="211" t="s">
        <v>991</v>
      </c>
      <c r="C2743" s="407" t="s">
        <v>394</v>
      </c>
      <c r="D2743" s="406" t="n">
        <v>68</v>
      </c>
      <c r="E2743" s="244"/>
      <c r="F2743" s="244"/>
      <c r="G2743" s="394"/>
      <c r="H2743" s="358"/>
    </row>
    <row r="2744" s="393" customFormat="true" ht="15.75" hidden="false" customHeight="false" outlineLevel="0" collapsed="false">
      <c r="B2744" s="211" t="s">
        <v>992</v>
      </c>
      <c r="C2744" s="407" t="s">
        <v>396</v>
      </c>
      <c r="D2744" s="406" t="n">
        <v>15</v>
      </c>
      <c r="E2744" s="244"/>
      <c r="F2744" s="244"/>
      <c r="G2744" s="394"/>
      <c r="H2744" s="358"/>
    </row>
    <row r="2745" s="393" customFormat="true" ht="15.75" hidden="false" customHeight="false" outlineLevel="0" collapsed="false">
      <c r="B2745" s="211" t="s">
        <v>993</v>
      </c>
      <c r="C2745" s="407" t="s">
        <v>398</v>
      </c>
      <c r="D2745" s="406" t="n">
        <v>4479</v>
      </c>
      <c r="E2745" s="244"/>
      <c r="F2745" s="244"/>
      <c r="G2745" s="394"/>
      <c r="H2745" s="358"/>
    </row>
    <row r="2746" s="393" customFormat="true" ht="15.75" hidden="false" customHeight="false" outlineLevel="0" collapsed="false">
      <c r="B2746" s="211" t="s">
        <v>994</v>
      </c>
      <c r="C2746" s="407" t="s">
        <v>400</v>
      </c>
      <c r="D2746" s="406" t="n">
        <v>503</v>
      </c>
      <c r="E2746" s="244"/>
      <c r="F2746" s="244"/>
      <c r="G2746" s="394"/>
      <c r="H2746" s="358"/>
    </row>
    <row r="2747" s="393" customFormat="true" ht="15.75" hidden="false" customHeight="false" outlineLevel="0" collapsed="false">
      <c r="B2747" s="211" t="s">
        <v>995</v>
      </c>
      <c r="C2747" s="407" t="s">
        <v>402</v>
      </c>
      <c r="D2747" s="406" t="n">
        <v>82</v>
      </c>
      <c r="E2747" s="244"/>
      <c r="F2747" s="244"/>
      <c r="G2747" s="394"/>
      <c r="H2747" s="358"/>
    </row>
    <row r="2748" s="393" customFormat="true" ht="15.75" hidden="false" customHeight="false" outlineLevel="0" collapsed="false">
      <c r="B2748" s="211" t="s">
        <v>996</v>
      </c>
      <c r="C2748" s="407" t="s">
        <v>404</v>
      </c>
      <c r="D2748" s="406" t="n">
        <v>141</v>
      </c>
      <c r="E2748" s="244"/>
      <c r="F2748" s="244"/>
      <c r="G2748" s="394"/>
      <c r="H2748" s="358"/>
    </row>
    <row r="2749" s="393" customFormat="true" ht="15.75" hidden="false" customHeight="false" outlineLevel="0" collapsed="false">
      <c r="B2749" s="211" t="s">
        <v>997</v>
      </c>
      <c r="C2749" s="407" t="s">
        <v>406</v>
      </c>
      <c r="D2749" s="406" t="n">
        <v>13</v>
      </c>
      <c r="E2749" s="244"/>
      <c r="F2749" s="244"/>
      <c r="G2749" s="394"/>
      <c r="H2749" s="358"/>
    </row>
    <row r="2750" s="393" customFormat="true" ht="15.75" hidden="false" customHeight="false" outlineLevel="0" collapsed="false">
      <c r="B2750" s="211" t="s">
        <v>998</v>
      </c>
      <c r="C2750" s="407" t="s">
        <v>408</v>
      </c>
      <c r="D2750" s="406" t="n">
        <v>0</v>
      </c>
      <c r="E2750" s="244"/>
      <c r="F2750" s="244"/>
      <c r="G2750" s="394"/>
      <c r="H2750" s="358"/>
    </row>
    <row r="2751" s="393" customFormat="true" ht="15.75" hidden="false" customHeight="false" outlineLevel="0" collapsed="false">
      <c r="B2751" s="211" t="s">
        <v>999</v>
      </c>
      <c r="C2751" s="407" t="s">
        <v>410</v>
      </c>
      <c r="D2751" s="406" t="n">
        <v>54</v>
      </c>
      <c r="E2751" s="244"/>
      <c r="F2751" s="244"/>
      <c r="G2751" s="394"/>
      <c r="H2751" s="358"/>
    </row>
    <row r="2752" s="393" customFormat="true" ht="15.75" hidden="false" customHeight="false" outlineLevel="0" collapsed="false">
      <c r="B2752" s="211" t="s">
        <v>1000</v>
      </c>
      <c r="C2752" s="407" t="s">
        <v>412</v>
      </c>
      <c r="D2752" s="406" t="n">
        <v>7</v>
      </c>
      <c r="E2752" s="244"/>
      <c r="F2752" s="244"/>
      <c r="G2752" s="394"/>
      <c r="H2752" s="358"/>
    </row>
    <row r="2753" s="393" customFormat="true" ht="15.75" hidden="false" customHeight="false" outlineLevel="0" collapsed="false">
      <c r="B2753" s="211" t="s">
        <v>1001</v>
      </c>
      <c r="C2753" s="407" t="s">
        <v>414</v>
      </c>
      <c r="D2753" s="406" t="n">
        <v>4</v>
      </c>
      <c r="E2753" s="244"/>
      <c r="F2753" s="244"/>
      <c r="G2753" s="394"/>
      <c r="H2753" s="358"/>
    </row>
    <row r="2754" s="393" customFormat="true" ht="15.75" hidden="false" customHeight="false" outlineLevel="0" collapsed="false">
      <c r="B2754" s="211" t="s">
        <v>1002</v>
      </c>
      <c r="C2754" s="407" t="s">
        <v>416</v>
      </c>
      <c r="D2754" s="406" t="n">
        <v>0</v>
      </c>
      <c r="E2754" s="244"/>
      <c r="F2754" s="244"/>
      <c r="G2754" s="394"/>
      <c r="H2754" s="358"/>
    </row>
    <row r="2755" s="393" customFormat="true" ht="15.75" hidden="false" customHeight="false" outlineLevel="0" collapsed="false">
      <c r="B2755" s="211" t="s">
        <v>1003</v>
      </c>
      <c r="C2755" s="407" t="s">
        <v>418</v>
      </c>
      <c r="D2755" s="406" t="n">
        <v>56</v>
      </c>
      <c r="E2755" s="244"/>
      <c r="F2755" s="244"/>
      <c r="G2755" s="394"/>
      <c r="H2755" s="358"/>
    </row>
    <row r="2756" s="393" customFormat="true" ht="15.75" hidden="false" customHeight="false" outlineLevel="0" collapsed="false">
      <c r="B2756" s="211" t="s">
        <v>1004</v>
      </c>
      <c r="C2756" s="407" t="s">
        <v>420</v>
      </c>
      <c r="D2756" s="406" t="n">
        <v>0</v>
      </c>
      <c r="E2756" s="244"/>
      <c r="F2756" s="244"/>
      <c r="G2756" s="394"/>
      <c r="H2756" s="358"/>
    </row>
    <row r="2757" s="393" customFormat="true" ht="15.75" hidden="false" customHeight="false" outlineLevel="0" collapsed="false">
      <c r="B2757" s="211" t="s">
        <v>1005</v>
      </c>
      <c r="C2757" s="407" t="s">
        <v>422</v>
      </c>
      <c r="D2757" s="406" t="n">
        <v>0</v>
      </c>
      <c r="E2757" s="244"/>
      <c r="F2757" s="244"/>
      <c r="G2757" s="394"/>
      <c r="H2757" s="358"/>
    </row>
    <row r="2758" s="393" customFormat="true" ht="15.75" hidden="false" customHeight="false" outlineLevel="0" collapsed="false">
      <c r="B2758" s="211" t="s">
        <v>1006</v>
      </c>
      <c r="C2758" s="407" t="s">
        <v>424</v>
      </c>
      <c r="D2758" s="406" t="n">
        <v>191</v>
      </c>
      <c r="E2758" s="244"/>
      <c r="F2758" s="244"/>
      <c r="G2758" s="394"/>
      <c r="H2758" s="358"/>
    </row>
    <row r="2759" s="393" customFormat="true" ht="15.75" hidden="false" customHeight="false" outlineLevel="0" collapsed="false">
      <c r="B2759" s="211" t="s">
        <v>1007</v>
      </c>
      <c r="C2759" s="407" t="s">
        <v>426</v>
      </c>
      <c r="D2759" s="406" t="n">
        <v>79</v>
      </c>
      <c r="E2759" s="244"/>
      <c r="F2759" s="244"/>
      <c r="G2759" s="394"/>
      <c r="H2759" s="358"/>
    </row>
    <row r="2760" s="393" customFormat="true" ht="15.75" hidden="false" customHeight="false" outlineLevel="0" collapsed="false">
      <c r="B2760" s="211" t="s">
        <v>1008</v>
      </c>
      <c r="C2760" s="407" t="s">
        <v>428</v>
      </c>
      <c r="D2760" s="406" t="n">
        <v>290</v>
      </c>
      <c r="E2760" s="244"/>
      <c r="F2760" s="244"/>
      <c r="G2760" s="394"/>
      <c r="H2760" s="358"/>
    </row>
    <row r="2761" s="393" customFormat="true" ht="15.75" hidden="false" customHeight="false" outlineLevel="0" collapsed="false">
      <c r="B2761" s="211" t="s">
        <v>1009</v>
      </c>
      <c r="C2761" s="407" t="s">
        <v>430</v>
      </c>
      <c r="D2761" s="406" t="n">
        <v>24</v>
      </c>
      <c r="E2761" s="244"/>
      <c r="F2761" s="244"/>
      <c r="G2761" s="394"/>
      <c r="H2761" s="358"/>
    </row>
    <row r="2762" s="393" customFormat="true" ht="15.75" hidden="false" customHeight="false" outlineLevel="0" collapsed="false">
      <c r="B2762" s="211" t="s">
        <v>1010</v>
      </c>
      <c r="C2762" s="407" t="s">
        <v>432</v>
      </c>
      <c r="D2762" s="406" t="n">
        <v>310</v>
      </c>
      <c r="E2762" s="244"/>
      <c r="F2762" s="244"/>
      <c r="G2762" s="394"/>
      <c r="H2762" s="358"/>
    </row>
    <row r="2763" s="393" customFormat="true" ht="15.75" hidden="false" customHeight="false" outlineLevel="0" collapsed="false">
      <c r="B2763" s="211" t="s">
        <v>1011</v>
      </c>
      <c r="C2763" s="407" t="s">
        <v>434</v>
      </c>
      <c r="D2763" s="406" t="n">
        <v>315</v>
      </c>
      <c r="E2763" s="244"/>
      <c r="F2763" s="244"/>
      <c r="G2763" s="394"/>
      <c r="H2763" s="358"/>
    </row>
    <row r="2764" s="393" customFormat="true" ht="15.75" hidden="false" customHeight="false" outlineLevel="0" collapsed="false">
      <c r="B2764" s="211" t="s">
        <v>1012</v>
      </c>
      <c r="C2764" s="407" t="s">
        <v>436</v>
      </c>
      <c r="D2764" s="406" t="n">
        <v>0</v>
      </c>
      <c r="E2764" s="244"/>
      <c r="F2764" s="244"/>
      <c r="G2764" s="394"/>
      <c r="H2764" s="358"/>
    </row>
    <row r="2765" s="393" customFormat="true" ht="15.75" hidden="false" customHeight="false" outlineLevel="0" collapsed="false">
      <c r="B2765" s="211"/>
      <c r="C2765" s="404" t="s">
        <v>1013</v>
      </c>
      <c r="D2765" s="406" t="n">
        <v>322.03502</v>
      </c>
      <c r="E2765" s="194"/>
      <c r="F2765" s="244"/>
      <c r="G2765" s="394"/>
      <c r="H2765" s="358"/>
    </row>
    <row r="2766" s="393" customFormat="true" ht="15.75" hidden="false" customHeight="false" outlineLevel="0" collapsed="false">
      <c r="B2766" s="211" t="s">
        <v>1014</v>
      </c>
      <c r="C2766" s="407" t="s">
        <v>1015</v>
      </c>
      <c r="D2766" s="406" t="n">
        <v>19.43211</v>
      </c>
      <c r="E2766" s="194"/>
      <c r="F2766" s="244"/>
      <c r="G2766" s="394"/>
      <c r="H2766" s="358"/>
    </row>
    <row r="2767" s="393" customFormat="true" ht="15.75" hidden="false" customHeight="false" outlineLevel="0" collapsed="false">
      <c r="B2767" s="211" t="s">
        <v>1016</v>
      </c>
      <c r="C2767" s="407" t="s">
        <v>1017</v>
      </c>
      <c r="D2767" s="406" t="n">
        <v>174.30611</v>
      </c>
      <c r="E2767" s="194"/>
      <c r="F2767" s="244"/>
      <c r="G2767" s="394"/>
      <c r="H2767" s="358"/>
    </row>
    <row r="2768" s="393" customFormat="true" ht="16.5" hidden="false" customHeight="false" outlineLevel="0" collapsed="false">
      <c r="B2768" s="211" t="s">
        <v>1018</v>
      </c>
      <c r="C2768" s="407" t="s">
        <v>1019</v>
      </c>
      <c r="D2768" s="406" t="n">
        <v>128.2968</v>
      </c>
      <c r="E2768" s="194"/>
      <c r="F2768" s="244"/>
      <c r="G2768" s="394"/>
      <c r="H2768" s="358"/>
    </row>
    <row r="2769" s="393" customFormat="true" ht="17.25" hidden="false" customHeight="false" outlineLevel="0" collapsed="false">
      <c r="B2769" s="408"/>
      <c r="C2769" s="354" t="s">
        <v>237</v>
      </c>
      <c r="D2769" s="355" t="n">
        <f aca="false">SUM(D2726:D2730)</f>
        <v>18377.43502</v>
      </c>
      <c r="E2769" s="194"/>
      <c r="F2769" s="244"/>
      <c r="G2769" s="394"/>
      <c r="H2769" s="358"/>
    </row>
    <row r="2770" s="393" customFormat="true" ht="16.5" hidden="false" customHeight="false" outlineLevel="0" collapsed="false">
      <c r="D2770" s="194"/>
      <c r="E2770" s="194"/>
      <c r="F2770" s="244"/>
      <c r="G2770" s="394"/>
      <c r="H2770" s="358"/>
    </row>
    <row r="2771" s="393" customFormat="true" ht="15.75" hidden="false" customHeight="false" outlineLevel="0" collapsed="false">
      <c r="D2771" s="194"/>
      <c r="E2771" s="194"/>
      <c r="F2771" s="244"/>
      <c r="G2771" s="394"/>
      <c r="H2771" s="358"/>
    </row>
    <row r="2772" s="393" customFormat="true" ht="15.75" hidden="false" customHeight="false" outlineLevel="0" collapsed="false">
      <c r="D2772" s="194"/>
      <c r="E2772" s="194"/>
      <c r="F2772" s="194"/>
      <c r="G2772" s="409"/>
    </row>
    <row r="2773" s="393" customFormat="true" ht="15.75" hidden="false" customHeight="false" outlineLevel="0" collapsed="false">
      <c r="D2773" s="194"/>
      <c r="E2773" s="194"/>
      <c r="F2773" s="194"/>
      <c r="G2773" s="409"/>
    </row>
    <row r="2774" s="393" customFormat="true" ht="15.75" hidden="false" customHeight="false" outlineLevel="0" collapsed="false">
      <c r="D2774" s="194"/>
      <c r="E2774" s="194"/>
      <c r="F2774" s="194"/>
      <c r="G2774" s="409"/>
    </row>
    <row r="2775" s="393" customFormat="true" ht="15.75" hidden="false" customHeight="false" outlineLevel="0" collapsed="false">
      <c r="D2775" s="194"/>
      <c r="E2775" s="194"/>
      <c r="F2775" s="194"/>
      <c r="G2775" s="409"/>
    </row>
    <row r="2776" s="393" customFormat="true" ht="15.75" hidden="false" customHeight="false" outlineLevel="0" collapsed="false">
      <c r="D2776" s="194"/>
      <c r="E2776" s="194"/>
      <c r="F2776" s="194"/>
      <c r="G2776" s="409"/>
    </row>
    <row r="2777" s="393" customFormat="true" ht="15.75" hidden="false" customHeight="false" outlineLevel="0" collapsed="false">
      <c r="D2777" s="194"/>
      <c r="E2777" s="194"/>
      <c r="F2777" s="194"/>
      <c r="G2777" s="409"/>
    </row>
    <row r="2778" s="393" customFormat="true" ht="15.75" hidden="false" customHeight="false" outlineLevel="0" collapsed="false">
      <c r="D2778" s="194"/>
      <c r="E2778" s="194"/>
      <c r="F2778" s="194"/>
      <c r="G2778" s="409"/>
    </row>
    <row r="2779" s="393" customFormat="true" ht="15.75" hidden="false" customHeight="false" outlineLevel="0" collapsed="false">
      <c r="D2779" s="194"/>
      <c r="E2779" s="194"/>
      <c r="F2779" s="194"/>
      <c r="G2779" s="409"/>
    </row>
    <row r="2780" customFormat="false" ht="15.75" hidden="false" customHeight="false" outlineLevel="0" collapsed="false">
      <c r="B2780" s="393"/>
      <c r="C2780" s="393"/>
      <c r="D2780" s="194"/>
      <c r="E2780" s="194"/>
      <c r="F2780" s="194"/>
      <c r="G2780" s="409"/>
      <c r="H2780" s="393"/>
      <c r="I2780" s="393"/>
    </row>
    <row r="2781" customFormat="false" ht="15.75" hidden="false" customHeight="false" outlineLevel="0" collapsed="false">
      <c r="B2781" s="393"/>
      <c r="C2781" s="393"/>
      <c r="D2781" s="194"/>
      <c r="E2781" s="194"/>
    </row>
    <row r="2782" customFormat="false" ht="15.75" hidden="false" customHeight="false" outlineLevel="0" collapsed="false">
      <c r="B2782" s="393"/>
      <c r="C2782" s="393"/>
      <c r="D2782" s="194"/>
      <c r="E2782" s="194"/>
    </row>
    <row r="2783" s="2" customFormat="true" ht="15.75" hidden="false" customHeight="false" outlineLevel="0" collapsed="false">
      <c r="A2783" s="1"/>
      <c r="B2783" s="393"/>
      <c r="C2783" s="393"/>
      <c r="D2783" s="194"/>
      <c r="E2783" s="194"/>
      <c r="G2783" s="3"/>
      <c r="H2783" s="1"/>
      <c r="I2783" s="1"/>
      <c r="J2783" s="1"/>
      <c r="K2783" s="1"/>
      <c r="L2783" s="1"/>
      <c r="M2783" s="1"/>
      <c r="N2783" s="1"/>
      <c r="O2783" s="1"/>
      <c r="P2783" s="1"/>
      <c r="Q2783" s="1"/>
      <c r="R2783" s="1"/>
      <c r="S2783" s="1"/>
      <c r="T2783" s="1"/>
      <c r="U2783" s="1"/>
      <c r="V2783" s="1"/>
      <c r="W2783" s="1"/>
      <c r="X2783" s="1"/>
      <c r="Y2783" s="1"/>
      <c r="Z2783" s="1"/>
      <c r="AA2783" s="1"/>
      <c r="AB2783" s="1"/>
      <c r="AC2783" s="1"/>
      <c r="AD2783" s="1"/>
      <c r="AE2783" s="1"/>
      <c r="AF2783" s="1"/>
      <c r="AG2783" s="1"/>
      <c r="AH2783" s="1"/>
      <c r="AI2783" s="1"/>
      <c r="AJ2783" s="1"/>
      <c r="AK2783" s="1"/>
      <c r="AL2783" s="1"/>
      <c r="AM2783" s="1"/>
      <c r="AN2783" s="1"/>
      <c r="AO2783" s="1"/>
      <c r="AP2783" s="1"/>
      <c r="AQ2783" s="1"/>
      <c r="AR2783" s="1"/>
      <c r="AS2783" s="1"/>
      <c r="AT2783" s="1"/>
      <c r="AU2783" s="1"/>
      <c r="AV2783" s="1"/>
      <c r="AW2783" s="1"/>
      <c r="AX2783" s="1"/>
      <c r="AY2783" s="1"/>
      <c r="AZ2783" s="1"/>
      <c r="BA2783" s="1"/>
      <c r="BB2783" s="1"/>
      <c r="BC2783" s="1"/>
      <c r="BD2783" s="1"/>
      <c r="BE2783" s="1"/>
      <c r="BF2783" s="1"/>
      <c r="BG2783" s="1"/>
      <c r="BH2783" s="1"/>
      <c r="BI2783" s="1"/>
      <c r="BJ2783" s="1"/>
      <c r="BK2783" s="1"/>
      <c r="BL2783" s="1"/>
      <c r="BM2783" s="1"/>
      <c r="BN2783" s="1"/>
      <c r="BO2783" s="1"/>
      <c r="BP2783" s="1"/>
      <c r="BQ2783" s="1"/>
      <c r="BR2783" s="1"/>
      <c r="BS2783" s="1"/>
      <c r="BT2783" s="1"/>
      <c r="BU2783" s="1"/>
      <c r="BV2783" s="1"/>
      <c r="BW2783" s="1"/>
      <c r="BX2783" s="1"/>
      <c r="BY2783" s="1"/>
      <c r="BZ2783" s="1"/>
      <c r="CA2783" s="1"/>
      <c r="CB2783" s="1"/>
      <c r="CC2783" s="1"/>
      <c r="CD2783" s="1"/>
      <c r="CE2783" s="1"/>
      <c r="CF2783" s="1"/>
      <c r="CG2783" s="1"/>
      <c r="CH2783" s="1"/>
      <c r="CI2783" s="1"/>
      <c r="CJ2783" s="1"/>
      <c r="CK2783" s="1"/>
      <c r="CL2783" s="1"/>
      <c r="CM2783" s="1"/>
      <c r="CN2783" s="1"/>
      <c r="CO2783" s="1"/>
      <c r="CP2783" s="1"/>
      <c r="CQ2783" s="1"/>
      <c r="CR2783" s="1"/>
      <c r="CS2783" s="1"/>
      <c r="CT2783" s="1"/>
      <c r="CU2783" s="1"/>
      <c r="CV2783" s="1"/>
      <c r="CW2783" s="1"/>
      <c r="CX2783" s="1"/>
      <c r="CY2783" s="1"/>
      <c r="CZ2783" s="1"/>
      <c r="DA2783" s="1"/>
      <c r="DB2783" s="1"/>
      <c r="DC2783" s="1"/>
      <c r="DD2783" s="1"/>
      <c r="DE2783" s="1"/>
      <c r="DF2783" s="1"/>
      <c r="DG2783" s="1"/>
      <c r="DH2783" s="1"/>
      <c r="DI2783" s="1"/>
      <c r="DJ2783" s="1"/>
      <c r="DK2783" s="1"/>
      <c r="DL2783" s="1"/>
      <c r="DM2783" s="1"/>
      <c r="DN2783" s="1"/>
      <c r="DO2783" s="1"/>
      <c r="DP2783" s="1"/>
      <c r="DQ2783" s="1"/>
      <c r="DR2783" s="1"/>
      <c r="DS2783" s="1"/>
      <c r="DT2783" s="1"/>
      <c r="DU2783" s="1"/>
      <c r="DV2783" s="1"/>
      <c r="DW2783" s="1"/>
      <c r="DX2783" s="1"/>
      <c r="DY2783" s="1"/>
      <c r="DZ2783" s="1"/>
      <c r="EA2783" s="1"/>
      <c r="EB2783" s="1"/>
      <c r="EC2783" s="1"/>
      <c r="ED2783" s="1"/>
      <c r="EE2783" s="1"/>
      <c r="EF2783" s="1"/>
      <c r="EG2783" s="1"/>
      <c r="EH2783" s="1"/>
      <c r="EI2783" s="1"/>
      <c r="EJ2783" s="1"/>
      <c r="EK2783" s="1"/>
      <c r="EL2783" s="1"/>
      <c r="EM2783" s="1"/>
      <c r="EN2783" s="1"/>
      <c r="EO2783" s="1"/>
      <c r="EP2783" s="1"/>
      <c r="EQ2783" s="1"/>
      <c r="ER2783" s="1"/>
      <c r="ES2783" s="1"/>
      <c r="ET2783" s="1"/>
      <c r="EU2783" s="1"/>
      <c r="EV2783" s="1"/>
      <c r="EW2783" s="1"/>
      <c r="EX2783" s="1"/>
      <c r="EY2783" s="1"/>
      <c r="EZ2783" s="1"/>
      <c r="FA2783" s="1"/>
      <c r="FB2783" s="1"/>
      <c r="FC2783" s="1"/>
      <c r="FD2783" s="1"/>
      <c r="FE2783" s="1"/>
      <c r="FF2783" s="1"/>
      <c r="FG2783" s="1"/>
      <c r="FH2783" s="1"/>
      <c r="FI2783" s="1"/>
      <c r="FJ2783" s="1"/>
      <c r="FK2783" s="1"/>
      <c r="FL2783" s="1"/>
      <c r="FM2783" s="1"/>
      <c r="FN2783" s="1"/>
      <c r="FO2783" s="1"/>
      <c r="FP2783" s="1"/>
      <c r="FQ2783" s="1"/>
      <c r="FR2783" s="1"/>
      <c r="FS2783" s="1"/>
      <c r="FT2783" s="1"/>
      <c r="FU2783" s="1"/>
      <c r="FV2783" s="1"/>
      <c r="FW2783" s="1"/>
      <c r="FX2783" s="1"/>
      <c r="FY2783" s="1"/>
      <c r="FZ2783" s="1"/>
      <c r="GA2783" s="1"/>
      <c r="GB2783" s="1"/>
      <c r="GC2783" s="1"/>
      <c r="GD2783" s="1"/>
      <c r="GE2783" s="1"/>
      <c r="GF2783" s="1"/>
      <c r="GG2783" s="1"/>
      <c r="GH2783" s="1"/>
      <c r="GI2783" s="1"/>
      <c r="GJ2783" s="1"/>
      <c r="GK2783" s="1"/>
      <c r="GL2783" s="1"/>
      <c r="GM2783" s="1"/>
      <c r="GN2783" s="1"/>
      <c r="GO2783" s="1"/>
      <c r="GP2783" s="1"/>
      <c r="GQ2783" s="1"/>
      <c r="GR2783" s="1"/>
      <c r="GS2783" s="1"/>
      <c r="GT2783" s="1"/>
      <c r="GU2783" s="1"/>
      <c r="GV2783" s="1"/>
      <c r="GW2783" s="1"/>
      <c r="GX2783" s="1"/>
      <c r="GY2783" s="1"/>
      <c r="GZ2783" s="1"/>
      <c r="HA2783" s="1"/>
      <c r="HB2783" s="1"/>
      <c r="HC2783" s="1"/>
      <c r="HD2783" s="1"/>
      <c r="HE2783" s="1"/>
      <c r="HF2783" s="1"/>
      <c r="HG2783" s="1"/>
      <c r="HH2783" s="1"/>
      <c r="HI2783" s="1"/>
      <c r="HJ2783" s="1"/>
      <c r="HK2783" s="1"/>
      <c r="HL2783" s="1"/>
      <c r="HM2783" s="1"/>
      <c r="HN2783" s="1"/>
      <c r="HO2783" s="1"/>
      <c r="HP2783" s="1"/>
      <c r="HQ2783" s="1"/>
      <c r="HR2783" s="1"/>
      <c r="HS2783" s="1"/>
      <c r="HT2783" s="1"/>
      <c r="HU2783" s="1"/>
    </row>
    <row r="2784" s="2" customFormat="true" ht="15.75" hidden="false" customHeight="false" outlineLevel="0" collapsed="false">
      <c r="A2784" s="1"/>
      <c r="B2784" s="393"/>
      <c r="C2784" s="393"/>
      <c r="D2784" s="194"/>
      <c r="E2784" s="194"/>
      <c r="G2784" s="3"/>
      <c r="H2784" s="1"/>
      <c r="I2784" s="1"/>
      <c r="J2784" s="1"/>
      <c r="K2784" s="1"/>
      <c r="L2784" s="1"/>
      <c r="M2784" s="1"/>
      <c r="N2784" s="1"/>
      <c r="O2784" s="1"/>
      <c r="P2784" s="1"/>
      <c r="Q2784" s="1"/>
      <c r="R2784" s="1"/>
      <c r="S2784" s="1"/>
      <c r="T2784" s="1"/>
      <c r="U2784" s="1"/>
      <c r="V2784" s="1"/>
      <c r="W2784" s="1"/>
      <c r="X2784" s="1"/>
      <c r="Y2784" s="1"/>
      <c r="Z2784" s="1"/>
      <c r="AA2784" s="1"/>
      <c r="AB2784" s="1"/>
      <c r="AC2784" s="1"/>
      <c r="AD2784" s="1"/>
      <c r="AE2784" s="1"/>
      <c r="AF2784" s="1"/>
      <c r="AG2784" s="1"/>
      <c r="AH2784" s="1"/>
      <c r="AI2784" s="1"/>
      <c r="AJ2784" s="1"/>
      <c r="AK2784" s="1"/>
      <c r="AL2784" s="1"/>
      <c r="AM2784" s="1"/>
      <c r="AN2784" s="1"/>
      <c r="AO2784" s="1"/>
      <c r="AP2784" s="1"/>
      <c r="AQ2784" s="1"/>
      <c r="AR2784" s="1"/>
      <c r="AS2784" s="1"/>
      <c r="AT2784" s="1"/>
      <c r="AU2784" s="1"/>
      <c r="AV2784" s="1"/>
      <c r="AW2784" s="1"/>
      <c r="AX2784" s="1"/>
      <c r="AY2784" s="1"/>
      <c r="AZ2784" s="1"/>
      <c r="BA2784" s="1"/>
      <c r="BB2784" s="1"/>
      <c r="BC2784" s="1"/>
      <c r="BD2784" s="1"/>
      <c r="BE2784" s="1"/>
      <c r="BF2784" s="1"/>
      <c r="BG2784" s="1"/>
      <c r="BH2784" s="1"/>
      <c r="BI2784" s="1"/>
      <c r="BJ2784" s="1"/>
      <c r="BK2784" s="1"/>
      <c r="BL2784" s="1"/>
      <c r="BM2784" s="1"/>
      <c r="BN2784" s="1"/>
      <c r="BO2784" s="1"/>
      <c r="BP2784" s="1"/>
      <c r="BQ2784" s="1"/>
      <c r="BR2784" s="1"/>
      <c r="BS2784" s="1"/>
      <c r="BT2784" s="1"/>
      <c r="BU2784" s="1"/>
      <c r="BV2784" s="1"/>
      <c r="BW2784" s="1"/>
      <c r="BX2784" s="1"/>
      <c r="BY2784" s="1"/>
      <c r="BZ2784" s="1"/>
      <c r="CA2784" s="1"/>
      <c r="CB2784" s="1"/>
      <c r="CC2784" s="1"/>
      <c r="CD2784" s="1"/>
      <c r="CE2784" s="1"/>
      <c r="CF2784" s="1"/>
      <c r="CG2784" s="1"/>
      <c r="CH2784" s="1"/>
      <c r="CI2784" s="1"/>
      <c r="CJ2784" s="1"/>
      <c r="CK2784" s="1"/>
      <c r="CL2784" s="1"/>
      <c r="CM2784" s="1"/>
      <c r="CN2784" s="1"/>
      <c r="CO2784" s="1"/>
      <c r="CP2784" s="1"/>
      <c r="CQ2784" s="1"/>
      <c r="CR2784" s="1"/>
      <c r="CS2784" s="1"/>
      <c r="CT2784" s="1"/>
      <c r="CU2784" s="1"/>
      <c r="CV2784" s="1"/>
      <c r="CW2784" s="1"/>
      <c r="CX2784" s="1"/>
      <c r="CY2784" s="1"/>
      <c r="CZ2784" s="1"/>
      <c r="DA2784" s="1"/>
      <c r="DB2784" s="1"/>
      <c r="DC2784" s="1"/>
      <c r="DD2784" s="1"/>
      <c r="DE2784" s="1"/>
      <c r="DF2784" s="1"/>
      <c r="DG2784" s="1"/>
      <c r="DH2784" s="1"/>
      <c r="DI2784" s="1"/>
      <c r="DJ2784" s="1"/>
      <c r="DK2784" s="1"/>
      <c r="DL2784" s="1"/>
      <c r="DM2784" s="1"/>
      <c r="DN2784" s="1"/>
      <c r="DO2784" s="1"/>
      <c r="DP2784" s="1"/>
      <c r="DQ2784" s="1"/>
      <c r="DR2784" s="1"/>
      <c r="DS2784" s="1"/>
      <c r="DT2784" s="1"/>
      <c r="DU2784" s="1"/>
      <c r="DV2784" s="1"/>
      <c r="DW2784" s="1"/>
      <c r="DX2784" s="1"/>
      <c r="DY2784" s="1"/>
      <c r="DZ2784" s="1"/>
      <c r="EA2784" s="1"/>
      <c r="EB2784" s="1"/>
      <c r="EC2784" s="1"/>
      <c r="ED2784" s="1"/>
      <c r="EE2784" s="1"/>
      <c r="EF2784" s="1"/>
      <c r="EG2784" s="1"/>
      <c r="EH2784" s="1"/>
      <c r="EI2784" s="1"/>
      <c r="EJ2784" s="1"/>
      <c r="EK2784" s="1"/>
      <c r="EL2784" s="1"/>
      <c r="EM2784" s="1"/>
      <c r="EN2784" s="1"/>
      <c r="EO2784" s="1"/>
      <c r="EP2784" s="1"/>
      <c r="EQ2784" s="1"/>
      <c r="ER2784" s="1"/>
      <c r="ES2784" s="1"/>
      <c r="ET2784" s="1"/>
      <c r="EU2784" s="1"/>
      <c r="EV2784" s="1"/>
      <c r="EW2784" s="1"/>
      <c r="EX2784" s="1"/>
      <c r="EY2784" s="1"/>
      <c r="EZ2784" s="1"/>
      <c r="FA2784" s="1"/>
      <c r="FB2784" s="1"/>
      <c r="FC2784" s="1"/>
      <c r="FD2784" s="1"/>
      <c r="FE2784" s="1"/>
      <c r="FF2784" s="1"/>
      <c r="FG2784" s="1"/>
      <c r="FH2784" s="1"/>
      <c r="FI2784" s="1"/>
      <c r="FJ2784" s="1"/>
      <c r="FK2784" s="1"/>
      <c r="FL2784" s="1"/>
      <c r="FM2784" s="1"/>
      <c r="FN2784" s="1"/>
      <c r="FO2784" s="1"/>
      <c r="FP2784" s="1"/>
      <c r="FQ2784" s="1"/>
      <c r="FR2784" s="1"/>
      <c r="FS2784" s="1"/>
      <c r="FT2784" s="1"/>
      <c r="FU2784" s="1"/>
      <c r="FV2784" s="1"/>
      <c r="FW2784" s="1"/>
      <c r="FX2784" s="1"/>
      <c r="FY2784" s="1"/>
      <c r="FZ2784" s="1"/>
      <c r="GA2784" s="1"/>
      <c r="GB2784" s="1"/>
      <c r="GC2784" s="1"/>
      <c r="GD2784" s="1"/>
      <c r="GE2784" s="1"/>
      <c r="GF2784" s="1"/>
      <c r="GG2784" s="1"/>
      <c r="GH2784" s="1"/>
      <c r="GI2784" s="1"/>
      <c r="GJ2784" s="1"/>
      <c r="GK2784" s="1"/>
      <c r="GL2784" s="1"/>
      <c r="GM2784" s="1"/>
      <c r="GN2784" s="1"/>
      <c r="GO2784" s="1"/>
      <c r="GP2784" s="1"/>
      <c r="GQ2784" s="1"/>
      <c r="GR2784" s="1"/>
      <c r="GS2784" s="1"/>
      <c r="GT2784" s="1"/>
      <c r="GU2784" s="1"/>
      <c r="GV2784" s="1"/>
      <c r="GW2784" s="1"/>
      <c r="GX2784" s="1"/>
      <c r="GY2784" s="1"/>
      <c r="GZ2784" s="1"/>
      <c r="HA2784" s="1"/>
      <c r="HB2784" s="1"/>
      <c r="HC2784" s="1"/>
      <c r="HD2784" s="1"/>
      <c r="HE2784" s="1"/>
      <c r="HF2784" s="1"/>
      <c r="HG2784" s="1"/>
      <c r="HH2784" s="1"/>
      <c r="HI2784" s="1"/>
      <c r="HJ2784" s="1"/>
      <c r="HK2784" s="1"/>
      <c r="HL2784" s="1"/>
      <c r="HM2784" s="1"/>
      <c r="HN2784" s="1"/>
      <c r="HO2784" s="1"/>
      <c r="HP2784" s="1"/>
      <c r="HQ2784" s="1"/>
      <c r="HR2784" s="1"/>
      <c r="HS2784" s="1"/>
      <c r="HT2784" s="1"/>
      <c r="HU2784" s="1"/>
    </row>
    <row r="2785" s="2" customFormat="true" ht="15.75" hidden="false" customHeight="false" outlineLevel="0" collapsed="false">
      <c r="A2785" s="1"/>
      <c r="B2785" s="393"/>
      <c r="C2785" s="393"/>
      <c r="D2785" s="194"/>
      <c r="E2785" s="194"/>
      <c r="G2785" s="3"/>
      <c r="H2785" s="1"/>
      <c r="I2785" s="1"/>
      <c r="J2785" s="1"/>
      <c r="K2785" s="1"/>
      <c r="L2785" s="1"/>
      <c r="M2785" s="1"/>
      <c r="N2785" s="1"/>
      <c r="O2785" s="1"/>
      <c r="P2785" s="1"/>
      <c r="Q2785" s="1"/>
      <c r="R2785" s="1"/>
      <c r="S2785" s="1"/>
      <c r="T2785" s="1"/>
      <c r="U2785" s="1"/>
      <c r="V2785" s="1"/>
      <c r="W2785" s="1"/>
      <c r="X2785" s="1"/>
      <c r="Y2785" s="1"/>
      <c r="Z2785" s="1"/>
      <c r="AA2785" s="1"/>
      <c r="AB2785" s="1"/>
      <c r="AC2785" s="1"/>
      <c r="AD2785" s="1"/>
      <c r="AE2785" s="1"/>
      <c r="AF2785" s="1"/>
      <c r="AG2785" s="1"/>
      <c r="AH2785" s="1"/>
      <c r="AI2785" s="1"/>
      <c r="AJ2785" s="1"/>
      <c r="AK2785" s="1"/>
      <c r="AL2785" s="1"/>
      <c r="AM2785" s="1"/>
      <c r="AN2785" s="1"/>
      <c r="AO2785" s="1"/>
      <c r="AP2785" s="1"/>
      <c r="AQ2785" s="1"/>
      <c r="AR2785" s="1"/>
      <c r="AS2785" s="1"/>
      <c r="AT2785" s="1"/>
      <c r="AU2785" s="1"/>
      <c r="AV2785" s="1"/>
      <c r="AW2785" s="1"/>
      <c r="AX2785" s="1"/>
      <c r="AY2785" s="1"/>
      <c r="AZ2785" s="1"/>
      <c r="BA2785" s="1"/>
      <c r="BB2785" s="1"/>
      <c r="BC2785" s="1"/>
      <c r="BD2785" s="1"/>
      <c r="BE2785" s="1"/>
      <c r="BF2785" s="1"/>
      <c r="BG2785" s="1"/>
      <c r="BH2785" s="1"/>
      <c r="BI2785" s="1"/>
      <c r="BJ2785" s="1"/>
      <c r="BK2785" s="1"/>
      <c r="BL2785" s="1"/>
      <c r="BM2785" s="1"/>
      <c r="BN2785" s="1"/>
      <c r="BO2785" s="1"/>
      <c r="BP2785" s="1"/>
      <c r="BQ2785" s="1"/>
      <c r="BR2785" s="1"/>
      <c r="BS2785" s="1"/>
      <c r="BT2785" s="1"/>
      <c r="BU2785" s="1"/>
      <c r="BV2785" s="1"/>
      <c r="BW2785" s="1"/>
      <c r="BX2785" s="1"/>
      <c r="BY2785" s="1"/>
      <c r="BZ2785" s="1"/>
      <c r="CA2785" s="1"/>
      <c r="CB2785" s="1"/>
      <c r="CC2785" s="1"/>
      <c r="CD2785" s="1"/>
      <c r="CE2785" s="1"/>
      <c r="CF2785" s="1"/>
      <c r="CG2785" s="1"/>
      <c r="CH2785" s="1"/>
      <c r="CI2785" s="1"/>
      <c r="CJ2785" s="1"/>
      <c r="CK2785" s="1"/>
      <c r="CL2785" s="1"/>
      <c r="CM2785" s="1"/>
      <c r="CN2785" s="1"/>
      <c r="CO2785" s="1"/>
      <c r="CP2785" s="1"/>
      <c r="CQ2785" s="1"/>
      <c r="CR2785" s="1"/>
      <c r="CS2785" s="1"/>
      <c r="CT2785" s="1"/>
      <c r="CU2785" s="1"/>
      <c r="CV2785" s="1"/>
      <c r="CW2785" s="1"/>
      <c r="CX2785" s="1"/>
      <c r="CY2785" s="1"/>
      <c r="CZ2785" s="1"/>
      <c r="DA2785" s="1"/>
      <c r="DB2785" s="1"/>
      <c r="DC2785" s="1"/>
      <c r="DD2785" s="1"/>
      <c r="DE2785" s="1"/>
      <c r="DF2785" s="1"/>
      <c r="DG2785" s="1"/>
      <c r="DH2785" s="1"/>
      <c r="DI2785" s="1"/>
      <c r="DJ2785" s="1"/>
      <c r="DK2785" s="1"/>
      <c r="DL2785" s="1"/>
      <c r="DM2785" s="1"/>
      <c r="DN2785" s="1"/>
      <c r="DO2785" s="1"/>
      <c r="DP2785" s="1"/>
      <c r="DQ2785" s="1"/>
      <c r="DR2785" s="1"/>
      <c r="DS2785" s="1"/>
      <c r="DT2785" s="1"/>
      <c r="DU2785" s="1"/>
      <c r="DV2785" s="1"/>
      <c r="DW2785" s="1"/>
      <c r="DX2785" s="1"/>
      <c r="DY2785" s="1"/>
      <c r="DZ2785" s="1"/>
      <c r="EA2785" s="1"/>
      <c r="EB2785" s="1"/>
      <c r="EC2785" s="1"/>
      <c r="ED2785" s="1"/>
      <c r="EE2785" s="1"/>
      <c r="EF2785" s="1"/>
      <c r="EG2785" s="1"/>
      <c r="EH2785" s="1"/>
      <c r="EI2785" s="1"/>
      <c r="EJ2785" s="1"/>
      <c r="EK2785" s="1"/>
      <c r="EL2785" s="1"/>
      <c r="EM2785" s="1"/>
      <c r="EN2785" s="1"/>
      <c r="EO2785" s="1"/>
      <c r="EP2785" s="1"/>
      <c r="EQ2785" s="1"/>
      <c r="ER2785" s="1"/>
      <c r="ES2785" s="1"/>
      <c r="ET2785" s="1"/>
      <c r="EU2785" s="1"/>
      <c r="EV2785" s="1"/>
      <c r="EW2785" s="1"/>
      <c r="EX2785" s="1"/>
      <c r="EY2785" s="1"/>
      <c r="EZ2785" s="1"/>
      <c r="FA2785" s="1"/>
      <c r="FB2785" s="1"/>
      <c r="FC2785" s="1"/>
      <c r="FD2785" s="1"/>
      <c r="FE2785" s="1"/>
      <c r="FF2785" s="1"/>
      <c r="FG2785" s="1"/>
      <c r="FH2785" s="1"/>
      <c r="FI2785" s="1"/>
      <c r="FJ2785" s="1"/>
      <c r="FK2785" s="1"/>
      <c r="FL2785" s="1"/>
      <c r="FM2785" s="1"/>
      <c r="FN2785" s="1"/>
      <c r="FO2785" s="1"/>
      <c r="FP2785" s="1"/>
      <c r="FQ2785" s="1"/>
      <c r="FR2785" s="1"/>
      <c r="FS2785" s="1"/>
      <c r="FT2785" s="1"/>
      <c r="FU2785" s="1"/>
      <c r="FV2785" s="1"/>
      <c r="FW2785" s="1"/>
      <c r="FX2785" s="1"/>
      <c r="FY2785" s="1"/>
      <c r="FZ2785" s="1"/>
      <c r="GA2785" s="1"/>
      <c r="GB2785" s="1"/>
      <c r="GC2785" s="1"/>
      <c r="GD2785" s="1"/>
      <c r="GE2785" s="1"/>
      <c r="GF2785" s="1"/>
      <c r="GG2785" s="1"/>
      <c r="GH2785" s="1"/>
      <c r="GI2785" s="1"/>
      <c r="GJ2785" s="1"/>
      <c r="GK2785" s="1"/>
      <c r="GL2785" s="1"/>
      <c r="GM2785" s="1"/>
      <c r="GN2785" s="1"/>
      <c r="GO2785" s="1"/>
      <c r="GP2785" s="1"/>
      <c r="GQ2785" s="1"/>
      <c r="GR2785" s="1"/>
      <c r="GS2785" s="1"/>
      <c r="GT2785" s="1"/>
      <c r="GU2785" s="1"/>
      <c r="GV2785" s="1"/>
      <c r="GW2785" s="1"/>
      <c r="GX2785" s="1"/>
      <c r="GY2785" s="1"/>
      <c r="GZ2785" s="1"/>
      <c r="HA2785" s="1"/>
      <c r="HB2785" s="1"/>
      <c r="HC2785" s="1"/>
      <c r="HD2785" s="1"/>
      <c r="HE2785" s="1"/>
      <c r="HF2785" s="1"/>
      <c r="HG2785" s="1"/>
      <c r="HH2785" s="1"/>
      <c r="HI2785" s="1"/>
      <c r="HJ2785" s="1"/>
      <c r="HK2785" s="1"/>
      <c r="HL2785" s="1"/>
      <c r="HM2785" s="1"/>
      <c r="HN2785" s="1"/>
      <c r="HO2785" s="1"/>
      <c r="HP2785" s="1"/>
      <c r="HQ2785" s="1"/>
      <c r="HR2785" s="1"/>
      <c r="HS2785" s="1"/>
      <c r="HT2785" s="1"/>
      <c r="HU2785" s="1"/>
    </row>
    <row r="2786" s="2" customFormat="true" ht="15.75" hidden="false" customHeight="false" outlineLevel="0" collapsed="false">
      <c r="A2786" s="1"/>
      <c r="B2786" s="393"/>
      <c r="C2786" s="393"/>
      <c r="D2786" s="194"/>
      <c r="E2786" s="194"/>
      <c r="G2786" s="3"/>
      <c r="H2786" s="1"/>
      <c r="I2786" s="1"/>
      <c r="J2786" s="1"/>
      <c r="K2786" s="1"/>
      <c r="L2786" s="1"/>
      <c r="M2786" s="1"/>
      <c r="N2786" s="1"/>
      <c r="O2786" s="1"/>
      <c r="P2786" s="1"/>
      <c r="Q2786" s="1"/>
      <c r="R2786" s="1"/>
      <c r="S2786" s="1"/>
      <c r="T2786" s="1"/>
      <c r="U2786" s="1"/>
      <c r="V2786" s="1"/>
      <c r="W2786" s="1"/>
      <c r="X2786" s="1"/>
      <c r="Y2786" s="1"/>
      <c r="Z2786" s="1"/>
      <c r="AA2786" s="1"/>
      <c r="AB2786" s="1"/>
      <c r="AC2786" s="1"/>
      <c r="AD2786" s="1"/>
      <c r="AE2786" s="1"/>
      <c r="AF2786" s="1"/>
      <c r="AG2786" s="1"/>
      <c r="AH2786" s="1"/>
      <c r="AI2786" s="1"/>
      <c r="AJ2786" s="1"/>
      <c r="AK2786" s="1"/>
      <c r="AL2786" s="1"/>
      <c r="AM2786" s="1"/>
      <c r="AN2786" s="1"/>
      <c r="AO2786" s="1"/>
      <c r="AP2786" s="1"/>
      <c r="AQ2786" s="1"/>
      <c r="AR2786" s="1"/>
      <c r="AS2786" s="1"/>
      <c r="AT2786" s="1"/>
      <c r="AU2786" s="1"/>
      <c r="AV2786" s="1"/>
      <c r="AW2786" s="1"/>
      <c r="AX2786" s="1"/>
      <c r="AY2786" s="1"/>
      <c r="AZ2786" s="1"/>
      <c r="BA2786" s="1"/>
      <c r="BB2786" s="1"/>
      <c r="BC2786" s="1"/>
      <c r="BD2786" s="1"/>
      <c r="BE2786" s="1"/>
      <c r="BF2786" s="1"/>
      <c r="BG2786" s="1"/>
      <c r="BH2786" s="1"/>
      <c r="BI2786" s="1"/>
      <c r="BJ2786" s="1"/>
      <c r="BK2786" s="1"/>
      <c r="BL2786" s="1"/>
      <c r="BM2786" s="1"/>
      <c r="BN2786" s="1"/>
      <c r="BO2786" s="1"/>
      <c r="BP2786" s="1"/>
      <c r="BQ2786" s="1"/>
      <c r="BR2786" s="1"/>
      <c r="BS2786" s="1"/>
      <c r="BT2786" s="1"/>
      <c r="BU2786" s="1"/>
      <c r="BV2786" s="1"/>
      <c r="BW2786" s="1"/>
      <c r="BX2786" s="1"/>
      <c r="BY2786" s="1"/>
      <c r="BZ2786" s="1"/>
      <c r="CA2786" s="1"/>
      <c r="CB2786" s="1"/>
      <c r="CC2786" s="1"/>
      <c r="CD2786" s="1"/>
      <c r="CE2786" s="1"/>
      <c r="CF2786" s="1"/>
      <c r="CG2786" s="1"/>
      <c r="CH2786" s="1"/>
      <c r="CI2786" s="1"/>
      <c r="CJ2786" s="1"/>
      <c r="CK2786" s="1"/>
      <c r="CL2786" s="1"/>
      <c r="CM2786" s="1"/>
      <c r="CN2786" s="1"/>
      <c r="CO2786" s="1"/>
      <c r="CP2786" s="1"/>
      <c r="CQ2786" s="1"/>
      <c r="CR2786" s="1"/>
      <c r="CS2786" s="1"/>
      <c r="CT2786" s="1"/>
      <c r="CU2786" s="1"/>
      <c r="CV2786" s="1"/>
      <c r="CW2786" s="1"/>
      <c r="CX2786" s="1"/>
      <c r="CY2786" s="1"/>
      <c r="CZ2786" s="1"/>
      <c r="DA2786" s="1"/>
      <c r="DB2786" s="1"/>
      <c r="DC2786" s="1"/>
      <c r="DD2786" s="1"/>
      <c r="DE2786" s="1"/>
      <c r="DF2786" s="1"/>
      <c r="DG2786" s="1"/>
      <c r="DH2786" s="1"/>
      <c r="DI2786" s="1"/>
      <c r="DJ2786" s="1"/>
      <c r="DK2786" s="1"/>
      <c r="DL2786" s="1"/>
      <c r="DM2786" s="1"/>
      <c r="DN2786" s="1"/>
      <c r="DO2786" s="1"/>
      <c r="DP2786" s="1"/>
      <c r="DQ2786" s="1"/>
      <c r="DR2786" s="1"/>
      <c r="DS2786" s="1"/>
      <c r="DT2786" s="1"/>
      <c r="DU2786" s="1"/>
      <c r="DV2786" s="1"/>
      <c r="DW2786" s="1"/>
      <c r="DX2786" s="1"/>
      <c r="DY2786" s="1"/>
      <c r="DZ2786" s="1"/>
      <c r="EA2786" s="1"/>
      <c r="EB2786" s="1"/>
      <c r="EC2786" s="1"/>
      <c r="ED2786" s="1"/>
      <c r="EE2786" s="1"/>
      <c r="EF2786" s="1"/>
      <c r="EG2786" s="1"/>
      <c r="EH2786" s="1"/>
      <c r="EI2786" s="1"/>
      <c r="EJ2786" s="1"/>
      <c r="EK2786" s="1"/>
      <c r="EL2786" s="1"/>
      <c r="EM2786" s="1"/>
      <c r="EN2786" s="1"/>
      <c r="EO2786" s="1"/>
      <c r="EP2786" s="1"/>
      <c r="EQ2786" s="1"/>
      <c r="ER2786" s="1"/>
      <c r="ES2786" s="1"/>
      <c r="ET2786" s="1"/>
      <c r="EU2786" s="1"/>
      <c r="EV2786" s="1"/>
      <c r="EW2786" s="1"/>
      <c r="EX2786" s="1"/>
      <c r="EY2786" s="1"/>
      <c r="EZ2786" s="1"/>
      <c r="FA2786" s="1"/>
      <c r="FB2786" s="1"/>
      <c r="FC2786" s="1"/>
      <c r="FD2786" s="1"/>
      <c r="FE2786" s="1"/>
      <c r="FF2786" s="1"/>
      <c r="FG2786" s="1"/>
      <c r="FH2786" s="1"/>
      <c r="FI2786" s="1"/>
      <c r="FJ2786" s="1"/>
      <c r="FK2786" s="1"/>
      <c r="FL2786" s="1"/>
      <c r="FM2786" s="1"/>
      <c r="FN2786" s="1"/>
      <c r="FO2786" s="1"/>
      <c r="FP2786" s="1"/>
      <c r="FQ2786" s="1"/>
      <c r="FR2786" s="1"/>
      <c r="FS2786" s="1"/>
      <c r="FT2786" s="1"/>
      <c r="FU2786" s="1"/>
      <c r="FV2786" s="1"/>
      <c r="FW2786" s="1"/>
      <c r="FX2786" s="1"/>
      <c r="FY2786" s="1"/>
      <c r="FZ2786" s="1"/>
      <c r="GA2786" s="1"/>
      <c r="GB2786" s="1"/>
      <c r="GC2786" s="1"/>
      <c r="GD2786" s="1"/>
      <c r="GE2786" s="1"/>
      <c r="GF2786" s="1"/>
      <c r="GG2786" s="1"/>
      <c r="GH2786" s="1"/>
      <c r="GI2786" s="1"/>
      <c r="GJ2786" s="1"/>
      <c r="GK2786" s="1"/>
      <c r="GL2786" s="1"/>
      <c r="GM2786" s="1"/>
      <c r="GN2786" s="1"/>
      <c r="GO2786" s="1"/>
      <c r="GP2786" s="1"/>
      <c r="GQ2786" s="1"/>
      <c r="GR2786" s="1"/>
      <c r="GS2786" s="1"/>
      <c r="GT2786" s="1"/>
      <c r="GU2786" s="1"/>
      <c r="GV2786" s="1"/>
      <c r="GW2786" s="1"/>
      <c r="GX2786" s="1"/>
      <c r="GY2786" s="1"/>
      <c r="GZ2786" s="1"/>
      <c r="HA2786" s="1"/>
      <c r="HB2786" s="1"/>
      <c r="HC2786" s="1"/>
      <c r="HD2786" s="1"/>
      <c r="HE2786" s="1"/>
      <c r="HF2786" s="1"/>
      <c r="HG2786" s="1"/>
      <c r="HH2786" s="1"/>
      <c r="HI2786" s="1"/>
      <c r="HJ2786" s="1"/>
      <c r="HK2786" s="1"/>
      <c r="HL2786" s="1"/>
      <c r="HM2786" s="1"/>
      <c r="HN2786" s="1"/>
      <c r="HO2786" s="1"/>
      <c r="HP2786" s="1"/>
      <c r="HQ2786" s="1"/>
      <c r="HR2786" s="1"/>
      <c r="HS2786" s="1"/>
      <c r="HT2786" s="1"/>
      <c r="HU2786" s="1"/>
    </row>
    <row r="2787" s="2" customFormat="true" ht="15.75" hidden="false" customHeight="false" outlineLevel="0" collapsed="false">
      <c r="A2787" s="1"/>
      <c r="B2787" s="393"/>
      <c r="C2787" s="393"/>
      <c r="D2787" s="194"/>
      <c r="E2787" s="194"/>
      <c r="G2787" s="3"/>
      <c r="H2787" s="1"/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  <c r="Y2787" s="1"/>
      <c r="Z2787" s="1"/>
      <c r="AA2787" s="1"/>
      <c r="AB2787" s="1"/>
      <c r="AC2787" s="1"/>
      <c r="AD2787" s="1"/>
      <c r="AE2787" s="1"/>
      <c r="AF2787" s="1"/>
      <c r="AG2787" s="1"/>
      <c r="AH2787" s="1"/>
      <c r="AI2787" s="1"/>
      <c r="AJ2787" s="1"/>
      <c r="AK2787" s="1"/>
      <c r="AL2787" s="1"/>
      <c r="AM2787" s="1"/>
      <c r="AN2787" s="1"/>
      <c r="AO2787" s="1"/>
      <c r="AP2787" s="1"/>
      <c r="AQ2787" s="1"/>
      <c r="AR2787" s="1"/>
      <c r="AS2787" s="1"/>
      <c r="AT2787" s="1"/>
      <c r="AU2787" s="1"/>
      <c r="AV2787" s="1"/>
      <c r="AW2787" s="1"/>
      <c r="AX2787" s="1"/>
      <c r="AY2787" s="1"/>
      <c r="AZ2787" s="1"/>
      <c r="BA2787" s="1"/>
      <c r="BB2787" s="1"/>
      <c r="BC2787" s="1"/>
      <c r="BD2787" s="1"/>
      <c r="BE2787" s="1"/>
      <c r="BF2787" s="1"/>
      <c r="BG2787" s="1"/>
      <c r="BH2787" s="1"/>
      <c r="BI2787" s="1"/>
      <c r="BJ2787" s="1"/>
      <c r="BK2787" s="1"/>
      <c r="BL2787" s="1"/>
      <c r="BM2787" s="1"/>
      <c r="BN2787" s="1"/>
      <c r="BO2787" s="1"/>
      <c r="BP2787" s="1"/>
      <c r="BQ2787" s="1"/>
      <c r="BR2787" s="1"/>
      <c r="BS2787" s="1"/>
      <c r="BT2787" s="1"/>
      <c r="BU2787" s="1"/>
      <c r="BV2787" s="1"/>
      <c r="BW2787" s="1"/>
      <c r="BX2787" s="1"/>
      <c r="BY2787" s="1"/>
      <c r="BZ2787" s="1"/>
      <c r="CA2787" s="1"/>
      <c r="CB2787" s="1"/>
      <c r="CC2787" s="1"/>
      <c r="CD2787" s="1"/>
      <c r="CE2787" s="1"/>
      <c r="CF2787" s="1"/>
      <c r="CG2787" s="1"/>
      <c r="CH2787" s="1"/>
      <c r="CI2787" s="1"/>
      <c r="CJ2787" s="1"/>
      <c r="CK2787" s="1"/>
      <c r="CL2787" s="1"/>
      <c r="CM2787" s="1"/>
      <c r="CN2787" s="1"/>
      <c r="CO2787" s="1"/>
      <c r="CP2787" s="1"/>
      <c r="CQ2787" s="1"/>
      <c r="CR2787" s="1"/>
      <c r="CS2787" s="1"/>
      <c r="CT2787" s="1"/>
      <c r="CU2787" s="1"/>
      <c r="CV2787" s="1"/>
      <c r="CW2787" s="1"/>
      <c r="CX2787" s="1"/>
      <c r="CY2787" s="1"/>
      <c r="CZ2787" s="1"/>
      <c r="DA2787" s="1"/>
      <c r="DB2787" s="1"/>
      <c r="DC2787" s="1"/>
      <c r="DD2787" s="1"/>
      <c r="DE2787" s="1"/>
      <c r="DF2787" s="1"/>
      <c r="DG2787" s="1"/>
      <c r="DH2787" s="1"/>
      <c r="DI2787" s="1"/>
      <c r="DJ2787" s="1"/>
      <c r="DK2787" s="1"/>
      <c r="DL2787" s="1"/>
      <c r="DM2787" s="1"/>
      <c r="DN2787" s="1"/>
      <c r="DO2787" s="1"/>
      <c r="DP2787" s="1"/>
      <c r="DQ2787" s="1"/>
      <c r="DR2787" s="1"/>
      <c r="DS2787" s="1"/>
      <c r="DT2787" s="1"/>
      <c r="DU2787" s="1"/>
      <c r="DV2787" s="1"/>
      <c r="DW2787" s="1"/>
      <c r="DX2787" s="1"/>
      <c r="DY2787" s="1"/>
      <c r="DZ2787" s="1"/>
      <c r="EA2787" s="1"/>
      <c r="EB2787" s="1"/>
      <c r="EC2787" s="1"/>
      <c r="ED2787" s="1"/>
      <c r="EE2787" s="1"/>
      <c r="EF2787" s="1"/>
      <c r="EG2787" s="1"/>
      <c r="EH2787" s="1"/>
      <c r="EI2787" s="1"/>
      <c r="EJ2787" s="1"/>
      <c r="EK2787" s="1"/>
      <c r="EL2787" s="1"/>
      <c r="EM2787" s="1"/>
      <c r="EN2787" s="1"/>
      <c r="EO2787" s="1"/>
      <c r="EP2787" s="1"/>
      <c r="EQ2787" s="1"/>
      <c r="ER2787" s="1"/>
      <c r="ES2787" s="1"/>
      <c r="ET2787" s="1"/>
      <c r="EU2787" s="1"/>
      <c r="EV2787" s="1"/>
      <c r="EW2787" s="1"/>
      <c r="EX2787" s="1"/>
      <c r="EY2787" s="1"/>
      <c r="EZ2787" s="1"/>
      <c r="FA2787" s="1"/>
      <c r="FB2787" s="1"/>
      <c r="FC2787" s="1"/>
      <c r="FD2787" s="1"/>
      <c r="FE2787" s="1"/>
      <c r="FF2787" s="1"/>
      <c r="FG2787" s="1"/>
      <c r="FH2787" s="1"/>
      <c r="FI2787" s="1"/>
      <c r="FJ2787" s="1"/>
      <c r="FK2787" s="1"/>
      <c r="FL2787" s="1"/>
      <c r="FM2787" s="1"/>
      <c r="FN2787" s="1"/>
      <c r="FO2787" s="1"/>
      <c r="FP2787" s="1"/>
      <c r="FQ2787" s="1"/>
      <c r="FR2787" s="1"/>
      <c r="FS2787" s="1"/>
      <c r="FT2787" s="1"/>
      <c r="FU2787" s="1"/>
      <c r="FV2787" s="1"/>
      <c r="FW2787" s="1"/>
      <c r="FX2787" s="1"/>
      <c r="FY2787" s="1"/>
      <c r="FZ2787" s="1"/>
      <c r="GA2787" s="1"/>
      <c r="GB2787" s="1"/>
      <c r="GC2787" s="1"/>
      <c r="GD2787" s="1"/>
      <c r="GE2787" s="1"/>
      <c r="GF2787" s="1"/>
      <c r="GG2787" s="1"/>
      <c r="GH2787" s="1"/>
      <c r="GI2787" s="1"/>
      <c r="GJ2787" s="1"/>
      <c r="GK2787" s="1"/>
      <c r="GL2787" s="1"/>
      <c r="GM2787" s="1"/>
      <c r="GN2787" s="1"/>
      <c r="GO2787" s="1"/>
      <c r="GP2787" s="1"/>
      <c r="GQ2787" s="1"/>
      <c r="GR2787" s="1"/>
      <c r="GS2787" s="1"/>
      <c r="GT2787" s="1"/>
      <c r="GU2787" s="1"/>
      <c r="GV2787" s="1"/>
      <c r="GW2787" s="1"/>
      <c r="GX2787" s="1"/>
      <c r="GY2787" s="1"/>
      <c r="GZ2787" s="1"/>
      <c r="HA2787" s="1"/>
      <c r="HB2787" s="1"/>
      <c r="HC2787" s="1"/>
      <c r="HD2787" s="1"/>
      <c r="HE2787" s="1"/>
      <c r="HF2787" s="1"/>
      <c r="HG2787" s="1"/>
      <c r="HH2787" s="1"/>
      <c r="HI2787" s="1"/>
      <c r="HJ2787" s="1"/>
      <c r="HK2787" s="1"/>
      <c r="HL2787" s="1"/>
      <c r="HM2787" s="1"/>
      <c r="HN2787" s="1"/>
      <c r="HO2787" s="1"/>
      <c r="HP2787" s="1"/>
      <c r="HQ2787" s="1"/>
      <c r="HR2787" s="1"/>
      <c r="HS2787" s="1"/>
      <c r="HT2787" s="1"/>
      <c r="HU2787" s="1"/>
    </row>
    <row r="2788" s="2" customFormat="true" ht="15.75" hidden="false" customHeight="false" outlineLevel="0" collapsed="false">
      <c r="A2788" s="1"/>
      <c r="B2788" s="393"/>
      <c r="C2788" s="393"/>
      <c r="D2788" s="194"/>
      <c r="E2788" s="194"/>
      <c r="G2788" s="3"/>
      <c r="H2788" s="1"/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  <c r="Y2788" s="1"/>
      <c r="Z2788" s="1"/>
      <c r="AA2788" s="1"/>
      <c r="AB2788" s="1"/>
      <c r="AC2788" s="1"/>
      <c r="AD2788" s="1"/>
      <c r="AE2788" s="1"/>
      <c r="AF2788" s="1"/>
      <c r="AG2788" s="1"/>
      <c r="AH2788" s="1"/>
      <c r="AI2788" s="1"/>
      <c r="AJ2788" s="1"/>
      <c r="AK2788" s="1"/>
      <c r="AL2788" s="1"/>
      <c r="AM2788" s="1"/>
      <c r="AN2788" s="1"/>
      <c r="AO2788" s="1"/>
      <c r="AP2788" s="1"/>
      <c r="AQ2788" s="1"/>
      <c r="AR2788" s="1"/>
      <c r="AS2788" s="1"/>
      <c r="AT2788" s="1"/>
      <c r="AU2788" s="1"/>
      <c r="AV2788" s="1"/>
      <c r="AW2788" s="1"/>
      <c r="AX2788" s="1"/>
      <c r="AY2788" s="1"/>
      <c r="AZ2788" s="1"/>
      <c r="BA2788" s="1"/>
      <c r="BB2788" s="1"/>
      <c r="BC2788" s="1"/>
      <c r="BD2788" s="1"/>
      <c r="BE2788" s="1"/>
      <c r="BF2788" s="1"/>
      <c r="BG2788" s="1"/>
      <c r="BH2788" s="1"/>
      <c r="BI2788" s="1"/>
      <c r="BJ2788" s="1"/>
      <c r="BK2788" s="1"/>
      <c r="BL2788" s="1"/>
      <c r="BM2788" s="1"/>
      <c r="BN2788" s="1"/>
      <c r="BO2788" s="1"/>
      <c r="BP2788" s="1"/>
      <c r="BQ2788" s="1"/>
      <c r="BR2788" s="1"/>
      <c r="BS2788" s="1"/>
      <c r="BT2788" s="1"/>
      <c r="BU2788" s="1"/>
      <c r="BV2788" s="1"/>
      <c r="BW2788" s="1"/>
      <c r="BX2788" s="1"/>
      <c r="BY2788" s="1"/>
      <c r="BZ2788" s="1"/>
      <c r="CA2788" s="1"/>
      <c r="CB2788" s="1"/>
      <c r="CC2788" s="1"/>
      <c r="CD2788" s="1"/>
      <c r="CE2788" s="1"/>
      <c r="CF2788" s="1"/>
      <c r="CG2788" s="1"/>
      <c r="CH2788" s="1"/>
      <c r="CI2788" s="1"/>
      <c r="CJ2788" s="1"/>
      <c r="CK2788" s="1"/>
      <c r="CL2788" s="1"/>
      <c r="CM2788" s="1"/>
      <c r="CN2788" s="1"/>
      <c r="CO2788" s="1"/>
      <c r="CP2788" s="1"/>
      <c r="CQ2788" s="1"/>
      <c r="CR2788" s="1"/>
      <c r="CS2788" s="1"/>
      <c r="CT2788" s="1"/>
      <c r="CU2788" s="1"/>
      <c r="CV2788" s="1"/>
      <c r="CW2788" s="1"/>
      <c r="CX2788" s="1"/>
      <c r="CY2788" s="1"/>
      <c r="CZ2788" s="1"/>
      <c r="DA2788" s="1"/>
      <c r="DB2788" s="1"/>
      <c r="DC2788" s="1"/>
      <c r="DD2788" s="1"/>
      <c r="DE2788" s="1"/>
      <c r="DF2788" s="1"/>
      <c r="DG2788" s="1"/>
      <c r="DH2788" s="1"/>
      <c r="DI2788" s="1"/>
      <c r="DJ2788" s="1"/>
      <c r="DK2788" s="1"/>
      <c r="DL2788" s="1"/>
      <c r="DM2788" s="1"/>
      <c r="DN2788" s="1"/>
      <c r="DO2788" s="1"/>
      <c r="DP2788" s="1"/>
      <c r="DQ2788" s="1"/>
      <c r="DR2788" s="1"/>
      <c r="DS2788" s="1"/>
      <c r="DT2788" s="1"/>
      <c r="DU2788" s="1"/>
      <c r="DV2788" s="1"/>
      <c r="DW2788" s="1"/>
      <c r="DX2788" s="1"/>
      <c r="DY2788" s="1"/>
      <c r="DZ2788" s="1"/>
      <c r="EA2788" s="1"/>
      <c r="EB2788" s="1"/>
      <c r="EC2788" s="1"/>
      <c r="ED2788" s="1"/>
      <c r="EE2788" s="1"/>
      <c r="EF2788" s="1"/>
      <c r="EG2788" s="1"/>
      <c r="EH2788" s="1"/>
      <c r="EI2788" s="1"/>
      <c r="EJ2788" s="1"/>
      <c r="EK2788" s="1"/>
      <c r="EL2788" s="1"/>
      <c r="EM2788" s="1"/>
      <c r="EN2788" s="1"/>
      <c r="EO2788" s="1"/>
      <c r="EP2788" s="1"/>
      <c r="EQ2788" s="1"/>
      <c r="ER2788" s="1"/>
      <c r="ES2788" s="1"/>
      <c r="ET2788" s="1"/>
      <c r="EU2788" s="1"/>
      <c r="EV2788" s="1"/>
      <c r="EW2788" s="1"/>
      <c r="EX2788" s="1"/>
      <c r="EY2788" s="1"/>
      <c r="EZ2788" s="1"/>
      <c r="FA2788" s="1"/>
      <c r="FB2788" s="1"/>
      <c r="FC2788" s="1"/>
      <c r="FD2788" s="1"/>
      <c r="FE2788" s="1"/>
      <c r="FF2788" s="1"/>
      <c r="FG2788" s="1"/>
      <c r="FH2788" s="1"/>
      <c r="FI2788" s="1"/>
      <c r="FJ2788" s="1"/>
      <c r="FK2788" s="1"/>
      <c r="FL2788" s="1"/>
      <c r="FM2788" s="1"/>
      <c r="FN2788" s="1"/>
      <c r="FO2788" s="1"/>
      <c r="FP2788" s="1"/>
      <c r="FQ2788" s="1"/>
      <c r="FR2788" s="1"/>
      <c r="FS2788" s="1"/>
      <c r="FT2788" s="1"/>
      <c r="FU2788" s="1"/>
      <c r="FV2788" s="1"/>
      <c r="FW2788" s="1"/>
      <c r="FX2788" s="1"/>
      <c r="FY2788" s="1"/>
      <c r="FZ2788" s="1"/>
      <c r="GA2788" s="1"/>
      <c r="GB2788" s="1"/>
      <c r="GC2788" s="1"/>
      <c r="GD2788" s="1"/>
      <c r="GE2788" s="1"/>
      <c r="GF2788" s="1"/>
      <c r="GG2788" s="1"/>
      <c r="GH2788" s="1"/>
      <c r="GI2788" s="1"/>
      <c r="GJ2788" s="1"/>
      <c r="GK2788" s="1"/>
      <c r="GL2788" s="1"/>
      <c r="GM2788" s="1"/>
      <c r="GN2788" s="1"/>
      <c r="GO2788" s="1"/>
      <c r="GP2788" s="1"/>
      <c r="GQ2788" s="1"/>
      <c r="GR2788" s="1"/>
      <c r="GS2788" s="1"/>
      <c r="GT2788" s="1"/>
      <c r="GU2788" s="1"/>
      <c r="GV2788" s="1"/>
      <c r="GW2788" s="1"/>
      <c r="GX2788" s="1"/>
      <c r="GY2788" s="1"/>
      <c r="GZ2788" s="1"/>
      <c r="HA2788" s="1"/>
      <c r="HB2788" s="1"/>
      <c r="HC2788" s="1"/>
      <c r="HD2788" s="1"/>
      <c r="HE2788" s="1"/>
      <c r="HF2788" s="1"/>
      <c r="HG2788" s="1"/>
      <c r="HH2788" s="1"/>
      <c r="HI2788" s="1"/>
      <c r="HJ2788" s="1"/>
      <c r="HK2788" s="1"/>
      <c r="HL2788" s="1"/>
      <c r="HM2788" s="1"/>
      <c r="HN2788" s="1"/>
      <c r="HO2788" s="1"/>
      <c r="HP2788" s="1"/>
      <c r="HQ2788" s="1"/>
      <c r="HR2788" s="1"/>
      <c r="HS2788" s="1"/>
      <c r="HT2788" s="1"/>
      <c r="HU2788" s="1"/>
    </row>
    <row r="2789" s="2" customFormat="true" ht="15.75" hidden="false" customHeight="false" outlineLevel="0" collapsed="false">
      <c r="A2789" s="1"/>
      <c r="B2789" s="393"/>
      <c r="C2789" s="393"/>
      <c r="D2789" s="194"/>
      <c r="E2789" s="194"/>
      <c r="G2789" s="3"/>
      <c r="H2789" s="1"/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  <c r="Y2789" s="1"/>
      <c r="Z2789" s="1"/>
      <c r="AA2789" s="1"/>
      <c r="AB2789" s="1"/>
      <c r="AC2789" s="1"/>
      <c r="AD2789" s="1"/>
      <c r="AE2789" s="1"/>
      <c r="AF2789" s="1"/>
      <c r="AG2789" s="1"/>
      <c r="AH2789" s="1"/>
      <c r="AI2789" s="1"/>
      <c r="AJ2789" s="1"/>
      <c r="AK2789" s="1"/>
      <c r="AL2789" s="1"/>
      <c r="AM2789" s="1"/>
      <c r="AN2789" s="1"/>
      <c r="AO2789" s="1"/>
      <c r="AP2789" s="1"/>
      <c r="AQ2789" s="1"/>
      <c r="AR2789" s="1"/>
      <c r="AS2789" s="1"/>
      <c r="AT2789" s="1"/>
      <c r="AU2789" s="1"/>
      <c r="AV2789" s="1"/>
      <c r="AW2789" s="1"/>
      <c r="AX2789" s="1"/>
      <c r="AY2789" s="1"/>
      <c r="AZ2789" s="1"/>
      <c r="BA2789" s="1"/>
      <c r="BB2789" s="1"/>
      <c r="BC2789" s="1"/>
      <c r="BD2789" s="1"/>
      <c r="BE2789" s="1"/>
      <c r="BF2789" s="1"/>
      <c r="BG2789" s="1"/>
      <c r="BH2789" s="1"/>
      <c r="BI2789" s="1"/>
      <c r="BJ2789" s="1"/>
      <c r="BK2789" s="1"/>
      <c r="BL2789" s="1"/>
      <c r="BM2789" s="1"/>
      <c r="BN2789" s="1"/>
      <c r="BO2789" s="1"/>
      <c r="BP2789" s="1"/>
      <c r="BQ2789" s="1"/>
      <c r="BR2789" s="1"/>
      <c r="BS2789" s="1"/>
      <c r="BT2789" s="1"/>
      <c r="BU2789" s="1"/>
      <c r="BV2789" s="1"/>
      <c r="BW2789" s="1"/>
      <c r="BX2789" s="1"/>
      <c r="BY2789" s="1"/>
      <c r="BZ2789" s="1"/>
      <c r="CA2789" s="1"/>
      <c r="CB2789" s="1"/>
      <c r="CC2789" s="1"/>
      <c r="CD2789" s="1"/>
      <c r="CE2789" s="1"/>
      <c r="CF2789" s="1"/>
      <c r="CG2789" s="1"/>
      <c r="CH2789" s="1"/>
      <c r="CI2789" s="1"/>
      <c r="CJ2789" s="1"/>
      <c r="CK2789" s="1"/>
      <c r="CL2789" s="1"/>
      <c r="CM2789" s="1"/>
      <c r="CN2789" s="1"/>
      <c r="CO2789" s="1"/>
      <c r="CP2789" s="1"/>
      <c r="CQ2789" s="1"/>
      <c r="CR2789" s="1"/>
      <c r="CS2789" s="1"/>
      <c r="CT2789" s="1"/>
      <c r="CU2789" s="1"/>
      <c r="CV2789" s="1"/>
      <c r="CW2789" s="1"/>
      <c r="CX2789" s="1"/>
      <c r="CY2789" s="1"/>
      <c r="CZ2789" s="1"/>
      <c r="DA2789" s="1"/>
      <c r="DB2789" s="1"/>
      <c r="DC2789" s="1"/>
      <c r="DD2789" s="1"/>
      <c r="DE2789" s="1"/>
      <c r="DF2789" s="1"/>
      <c r="DG2789" s="1"/>
      <c r="DH2789" s="1"/>
      <c r="DI2789" s="1"/>
      <c r="DJ2789" s="1"/>
      <c r="DK2789" s="1"/>
      <c r="DL2789" s="1"/>
      <c r="DM2789" s="1"/>
      <c r="DN2789" s="1"/>
      <c r="DO2789" s="1"/>
      <c r="DP2789" s="1"/>
      <c r="DQ2789" s="1"/>
      <c r="DR2789" s="1"/>
      <c r="DS2789" s="1"/>
      <c r="DT2789" s="1"/>
      <c r="DU2789" s="1"/>
      <c r="DV2789" s="1"/>
      <c r="DW2789" s="1"/>
      <c r="DX2789" s="1"/>
      <c r="DY2789" s="1"/>
      <c r="DZ2789" s="1"/>
      <c r="EA2789" s="1"/>
      <c r="EB2789" s="1"/>
      <c r="EC2789" s="1"/>
      <c r="ED2789" s="1"/>
      <c r="EE2789" s="1"/>
      <c r="EF2789" s="1"/>
      <c r="EG2789" s="1"/>
      <c r="EH2789" s="1"/>
      <c r="EI2789" s="1"/>
      <c r="EJ2789" s="1"/>
      <c r="EK2789" s="1"/>
      <c r="EL2789" s="1"/>
      <c r="EM2789" s="1"/>
      <c r="EN2789" s="1"/>
      <c r="EO2789" s="1"/>
      <c r="EP2789" s="1"/>
      <c r="EQ2789" s="1"/>
      <c r="ER2789" s="1"/>
      <c r="ES2789" s="1"/>
      <c r="ET2789" s="1"/>
      <c r="EU2789" s="1"/>
      <c r="EV2789" s="1"/>
      <c r="EW2789" s="1"/>
      <c r="EX2789" s="1"/>
      <c r="EY2789" s="1"/>
      <c r="EZ2789" s="1"/>
      <c r="FA2789" s="1"/>
      <c r="FB2789" s="1"/>
      <c r="FC2789" s="1"/>
      <c r="FD2789" s="1"/>
      <c r="FE2789" s="1"/>
      <c r="FF2789" s="1"/>
      <c r="FG2789" s="1"/>
      <c r="FH2789" s="1"/>
      <c r="FI2789" s="1"/>
      <c r="FJ2789" s="1"/>
      <c r="FK2789" s="1"/>
      <c r="FL2789" s="1"/>
      <c r="FM2789" s="1"/>
      <c r="FN2789" s="1"/>
      <c r="FO2789" s="1"/>
      <c r="FP2789" s="1"/>
      <c r="FQ2789" s="1"/>
      <c r="FR2789" s="1"/>
      <c r="FS2789" s="1"/>
      <c r="FT2789" s="1"/>
      <c r="FU2789" s="1"/>
      <c r="FV2789" s="1"/>
      <c r="FW2789" s="1"/>
      <c r="FX2789" s="1"/>
      <c r="FY2789" s="1"/>
      <c r="FZ2789" s="1"/>
      <c r="GA2789" s="1"/>
      <c r="GB2789" s="1"/>
      <c r="GC2789" s="1"/>
      <c r="GD2789" s="1"/>
      <c r="GE2789" s="1"/>
      <c r="GF2789" s="1"/>
      <c r="GG2789" s="1"/>
      <c r="GH2789" s="1"/>
      <c r="GI2789" s="1"/>
      <c r="GJ2789" s="1"/>
      <c r="GK2789" s="1"/>
      <c r="GL2789" s="1"/>
      <c r="GM2789" s="1"/>
      <c r="GN2789" s="1"/>
      <c r="GO2789" s="1"/>
      <c r="GP2789" s="1"/>
      <c r="GQ2789" s="1"/>
      <c r="GR2789" s="1"/>
      <c r="GS2789" s="1"/>
      <c r="GT2789" s="1"/>
      <c r="GU2789" s="1"/>
      <c r="GV2789" s="1"/>
      <c r="GW2789" s="1"/>
      <c r="GX2789" s="1"/>
      <c r="GY2789" s="1"/>
      <c r="GZ2789" s="1"/>
      <c r="HA2789" s="1"/>
      <c r="HB2789" s="1"/>
      <c r="HC2789" s="1"/>
      <c r="HD2789" s="1"/>
      <c r="HE2789" s="1"/>
      <c r="HF2789" s="1"/>
      <c r="HG2789" s="1"/>
      <c r="HH2789" s="1"/>
      <c r="HI2789" s="1"/>
      <c r="HJ2789" s="1"/>
      <c r="HK2789" s="1"/>
      <c r="HL2789" s="1"/>
      <c r="HM2789" s="1"/>
      <c r="HN2789" s="1"/>
      <c r="HO2789" s="1"/>
      <c r="HP2789" s="1"/>
      <c r="HQ2789" s="1"/>
      <c r="HR2789" s="1"/>
      <c r="HS2789" s="1"/>
      <c r="HT2789" s="1"/>
      <c r="HU2789" s="1"/>
    </row>
    <row r="2790" s="2" customFormat="true" ht="15.75" hidden="false" customHeight="false" outlineLevel="0" collapsed="false">
      <c r="A2790" s="1"/>
      <c r="B2790" s="393"/>
      <c r="C2790" s="393"/>
      <c r="D2790" s="194"/>
      <c r="E2790" s="194"/>
      <c r="G2790" s="3"/>
      <c r="H2790" s="1"/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  <c r="Y2790" s="1"/>
      <c r="Z2790" s="1"/>
      <c r="AA2790" s="1"/>
      <c r="AB2790" s="1"/>
      <c r="AC2790" s="1"/>
      <c r="AD2790" s="1"/>
      <c r="AE2790" s="1"/>
      <c r="AF2790" s="1"/>
      <c r="AG2790" s="1"/>
      <c r="AH2790" s="1"/>
      <c r="AI2790" s="1"/>
      <c r="AJ2790" s="1"/>
      <c r="AK2790" s="1"/>
      <c r="AL2790" s="1"/>
      <c r="AM2790" s="1"/>
      <c r="AN2790" s="1"/>
      <c r="AO2790" s="1"/>
      <c r="AP2790" s="1"/>
      <c r="AQ2790" s="1"/>
      <c r="AR2790" s="1"/>
      <c r="AS2790" s="1"/>
      <c r="AT2790" s="1"/>
      <c r="AU2790" s="1"/>
      <c r="AV2790" s="1"/>
      <c r="AW2790" s="1"/>
      <c r="AX2790" s="1"/>
      <c r="AY2790" s="1"/>
      <c r="AZ2790" s="1"/>
      <c r="BA2790" s="1"/>
      <c r="BB2790" s="1"/>
      <c r="BC2790" s="1"/>
      <c r="BD2790" s="1"/>
      <c r="BE2790" s="1"/>
      <c r="BF2790" s="1"/>
      <c r="BG2790" s="1"/>
      <c r="BH2790" s="1"/>
      <c r="BI2790" s="1"/>
      <c r="BJ2790" s="1"/>
      <c r="BK2790" s="1"/>
      <c r="BL2790" s="1"/>
      <c r="BM2790" s="1"/>
      <c r="BN2790" s="1"/>
      <c r="BO2790" s="1"/>
      <c r="BP2790" s="1"/>
      <c r="BQ2790" s="1"/>
      <c r="BR2790" s="1"/>
      <c r="BS2790" s="1"/>
      <c r="BT2790" s="1"/>
      <c r="BU2790" s="1"/>
      <c r="BV2790" s="1"/>
      <c r="BW2790" s="1"/>
      <c r="BX2790" s="1"/>
      <c r="BY2790" s="1"/>
      <c r="BZ2790" s="1"/>
      <c r="CA2790" s="1"/>
      <c r="CB2790" s="1"/>
      <c r="CC2790" s="1"/>
      <c r="CD2790" s="1"/>
      <c r="CE2790" s="1"/>
      <c r="CF2790" s="1"/>
      <c r="CG2790" s="1"/>
      <c r="CH2790" s="1"/>
      <c r="CI2790" s="1"/>
      <c r="CJ2790" s="1"/>
      <c r="CK2790" s="1"/>
      <c r="CL2790" s="1"/>
      <c r="CM2790" s="1"/>
      <c r="CN2790" s="1"/>
      <c r="CO2790" s="1"/>
      <c r="CP2790" s="1"/>
      <c r="CQ2790" s="1"/>
      <c r="CR2790" s="1"/>
      <c r="CS2790" s="1"/>
      <c r="CT2790" s="1"/>
      <c r="CU2790" s="1"/>
      <c r="CV2790" s="1"/>
      <c r="CW2790" s="1"/>
      <c r="CX2790" s="1"/>
      <c r="CY2790" s="1"/>
      <c r="CZ2790" s="1"/>
      <c r="DA2790" s="1"/>
      <c r="DB2790" s="1"/>
      <c r="DC2790" s="1"/>
      <c r="DD2790" s="1"/>
      <c r="DE2790" s="1"/>
      <c r="DF2790" s="1"/>
      <c r="DG2790" s="1"/>
      <c r="DH2790" s="1"/>
      <c r="DI2790" s="1"/>
      <c r="DJ2790" s="1"/>
      <c r="DK2790" s="1"/>
      <c r="DL2790" s="1"/>
      <c r="DM2790" s="1"/>
      <c r="DN2790" s="1"/>
      <c r="DO2790" s="1"/>
      <c r="DP2790" s="1"/>
      <c r="DQ2790" s="1"/>
      <c r="DR2790" s="1"/>
      <c r="DS2790" s="1"/>
      <c r="DT2790" s="1"/>
      <c r="DU2790" s="1"/>
      <c r="DV2790" s="1"/>
      <c r="DW2790" s="1"/>
      <c r="DX2790" s="1"/>
      <c r="DY2790" s="1"/>
      <c r="DZ2790" s="1"/>
      <c r="EA2790" s="1"/>
      <c r="EB2790" s="1"/>
      <c r="EC2790" s="1"/>
      <c r="ED2790" s="1"/>
      <c r="EE2790" s="1"/>
      <c r="EF2790" s="1"/>
      <c r="EG2790" s="1"/>
      <c r="EH2790" s="1"/>
      <c r="EI2790" s="1"/>
      <c r="EJ2790" s="1"/>
      <c r="EK2790" s="1"/>
      <c r="EL2790" s="1"/>
      <c r="EM2790" s="1"/>
      <c r="EN2790" s="1"/>
      <c r="EO2790" s="1"/>
      <c r="EP2790" s="1"/>
      <c r="EQ2790" s="1"/>
      <c r="ER2790" s="1"/>
      <c r="ES2790" s="1"/>
      <c r="ET2790" s="1"/>
      <c r="EU2790" s="1"/>
      <c r="EV2790" s="1"/>
      <c r="EW2790" s="1"/>
      <c r="EX2790" s="1"/>
      <c r="EY2790" s="1"/>
      <c r="EZ2790" s="1"/>
      <c r="FA2790" s="1"/>
      <c r="FB2790" s="1"/>
      <c r="FC2790" s="1"/>
      <c r="FD2790" s="1"/>
      <c r="FE2790" s="1"/>
      <c r="FF2790" s="1"/>
      <c r="FG2790" s="1"/>
      <c r="FH2790" s="1"/>
      <c r="FI2790" s="1"/>
      <c r="FJ2790" s="1"/>
      <c r="FK2790" s="1"/>
      <c r="FL2790" s="1"/>
      <c r="FM2790" s="1"/>
      <c r="FN2790" s="1"/>
      <c r="FO2790" s="1"/>
      <c r="FP2790" s="1"/>
      <c r="FQ2790" s="1"/>
      <c r="FR2790" s="1"/>
      <c r="FS2790" s="1"/>
      <c r="FT2790" s="1"/>
      <c r="FU2790" s="1"/>
      <c r="FV2790" s="1"/>
      <c r="FW2790" s="1"/>
      <c r="FX2790" s="1"/>
      <c r="FY2790" s="1"/>
      <c r="FZ2790" s="1"/>
      <c r="GA2790" s="1"/>
      <c r="GB2790" s="1"/>
      <c r="GC2790" s="1"/>
      <c r="GD2790" s="1"/>
      <c r="GE2790" s="1"/>
      <c r="GF2790" s="1"/>
      <c r="GG2790" s="1"/>
      <c r="GH2790" s="1"/>
      <c r="GI2790" s="1"/>
      <c r="GJ2790" s="1"/>
      <c r="GK2790" s="1"/>
      <c r="GL2790" s="1"/>
      <c r="GM2790" s="1"/>
      <c r="GN2790" s="1"/>
      <c r="GO2790" s="1"/>
      <c r="GP2790" s="1"/>
      <c r="GQ2790" s="1"/>
      <c r="GR2790" s="1"/>
      <c r="GS2790" s="1"/>
      <c r="GT2790" s="1"/>
      <c r="GU2790" s="1"/>
      <c r="GV2790" s="1"/>
      <c r="GW2790" s="1"/>
      <c r="GX2790" s="1"/>
      <c r="GY2790" s="1"/>
      <c r="GZ2790" s="1"/>
      <c r="HA2790" s="1"/>
      <c r="HB2790" s="1"/>
      <c r="HC2790" s="1"/>
      <c r="HD2790" s="1"/>
      <c r="HE2790" s="1"/>
      <c r="HF2790" s="1"/>
      <c r="HG2790" s="1"/>
      <c r="HH2790" s="1"/>
      <c r="HI2790" s="1"/>
      <c r="HJ2790" s="1"/>
      <c r="HK2790" s="1"/>
      <c r="HL2790" s="1"/>
      <c r="HM2790" s="1"/>
      <c r="HN2790" s="1"/>
      <c r="HO2790" s="1"/>
      <c r="HP2790" s="1"/>
      <c r="HQ2790" s="1"/>
      <c r="HR2790" s="1"/>
      <c r="HS2790" s="1"/>
      <c r="HT2790" s="1"/>
      <c r="HU2790" s="1"/>
    </row>
    <row r="2791" s="2" customFormat="true" ht="15.75" hidden="false" customHeight="false" outlineLevel="0" collapsed="false">
      <c r="A2791" s="1"/>
      <c r="B2791" s="393"/>
      <c r="C2791" s="393"/>
      <c r="D2791" s="194"/>
      <c r="E2791" s="194"/>
      <c r="G2791" s="3"/>
      <c r="H2791" s="1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  <c r="Y2791" s="1"/>
      <c r="Z2791" s="1"/>
      <c r="AA2791" s="1"/>
      <c r="AB2791" s="1"/>
      <c r="AC2791" s="1"/>
      <c r="AD2791" s="1"/>
      <c r="AE2791" s="1"/>
      <c r="AF2791" s="1"/>
      <c r="AG2791" s="1"/>
      <c r="AH2791" s="1"/>
      <c r="AI2791" s="1"/>
      <c r="AJ2791" s="1"/>
      <c r="AK2791" s="1"/>
      <c r="AL2791" s="1"/>
      <c r="AM2791" s="1"/>
      <c r="AN2791" s="1"/>
      <c r="AO2791" s="1"/>
      <c r="AP2791" s="1"/>
      <c r="AQ2791" s="1"/>
      <c r="AR2791" s="1"/>
      <c r="AS2791" s="1"/>
      <c r="AT2791" s="1"/>
      <c r="AU2791" s="1"/>
      <c r="AV2791" s="1"/>
      <c r="AW2791" s="1"/>
      <c r="AX2791" s="1"/>
      <c r="AY2791" s="1"/>
      <c r="AZ2791" s="1"/>
      <c r="BA2791" s="1"/>
      <c r="BB2791" s="1"/>
      <c r="BC2791" s="1"/>
      <c r="BD2791" s="1"/>
      <c r="BE2791" s="1"/>
      <c r="BF2791" s="1"/>
      <c r="BG2791" s="1"/>
      <c r="BH2791" s="1"/>
      <c r="BI2791" s="1"/>
      <c r="BJ2791" s="1"/>
      <c r="BK2791" s="1"/>
      <c r="BL2791" s="1"/>
      <c r="BM2791" s="1"/>
      <c r="BN2791" s="1"/>
      <c r="BO2791" s="1"/>
      <c r="BP2791" s="1"/>
      <c r="BQ2791" s="1"/>
      <c r="BR2791" s="1"/>
      <c r="BS2791" s="1"/>
      <c r="BT2791" s="1"/>
      <c r="BU2791" s="1"/>
      <c r="BV2791" s="1"/>
      <c r="BW2791" s="1"/>
      <c r="BX2791" s="1"/>
      <c r="BY2791" s="1"/>
      <c r="BZ2791" s="1"/>
      <c r="CA2791" s="1"/>
      <c r="CB2791" s="1"/>
      <c r="CC2791" s="1"/>
      <c r="CD2791" s="1"/>
      <c r="CE2791" s="1"/>
      <c r="CF2791" s="1"/>
      <c r="CG2791" s="1"/>
      <c r="CH2791" s="1"/>
      <c r="CI2791" s="1"/>
      <c r="CJ2791" s="1"/>
      <c r="CK2791" s="1"/>
      <c r="CL2791" s="1"/>
      <c r="CM2791" s="1"/>
      <c r="CN2791" s="1"/>
      <c r="CO2791" s="1"/>
      <c r="CP2791" s="1"/>
      <c r="CQ2791" s="1"/>
      <c r="CR2791" s="1"/>
      <c r="CS2791" s="1"/>
      <c r="CT2791" s="1"/>
      <c r="CU2791" s="1"/>
      <c r="CV2791" s="1"/>
      <c r="CW2791" s="1"/>
      <c r="CX2791" s="1"/>
      <c r="CY2791" s="1"/>
      <c r="CZ2791" s="1"/>
      <c r="DA2791" s="1"/>
      <c r="DB2791" s="1"/>
      <c r="DC2791" s="1"/>
      <c r="DD2791" s="1"/>
      <c r="DE2791" s="1"/>
      <c r="DF2791" s="1"/>
      <c r="DG2791" s="1"/>
      <c r="DH2791" s="1"/>
      <c r="DI2791" s="1"/>
      <c r="DJ2791" s="1"/>
      <c r="DK2791" s="1"/>
      <c r="DL2791" s="1"/>
      <c r="DM2791" s="1"/>
      <c r="DN2791" s="1"/>
      <c r="DO2791" s="1"/>
      <c r="DP2791" s="1"/>
      <c r="DQ2791" s="1"/>
      <c r="DR2791" s="1"/>
      <c r="DS2791" s="1"/>
      <c r="DT2791" s="1"/>
      <c r="DU2791" s="1"/>
      <c r="DV2791" s="1"/>
      <c r="DW2791" s="1"/>
      <c r="DX2791" s="1"/>
      <c r="DY2791" s="1"/>
      <c r="DZ2791" s="1"/>
      <c r="EA2791" s="1"/>
      <c r="EB2791" s="1"/>
      <c r="EC2791" s="1"/>
      <c r="ED2791" s="1"/>
      <c r="EE2791" s="1"/>
      <c r="EF2791" s="1"/>
      <c r="EG2791" s="1"/>
      <c r="EH2791" s="1"/>
      <c r="EI2791" s="1"/>
      <c r="EJ2791" s="1"/>
      <c r="EK2791" s="1"/>
      <c r="EL2791" s="1"/>
      <c r="EM2791" s="1"/>
      <c r="EN2791" s="1"/>
      <c r="EO2791" s="1"/>
      <c r="EP2791" s="1"/>
      <c r="EQ2791" s="1"/>
      <c r="ER2791" s="1"/>
      <c r="ES2791" s="1"/>
      <c r="ET2791" s="1"/>
      <c r="EU2791" s="1"/>
      <c r="EV2791" s="1"/>
      <c r="EW2791" s="1"/>
      <c r="EX2791" s="1"/>
      <c r="EY2791" s="1"/>
      <c r="EZ2791" s="1"/>
      <c r="FA2791" s="1"/>
      <c r="FB2791" s="1"/>
      <c r="FC2791" s="1"/>
      <c r="FD2791" s="1"/>
      <c r="FE2791" s="1"/>
      <c r="FF2791" s="1"/>
      <c r="FG2791" s="1"/>
      <c r="FH2791" s="1"/>
      <c r="FI2791" s="1"/>
      <c r="FJ2791" s="1"/>
      <c r="FK2791" s="1"/>
      <c r="FL2791" s="1"/>
      <c r="FM2791" s="1"/>
      <c r="FN2791" s="1"/>
      <c r="FO2791" s="1"/>
      <c r="FP2791" s="1"/>
      <c r="FQ2791" s="1"/>
      <c r="FR2791" s="1"/>
      <c r="FS2791" s="1"/>
      <c r="FT2791" s="1"/>
      <c r="FU2791" s="1"/>
      <c r="FV2791" s="1"/>
      <c r="FW2791" s="1"/>
      <c r="FX2791" s="1"/>
      <c r="FY2791" s="1"/>
      <c r="FZ2791" s="1"/>
      <c r="GA2791" s="1"/>
      <c r="GB2791" s="1"/>
      <c r="GC2791" s="1"/>
      <c r="GD2791" s="1"/>
      <c r="GE2791" s="1"/>
      <c r="GF2791" s="1"/>
      <c r="GG2791" s="1"/>
      <c r="GH2791" s="1"/>
      <c r="GI2791" s="1"/>
      <c r="GJ2791" s="1"/>
      <c r="GK2791" s="1"/>
      <c r="GL2791" s="1"/>
      <c r="GM2791" s="1"/>
      <c r="GN2791" s="1"/>
      <c r="GO2791" s="1"/>
      <c r="GP2791" s="1"/>
      <c r="GQ2791" s="1"/>
      <c r="GR2791" s="1"/>
      <c r="GS2791" s="1"/>
      <c r="GT2791" s="1"/>
      <c r="GU2791" s="1"/>
      <c r="GV2791" s="1"/>
      <c r="GW2791" s="1"/>
      <c r="GX2791" s="1"/>
      <c r="GY2791" s="1"/>
      <c r="GZ2791" s="1"/>
      <c r="HA2791" s="1"/>
      <c r="HB2791" s="1"/>
      <c r="HC2791" s="1"/>
      <c r="HD2791" s="1"/>
      <c r="HE2791" s="1"/>
      <c r="HF2791" s="1"/>
      <c r="HG2791" s="1"/>
      <c r="HH2791" s="1"/>
      <c r="HI2791" s="1"/>
      <c r="HJ2791" s="1"/>
      <c r="HK2791" s="1"/>
      <c r="HL2791" s="1"/>
      <c r="HM2791" s="1"/>
      <c r="HN2791" s="1"/>
      <c r="HO2791" s="1"/>
      <c r="HP2791" s="1"/>
      <c r="HQ2791" s="1"/>
      <c r="HR2791" s="1"/>
      <c r="HS2791" s="1"/>
      <c r="HT2791" s="1"/>
      <c r="HU2791" s="1"/>
    </row>
    <row r="2792" s="2" customFormat="true" ht="15.75" hidden="false" customHeight="false" outlineLevel="0" collapsed="false">
      <c r="A2792" s="1"/>
      <c r="B2792" s="393"/>
      <c r="C2792" s="393"/>
      <c r="D2792" s="194"/>
      <c r="E2792" s="194"/>
      <c r="G2792" s="3"/>
      <c r="H2792" s="1"/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  <c r="Y2792" s="1"/>
      <c r="Z2792" s="1"/>
      <c r="AA2792" s="1"/>
      <c r="AB2792" s="1"/>
      <c r="AC2792" s="1"/>
      <c r="AD2792" s="1"/>
      <c r="AE2792" s="1"/>
      <c r="AF2792" s="1"/>
      <c r="AG2792" s="1"/>
      <c r="AH2792" s="1"/>
      <c r="AI2792" s="1"/>
      <c r="AJ2792" s="1"/>
      <c r="AK2792" s="1"/>
      <c r="AL2792" s="1"/>
      <c r="AM2792" s="1"/>
      <c r="AN2792" s="1"/>
      <c r="AO2792" s="1"/>
      <c r="AP2792" s="1"/>
      <c r="AQ2792" s="1"/>
      <c r="AR2792" s="1"/>
      <c r="AS2792" s="1"/>
      <c r="AT2792" s="1"/>
      <c r="AU2792" s="1"/>
      <c r="AV2792" s="1"/>
      <c r="AW2792" s="1"/>
      <c r="AX2792" s="1"/>
      <c r="AY2792" s="1"/>
      <c r="AZ2792" s="1"/>
      <c r="BA2792" s="1"/>
      <c r="BB2792" s="1"/>
      <c r="BC2792" s="1"/>
      <c r="BD2792" s="1"/>
      <c r="BE2792" s="1"/>
      <c r="BF2792" s="1"/>
      <c r="BG2792" s="1"/>
      <c r="BH2792" s="1"/>
      <c r="BI2792" s="1"/>
      <c r="BJ2792" s="1"/>
      <c r="BK2792" s="1"/>
      <c r="BL2792" s="1"/>
      <c r="BM2792" s="1"/>
      <c r="BN2792" s="1"/>
      <c r="BO2792" s="1"/>
      <c r="BP2792" s="1"/>
      <c r="BQ2792" s="1"/>
      <c r="BR2792" s="1"/>
      <c r="BS2792" s="1"/>
      <c r="BT2792" s="1"/>
      <c r="BU2792" s="1"/>
      <c r="BV2792" s="1"/>
      <c r="BW2792" s="1"/>
      <c r="BX2792" s="1"/>
      <c r="BY2792" s="1"/>
      <c r="BZ2792" s="1"/>
      <c r="CA2792" s="1"/>
      <c r="CB2792" s="1"/>
      <c r="CC2792" s="1"/>
      <c r="CD2792" s="1"/>
      <c r="CE2792" s="1"/>
      <c r="CF2792" s="1"/>
      <c r="CG2792" s="1"/>
      <c r="CH2792" s="1"/>
      <c r="CI2792" s="1"/>
      <c r="CJ2792" s="1"/>
      <c r="CK2792" s="1"/>
      <c r="CL2792" s="1"/>
      <c r="CM2792" s="1"/>
      <c r="CN2792" s="1"/>
      <c r="CO2792" s="1"/>
      <c r="CP2792" s="1"/>
      <c r="CQ2792" s="1"/>
      <c r="CR2792" s="1"/>
      <c r="CS2792" s="1"/>
      <c r="CT2792" s="1"/>
      <c r="CU2792" s="1"/>
      <c r="CV2792" s="1"/>
      <c r="CW2792" s="1"/>
      <c r="CX2792" s="1"/>
      <c r="CY2792" s="1"/>
      <c r="CZ2792" s="1"/>
      <c r="DA2792" s="1"/>
      <c r="DB2792" s="1"/>
      <c r="DC2792" s="1"/>
      <c r="DD2792" s="1"/>
      <c r="DE2792" s="1"/>
      <c r="DF2792" s="1"/>
      <c r="DG2792" s="1"/>
      <c r="DH2792" s="1"/>
      <c r="DI2792" s="1"/>
      <c r="DJ2792" s="1"/>
      <c r="DK2792" s="1"/>
      <c r="DL2792" s="1"/>
      <c r="DM2792" s="1"/>
      <c r="DN2792" s="1"/>
      <c r="DO2792" s="1"/>
      <c r="DP2792" s="1"/>
      <c r="DQ2792" s="1"/>
      <c r="DR2792" s="1"/>
      <c r="DS2792" s="1"/>
      <c r="DT2792" s="1"/>
      <c r="DU2792" s="1"/>
      <c r="DV2792" s="1"/>
      <c r="DW2792" s="1"/>
      <c r="DX2792" s="1"/>
      <c r="DY2792" s="1"/>
      <c r="DZ2792" s="1"/>
      <c r="EA2792" s="1"/>
      <c r="EB2792" s="1"/>
      <c r="EC2792" s="1"/>
      <c r="ED2792" s="1"/>
      <c r="EE2792" s="1"/>
      <c r="EF2792" s="1"/>
      <c r="EG2792" s="1"/>
      <c r="EH2792" s="1"/>
      <c r="EI2792" s="1"/>
      <c r="EJ2792" s="1"/>
      <c r="EK2792" s="1"/>
      <c r="EL2792" s="1"/>
      <c r="EM2792" s="1"/>
      <c r="EN2792" s="1"/>
      <c r="EO2792" s="1"/>
      <c r="EP2792" s="1"/>
      <c r="EQ2792" s="1"/>
      <c r="ER2792" s="1"/>
      <c r="ES2792" s="1"/>
      <c r="ET2792" s="1"/>
      <c r="EU2792" s="1"/>
      <c r="EV2792" s="1"/>
      <c r="EW2792" s="1"/>
      <c r="EX2792" s="1"/>
      <c r="EY2792" s="1"/>
      <c r="EZ2792" s="1"/>
      <c r="FA2792" s="1"/>
      <c r="FB2792" s="1"/>
      <c r="FC2792" s="1"/>
      <c r="FD2792" s="1"/>
      <c r="FE2792" s="1"/>
      <c r="FF2792" s="1"/>
      <c r="FG2792" s="1"/>
      <c r="FH2792" s="1"/>
      <c r="FI2792" s="1"/>
      <c r="FJ2792" s="1"/>
      <c r="FK2792" s="1"/>
      <c r="FL2792" s="1"/>
      <c r="FM2792" s="1"/>
      <c r="FN2792" s="1"/>
      <c r="FO2792" s="1"/>
      <c r="FP2792" s="1"/>
      <c r="FQ2792" s="1"/>
      <c r="FR2792" s="1"/>
      <c r="FS2792" s="1"/>
      <c r="FT2792" s="1"/>
      <c r="FU2792" s="1"/>
      <c r="FV2792" s="1"/>
      <c r="FW2792" s="1"/>
      <c r="FX2792" s="1"/>
      <c r="FY2792" s="1"/>
      <c r="FZ2792" s="1"/>
      <c r="GA2792" s="1"/>
      <c r="GB2792" s="1"/>
      <c r="GC2792" s="1"/>
      <c r="GD2792" s="1"/>
      <c r="GE2792" s="1"/>
      <c r="GF2792" s="1"/>
      <c r="GG2792" s="1"/>
      <c r="GH2792" s="1"/>
      <c r="GI2792" s="1"/>
      <c r="GJ2792" s="1"/>
      <c r="GK2792" s="1"/>
      <c r="GL2792" s="1"/>
      <c r="GM2792" s="1"/>
      <c r="GN2792" s="1"/>
      <c r="GO2792" s="1"/>
      <c r="GP2792" s="1"/>
      <c r="GQ2792" s="1"/>
      <c r="GR2792" s="1"/>
      <c r="GS2792" s="1"/>
      <c r="GT2792" s="1"/>
      <c r="GU2792" s="1"/>
      <c r="GV2792" s="1"/>
      <c r="GW2792" s="1"/>
      <c r="GX2792" s="1"/>
      <c r="GY2792" s="1"/>
      <c r="GZ2792" s="1"/>
      <c r="HA2792" s="1"/>
      <c r="HB2792" s="1"/>
      <c r="HC2792" s="1"/>
      <c r="HD2792" s="1"/>
      <c r="HE2792" s="1"/>
      <c r="HF2792" s="1"/>
      <c r="HG2792" s="1"/>
      <c r="HH2792" s="1"/>
      <c r="HI2792" s="1"/>
      <c r="HJ2792" s="1"/>
      <c r="HK2792" s="1"/>
      <c r="HL2792" s="1"/>
      <c r="HM2792" s="1"/>
      <c r="HN2792" s="1"/>
      <c r="HO2792" s="1"/>
      <c r="HP2792" s="1"/>
      <c r="HQ2792" s="1"/>
      <c r="HR2792" s="1"/>
      <c r="HS2792" s="1"/>
      <c r="HT2792" s="1"/>
      <c r="HU2792" s="1"/>
    </row>
    <row r="2793" s="2" customFormat="true" ht="15.75" hidden="false" customHeight="false" outlineLevel="0" collapsed="false">
      <c r="A2793" s="1"/>
      <c r="B2793" s="393"/>
      <c r="C2793" s="393"/>
      <c r="D2793" s="194"/>
      <c r="E2793" s="194"/>
      <c r="G2793" s="3"/>
      <c r="H2793" s="1"/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  <c r="X2793" s="1"/>
      <c r="Y2793" s="1"/>
      <c r="Z2793" s="1"/>
      <c r="AA2793" s="1"/>
      <c r="AB2793" s="1"/>
      <c r="AC2793" s="1"/>
      <c r="AD2793" s="1"/>
      <c r="AE2793" s="1"/>
      <c r="AF2793" s="1"/>
      <c r="AG2793" s="1"/>
      <c r="AH2793" s="1"/>
      <c r="AI2793" s="1"/>
      <c r="AJ2793" s="1"/>
      <c r="AK2793" s="1"/>
      <c r="AL2793" s="1"/>
      <c r="AM2793" s="1"/>
      <c r="AN2793" s="1"/>
      <c r="AO2793" s="1"/>
      <c r="AP2793" s="1"/>
      <c r="AQ2793" s="1"/>
      <c r="AR2793" s="1"/>
      <c r="AS2793" s="1"/>
      <c r="AT2793" s="1"/>
      <c r="AU2793" s="1"/>
      <c r="AV2793" s="1"/>
      <c r="AW2793" s="1"/>
      <c r="AX2793" s="1"/>
      <c r="AY2793" s="1"/>
      <c r="AZ2793" s="1"/>
      <c r="BA2793" s="1"/>
      <c r="BB2793" s="1"/>
      <c r="BC2793" s="1"/>
      <c r="BD2793" s="1"/>
      <c r="BE2793" s="1"/>
      <c r="BF2793" s="1"/>
      <c r="BG2793" s="1"/>
      <c r="BH2793" s="1"/>
      <c r="BI2793" s="1"/>
      <c r="BJ2793" s="1"/>
      <c r="BK2793" s="1"/>
      <c r="BL2793" s="1"/>
      <c r="BM2793" s="1"/>
      <c r="BN2793" s="1"/>
      <c r="BO2793" s="1"/>
      <c r="BP2793" s="1"/>
      <c r="BQ2793" s="1"/>
      <c r="BR2793" s="1"/>
      <c r="BS2793" s="1"/>
      <c r="BT2793" s="1"/>
      <c r="BU2793" s="1"/>
      <c r="BV2793" s="1"/>
      <c r="BW2793" s="1"/>
      <c r="BX2793" s="1"/>
      <c r="BY2793" s="1"/>
      <c r="BZ2793" s="1"/>
      <c r="CA2793" s="1"/>
      <c r="CB2793" s="1"/>
      <c r="CC2793" s="1"/>
      <c r="CD2793" s="1"/>
      <c r="CE2793" s="1"/>
      <c r="CF2793" s="1"/>
      <c r="CG2793" s="1"/>
      <c r="CH2793" s="1"/>
      <c r="CI2793" s="1"/>
      <c r="CJ2793" s="1"/>
      <c r="CK2793" s="1"/>
      <c r="CL2793" s="1"/>
      <c r="CM2793" s="1"/>
      <c r="CN2793" s="1"/>
      <c r="CO2793" s="1"/>
      <c r="CP2793" s="1"/>
      <c r="CQ2793" s="1"/>
      <c r="CR2793" s="1"/>
      <c r="CS2793" s="1"/>
      <c r="CT2793" s="1"/>
      <c r="CU2793" s="1"/>
      <c r="CV2793" s="1"/>
      <c r="CW2793" s="1"/>
      <c r="CX2793" s="1"/>
      <c r="CY2793" s="1"/>
      <c r="CZ2793" s="1"/>
      <c r="DA2793" s="1"/>
      <c r="DB2793" s="1"/>
      <c r="DC2793" s="1"/>
      <c r="DD2793" s="1"/>
      <c r="DE2793" s="1"/>
      <c r="DF2793" s="1"/>
      <c r="DG2793" s="1"/>
      <c r="DH2793" s="1"/>
      <c r="DI2793" s="1"/>
      <c r="DJ2793" s="1"/>
      <c r="DK2793" s="1"/>
      <c r="DL2793" s="1"/>
      <c r="DM2793" s="1"/>
      <c r="DN2793" s="1"/>
      <c r="DO2793" s="1"/>
      <c r="DP2793" s="1"/>
      <c r="DQ2793" s="1"/>
      <c r="DR2793" s="1"/>
      <c r="DS2793" s="1"/>
      <c r="DT2793" s="1"/>
      <c r="DU2793" s="1"/>
      <c r="DV2793" s="1"/>
      <c r="DW2793" s="1"/>
      <c r="DX2793" s="1"/>
      <c r="DY2793" s="1"/>
      <c r="DZ2793" s="1"/>
      <c r="EA2793" s="1"/>
      <c r="EB2793" s="1"/>
      <c r="EC2793" s="1"/>
      <c r="ED2793" s="1"/>
      <c r="EE2793" s="1"/>
      <c r="EF2793" s="1"/>
      <c r="EG2793" s="1"/>
      <c r="EH2793" s="1"/>
      <c r="EI2793" s="1"/>
      <c r="EJ2793" s="1"/>
      <c r="EK2793" s="1"/>
      <c r="EL2793" s="1"/>
      <c r="EM2793" s="1"/>
      <c r="EN2793" s="1"/>
      <c r="EO2793" s="1"/>
      <c r="EP2793" s="1"/>
      <c r="EQ2793" s="1"/>
      <c r="ER2793" s="1"/>
      <c r="ES2793" s="1"/>
      <c r="ET2793" s="1"/>
      <c r="EU2793" s="1"/>
      <c r="EV2793" s="1"/>
      <c r="EW2793" s="1"/>
      <c r="EX2793" s="1"/>
      <c r="EY2793" s="1"/>
      <c r="EZ2793" s="1"/>
      <c r="FA2793" s="1"/>
      <c r="FB2793" s="1"/>
      <c r="FC2793" s="1"/>
      <c r="FD2793" s="1"/>
      <c r="FE2793" s="1"/>
      <c r="FF2793" s="1"/>
      <c r="FG2793" s="1"/>
      <c r="FH2793" s="1"/>
      <c r="FI2793" s="1"/>
      <c r="FJ2793" s="1"/>
      <c r="FK2793" s="1"/>
      <c r="FL2793" s="1"/>
      <c r="FM2793" s="1"/>
      <c r="FN2793" s="1"/>
      <c r="FO2793" s="1"/>
      <c r="FP2793" s="1"/>
      <c r="FQ2793" s="1"/>
      <c r="FR2793" s="1"/>
      <c r="FS2793" s="1"/>
      <c r="FT2793" s="1"/>
      <c r="FU2793" s="1"/>
      <c r="FV2793" s="1"/>
      <c r="FW2793" s="1"/>
      <c r="FX2793" s="1"/>
      <c r="FY2793" s="1"/>
      <c r="FZ2793" s="1"/>
      <c r="GA2793" s="1"/>
      <c r="GB2793" s="1"/>
      <c r="GC2793" s="1"/>
      <c r="GD2793" s="1"/>
      <c r="GE2793" s="1"/>
      <c r="GF2793" s="1"/>
      <c r="GG2793" s="1"/>
      <c r="GH2793" s="1"/>
      <c r="GI2793" s="1"/>
      <c r="GJ2793" s="1"/>
      <c r="GK2793" s="1"/>
      <c r="GL2793" s="1"/>
      <c r="GM2793" s="1"/>
      <c r="GN2793" s="1"/>
      <c r="GO2793" s="1"/>
      <c r="GP2793" s="1"/>
      <c r="GQ2793" s="1"/>
      <c r="GR2793" s="1"/>
      <c r="GS2793" s="1"/>
      <c r="GT2793" s="1"/>
      <c r="GU2793" s="1"/>
      <c r="GV2793" s="1"/>
      <c r="GW2793" s="1"/>
      <c r="GX2793" s="1"/>
      <c r="GY2793" s="1"/>
      <c r="GZ2793" s="1"/>
      <c r="HA2793" s="1"/>
      <c r="HB2793" s="1"/>
      <c r="HC2793" s="1"/>
      <c r="HD2793" s="1"/>
      <c r="HE2793" s="1"/>
      <c r="HF2793" s="1"/>
      <c r="HG2793" s="1"/>
      <c r="HH2793" s="1"/>
      <c r="HI2793" s="1"/>
      <c r="HJ2793" s="1"/>
      <c r="HK2793" s="1"/>
      <c r="HL2793" s="1"/>
      <c r="HM2793" s="1"/>
      <c r="HN2793" s="1"/>
      <c r="HO2793" s="1"/>
      <c r="HP2793" s="1"/>
      <c r="HQ2793" s="1"/>
      <c r="HR2793" s="1"/>
      <c r="HS2793" s="1"/>
      <c r="HT2793" s="1"/>
      <c r="HU2793" s="1"/>
    </row>
    <row r="2794" s="2" customFormat="true" ht="15.75" hidden="false" customHeight="false" outlineLevel="0" collapsed="false">
      <c r="A2794" s="1"/>
      <c r="B2794" s="393"/>
      <c r="C2794" s="393"/>
      <c r="D2794" s="194"/>
      <c r="E2794" s="194"/>
      <c r="G2794" s="3"/>
      <c r="H2794" s="1"/>
      <c r="I2794" s="1"/>
      <c r="J2794" s="1"/>
      <c r="K2794" s="1"/>
      <c r="L2794" s="1"/>
      <c r="M2794" s="1"/>
      <c r="N2794" s="1"/>
      <c r="O2794" s="1"/>
      <c r="P2794" s="1"/>
      <c r="Q2794" s="1"/>
      <c r="R2794" s="1"/>
      <c r="S2794" s="1"/>
      <c r="T2794" s="1"/>
      <c r="U2794" s="1"/>
      <c r="V2794" s="1"/>
      <c r="W2794" s="1"/>
      <c r="X2794" s="1"/>
      <c r="Y2794" s="1"/>
      <c r="Z2794" s="1"/>
      <c r="AA2794" s="1"/>
      <c r="AB2794" s="1"/>
      <c r="AC2794" s="1"/>
      <c r="AD2794" s="1"/>
      <c r="AE2794" s="1"/>
      <c r="AF2794" s="1"/>
      <c r="AG2794" s="1"/>
      <c r="AH2794" s="1"/>
      <c r="AI2794" s="1"/>
      <c r="AJ2794" s="1"/>
      <c r="AK2794" s="1"/>
      <c r="AL2794" s="1"/>
      <c r="AM2794" s="1"/>
      <c r="AN2794" s="1"/>
      <c r="AO2794" s="1"/>
      <c r="AP2794" s="1"/>
      <c r="AQ2794" s="1"/>
      <c r="AR2794" s="1"/>
      <c r="AS2794" s="1"/>
      <c r="AT2794" s="1"/>
      <c r="AU2794" s="1"/>
      <c r="AV2794" s="1"/>
      <c r="AW2794" s="1"/>
      <c r="AX2794" s="1"/>
      <c r="AY2794" s="1"/>
      <c r="AZ2794" s="1"/>
      <c r="BA2794" s="1"/>
      <c r="BB2794" s="1"/>
      <c r="BC2794" s="1"/>
      <c r="BD2794" s="1"/>
      <c r="BE2794" s="1"/>
      <c r="BF2794" s="1"/>
      <c r="BG2794" s="1"/>
      <c r="BH2794" s="1"/>
      <c r="BI2794" s="1"/>
      <c r="BJ2794" s="1"/>
      <c r="BK2794" s="1"/>
      <c r="BL2794" s="1"/>
      <c r="BM2794" s="1"/>
      <c r="BN2794" s="1"/>
      <c r="BO2794" s="1"/>
      <c r="BP2794" s="1"/>
      <c r="BQ2794" s="1"/>
      <c r="BR2794" s="1"/>
      <c r="BS2794" s="1"/>
      <c r="BT2794" s="1"/>
      <c r="BU2794" s="1"/>
      <c r="BV2794" s="1"/>
      <c r="BW2794" s="1"/>
      <c r="BX2794" s="1"/>
      <c r="BY2794" s="1"/>
      <c r="BZ2794" s="1"/>
      <c r="CA2794" s="1"/>
      <c r="CB2794" s="1"/>
      <c r="CC2794" s="1"/>
      <c r="CD2794" s="1"/>
      <c r="CE2794" s="1"/>
      <c r="CF2794" s="1"/>
      <c r="CG2794" s="1"/>
      <c r="CH2794" s="1"/>
      <c r="CI2794" s="1"/>
      <c r="CJ2794" s="1"/>
      <c r="CK2794" s="1"/>
      <c r="CL2794" s="1"/>
      <c r="CM2794" s="1"/>
      <c r="CN2794" s="1"/>
      <c r="CO2794" s="1"/>
      <c r="CP2794" s="1"/>
      <c r="CQ2794" s="1"/>
      <c r="CR2794" s="1"/>
      <c r="CS2794" s="1"/>
      <c r="CT2794" s="1"/>
      <c r="CU2794" s="1"/>
      <c r="CV2794" s="1"/>
      <c r="CW2794" s="1"/>
      <c r="CX2794" s="1"/>
      <c r="CY2794" s="1"/>
      <c r="CZ2794" s="1"/>
      <c r="DA2794" s="1"/>
      <c r="DB2794" s="1"/>
      <c r="DC2794" s="1"/>
      <c r="DD2794" s="1"/>
      <c r="DE2794" s="1"/>
      <c r="DF2794" s="1"/>
      <c r="DG2794" s="1"/>
      <c r="DH2794" s="1"/>
      <c r="DI2794" s="1"/>
      <c r="DJ2794" s="1"/>
      <c r="DK2794" s="1"/>
      <c r="DL2794" s="1"/>
      <c r="DM2794" s="1"/>
      <c r="DN2794" s="1"/>
      <c r="DO2794" s="1"/>
      <c r="DP2794" s="1"/>
      <c r="DQ2794" s="1"/>
      <c r="DR2794" s="1"/>
      <c r="DS2794" s="1"/>
      <c r="DT2794" s="1"/>
      <c r="DU2794" s="1"/>
      <c r="DV2794" s="1"/>
      <c r="DW2794" s="1"/>
      <c r="DX2794" s="1"/>
      <c r="DY2794" s="1"/>
      <c r="DZ2794" s="1"/>
      <c r="EA2794" s="1"/>
      <c r="EB2794" s="1"/>
      <c r="EC2794" s="1"/>
      <c r="ED2794" s="1"/>
      <c r="EE2794" s="1"/>
      <c r="EF2794" s="1"/>
      <c r="EG2794" s="1"/>
      <c r="EH2794" s="1"/>
      <c r="EI2794" s="1"/>
      <c r="EJ2794" s="1"/>
      <c r="EK2794" s="1"/>
      <c r="EL2794" s="1"/>
      <c r="EM2794" s="1"/>
      <c r="EN2794" s="1"/>
      <c r="EO2794" s="1"/>
      <c r="EP2794" s="1"/>
      <c r="EQ2794" s="1"/>
      <c r="ER2794" s="1"/>
      <c r="ES2794" s="1"/>
      <c r="ET2794" s="1"/>
      <c r="EU2794" s="1"/>
      <c r="EV2794" s="1"/>
      <c r="EW2794" s="1"/>
      <c r="EX2794" s="1"/>
      <c r="EY2794" s="1"/>
      <c r="EZ2794" s="1"/>
      <c r="FA2794" s="1"/>
      <c r="FB2794" s="1"/>
      <c r="FC2794" s="1"/>
      <c r="FD2794" s="1"/>
      <c r="FE2794" s="1"/>
      <c r="FF2794" s="1"/>
      <c r="FG2794" s="1"/>
      <c r="FH2794" s="1"/>
      <c r="FI2794" s="1"/>
      <c r="FJ2794" s="1"/>
      <c r="FK2794" s="1"/>
      <c r="FL2794" s="1"/>
      <c r="FM2794" s="1"/>
      <c r="FN2794" s="1"/>
      <c r="FO2794" s="1"/>
      <c r="FP2794" s="1"/>
      <c r="FQ2794" s="1"/>
      <c r="FR2794" s="1"/>
      <c r="FS2794" s="1"/>
      <c r="FT2794" s="1"/>
      <c r="FU2794" s="1"/>
      <c r="FV2794" s="1"/>
      <c r="FW2794" s="1"/>
      <c r="FX2794" s="1"/>
      <c r="FY2794" s="1"/>
      <c r="FZ2794" s="1"/>
      <c r="GA2794" s="1"/>
      <c r="GB2794" s="1"/>
      <c r="GC2794" s="1"/>
      <c r="GD2794" s="1"/>
      <c r="GE2794" s="1"/>
      <c r="GF2794" s="1"/>
      <c r="GG2794" s="1"/>
      <c r="GH2794" s="1"/>
      <c r="GI2794" s="1"/>
      <c r="GJ2794" s="1"/>
      <c r="GK2794" s="1"/>
      <c r="GL2794" s="1"/>
      <c r="GM2794" s="1"/>
      <c r="GN2794" s="1"/>
      <c r="GO2794" s="1"/>
      <c r="GP2794" s="1"/>
      <c r="GQ2794" s="1"/>
      <c r="GR2794" s="1"/>
      <c r="GS2794" s="1"/>
      <c r="GT2794" s="1"/>
      <c r="GU2794" s="1"/>
      <c r="GV2794" s="1"/>
      <c r="GW2794" s="1"/>
      <c r="GX2794" s="1"/>
      <c r="GY2794" s="1"/>
      <c r="GZ2794" s="1"/>
      <c r="HA2794" s="1"/>
      <c r="HB2794" s="1"/>
      <c r="HC2794" s="1"/>
      <c r="HD2794" s="1"/>
      <c r="HE2794" s="1"/>
      <c r="HF2794" s="1"/>
      <c r="HG2794" s="1"/>
      <c r="HH2794" s="1"/>
      <c r="HI2794" s="1"/>
      <c r="HJ2794" s="1"/>
      <c r="HK2794" s="1"/>
      <c r="HL2794" s="1"/>
      <c r="HM2794" s="1"/>
      <c r="HN2794" s="1"/>
      <c r="HO2794" s="1"/>
      <c r="HP2794" s="1"/>
      <c r="HQ2794" s="1"/>
      <c r="HR2794" s="1"/>
      <c r="HS2794" s="1"/>
      <c r="HT2794" s="1"/>
      <c r="HU2794" s="1"/>
    </row>
    <row r="2795" s="2" customFormat="true" ht="15.75" hidden="false" customHeight="false" outlineLevel="0" collapsed="false">
      <c r="A2795" s="1"/>
      <c r="B2795" s="393"/>
      <c r="C2795" s="393"/>
      <c r="D2795" s="194"/>
      <c r="E2795" s="194"/>
      <c r="G2795" s="3"/>
      <c r="H2795" s="1"/>
      <c r="I2795" s="1"/>
      <c r="J2795" s="1"/>
      <c r="K2795" s="1"/>
      <c r="L2795" s="1"/>
      <c r="M2795" s="1"/>
      <c r="N2795" s="1"/>
      <c r="O2795" s="1"/>
      <c r="P2795" s="1"/>
      <c r="Q2795" s="1"/>
      <c r="R2795" s="1"/>
      <c r="S2795" s="1"/>
      <c r="T2795" s="1"/>
      <c r="U2795" s="1"/>
      <c r="V2795" s="1"/>
      <c r="W2795" s="1"/>
      <c r="X2795" s="1"/>
      <c r="Y2795" s="1"/>
      <c r="Z2795" s="1"/>
      <c r="AA2795" s="1"/>
      <c r="AB2795" s="1"/>
      <c r="AC2795" s="1"/>
      <c r="AD2795" s="1"/>
      <c r="AE2795" s="1"/>
      <c r="AF2795" s="1"/>
      <c r="AG2795" s="1"/>
      <c r="AH2795" s="1"/>
      <c r="AI2795" s="1"/>
      <c r="AJ2795" s="1"/>
      <c r="AK2795" s="1"/>
      <c r="AL2795" s="1"/>
      <c r="AM2795" s="1"/>
      <c r="AN2795" s="1"/>
      <c r="AO2795" s="1"/>
      <c r="AP2795" s="1"/>
      <c r="AQ2795" s="1"/>
      <c r="AR2795" s="1"/>
      <c r="AS2795" s="1"/>
      <c r="AT2795" s="1"/>
      <c r="AU2795" s="1"/>
      <c r="AV2795" s="1"/>
      <c r="AW2795" s="1"/>
      <c r="AX2795" s="1"/>
      <c r="AY2795" s="1"/>
      <c r="AZ2795" s="1"/>
      <c r="BA2795" s="1"/>
      <c r="BB2795" s="1"/>
      <c r="BC2795" s="1"/>
      <c r="BD2795" s="1"/>
      <c r="BE2795" s="1"/>
      <c r="BF2795" s="1"/>
      <c r="BG2795" s="1"/>
      <c r="BH2795" s="1"/>
      <c r="BI2795" s="1"/>
      <c r="BJ2795" s="1"/>
      <c r="BK2795" s="1"/>
      <c r="BL2795" s="1"/>
      <c r="BM2795" s="1"/>
      <c r="BN2795" s="1"/>
      <c r="BO2795" s="1"/>
      <c r="BP2795" s="1"/>
      <c r="BQ2795" s="1"/>
      <c r="BR2795" s="1"/>
      <c r="BS2795" s="1"/>
      <c r="BT2795" s="1"/>
      <c r="BU2795" s="1"/>
      <c r="BV2795" s="1"/>
      <c r="BW2795" s="1"/>
      <c r="BX2795" s="1"/>
      <c r="BY2795" s="1"/>
      <c r="BZ2795" s="1"/>
      <c r="CA2795" s="1"/>
      <c r="CB2795" s="1"/>
      <c r="CC2795" s="1"/>
      <c r="CD2795" s="1"/>
      <c r="CE2795" s="1"/>
      <c r="CF2795" s="1"/>
      <c r="CG2795" s="1"/>
      <c r="CH2795" s="1"/>
      <c r="CI2795" s="1"/>
      <c r="CJ2795" s="1"/>
      <c r="CK2795" s="1"/>
      <c r="CL2795" s="1"/>
      <c r="CM2795" s="1"/>
      <c r="CN2795" s="1"/>
      <c r="CO2795" s="1"/>
      <c r="CP2795" s="1"/>
      <c r="CQ2795" s="1"/>
      <c r="CR2795" s="1"/>
      <c r="CS2795" s="1"/>
      <c r="CT2795" s="1"/>
      <c r="CU2795" s="1"/>
      <c r="CV2795" s="1"/>
      <c r="CW2795" s="1"/>
      <c r="CX2795" s="1"/>
      <c r="CY2795" s="1"/>
      <c r="CZ2795" s="1"/>
      <c r="DA2795" s="1"/>
      <c r="DB2795" s="1"/>
      <c r="DC2795" s="1"/>
      <c r="DD2795" s="1"/>
      <c r="DE2795" s="1"/>
      <c r="DF2795" s="1"/>
      <c r="DG2795" s="1"/>
      <c r="DH2795" s="1"/>
      <c r="DI2795" s="1"/>
      <c r="DJ2795" s="1"/>
      <c r="DK2795" s="1"/>
      <c r="DL2795" s="1"/>
      <c r="DM2795" s="1"/>
      <c r="DN2795" s="1"/>
      <c r="DO2795" s="1"/>
      <c r="DP2795" s="1"/>
      <c r="DQ2795" s="1"/>
      <c r="DR2795" s="1"/>
      <c r="DS2795" s="1"/>
      <c r="DT2795" s="1"/>
      <c r="DU2795" s="1"/>
      <c r="DV2795" s="1"/>
      <c r="DW2795" s="1"/>
      <c r="DX2795" s="1"/>
      <c r="DY2795" s="1"/>
      <c r="DZ2795" s="1"/>
      <c r="EA2795" s="1"/>
      <c r="EB2795" s="1"/>
      <c r="EC2795" s="1"/>
      <c r="ED2795" s="1"/>
      <c r="EE2795" s="1"/>
      <c r="EF2795" s="1"/>
      <c r="EG2795" s="1"/>
      <c r="EH2795" s="1"/>
      <c r="EI2795" s="1"/>
      <c r="EJ2795" s="1"/>
      <c r="EK2795" s="1"/>
      <c r="EL2795" s="1"/>
      <c r="EM2795" s="1"/>
      <c r="EN2795" s="1"/>
      <c r="EO2795" s="1"/>
      <c r="EP2795" s="1"/>
      <c r="EQ2795" s="1"/>
      <c r="ER2795" s="1"/>
      <c r="ES2795" s="1"/>
      <c r="ET2795" s="1"/>
      <c r="EU2795" s="1"/>
      <c r="EV2795" s="1"/>
      <c r="EW2795" s="1"/>
      <c r="EX2795" s="1"/>
      <c r="EY2795" s="1"/>
      <c r="EZ2795" s="1"/>
      <c r="FA2795" s="1"/>
      <c r="FB2795" s="1"/>
      <c r="FC2795" s="1"/>
      <c r="FD2795" s="1"/>
      <c r="FE2795" s="1"/>
      <c r="FF2795" s="1"/>
      <c r="FG2795" s="1"/>
      <c r="FH2795" s="1"/>
      <c r="FI2795" s="1"/>
      <c r="FJ2795" s="1"/>
      <c r="FK2795" s="1"/>
      <c r="FL2795" s="1"/>
      <c r="FM2795" s="1"/>
      <c r="FN2795" s="1"/>
      <c r="FO2795" s="1"/>
      <c r="FP2795" s="1"/>
      <c r="FQ2795" s="1"/>
      <c r="FR2795" s="1"/>
      <c r="FS2795" s="1"/>
      <c r="FT2795" s="1"/>
      <c r="FU2795" s="1"/>
      <c r="FV2795" s="1"/>
      <c r="FW2795" s="1"/>
      <c r="FX2795" s="1"/>
      <c r="FY2795" s="1"/>
      <c r="FZ2795" s="1"/>
      <c r="GA2795" s="1"/>
      <c r="GB2795" s="1"/>
      <c r="GC2795" s="1"/>
      <c r="GD2795" s="1"/>
      <c r="GE2795" s="1"/>
      <c r="GF2795" s="1"/>
      <c r="GG2795" s="1"/>
      <c r="GH2795" s="1"/>
      <c r="GI2795" s="1"/>
      <c r="GJ2795" s="1"/>
      <c r="GK2795" s="1"/>
      <c r="GL2795" s="1"/>
      <c r="GM2795" s="1"/>
      <c r="GN2795" s="1"/>
      <c r="GO2795" s="1"/>
      <c r="GP2795" s="1"/>
      <c r="GQ2795" s="1"/>
      <c r="GR2795" s="1"/>
      <c r="GS2795" s="1"/>
      <c r="GT2795" s="1"/>
      <c r="GU2795" s="1"/>
      <c r="GV2795" s="1"/>
      <c r="GW2795" s="1"/>
      <c r="GX2795" s="1"/>
      <c r="GY2795" s="1"/>
      <c r="GZ2795" s="1"/>
      <c r="HA2795" s="1"/>
      <c r="HB2795" s="1"/>
      <c r="HC2795" s="1"/>
      <c r="HD2795" s="1"/>
      <c r="HE2795" s="1"/>
      <c r="HF2795" s="1"/>
      <c r="HG2795" s="1"/>
      <c r="HH2795" s="1"/>
      <c r="HI2795" s="1"/>
      <c r="HJ2795" s="1"/>
      <c r="HK2795" s="1"/>
      <c r="HL2795" s="1"/>
      <c r="HM2795" s="1"/>
      <c r="HN2795" s="1"/>
      <c r="HO2795" s="1"/>
      <c r="HP2795" s="1"/>
      <c r="HQ2795" s="1"/>
      <c r="HR2795" s="1"/>
      <c r="HS2795" s="1"/>
      <c r="HT2795" s="1"/>
      <c r="HU2795" s="1"/>
    </row>
    <row r="2796" s="2" customFormat="true" ht="15.75" hidden="false" customHeight="false" outlineLevel="0" collapsed="false">
      <c r="A2796" s="1"/>
      <c r="B2796" s="393"/>
      <c r="C2796" s="393"/>
      <c r="D2796" s="194"/>
      <c r="E2796" s="194"/>
      <c r="G2796" s="3"/>
      <c r="H2796" s="1"/>
      <c r="I2796" s="1"/>
      <c r="J2796" s="1"/>
      <c r="K2796" s="1"/>
      <c r="L2796" s="1"/>
      <c r="M2796" s="1"/>
      <c r="N2796" s="1"/>
      <c r="O2796" s="1"/>
      <c r="P2796" s="1"/>
      <c r="Q2796" s="1"/>
      <c r="R2796" s="1"/>
      <c r="S2796" s="1"/>
      <c r="T2796" s="1"/>
      <c r="U2796" s="1"/>
      <c r="V2796" s="1"/>
      <c r="W2796" s="1"/>
      <c r="X2796" s="1"/>
      <c r="Y2796" s="1"/>
      <c r="Z2796" s="1"/>
      <c r="AA2796" s="1"/>
      <c r="AB2796" s="1"/>
      <c r="AC2796" s="1"/>
      <c r="AD2796" s="1"/>
      <c r="AE2796" s="1"/>
      <c r="AF2796" s="1"/>
      <c r="AG2796" s="1"/>
      <c r="AH2796" s="1"/>
      <c r="AI2796" s="1"/>
      <c r="AJ2796" s="1"/>
      <c r="AK2796" s="1"/>
      <c r="AL2796" s="1"/>
      <c r="AM2796" s="1"/>
      <c r="AN2796" s="1"/>
      <c r="AO2796" s="1"/>
      <c r="AP2796" s="1"/>
      <c r="AQ2796" s="1"/>
      <c r="AR2796" s="1"/>
      <c r="AS2796" s="1"/>
      <c r="AT2796" s="1"/>
      <c r="AU2796" s="1"/>
      <c r="AV2796" s="1"/>
      <c r="AW2796" s="1"/>
      <c r="AX2796" s="1"/>
      <c r="AY2796" s="1"/>
      <c r="AZ2796" s="1"/>
      <c r="BA2796" s="1"/>
      <c r="BB2796" s="1"/>
      <c r="BC2796" s="1"/>
      <c r="BD2796" s="1"/>
      <c r="BE2796" s="1"/>
      <c r="BF2796" s="1"/>
      <c r="BG2796" s="1"/>
      <c r="BH2796" s="1"/>
      <c r="BI2796" s="1"/>
      <c r="BJ2796" s="1"/>
      <c r="BK2796" s="1"/>
      <c r="BL2796" s="1"/>
      <c r="BM2796" s="1"/>
      <c r="BN2796" s="1"/>
      <c r="BO2796" s="1"/>
      <c r="BP2796" s="1"/>
      <c r="BQ2796" s="1"/>
      <c r="BR2796" s="1"/>
      <c r="BS2796" s="1"/>
      <c r="BT2796" s="1"/>
      <c r="BU2796" s="1"/>
      <c r="BV2796" s="1"/>
      <c r="BW2796" s="1"/>
      <c r="BX2796" s="1"/>
      <c r="BY2796" s="1"/>
      <c r="BZ2796" s="1"/>
      <c r="CA2796" s="1"/>
      <c r="CB2796" s="1"/>
      <c r="CC2796" s="1"/>
      <c r="CD2796" s="1"/>
      <c r="CE2796" s="1"/>
      <c r="CF2796" s="1"/>
      <c r="CG2796" s="1"/>
      <c r="CH2796" s="1"/>
      <c r="CI2796" s="1"/>
      <c r="CJ2796" s="1"/>
      <c r="CK2796" s="1"/>
      <c r="CL2796" s="1"/>
      <c r="CM2796" s="1"/>
      <c r="CN2796" s="1"/>
      <c r="CO2796" s="1"/>
      <c r="CP2796" s="1"/>
      <c r="CQ2796" s="1"/>
      <c r="CR2796" s="1"/>
      <c r="CS2796" s="1"/>
      <c r="CT2796" s="1"/>
      <c r="CU2796" s="1"/>
      <c r="CV2796" s="1"/>
      <c r="CW2796" s="1"/>
      <c r="CX2796" s="1"/>
      <c r="CY2796" s="1"/>
      <c r="CZ2796" s="1"/>
      <c r="DA2796" s="1"/>
      <c r="DB2796" s="1"/>
      <c r="DC2796" s="1"/>
      <c r="DD2796" s="1"/>
      <c r="DE2796" s="1"/>
      <c r="DF2796" s="1"/>
      <c r="DG2796" s="1"/>
      <c r="DH2796" s="1"/>
      <c r="DI2796" s="1"/>
      <c r="DJ2796" s="1"/>
      <c r="DK2796" s="1"/>
      <c r="DL2796" s="1"/>
      <c r="DM2796" s="1"/>
      <c r="DN2796" s="1"/>
      <c r="DO2796" s="1"/>
      <c r="DP2796" s="1"/>
      <c r="DQ2796" s="1"/>
      <c r="DR2796" s="1"/>
      <c r="DS2796" s="1"/>
      <c r="DT2796" s="1"/>
      <c r="DU2796" s="1"/>
      <c r="DV2796" s="1"/>
      <c r="DW2796" s="1"/>
      <c r="DX2796" s="1"/>
      <c r="DY2796" s="1"/>
      <c r="DZ2796" s="1"/>
      <c r="EA2796" s="1"/>
      <c r="EB2796" s="1"/>
      <c r="EC2796" s="1"/>
      <c r="ED2796" s="1"/>
      <c r="EE2796" s="1"/>
      <c r="EF2796" s="1"/>
      <c r="EG2796" s="1"/>
      <c r="EH2796" s="1"/>
      <c r="EI2796" s="1"/>
      <c r="EJ2796" s="1"/>
      <c r="EK2796" s="1"/>
      <c r="EL2796" s="1"/>
      <c r="EM2796" s="1"/>
      <c r="EN2796" s="1"/>
      <c r="EO2796" s="1"/>
      <c r="EP2796" s="1"/>
      <c r="EQ2796" s="1"/>
      <c r="ER2796" s="1"/>
      <c r="ES2796" s="1"/>
      <c r="ET2796" s="1"/>
      <c r="EU2796" s="1"/>
      <c r="EV2796" s="1"/>
      <c r="EW2796" s="1"/>
      <c r="EX2796" s="1"/>
      <c r="EY2796" s="1"/>
      <c r="EZ2796" s="1"/>
      <c r="FA2796" s="1"/>
      <c r="FB2796" s="1"/>
      <c r="FC2796" s="1"/>
      <c r="FD2796" s="1"/>
      <c r="FE2796" s="1"/>
      <c r="FF2796" s="1"/>
      <c r="FG2796" s="1"/>
      <c r="FH2796" s="1"/>
      <c r="FI2796" s="1"/>
      <c r="FJ2796" s="1"/>
      <c r="FK2796" s="1"/>
      <c r="FL2796" s="1"/>
      <c r="FM2796" s="1"/>
      <c r="FN2796" s="1"/>
      <c r="FO2796" s="1"/>
      <c r="FP2796" s="1"/>
      <c r="FQ2796" s="1"/>
      <c r="FR2796" s="1"/>
      <c r="FS2796" s="1"/>
      <c r="FT2796" s="1"/>
      <c r="FU2796" s="1"/>
      <c r="FV2796" s="1"/>
      <c r="FW2796" s="1"/>
      <c r="FX2796" s="1"/>
      <c r="FY2796" s="1"/>
      <c r="FZ2796" s="1"/>
      <c r="GA2796" s="1"/>
      <c r="GB2796" s="1"/>
      <c r="GC2796" s="1"/>
      <c r="GD2796" s="1"/>
      <c r="GE2796" s="1"/>
      <c r="GF2796" s="1"/>
      <c r="GG2796" s="1"/>
      <c r="GH2796" s="1"/>
      <c r="GI2796" s="1"/>
      <c r="GJ2796" s="1"/>
      <c r="GK2796" s="1"/>
      <c r="GL2796" s="1"/>
      <c r="GM2796" s="1"/>
      <c r="GN2796" s="1"/>
      <c r="GO2796" s="1"/>
      <c r="GP2796" s="1"/>
      <c r="GQ2796" s="1"/>
      <c r="GR2796" s="1"/>
      <c r="GS2796" s="1"/>
      <c r="GT2796" s="1"/>
      <c r="GU2796" s="1"/>
      <c r="GV2796" s="1"/>
      <c r="GW2796" s="1"/>
      <c r="GX2796" s="1"/>
      <c r="GY2796" s="1"/>
      <c r="GZ2796" s="1"/>
      <c r="HA2796" s="1"/>
      <c r="HB2796" s="1"/>
      <c r="HC2796" s="1"/>
      <c r="HD2796" s="1"/>
      <c r="HE2796" s="1"/>
      <c r="HF2796" s="1"/>
      <c r="HG2796" s="1"/>
      <c r="HH2796" s="1"/>
      <c r="HI2796" s="1"/>
      <c r="HJ2796" s="1"/>
      <c r="HK2796" s="1"/>
      <c r="HL2796" s="1"/>
      <c r="HM2796" s="1"/>
      <c r="HN2796" s="1"/>
      <c r="HO2796" s="1"/>
      <c r="HP2796" s="1"/>
      <c r="HQ2796" s="1"/>
      <c r="HR2796" s="1"/>
      <c r="HS2796" s="1"/>
      <c r="HT2796" s="1"/>
      <c r="HU2796" s="1"/>
    </row>
    <row r="2797" s="2" customFormat="true" ht="15.75" hidden="false" customHeight="false" outlineLevel="0" collapsed="false">
      <c r="A2797" s="1"/>
      <c r="B2797" s="393"/>
      <c r="C2797" s="393"/>
      <c r="D2797" s="194"/>
      <c r="E2797" s="194"/>
      <c r="G2797" s="3"/>
      <c r="H2797" s="1"/>
      <c r="I2797" s="1"/>
      <c r="J2797" s="1"/>
      <c r="K2797" s="1"/>
      <c r="L2797" s="1"/>
      <c r="M2797" s="1"/>
      <c r="N2797" s="1"/>
      <c r="O2797" s="1"/>
      <c r="P2797" s="1"/>
      <c r="Q2797" s="1"/>
      <c r="R2797" s="1"/>
      <c r="S2797" s="1"/>
      <c r="T2797" s="1"/>
      <c r="U2797" s="1"/>
      <c r="V2797" s="1"/>
      <c r="W2797" s="1"/>
      <c r="X2797" s="1"/>
      <c r="Y2797" s="1"/>
      <c r="Z2797" s="1"/>
      <c r="AA2797" s="1"/>
      <c r="AB2797" s="1"/>
      <c r="AC2797" s="1"/>
      <c r="AD2797" s="1"/>
      <c r="AE2797" s="1"/>
      <c r="AF2797" s="1"/>
      <c r="AG2797" s="1"/>
      <c r="AH2797" s="1"/>
      <c r="AI2797" s="1"/>
      <c r="AJ2797" s="1"/>
      <c r="AK2797" s="1"/>
      <c r="AL2797" s="1"/>
      <c r="AM2797" s="1"/>
      <c r="AN2797" s="1"/>
      <c r="AO2797" s="1"/>
      <c r="AP2797" s="1"/>
      <c r="AQ2797" s="1"/>
      <c r="AR2797" s="1"/>
      <c r="AS2797" s="1"/>
      <c r="AT2797" s="1"/>
      <c r="AU2797" s="1"/>
      <c r="AV2797" s="1"/>
      <c r="AW2797" s="1"/>
      <c r="AX2797" s="1"/>
      <c r="AY2797" s="1"/>
      <c r="AZ2797" s="1"/>
      <c r="BA2797" s="1"/>
      <c r="BB2797" s="1"/>
      <c r="BC2797" s="1"/>
      <c r="BD2797" s="1"/>
      <c r="BE2797" s="1"/>
      <c r="BF2797" s="1"/>
      <c r="BG2797" s="1"/>
      <c r="BH2797" s="1"/>
      <c r="BI2797" s="1"/>
      <c r="BJ2797" s="1"/>
      <c r="BK2797" s="1"/>
      <c r="BL2797" s="1"/>
      <c r="BM2797" s="1"/>
      <c r="BN2797" s="1"/>
      <c r="BO2797" s="1"/>
      <c r="BP2797" s="1"/>
      <c r="BQ2797" s="1"/>
      <c r="BR2797" s="1"/>
      <c r="BS2797" s="1"/>
      <c r="BT2797" s="1"/>
      <c r="BU2797" s="1"/>
      <c r="BV2797" s="1"/>
      <c r="BW2797" s="1"/>
      <c r="BX2797" s="1"/>
      <c r="BY2797" s="1"/>
      <c r="BZ2797" s="1"/>
      <c r="CA2797" s="1"/>
      <c r="CB2797" s="1"/>
      <c r="CC2797" s="1"/>
      <c r="CD2797" s="1"/>
      <c r="CE2797" s="1"/>
      <c r="CF2797" s="1"/>
      <c r="CG2797" s="1"/>
      <c r="CH2797" s="1"/>
      <c r="CI2797" s="1"/>
      <c r="CJ2797" s="1"/>
      <c r="CK2797" s="1"/>
      <c r="CL2797" s="1"/>
      <c r="CM2797" s="1"/>
      <c r="CN2797" s="1"/>
      <c r="CO2797" s="1"/>
      <c r="CP2797" s="1"/>
      <c r="CQ2797" s="1"/>
      <c r="CR2797" s="1"/>
      <c r="CS2797" s="1"/>
      <c r="CT2797" s="1"/>
      <c r="CU2797" s="1"/>
      <c r="CV2797" s="1"/>
      <c r="CW2797" s="1"/>
      <c r="CX2797" s="1"/>
      <c r="CY2797" s="1"/>
      <c r="CZ2797" s="1"/>
      <c r="DA2797" s="1"/>
      <c r="DB2797" s="1"/>
      <c r="DC2797" s="1"/>
      <c r="DD2797" s="1"/>
      <c r="DE2797" s="1"/>
      <c r="DF2797" s="1"/>
      <c r="DG2797" s="1"/>
      <c r="DH2797" s="1"/>
      <c r="DI2797" s="1"/>
      <c r="DJ2797" s="1"/>
      <c r="DK2797" s="1"/>
      <c r="DL2797" s="1"/>
      <c r="DM2797" s="1"/>
      <c r="DN2797" s="1"/>
      <c r="DO2797" s="1"/>
      <c r="DP2797" s="1"/>
      <c r="DQ2797" s="1"/>
      <c r="DR2797" s="1"/>
      <c r="DS2797" s="1"/>
      <c r="DT2797" s="1"/>
      <c r="DU2797" s="1"/>
      <c r="DV2797" s="1"/>
      <c r="DW2797" s="1"/>
      <c r="DX2797" s="1"/>
      <c r="DY2797" s="1"/>
      <c r="DZ2797" s="1"/>
      <c r="EA2797" s="1"/>
      <c r="EB2797" s="1"/>
      <c r="EC2797" s="1"/>
      <c r="ED2797" s="1"/>
      <c r="EE2797" s="1"/>
      <c r="EF2797" s="1"/>
      <c r="EG2797" s="1"/>
      <c r="EH2797" s="1"/>
      <c r="EI2797" s="1"/>
      <c r="EJ2797" s="1"/>
      <c r="EK2797" s="1"/>
      <c r="EL2797" s="1"/>
      <c r="EM2797" s="1"/>
      <c r="EN2797" s="1"/>
      <c r="EO2797" s="1"/>
      <c r="EP2797" s="1"/>
      <c r="EQ2797" s="1"/>
      <c r="ER2797" s="1"/>
      <c r="ES2797" s="1"/>
      <c r="ET2797" s="1"/>
      <c r="EU2797" s="1"/>
      <c r="EV2797" s="1"/>
      <c r="EW2797" s="1"/>
      <c r="EX2797" s="1"/>
      <c r="EY2797" s="1"/>
      <c r="EZ2797" s="1"/>
      <c r="FA2797" s="1"/>
      <c r="FB2797" s="1"/>
      <c r="FC2797" s="1"/>
      <c r="FD2797" s="1"/>
      <c r="FE2797" s="1"/>
      <c r="FF2797" s="1"/>
      <c r="FG2797" s="1"/>
      <c r="FH2797" s="1"/>
      <c r="FI2797" s="1"/>
      <c r="FJ2797" s="1"/>
      <c r="FK2797" s="1"/>
      <c r="FL2797" s="1"/>
      <c r="FM2797" s="1"/>
      <c r="FN2797" s="1"/>
      <c r="FO2797" s="1"/>
      <c r="FP2797" s="1"/>
      <c r="FQ2797" s="1"/>
      <c r="FR2797" s="1"/>
      <c r="FS2797" s="1"/>
      <c r="FT2797" s="1"/>
      <c r="FU2797" s="1"/>
      <c r="FV2797" s="1"/>
      <c r="FW2797" s="1"/>
      <c r="FX2797" s="1"/>
      <c r="FY2797" s="1"/>
      <c r="FZ2797" s="1"/>
      <c r="GA2797" s="1"/>
      <c r="GB2797" s="1"/>
      <c r="GC2797" s="1"/>
      <c r="GD2797" s="1"/>
      <c r="GE2797" s="1"/>
      <c r="GF2797" s="1"/>
      <c r="GG2797" s="1"/>
      <c r="GH2797" s="1"/>
      <c r="GI2797" s="1"/>
      <c r="GJ2797" s="1"/>
      <c r="GK2797" s="1"/>
      <c r="GL2797" s="1"/>
      <c r="GM2797" s="1"/>
      <c r="GN2797" s="1"/>
      <c r="GO2797" s="1"/>
      <c r="GP2797" s="1"/>
      <c r="GQ2797" s="1"/>
      <c r="GR2797" s="1"/>
      <c r="GS2797" s="1"/>
      <c r="GT2797" s="1"/>
      <c r="GU2797" s="1"/>
      <c r="GV2797" s="1"/>
      <c r="GW2797" s="1"/>
      <c r="GX2797" s="1"/>
      <c r="GY2797" s="1"/>
      <c r="GZ2797" s="1"/>
      <c r="HA2797" s="1"/>
      <c r="HB2797" s="1"/>
      <c r="HC2797" s="1"/>
      <c r="HD2797" s="1"/>
      <c r="HE2797" s="1"/>
      <c r="HF2797" s="1"/>
      <c r="HG2797" s="1"/>
      <c r="HH2797" s="1"/>
      <c r="HI2797" s="1"/>
      <c r="HJ2797" s="1"/>
      <c r="HK2797" s="1"/>
      <c r="HL2797" s="1"/>
      <c r="HM2797" s="1"/>
      <c r="HN2797" s="1"/>
      <c r="HO2797" s="1"/>
      <c r="HP2797" s="1"/>
      <c r="HQ2797" s="1"/>
      <c r="HR2797" s="1"/>
      <c r="HS2797" s="1"/>
      <c r="HT2797" s="1"/>
      <c r="HU2797" s="1"/>
    </row>
    <row r="2798" s="2" customFormat="true" ht="15.75" hidden="false" customHeight="false" outlineLevel="0" collapsed="false">
      <c r="A2798" s="1"/>
      <c r="B2798" s="393"/>
      <c r="C2798" s="393"/>
      <c r="D2798" s="194"/>
      <c r="E2798" s="194"/>
      <c r="G2798" s="3"/>
      <c r="H2798" s="1"/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  <c r="Y2798" s="1"/>
      <c r="Z2798" s="1"/>
      <c r="AA2798" s="1"/>
      <c r="AB2798" s="1"/>
      <c r="AC2798" s="1"/>
      <c r="AD2798" s="1"/>
      <c r="AE2798" s="1"/>
      <c r="AF2798" s="1"/>
      <c r="AG2798" s="1"/>
      <c r="AH2798" s="1"/>
      <c r="AI2798" s="1"/>
      <c r="AJ2798" s="1"/>
      <c r="AK2798" s="1"/>
      <c r="AL2798" s="1"/>
      <c r="AM2798" s="1"/>
      <c r="AN2798" s="1"/>
      <c r="AO2798" s="1"/>
      <c r="AP2798" s="1"/>
      <c r="AQ2798" s="1"/>
      <c r="AR2798" s="1"/>
      <c r="AS2798" s="1"/>
      <c r="AT2798" s="1"/>
      <c r="AU2798" s="1"/>
      <c r="AV2798" s="1"/>
      <c r="AW2798" s="1"/>
      <c r="AX2798" s="1"/>
      <c r="AY2798" s="1"/>
      <c r="AZ2798" s="1"/>
      <c r="BA2798" s="1"/>
      <c r="BB2798" s="1"/>
      <c r="BC2798" s="1"/>
      <c r="BD2798" s="1"/>
      <c r="BE2798" s="1"/>
      <c r="BF2798" s="1"/>
      <c r="BG2798" s="1"/>
      <c r="BH2798" s="1"/>
      <c r="BI2798" s="1"/>
      <c r="BJ2798" s="1"/>
      <c r="BK2798" s="1"/>
      <c r="BL2798" s="1"/>
      <c r="BM2798" s="1"/>
      <c r="BN2798" s="1"/>
      <c r="BO2798" s="1"/>
      <c r="BP2798" s="1"/>
      <c r="BQ2798" s="1"/>
      <c r="BR2798" s="1"/>
      <c r="BS2798" s="1"/>
      <c r="BT2798" s="1"/>
      <c r="BU2798" s="1"/>
      <c r="BV2798" s="1"/>
      <c r="BW2798" s="1"/>
      <c r="BX2798" s="1"/>
      <c r="BY2798" s="1"/>
      <c r="BZ2798" s="1"/>
      <c r="CA2798" s="1"/>
      <c r="CB2798" s="1"/>
      <c r="CC2798" s="1"/>
      <c r="CD2798" s="1"/>
      <c r="CE2798" s="1"/>
      <c r="CF2798" s="1"/>
      <c r="CG2798" s="1"/>
      <c r="CH2798" s="1"/>
      <c r="CI2798" s="1"/>
      <c r="CJ2798" s="1"/>
      <c r="CK2798" s="1"/>
      <c r="CL2798" s="1"/>
      <c r="CM2798" s="1"/>
      <c r="CN2798" s="1"/>
      <c r="CO2798" s="1"/>
      <c r="CP2798" s="1"/>
      <c r="CQ2798" s="1"/>
      <c r="CR2798" s="1"/>
      <c r="CS2798" s="1"/>
      <c r="CT2798" s="1"/>
      <c r="CU2798" s="1"/>
      <c r="CV2798" s="1"/>
      <c r="CW2798" s="1"/>
      <c r="CX2798" s="1"/>
      <c r="CY2798" s="1"/>
      <c r="CZ2798" s="1"/>
      <c r="DA2798" s="1"/>
      <c r="DB2798" s="1"/>
      <c r="DC2798" s="1"/>
      <c r="DD2798" s="1"/>
      <c r="DE2798" s="1"/>
      <c r="DF2798" s="1"/>
      <c r="DG2798" s="1"/>
      <c r="DH2798" s="1"/>
      <c r="DI2798" s="1"/>
      <c r="DJ2798" s="1"/>
      <c r="DK2798" s="1"/>
      <c r="DL2798" s="1"/>
      <c r="DM2798" s="1"/>
      <c r="DN2798" s="1"/>
      <c r="DO2798" s="1"/>
      <c r="DP2798" s="1"/>
      <c r="DQ2798" s="1"/>
      <c r="DR2798" s="1"/>
      <c r="DS2798" s="1"/>
      <c r="DT2798" s="1"/>
      <c r="DU2798" s="1"/>
      <c r="DV2798" s="1"/>
      <c r="DW2798" s="1"/>
      <c r="DX2798" s="1"/>
      <c r="DY2798" s="1"/>
      <c r="DZ2798" s="1"/>
      <c r="EA2798" s="1"/>
      <c r="EB2798" s="1"/>
      <c r="EC2798" s="1"/>
      <c r="ED2798" s="1"/>
      <c r="EE2798" s="1"/>
      <c r="EF2798" s="1"/>
      <c r="EG2798" s="1"/>
      <c r="EH2798" s="1"/>
      <c r="EI2798" s="1"/>
      <c r="EJ2798" s="1"/>
      <c r="EK2798" s="1"/>
      <c r="EL2798" s="1"/>
      <c r="EM2798" s="1"/>
      <c r="EN2798" s="1"/>
      <c r="EO2798" s="1"/>
      <c r="EP2798" s="1"/>
      <c r="EQ2798" s="1"/>
      <c r="ER2798" s="1"/>
      <c r="ES2798" s="1"/>
      <c r="ET2798" s="1"/>
      <c r="EU2798" s="1"/>
      <c r="EV2798" s="1"/>
      <c r="EW2798" s="1"/>
      <c r="EX2798" s="1"/>
      <c r="EY2798" s="1"/>
      <c r="EZ2798" s="1"/>
      <c r="FA2798" s="1"/>
      <c r="FB2798" s="1"/>
      <c r="FC2798" s="1"/>
      <c r="FD2798" s="1"/>
      <c r="FE2798" s="1"/>
      <c r="FF2798" s="1"/>
      <c r="FG2798" s="1"/>
      <c r="FH2798" s="1"/>
      <c r="FI2798" s="1"/>
      <c r="FJ2798" s="1"/>
      <c r="FK2798" s="1"/>
      <c r="FL2798" s="1"/>
      <c r="FM2798" s="1"/>
      <c r="FN2798" s="1"/>
      <c r="FO2798" s="1"/>
      <c r="FP2798" s="1"/>
      <c r="FQ2798" s="1"/>
      <c r="FR2798" s="1"/>
      <c r="FS2798" s="1"/>
      <c r="FT2798" s="1"/>
      <c r="FU2798" s="1"/>
      <c r="FV2798" s="1"/>
      <c r="FW2798" s="1"/>
      <c r="FX2798" s="1"/>
      <c r="FY2798" s="1"/>
      <c r="FZ2798" s="1"/>
      <c r="GA2798" s="1"/>
      <c r="GB2798" s="1"/>
      <c r="GC2798" s="1"/>
      <c r="GD2798" s="1"/>
      <c r="GE2798" s="1"/>
      <c r="GF2798" s="1"/>
      <c r="GG2798" s="1"/>
      <c r="GH2798" s="1"/>
      <c r="GI2798" s="1"/>
      <c r="GJ2798" s="1"/>
      <c r="GK2798" s="1"/>
      <c r="GL2798" s="1"/>
      <c r="GM2798" s="1"/>
      <c r="GN2798" s="1"/>
      <c r="GO2798" s="1"/>
      <c r="GP2798" s="1"/>
      <c r="GQ2798" s="1"/>
      <c r="GR2798" s="1"/>
      <c r="GS2798" s="1"/>
      <c r="GT2798" s="1"/>
      <c r="GU2798" s="1"/>
      <c r="GV2798" s="1"/>
      <c r="GW2798" s="1"/>
      <c r="GX2798" s="1"/>
      <c r="GY2798" s="1"/>
      <c r="GZ2798" s="1"/>
      <c r="HA2798" s="1"/>
      <c r="HB2798" s="1"/>
      <c r="HC2798" s="1"/>
      <c r="HD2798" s="1"/>
      <c r="HE2798" s="1"/>
      <c r="HF2798" s="1"/>
      <c r="HG2798" s="1"/>
      <c r="HH2798" s="1"/>
      <c r="HI2798" s="1"/>
      <c r="HJ2798" s="1"/>
      <c r="HK2798" s="1"/>
      <c r="HL2798" s="1"/>
      <c r="HM2798" s="1"/>
      <c r="HN2798" s="1"/>
      <c r="HO2798" s="1"/>
      <c r="HP2798" s="1"/>
      <c r="HQ2798" s="1"/>
      <c r="HR2798" s="1"/>
      <c r="HS2798" s="1"/>
      <c r="HT2798" s="1"/>
      <c r="HU2798" s="1"/>
    </row>
    <row r="2799" s="2" customFormat="true" ht="15.75" hidden="false" customHeight="false" outlineLevel="0" collapsed="false">
      <c r="A2799" s="1"/>
      <c r="B2799" s="393"/>
      <c r="C2799" s="393"/>
      <c r="D2799" s="194"/>
      <c r="E2799" s="194"/>
      <c r="G2799" s="3"/>
      <c r="H2799" s="1"/>
      <c r="I2799" s="1"/>
      <c r="J2799" s="1"/>
      <c r="K2799" s="1"/>
      <c r="L2799" s="1"/>
      <c r="M2799" s="1"/>
      <c r="N2799" s="1"/>
      <c r="O2799" s="1"/>
      <c r="P2799" s="1"/>
      <c r="Q2799" s="1"/>
      <c r="R2799" s="1"/>
      <c r="S2799" s="1"/>
      <c r="T2799" s="1"/>
      <c r="U2799" s="1"/>
      <c r="V2799" s="1"/>
      <c r="W2799" s="1"/>
      <c r="X2799" s="1"/>
      <c r="Y2799" s="1"/>
      <c r="Z2799" s="1"/>
      <c r="AA2799" s="1"/>
      <c r="AB2799" s="1"/>
      <c r="AC2799" s="1"/>
      <c r="AD2799" s="1"/>
      <c r="AE2799" s="1"/>
      <c r="AF2799" s="1"/>
      <c r="AG2799" s="1"/>
      <c r="AH2799" s="1"/>
      <c r="AI2799" s="1"/>
      <c r="AJ2799" s="1"/>
      <c r="AK2799" s="1"/>
      <c r="AL2799" s="1"/>
      <c r="AM2799" s="1"/>
      <c r="AN2799" s="1"/>
      <c r="AO2799" s="1"/>
      <c r="AP2799" s="1"/>
      <c r="AQ2799" s="1"/>
      <c r="AR2799" s="1"/>
      <c r="AS2799" s="1"/>
      <c r="AT2799" s="1"/>
      <c r="AU2799" s="1"/>
      <c r="AV2799" s="1"/>
      <c r="AW2799" s="1"/>
      <c r="AX2799" s="1"/>
      <c r="AY2799" s="1"/>
      <c r="AZ2799" s="1"/>
      <c r="BA2799" s="1"/>
      <c r="BB2799" s="1"/>
      <c r="BC2799" s="1"/>
      <c r="BD2799" s="1"/>
      <c r="BE2799" s="1"/>
      <c r="BF2799" s="1"/>
      <c r="BG2799" s="1"/>
      <c r="BH2799" s="1"/>
      <c r="BI2799" s="1"/>
      <c r="BJ2799" s="1"/>
      <c r="BK2799" s="1"/>
      <c r="BL2799" s="1"/>
      <c r="BM2799" s="1"/>
      <c r="BN2799" s="1"/>
      <c r="BO2799" s="1"/>
      <c r="BP2799" s="1"/>
      <c r="BQ2799" s="1"/>
      <c r="BR2799" s="1"/>
      <c r="BS2799" s="1"/>
      <c r="BT2799" s="1"/>
      <c r="BU2799" s="1"/>
      <c r="BV2799" s="1"/>
      <c r="BW2799" s="1"/>
      <c r="BX2799" s="1"/>
      <c r="BY2799" s="1"/>
      <c r="BZ2799" s="1"/>
      <c r="CA2799" s="1"/>
      <c r="CB2799" s="1"/>
      <c r="CC2799" s="1"/>
      <c r="CD2799" s="1"/>
      <c r="CE2799" s="1"/>
      <c r="CF2799" s="1"/>
      <c r="CG2799" s="1"/>
      <c r="CH2799" s="1"/>
      <c r="CI2799" s="1"/>
      <c r="CJ2799" s="1"/>
      <c r="CK2799" s="1"/>
      <c r="CL2799" s="1"/>
      <c r="CM2799" s="1"/>
      <c r="CN2799" s="1"/>
      <c r="CO2799" s="1"/>
      <c r="CP2799" s="1"/>
      <c r="CQ2799" s="1"/>
      <c r="CR2799" s="1"/>
      <c r="CS2799" s="1"/>
      <c r="CT2799" s="1"/>
      <c r="CU2799" s="1"/>
      <c r="CV2799" s="1"/>
      <c r="CW2799" s="1"/>
      <c r="CX2799" s="1"/>
      <c r="CY2799" s="1"/>
      <c r="CZ2799" s="1"/>
      <c r="DA2799" s="1"/>
      <c r="DB2799" s="1"/>
      <c r="DC2799" s="1"/>
      <c r="DD2799" s="1"/>
      <c r="DE2799" s="1"/>
      <c r="DF2799" s="1"/>
      <c r="DG2799" s="1"/>
      <c r="DH2799" s="1"/>
      <c r="DI2799" s="1"/>
      <c r="DJ2799" s="1"/>
      <c r="DK2799" s="1"/>
      <c r="DL2799" s="1"/>
      <c r="DM2799" s="1"/>
      <c r="DN2799" s="1"/>
      <c r="DO2799" s="1"/>
      <c r="DP2799" s="1"/>
      <c r="DQ2799" s="1"/>
      <c r="DR2799" s="1"/>
      <c r="DS2799" s="1"/>
      <c r="DT2799" s="1"/>
      <c r="DU2799" s="1"/>
      <c r="DV2799" s="1"/>
      <c r="DW2799" s="1"/>
      <c r="DX2799" s="1"/>
      <c r="DY2799" s="1"/>
      <c r="DZ2799" s="1"/>
      <c r="EA2799" s="1"/>
      <c r="EB2799" s="1"/>
      <c r="EC2799" s="1"/>
      <c r="ED2799" s="1"/>
      <c r="EE2799" s="1"/>
      <c r="EF2799" s="1"/>
      <c r="EG2799" s="1"/>
      <c r="EH2799" s="1"/>
      <c r="EI2799" s="1"/>
      <c r="EJ2799" s="1"/>
      <c r="EK2799" s="1"/>
      <c r="EL2799" s="1"/>
      <c r="EM2799" s="1"/>
      <c r="EN2799" s="1"/>
      <c r="EO2799" s="1"/>
      <c r="EP2799" s="1"/>
      <c r="EQ2799" s="1"/>
      <c r="ER2799" s="1"/>
      <c r="ES2799" s="1"/>
      <c r="ET2799" s="1"/>
      <c r="EU2799" s="1"/>
      <c r="EV2799" s="1"/>
      <c r="EW2799" s="1"/>
      <c r="EX2799" s="1"/>
      <c r="EY2799" s="1"/>
      <c r="EZ2799" s="1"/>
      <c r="FA2799" s="1"/>
      <c r="FB2799" s="1"/>
      <c r="FC2799" s="1"/>
      <c r="FD2799" s="1"/>
      <c r="FE2799" s="1"/>
      <c r="FF2799" s="1"/>
      <c r="FG2799" s="1"/>
      <c r="FH2799" s="1"/>
      <c r="FI2799" s="1"/>
      <c r="FJ2799" s="1"/>
      <c r="FK2799" s="1"/>
      <c r="FL2799" s="1"/>
      <c r="FM2799" s="1"/>
      <c r="FN2799" s="1"/>
      <c r="FO2799" s="1"/>
      <c r="FP2799" s="1"/>
      <c r="FQ2799" s="1"/>
      <c r="FR2799" s="1"/>
      <c r="FS2799" s="1"/>
      <c r="FT2799" s="1"/>
      <c r="FU2799" s="1"/>
      <c r="FV2799" s="1"/>
      <c r="FW2799" s="1"/>
      <c r="FX2799" s="1"/>
      <c r="FY2799" s="1"/>
      <c r="FZ2799" s="1"/>
      <c r="GA2799" s="1"/>
      <c r="GB2799" s="1"/>
      <c r="GC2799" s="1"/>
      <c r="GD2799" s="1"/>
      <c r="GE2799" s="1"/>
      <c r="GF2799" s="1"/>
      <c r="GG2799" s="1"/>
      <c r="GH2799" s="1"/>
      <c r="GI2799" s="1"/>
      <c r="GJ2799" s="1"/>
      <c r="GK2799" s="1"/>
      <c r="GL2799" s="1"/>
      <c r="GM2799" s="1"/>
      <c r="GN2799" s="1"/>
      <c r="GO2799" s="1"/>
      <c r="GP2799" s="1"/>
      <c r="GQ2799" s="1"/>
      <c r="GR2799" s="1"/>
      <c r="GS2799" s="1"/>
      <c r="GT2799" s="1"/>
      <c r="GU2799" s="1"/>
      <c r="GV2799" s="1"/>
      <c r="GW2799" s="1"/>
      <c r="GX2799" s="1"/>
      <c r="GY2799" s="1"/>
      <c r="GZ2799" s="1"/>
      <c r="HA2799" s="1"/>
      <c r="HB2799" s="1"/>
      <c r="HC2799" s="1"/>
      <c r="HD2799" s="1"/>
      <c r="HE2799" s="1"/>
      <c r="HF2799" s="1"/>
      <c r="HG2799" s="1"/>
      <c r="HH2799" s="1"/>
      <c r="HI2799" s="1"/>
      <c r="HJ2799" s="1"/>
      <c r="HK2799" s="1"/>
      <c r="HL2799" s="1"/>
      <c r="HM2799" s="1"/>
      <c r="HN2799" s="1"/>
      <c r="HO2799" s="1"/>
      <c r="HP2799" s="1"/>
      <c r="HQ2799" s="1"/>
      <c r="HR2799" s="1"/>
      <c r="HS2799" s="1"/>
      <c r="HT2799" s="1"/>
      <c r="HU2799" s="1"/>
    </row>
    <row r="2800" s="2" customFormat="true" ht="15.75" hidden="false" customHeight="false" outlineLevel="0" collapsed="false">
      <c r="A2800" s="1"/>
      <c r="B2800" s="393"/>
      <c r="C2800" s="393"/>
      <c r="D2800" s="194"/>
      <c r="E2800" s="194"/>
      <c r="G2800" s="3"/>
      <c r="H2800" s="1"/>
      <c r="I2800" s="1"/>
      <c r="J2800" s="1"/>
      <c r="K2800" s="1"/>
      <c r="L2800" s="1"/>
      <c r="M2800" s="1"/>
      <c r="N2800" s="1"/>
      <c r="O2800" s="1"/>
      <c r="P2800" s="1"/>
      <c r="Q2800" s="1"/>
      <c r="R2800" s="1"/>
      <c r="S2800" s="1"/>
      <c r="T2800" s="1"/>
      <c r="U2800" s="1"/>
      <c r="V2800" s="1"/>
      <c r="W2800" s="1"/>
      <c r="X2800" s="1"/>
      <c r="Y2800" s="1"/>
      <c r="Z2800" s="1"/>
      <c r="AA2800" s="1"/>
      <c r="AB2800" s="1"/>
      <c r="AC2800" s="1"/>
      <c r="AD2800" s="1"/>
      <c r="AE2800" s="1"/>
      <c r="AF2800" s="1"/>
      <c r="AG2800" s="1"/>
      <c r="AH2800" s="1"/>
      <c r="AI2800" s="1"/>
      <c r="AJ2800" s="1"/>
      <c r="AK2800" s="1"/>
      <c r="AL2800" s="1"/>
      <c r="AM2800" s="1"/>
      <c r="AN2800" s="1"/>
      <c r="AO2800" s="1"/>
      <c r="AP2800" s="1"/>
      <c r="AQ2800" s="1"/>
      <c r="AR2800" s="1"/>
      <c r="AS2800" s="1"/>
      <c r="AT2800" s="1"/>
      <c r="AU2800" s="1"/>
      <c r="AV2800" s="1"/>
      <c r="AW2800" s="1"/>
      <c r="AX2800" s="1"/>
      <c r="AY2800" s="1"/>
      <c r="AZ2800" s="1"/>
      <c r="BA2800" s="1"/>
      <c r="BB2800" s="1"/>
      <c r="BC2800" s="1"/>
      <c r="BD2800" s="1"/>
      <c r="BE2800" s="1"/>
      <c r="BF2800" s="1"/>
      <c r="BG2800" s="1"/>
      <c r="BH2800" s="1"/>
      <c r="BI2800" s="1"/>
      <c r="BJ2800" s="1"/>
      <c r="BK2800" s="1"/>
      <c r="BL2800" s="1"/>
      <c r="BM2800" s="1"/>
      <c r="BN2800" s="1"/>
      <c r="BO2800" s="1"/>
      <c r="BP2800" s="1"/>
      <c r="BQ2800" s="1"/>
      <c r="BR2800" s="1"/>
      <c r="BS2800" s="1"/>
      <c r="BT2800" s="1"/>
      <c r="BU2800" s="1"/>
      <c r="BV2800" s="1"/>
      <c r="BW2800" s="1"/>
      <c r="BX2800" s="1"/>
      <c r="BY2800" s="1"/>
      <c r="BZ2800" s="1"/>
      <c r="CA2800" s="1"/>
      <c r="CB2800" s="1"/>
      <c r="CC2800" s="1"/>
      <c r="CD2800" s="1"/>
      <c r="CE2800" s="1"/>
      <c r="CF2800" s="1"/>
      <c r="CG2800" s="1"/>
      <c r="CH2800" s="1"/>
      <c r="CI2800" s="1"/>
      <c r="CJ2800" s="1"/>
      <c r="CK2800" s="1"/>
      <c r="CL2800" s="1"/>
      <c r="CM2800" s="1"/>
      <c r="CN2800" s="1"/>
      <c r="CO2800" s="1"/>
      <c r="CP2800" s="1"/>
      <c r="CQ2800" s="1"/>
      <c r="CR2800" s="1"/>
      <c r="CS2800" s="1"/>
      <c r="CT2800" s="1"/>
      <c r="CU2800" s="1"/>
      <c r="CV2800" s="1"/>
      <c r="CW2800" s="1"/>
      <c r="CX2800" s="1"/>
      <c r="CY2800" s="1"/>
      <c r="CZ2800" s="1"/>
      <c r="DA2800" s="1"/>
      <c r="DB2800" s="1"/>
      <c r="DC2800" s="1"/>
      <c r="DD2800" s="1"/>
      <c r="DE2800" s="1"/>
      <c r="DF2800" s="1"/>
      <c r="DG2800" s="1"/>
      <c r="DH2800" s="1"/>
      <c r="DI2800" s="1"/>
      <c r="DJ2800" s="1"/>
      <c r="DK2800" s="1"/>
      <c r="DL2800" s="1"/>
      <c r="DM2800" s="1"/>
      <c r="DN2800" s="1"/>
      <c r="DO2800" s="1"/>
      <c r="DP2800" s="1"/>
      <c r="DQ2800" s="1"/>
      <c r="DR2800" s="1"/>
      <c r="DS2800" s="1"/>
      <c r="DT2800" s="1"/>
      <c r="DU2800" s="1"/>
      <c r="DV2800" s="1"/>
      <c r="DW2800" s="1"/>
      <c r="DX2800" s="1"/>
      <c r="DY2800" s="1"/>
      <c r="DZ2800" s="1"/>
      <c r="EA2800" s="1"/>
      <c r="EB2800" s="1"/>
      <c r="EC2800" s="1"/>
      <c r="ED2800" s="1"/>
      <c r="EE2800" s="1"/>
      <c r="EF2800" s="1"/>
      <c r="EG2800" s="1"/>
      <c r="EH2800" s="1"/>
      <c r="EI2800" s="1"/>
      <c r="EJ2800" s="1"/>
      <c r="EK2800" s="1"/>
      <c r="EL2800" s="1"/>
      <c r="EM2800" s="1"/>
      <c r="EN2800" s="1"/>
      <c r="EO2800" s="1"/>
      <c r="EP2800" s="1"/>
      <c r="EQ2800" s="1"/>
      <c r="ER2800" s="1"/>
      <c r="ES2800" s="1"/>
      <c r="ET2800" s="1"/>
      <c r="EU2800" s="1"/>
      <c r="EV2800" s="1"/>
      <c r="EW2800" s="1"/>
      <c r="EX2800" s="1"/>
      <c r="EY2800" s="1"/>
      <c r="EZ2800" s="1"/>
      <c r="FA2800" s="1"/>
      <c r="FB2800" s="1"/>
      <c r="FC2800" s="1"/>
      <c r="FD2800" s="1"/>
      <c r="FE2800" s="1"/>
      <c r="FF2800" s="1"/>
      <c r="FG2800" s="1"/>
      <c r="FH2800" s="1"/>
      <c r="FI2800" s="1"/>
      <c r="FJ2800" s="1"/>
      <c r="FK2800" s="1"/>
      <c r="FL2800" s="1"/>
      <c r="FM2800" s="1"/>
      <c r="FN2800" s="1"/>
      <c r="FO2800" s="1"/>
      <c r="FP2800" s="1"/>
      <c r="FQ2800" s="1"/>
      <c r="FR2800" s="1"/>
      <c r="FS2800" s="1"/>
      <c r="FT2800" s="1"/>
      <c r="FU2800" s="1"/>
      <c r="FV2800" s="1"/>
      <c r="FW2800" s="1"/>
      <c r="FX2800" s="1"/>
      <c r="FY2800" s="1"/>
      <c r="FZ2800" s="1"/>
      <c r="GA2800" s="1"/>
      <c r="GB2800" s="1"/>
      <c r="GC2800" s="1"/>
      <c r="GD2800" s="1"/>
      <c r="GE2800" s="1"/>
      <c r="GF2800" s="1"/>
      <c r="GG2800" s="1"/>
      <c r="GH2800" s="1"/>
      <c r="GI2800" s="1"/>
      <c r="GJ2800" s="1"/>
      <c r="GK2800" s="1"/>
      <c r="GL2800" s="1"/>
      <c r="GM2800" s="1"/>
      <c r="GN2800" s="1"/>
      <c r="GO2800" s="1"/>
      <c r="GP2800" s="1"/>
      <c r="GQ2800" s="1"/>
      <c r="GR2800" s="1"/>
      <c r="GS2800" s="1"/>
      <c r="GT2800" s="1"/>
      <c r="GU2800" s="1"/>
      <c r="GV2800" s="1"/>
      <c r="GW2800" s="1"/>
      <c r="GX2800" s="1"/>
      <c r="GY2800" s="1"/>
      <c r="GZ2800" s="1"/>
      <c r="HA2800" s="1"/>
      <c r="HB2800" s="1"/>
      <c r="HC2800" s="1"/>
      <c r="HD2800" s="1"/>
      <c r="HE2800" s="1"/>
      <c r="HF2800" s="1"/>
      <c r="HG2800" s="1"/>
      <c r="HH2800" s="1"/>
      <c r="HI2800" s="1"/>
      <c r="HJ2800" s="1"/>
      <c r="HK2800" s="1"/>
      <c r="HL2800" s="1"/>
      <c r="HM2800" s="1"/>
      <c r="HN2800" s="1"/>
      <c r="HO2800" s="1"/>
      <c r="HP2800" s="1"/>
      <c r="HQ2800" s="1"/>
      <c r="HR2800" s="1"/>
      <c r="HS2800" s="1"/>
      <c r="HT2800" s="1"/>
      <c r="HU2800" s="1"/>
    </row>
    <row r="2801" s="2" customFormat="true" ht="15.75" hidden="false" customHeight="false" outlineLevel="0" collapsed="false">
      <c r="A2801" s="1"/>
      <c r="B2801" s="393"/>
      <c r="C2801" s="393"/>
      <c r="D2801" s="194"/>
      <c r="E2801" s="194"/>
      <c r="G2801" s="3"/>
      <c r="H2801" s="1"/>
      <c r="I2801" s="1"/>
      <c r="J2801" s="1"/>
      <c r="K2801" s="1"/>
      <c r="L2801" s="1"/>
      <c r="M2801" s="1"/>
      <c r="N2801" s="1"/>
      <c r="O2801" s="1"/>
      <c r="P2801" s="1"/>
      <c r="Q2801" s="1"/>
      <c r="R2801" s="1"/>
      <c r="S2801" s="1"/>
      <c r="T2801" s="1"/>
      <c r="U2801" s="1"/>
      <c r="V2801" s="1"/>
      <c r="W2801" s="1"/>
      <c r="X2801" s="1"/>
      <c r="Y2801" s="1"/>
      <c r="Z2801" s="1"/>
      <c r="AA2801" s="1"/>
      <c r="AB2801" s="1"/>
      <c r="AC2801" s="1"/>
      <c r="AD2801" s="1"/>
      <c r="AE2801" s="1"/>
      <c r="AF2801" s="1"/>
      <c r="AG2801" s="1"/>
      <c r="AH2801" s="1"/>
      <c r="AI2801" s="1"/>
      <c r="AJ2801" s="1"/>
      <c r="AK2801" s="1"/>
      <c r="AL2801" s="1"/>
      <c r="AM2801" s="1"/>
      <c r="AN2801" s="1"/>
      <c r="AO2801" s="1"/>
      <c r="AP2801" s="1"/>
      <c r="AQ2801" s="1"/>
      <c r="AR2801" s="1"/>
      <c r="AS2801" s="1"/>
      <c r="AT2801" s="1"/>
      <c r="AU2801" s="1"/>
      <c r="AV2801" s="1"/>
      <c r="AW2801" s="1"/>
      <c r="AX2801" s="1"/>
      <c r="AY2801" s="1"/>
      <c r="AZ2801" s="1"/>
      <c r="BA2801" s="1"/>
      <c r="BB2801" s="1"/>
      <c r="BC2801" s="1"/>
      <c r="BD2801" s="1"/>
      <c r="BE2801" s="1"/>
      <c r="BF2801" s="1"/>
      <c r="BG2801" s="1"/>
      <c r="BH2801" s="1"/>
      <c r="BI2801" s="1"/>
      <c r="BJ2801" s="1"/>
      <c r="BK2801" s="1"/>
      <c r="BL2801" s="1"/>
      <c r="BM2801" s="1"/>
      <c r="BN2801" s="1"/>
      <c r="BO2801" s="1"/>
      <c r="BP2801" s="1"/>
      <c r="BQ2801" s="1"/>
      <c r="BR2801" s="1"/>
      <c r="BS2801" s="1"/>
      <c r="BT2801" s="1"/>
      <c r="BU2801" s="1"/>
      <c r="BV2801" s="1"/>
      <c r="BW2801" s="1"/>
      <c r="BX2801" s="1"/>
      <c r="BY2801" s="1"/>
      <c r="BZ2801" s="1"/>
      <c r="CA2801" s="1"/>
      <c r="CB2801" s="1"/>
      <c r="CC2801" s="1"/>
      <c r="CD2801" s="1"/>
      <c r="CE2801" s="1"/>
      <c r="CF2801" s="1"/>
      <c r="CG2801" s="1"/>
      <c r="CH2801" s="1"/>
      <c r="CI2801" s="1"/>
      <c r="CJ2801" s="1"/>
      <c r="CK2801" s="1"/>
      <c r="CL2801" s="1"/>
      <c r="CM2801" s="1"/>
      <c r="CN2801" s="1"/>
      <c r="CO2801" s="1"/>
      <c r="CP2801" s="1"/>
      <c r="CQ2801" s="1"/>
      <c r="CR2801" s="1"/>
      <c r="CS2801" s="1"/>
      <c r="CT2801" s="1"/>
      <c r="CU2801" s="1"/>
      <c r="CV2801" s="1"/>
      <c r="CW2801" s="1"/>
      <c r="CX2801" s="1"/>
      <c r="CY2801" s="1"/>
      <c r="CZ2801" s="1"/>
      <c r="DA2801" s="1"/>
      <c r="DB2801" s="1"/>
      <c r="DC2801" s="1"/>
      <c r="DD2801" s="1"/>
      <c r="DE2801" s="1"/>
      <c r="DF2801" s="1"/>
      <c r="DG2801" s="1"/>
      <c r="DH2801" s="1"/>
      <c r="DI2801" s="1"/>
      <c r="DJ2801" s="1"/>
      <c r="DK2801" s="1"/>
      <c r="DL2801" s="1"/>
      <c r="DM2801" s="1"/>
      <c r="DN2801" s="1"/>
      <c r="DO2801" s="1"/>
      <c r="DP2801" s="1"/>
      <c r="DQ2801" s="1"/>
      <c r="DR2801" s="1"/>
      <c r="DS2801" s="1"/>
      <c r="DT2801" s="1"/>
      <c r="DU2801" s="1"/>
      <c r="DV2801" s="1"/>
      <c r="DW2801" s="1"/>
      <c r="DX2801" s="1"/>
      <c r="DY2801" s="1"/>
      <c r="DZ2801" s="1"/>
      <c r="EA2801" s="1"/>
      <c r="EB2801" s="1"/>
      <c r="EC2801" s="1"/>
      <c r="ED2801" s="1"/>
      <c r="EE2801" s="1"/>
      <c r="EF2801" s="1"/>
      <c r="EG2801" s="1"/>
      <c r="EH2801" s="1"/>
      <c r="EI2801" s="1"/>
      <c r="EJ2801" s="1"/>
      <c r="EK2801" s="1"/>
      <c r="EL2801" s="1"/>
      <c r="EM2801" s="1"/>
      <c r="EN2801" s="1"/>
      <c r="EO2801" s="1"/>
      <c r="EP2801" s="1"/>
      <c r="EQ2801" s="1"/>
      <c r="ER2801" s="1"/>
      <c r="ES2801" s="1"/>
      <c r="ET2801" s="1"/>
      <c r="EU2801" s="1"/>
      <c r="EV2801" s="1"/>
      <c r="EW2801" s="1"/>
      <c r="EX2801" s="1"/>
      <c r="EY2801" s="1"/>
      <c r="EZ2801" s="1"/>
      <c r="FA2801" s="1"/>
      <c r="FB2801" s="1"/>
      <c r="FC2801" s="1"/>
      <c r="FD2801" s="1"/>
      <c r="FE2801" s="1"/>
      <c r="FF2801" s="1"/>
      <c r="FG2801" s="1"/>
      <c r="FH2801" s="1"/>
      <c r="FI2801" s="1"/>
      <c r="FJ2801" s="1"/>
      <c r="FK2801" s="1"/>
      <c r="FL2801" s="1"/>
      <c r="FM2801" s="1"/>
      <c r="FN2801" s="1"/>
      <c r="FO2801" s="1"/>
      <c r="FP2801" s="1"/>
      <c r="FQ2801" s="1"/>
      <c r="FR2801" s="1"/>
      <c r="FS2801" s="1"/>
      <c r="FT2801" s="1"/>
      <c r="FU2801" s="1"/>
      <c r="FV2801" s="1"/>
      <c r="FW2801" s="1"/>
      <c r="FX2801" s="1"/>
      <c r="FY2801" s="1"/>
      <c r="FZ2801" s="1"/>
      <c r="GA2801" s="1"/>
      <c r="GB2801" s="1"/>
      <c r="GC2801" s="1"/>
      <c r="GD2801" s="1"/>
      <c r="GE2801" s="1"/>
      <c r="GF2801" s="1"/>
      <c r="GG2801" s="1"/>
      <c r="GH2801" s="1"/>
      <c r="GI2801" s="1"/>
      <c r="GJ2801" s="1"/>
      <c r="GK2801" s="1"/>
      <c r="GL2801" s="1"/>
      <c r="GM2801" s="1"/>
      <c r="GN2801" s="1"/>
      <c r="GO2801" s="1"/>
      <c r="GP2801" s="1"/>
      <c r="GQ2801" s="1"/>
      <c r="GR2801" s="1"/>
      <c r="GS2801" s="1"/>
      <c r="GT2801" s="1"/>
      <c r="GU2801" s="1"/>
      <c r="GV2801" s="1"/>
      <c r="GW2801" s="1"/>
      <c r="GX2801" s="1"/>
      <c r="GY2801" s="1"/>
      <c r="GZ2801" s="1"/>
      <c r="HA2801" s="1"/>
      <c r="HB2801" s="1"/>
      <c r="HC2801" s="1"/>
      <c r="HD2801" s="1"/>
      <c r="HE2801" s="1"/>
      <c r="HF2801" s="1"/>
      <c r="HG2801" s="1"/>
      <c r="HH2801" s="1"/>
      <c r="HI2801" s="1"/>
      <c r="HJ2801" s="1"/>
      <c r="HK2801" s="1"/>
      <c r="HL2801" s="1"/>
      <c r="HM2801" s="1"/>
      <c r="HN2801" s="1"/>
      <c r="HO2801" s="1"/>
      <c r="HP2801" s="1"/>
      <c r="HQ2801" s="1"/>
      <c r="HR2801" s="1"/>
      <c r="HS2801" s="1"/>
      <c r="HT2801" s="1"/>
      <c r="HU2801" s="1"/>
    </row>
    <row r="2802" s="2" customFormat="true" ht="15.75" hidden="false" customHeight="false" outlineLevel="0" collapsed="false">
      <c r="A2802" s="1"/>
      <c r="B2802" s="393"/>
      <c r="C2802" s="393"/>
      <c r="D2802" s="194"/>
      <c r="E2802" s="194"/>
      <c r="G2802" s="3"/>
      <c r="H2802" s="1"/>
      <c r="I2802" s="1"/>
      <c r="J2802" s="1"/>
      <c r="K2802" s="1"/>
      <c r="L2802" s="1"/>
      <c r="M2802" s="1"/>
      <c r="N2802" s="1"/>
      <c r="O2802" s="1"/>
      <c r="P2802" s="1"/>
      <c r="Q2802" s="1"/>
      <c r="R2802" s="1"/>
      <c r="S2802" s="1"/>
      <c r="T2802" s="1"/>
      <c r="U2802" s="1"/>
      <c r="V2802" s="1"/>
      <c r="W2802" s="1"/>
      <c r="X2802" s="1"/>
      <c r="Y2802" s="1"/>
      <c r="Z2802" s="1"/>
      <c r="AA2802" s="1"/>
      <c r="AB2802" s="1"/>
      <c r="AC2802" s="1"/>
      <c r="AD2802" s="1"/>
      <c r="AE2802" s="1"/>
      <c r="AF2802" s="1"/>
      <c r="AG2802" s="1"/>
      <c r="AH2802" s="1"/>
      <c r="AI2802" s="1"/>
      <c r="AJ2802" s="1"/>
      <c r="AK2802" s="1"/>
      <c r="AL2802" s="1"/>
      <c r="AM2802" s="1"/>
      <c r="AN2802" s="1"/>
      <c r="AO2802" s="1"/>
      <c r="AP2802" s="1"/>
      <c r="AQ2802" s="1"/>
      <c r="AR2802" s="1"/>
      <c r="AS2802" s="1"/>
      <c r="AT2802" s="1"/>
      <c r="AU2802" s="1"/>
      <c r="AV2802" s="1"/>
      <c r="AW2802" s="1"/>
      <c r="AX2802" s="1"/>
      <c r="AY2802" s="1"/>
      <c r="AZ2802" s="1"/>
      <c r="BA2802" s="1"/>
      <c r="BB2802" s="1"/>
      <c r="BC2802" s="1"/>
      <c r="BD2802" s="1"/>
      <c r="BE2802" s="1"/>
      <c r="BF2802" s="1"/>
      <c r="BG2802" s="1"/>
      <c r="BH2802" s="1"/>
      <c r="BI2802" s="1"/>
      <c r="BJ2802" s="1"/>
      <c r="BK2802" s="1"/>
      <c r="BL2802" s="1"/>
      <c r="BM2802" s="1"/>
      <c r="BN2802" s="1"/>
      <c r="BO2802" s="1"/>
      <c r="BP2802" s="1"/>
      <c r="BQ2802" s="1"/>
      <c r="BR2802" s="1"/>
      <c r="BS2802" s="1"/>
      <c r="BT2802" s="1"/>
      <c r="BU2802" s="1"/>
      <c r="BV2802" s="1"/>
      <c r="BW2802" s="1"/>
      <c r="BX2802" s="1"/>
      <c r="BY2802" s="1"/>
      <c r="BZ2802" s="1"/>
      <c r="CA2802" s="1"/>
      <c r="CB2802" s="1"/>
      <c r="CC2802" s="1"/>
      <c r="CD2802" s="1"/>
      <c r="CE2802" s="1"/>
      <c r="CF2802" s="1"/>
      <c r="CG2802" s="1"/>
      <c r="CH2802" s="1"/>
      <c r="CI2802" s="1"/>
      <c r="CJ2802" s="1"/>
      <c r="CK2802" s="1"/>
      <c r="CL2802" s="1"/>
      <c r="CM2802" s="1"/>
      <c r="CN2802" s="1"/>
      <c r="CO2802" s="1"/>
      <c r="CP2802" s="1"/>
      <c r="CQ2802" s="1"/>
      <c r="CR2802" s="1"/>
      <c r="CS2802" s="1"/>
      <c r="CT2802" s="1"/>
      <c r="CU2802" s="1"/>
      <c r="CV2802" s="1"/>
      <c r="CW2802" s="1"/>
      <c r="CX2802" s="1"/>
      <c r="CY2802" s="1"/>
      <c r="CZ2802" s="1"/>
      <c r="DA2802" s="1"/>
      <c r="DB2802" s="1"/>
      <c r="DC2802" s="1"/>
      <c r="DD2802" s="1"/>
      <c r="DE2802" s="1"/>
      <c r="DF2802" s="1"/>
      <c r="DG2802" s="1"/>
      <c r="DH2802" s="1"/>
      <c r="DI2802" s="1"/>
      <c r="DJ2802" s="1"/>
      <c r="DK2802" s="1"/>
      <c r="DL2802" s="1"/>
      <c r="DM2802" s="1"/>
      <c r="DN2802" s="1"/>
      <c r="DO2802" s="1"/>
      <c r="DP2802" s="1"/>
      <c r="DQ2802" s="1"/>
      <c r="DR2802" s="1"/>
      <c r="DS2802" s="1"/>
      <c r="DT2802" s="1"/>
      <c r="DU2802" s="1"/>
      <c r="DV2802" s="1"/>
      <c r="DW2802" s="1"/>
      <c r="DX2802" s="1"/>
      <c r="DY2802" s="1"/>
      <c r="DZ2802" s="1"/>
      <c r="EA2802" s="1"/>
      <c r="EB2802" s="1"/>
      <c r="EC2802" s="1"/>
      <c r="ED2802" s="1"/>
      <c r="EE2802" s="1"/>
      <c r="EF2802" s="1"/>
      <c r="EG2802" s="1"/>
      <c r="EH2802" s="1"/>
      <c r="EI2802" s="1"/>
      <c r="EJ2802" s="1"/>
      <c r="EK2802" s="1"/>
      <c r="EL2802" s="1"/>
      <c r="EM2802" s="1"/>
      <c r="EN2802" s="1"/>
      <c r="EO2802" s="1"/>
      <c r="EP2802" s="1"/>
      <c r="EQ2802" s="1"/>
      <c r="ER2802" s="1"/>
      <c r="ES2802" s="1"/>
      <c r="ET2802" s="1"/>
      <c r="EU2802" s="1"/>
      <c r="EV2802" s="1"/>
      <c r="EW2802" s="1"/>
      <c r="EX2802" s="1"/>
      <c r="EY2802" s="1"/>
      <c r="EZ2802" s="1"/>
      <c r="FA2802" s="1"/>
      <c r="FB2802" s="1"/>
      <c r="FC2802" s="1"/>
      <c r="FD2802" s="1"/>
      <c r="FE2802" s="1"/>
      <c r="FF2802" s="1"/>
      <c r="FG2802" s="1"/>
      <c r="FH2802" s="1"/>
      <c r="FI2802" s="1"/>
      <c r="FJ2802" s="1"/>
      <c r="FK2802" s="1"/>
      <c r="FL2802" s="1"/>
      <c r="FM2802" s="1"/>
      <c r="FN2802" s="1"/>
      <c r="FO2802" s="1"/>
      <c r="FP2802" s="1"/>
      <c r="FQ2802" s="1"/>
      <c r="FR2802" s="1"/>
      <c r="FS2802" s="1"/>
      <c r="FT2802" s="1"/>
      <c r="FU2802" s="1"/>
      <c r="FV2802" s="1"/>
      <c r="FW2802" s="1"/>
      <c r="FX2802" s="1"/>
      <c r="FY2802" s="1"/>
      <c r="FZ2802" s="1"/>
      <c r="GA2802" s="1"/>
      <c r="GB2802" s="1"/>
      <c r="GC2802" s="1"/>
      <c r="GD2802" s="1"/>
      <c r="GE2802" s="1"/>
      <c r="GF2802" s="1"/>
      <c r="GG2802" s="1"/>
      <c r="GH2802" s="1"/>
      <c r="GI2802" s="1"/>
      <c r="GJ2802" s="1"/>
      <c r="GK2802" s="1"/>
      <c r="GL2802" s="1"/>
      <c r="GM2802" s="1"/>
      <c r="GN2802" s="1"/>
      <c r="GO2802" s="1"/>
      <c r="GP2802" s="1"/>
      <c r="GQ2802" s="1"/>
      <c r="GR2802" s="1"/>
      <c r="GS2802" s="1"/>
      <c r="GT2802" s="1"/>
      <c r="GU2802" s="1"/>
      <c r="GV2802" s="1"/>
      <c r="GW2802" s="1"/>
      <c r="GX2802" s="1"/>
      <c r="GY2802" s="1"/>
      <c r="GZ2802" s="1"/>
      <c r="HA2802" s="1"/>
      <c r="HB2802" s="1"/>
      <c r="HC2802" s="1"/>
      <c r="HD2802" s="1"/>
      <c r="HE2802" s="1"/>
      <c r="HF2802" s="1"/>
      <c r="HG2802" s="1"/>
      <c r="HH2802" s="1"/>
      <c r="HI2802" s="1"/>
      <c r="HJ2802" s="1"/>
      <c r="HK2802" s="1"/>
      <c r="HL2802" s="1"/>
      <c r="HM2802" s="1"/>
      <c r="HN2802" s="1"/>
      <c r="HO2802" s="1"/>
      <c r="HP2802" s="1"/>
      <c r="HQ2802" s="1"/>
      <c r="HR2802" s="1"/>
      <c r="HS2802" s="1"/>
      <c r="HT2802" s="1"/>
      <c r="HU2802" s="1"/>
    </row>
    <row r="2803" s="2" customFormat="true" ht="15.75" hidden="false" customHeight="false" outlineLevel="0" collapsed="false">
      <c r="A2803" s="1"/>
      <c r="B2803" s="393"/>
      <c r="C2803" s="393"/>
      <c r="D2803" s="194"/>
      <c r="E2803" s="194"/>
      <c r="G2803" s="3"/>
      <c r="H2803" s="1"/>
      <c r="I2803" s="1"/>
      <c r="J2803" s="1"/>
      <c r="K2803" s="1"/>
      <c r="L2803" s="1"/>
      <c r="M2803" s="1"/>
      <c r="N2803" s="1"/>
      <c r="O2803" s="1"/>
      <c r="P2803" s="1"/>
      <c r="Q2803" s="1"/>
      <c r="R2803" s="1"/>
      <c r="S2803" s="1"/>
      <c r="T2803" s="1"/>
      <c r="U2803" s="1"/>
      <c r="V2803" s="1"/>
      <c r="W2803" s="1"/>
      <c r="X2803" s="1"/>
      <c r="Y2803" s="1"/>
      <c r="Z2803" s="1"/>
      <c r="AA2803" s="1"/>
      <c r="AB2803" s="1"/>
      <c r="AC2803" s="1"/>
      <c r="AD2803" s="1"/>
      <c r="AE2803" s="1"/>
      <c r="AF2803" s="1"/>
      <c r="AG2803" s="1"/>
      <c r="AH2803" s="1"/>
      <c r="AI2803" s="1"/>
      <c r="AJ2803" s="1"/>
      <c r="AK2803" s="1"/>
      <c r="AL2803" s="1"/>
      <c r="AM2803" s="1"/>
      <c r="AN2803" s="1"/>
      <c r="AO2803" s="1"/>
      <c r="AP2803" s="1"/>
      <c r="AQ2803" s="1"/>
      <c r="AR2803" s="1"/>
      <c r="AS2803" s="1"/>
      <c r="AT2803" s="1"/>
      <c r="AU2803" s="1"/>
      <c r="AV2803" s="1"/>
      <c r="AW2803" s="1"/>
      <c r="AX2803" s="1"/>
      <c r="AY2803" s="1"/>
      <c r="AZ2803" s="1"/>
      <c r="BA2803" s="1"/>
      <c r="BB2803" s="1"/>
      <c r="BC2803" s="1"/>
      <c r="BD2803" s="1"/>
      <c r="BE2803" s="1"/>
      <c r="BF2803" s="1"/>
      <c r="BG2803" s="1"/>
      <c r="BH2803" s="1"/>
      <c r="BI2803" s="1"/>
      <c r="BJ2803" s="1"/>
      <c r="BK2803" s="1"/>
      <c r="BL2803" s="1"/>
      <c r="BM2803" s="1"/>
      <c r="BN2803" s="1"/>
      <c r="BO2803" s="1"/>
      <c r="BP2803" s="1"/>
      <c r="BQ2803" s="1"/>
      <c r="BR2803" s="1"/>
      <c r="BS2803" s="1"/>
      <c r="BT2803" s="1"/>
      <c r="BU2803" s="1"/>
      <c r="BV2803" s="1"/>
      <c r="BW2803" s="1"/>
      <c r="BX2803" s="1"/>
      <c r="BY2803" s="1"/>
      <c r="BZ2803" s="1"/>
      <c r="CA2803" s="1"/>
      <c r="CB2803" s="1"/>
      <c r="CC2803" s="1"/>
      <c r="CD2803" s="1"/>
      <c r="CE2803" s="1"/>
      <c r="CF2803" s="1"/>
      <c r="CG2803" s="1"/>
      <c r="CH2803" s="1"/>
      <c r="CI2803" s="1"/>
      <c r="CJ2803" s="1"/>
      <c r="CK2803" s="1"/>
      <c r="CL2803" s="1"/>
      <c r="CM2803" s="1"/>
      <c r="CN2803" s="1"/>
      <c r="CO2803" s="1"/>
      <c r="CP2803" s="1"/>
      <c r="CQ2803" s="1"/>
      <c r="CR2803" s="1"/>
      <c r="CS2803" s="1"/>
      <c r="CT2803" s="1"/>
      <c r="CU2803" s="1"/>
      <c r="CV2803" s="1"/>
      <c r="CW2803" s="1"/>
      <c r="CX2803" s="1"/>
      <c r="CY2803" s="1"/>
      <c r="CZ2803" s="1"/>
      <c r="DA2803" s="1"/>
      <c r="DB2803" s="1"/>
      <c r="DC2803" s="1"/>
      <c r="DD2803" s="1"/>
      <c r="DE2803" s="1"/>
      <c r="DF2803" s="1"/>
      <c r="DG2803" s="1"/>
      <c r="DH2803" s="1"/>
      <c r="DI2803" s="1"/>
      <c r="DJ2803" s="1"/>
      <c r="DK2803" s="1"/>
      <c r="DL2803" s="1"/>
      <c r="DM2803" s="1"/>
      <c r="DN2803" s="1"/>
      <c r="DO2803" s="1"/>
      <c r="DP2803" s="1"/>
      <c r="DQ2803" s="1"/>
      <c r="DR2803" s="1"/>
      <c r="DS2803" s="1"/>
      <c r="DT2803" s="1"/>
      <c r="DU2803" s="1"/>
      <c r="DV2803" s="1"/>
      <c r="DW2803" s="1"/>
      <c r="DX2803" s="1"/>
      <c r="DY2803" s="1"/>
      <c r="DZ2803" s="1"/>
      <c r="EA2803" s="1"/>
      <c r="EB2803" s="1"/>
      <c r="EC2803" s="1"/>
      <c r="ED2803" s="1"/>
      <c r="EE2803" s="1"/>
      <c r="EF2803" s="1"/>
      <c r="EG2803" s="1"/>
      <c r="EH2803" s="1"/>
      <c r="EI2803" s="1"/>
      <c r="EJ2803" s="1"/>
      <c r="EK2803" s="1"/>
      <c r="EL2803" s="1"/>
      <c r="EM2803" s="1"/>
      <c r="EN2803" s="1"/>
      <c r="EO2803" s="1"/>
      <c r="EP2803" s="1"/>
      <c r="EQ2803" s="1"/>
      <c r="ER2803" s="1"/>
      <c r="ES2803" s="1"/>
      <c r="ET2803" s="1"/>
      <c r="EU2803" s="1"/>
      <c r="EV2803" s="1"/>
      <c r="EW2803" s="1"/>
      <c r="EX2803" s="1"/>
      <c r="EY2803" s="1"/>
      <c r="EZ2803" s="1"/>
      <c r="FA2803" s="1"/>
      <c r="FB2803" s="1"/>
      <c r="FC2803" s="1"/>
      <c r="FD2803" s="1"/>
      <c r="FE2803" s="1"/>
      <c r="FF2803" s="1"/>
      <c r="FG2803" s="1"/>
      <c r="FH2803" s="1"/>
      <c r="FI2803" s="1"/>
      <c r="FJ2803" s="1"/>
      <c r="FK2803" s="1"/>
      <c r="FL2803" s="1"/>
      <c r="FM2803" s="1"/>
      <c r="FN2803" s="1"/>
      <c r="FO2803" s="1"/>
      <c r="FP2803" s="1"/>
      <c r="FQ2803" s="1"/>
      <c r="FR2803" s="1"/>
      <c r="FS2803" s="1"/>
      <c r="FT2803" s="1"/>
      <c r="FU2803" s="1"/>
      <c r="FV2803" s="1"/>
      <c r="FW2803" s="1"/>
      <c r="FX2803" s="1"/>
      <c r="FY2803" s="1"/>
      <c r="FZ2803" s="1"/>
      <c r="GA2803" s="1"/>
      <c r="GB2803" s="1"/>
      <c r="GC2803" s="1"/>
      <c r="GD2803" s="1"/>
      <c r="GE2803" s="1"/>
      <c r="GF2803" s="1"/>
      <c r="GG2803" s="1"/>
      <c r="GH2803" s="1"/>
      <c r="GI2803" s="1"/>
      <c r="GJ2803" s="1"/>
      <c r="GK2803" s="1"/>
      <c r="GL2803" s="1"/>
      <c r="GM2803" s="1"/>
      <c r="GN2803" s="1"/>
      <c r="GO2803" s="1"/>
      <c r="GP2803" s="1"/>
      <c r="GQ2803" s="1"/>
      <c r="GR2803" s="1"/>
      <c r="GS2803" s="1"/>
      <c r="GT2803" s="1"/>
      <c r="GU2803" s="1"/>
      <c r="GV2803" s="1"/>
      <c r="GW2803" s="1"/>
      <c r="GX2803" s="1"/>
      <c r="GY2803" s="1"/>
      <c r="GZ2803" s="1"/>
      <c r="HA2803" s="1"/>
      <c r="HB2803" s="1"/>
      <c r="HC2803" s="1"/>
      <c r="HD2803" s="1"/>
      <c r="HE2803" s="1"/>
      <c r="HF2803" s="1"/>
      <c r="HG2803" s="1"/>
      <c r="HH2803" s="1"/>
      <c r="HI2803" s="1"/>
      <c r="HJ2803" s="1"/>
      <c r="HK2803" s="1"/>
      <c r="HL2803" s="1"/>
      <c r="HM2803" s="1"/>
      <c r="HN2803" s="1"/>
      <c r="HO2803" s="1"/>
      <c r="HP2803" s="1"/>
      <c r="HQ2803" s="1"/>
      <c r="HR2803" s="1"/>
      <c r="HS2803" s="1"/>
      <c r="HT2803" s="1"/>
      <c r="HU2803" s="1"/>
    </row>
    <row r="2804" s="2" customFormat="true" ht="15.75" hidden="false" customHeight="false" outlineLevel="0" collapsed="false">
      <c r="A2804" s="1"/>
      <c r="B2804" s="393"/>
      <c r="C2804" s="393"/>
      <c r="D2804" s="194"/>
      <c r="E2804" s="194"/>
      <c r="G2804" s="3"/>
      <c r="H2804" s="1"/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1"/>
      <c r="W2804" s="1"/>
      <c r="X2804" s="1"/>
      <c r="Y2804" s="1"/>
      <c r="Z2804" s="1"/>
      <c r="AA2804" s="1"/>
      <c r="AB2804" s="1"/>
      <c r="AC2804" s="1"/>
      <c r="AD2804" s="1"/>
      <c r="AE2804" s="1"/>
      <c r="AF2804" s="1"/>
      <c r="AG2804" s="1"/>
      <c r="AH2804" s="1"/>
      <c r="AI2804" s="1"/>
      <c r="AJ2804" s="1"/>
      <c r="AK2804" s="1"/>
      <c r="AL2804" s="1"/>
      <c r="AM2804" s="1"/>
      <c r="AN2804" s="1"/>
      <c r="AO2804" s="1"/>
      <c r="AP2804" s="1"/>
      <c r="AQ2804" s="1"/>
      <c r="AR2804" s="1"/>
      <c r="AS2804" s="1"/>
      <c r="AT2804" s="1"/>
      <c r="AU2804" s="1"/>
      <c r="AV2804" s="1"/>
      <c r="AW2804" s="1"/>
      <c r="AX2804" s="1"/>
      <c r="AY2804" s="1"/>
      <c r="AZ2804" s="1"/>
      <c r="BA2804" s="1"/>
      <c r="BB2804" s="1"/>
      <c r="BC2804" s="1"/>
      <c r="BD2804" s="1"/>
      <c r="BE2804" s="1"/>
      <c r="BF2804" s="1"/>
      <c r="BG2804" s="1"/>
      <c r="BH2804" s="1"/>
      <c r="BI2804" s="1"/>
      <c r="BJ2804" s="1"/>
      <c r="BK2804" s="1"/>
      <c r="BL2804" s="1"/>
      <c r="BM2804" s="1"/>
      <c r="BN2804" s="1"/>
      <c r="BO2804" s="1"/>
      <c r="BP2804" s="1"/>
      <c r="BQ2804" s="1"/>
      <c r="BR2804" s="1"/>
      <c r="BS2804" s="1"/>
      <c r="BT2804" s="1"/>
      <c r="BU2804" s="1"/>
      <c r="BV2804" s="1"/>
      <c r="BW2804" s="1"/>
      <c r="BX2804" s="1"/>
      <c r="BY2804" s="1"/>
      <c r="BZ2804" s="1"/>
      <c r="CA2804" s="1"/>
      <c r="CB2804" s="1"/>
      <c r="CC2804" s="1"/>
      <c r="CD2804" s="1"/>
      <c r="CE2804" s="1"/>
      <c r="CF2804" s="1"/>
      <c r="CG2804" s="1"/>
      <c r="CH2804" s="1"/>
      <c r="CI2804" s="1"/>
      <c r="CJ2804" s="1"/>
      <c r="CK2804" s="1"/>
      <c r="CL2804" s="1"/>
      <c r="CM2804" s="1"/>
      <c r="CN2804" s="1"/>
      <c r="CO2804" s="1"/>
      <c r="CP2804" s="1"/>
      <c r="CQ2804" s="1"/>
      <c r="CR2804" s="1"/>
      <c r="CS2804" s="1"/>
      <c r="CT2804" s="1"/>
      <c r="CU2804" s="1"/>
      <c r="CV2804" s="1"/>
      <c r="CW2804" s="1"/>
      <c r="CX2804" s="1"/>
      <c r="CY2804" s="1"/>
      <c r="CZ2804" s="1"/>
      <c r="DA2804" s="1"/>
      <c r="DB2804" s="1"/>
      <c r="DC2804" s="1"/>
      <c r="DD2804" s="1"/>
      <c r="DE2804" s="1"/>
      <c r="DF2804" s="1"/>
      <c r="DG2804" s="1"/>
      <c r="DH2804" s="1"/>
      <c r="DI2804" s="1"/>
      <c r="DJ2804" s="1"/>
      <c r="DK2804" s="1"/>
      <c r="DL2804" s="1"/>
      <c r="DM2804" s="1"/>
      <c r="DN2804" s="1"/>
      <c r="DO2804" s="1"/>
      <c r="DP2804" s="1"/>
      <c r="DQ2804" s="1"/>
      <c r="DR2804" s="1"/>
      <c r="DS2804" s="1"/>
      <c r="DT2804" s="1"/>
      <c r="DU2804" s="1"/>
      <c r="DV2804" s="1"/>
      <c r="DW2804" s="1"/>
      <c r="DX2804" s="1"/>
      <c r="DY2804" s="1"/>
      <c r="DZ2804" s="1"/>
      <c r="EA2804" s="1"/>
      <c r="EB2804" s="1"/>
      <c r="EC2804" s="1"/>
      <c r="ED2804" s="1"/>
      <c r="EE2804" s="1"/>
      <c r="EF2804" s="1"/>
      <c r="EG2804" s="1"/>
      <c r="EH2804" s="1"/>
      <c r="EI2804" s="1"/>
      <c r="EJ2804" s="1"/>
      <c r="EK2804" s="1"/>
      <c r="EL2804" s="1"/>
      <c r="EM2804" s="1"/>
      <c r="EN2804" s="1"/>
      <c r="EO2804" s="1"/>
      <c r="EP2804" s="1"/>
      <c r="EQ2804" s="1"/>
      <c r="ER2804" s="1"/>
      <c r="ES2804" s="1"/>
      <c r="ET2804" s="1"/>
      <c r="EU2804" s="1"/>
      <c r="EV2804" s="1"/>
      <c r="EW2804" s="1"/>
      <c r="EX2804" s="1"/>
      <c r="EY2804" s="1"/>
      <c r="EZ2804" s="1"/>
      <c r="FA2804" s="1"/>
      <c r="FB2804" s="1"/>
      <c r="FC2804" s="1"/>
      <c r="FD2804" s="1"/>
      <c r="FE2804" s="1"/>
      <c r="FF2804" s="1"/>
      <c r="FG2804" s="1"/>
      <c r="FH2804" s="1"/>
      <c r="FI2804" s="1"/>
      <c r="FJ2804" s="1"/>
      <c r="FK2804" s="1"/>
      <c r="FL2804" s="1"/>
      <c r="FM2804" s="1"/>
      <c r="FN2804" s="1"/>
      <c r="FO2804" s="1"/>
      <c r="FP2804" s="1"/>
      <c r="FQ2804" s="1"/>
      <c r="FR2804" s="1"/>
      <c r="FS2804" s="1"/>
      <c r="FT2804" s="1"/>
      <c r="FU2804" s="1"/>
      <c r="FV2804" s="1"/>
      <c r="FW2804" s="1"/>
      <c r="FX2804" s="1"/>
      <c r="FY2804" s="1"/>
      <c r="FZ2804" s="1"/>
      <c r="GA2804" s="1"/>
      <c r="GB2804" s="1"/>
      <c r="GC2804" s="1"/>
      <c r="GD2804" s="1"/>
      <c r="GE2804" s="1"/>
      <c r="GF2804" s="1"/>
      <c r="GG2804" s="1"/>
      <c r="GH2804" s="1"/>
      <c r="GI2804" s="1"/>
      <c r="GJ2804" s="1"/>
      <c r="GK2804" s="1"/>
      <c r="GL2804" s="1"/>
      <c r="GM2804" s="1"/>
      <c r="GN2804" s="1"/>
      <c r="GO2804" s="1"/>
      <c r="GP2804" s="1"/>
      <c r="GQ2804" s="1"/>
      <c r="GR2804" s="1"/>
      <c r="GS2804" s="1"/>
      <c r="GT2804" s="1"/>
      <c r="GU2804" s="1"/>
      <c r="GV2804" s="1"/>
      <c r="GW2804" s="1"/>
      <c r="GX2804" s="1"/>
      <c r="GY2804" s="1"/>
      <c r="GZ2804" s="1"/>
      <c r="HA2804" s="1"/>
      <c r="HB2804" s="1"/>
      <c r="HC2804" s="1"/>
      <c r="HD2804" s="1"/>
      <c r="HE2804" s="1"/>
      <c r="HF2804" s="1"/>
      <c r="HG2804" s="1"/>
      <c r="HH2804" s="1"/>
      <c r="HI2804" s="1"/>
      <c r="HJ2804" s="1"/>
      <c r="HK2804" s="1"/>
      <c r="HL2804" s="1"/>
      <c r="HM2804" s="1"/>
      <c r="HN2804" s="1"/>
      <c r="HO2804" s="1"/>
      <c r="HP2804" s="1"/>
      <c r="HQ2804" s="1"/>
      <c r="HR2804" s="1"/>
      <c r="HS2804" s="1"/>
      <c r="HT2804" s="1"/>
      <c r="HU2804" s="1"/>
    </row>
    <row r="2805" s="2" customFormat="true" ht="15.75" hidden="false" customHeight="false" outlineLevel="0" collapsed="false">
      <c r="A2805" s="1"/>
      <c r="B2805" s="393"/>
      <c r="C2805" s="393"/>
      <c r="D2805" s="194"/>
      <c r="E2805" s="194"/>
      <c r="G2805" s="3"/>
      <c r="H2805" s="1"/>
      <c r="I2805" s="1"/>
      <c r="J2805" s="1"/>
      <c r="K2805" s="1"/>
      <c r="L2805" s="1"/>
      <c r="M2805" s="1"/>
      <c r="N2805" s="1"/>
      <c r="O2805" s="1"/>
      <c r="P2805" s="1"/>
      <c r="Q2805" s="1"/>
      <c r="R2805" s="1"/>
      <c r="S2805" s="1"/>
      <c r="T2805" s="1"/>
      <c r="U2805" s="1"/>
      <c r="V2805" s="1"/>
      <c r="W2805" s="1"/>
      <c r="X2805" s="1"/>
      <c r="Y2805" s="1"/>
      <c r="Z2805" s="1"/>
      <c r="AA2805" s="1"/>
      <c r="AB2805" s="1"/>
      <c r="AC2805" s="1"/>
      <c r="AD2805" s="1"/>
      <c r="AE2805" s="1"/>
      <c r="AF2805" s="1"/>
      <c r="AG2805" s="1"/>
      <c r="AH2805" s="1"/>
      <c r="AI2805" s="1"/>
      <c r="AJ2805" s="1"/>
      <c r="AK2805" s="1"/>
      <c r="AL2805" s="1"/>
      <c r="AM2805" s="1"/>
      <c r="AN2805" s="1"/>
      <c r="AO2805" s="1"/>
      <c r="AP2805" s="1"/>
      <c r="AQ2805" s="1"/>
      <c r="AR2805" s="1"/>
      <c r="AS2805" s="1"/>
      <c r="AT2805" s="1"/>
      <c r="AU2805" s="1"/>
      <c r="AV2805" s="1"/>
      <c r="AW2805" s="1"/>
      <c r="AX2805" s="1"/>
      <c r="AY2805" s="1"/>
      <c r="AZ2805" s="1"/>
      <c r="BA2805" s="1"/>
      <c r="BB2805" s="1"/>
      <c r="BC2805" s="1"/>
      <c r="BD2805" s="1"/>
      <c r="BE2805" s="1"/>
      <c r="BF2805" s="1"/>
      <c r="BG2805" s="1"/>
      <c r="BH2805" s="1"/>
      <c r="BI2805" s="1"/>
      <c r="BJ2805" s="1"/>
      <c r="BK2805" s="1"/>
      <c r="BL2805" s="1"/>
      <c r="BM2805" s="1"/>
      <c r="BN2805" s="1"/>
      <c r="BO2805" s="1"/>
      <c r="BP2805" s="1"/>
      <c r="BQ2805" s="1"/>
      <c r="BR2805" s="1"/>
      <c r="BS2805" s="1"/>
      <c r="BT2805" s="1"/>
      <c r="BU2805" s="1"/>
      <c r="BV2805" s="1"/>
      <c r="BW2805" s="1"/>
      <c r="BX2805" s="1"/>
      <c r="BY2805" s="1"/>
      <c r="BZ2805" s="1"/>
      <c r="CA2805" s="1"/>
      <c r="CB2805" s="1"/>
      <c r="CC2805" s="1"/>
      <c r="CD2805" s="1"/>
      <c r="CE2805" s="1"/>
      <c r="CF2805" s="1"/>
      <c r="CG2805" s="1"/>
      <c r="CH2805" s="1"/>
      <c r="CI2805" s="1"/>
      <c r="CJ2805" s="1"/>
      <c r="CK2805" s="1"/>
      <c r="CL2805" s="1"/>
      <c r="CM2805" s="1"/>
      <c r="CN2805" s="1"/>
      <c r="CO2805" s="1"/>
      <c r="CP2805" s="1"/>
      <c r="CQ2805" s="1"/>
      <c r="CR2805" s="1"/>
      <c r="CS2805" s="1"/>
      <c r="CT2805" s="1"/>
      <c r="CU2805" s="1"/>
      <c r="CV2805" s="1"/>
      <c r="CW2805" s="1"/>
      <c r="CX2805" s="1"/>
      <c r="CY2805" s="1"/>
      <c r="CZ2805" s="1"/>
      <c r="DA2805" s="1"/>
      <c r="DB2805" s="1"/>
      <c r="DC2805" s="1"/>
      <c r="DD2805" s="1"/>
      <c r="DE2805" s="1"/>
      <c r="DF2805" s="1"/>
      <c r="DG2805" s="1"/>
      <c r="DH2805" s="1"/>
      <c r="DI2805" s="1"/>
      <c r="DJ2805" s="1"/>
      <c r="DK2805" s="1"/>
      <c r="DL2805" s="1"/>
      <c r="DM2805" s="1"/>
      <c r="DN2805" s="1"/>
      <c r="DO2805" s="1"/>
      <c r="DP2805" s="1"/>
      <c r="DQ2805" s="1"/>
      <c r="DR2805" s="1"/>
      <c r="DS2805" s="1"/>
      <c r="DT2805" s="1"/>
      <c r="DU2805" s="1"/>
      <c r="DV2805" s="1"/>
      <c r="DW2805" s="1"/>
      <c r="DX2805" s="1"/>
      <c r="DY2805" s="1"/>
      <c r="DZ2805" s="1"/>
      <c r="EA2805" s="1"/>
      <c r="EB2805" s="1"/>
      <c r="EC2805" s="1"/>
      <c r="ED2805" s="1"/>
      <c r="EE2805" s="1"/>
      <c r="EF2805" s="1"/>
      <c r="EG2805" s="1"/>
      <c r="EH2805" s="1"/>
      <c r="EI2805" s="1"/>
      <c r="EJ2805" s="1"/>
      <c r="EK2805" s="1"/>
      <c r="EL2805" s="1"/>
      <c r="EM2805" s="1"/>
      <c r="EN2805" s="1"/>
      <c r="EO2805" s="1"/>
      <c r="EP2805" s="1"/>
      <c r="EQ2805" s="1"/>
      <c r="ER2805" s="1"/>
      <c r="ES2805" s="1"/>
      <c r="ET2805" s="1"/>
      <c r="EU2805" s="1"/>
      <c r="EV2805" s="1"/>
      <c r="EW2805" s="1"/>
      <c r="EX2805" s="1"/>
      <c r="EY2805" s="1"/>
      <c r="EZ2805" s="1"/>
      <c r="FA2805" s="1"/>
      <c r="FB2805" s="1"/>
      <c r="FC2805" s="1"/>
      <c r="FD2805" s="1"/>
      <c r="FE2805" s="1"/>
      <c r="FF2805" s="1"/>
      <c r="FG2805" s="1"/>
      <c r="FH2805" s="1"/>
      <c r="FI2805" s="1"/>
      <c r="FJ2805" s="1"/>
      <c r="FK2805" s="1"/>
      <c r="FL2805" s="1"/>
      <c r="FM2805" s="1"/>
      <c r="FN2805" s="1"/>
      <c r="FO2805" s="1"/>
      <c r="FP2805" s="1"/>
      <c r="FQ2805" s="1"/>
      <c r="FR2805" s="1"/>
      <c r="FS2805" s="1"/>
      <c r="FT2805" s="1"/>
      <c r="FU2805" s="1"/>
      <c r="FV2805" s="1"/>
      <c r="FW2805" s="1"/>
      <c r="FX2805" s="1"/>
      <c r="FY2805" s="1"/>
      <c r="FZ2805" s="1"/>
      <c r="GA2805" s="1"/>
      <c r="GB2805" s="1"/>
      <c r="GC2805" s="1"/>
      <c r="GD2805" s="1"/>
      <c r="GE2805" s="1"/>
      <c r="GF2805" s="1"/>
      <c r="GG2805" s="1"/>
      <c r="GH2805" s="1"/>
      <c r="GI2805" s="1"/>
      <c r="GJ2805" s="1"/>
      <c r="GK2805" s="1"/>
      <c r="GL2805" s="1"/>
      <c r="GM2805" s="1"/>
      <c r="GN2805" s="1"/>
      <c r="GO2805" s="1"/>
      <c r="GP2805" s="1"/>
      <c r="GQ2805" s="1"/>
      <c r="GR2805" s="1"/>
      <c r="GS2805" s="1"/>
      <c r="GT2805" s="1"/>
      <c r="GU2805" s="1"/>
      <c r="GV2805" s="1"/>
      <c r="GW2805" s="1"/>
      <c r="GX2805" s="1"/>
      <c r="GY2805" s="1"/>
      <c r="GZ2805" s="1"/>
      <c r="HA2805" s="1"/>
      <c r="HB2805" s="1"/>
      <c r="HC2805" s="1"/>
      <c r="HD2805" s="1"/>
      <c r="HE2805" s="1"/>
      <c r="HF2805" s="1"/>
      <c r="HG2805" s="1"/>
      <c r="HH2805" s="1"/>
      <c r="HI2805" s="1"/>
      <c r="HJ2805" s="1"/>
      <c r="HK2805" s="1"/>
      <c r="HL2805" s="1"/>
      <c r="HM2805" s="1"/>
      <c r="HN2805" s="1"/>
      <c r="HO2805" s="1"/>
      <c r="HP2805" s="1"/>
      <c r="HQ2805" s="1"/>
      <c r="HR2805" s="1"/>
      <c r="HS2805" s="1"/>
      <c r="HT2805" s="1"/>
      <c r="HU2805" s="1"/>
    </row>
    <row r="2806" s="2" customFormat="true" ht="15.75" hidden="false" customHeight="false" outlineLevel="0" collapsed="false">
      <c r="A2806" s="1"/>
      <c r="B2806" s="393"/>
      <c r="C2806" s="393"/>
      <c r="D2806" s="194"/>
      <c r="E2806" s="194"/>
      <c r="G2806" s="3"/>
      <c r="H2806" s="1"/>
      <c r="I2806" s="1"/>
      <c r="J2806" s="1"/>
      <c r="K2806" s="1"/>
      <c r="L2806" s="1"/>
      <c r="M2806" s="1"/>
      <c r="N2806" s="1"/>
      <c r="O2806" s="1"/>
      <c r="P2806" s="1"/>
      <c r="Q2806" s="1"/>
      <c r="R2806" s="1"/>
      <c r="S2806" s="1"/>
      <c r="T2806" s="1"/>
      <c r="U2806" s="1"/>
      <c r="V2806" s="1"/>
      <c r="W2806" s="1"/>
      <c r="X2806" s="1"/>
      <c r="Y2806" s="1"/>
      <c r="Z2806" s="1"/>
      <c r="AA2806" s="1"/>
      <c r="AB2806" s="1"/>
      <c r="AC2806" s="1"/>
      <c r="AD2806" s="1"/>
      <c r="AE2806" s="1"/>
      <c r="AF2806" s="1"/>
      <c r="AG2806" s="1"/>
      <c r="AH2806" s="1"/>
      <c r="AI2806" s="1"/>
      <c r="AJ2806" s="1"/>
      <c r="AK2806" s="1"/>
      <c r="AL2806" s="1"/>
      <c r="AM2806" s="1"/>
      <c r="AN2806" s="1"/>
      <c r="AO2806" s="1"/>
      <c r="AP2806" s="1"/>
      <c r="AQ2806" s="1"/>
      <c r="AR2806" s="1"/>
      <c r="AS2806" s="1"/>
      <c r="AT2806" s="1"/>
      <c r="AU2806" s="1"/>
      <c r="AV2806" s="1"/>
      <c r="AW2806" s="1"/>
      <c r="AX2806" s="1"/>
      <c r="AY2806" s="1"/>
      <c r="AZ2806" s="1"/>
      <c r="BA2806" s="1"/>
      <c r="BB2806" s="1"/>
      <c r="BC2806" s="1"/>
      <c r="BD2806" s="1"/>
      <c r="BE2806" s="1"/>
      <c r="BF2806" s="1"/>
      <c r="BG2806" s="1"/>
      <c r="BH2806" s="1"/>
      <c r="BI2806" s="1"/>
      <c r="BJ2806" s="1"/>
      <c r="BK2806" s="1"/>
      <c r="BL2806" s="1"/>
      <c r="BM2806" s="1"/>
      <c r="BN2806" s="1"/>
      <c r="BO2806" s="1"/>
      <c r="BP2806" s="1"/>
      <c r="BQ2806" s="1"/>
      <c r="BR2806" s="1"/>
      <c r="BS2806" s="1"/>
      <c r="BT2806" s="1"/>
      <c r="BU2806" s="1"/>
      <c r="BV2806" s="1"/>
      <c r="BW2806" s="1"/>
      <c r="BX2806" s="1"/>
      <c r="BY2806" s="1"/>
      <c r="BZ2806" s="1"/>
      <c r="CA2806" s="1"/>
      <c r="CB2806" s="1"/>
      <c r="CC2806" s="1"/>
      <c r="CD2806" s="1"/>
      <c r="CE2806" s="1"/>
      <c r="CF2806" s="1"/>
      <c r="CG2806" s="1"/>
      <c r="CH2806" s="1"/>
      <c r="CI2806" s="1"/>
      <c r="CJ2806" s="1"/>
      <c r="CK2806" s="1"/>
      <c r="CL2806" s="1"/>
      <c r="CM2806" s="1"/>
      <c r="CN2806" s="1"/>
      <c r="CO2806" s="1"/>
      <c r="CP2806" s="1"/>
      <c r="CQ2806" s="1"/>
      <c r="CR2806" s="1"/>
      <c r="CS2806" s="1"/>
      <c r="CT2806" s="1"/>
      <c r="CU2806" s="1"/>
      <c r="CV2806" s="1"/>
      <c r="CW2806" s="1"/>
      <c r="CX2806" s="1"/>
      <c r="CY2806" s="1"/>
      <c r="CZ2806" s="1"/>
      <c r="DA2806" s="1"/>
      <c r="DB2806" s="1"/>
      <c r="DC2806" s="1"/>
      <c r="DD2806" s="1"/>
      <c r="DE2806" s="1"/>
      <c r="DF2806" s="1"/>
      <c r="DG2806" s="1"/>
      <c r="DH2806" s="1"/>
      <c r="DI2806" s="1"/>
      <c r="DJ2806" s="1"/>
      <c r="DK2806" s="1"/>
      <c r="DL2806" s="1"/>
      <c r="DM2806" s="1"/>
      <c r="DN2806" s="1"/>
      <c r="DO2806" s="1"/>
      <c r="DP2806" s="1"/>
      <c r="DQ2806" s="1"/>
      <c r="DR2806" s="1"/>
      <c r="DS2806" s="1"/>
      <c r="DT2806" s="1"/>
      <c r="DU2806" s="1"/>
      <c r="DV2806" s="1"/>
      <c r="DW2806" s="1"/>
      <c r="DX2806" s="1"/>
      <c r="DY2806" s="1"/>
      <c r="DZ2806" s="1"/>
      <c r="EA2806" s="1"/>
      <c r="EB2806" s="1"/>
      <c r="EC2806" s="1"/>
      <c r="ED2806" s="1"/>
      <c r="EE2806" s="1"/>
      <c r="EF2806" s="1"/>
      <c r="EG2806" s="1"/>
      <c r="EH2806" s="1"/>
      <c r="EI2806" s="1"/>
      <c r="EJ2806" s="1"/>
      <c r="EK2806" s="1"/>
      <c r="EL2806" s="1"/>
      <c r="EM2806" s="1"/>
      <c r="EN2806" s="1"/>
      <c r="EO2806" s="1"/>
      <c r="EP2806" s="1"/>
      <c r="EQ2806" s="1"/>
      <c r="ER2806" s="1"/>
      <c r="ES2806" s="1"/>
      <c r="ET2806" s="1"/>
      <c r="EU2806" s="1"/>
      <c r="EV2806" s="1"/>
      <c r="EW2806" s="1"/>
      <c r="EX2806" s="1"/>
      <c r="EY2806" s="1"/>
      <c r="EZ2806" s="1"/>
      <c r="FA2806" s="1"/>
      <c r="FB2806" s="1"/>
      <c r="FC2806" s="1"/>
      <c r="FD2806" s="1"/>
      <c r="FE2806" s="1"/>
      <c r="FF2806" s="1"/>
      <c r="FG2806" s="1"/>
      <c r="FH2806" s="1"/>
      <c r="FI2806" s="1"/>
      <c r="FJ2806" s="1"/>
      <c r="FK2806" s="1"/>
      <c r="FL2806" s="1"/>
      <c r="FM2806" s="1"/>
      <c r="FN2806" s="1"/>
      <c r="FO2806" s="1"/>
      <c r="FP2806" s="1"/>
      <c r="FQ2806" s="1"/>
      <c r="FR2806" s="1"/>
      <c r="FS2806" s="1"/>
      <c r="FT2806" s="1"/>
      <c r="FU2806" s="1"/>
      <c r="FV2806" s="1"/>
      <c r="FW2806" s="1"/>
      <c r="FX2806" s="1"/>
      <c r="FY2806" s="1"/>
      <c r="FZ2806" s="1"/>
      <c r="GA2806" s="1"/>
      <c r="GB2806" s="1"/>
      <c r="GC2806" s="1"/>
      <c r="GD2806" s="1"/>
      <c r="GE2806" s="1"/>
      <c r="GF2806" s="1"/>
      <c r="GG2806" s="1"/>
      <c r="GH2806" s="1"/>
      <c r="GI2806" s="1"/>
      <c r="GJ2806" s="1"/>
      <c r="GK2806" s="1"/>
      <c r="GL2806" s="1"/>
      <c r="GM2806" s="1"/>
      <c r="GN2806" s="1"/>
      <c r="GO2806" s="1"/>
      <c r="GP2806" s="1"/>
      <c r="GQ2806" s="1"/>
      <c r="GR2806" s="1"/>
      <c r="GS2806" s="1"/>
      <c r="GT2806" s="1"/>
      <c r="GU2806" s="1"/>
      <c r="GV2806" s="1"/>
      <c r="GW2806" s="1"/>
      <c r="GX2806" s="1"/>
      <c r="GY2806" s="1"/>
      <c r="GZ2806" s="1"/>
      <c r="HA2806" s="1"/>
      <c r="HB2806" s="1"/>
      <c r="HC2806" s="1"/>
      <c r="HD2806" s="1"/>
      <c r="HE2806" s="1"/>
      <c r="HF2806" s="1"/>
      <c r="HG2806" s="1"/>
      <c r="HH2806" s="1"/>
      <c r="HI2806" s="1"/>
      <c r="HJ2806" s="1"/>
      <c r="HK2806" s="1"/>
      <c r="HL2806" s="1"/>
      <c r="HM2806" s="1"/>
      <c r="HN2806" s="1"/>
      <c r="HO2806" s="1"/>
      <c r="HP2806" s="1"/>
      <c r="HQ2806" s="1"/>
      <c r="HR2806" s="1"/>
      <c r="HS2806" s="1"/>
      <c r="HT2806" s="1"/>
      <c r="HU2806" s="1"/>
    </row>
    <row r="2807" s="2" customFormat="true" ht="15.75" hidden="false" customHeight="false" outlineLevel="0" collapsed="false">
      <c r="A2807" s="1"/>
      <c r="B2807" s="393"/>
      <c r="C2807" s="393"/>
      <c r="D2807" s="194"/>
      <c r="E2807" s="194"/>
      <c r="G2807" s="3"/>
      <c r="H2807" s="1"/>
      <c r="I2807" s="1"/>
      <c r="J2807" s="1"/>
      <c r="K2807" s="1"/>
      <c r="L2807" s="1"/>
      <c r="M2807" s="1"/>
      <c r="N2807" s="1"/>
      <c r="O2807" s="1"/>
      <c r="P2807" s="1"/>
      <c r="Q2807" s="1"/>
      <c r="R2807" s="1"/>
      <c r="S2807" s="1"/>
      <c r="T2807" s="1"/>
      <c r="U2807" s="1"/>
      <c r="V2807" s="1"/>
      <c r="W2807" s="1"/>
      <c r="X2807" s="1"/>
      <c r="Y2807" s="1"/>
      <c r="Z2807" s="1"/>
      <c r="AA2807" s="1"/>
      <c r="AB2807" s="1"/>
      <c r="AC2807" s="1"/>
      <c r="AD2807" s="1"/>
      <c r="AE2807" s="1"/>
      <c r="AF2807" s="1"/>
      <c r="AG2807" s="1"/>
      <c r="AH2807" s="1"/>
      <c r="AI2807" s="1"/>
      <c r="AJ2807" s="1"/>
      <c r="AK2807" s="1"/>
      <c r="AL2807" s="1"/>
      <c r="AM2807" s="1"/>
      <c r="AN2807" s="1"/>
      <c r="AO2807" s="1"/>
      <c r="AP2807" s="1"/>
      <c r="AQ2807" s="1"/>
      <c r="AR2807" s="1"/>
      <c r="AS2807" s="1"/>
      <c r="AT2807" s="1"/>
      <c r="AU2807" s="1"/>
      <c r="AV2807" s="1"/>
      <c r="AW2807" s="1"/>
      <c r="AX2807" s="1"/>
      <c r="AY2807" s="1"/>
      <c r="AZ2807" s="1"/>
      <c r="BA2807" s="1"/>
      <c r="BB2807" s="1"/>
      <c r="BC2807" s="1"/>
      <c r="BD2807" s="1"/>
      <c r="BE2807" s="1"/>
      <c r="BF2807" s="1"/>
      <c r="BG2807" s="1"/>
      <c r="BH2807" s="1"/>
      <c r="BI2807" s="1"/>
      <c r="BJ2807" s="1"/>
      <c r="BK2807" s="1"/>
      <c r="BL2807" s="1"/>
      <c r="BM2807" s="1"/>
      <c r="BN2807" s="1"/>
      <c r="BO2807" s="1"/>
      <c r="BP2807" s="1"/>
      <c r="BQ2807" s="1"/>
      <c r="BR2807" s="1"/>
      <c r="BS2807" s="1"/>
      <c r="BT2807" s="1"/>
      <c r="BU2807" s="1"/>
      <c r="BV2807" s="1"/>
      <c r="BW2807" s="1"/>
      <c r="BX2807" s="1"/>
      <c r="BY2807" s="1"/>
      <c r="BZ2807" s="1"/>
      <c r="CA2807" s="1"/>
      <c r="CB2807" s="1"/>
      <c r="CC2807" s="1"/>
      <c r="CD2807" s="1"/>
      <c r="CE2807" s="1"/>
      <c r="CF2807" s="1"/>
      <c r="CG2807" s="1"/>
      <c r="CH2807" s="1"/>
      <c r="CI2807" s="1"/>
      <c r="CJ2807" s="1"/>
      <c r="CK2807" s="1"/>
      <c r="CL2807" s="1"/>
      <c r="CM2807" s="1"/>
      <c r="CN2807" s="1"/>
      <c r="CO2807" s="1"/>
      <c r="CP2807" s="1"/>
      <c r="CQ2807" s="1"/>
      <c r="CR2807" s="1"/>
      <c r="CS2807" s="1"/>
      <c r="CT2807" s="1"/>
      <c r="CU2807" s="1"/>
      <c r="CV2807" s="1"/>
      <c r="CW2807" s="1"/>
      <c r="CX2807" s="1"/>
      <c r="CY2807" s="1"/>
      <c r="CZ2807" s="1"/>
      <c r="DA2807" s="1"/>
      <c r="DB2807" s="1"/>
      <c r="DC2807" s="1"/>
      <c r="DD2807" s="1"/>
      <c r="DE2807" s="1"/>
      <c r="DF2807" s="1"/>
      <c r="DG2807" s="1"/>
      <c r="DH2807" s="1"/>
      <c r="DI2807" s="1"/>
      <c r="DJ2807" s="1"/>
      <c r="DK2807" s="1"/>
      <c r="DL2807" s="1"/>
      <c r="DM2807" s="1"/>
      <c r="DN2807" s="1"/>
      <c r="DO2807" s="1"/>
      <c r="DP2807" s="1"/>
      <c r="DQ2807" s="1"/>
      <c r="DR2807" s="1"/>
      <c r="DS2807" s="1"/>
      <c r="DT2807" s="1"/>
      <c r="DU2807" s="1"/>
      <c r="DV2807" s="1"/>
      <c r="DW2807" s="1"/>
      <c r="DX2807" s="1"/>
      <c r="DY2807" s="1"/>
      <c r="DZ2807" s="1"/>
      <c r="EA2807" s="1"/>
      <c r="EB2807" s="1"/>
      <c r="EC2807" s="1"/>
      <c r="ED2807" s="1"/>
      <c r="EE2807" s="1"/>
      <c r="EF2807" s="1"/>
      <c r="EG2807" s="1"/>
      <c r="EH2807" s="1"/>
      <c r="EI2807" s="1"/>
      <c r="EJ2807" s="1"/>
      <c r="EK2807" s="1"/>
      <c r="EL2807" s="1"/>
      <c r="EM2807" s="1"/>
      <c r="EN2807" s="1"/>
      <c r="EO2807" s="1"/>
      <c r="EP2807" s="1"/>
      <c r="EQ2807" s="1"/>
      <c r="ER2807" s="1"/>
      <c r="ES2807" s="1"/>
      <c r="ET2807" s="1"/>
      <c r="EU2807" s="1"/>
      <c r="EV2807" s="1"/>
      <c r="EW2807" s="1"/>
      <c r="EX2807" s="1"/>
      <c r="EY2807" s="1"/>
      <c r="EZ2807" s="1"/>
      <c r="FA2807" s="1"/>
      <c r="FB2807" s="1"/>
      <c r="FC2807" s="1"/>
      <c r="FD2807" s="1"/>
      <c r="FE2807" s="1"/>
      <c r="FF2807" s="1"/>
      <c r="FG2807" s="1"/>
      <c r="FH2807" s="1"/>
      <c r="FI2807" s="1"/>
      <c r="FJ2807" s="1"/>
      <c r="FK2807" s="1"/>
      <c r="FL2807" s="1"/>
      <c r="FM2807" s="1"/>
      <c r="FN2807" s="1"/>
      <c r="FO2807" s="1"/>
      <c r="FP2807" s="1"/>
      <c r="FQ2807" s="1"/>
      <c r="FR2807" s="1"/>
      <c r="FS2807" s="1"/>
      <c r="FT2807" s="1"/>
      <c r="FU2807" s="1"/>
      <c r="FV2807" s="1"/>
      <c r="FW2807" s="1"/>
      <c r="FX2807" s="1"/>
      <c r="FY2807" s="1"/>
      <c r="FZ2807" s="1"/>
      <c r="GA2807" s="1"/>
      <c r="GB2807" s="1"/>
      <c r="GC2807" s="1"/>
      <c r="GD2807" s="1"/>
      <c r="GE2807" s="1"/>
      <c r="GF2807" s="1"/>
      <c r="GG2807" s="1"/>
      <c r="GH2807" s="1"/>
      <c r="GI2807" s="1"/>
      <c r="GJ2807" s="1"/>
      <c r="GK2807" s="1"/>
      <c r="GL2807" s="1"/>
      <c r="GM2807" s="1"/>
      <c r="GN2807" s="1"/>
      <c r="GO2807" s="1"/>
      <c r="GP2807" s="1"/>
      <c r="GQ2807" s="1"/>
      <c r="GR2807" s="1"/>
      <c r="GS2807" s="1"/>
      <c r="GT2807" s="1"/>
      <c r="GU2807" s="1"/>
      <c r="GV2807" s="1"/>
      <c r="GW2807" s="1"/>
      <c r="GX2807" s="1"/>
      <c r="GY2807" s="1"/>
      <c r="GZ2807" s="1"/>
      <c r="HA2807" s="1"/>
      <c r="HB2807" s="1"/>
      <c r="HC2807" s="1"/>
      <c r="HD2807" s="1"/>
      <c r="HE2807" s="1"/>
      <c r="HF2807" s="1"/>
      <c r="HG2807" s="1"/>
      <c r="HH2807" s="1"/>
      <c r="HI2807" s="1"/>
      <c r="HJ2807" s="1"/>
      <c r="HK2807" s="1"/>
      <c r="HL2807" s="1"/>
      <c r="HM2807" s="1"/>
      <c r="HN2807" s="1"/>
      <c r="HO2807" s="1"/>
      <c r="HP2807" s="1"/>
      <c r="HQ2807" s="1"/>
      <c r="HR2807" s="1"/>
      <c r="HS2807" s="1"/>
      <c r="HT2807" s="1"/>
      <c r="HU2807" s="1"/>
    </row>
    <row r="2808" s="2" customFormat="true" ht="15.75" hidden="false" customHeight="false" outlineLevel="0" collapsed="false">
      <c r="A2808" s="1"/>
      <c r="B2808" s="393"/>
      <c r="C2808" s="393"/>
      <c r="D2808" s="194"/>
      <c r="E2808" s="194"/>
      <c r="G2808" s="3"/>
      <c r="H2808" s="1"/>
      <c r="I2808" s="1"/>
      <c r="J2808" s="1"/>
      <c r="K2808" s="1"/>
      <c r="L2808" s="1"/>
      <c r="M2808" s="1"/>
      <c r="N2808" s="1"/>
      <c r="O2808" s="1"/>
      <c r="P2808" s="1"/>
      <c r="Q2808" s="1"/>
      <c r="R2808" s="1"/>
      <c r="S2808" s="1"/>
      <c r="T2808" s="1"/>
      <c r="U2808" s="1"/>
      <c r="V2808" s="1"/>
      <c r="W2808" s="1"/>
      <c r="X2808" s="1"/>
      <c r="Y2808" s="1"/>
      <c r="Z2808" s="1"/>
      <c r="AA2808" s="1"/>
      <c r="AB2808" s="1"/>
      <c r="AC2808" s="1"/>
      <c r="AD2808" s="1"/>
      <c r="AE2808" s="1"/>
      <c r="AF2808" s="1"/>
      <c r="AG2808" s="1"/>
      <c r="AH2808" s="1"/>
      <c r="AI2808" s="1"/>
      <c r="AJ2808" s="1"/>
      <c r="AK2808" s="1"/>
      <c r="AL2808" s="1"/>
      <c r="AM2808" s="1"/>
      <c r="AN2808" s="1"/>
      <c r="AO2808" s="1"/>
      <c r="AP2808" s="1"/>
      <c r="AQ2808" s="1"/>
      <c r="AR2808" s="1"/>
      <c r="AS2808" s="1"/>
      <c r="AT2808" s="1"/>
      <c r="AU2808" s="1"/>
      <c r="AV2808" s="1"/>
      <c r="AW2808" s="1"/>
      <c r="AX2808" s="1"/>
      <c r="AY2808" s="1"/>
      <c r="AZ2808" s="1"/>
      <c r="BA2808" s="1"/>
      <c r="BB2808" s="1"/>
      <c r="BC2808" s="1"/>
      <c r="BD2808" s="1"/>
      <c r="BE2808" s="1"/>
      <c r="BF2808" s="1"/>
      <c r="BG2808" s="1"/>
      <c r="BH2808" s="1"/>
      <c r="BI2808" s="1"/>
      <c r="BJ2808" s="1"/>
      <c r="BK2808" s="1"/>
      <c r="BL2808" s="1"/>
      <c r="BM2808" s="1"/>
      <c r="BN2808" s="1"/>
      <c r="BO2808" s="1"/>
      <c r="BP2808" s="1"/>
      <c r="BQ2808" s="1"/>
      <c r="BR2808" s="1"/>
      <c r="BS2808" s="1"/>
      <c r="BT2808" s="1"/>
      <c r="BU2808" s="1"/>
      <c r="BV2808" s="1"/>
      <c r="BW2808" s="1"/>
      <c r="BX2808" s="1"/>
      <c r="BY2808" s="1"/>
      <c r="BZ2808" s="1"/>
      <c r="CA2808" s="1"/>
      <c r="CB2808" s="1"/>
      <c r="CC2808" s="1"/>
      <c r="CD2808" s="1"/>
      <c r="CE2808" s="1"/>
      <c r="CF2808" s="1"/>
      <c r="CG2808" s="1"/>
      <c r="CH2808" s="1"/>
      <c r="CI2808" s="1"/>
      <c r="CJ2808" s="1"/>
      <c r="CK2808" s="1"/>
      <c r="CL2808" s="1"/>
      <c r="CM2808" s="1"/>
      <c r="CN2808" s="1"/>
      <c r="CO2808" s="1"/>
      <c r="CP2808" s="1"/>
      <c r="CQ2808" s="1"/>
      <c r="CR2808" s="1"/>
      <c r="CS2808" s="1"/>
      <c r="CT2808" s="1"/>
      <c r="CU2808" s="1"/>
      <c r="CV2808" s="1"/>
      <c r="CW2808" s="1"/>
      <c r="CX2808" s="1"/>
      <c r="CY2808" s="1"/>
      <c r="CZ2808" s="1"/>
      <c r="DA2808" s="1"/>
      <c r="DB2808" s="1"/>
      <c r="DC2808" s="1"/>
      <c r="DD2808" s="1"/>
      <c r="DE2808" s="1"/>
      <c r="DF2808" s="1"/>
      <c r="DG2808" s="1"/>
      <c r="DH2808" s="1"/>
      <c r="DI2808" s="1"/>
      <c r="DJ2808" s="1"/>
      <c r="DK2808" s="1"/>
      <c r="DL2808" s="1"/>
      <c r="DM2808" s="1"/>
      <c r="DN2808" s="1"/>
      <c r="DO2808" s="1"/>
      <c r="DP2808" s="1"/>
      <c r="DQ2808" s="1"/>
      <c r="DR2808" s="1"/>
      <c r="DS2808" s="1"/>
      <c r="DT2808" s="1"/>
      <c r="DU2808" s="1"/>
      <c r="DV2808" s="1"/>
      <c r="DW2808" s="1"/>
      <c r="DX2808" s="1"/>
      <c r="DY2808" s="1"/>
      <c r="DZ2808" s="1"/>
      <c r="EA2808" s="1"/>
      <c r="EB2808" s="1"/>
      <c r="EC2808" s="1"/>
      <c r="ED2808" s="1"/>
      <c r="EE2808" s="1"/>
      <c r="EF2808" s="1"/>
      <c r="EG2808" s="1"/>
      <c r="EH2808" s="1"/>
      <c r="EI2808" s="1"/>
      <c r="EJ2808" s="1"/>
      <c r="EK2808" s="1"/>
      <c r="EL2808" s="1"/>
      <c r="EM2808" s="1"/>
      <c r="EN2808" s="1"/>
      <c r="EO2808" s="1"/>
      <c r="EP2808" s="1"/>
      <c r="EQ2808" s="1"/>
      <c r="ER2808" s="1"/>
      <c r="ES2808" s="1"/>
      <c r="ET2808" s="1"/>
      <c r="EU2808" s="1"/>
      <c r="EV2808" s="1"/>
      <c r="EW2808" s="1"/>
      <c r="EX2808" s="1"/>
      <c r="EY2808" s="1"/>
      <c r="EZ2808" s="1"/>
      <c r="FA2808" s="1"/>
      <c r="FB2808" s="1"/>
      <c r="FC2808" s="1"/>
      <c r="FD2808" s="1"/>
      <c r="FE2808" s="1"/>
      <c r="FF2808" s="1"/>
      <c r="FG2808" s="1"/>
      <c r="FH2808" s="1"/>
      <c r="FI2808" s="1"/>
      <c r="FJ2808" s="1"/>
      <c r="FK2808" s="1"/>
      <c r="FL2808" s="1"/>
      <c r="FM2808" s="1"/>
      <c r="FN2808" s="1"/>
      <c r="FO2808" s="1"/>
      <c r="FP2808" s="1"/>
      <c r="FQ2808" s="1"/>
      <c r="FR2808" s="1"/>
      <c r="FS2808" s="1"/>
      <c r="FT2808" s="1"/>
      <c r="FU2808" s="1"/>
      <c r="FV2808" s="1"/>
      <c r="FW2808" s="1"/>
      <c r="FX2808" s="1"/>
      <c r="FY2808" s="1"/>
      <c r="FZ2808" s="1"/>
      <c r="GA2808" s="1"/>
      <c r="GB2808" s="1"/>
      <c r="GC2808" s="1"/>
      <c r="GD2808" s="1"/>
      <c r="GE2808" s="1"/>
      <c r="GF2808" s="1"/>
      <c r="GG2808" s="1"/>
      <c r="GH2808" s="1"/>
      <c r="GI2808" s="1"/>
      <c r="GJ2808" s="1"/>
      <c r="GK2808" s="1"/>
      <c r="GL2808" s="1"/>
      <c r="GM2808" s="1"/>
      <c r="GN2808" s="1"/>
      <c r="GO2808" s="1"/>
      <c r="GP2808" s="1"/>
      <c r="GQ2808" s="1"/>
      <c r="GR2808" s="1"/>
      <c r="GS2808" s="1"/>
      <c r="GT2808" s="1"/>
      <c r="GU2808" s="1"/>
      <c r="GV2808" s="1"/>
      <c r="GW2808" s="1"/>
      <c r="GX2808" s="1"/>
      <c r="GY2808" s="1"/>
      <c r="GZ2808" s="1"/>
      <c r="HA2808" s="1"/>
      <c r="HB2808" s="1"/>
      <c r="HC2808" s="1"/>
      <c r="HD2808" s="1"/>
      <c r="HE2808" s="1"/>
      <c r="HF2808" s="1"/>
      <c r="HG2808" s="1"/>
      <c r="HH2808" s="1"/>
      <c r="HI2808" s="1"/>
      <c r="HJ2808" s="1"/>
      <c r="HK2808" s="1"/>
      <c r="HL2808" s="1"/>
      <c r="HM2808" s="1"/>
      <c r="HN2808" s="1"/>
      <c r="HO2808" s="1"/>
      <c r="HP2808" s="1"/>
      <c r="HQ2808" s="1"/>
      <c r="HR2808" s="1"/>
      <c r="HS2808" s="1"/>
      <c r="HT2808" s="1"/>
      <c r="HU2808" s="1"/>
    </row>
    <row r="2809" s="2" customFormat="true" ht="15.75" hidden="false" customHeight="false" outlineLevel="0" collapsed="false">
      <c r="A2809" s="1"/>
      <c r="B2809" s="393"/>
      <c r="C2809" s="393"/>
      <c r="D2809" s="194"/>
      <c r="E2809" s="194"/>
      <c r="G2809" s="3"/>
      <c r="H2809" s="1"/>
      <c r="I2809" s="1"/>
      <c r="J2809" s="1"/>
      <c r="K2809" s="1"/>
      <c r="L2809" s="1"/>
      <c r="M2809" s="1"/>
      <c r="N2809" s="1"/>
      <c r="O2809" s="1"/>
      <c r="P2809" s="1"/>
      <c r="Q2809" s="1"/>
      <c r="R2809" s="1"/>
      <c r="S2809" s="1"/>
      <c r="T2809" s="1"/>
      <c r="U2809" s="1"/>
      <c r="V2809" s="1"/>
      <c r="W2809" s="1"/>
      <c r="X2809" s="1"/>
      <c r="Y2809" s="1"/>
      <c r="Z2809" s="1"/>
      <c r="AA2809" s="1"/>
      <c r="AB2809" s="1"/>
      <c r="AC2809" s="1"/>
      <c r="AD2809" s="1"/>
      <c r="AE2809" s="1"/>
      <c r="AF2809" s="1"/>
      <c r="AG2809" s="1"/>
      <c r="AH2809" s="1"/>
      <c r="AI2809" s="1"/>
      <c r="AJ2809" s="1"/>
      <c r="AK2809" s="1"/>
      <c r="AL2809" s="1"/>
      <c r="AM2809" s="1"/>
      <c r="AN2809" s="1"/>
      <c r="AO2809" s="1"/>
      <c r="AP2809" s="1"/>
      <c r="AQ2809" s="1"/>
      <c r="AR2809" s="1"/>
      <c r="AS2809" s="1"/>
      <c r="AT2809" s="1"/>
      <c r="AU2809" s="1"/>
      <c r="AV2809" s="1"/>
      <c r="AW2809" s="1"/>
      <c r="AX2809" s="1"/>
      <c r="AY2809" s="1"/>
      <c r="AZ2809" s="1"/>
      <c r="BA2809" s="1"/>
      <c r="BB2809" s="1"/>
      <c r="BC2809" s="1"/>
      <c r="BD2809" s="1"/>
      <c r="BE2809" s="1"/>
      <c r="BF2809" s="1"/>
      <c r="BG2809" s="1"/>
      <c r="BH2809" s="1"/>
      <c r="BI2809" s="1"/>
      <c r="BJ2809" s="1"/>
      <c r="BK2809" s="1"/>
      <c r="BL2809" s="1"/>
      <c r="BM2809" s="1"/>
      <c r="BN2809" s="1"/>
      <c r="BO2809" s="1"/>
      <c r="BP2809" s="1"/>
      <c r="BQ2809" s="1"/>
      <c r="BR2809" s="1"/>
      <c r="BS2809" s="1"/>
      <c r="BT2809" s="1"/>
      <c r="BU2809" s="1"/>
      <c r="BV2809" s="1"/>
      <c r="BW2809" s="1"/>
      <c r="BX2809" s="1"/>
      <c r="BY2809" s="1"/>
      <c r="BZ2809" s="1"/>
      <c r="CA2809" s="1"/>
      <c r="CB2809" s="1"/>
      <c r="CC2809" s="1"/>
      <c r="CD2809" s="1"/>
      <c r="CE2809" s="1"/>
      <c r="CF2809" s="1"/>
      <c r="CG2809" s="1"/>
      <c r="CH2809" s="1"/>
      <c r="CI2809" s="1"/>
      <c r="CJ2809" s="1"/>
      <c r="CK2809" s="1"/>
      <c r="CL2809" s="1"/>
      <c r="CM2809" s="1"/>
      <c r="CN2809" s="1"/>
      <c r="CO2809" s="1"/>
      <c r="CP2809" s="1"/>
      <c r="CQ2809" s="1"/>
      <c r="CR2809" s="1"/>
      <c r="CS2809" s="1"/>
      <c r="CT2809" s="1"/>
      <c r="CU2809" s="1"/>
      <c r="CV2809" s="1"/>
      <c r="CW2809" s="1"/>
      <c r="CX2809" s="1"/>
      <c r="CY2809" s="1"/>
      <c r="CZ2809" s="1"/>
      <c r="DA2809" s="1"/>
      <c r="DB2809" s="1"/>
      <c r="DC2809" s="1"/>
      <c r="DD2809" s="1"/>
      <c r="DE2809" s="1"/>
      <c r="DF2809" s="1"/>
      <c r="DG2809" s="1"/>
      <c r="DH2809" s="1"/>
      <c r="DI2809" s="1"/>
      <c r="DJ2809" s="1"/>
      <c r="DK2809" s="1"/>
      <c r="DL2809" s="1"/>
      <c r="DM2809" s="1"/>
      <c r="DN2809" s="1"/>
      <c r="DO2809" s="1"/>
      <c r="DP2809" s="1"/>
      <c r="DQ2809" s="1"/>
      <c r="DR2809" s="1"/>
      <c r="DS2809" s="1"/>
      <c r="DT2809" s="1"/>
      <c r="DU2809" s="1"/>
      <c r="DV2809" s="1"/>
      <c r="DW2809" s="1"/>
      <c r="DX2809" s="1"/>
      <c r="DY2809" s="1"/>
      <c r="DZ2809" s="1"/>
      <c r="EA2809" s="1"/>
      <c r="EB2809" s="1"/>
      <c r="EC2809" s="1"/>
      <c r="ED2809" s="1"/>
      <c r="EE2809" s="1"/>
      <c r="EF2809" s="1"/>
      <c r="EG2809" s="1"/>
      <c r="EH2809" s="1"/>
      <c r="EI2809" s="1"/>
      <c r="EJ2809" s="1"/>
      <c r="EK2809" s="1"/>
      <c r="EL2809" s="1"/>
      <c r="EM2809" s="1"/>
      <c r="EN2809" s="1"/>
      <c r="EO2809" s="1"/>
      <c r="EP2809" s="1"/>
      <c r="EQ2809" s="1"/>
      <c r="ER2809" s="1"/>
      <c r="ES2809" s="1"/>
      <c r="ET2809" s="1"/>
      <c r="EU2809" s="1"/>
      <c r="EV2809" s="1"/>
      <c r="EW2809" s="1"/>
      <c r="EX2809" s="1"/>
      <c r="EY2809" s="1"/>
      <c r="EZ2809" s="1"/>
      <c r="FA2809" s="1"/>
      <c r="FB2809" s="1"/>
      <c r="FC2809" s="1"/>
      <c r="FD2809" s="1"/>
      <c r="FE2809" s="1"/>
      <c r="FF2809" s="1"/>
      <c r="FG2809" s="1"/>
      <c r="FH2809" s="1"/>
      <c r="FI2809" s="1"/>
      <c r="FJ2809" s="1"/>
      <c r="FK2809" s="1"/>
      <c r="FL2809" s="1"/>
      <c r="FM2809" s="1"/>
      <c r="FN2809" s="1"/>
      <c r="FO2809" s="1"/>
      <c r="FP2809" s="1"/>
      <c r="FQ2809" s="1"/>
      <c r="FR2809" s="1"/>
      <c r="FS2809" s="1"/>
      <c r="FT2809" s="1"/>
      <c r="FU2809" s="1"/>
      <c r="FV2809" s="1"/>
      <c r="FW2809" s="1"/>
      <c r="FX2809" s="1"/>
      <c r="FY2809" s="1"/>
      <c r="FZ2809" s="1"/>
      <c r="GA2809" s="1"/>
      <c r="GB2809" s="1"/>
      <c r="GC2809" s="1"/>
      <c r="GD2809" s="1"/>
      <c r="GE2809" s="1"/>
      <c r="GF2809" s="1"/>
      <c r="GG2809" s="1"/>
      <c r="GH2809" s="1"/>
      <c r="GI2809" s="1"/>
      <c r="GJ2809" s="1"/>
      <c r="GK2809" s="1"/>
      <c r="GL2809" s="1"/>
      <c r="GM2809" s="1"/>
      <c r="GN2809" s="1"/>
      <c r="GO2809" s="1"/>
      <c r="GP2809" s="1"/>
      <c r="GQ2809" s="1"/>
      <c r="GR2809" s="1"/>
      <c r="GS2809" s="1"/>
      <c r="GT2809" s="1"/>
      <c r="GU2809" s="1"/>
      <c r="GV2809" s="1"/>
      <c r="GW2809" s="1"/>
      <c r="GX2809" s="1"/>
      <c r="GY2809" s="1"/>
      <c r="GZ2809" s="1"/>
      <c r="HA2809" s="1"/>
      <c r="HB2809" s="1"/>
      <c r="HC2809" s="1"/>
      <c r="HD2809" s="1"/>
      <c r="HE2809" s="1"/>
      <c r="HF2809" s="1"/>
      <c r="HG2809" s="1"/>
      <c r="HH2809" s="1"/>
      <c r="HI2809" s="1"/>
      <c r="HJ2809" s="1"/>
      <c r="HK2809" s="1"/>
      <c r="HL2809" s="1"/>
      <c r="HM2809" s="1"/>
      <c r="HN2809" s="1"/>
      <c r="HO2809" s="1"/>
      <c r="HP2809" s="1"/>
      <c r="HQ2809" s="1"/>
      <c r="HR2809" s="1"/>
      <c r="HS2809" s="1"/>
      <c r="HT2809" s="1"/>
      <c r="HU2809" s="1"/>
    </row>
    <row r="2810" s="2" customFormat="true" ht="15.75" hidden="false" customHeight="false" outlineLevel="0" collapsed="false">
      <c r="A2810" s="1"/>
      <c r="B2810" s="393"/>
      <c r="C2810" s="393"/>
      <c r="D2810" s="194"/>
      <c r="E2810" s="194"/>
      <c r="G2810" s="3"/>
      <c r="H2810" s="1"/>
      <c r="I2810" s="1"/>
      <c r="J2810" s="1"/>
      <c r="K2810" s="1"/>
      <c r="L2810" s="1"/>
      <c r="M2810" s="1"/>
      <c r="N2810" s="1"/>
      <c r="O2810" s="1"/>
      <c r="P2810" s="1"/>
      <c r="Q2810" s="1"/>
      <c r="R2810" s="1"/>
      <c r="S2810" s="1"/>
      <c r="T2810" s="1"/>
      <c r="U2810" s="1"/>
      <c r="V2810" s="1"/>
      <c r="W2810" s="1"/>
      <c r="X2810" s="1"/>
      <c r="Y2810" s="1"/>
      <c r="Z2810" s="1"/>
      <c r="AA2810" s="1"/>
      <c r="AB2810" s="1"/>
      <c r="AC2810" s="1"/>
      <c r="AD2810" s="1"/>
      <c r="AE2810" s="1"/>
      <c r="AF2810" s="1"/>
      <c r="AG2810" s="1"/>
      <c r="AH2810" s="1"/>
      <c r="AI2810" s="1"/>
      <c r="AJ2810" s="1"/>
      <c r="AK2810" s="1"/>
      <c r="AL2810" s="1"/>
      <c r="AM2810" s="1"/>
      <c r="AN2810" s="1"/>
      <c r="AO2810" s="1"/>
      <c r="AP2810" s="1"/>
      <c r="AQ2810" s="1"/>
      <c r="AR2810" s="1"/>
      <c r="AS2810" s="1"/>
      <c r="AT2810" s="1"/>
      <c r="AU2810" s="1"/>
      <c r="AV2810" s="1"/>
      <c r="AW2810" s="1"/>
      <c r="AX2810" s="1"/>
      <c r="AY2810" s="1"/>
      <c r="AZ2810" s="1"/>
      <c r="BA2810" s="1"/>
      <c r="BB2810" s="1"/>
      <c r="BC2810" s="1"/>
      <c r="BD2810" s="1"/>
      <c r="BE2810" s="1"/>
      <c r="BF2810" s="1"/>
      <c r="BG2810" s="1"/>
      <c r="BH2810" s="1"/>
      <c r="BI2810" s="1"/>
      <c r="BJ2810" s="1"/>
      <c r="BK2810" s="1"/>
      <c r="BL2810" s="1"/>
      <c r="BM2810" s="1"/>
      <c r="BN2810" s="1"/>
      <c r="BO2810" s="1"/>
      <c r="BP2810" s="1"/>
      <c r="BQ2810" s="1"/>
      <c r="BR2810" s="1"/>
      <c r="BS2810" s="1"/>
      <c r="BT2810" s="1"/>
      <c r="BU2810" s="1"/>
      <c r="BV2810" s="1"/>
      <c r="BW2810" s="1"/>
      <c r="BX2810" s="1"/>
      <c r="BY2810" s="1"/>
      <c r="BZ2810" s="1"/>
      <c r="CA2810" s="1"/>
      <c r="CB2810" s="1"/>
      <c r="CC2810" s="1"/>
      <c r="CD2810" s="1"/>
      <c r="CE2810" s="1"/>
      <c r="CF2810" s="1"/>
      <c r="CG2810" s="1"/>
      <c r="CH2810" s="1"/>
      <c r="CI2810" s="1"/>
      <c r="CJ2810" s="1"/>
      <c r="CK2810" s="1"/>
      <c r="CL2810" s="1"/>
      <c r="CM2810" s="1"/>
      <c r="CN2810" s="1"/>
      <c r="CO2810" s="1"/>
      <c r="CP2810" s="1"/>
      <c r="CQ2810" s="1"/>
      <c r="CR2810" s="1"/>
      <c r="CS2810" s="1"/>
      <c r="CT2810" s="1"/>
      <c r="CU2810" s="1"/>
      <c r="CV2810" s="1"/>
      <c r="CW2810" s="1"/>
      <c r="CX2810" s="1"/>
      <c r="CY2810" s="1"/>
      <c r="CZ2810" s="1"/>
      <c r="DA2810" s="1"/>
      <c r="DB2810" s="1"/>
      <c r="DC2810" s="1"/>
      <c r="DD2810" s="1"/>
      <c r="DE2810" s="1"/>
      <c r="DF2810" s="1"/>
      <c r="DG2810" s="1"/>
      <c r="DH2810" s="1"/>
      <c r="DI2810" s="1"/>
      <c r="DJ2810" s="1"/>
      <c r="DK2810" s="1"/>
      <c r="DL2810" s="1"/>
      <c r="DM2810" s="1"/>
      <c r="DN2810" s="1"/>
      <c r="DO2810" s="1"/>
      <c r="DP2810" s="1"/>
      <c r="DQ2810" s="1"/>
      <c r="DR2810" s="1"/>
      <c r="DS2810" s="1"/>
      <c r="DT2810" s="1"/>
      <c r="DU2810" s="1"/>
      <c r="DV2810" s="1"/>
      <c r="DW2810" s="1"/>
      <c r="DX2810" s="1"/>
      <c r="DY2810" s="1"/>
      <c r="DZ2810" s="1"/>
      <c r="EA2810" s="1"/>
      <c r="EB2810" s="1"/>
      <c r="EC2810" s="1"/>
      <c r="ED2810" s="1"/>
      <c r="EE2810" s="1"/>
      <c r="EF2810" s="1"/>
      <c r="EG2810" s="1"/>
      <c r="EH2810" s="1"/>
      <c r="EI2810" s="1"/>
      <c r="EJ2810" s="1"/>
      <c r="EK2810" s="1"/>
      <c r="EL2810" s="1"/>
      <c r="EM2810" s="1"/>
      <c r="EN2810" s="1"/>
      <c r="EO2810" s="1"/>
      <c r="EP2810" s="1"/>
      <c r="EQ2810" s="1"/>
      <c r="ER2810" s="1"/>
      <c r="ES2810" s="1"/>
      <c r="ET2810" s="1"/>
      <c r="EU2810" s="1"/>
      <c r="EV2810" s="1"/>
      <c r="EW2810" s="1"/>
      <c r="EX2810" s="1"/>
      <c r="EY2810" s="1"/>
      <c r="EZ2810" s="1"/>
      <c r="FA2810" s="1"/>
      <c r="FB2810" s="1"/>
      <c r="FC2810" s="1"/>
      <c r="FD2810" s="1"/>
      <c r="FE2810" s="1"/>
      <c r="FF2810" s="1"/>
      <c r="FG2810" s="1"/>
      <c r="FH2810" s="1"/>
      <c r="FI2810" s="1"/>
      <c r="FJ2810" s="1"/>
      <c r="FK2810" s="1"/>
      <c r="FL2810" s="1"/>
      <c r="FM2810" s="1"/>
      <c r="FN2810" s="1"/>
      <c r="FO2810" s="1"/>
      <c r="FP2810" s="1"/>
      <c r="FQ2810" s="1"/>
      <c r="FR2810" s="1"/>
      <c r="FS2810" s="1"/>
      <c r="FT2810" s="1"/>
      <c r="FU2810" s="1"/>
      <c r="FV2810" s="1"/>
      <c r="FW2810" s="1"/>
      <c r="FX2810" s="1"/>
      <c r="FY2810" s="1"/>
      <c r="FZ2810" s="1"/>
      <c r="GA2810" s="1"/>
      <c r="GB2810" s="1"/>
      <c r="GC2810" s="1"/>
      <c r="GD2810" s="1"/>
      <c r="GE2810" s="1"/>
      <c r="GF2810" s="1"/>
      <c r="GG2810" s="1"/>
      <c r="GH2810" s="1"/>
      <c r="GI2810" s="1"/>
      <c r="GJ2810" s="1"/>
      <c r="GK2810" s="1"/>
      <c r="GL2810" s="1"/>
      <c r="GM2810" s="1"/>
      <c r="GN2810" s="1"/>
      <c r="GO2810" s="1"/>
      <c r="GP2810" s="1"/>
      <c r="GQ2810" s="1"/>
      <c r="GR2810" s="1"/>
      <c r="GS2810" s="1"/>
      <c r="GT2810" s="1"/>
      <c r="GU2810" s="1"/>
      <c r="GV2810" s="1"/>
      <c r="GW2810" s="1"/>
      <c r="GX2810" s="1"/>
      <c r="GY2810" s="1"/>
      <c r="GZ2810" s="1"/>
      <c r="HA2810" s="1"/>
      <c r="HB2810" s="1"/>
      <c r="HC2810" s="1"/>
      <c r="HD2810" s="1"/>
      <c r="HE2810" s="1"/>
      <c r="HF2810" s="1"/>
      <c r="HG2810" s="1"/>
      <c r="HH2810" s="1"/>
      <c r="HI2810" s="1"/>
      <c r="HJ2810" s="1"/>
      <c r="HK2810" s="1"/>
      <c r="HL2810" s="1"/>
      <c r="HM2810" s="1"/>
      <c r="HN2810" s="1"/>
      <c r="HO2810" s="1"/>
      <c r="HP2810" s="1"/>
      <c r="HQ2810" s="1"/>
      <c r="HR2810" s="1"/>
      <c r="HS2810" s="1"/>
      <c r="HT2810" s="1"/>
      <c r="HU2810" s="1"/>
    </row>
    <row r="2811" s="2" customFormat="true" ht="15.75" hidden="false" customHeight="false" outlineLevel="0" collapsed="false">
      <c r="A2811" s="1"/>
      <c r="B2811" s="393"/>
      <c r="C2811" s="393"/>
      <c r="D2811" s="194"/>
      <c r="E2811" s="194"/>
      <c r="G2811" s="3"/>
      <c r="H2811" s="1"/>
      <c r="I2811" s="1"/>
      <c r="J2811" s="1"/>
      <c r="K2811" s="1"/>
      <c r="L2811" s="1"/>
      <c r="M2811" s="1"/>
      <c r="N2811" s="1"/>
      <c r="O2811" s="1"/>
      <c r="P2811" s="1"/>
      <c r="Q2811" s="1"/>
      <c r="R2811" s="1"/>
      <c r="S2811" s="1"/>
      <c r="T2811" s="1"/>
      <c r="U2811" s="1"/>
      <c r="V2811" s="1"/>
      <c r="W2811" s="1"/>
      <c r="X2811" s="1"/>
      <c r="Y2811" s="1"/>
      <c r="Z2811" s="1"/>
      <c r="AA2811" s="1"/>
      <c r="AB2811" s="1"/>
      <c r="AC2811" s="1"/>
      <c r="AD2811" s="1"/>
      <c r="AE2811" s="1"/>
      <c r="AF2811" s="1"/>
      <c r="AG2811" s="1"/>
      <c r="AH2811" s="1"/>
      <c r="AI2811" s="1"/>
      <c r="AJ2811" s="1"/>
      <c r="AK2811" s="1"/>
      <c r="AL2811" s="1"/>
      <c r="AM2811" s="1"/>
      <c r="AN2811" s="1"/>
      <c r="AO2811" s="1"/>
      <c r="AP2811" s="1"/>
      <c r="AQ2811" s="1"/>
      <c r="AR2811" s="1"/>
      <c r="AS2811" s="1"/>
      <c r="AT2811" s="1"/>
      <c r="AU2811" s="1"/>
      <c r="AV2811" s="1"/>
      <c r="AW2811" s="1"/>
      <c r="AX2811" s="1"/>
      <c r="AY2811" s="1"/>
      <c r="AZ2811" s="1"/>
      <c r="BA2811" s="1"/>
      <c r="BB2811" s="1"/>
      <c r="BC2811" s="1"/>
      <c r="BD2811" s="1"/>
      <c r="BE2811" s="1"/>
      <c r="BF2811" s="1"/>
      <c r="BG2811" s="1"/>
      <c r="BH2811" s="1"/>
      <c r="BI2811" s="1"/>
      <c r="BJ2811" s="1"/>
      <c r="BK2811" s="1"/>
      <c r="BL2811" s="1"/>
      <c r="BM2811" s="1"/>
      <c r="BN2811" s="1"/>
      <c r="BO2811" s="1"/>
      <c r="BP2811" s="1"/>
      <c r="BQ2811" s="1"/>
      <c r="BR2811" s="1"/>
      <c r="BS2811" s="1"/>
      <c r="BT2811" s="1"/>
      <c r="BU2811" s="1"/>
      <c r="BV2811" s="1"/>
      <c r="BW2811" s="1"/>
      <c r="BX2811" s="1"/>
      <c r="BY2811" s="1"/>
      <c r="BZ2811" s="1"/>
      <c r="CA2811" s="1"/>
      <c r="CB2811" s="1"/>
      <c r="CC2811" s="1"/>
      <c r="CD2811" s="1"/>
      <c r="CE2811" s="1"/>
      <c r="CF2811" s="1"/>
      <c r="CG2811" s="1"/>
      <c r="CH2811" s="1"/>
      <c r="CI2811" s="1"/>
      <c r="CJ2811" s="1"/>
      <c r="CK2811" s="1"/>
      <c r="CL2811" s="1"/>
      <c r="CM2811" s="1"/>
      <c r="CN2811" s="1"/>
      <c r="CO2811" s="1"/>
      <c r="CP2811" s="1"/>
      <c r="CQ2811" s="1"/>
      <c r="CR2811" s="1"/>
      <c r="CS2811" s="1"/>
      <c r="CT2811" s="1"/>
      <c r="CU2811" s="1"/>
      <c r="CV2811" s="1"/>
      <c r="CW2811" s="1"/>
      <c r="CX2811" s="1"/>
      <c r="CY2811" s="1"/>
      <c r="CZ2811" s="1"/>
      <c r="DA2811" s="1"/>
      <c r="DB2811" s="1"/>
      <c r="DC2811" s="1"/>
      <c r="DD2811" s="1"/>
      <c r="DE2811" s="1"/>
      <c r="DF2811" s="1"/>
      <c r="DG2811" s="1"/>
      <c r="DH2811" s="1"/>
      <c r="DI2811" s="1"/>
      <c r="DJ2811" s="1"/>
      <c r="DK2811" s="1"/>
      <c r="DL2811" s="1"/>
      <c r="DM2811" s="1"/>
      <c r="DN2811" s="1"/>
      <c r="DO2811" s="1"/>
      <c r="DP2811" s="1"/>
      <c r="DQ2811" s="1"/>
      <c r="DR2811" s="1"/>
      <c r="DS2811" s="1"/>
      <c r="DT2811" s="1"/>
      <c r="DU2811" s="1"/>
      <c r="DV2811" s="1"/>
      <c r="DW2811" s="1"/>
      <c r="DX2811" s="1"/>
      <c r="DY2811" s="1"/>
      <c r="DZ2811" s="1"/>
      <c r="EA2811" s="1"/>
      <c r="EB2811" s="1"/>
      <c r="EC2811" s="1"/>
      <c r="ED2811" s="1"/>
      <c r="EE2811" s="1"/>
      <c r="EF2811" s="1"/>
      <c r="EG2811" s="1"/>
      <c r="EH2811" s="1"/>
      <c r="EI2811" s="1"/>
      <c r="EJ2811" s="1"/>
      <c r="EK2811" s="1"/>
      <c r="EL2811" s="1"/>
      <c r="EM2811" s="1"/>
      <c r="EN2811" s="1"/>
      <c r="EO2811" s="1"/>
      <c r="EP2811" s="1"/>
      <c r="EQ2811" s="1"/>
      <c r="ER2811" s="1"/>
      <c r="ES2811" s="1"/>
      <c r="ET2811" s="1"/>
      <c r="EU2811" s="1"/>
      <c r="EV2811" s="1"/>
      <c r="EW2811" s="1"/>
      <c r="EX2811" s="1"/>
      <c r="EY2811" s="1"/>
      <c r="EZ2811" s="1"/>
      <c r="FA2811" s="1"/>
      <c r="FB2811" s="1"/>
      <c r="FC2811" s="1"/>
      <c r="FD2811" s="1"/>
      <c r="FE2811" s="1"/>
      <c r="FF2811" s="1"/>
      <c r="FG2811" s="1"/>
      <c r="FH2811" s="1"/>
      <c r="FI2811" s="1"/>
      <c r="FJ2811" s="1"/>
      <c r="FK2811" s="1"/>
      <c r="FL2811" s="1"/>
      <c r="FM2811" s="1"/>
      <c r="FN2811" s="1"/>
      <c r="FO2811" s="1"/>
      <c r="FP2811" s="1"/>
      <c r="FQ2811" s="1"/>
      <c r="FR2811" s="1"/>
      <c r="FS2811" s="1"/>
      <c r="FT2811" s="1"/>
      <c r="FU2811" s="1"/>
      <c r="FV2811" s="1"/>
      <c r="FW2811" s="1"/>
      <c r="FX2811" s="1"/>
      <c r="FY2811" s="1"/>
      <c r="FZ2811" s="1"/>
      <c r="GA2811" s="1"/>
      <c r="GB2811" s="1"/>
      <c r="GC2811" s="1"/>
      <c r="GD2811" s="1"/>
      <c r="GE2811" s="1"/>
      <c r="GF2811" s="1"/>
      <c r="GG2811" s="1"/>
      <c r="GH2811" s="1"/>
      <c r="GI2811" s="1"/>
      <c r="GJ2811" s="1"/>
      <c r="GK2811" s="1"/>
      <c r="GL2811" s="1"/>
      <c r="GM2811" s="1"/>
      <c r="GN2811" s="1"/>
      <c r="GO2811" s="1"/>
      <c r="GP2811" s="1"/>
      <c r="GQ2811" s="1"/>
      <c r="GR2811" s="1"/>
      <c r="GS2811" s="1"/>
      <c r="GT2811" s="1"/>
      <c r="GU2811" s="1"/>
      <c r="GV2811" s="1"/>
      <c r="GW2811" s="1"/>
      <c r="GX2811" s="1"/>
      <c r="GY2811" s="1"/>
      <c r="GZ2811" s="1"/>
      <c r="HA2811" s="1"/>
      <c r="HB2811" s="1"/>
      <c r="HC2811" s="1"/>
      <c r="HD2811" s="1"/>
      <c r="HE2811" s="1"/>
      <c r="HF2811" s="1"/>
      <c r="HG2811" s="1"/>
      <c r="HH2811" s="1"/>
      <c r="HI2811" s="1"/>
      <c r="HJ2811" s="1"/>
      <c r="HK2811" s="1"/>
      <c r="HL2811" s="1"/>
      <c r="HM2811" s="1"/>
      <c r="HN2811" s="1"/>
      <c r="HO2811" s="1"/>
      <c r="HP2811" s="1"/>
      <c r="HQ2811" s="1"/>
      <c r="HR2811" s="1"/>
      <c r="HS2811" s="1"/>
      <c r="HT2811" s="1"/>
      <c r="HU2811" s="1"/>
    </row>
    <row r="2812" s="2" customFormat="true" ht="15.75" hidden="false" customHeight="false" outlineLevel="0" collapsed="false">
      <c r="A2812" s="1"/>
      <c r="B2812" s="393"/>
      <c r="C2812" s="393"/>
      <c r="D2812" s="194"/>
      <c r="E2812" s="194"/>
      <c r="G2812" s="3"/>
      <c r="H2812" s="1"/>
      <c r="I2812" s="1"/>
      <c r="J2812" s="1"/>
      <c r="K2812" s="1"/>
      <c r="L2812" s="1"/>
      <c r="M2812" s="1"/>
      <c r="N2812" s="1"/>
      <c r="O2812" s="1"/>
      <c r="P2812" s="1"/>
      <c r="Q2812" s="1"/>
      <c r="R2812" s="1"/>
      <c r="S2812" s="1"/>
      <c r="T2812" s="1"/>
      <c r="U2812" s="1"/>
      <c r="V2812" s="1"/>
      <c r="W2812" s="1"/>
      <c r="X2812" s="1"/>
      <c r="Y2812" s="1"/>
      <c r="Z2812" s="1"/>
      <c r="AA2812" s="1"/>
      <c r="AB2812" s="1"/>
      <c r="AC2812" s="1"/>
      <c r="AD2812" s="1"/>
      <c r="AE2812" s="1"/>
      <c r="AF2812" s="1"/>
      <c r="AG2812" s="1"/>
      <c r="AH2812" s="1"/>
      <c r="AI2812" s="1"/>
      <c r="AJ2812" s="1"/>
      <c r="AK2812" s="1"/>
      <c r="AL2812" s="1"/>
      <c r="AM2812" s="1"/>
      <c r="AN2812" s="1"/>
      <c r="AO2812" s="1"/>
      <c r="AP2812" s="1"/>
      <c r="AQ2812" s="1"/>
      <c r="AR2812" s="1"/>
      <c r="AS2812" s="1"/>
      <c r="AT2812" s="1"/>
      <c r="AU2812" s="1"/>
      <c r="AV2812" s="1"/>
      <c r="AW2812" s="1"/>
      <c r="AX2812" s="1"/>
      <c r="AY2812" s="1"/>
      <c r="AZ2812" s="1"/>
      <c r="BA2812" s="1"/>
      <c r="BB2812" s="1"/>
      <c r="BC2812" s="1"/>
      <c r="BD2812" s="1"/>
      <c r="BE2812" s="1"/>
      <c r="BF2812" s="1"/>
      <c r="BG2812" s="1"/>
      <c r="BH2812" s="1"/>
      <c r="BI2812" s="1"/>
      <c r="BJ2812" s="1"/>
      <c r="BK2812" s="1"/>
      <c r="BL2812" s="1"/>
      <c r="BM2812" s="1"/>
      <c r="BN2812" s="1"/>
      <c r="BO2812" s="1"/>
      <c r="BP2812" s="1"/>
      <c r="BQ2812" s="1"/>
      <c r="BR2812" s="1"/>
      <c r="BS2812" s="1"/>
      <c r="BT2812" s="1"/>
      <c r="BU2812" s="1"/>
      <c r="BV2812" s="1"/>
      <c r="BW2812" s="1"/>
      <c r="BX2812" s="1"/>
      <c r="BY2812" s="1"/>
      <c r="BZ2812" s="1"/>
      <c r="CA2812" s="1"/>
      <c r="CB2812" s="1"/>
      <c r="CC2812" s="1"/>
      <c r="CD2812" s="1"/>
      <c r="CE2812" s="1"/>
      <c r="CF2812" s="1"/>
      <c r="CG2812" s="1"/>
      <c r="CH2812" s="1"/>
      <c r="CI2812" s="1"/>
      <c r="CJ2812" s="1"/>
      <c r="CK2812" s="1"/>
      <c r="CL2812" s="1"/>
      <c r="CM2812" s="1"/>
      <c r="CN2812" s="1"/>
      <c r="CO2812" s="1"/>
      <c r="CP2812" s="1"/>
      <c r="CQ2812" s="1"/>
      <c r="CR2812" s="1"/>
      <c r="CS2812" s="1"/>
      <c r="CT2812" s="1"/>
      <c r="CU2812" s="1"/>
      <c r="CV2812" s="1"/>
      <c r="CW2812" s="1"/>
      <c r="CX2812" s="1"/>
      <c r="CY2812" s="1"/>
      <c r="CZ2812" s="1"/>
      <c r="DA2812" s="1"/>
      <c r="DB2812" s="1"/>
      <c r="DC2812" s="1"/>
      <c r="DD2812" s="1"/>
      <c r="DE2812" s="1"/>
      <c r="DF2812" s="1"/>
      <c r="DG2812" s="1"/>
      <c r="DH2812" s="1"/>
      <c r="DI2812" s="1"/>
      <c r="DJ2812" s="1"/>
      <c r="DK2812" s="1"/>
      <c r="DL2812" s="1"/>
      <c r="DM2812" s="1"/>
      <c r="DN2812" s="1"/>
      <c r="DO2812" s="1"/>
      <c r="DP2812" s="1"/>
      <c r="DQ2812" s="1"/>
      <c r="DR2812" s="1"/>
      <c r="DS2812" s="1"/>
      <c r="DT2812" s="1"/>
      <c r="DU2812" s="1"/>
      <c r="DV2812" s="1"/>
      <c r="DW2812" s="1"/>
      <c r="DX2812" s="1"/>
      <c r="DY2812" s="1"/>
      <c r="DZ2812" s="1"/>
      <c r="EA2812" s="1"/>
      <c r="EB2812" s="1"/>
      <c r="EC2812" s="1"/>
      <c r="ED2812" s="1"/>
      <c r="EE2812" s="1"/>
      <c r="EF2812" s="1"/>
      <c r="EG2812" s="1"/>
      <c r="EH2812" s="1"/>
      <c r="EI2812" s="1"/>
      <c r="EJ2812" s="1"/>
      <c r="EK2812" s="1"/>
      <c r="EL2812" s="1"/>
      <c r="EM2812" s="1"/>
      <c r="EN2812" s="1"/>
      <c r="EO2812" s="1"/>
      <c r="EP2812" s="1"/>
      <c r="EQ2812" s="1"/>
      <c r="ER2812" s="1"/>
      <c r="ES2812" s="1"/>
      <c r="ET2812" s="1"/>
      <c r="EU2812" s="1"/>
      <c r="EV2812" s="1"/>
      <c r="EW2812" s="1"/>
      <c r="EX2812" s="1"/>
      <c r="EY2812" s="1"/>
      <c r="EZ2812" s="1"/>
      <c r="FA2812" s="1"/>
      <c r="FB2812" s="1"/>
      <c r="FC2812" s="1"/>
      <c r="FD2812" s="1"/>
      <c r="FE2812" s="1"/>
      <c r="FF2812" s="1"/>
      <c r="FG2812" s="1"/>
      <c r="FH2812" s="1"/>
      <c r="FI2812" s="1"/>
      <c r="FJ2812" s="1"/>
      <c r="FK2812" s="1"/>
      <c r="FL2812" s="1"/>
      <c r="FM2812" s="1"/>
      <c r="FN2812" s="1"/>
      <c r="FO2812" s="1"/>
      <c r="FP2812" s="1"/>
      <c r="FQ2812" s="1"/>
      <c r="FR2812" s="1"/>
      <c r="FS2812" s="1"/>
      <c r="FT2812" s="1"/>
      <c r="FU2812" s="1"/>
      <c r="FV2812" s="1"/>
      <c r="FW2812" s="1"/>
      <c r="FX2812" s="1"/>
      <c r="FY2812" s="1"/>
      <c r="FZ2812" s="1"/>
      <c r="GA2812" s="1"/>
      <c r="GB2812" s="1"/>
      <c r="GC2812" s="1"/>
      <c r="GD2812" s="1"/>
      <c r="GE2812" s="1"/>
      <c r="GF2812" s="1"/>
      <c r="GG2812" s="1"/>
      <c r="GH2812" s="1"/>
      <c r="GI2812" s="1"/>
      <c r="GJ2812" s="1"/>
      <c r="GK2812" s="1"/>
      <c r="GL2812" s="1"/>
      <c r="GM2812" s="1"/>
      <c r="GN2812" s="1"/>
      <c r="GO2812" s="1"/>
      <c r="GP2812" s="1"/>
      <c r="GQ2812" s="1"/>
      <c r="GR2812" s="1"/>
      <c r="GS2812" s="1"/>
      <c r="GT2812" s="1"/>
      <c r="GU2812" s="1"/>
      <c r="GV2812" s="1"/>
      <c r="GW2812" s="1"/>
      <c r="GX2812" s="1"/>
      <c r="GY2812" s="1"/>
      <c r="GZ2812" s="1"/>
      <c r="HA2812" s="1"/>
      <c r="HB2812" s="1"/>
      <c r="HC2812" s="1"/>
      <c r="HD2812" s="1"/>
      <c r="HE2812" s="1"/>
      <c r="HF2812" s="1"/>
      <c r="HG2812" s="1"/>
      <c r="HH2812" s="1"/>
      <c r="HI2812" s="1"/>
      <c r="HJ2812" s="1"/>
      <c r="HK2812" s="1"/>
      <c r="HL2812" s="1"/>
      <c r="HM2812" s="1"/>
      <c r="HN2812" s="1"/>
      <c r="HO2812" s="1"/>
      <c r="HP2812" s="1"/>
      <c r="HQ2812" s="1"/>
      <c r="HR2812" s="1"/>
      <c r="HS2812" s="1"/>
      <c r="HT2812" s="1"/>
      <c r="HU2812" s="1"/>
    </row>
    <row r="2813" s="2" customFormat="true" ht="15.75" hidden="false" customHeight="false" outlineLevel="0" collapsed="false">
      <c r="A2813" s="1"/>
      <c r="B2813" s="393"/>
      <c r="C2813" s="393"/>
      <c r="D2813" s="194"/>
      <c r="E2813" s="194"/>
      <c r="G2813" s="3"/>
      <c r="H2813" s="1"/>
      <c r="I2813" s="1"/>
      <c r="J2813" s="1"/>
      <c r="K2813" s="1"/>
      <c r="L2813" s="1"/>
      <c r="M2813" s="1"/>
      <c r="N2813" s="1"/>
      <c r="O2813" s="1"/>
      <c r="P2813" s="1"/>
      <c r="Q2813" s="1"/>
      <c r="R2813" s="1"/>
      <c r="S2813" s="1"/>
      <c r="T2813" s="1"/>
      <c r="U2813" s="1"/>
      <c r="V2813" s="1"/>
      <c r="W2813" s="1"/>
      <c r="X2813" s="1"/>
      <c r="Y2813" s="1"/>
      <c r="Z2813" s="1"/>
      <c r="AA2813" s="1"/>
      <c r="AB2813" s="1"/>
      <c r="AC2813" s="1"/>
      <c r="AD2813" s="1"/>
      <c r="AE2813" s="1"/>
      <c r="AF2813" s="1"/>
      <c r="AG2813" s="1"/>
      <c r="AH2813" s="1"/>
      <c r="AI2813" s="1"/>
      <c r="AJ2813" s="1"/>
      <c r="AK2813" s="1"/>
      <c r="AL2813" s="1"/>
      <c r="AM2813" s="1"/>
      <c r="AN2813" s="1"/>
      <c r="AO2813" s="1"/>
      <c r="AP2813" s="1"/>
      <c r="AQ2813" s="1"/>
      <c r="AR2813" s="1"/>
      <c r="AS2813" s="1"/>
      <c r="AT2813" s="1"/>
      <c r="AU2813" s="1"/>
      <c r="AV2813" s="1"/>
      <c r="AW2813" s="1"/>
      <c r="AX2813" s="1"/>
      <c r="AY2813" s="1"/>
      <c r="AZ2813" s="1"/>
      <c r="BA2813" s="1"/>
      <c r="BB2813" s="1"/>
      <c r="BC2813" s="1"/>
      <c r="BD2813" s="1"/>
      <c r="BE2813" s="1"/>
      <c r="BF2813" s="1"/>
      <c r="BG2813" s="1"/>
      <c r="BH2813" s="1"/>
      <c r="BI2813" s="1"/>
      <c r="BJ2813" s="1"/>
      <c r="BK2813" s="1"/>
      <c r="BL2813" s="1"/>
      <c r="BM2813" s="1"/>
      <c r="BN2813" s="1"/>
      <c r="BO2813" s="1"/>
      <c r="BP2813" s="1"/>
      <c r="BQ2813" s="1"/>
      <c r="BR2813" s="1"/>
      <c r="BS2813" s="1"/>
      <c r="BT2813" s="1"/>
      <c r="BU2813" s="1"/>
      <c r="BV2813" s="1"/>
      <c r="BW2813" s="1"/>
      <c r="BX2813" s="1"/>
      <c r="BY2813" s="1"/>
      <c r="BZ2813" s="1"/>
      <c r="CA2813" s="1"/>
      <c r="CB2813" s="1"/>
      <c r="CC2813" s="1"/>
      <c r="CD2813" s="1"/>
      <c r="CE2813" s="1"/>
      <c r="CF2813" s="1"/>
      <c r="CG2813" s="1"/>
      <c r="CH2813" s="1"/>
      <c r="CI2813" s="1"/>
      <c r="CJ2813" s="1"/>
      <c r="CK2813" s="1"/>
      <c r="CL2813" s="1"/>
      <c r="CM2813" s="1"/>
      <c r="CN2813" s="1"/>
      <c r="CO2813" s="1"/>
      <c r="CP2813" s="1"/>
      <c r="CQ2813" s="1"/>
      <c r="CR2813" s="1"/>
      <c r="CS2813" s="1"/>
      <c r="CT2813" s="1"/>
      <c r="CU2813" s="1"/>
      <c r="CV2813" s="1"/>
      <c r="CW2813" s="1"/>
      <c r="CX2813" s="1"/>
      <c r="CY2813" s="1"/>
      <c r="CZ2813" s="1"/>
      <c r="DA2813" s="1"/>
      <c r="DB2813" s="1"/>
      <c r="DC2813" s="1"/>
      <c r="DD2813" s="1"/>
      <c r="DE2813" s="1"/>
      <c r="DF2813" s="1"/>
      <c r="DG2813" s="1"/>
      <c r="DH2813" s="1"/>
      <c r="DI2813" s="1"/>
      <c r="DJ2813" s="1"/>
      <c r="DK2813" s="1"/>
      <c r="DL2813" s="1"/>
      <c r="DM2813" s="1"/>
      <c r="DN2813" s="1"/>
      <c r="DO2813" s="1"/>
      <c r="DP2813" s="1"/>
      <c r="DQ2813" s="1"/>
      <c r="DR2813" s="1"/>
      <c r="DS2813" s="1"/>
      <c r="DT2813" s="1"/>
      <c r="DU2813" s="1"/>
      <c r="DV2813" s="1"/>
      <c r="DW2813" s="1"/>
      <c r="DX2813" s="1"/>
      <c r="DY2813" s="1"/>
      <c r="DZ2813" s="1"/>
      <c r="EA2813" s="1"/>
      <c r="EB2813" s="1"/>
      <c r="EC2813" s="1"/>
      <c r="ED2813" s="1"/>
      <c r="EE2813" s="1"/>
      <c r="EF2813" s="1"/>
      <c r="EG2813" s="1"/>
      <c r="EH2813" s="1"/>
      <c r="EI2813" s="1"/>
      <c r="EJ2813" s="1"/>
      <c r="EK2813" s="1"/>
      <c r="EL2813" s="1"/>
      <c r="EM2813" s="1"/>
      <c r="EN2813" s="1"/>
      <c r="EO2813" s="1"/>
      <c r="EP2813" s="1"/>
      <c r="EQ2813" s="1"/>
      <c r="ER2813" s="1"/>
      <c r="ES2813" s="1"/>
      <c r="ET2813" s="1"/>
      <c r="EU2813" s="1"/>
      <c r="EV2813" s="1"/>
      <c r="EW2813" s="1"/>
      <c r="EX2813" s="1"/>
      <c r="EY2813" s="1"/>
      <c r="EZ2813" s="1"/>
      <c r="FA2813" s="1"/>
      <c r="FB2813" s="1"/>
      <c r="FC2813" s="1"/>
      <c r="FD2813" s="1"/>
      <c r="FE2813" s="1"/>
      <c r="FF2813" s="1"/>
      <c r="FG2813" s="1"/>
      <c r="FH2813" s="1"/>
      <c r="FI2813" s="1"/>
      <c r="FJ2813" s="1"/>
      <c r="FK2813" s="1"/>
      <c r="FL2813" s="1"/>
      <c r="FM2813" s="1"/>
      <c r="FN2813" s="1"/>
      <c r="FO2813" s="1"/>
      <c r="FP2813" s="1"/>
      <c r="FQ2813" s="1"/>
      <c r="FR2813" s="1"/>
      <c r="FS2813" s="1"/>
      <c r="FT2813" s="1"/>
      <c r="FU2813" s="1"/>
      <c r="FV2813" s="1"/>
      <c r="FW2813" s="1"/>
      <c r="FX2813" s="1"/>
      <c r="FY2813" s="1"/>
      <c r="FZ2813" s="1"/>
      <c r="GA2813" s="1"/>
      <c r="GB2813" s="1"/>
      <c r="GC2813" s="1"/>
      <c r="GD2813" s="1"/>
      <c r="GE2813" s="1"/>
      <c r="GF2813" s="1"/>
      <c r="GG2813" s="1"/>
      <c r="GH2813" s="1"/>
      <c r="GI2813" s="1"/>
      <c r="GJ2813" s="1"/>
      <c r="GK2813" s="1"/>
      <c r="GL2813" s="1"/>
      <c r="GM2813" s="1"/>
      <c r="GN2813" s="1"/>
      <c r="GO2813" s="1"/>
      <c r="GP2813" s="1"/>
      <c r="GQ2813" s="1"/>
      <c r="GR2813" s="1"/>
      <c r="GS2813" s="1"/>
      <c r="GT2813" s="1"/>
      <c r="GU2813" s="1"/>
      <c r="GV2813" s="1"/>
      <c r="GW2813" s="1"/>
      <c r="GX2813" s="1"/>
      <c r="GY2813" s="1"/>
      <c r="GZ2813" s="1"/>
      <c r="HA2813" s="1"/>
      <c r="HB2813" s="1"/>
      <c r="HC2813" s="1"/>
      <c r="HD2813" s="1"/>
      <c r="HE2813" s="1"/>
      <c r="HF2813" s="1"/>
      <c r="HG2813" s="1"/>
      <c r="HH2813" s="1"/>
      <c r="HI2813" s="1"/>
      <c r="HJ2813" s="1"/>
      <c r="HK2813" s="1"/>
      <c r="HL2813" s="1"/>
      <c r="HM2813" s="1"/>
      <c r="HN2813" s="1"/>
      <c r="HO2813" s="1"/>
      <c r="HP2813" s="1"/>
      <c r="HQ2813" s="1"/>
      <c r="HR2813" s="1"/>
      <c r="HS2813" s="1"/>
      <c r="HT2813" s="1"/>
      <c r="HU2813" s="1"/>
    </row>
    <row r="2814" s="2" customFormat="true" ht="15.75" hidden="false" customHeight="false" outlineLevel="0" collapsed="false">
      <c r="A2814" s="1"/>
      <c r="B2814" s="393"/>
      <c r="C2814" s="393"/>
      <c r="D2814" s="194"/>
      <c r="E2814" s="194"/>
      <c r="G2814" s="3"/>
      <c r="H2814" s="1"/>
      <c r="I2814" s="1"/>
      <c r="J2814" s="1"/>
      <c r="K2814" s="1"/>
      <c r="L2814" s="1"/>
      <c r="M2814" s="1"/>
      <c r="N2814" s="1"/>
      <c r="O2814" s="1"/>
      <c r="P2814" s="1"/>
      <c r="Q2814" s="1"/>
      <c r="R2814" s="1"/>
      <c r="S2814" s="1"/>
      <c r="T2814" s="1"/>
      <c r="U2814" s="1"/>
      <c r="V2814" s="1"/>
      <c r="W2814" s="1"/>
      <c r="X2814" s="1"/>
      <c r="Y2814" s="1"/>
      <c r="Z2814" s="1"/>
      <c r="AA2814" s="1"/>
      <c r="AB2814" s="1"/>
      <c r="AC2814" s="1"/>
      <c r="AD2814" s="1"/>
      <c r="AE2814" s="1"/>
      <c r="AF2814" s="1"/>
      <c r="AG2814" s="1"/>
      <c r="AH2814" s="1"/>
      <c r="AI2814" s="1"/>
      <c r="AJ2814" s="1"/>
      <c r="AK2814" s="1"/>
      <c r="AL2814" s="1"/>
      <c r="AM2814" s="1"/>
      <c r="AN2814" s="1"/>
      <c r="AO2814" s="1"/>
      <c r="AP2814" s="1"/>
      <c r="AQ2814" s="1"/>
      <c r="AR2814" s="1"/>
      <c r="AS2814" s="1"/>
      <c r="AT2814" s="1"/>
      <c r="AU2814" s="1"/>
      <c r="AV2814" s="1"/>
      <c r="AW2814" s="1"/>
      <c r="AX2814" s="1"/>
      <c r="AY2814" s="1"/>
      <c r="AZ2814" s="1"/>
      <c r="BA2814" s="1"/>
      <c r="BB2814" s="1"/>
      <c r="BC2814" s="1"/>
      <c r="BD2814" s="1"/>
      <c r="BE2814" s="1"/>
      <c r="BF2814" s="1"/>
      <c r="BG2814" s="1"/>
      <c r="BH2814" s="1"/>
      <c r="BI2814" s="1"/>
      <c r="BJ2814" s="1"/>
      <c r="BK2814" s="1"/>
      <c r="BL2814" s="1"/>
      <c r="BM2814" s="1"/>
      <c r="BN2814" s="1"/>
      <c r="BO2814" s="1"/>
      <c r="BP2814" s="1"/>
      <c r="BQ2814" s="1"/>
      <c r="BR2814" s="1"/>
      <c r="BS2814" s="1"/>
      <c r="BT2814" s="1"/>
      <c r="BU2814" s="1"/>
      <c r="BV2814" s="1"/>
      <c r="BW2814" s="1"/>
      <c r="BX2814" s="1"/>
      <c r="BY2814" s="1"/>
      <c r="BZ2814" s="1"/>
      <c r="CA2814" s="1"/>
      <c r="CB2814" s="1"/>
      <c r="CC2814" s="1"/>
      <c r="CD2814" s="1"/>
      <c r="CE2814" s="1"/>
      <c r="CF2814" s="1"/>
      <c r="CG2814" s="1"/>
      <c r="CH2814" s="1"/>
      <c r="CI2814" s="1"/>
      <c r="CJ2814" s="1"/>
      <c r="CK2814" s="1"/>
      <c r="CL2814" s="1"/>
      <c r="CM2814" s="1"/>
      <c r="CN2814" s="1"/>
      <c r="CO2814" s="1"/>
      <c r="CP2814" s="1"/>
      <c r="CQ2814" s="1"/>
      <c r="CR2814" s="1"/>
      <c r="CS2814" s="1"/>
      <c r="CT2814" s="1"/>
      <c r="CU2814" s="1"/>
      <c r="CV2814" s="1"/>
      <c r="CW2814" s="1"/>
      <c r="CX2814" s="1"/>
      <c r="CY2814" s="1"/>
      <c r="CZ2814" s="1"/>
      <c r="DA2814" s="1"/>
      <c r="DB2814" s="1"/>
      <c r="DC2814" s="1"/>
      <c r="DD2814" s="1"/>
      <c r="DE2814" s="1"/>
      <c r="DF2814" s="1"/>
      <c r="DG2814" s="1"/>
      <c r="DH2814" s="1"/>
      <c r="DI2814" s="1"/>
      <c r="DJ2814" s="1"/>
      <c r="DK2814" s="1"/>
      <c r="DL2814" s="1"/>
      <c r="DM2814" s="1"/>
      <c r="DN2814" s="1"/>
      <c r="DO2814" s="1"/>
      <c r="DP2814" s="1"/>
      <c r="DQ2814" s="1"/>
      <c r="DR2814" s="1"/>
      <c r="DS2814" s="1"/>
      <c r="DT2814" s="1"/>
      <c r="DU2814" s="1"/>
      <c r="DV2814" s="1"/>
      <c r="DW2814" s="1"/>
      <c r="DX2814" s="1"/>
      <c r="DY2814" s="1"/>
      <c r="DZ2814" s="1"/>
      <c r="EA2814" s="1"/>
      <c r="EB2814" s="1"/>
      <c r="EC2814" s="1"/>
      <c r="ED2814" s="1"/>
      <c r="EE2814" s="1"/>
      <c r="EF2814" s="1"/>
      <c r="EG2814" s="1"/>
      <c r="EH2814" s="1"/>
      <c r="EI2814" s="1"/>
      <c r="EJ2814" s="1"/>
      <c r="EK2814" s="1"/>
      <c r="EL2814" s="1"/>
      <c r="EM2814" s="1"/>
      <c r="EN2814" s="1"/>
      <c r="EO2814" s="1"/>
      <c r="EP2814" s="1"/>
      <c r="EQ2814" s="1"/>
      <c r="ER2814" s="1"/>
      <c r="ES2814" s="1"/>
      <c r="ET2814" s="1"/>
      <c r="EU2814" s="1"/>
      <c r="EV2814" s="1"/>
      <c r="EW2814" s="1"/>
      <c r="EX2814" s="1"/>
      <c r="EY2814" s="1"/>
      <c r="EZ2814" s="1"/>
      <c r="FA2814" s="1"/>
      <c r="FB2814" s="1"/>
      <c r="FC2814" s="1"/>
      <c r="FD2814" s="1"/>
      <c r="FE2814" s="1"/>
      <c r="FF2814" s="1"/>
      <c r="FG2814" s="1"/>
      <c r="FH2814" s="1"/>
      <c r="FI2814" s="1"/>
      <c r="FJ2814" s="1"/>
      <c r="FK2814" s="1"/>
      <c r="FL2814" s="1"/>
      <c r="FM2814" s="1"/>
      <c r="FN2814" s="1"/>
      <c r="FO2814" s="1"/>
      <c r="FP2814" s="1"/>
      <c r="FQ2814" s="1"/>
      <c r="FR2814" s="1"/>
      <c r="FS2814" s="1"/>
      <c r="FT2814" s="1"/>
      <c r="FU2814" s="1"/>
      <c r="FV2814" s="1"/>
      <c r="FW2814" s="1"/>
      <c r="FX2814" s="1"/>
      <c r="FY2814" s="1"/>
      <c r="FZ2814" s="1"/>
      <c r="GA2814" s="1"/>
      <c r="GB2814" s="1"/>
      <c r="GC2814" s="1"/>
      <c r="GD2814" s="1"/>
      <c r="GE2814" s="1"/>
      <c r="GF2814" s="1"/>
      <c r="GG2814" s="1"/>
      <c r="GH2814" s="1"/>
      <c r="GI2814" s="1"/>
      <c r="GJ2814" s="1"/>
      <c r="GK2814" s="1"/>
      <c r="GL2814" s="1"/>
      <c r="GM2814" s="1"/>
      <c r="GN2814" s="1"/>
      <c r="GO2814" s="1"/>
      <c r="GP2814" s="1"/>
      <c r="GQ2814" s="1"/>
      <c r="GR2814" s="1"/>
      <c r="GS2814" s="1"/>
      <c r="GT2814" s="1"/>
      <c r="GU2814" s="1"/>
      <c r="GV2814" s="1"/>
      <c r="GW2814" s="1"/>
      <c r="GX2814" s="1"/>
      <c r="GY2814" s="1"/>
      <c r="GZ2814" s="1"/>
      <c r="HA2814" s="1"/>
      <c r="HB2814" s="1"/>
      <c r="HC2814" s="1"/>
      <c r="HD2814" s="1"/>
      <c r="HE2814" s="1"/>
      <c r="HF2814" s="1"/>
      <c r="HG2814" s="1"/>
      <c r="HH2814" s="1"/>
      <c r="HI2814" s="1"/>
      <c r="HJ2814" s="1"/>
      <c r="HK2814" s="1"/>
      <c r="HL2814" s="1"/>
      <c r="HM2814" s="1"/>
      <c r="HN2814" s="1"/>
      <c r="HO2814" s="1"/>
      <c r="HP2814" s="1"/>
      <c r="HQ2814" s="1"/>
      <c r="HR2814" s="1"/>
      <c r="HS2814" s="1"/>
      <c r="HT2814" s="1"/>
      <c r="HU2814" s="1"/>
    </row>
    <row r="2815" s="2" customFormat="true" ht="15.75" hidden="false" customHeight="false" outlineLevel="0" collapsed="false">
      <c r="A2815" s="1"/>
      <c r="B2815" s="393"/>
      <c r="C2815" s="393"/>
      <c r="D2815" s="194"/>
      <c r="E2815" s="194"/>
      <c r="G2815" s="3"/>
      <c r="H2815" s="1"/>
      <c r="I2815" s="1"/>
      <c r="J2815" s="1"/>
      <c r="K2815" s="1"/>
      <c r="L2815" s="1"/>
      <c r="M2815" s="1"/>
      <c r="N2815" s="1"/>
      <c r="O2815" s="1"/>
      <c r="P2815" s="1"/>
      <c r="Q2815" s="1"/>
      <c r="R2815" s="1"/>
      <c r="S2815" s="1"/>
      <c r="T2815" s="1"/>
      <c r="U2815" s="1"/>
      <c r="V2815" s="1"/>
      <c r="W2815" s="1"/>
      <c r="X2815" s="1"/>
      <c r="Y2815" s="1"/>
      <c r="Z2815" s="1"/>
      <c r="AA2815" s="1"/>
      <c r="AB2815" s="1"/>
      <c r="AC2815" s="1"/>
      <c r="AD2815" s="1"/>
      <c r="AE2815" s="1"/>
      <c r="AF2815" s="1"/>
      <c r="AG2815" s="1"/>
      <c r="AH2815" s="1"/>
      <c r="AI2815" s="1"/>
      <c r="AJ2815" s="1"/>
      <c r="AK2815" s="1"/>
      <c r="AL2815" s="1"/>
      <c r="AM2815" s="1"/>
      <c r="AN2815" s="1"/>
      <c r="AO2815" s="1"/>
      <c r="AP2815" s="1"/>
      <c r="AQ2815" s="1"/>
      <c r="AR2815" s="1"/>
      <c r="AS2815" s="1"/>
      <c r="AT2815" s="1"/>
      <c r="AU2815" s="1"/>
      <c r="AV2815" s="1"/>
      <c r="AW2815" s="1"/>
      <c r="AX2815" s="1"/>
      <c r="AY2815" s="1"/>
      <c r="AZ2815" s="1"/>
      <c r="BA2815" s="1"/>
      <c r="BB2815" s="1"/>
      <c r="BC2815" s="1"/>
      <c r="BD2815" s="1"/>
      <c r="BE2815" s="1"/>
      <c r="BF2815" s="1"/>
      <c r="BG2815" s="1"/>
      <c r="BH2815" s="1"/>
      <c r="BI2815" s="1"/>
      <c r="BJ2815" s="1"/>
      <c r="BK2815" s="1"/>
      <c r="BL2815" s="1"/>
      <c r="BM2815" s="1"/>
      <c r="BN2815" s="1"/>
      <c r="BO2815" s="1"/>
      <c r="BP2815" s="1"/>
      <c r="BQ2815" s="1"/>
      <c r="BR2815" s="1"/>
      <c r="BS2815" s="1"/>
      <c r="BT2815" s="1"/>
      <c r="BU2815" s="1"/>
      <c r="BV2815" s="1"/>
      <c r="BW2815" s="1"/>
      <c r="BX2815" s="1"/>
      <c r="BY2815" s="1"/>
      <c r="BZ2815" s="1"/>
      <c r="CA2815" s="1"/>
      <c r="CB2815" s="1"/>
      <c r="CC2815" s="1"/>
      <c r="CD2815" s="1"/>
      <c r="CE2815" s="1"/>
      <c r="CF2815" s="1"/>
      <c r="CG2815" s="1"/>
      <c r="CH2815" s="1"/>
      <c r="CI2815" s="1"/>
      <c r="CJ2815" s="1"/>
      <c r="CK2815" s="1"/>
      <c r="CL2815" s="1"/>
      <c r="CM2815" s="1"/>
      <c r="CN2815" s="1"/>
      <c r="CO2815" s="1"/>
      <c r="CP2815" s="1"/>
      <c r="CQ2815" s="1"/>
      <c r="CR2815" s="1"/>
      <c r="CS2815" s="1"/>
      <c r="CT2815" s="1"/>
      <c r="CU2815" s="1"/>
      <c r="CV2815" s="1"/>
      <c r="CW2815" s="1"/>
      <c r="CX2815" s="1"/>
      <c r="CY2815" s="1"/>
      <c r="CZ2815" s="1"/>
      <c r="DA2815" s="1"/>
      <c r="DB2815" s="1"/>
      <c r="DC2815" s="1"/>
      <c r="DD2815" s="1"/>
      <c r="DE2815" s="1"/>
      <c r="DF2815" s="1"/>
      <c r="DG2815" s="1"/>
      <c r="DH2815" s="1"/>
      <c r="DI2815" s="1"/>
      <c r="DJ2815" s="1"/>
      <c r="DK2815" s="1"/>
      <c r="DL2815" s="1"/>
      <c r="DM2815" s="1"/>
      <c r="DN2815" s="1"/>
      <c r="DO2815" s="1"/>
      <c r="DP2815" s="1"/>
      <c r="DQ2815" s="1"/>
      <c r="DR2815" s="1"/>
      <c r="DS2815" s="1"/>
      <c r="DT2815" s="1"/>
      <c r="DU2815" s="1"/>
      <c r="DV2815" s="1"/>
      <c r="DW2815" s="1"/>
      <c r="DX2815" s="1"/>
      <c r="DY2815" s="1"/>
      <c r="DZ2815" s="1"/>
      <c r="EA2815" s="1"/>
      <c r="EB2815" s="1"/>
      <c r="EC2815" s="1"/>
      <c r="ED2815" s="1"/>
      <c r="EE2815" s="1"/>
      <c r="EF2815" s="1"/>
      <c r="EG2815" s="1"/>
      <c r="EH2815" s="1"/>
      <c r="EI2815" s="1"/>
      <c r="EJ2815" s="1"/>
      <c r="EK2815" s="1"/>
      <c r="EL2815" s="1"/>
      <c r="EM2815" s="1"/>
      <c r="EN2815" s="1"/>
      <c r="EO2815" s="1"/>
      <c r="EP2815" s="1"/>
      <c r="EQ2815" s="1"/>
      <c r="ER2815" s="1"/>
      <c r="ES2815" s="1"/>
      <c r="ET2815" s="1"/>
      <c r="EU2815" s="1"/>
      <c r="EV2815" s="1"/>
      <c r="EW2815" s="1"/>
      <c r="EX2815" s="1"/>
      <c r="EY2815" s="1"/>
      <c r="EZ2815" s="1"/>
      <c r="FA2815" s="1"/>
      <c r="FB2815" s="1"/>
      <c r="FC2815" s="1"/>
      <c r="FD2815" s="1"/>
      <c r="FE2815" s="1"/>
      <c r="FF2815" s="1"/>
      <c r="FG2815" s="1"/>
      <c r="FH2815" s="1"/>
      <c r="FI2815" s="1"/>
      <c r="FJ2815" s="1"/>
      <c r="FK2815" s="1"/>
      <c r="FL2815" s="1"/>
      <c r="FM2815" s="1"/>
      <c r="FN2815" s="1"/>
      <c r="FO2815" s="1"/>
      <c r="FP2815" s="1"/>
      <c r="FQ2815" s="1"/>
      <c r="FR2815" s="1"/>
      <c r="FS2815" s="1"/>
      <c r="FT2815" s="1"/>
      <c r="FU2815" s="1"/>
      <c r="FV2815" s="1"/>
      <c r="FW2815" s="1"/>
      <c r="FX2815" s="1"/>
      <c r="FY2815" s="1"/>
      <c r="FZ2815" s="1"/>
      <c r="GA2815" s="1"/>
      <c r="GB2815" s="1"/>
      <c r="GC2815" s="1"/>
      <c r="GD2815" s="1"/>
      <c r="GE2815" s="1"/>
      <c r="GF2815" s="1"/>
      <c r="GG2815" s="1"/>
      <c r="GH2815" s="1"/>
      <c r="GI2815" s="1"/>
      <c r="GJ2815" s="1"/>
      <c r="GK2815" s="1"/>
      <c r="GL2815" s="1"/>
      <c r="GM2815" s="1"/>
      <c r="GN2815" s="1"/>
      <c r="GO2815" s="1"/>
      <c r="GP2815" s="1"/>
      <c r="GQ2815" s="1"/>
      <c r="GR2815" s="1"/>
      <c r="GS2815" s="1"/>
      <c r="GT2815" s="1"/>
      <c r="GU2815" s="1"/>
      <c r="GV2815" s="1"/>
      <c r="GW2815" s="1"/>
      <c r="GX2815" s="1"/>
      <c r="GY2815" s="1"/>
      <c r="GZ2815" s="1"/>
      <c r="HA2815" s="1"/>
      <c r="HB2815" s="1"/>
      <c r="HC2815" s="1"/>
      <c r="HD2815" s="1"/>
      <c r="HE2815" s="1"/>
      <c r="HF2815" s="1"/>
      <c r="HG2815" s="1"/>
      <c r="HH2815" s="1"/>
      <c r="HI2815" s="1"/>
      <c r="HJ2815" s="1"/>
      <c r="HK2815" s="1"/>
      <c r="HL2815" s="1"/>
      <c r="HM2815" s="1"/>
      <c r="HN2815" s="1"/>
      <c r="HO2815" s="1"/>
      <c r="HP2815" s="1"/>
      <c r="HQ2815" s="1"/>
      <c r="HR2815" s="1"/>
      <c r="HS2815" s="1"/>
      <c r="HT2815" s="1"/>
      <c r="HU2815" s="1"/>
    </row>
    <row r="2816" s="2" customFormat="true" ht="15.75" hidden="false" customHeight="false" outlineLevel="0" collapsed="false">
      <c r="A2816" s="1"/>
      <c r="B2816" s="393"/>
      <c r="C2816" s="393"/>
      <c r="D2816" s="194"/>
      <c r="E2816" s="194"/>
      <c r="G2816" s="3"/>
      <c r="H2816" s="1"/>
      <c r="I2816" s="1"/>
      <c r="J2816" s="1"/>
      <c r="K2816" s="1"/>
      <c r="L2816" s="1"/>
      <c r="M2816" s="1"/>
      <c r="N2816" s="1"/>
      <c r="O2816" s="1"/>
      <c r="P2816" s="1"/>
      <c r="Q2816" s="1"/>
      <c r="R2816" s="1"/>
      <c r="S2816" s="1"/>
      <c r="T2816" s="1"/>
      <c r="U2816" s="1"/>
      <c r="V2816" s="1"/>
      <c r="W2816" s="1"/>
      <c r="X2816" s="1"/>
      <c r="Y2816" s="1"/>
      <c r="Z2816" s="1"/>
      <c r="AA2816" s="1"/>
      <c r="AB2816" s="1"/>
      <c r="AC2816" s="1"/>
      <c r="AD2816" s="1"/>
      <c r="AE2816" s="1"/>
      <c r="AF2816" s="1"/>
      <c r="AG2816" s="1"/>
      <c r="AH2816" s="1"/>
      <c r="AI2816" s="1"/>
      <c r="AJ2816" s="1"/>
      <c r="AK2816" s="1"/>
      <c r="AL2816" s="1"/>
      <c r="AM2816" s="1"/>
      <c r="AN2816" s="1"/>
      <c r="AO2816" s="1"/>
      <c r="AP2816" s="1"/>
      <c r="AQ2816" s="1"/>
      <c r="AR2816" s="1"/>
      <c r="AS2816" s="1"/>
      <c r="AT2816" s="1"/>
      <c r="AU2816" s="1"/>
      <c r="AV2816" s="1"/>
      <c r="AW2816" s="1"/>
      <c r="AX2816" s="1"/>
      <c r="AY2816" s="1"/>
      <c r="AZ2816" s="1"/>
      <c r="BA2816" s="1"/>
      <c r="BB2816" s="1"/>
      <c r="BC2816" s="1"/>
      <c r="BD2816" s="1"/>
      <c r="BE2816" s="1"/>
      <c r="BF2816" s="1"/>
      <c r="BG2816" s="1"/>
      <c r="BH2816" s="1"/>
      <c r="BI2816" s="1"/>
      <c r="BJ2816" s="1"/>
      <c r="BK2816" s="1"/>
      <c r="BL2816" s="1"/>
      <c r="BM2816" s="1"/>
      <c r="BN2816" s="1"/>
      <c r="BO2816" s="1"/>
      <c r="BP2816" s="1"/>
      <c r="BQ2816" s="1"/>
      <c r="BR2816" s="1"/>
      <c r="BS2816" s="1"/>
      <c r="BT2816" s="1"/>
      <c r="BU2816" s="1"/>
      <c r="BV2816" s="1"/>
      <c r="BW2816" s="1"/>
      <c r="BX2816" s="1"/>
      <c r="BY2816" s="1"/>
      <c r="BZ2816" s="1"/>
      <c r="CA2816" s="1"/>
      <c r="CB2816" s="1"/>
      <c r="CC2816" s="1"/>
      <c r="CD2816" s="1"/>
      <c r="CE2816" s="1"/>
      <c r="CF2816" s="1"/>
      <c r="CG2816" s="1"/>
      <c r="CH2816" s="1"/>
      <c r="CI2816" s="1"/>
      <c r="CJ2816" s="1"/>
      <c r="CK2816" s="1"/>
      <c r="CL2816" s="1"/>
      <c r="CM2816" s="1"/>
      <c r="CN2816" s="1"/>
      <c r="CO2816" s="1"/>
      <c r="CP2816" s="1"/>
      <c r="CQ2816" s="1"/>
      <c r="CR2816" s="1"/>
      <c r="CS2816" s="1"/>
      <c r="CT2816" s="1"/>
      <c r="CU2816" s="1"/>
      <c r="CV2816" s="1"/>
      <c r="CW2816" s="1"/>
      <c r="CX2816" s="1"/>
      <c r="CY2816" s="1"/>
      <c r="CZ2816" s="1"/>
      <c r="DA2816" s="1"/>
      <c r="DB2816" s="1"/>
      <c r="DC2816" s="1"/>
      <c r="DD2816" s="1"/>
      <c r="DE2816" s="1"/>
      <c r="DF2816" s="1"/>
      <c r="DG2816" s="1"/>
      <c r="DH2816" s="1"/>
      <c r="DI2816" s="1"/>
      <c r="DJ2816" s="1"/>
      <c r="DK2816" s="1"/>
      <c r="DL2816" s="1"/>
      <c r="DM2816" s="1"/>
      <c r="DN2816" s="1"/>
      <c r="DO2816" s="1"/>
      <c r="DP2816" s="1"/>
      <c r="DQ2816" s="1"/>
      <c r="DR2816" s="1"/>
      <c r="DS2816" s="1"/>
      <c r="DT2816" s="1"/>
      <c r="DU2816" s="1"/>
      <c r="DV2816" s="1"/>
      <c r="DW2816" s="1"/>
      <c r="DX2816" s="1"/>
      <c r="DY2816" s="1"/>
      <c r="DZ2816" s="1"/>
      <c r="EA2816" s="1"/>
      <c r="EB2816" s="1"/>
      <c r="EC2816" s="1"/>
      <c r="ED2816" s="1"/>
      <c r="EE2816" s="1"/>
      <c r="EF2816" s="1"/>
      <c r="EG2816" s="1"/>
      <c r="EH2816" s="1"/>
      <c r="EI2816" s="1"/>
      <c r="EJ2816" s="1"/>
      <c r="EK2816" s="1"/>
      <c r="EL2816" s="1"/>
      <c r="EM2816" s="1"/>
      <c r="EN2816" s="1"/>
      <c r="EO2816" s="1"/>
      <c r="EP2816" s="1"/>
      <c r="EQ2816" s="1"/>
      <c r="ER2816" s="1"/>
      <c r="ES2816" s="1"/>
      <c r="ET2816" s="1"/>
      <c r="EU2816" s="1"/>
      <c r="EV2816" s="1"/>
      <c r="EW2816" s="1"/>
      <c r="EX2816" s="1"/>
      <c r="EY2816" s="1"/>
      <c r="EZ2816" s="1"/>
      <c r="FA2816" s="1"/>
      <c r="FB2816" s="1"/>
      <c r="FC2816" s="1"/>
      <c r="FD2816" s="1"/>
      <c r="FE2816" s="1"/>
      <c r="FF2816" s="1"/>
      <c r="FG2816" s="1"/>
      <c r="FH2816" s="1"/>
      <c r="FI2816" s="1"/>
      <c r="FJ2816" s="1"/>
      <c r="FK2816" s="1"/>
      <c r="FL2816" s="1"/>
      <c r="FM2816" s="1"/>
      <c r="FN2816" s="1"/>
      <c r="FO2816" s="1"/>
      <c r="FP2816" s="1"/>
      <c r="FQ2816" s="1"/>
      <c r="FR2816" s="1"/>
      <c r="FS2816" s="1"/>
      <c r="FT2816" s="1"/>
      <c r="FU2816" s="1"/>
      <c r="FV2816" s="1"/>
      <c r="FW2816" s="1"/>
      <c r="FX2816" s="1"/>
      <c r="FY2816" s="1"/>
      <c r="FZ2816" s="1"/>
      <c r="GA2816" s="1"/>
      <c r="GB2816" s="1"/>
      <c r="GC2816" s="1"/>
      <c r="GD2816" s="1"/>
      <c r="GE2816" s="1"/>
      <c r="GF2816" s="1"/>
      <c r="GG2816" s="1"/>
      <c r="GH2816" s="1"/>
      <c r="GI2816" s="1"/>
      <c r="GJ2816" s="1"/>
      <c r="GK2816" s="1"/>
      <c r="GL2816" s="1"/>
      <c r="GM2816" s="1"/>
      <c r="GN2816" s="1"/>
      <c r="GO2816" s="1"/>
      <c r="GP2816" s="1"/>
      <c r="GQ2816" s="1"/>
      <c r="GR2816" s="1"/>
      <c r="GS2816" s="1"/>
      <c r="GT2816" s="1"/>
      <c r="GU2816" s="1"/>
      <c r="GV2816" s="1"/>
      <c r="GW2816" s="1"/>
      <c r="GX2816" s="1"/>
      <c r="GY2816" s="1"/>
      <c r="GZ2816" s="1"/>
      <c r="HA2816" s="1"/>
      <c r="HB2816" s="1"/>
      <c r="HC2816" s="1"/>
      <c r="HD2816" s="1"/>
      <c r="HE2816" s="1"/>
      <c r="HF2816" s="1"/>
      <c r="HG2816" s="1"/>
      <c r="HH2816" s="1"/>
      <c r="HI2816" s="1"/>
      <c r="HJ2816" s="1"/>
      <c r="HK2816" s="1"/>
      <c r="HL2816" s="1"/>
      <c r="HM2816" s="1"/>
      <c r="HN2816" s="1"/>
      <c r="HO2816" s="1"/>
      <c r="HP2816" s="1"/>
      <c r="HQ2816" s="1"/>
      <c r="HR2816" s="1"/>
      <c r="HS2816" s="1"/>
      <c r="HT2816" s="1"/>
      <c r="HU2816" s="1"/>
    </row>
    <row r="2817" s="2" customFormat="true" ht="15.75" hidden="false" customHeight="false" outlineLevel="0" collapsed="false">
      <c r="A2817" s="1"/>
      <c r="B2817" s="393"/>
      <c r="C2817" s="393"/>
      <c r="D2817" s="194"/>
      <c r="E2817" s="194"/>
      <c r="G2817" s="3"/>
      <c r="H2817" s="1"/>
      <c r="I2817" s="1"/>
      <c r="J2817" s="1"/>
      <c r="K2817" s="1"/>
      <c r="L2817" s="1"/>
      <c r="M2817" s="1"/>
      <c r="N2817" s="1"/>
      <c r="O2817" s="1"/>
      <c r="P2817" s="1"/>
      <c r="Q2817" s="1"/>
      <c r="R2817" s="1"/>
      <c r="S2817" s="1"/>
      <c r="T2817" s="1"/>
      <c r="U2817" s="1"/>
      <c r="V2817" s="1"/>
      <c r="W2817" s="1"/>
      <c r="X2817" s="1"/>
      <c r="Y2817" s="1"/>
      <c r="Z2817" s="1"/>
      <c r="AA2817" s="1"/>
      <c r="AB2817" s="1"/>
      <c r="AC2817" s="1"/>
      <c r="AD2817" s="1"/>
      <c r="AE2817" s="1"/>
      <c r="AF2817" s="1"/>
      <c r="AG2817" s="1"/>
      <c r="AH2817" s="1"/>
      <c r="AI2817" s="1"/>
      <c r="AJ2817" s="1"/>
      <c r="AK2817" s="1"/>
      <c r="AL2817" s="1"/>
      <c r="AM2817" s="1"/>
      <c r="AN2817" s="1"/>
      <c r="AO2817" s="1"/>
      <c r="AP2817" s="1"/>
      <c r="AQ2817" s="1"/>
      <c r="AR2817" s="1"/>
      <c r="AS2817" s="1"/>
      <c r="AT2817" s="1"/>
      <c r="AU2817" s="1"/>
      <c r="AV2817" s="1"/>
      <c r="AW2817" s="1"/>
      <c r="AX2817" s="1"/>
      <c r="AY2817" s="1"/>
      <c r="AZ2817" s="1"/>
      <c r="BA2817" s="1"/>
      <c r="BB2817" s="1"/>
      <c r="BC2817" s="1"/>
      <c r="BD2817" s="1"/>
      <c r="BE2817" s="1"/>
      <c r="BF2817" s="1"/>
      <c r="BG2817" s="1"/>
      <c r="BH2817" s="1"/>
      <c r="BI2817" s="1"/>
      <c r="BJ2817" s="1"/>
      <c r="BK2817" s="1"/>
      <c r="BL2817" s="1"/>
      <c r="BM2817" s="1"/>
      <c r="BN2817" s="1"/>
      <c r="BO2817" s="1"/>
      <c r="BP2817" s="1"/>
      <c r="BQ2817" s="1"/>
      <c r="BR2817" s="1"/>
      <c r="BS2817" s="1"/>
      <c r="BT2817" s="1"/>
      <c r="BU2817" s="1"/>
      <c r="BV2817" s="1"/>
      <c r="BW2817" s="1"/>
      <c r="BX2817" s="1"/>
      <c r="BY2817" s="1"/>
      <c r="BZ2817" s="1"/>
      <c r="CA2817" s="1"/>
      <c r="CB2817" s="1"/>
      <c r="CC2817" s="1"/>
      <c r="CD2817" s="1"/>
      <c r="CE2817" s="1"/>
      <c r="CF2817" s="1"/>
      <c r="CG2817" s="1"/>
      <c r="CH2817" s="1"/>
      <c r="CI2817" s="1"/>
      <c r="CJ2817" s="1"/>
      <c r="CK2817" s="1"/>
      <c r="CL2817" s="1"/>
      <c r="CM2817" s="1"/>
      <c r="CN2817" s="1"/>
      <c r="CO2817" s="1"/>
      <c r="CP2817" s="1"/>
      <c r="CQ2817" s="1"/>
      <c r="CR2817" s="1"/>
      <c r="CS2817" s="1"/>
      <c r="CT2817" s="1"/>
      <c r="CU2817" s="1"/>
      <c r="CV2817" s="1"/>
      <c r="CW2817" s="1"/>
      <c r="CX2817" s="1"/>
      <c r="CY2817" s="1"/>
      <c r="CZ2817" s="1"/>
      <c r="DA2817" s="1"/>
      <c r="DB2817" s="1"/>
      <c r="DC2817" s="1"/>
      <c r="DD2817" s="1"/>
      <c r="DE2817" s="1"/>
      <c r="DF2817" s="1"/>
      <c r="DG2817" s="1"/>
      <c r="DH2817" s="1"/>
      <c r="DI2817" s="1"/>
      <c r="DJ2817" s="1"/>
      <c r="DK2817" s="1"/>
      <c r="DL2817" s="1"/>
      <c r="DM2817" s="1"/>
      <c r="DN2817" s="1"/>
      <c r="DO2817" s="1"/>
      <c r="DP2817" s="1"/>
      <c r="DQ2817" s="1"/>
      <c r="DR2817" s="1"/>
      <c r="DS2817" s="1"/>
      <c r="DT2817" s="1"/>
      <c r="DU2817" s="1"/>
      <c r="DV2817" s="1"/>
      <c r="DW2817" s="1"/>
      <c r="DX2817" s="1"/>
      <c r="DY2817" s="1"/>
      <c r="DZ2817" s="1"/>
      <c r="EA2817" s="1"/>
      <c r="EB2817" s="1"/>
      <c r="EC2817" s="1"/>
      <c r="ED2817" s="1"/>
      <c r="EE2817" s="1"/>
      <c r="EF2817" s="1"/>
      <c r="EG2817" s="1"/>
      <c r="EH2817" s="1"/>
      <c r="EI2817" s="1"/>
      <c r="EJ2817" s="1"/>
      <c r="EK2817" s="1"/>
      <c r="EL2817" s="1"/>
      <c r="EM2817" s="1"/>
      <c r="EN2817" s="1"/>
      <c r="EO2817" s="1"/>
      <c r="EP2817" s="1"/>
      <c r="EQ2817" s="1"/>
      <c r="ER2817" s="1"/>
      <c r="ES2817" s="1"/>
      <c r="ET2817" s="1"/>
      <c r="EU2817" s="1"/>
      <c r="EV2817" s="1"/>
      <c r="EW2817" s="1"/>
      <c r="EX2817" s="1"/>
      <c r="EY2817" s="1"/>
      <c r="EZ2817" s="1"/>
      <c r="FA2817" s="1"/>
      <c r="FB2817" s="1"/>
      <c r="FC2817" s="1"/>
      <c r="FD2817" s="1"/>
      <c r="FE2817" s="1"/>
      <c r="FF2817" s="1"/>
      <c r="FG2817" s="1"/>
      <c r="FH2817" s="1"/>
      <c r="FI2817" s="1"/>
      <c r="FJ2817" s="1"/>
      <c r="FK2817" s="1"/>
      <c r="FL2817" s="1"/>
      <c r="FM2817" s="1"/>
      <c r="FN2817" s="1"/>
      <c r="FO2817" s="1"/>
      <c r="FP2817" s="1"/>
      <c r="FQ2817" s="1"/>
      <c r="FR2817" s="1"/>
      <c r="FS2817" s="1"/>
      <c r="FT2817" s="1"/>
      <c r="FU2817" s="1"/>
      <c r="FV2817" s="1"/>
      <c r="FW2817" s="1"/>
      <c r="FX2817" s="1"/>
      <c r="FY2817" s="1"/>
      <c r="FZ2817" s="1"/>
      <c r="GA2817" s="1"/>
      <c r="GB2817" s="1"/>
      <c r="GC2817" s="1"/>
      <c r="GD2817" s="1"/>
      <c r="GE2817" s="1"/>
      <c r="GF2817" s="1"/>
      <c r="GG2817" s="1"/>
      <c r="GH2817" s="1"/>
      <c r="GI2817" s="1"/>
      <c r="GJ2817" s="1"/>
      <c r="GK2817" s="1"/>
      <c r="GL2817" s="1"/>
      <c r="GM2817" s="1"/>
      <c r="GN2817" s="1"/>
      <c r="GO2817" s="1"/>
      <c r="GP2817" s="1"/>
      <c r="GQ2817" s="1"/>
      <c r="GR2817" s="1"/>
      <c r="GS2817" s="1"/>
      <c r="GT2817" s="1"/>
      <c r="GU2817" s="1"/>
      <c r="GV2817" s="1"/>
      <c r="GW2817" s="1"/>
      <c r="GX2817" s="1"/>
      <c r="GY2817" s="1"/>
      <c r="GZ2817" s="1"/>
      <c r="HA2817" s="1"/>
      <c r="HB2817" s="1"/>
      <c r="HC2817" s="1"/>
      <c r="HD2817" s="1"/>
      <c r="HE2817" s="1"/>
      <c r="HF2817" s="1"/>
      <c r="HG2817" s="1"/>
      <c r="HH2817" s="1"/>
      <c r="HI2817" s="1"/>
      <c r="HJ2817" s="1"/>
      <c r="HK2817" s="1"/>
      <c r="HL2817" s="1"/>
      <c r="HM2817" s="1"/>
      <c r="HN2817" s="1"/>
      <c r="HO2817" s="1"/>
      <c r="HP2817" s="1"/>
      <c r="HQ2817" s="1"/>
      <c r="HR2817" s="1"/>
      <c r="HS2817" s="1"/>
      <c r="HT2817" s="1"/>
      <c r="HU2817" s="1"/>
    </row>
    <row r="2818" s="2" customFormat="true" ht="15.75" hidden="false" customHeight="false" outlineLevel="0" collapsed="false">
      <c r="A2818" s="1"/>
      <c r="B2818" s="393"/>
      <c r="C2818" s="393"/>
      <c r="D2818" s="194"/>
      <c r="E2818" s="194"/>
      <c r="G2818" s="3"/>
      <c r="H2818" s="1"/>
      <c r="I2818" s="1"/>
      <c r="J2818" s="1"/>
      <c r="K2818" s="1"/>
      <c r="L2818" s="1"/>
      <c r="M2818" s="1"/>
      <c r="N2818" s="1"/>
      <c r="O2818" s="1"/>
      <c r="P2818" s="1"/>
      <c r="Q2818" s="1"/>
      <c r="R2818" s="1"/>
      <c r="S2818" s="1"/>
      <c r="T2818" s="1"/>
      <c r="U2818" s="1"/>
      <c r="V2818" s="1"/>
      <c r="W2818" s="1"/>
      <c r="X2818" s="1"/>
      <c r="Y2818" s="1"/>
      <c r="Z2818" s="1"/>
      <c r="AA2818" s="1"/>
      <c r="AB2818" s="1"/>
      <c r="AC2818" s="1"/>
      <c r="AD2818" s="1"/>
      <c r="AE2818" s="1"/>
      <c r="AF2818" s="1"/>
      <c r="AG2818" s="1"/>
      <c r="AH2818" s="1"/>
      <c r="AI2818" s="1"/>
      <c r="AJ2818" s="1"/>
      <c r="AK2818" s="1"/>
      <c r="AL2818" s="1"/>
      <c r="AM2818" s="1"/>
      <c r="AN2818" s="1"/>
      <c r="AO2818" s="1"/>
      <c r="AP2818" s="1"/>
      <c r="AQ2818" s="1"/>
      <c r="AR2818" s="1"/>
      <c r="AS2818" s="1"/>
      <c r="AT2818" s="1"/>
      <c r="AU2818" s="1"/>
      <c r="AV2818" s="1"/>
      <c r="AW2818" s="1"/>
      <c r="AX2818" s="1"/>
      <c r="AY2818" s="1"/>
      <c r="AZ2818" s="1"/>
      <c r="BA2818" s="1"/>
      <c r="BB2818" s="1"/>
      <c r="BC2818" s="1"/>
      <c r="BD2818" s="1"/>
      <c r="BE2818" s="1"/>
      <c r="BF2818" s="1"/>
      <c r="BG2818" s="1"/>
      <c r="BH2818" s="1"/>
      <c r="BI2818" s="1"/>
      <c r="BJ2818" s="1"/>
      <c r="BK2818" s="1"/>
      <c r="BL2818" s="1"/>
      <c r="BM2818" s="1"/>
      <c r="BN2818" s="1"/>
      <c r="BO2818" s="1"/>
      <c r="BP2818" s="1"/>
      <c r="BQ2818" s="1"/>
      <c r="BR2818" s="1"/>
      <c r="BS2818" s="1"/>
      <c r="BT2818" s="1"/>
      <c r="BU2818" s="1"/>
      <c r="BV2818" s="1"/>
      <c r="BW2818" s="1"/>
      <c r="BX2818" s="1"/>
      <c r="BY2818" s="1"/>
      <c r="BZ2818" s="1"/>
      <c r="CA2818" s="1"/>
      <c r="CB2818" s="1"/>
      <c r="CC2818" s="1"/>
      <c r="CD2818" s="1"/>
      <c r="CE2818" s="1"/>
      <c r="CF2818" s="1"/>
      <c r="CG2818" s="1"/>
      <c r="CH2818" s="1"/>
      <c r="CI2818" s="1"/>
      <c r="CJ2818" s="1"/>
      <c r="CK2818" s="1"/>
      <c r="CL2818" s="1"/>
      <c r="CM2818" s="1"/>
      <c r="CN2818" s="1"/>
      <c r="CO2818" s="1"/>
      <c r="CP2818" s="1"/>
      <c r="CQ2818" s="1"/>
      <c r="CR2818" s="1"/>
      <c r="CS2818" s="1"/>
      <c r="CT2818" s="1"/>
      <c r="CU2818" s="1"/>
      <c r="CV2818" s="1"/>
      <c r="CW2818" s="1"/>
      <c r="CX2818" s="1"/>
      <c r="CY2818" s="1"/>
      <c r="CZ2818" s="1"/>
      <c r="DA2818" s="1"/>
      <c r="DB2818" s="1"/>
      <c r="DC2818" s="1"/>
      <c r="DD2818" s="1"/>
      <c r="DE2818" s="1"/>
      <c r="DF2818" s="1"/>
      <c r="DG2818" s="1"/>
      <c r="DH2818" s="1"/>
      <c r="DI2818" s="1"/>
      <c r="DJ2818" s="1"/>
      <c r="DK2818" s="1"/>
      <c r="DL2818" s="1"/>
      <c r="DM2818" s="1"/>
      <c r="DN2818" s="1"/>
      <c r="DO2818" s="1"/>
      <c r="DP2818" s="1"/>
      <c r="DQ2818" s="1"/>
      <c r="DR2818" s="1"/>
      <c r="DS2818" s="1"/>
      <c r="DT2818" s="1"/>
      <c r="DU2818" s="1"/>
      <c r="DV2818" s="1"/>
      <c r="DW2818" s="1"/>
      <c r="DX2818" s="1"/>
      <c r="DY2818" s="1"/>
      <c r="DZ2818" s="1"/>
      <c r="EA2818" s="1"/>
      <c r="EB2818" s="1"/>
      <c r="EC2818" s="1"/>
      <c r="ED2818" s="1"/>
      <c r="EE2818" s="1"/>
      <c r="EF2818" s="1"/>
      <c r="EG2818" s="1"/>
      <c r="EH2818" s="1"/>
      <c r="EI2818" s="1"/>
      <c r="EJ2818" s="1"/>
      <c r="EK2818" s="1"/>
      <c r="EL2818" s="1"/>
      <c r="EM2818" s="1"/>
      <c r="EN2818" s="1"/>
      <c r="EO2818" s="1"/>
      <c r="EP2818" s="1"/>
      <c r="EQ2818" s="1"/>
      <c r="ER2818" s="1"/>
      <c r="ES2818" s="1"/>
      <c r="ET2818" s="1"/>
      <c r="EU2818" s="1"/>
      <c r="EV2818" s="1"/>
      <c r="EW2818" s="1"/>
      <c r="EX2818" s="1"/>
      <c r="EY2818" s="1"/>
      <c r="EZ2818" s="1"/>
      <c r="FA2818" s="1"/>
      <c r="FB2818" s="1"/>
      <c r="FC2818" s="1"/>
      <c r="FD2818" s="1"/>
      <c r="FE2818" s="1"/>
      <c r="FF2818" s="1"/>
      <c r="FG2818" s="1"/>
      <c r="FH2818" s="1"/>
      <c r="FI2818" s="1"/>
      <c r="FJ2818" s="1"/>
      <c r="FK2818" s="1"/>
      <c r="FL2818" s="1"/>
      <c r="FM2818" s="1"/>
      <c r="FN2818" s="1"/>
      <c r="FO2818" s="1"/>
      <c r="FP2818" s="1"/>
      <c r="FQ2818" s="1"/>
      <c r="FR2818" s="1"/>
      <c r="FS2818" s="1"/>
      <c r="FT2818" s="1"/>
      <c r="FU2818" s="1"/>
      <c r="FV2818" s="1"/>
      <c r="FW2818" s="1"/>
      <c r="FX2818" s="1"/>
      <c r="FY2818" s="1"/>
      <c r="FZ2818" s="1"/>
      <c r="GA2818" s="1"/>
      <c r="GB2818" s="1"/>
      <c r="GC2818" s="1"/>
      <c r="GD2818" s="1"/>
      <c r="GE2818" s="1"/>
      <c r="GF2818" s="1"/>
      <c r="GG2818" s="1"/>
      <c r="GH2818" s="1"/>
      <c r="GI2818" s="1"/>
      <c r="GJ2818" s="1"/>
      <c r="GK2818" s="1"/>
      <c r="GL2818" s="1"/>
      <c r="GM2818" s="1"/>
      <c r="GN2818" s="1"/>
      <c r="GO2818" s="1"/>
      <c r="GP2818" s="1"/>
      <c r="GQ2818" s="1"/>
      <c r="GR2818" s="1"/>
      <c r="GS2818" s="1"/>
      <c r="GT2818" s="1"/>
      <c r="GU2818" s="1"/>
      <c r="GV2818" s="1"/>
      <c r="GW2818" s="1"/>
      <c r="GX2818" s="1"/>
      <c r="GY2818" s="1"/>
      <c r="GZ2818" s="1"/>
      <c r="HA2818" s="1"/>
      <c r="HB2818" s="1"/>
      <c r="HC2818" s="1"/>
      <c r="HD2818" s="1"/>
      <c r="HE2818" s="1"/>
      <c r="HF2818" s="1"/>
      <c r="HG2818" s="1"/>
      <c r="HH2818" s="1"/>
      <c r="HI2818" s="1"/>
      <c r="HJ2818" s="1"/>
      <c r="HK2818" s="1"/>
      <c r="HL2818" s="1"/>
      <c r="HM2818" s="1"/>
      <c r="HN2818" s="1"/>
      <c r="HO2818" s="1"/>
      <c r="HP2818" s="1"/>
      <c r="HQ2818" s="1"/>
      <c r="HR2818" s="1"/>
      <c r="HS2818" s="1"/>
      <c r="HT2818" s="1"/>
      <c r="HU2818" s="1"/>
    </row>
    <row r="2819" s="2" customFormat="true" ht="15.75" hidden="false" customHeight="false" outlineLevel="0" collapsed="false">
      <c r="A2819" s="1"/>
      <c r="B2819" s="1"/>
      <c r="C2819" s="1"/>
      <c r="E2819" s="357"/>
      <c r="G2819" s="3"/>
      <c r="H2819" s="1"/>
      <c r="I2819" s="1"/>
      <c r="J2819" s="1"/>
      <c r="K2819" s="1"/>
      <c r="L2819" s="1"/>
      <c r="M2819" s="1"/>
      <c r="N2819" s="1"/>
      <c r="O2819" s="1"/>
      <c r="P2819" s="1"/>
      <c r="Q2819" s="1"/>
      <c r="R2819" s="1"/>
      <c r="S2819" s="1"/>
      <c r="T2819" s="1"/>
      <c r="U2819" s="1"/>
      <c r="V2819" s="1"/>
      <c r="W2819" s="1"/>
      <c r="X2819" s="1"/>
      <c r="Y2819" s="1"/>
      <c r="Z2819" s="1"/>
      <c r="AA2819" s="1"/>
      <c r="AB2819" s="1"/>
      <c r="AC2819" s="1"/>
      <c r="AD2819" s="1"/>
      <c r="AE2819" s="1"/>
      <c r="AF2819" s="1"/>
      <c r="AG2819" s="1"/>
      <c r="AH2819" s="1"/>
      <c r="AI2819" s="1"/>
      <c r="AJ2819" s="1"/>
      <c r="AK2819" s="1"/>
      <c r="AL2819" s="1"/>
      <c r="AM2819" s="1"/>
      <c r="AN2819" s="1"/>
      <c r="AO2819" s="1"/>
      <c r="AP2819" s="1"/>
      <c r="AQ2819" s="1"/>
      <c r="AR2819" s="1"/>
      <c r="AS2819" s="1"/>
      <c r="AT2819" s="1"/>
      <c r="AU2819" s="1"/>
      <c r="AV2819" s="1"/>
      <c r="AW2819" s="1"/>
      <c r="AX2819" s="1"/>
      <c r="AY2819" s="1"/>
      <c r="AZ2819" s="1"/>
      <c r="BA2819" s="1"/>
      <c r="BB2819" s="1"/>
      <c r="BC2819" s="1"/>
      <c r="BD2819" s="1"/>
      <c r="BE2819" s="1"/>
      <c r="BF2819" s="1"/>
      <c r="BG2819" s="1"/>
      <c r="BH2819" s="1"/>
      <c r="BI2819" s="1"/>
      <c r="BJ2819" s="1"/>
      <c r="BK2819" s="1"/>
      <c r="BL2819" s="1"/>
      <c r="BM2819" s="1"/>
      <c r="BN2819" s="1"/>
      <c r="BO2819" s="1"/>
      <c r="BP2819" s="1"/>
      <c r="BQ2819" s="1"/>
      <c r="BR2819" s="1"/>
      <c r="BS2819" s="1"/>
      <c r="BT2819" s="1"/>
      <c r="BU2819" s="1"/>
      <c r="BV2819" s="1"/>
      <c r="BW2819" s="1"/>
      <c r="BX2819" s="1"/>
      <c r="BY2819" s="1"/>
      <c r="BZ2819" s="1"/>
      <c r="CA2819" s="1"/>
      <c r="CB2819" s="1"/>
      <c r="CC2819" s="1"/>
      <c r="CD2819" s="1"/>
      <c r="CE2819" s="1"/>
      <c r="CF2819" s="1"/>
      <c r="CG2819" s="1"/>
      <c r="CH2819" s="1"/>
      <c r="CI2819" s="1"/>
      <c r="CJ2819" s="1"/>
      <c r="CK2819" s="1"/>
      <c r="CL2819" s="1"/>
      <c r="CM2819" s="1"/>
      <c r="CN2819" s="1"/>
      <c r="CO2819" s="1"/>
      <c r="CP2819" s="1"/>
      <c r="CQ2819" s="1"/>
      <c r="CR2819" s="1"/>
      <c r="CS2819" s="1"/>
      <c r="CT2819" s="1"/>
      <c r="CU2819" s="1"/>
      <c r="CV2819" s="1"/>
      <c r="CW2819" s="1"/>
      <c r="CX2819" s="1"/>
      <c r="CY2819" s="1"/>
      <c r="CZ2819" s="1"/>
      <c r="DA2819" s="1"/>
      <c r="DB2819" s="1"/>
      <c r="DC2819" s="1"/>
      <c r="DD2819" s="1"/>
      <c r="DE2819" s="1"/>
      <c r="DF2819" s="1"/>
      <c r="DG2819" s="1"/>
      <c r="DH2819" s="1"/>
      <c r="DI2819" s="1"/>
      <c r="DJ2819" s="1"/>
      <c r="DK2819" s="1"/>
      <c r="DL2819" s="1"/>
      <c r="DM2819" s="1"/>
      <c r="DN2819" s="1"/>
      <c r="DO2819" s="1"/>
      <c r="DP2819" s="1"/>
      <c r="DQ2819" s="1"/>
      <c r="DR2819" s="1"/>
      <c r="DS2819" s="1"/>
      <c r="DT2819" s="1"/>
      <c r="DU2819" s="1"/>
      <c r="DV2819" s="1"/>
      <c r="DW2819" s="1"/>
      <c r="DX2819" s="1"/>
      <c r="DY2819" s="1"/>
      <c r="DZ2819" s="1"/>
      <c r="EA2819" s="1"/>
      <c r="EB2819" s="1"/>
      <c r="EC2819" s="1"/>
      <c r="ED2819" s="1"/>
      <c r="EE2819" s="1"/>
      <c r="EF2819" s="1"/>
      <c r="EG2819" s="1"/>
      <c r="EH2819" s="1"/>
      <c r="EI2819" s="1"/>
      <c r="EJ2819" s="1"/>
      <c r="EK2819" s="1"/>
      <c r="EL2819" s="1"/>
      <c r="EM2819" s="1"/>
      <c r="EN2819" s="1"/>
      <c r="EO2819" s="1"/>
      <c r="EP2819" s="1"/>
      <c r="EQ2819" s="1"/>
      <c r="ER2819" s="1"/>
      <c r="ES2819" s="1"/>
      <c r="ET2819" s="1"/>
      <c r="EU2819" s="1"/>
      <c r="EV2819" s="1"/>
      <c r="EW2819" s="1"/>
      <c r="EX2819" s="1"/>
      <c r="EY2819" s="1"/>
      <c r="EZ2819" s="1"/>
      <c r="FA2819" s="1"/>
      <c r="FB2819" s="1"/>
      <c r="FC2819" s="1"/>
      <c r="FD2819" s="1"/>
      <c r="FE2819" s="1"/>
      <c r="FF2819" s="1"/>
      <c r="FG2819" s="1"/>
      <c r="FH2819" s="1"/>
      <c r="FI2819" s="1"/>
      <c r="FJ2819" s="1"/>
      <c r="FK2819" s="1"/>
      <c r="FL2819" s="1"/>
      <c r="FM2819" s="1"/>
      <c r="FN2819" s="1"/>
      <c r="FO2819" s="1"/>
      <c r="FP2819" s="1"/>
      <c r="FQ2819" s="1"/>
      <c r="FR2819" s="1"/>
      <c r="FS2819" s="1"/>
      <c r="FT2819" s="1"/>
      <c r="FU2819" s="1"/>
      <c r="FV2819" s="1"/>
      <c r="FW2819" s="1"/>
      <c r="FX2819" s="1"/>
      <c r="FY2819" s="1"/>
      <c r="FZ2819" s="1"/>
      <c r="GA2819" s="1"/>
      <c r="GB2819" s="1"/>
      <c r="GC2819" s="1"/>
      <c r="GD2819" s="1"/>
      <c r="GE2819" s="1"/>
      <c r="GF2819" s="1"/>
      <c r="GG2819" s="1"/>
      <c r="GH2819" s="1"/>
      <c r="GI2819" s="1"/>
      <c r="GJ2819" s="1"/>
      <c r="GK2819" s="1"/>
      <c r="GL2819" s="1"/>
      <c r="GM2819" s="1"/>
      <c r="GN2819" s="1"/>
      <c r="GO2819" s="1"/>
      <c r="GP2819" s="1"/>
      <c r="GQ2819" s="1"/>
      <c r="GR2819" s="1"/>
      <c r="GS2819" s="1"/>
      <c r="GT2819" s="1"/>
      <c r="GU2819" s="1"/>
      <c r="GV2819" s="1"/>
      <c r="GW2819" s="1"/>
      <c r="GX2819" s="1"/>
      <c r="GY2819" s="1"/>
      <c r="GZ2819" s="1"/>
      <c r="HA2819" s="1"/>
      <c r="HB2819" s="1"/>
      <c r="HC2819" s="1"/>
      <c r="HD2819" s="1"/>
      <c r="HE2819" s="1"/>
      <c r="HF2819" s="1"/>
      <c r="HG2819" s="1"/>
      <c r="HH2819" s="1"/>
      <c r="HI2819" s="1"/>
      <c r="HJ2819" s="1"/>
      <c r="HK2819" s="1"/>
      <c r="HL2819" s="1"/>
      <c r="HM2819" s="1"/>
      <c r="HN2819" s="1"/>
      <c r="HO2819" s="1"/>
      <c r="HP2819" s="1"/>
      <c r="HQ2819" s="1"/>
      <c r="HR2819" s="1"/>
      <c r="HS2819" s="1"/>
      <c r="HT2819" s="1"/>
      <c r="HU2819" s="1"/>
    </row>
  </sheetData>
  <mergeCells count="64">
    <mergeCell ref="B40:D40"/>
    <mergeCell ref="B213:C213"/>
    <mergeCell ref="B262:C262"/>
    <mergeCell ref="B297:C297"/>
    <mergeCell ref="B331:C331"/>
    <mergeCell ref="B389:C389"/>
    <mergeCell ref="B398:C398"/>
    <mergeCell ref="B439:C439"/>
    <mergeCell ref="B474:C474"/>
    <mergeCell ref="B528:C528"/>
    <mergeCell ref="B578:C578"/>
    <mergeCell ref="B629:C629"/>
    <mergeCell ref="B638:C638"/>
    <mergeCell ref="B691:C691"/>
    <mergeCell ref="B740:C740"/>
    <mergeCell ref="B798:C798"/>
    <mergeCell ref="B852:C852"/>
    <mergeCell ref="B908:C908"/>
    <mergeCell ref="B917:C917"/>
    <mergeCell ref="B1005:C1005"/>
    <mergeCell ref="B1060:C1060"/>
    <mergeCell ref="B1112:C1112"/>
    <mergeCell ref="B1164:C1164"/>
    <mergeCell ref="B1211:C1211"/>
    <mergeCell ref="B1268:C1268"/>
    <mergeCell ref="B1321:C1321"/>
    <mergeCell ref="B1330:C1330"/>
    <mergeCell ref="B1378:C1378"/>
    <mergeCell ref="B1434:C1434"/>
    <mergeCell ref="B1477:C1477"/>
    <mergeCell ref="B1486:C1486"/>
    <mergeCell ref="B1487:C1487"/>
    <mergeCell ref="B1508:C1508"/>
    <mergeCell ref="B1541:C1541"/>
    <mergeCell ref="B1572:C1572"/>
    <mergeCell ref="B1605:C1605"/>
    <mergeCell ref="B1637:C1637"/>
    <mergeCell ref="B1674:C1674"/>
    <mergeCell ref="B1710:C1710"/>
    <mergeCell ref="B1746:C1746"/>
    <mergeCell ref="B1782:C1782"/>
    <mergeCell ref="B1814:C1814"/>
    <mergeCell ref="B1850:C1850"/>
    <mergeCell ref="B1884:C1884"/>
    <mergeCell ref="B1915:C1915"/>
    <mergeCell ref="B1959:C1959"/>
    <mergeCell ref="B1990:C1990"/>
    <mergeCell ref="B2024:C2024"/>
    <mergeCell ref="B2055:C2055"/>
    <mergeCell ref="B2090:C2090"/>
    <mergeCell ref="B2143:C2143"/>
    <mergeCell ref="B2174:C2174"/>
    <mergeCell ref="B2216:C2216"/>
    <mergeCell ref="B2260:C2260"/>
    <mergeCell ref="B2300:C2300"/>
    <mergeCell ref="B2309:C2309"/>
    <mergeCell ref="B2326:C2326"/>
    <mergeCell ref="B2327:C2327"/>
    <mergeCell ref="B2373:C2373"/>
    <mergeCell ref="B2387:H2387"/>
    <mergeCell ref="B2388:H2388"/>
    <mergeCell ref="E2390:H2390"/>
    <mergeCell ref="F2391:G2391"/>
    <mergeCell ref="B2720:F2720"/>
  </mergeCells>
  <conditionalFormatting sqref="E1059 E2089 G2387 F2090:F2386 F1348:F2088 F1060:F1346 F1:F1058">
    <cfRule type="cellIs" priority="2" operator="notEqual" aboveAverage="0" equalAverage="0" bottom="0" percent="0" rank="0" text="" dxfId="0">
      <formula>0</formula>
    </cfRule>
  </conditionalFormatting>
  <conditionalFormatting sqref="F1347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551388888888889" bottom="0.39375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4:10:39Z</dcterms:created>
  <dc:creator>DBoyadzhieva</dc:creator>
  <dc:description/>
  <dc:language>en-US</dc:language>
  <cp:lastModifiedBy>Галина Смелова</cp:lastModifiedBy>
  <dcterms:modified xsi:type="dcterms:W3CDTF">2018-10-04T14:31:03Z</dcterms:modified>
  <cp:revision>0</cp:revision>
  <dc:subject/>
  <dc:title/>
</cp:coreProperties>
</file>