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G$21</definedName>
    <definedName function="false" hidden="false" localSheetId="0" name="_xlnm.Print_Titles" vbProcedure="false">Sheet2!$5:$6</definedName>
    <definedName function="false" hidden="true" localSheetId="0" name="_xlnm._FilterDatabase" vbProcedure="false">Sheet2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Приложение № 2 към Т.8 от Националната програма</t>
  </si>
  <si>
    <t xml:space="preserve">ФИНАНСОВ ПЛАН
към Националната програма за насърчаване на донорството и подпомагане на трансплантацията в Република България 2019-2023 г.
</t>
  </si>
  <si>
    <t xml:space="preserve">Задача</t>
  </si>
  <si>
    <t xml:space="preserve">Източник на финансиране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ОБЩО ЗА ПРОГРАМАТА</t>
  </si>
  <si>
    <t xml:space="preserve">1.  Ефективно управление и координация на Националната програма по насърчаване на донорството и подпомагане на трансплантацията, 2019-2023 г.</t>
  </si>
  <si>
    <t xml:space="preserve">-</t>
  </si>
  <si>
    <t xml:space="preserve">2. Ефективно ангажиране на медицинските координатори и медицинските специалисти във всяка болница, участваща в процеса на трансплантация.</t>
  </si>
  <si>
    <t xml:space="preserve">3. Дейности по откриване и установяване на потенциален донор. </t>
  </si>
  <si>
    <t xml:space="preserve">Средства от ЕС</t>
  </si>
  <si>
    <t xml:space="preserve">4. Привличане на общественото вннимание върху необходимостта от донорство.</t>
  </si>
  <si>
    <t xml:space="preserve">Бюджет МЗ, средства от ЕС</t>
  </si>
  <si>
    <t xml:space="preserve">5. Провеждане на обучение в страната и чужбина за подобряване на организацията на всички дейности, свързани с донорството и трансплантацията. </t>
  </si>
  <si>
    <t xml:space="preserve">Средства от ЕС, бюджет МЗ</t>
  </si>
  <si>
    <t xml:space="preserve">6. Създаване на възможност за ползване на информацията за хоспитализирани пациенти на НЗОК за нуждите по наблюдение и контрол на дейностите по донорство и трансплантация. Изграждане на връзка между системата за отчитане на болниците към съответните здравни каси и софтуерната система на ИАМН, НЗОК и МЗ.</t>
  </si>
  <si>
    <t xml:space="preserve">Бюджет МЗ</t>
  </si>
  <si>
    <t xml:space="preserve">7. Подобряване процесите по идентифициране на донори. </t>
  </si>
  <si>
    <t xml:space="preserve">8. Подобряване на организираната система за разпределяне и транспортиране на дарените органи по най-адекватен начин за успешния резултат от трансплантацията.</t>
  </si>
  <si>
    <t xml:space="preserve">9. Осигуряване на 24-часова възможност за комуникация между координаторите и ИАМН.</t>
  </si>
  <si>
    <t xml:space="preserve">Бюджет ИАМН, средства от ЕС</t>
  </si>
  <si>
    <t xml:space="preserve">10. Разширяване на обхвата на извършваните трансплантации. </t>
  </si>
  <si>
    <t xml:space="preserve">11.Подбор и оценка на пациенти за трансплантация.</t>
  </si>
  <si>
    <t xml:space="preserve">12. Заплащане и финансово отчитане на дейностите по органна трансплантация и клетъчна трансплантация съгласно програмата.</t>
  </si>
  <si>
    <t xml:space="preserve">13. Повишаване капацитета на националната публична донорна банка за стволови клетки и костен мозък.</t>
  </si>
  <si>
    <t xml:space="preserve">14. Мониторинг и оценка на дейностите по програма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6" min="5" style="1" width="11.7"/>
    <col collapsed="false" customWidth="true" hidden="false" outlineLevel="0" max="7" min="7" style="1" width="11.42"/>
    <col collapsed="false" customWidth="true" hidden="false" outlineLevel="0" max="8" min="8" style="2" width="12.56"/>
    <col collapsed="false" customWidth="true" hidden="false" outlineLevel="0" max="9" min="9" style="2" width="12.99"/>
    <col collapsed="false" customWidth="true" hidden="false" outlineLevel="0" max="10" min="10" style="2" width="11.13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/>
      <c r="G1" s="3"/>
    </row>
    <row r="2" customFormat="false" ht="15" hidden="false" customHeight="false" outlineLevel="0" collapsed="false">
      <c r="C2" s="3" t="s">
        <v>0</v>
      </c>
      <c r="D2" s="3"/>
      <c r="G2" s="4"/>
    </row>
    <row r="3" customFormat="false" ht="15" hidden="false" customHeight="false" outlineLevel="0" collapsed="false">
      <c r="G3" s="4"/>
    </row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E5" s="4"/>
    </row>
    <row r="6" customFormat="false" ht="44.2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7"/>
      <c r="I6" s="7"/>
    </row>
    <row r="7" customFormat="false" ht="28.5" hidden="false" customHeight="true" outlineLevel="0" collapsed="false">
      <c r="A7" s="6" t="s">
        <v>9</v>
      </c>
      <c r="B7" s="6"/>
      <c r="C7" s="8" t="n">
        <f aca="false">SUM(C8:C21)</f>
        <v>13658724</v>
      </c>
      <c r="D7" s="8" t="n">
        <f aca="false">SUM(D8:D21)</f>
        <v>19432520</v>
      </c>
      <c r="E7" s="8" t="n">
        <f aca="false">SUM(E8:E21)</f>
        <v>20932520</v>
      </c>
      <c r="F7" s="8" t="n">
        <f aca="false">SUM(F8:F21)</f>
        <v>22932520</v>
      </c>
      <c r="G7" s="8" t="n">
        <f aca="false">SUM(G8:G21)</f>
        <v>24432520</v>
      </c>
      <c r="H7" s="9"/>
      <c r="I7" s="9"/>
      <c r="J7" s="10"/>
    </row>
    <row r="8" customFormat="false" ht="42.75" hidden="false" customHeight="false" outlineLevel="0" collapsed="false">
      <c r="A8" s="11" t="s">
        <v>10</v>
      </c>
      <c r="B8" s="11"/>
      <c r="C8" s="12" t="s">
        <v>11</v>
      </c>
      <c r="D8" s="12" t="s">
        <v>11</v>
      </c>
      <c r="E8" s="12" t="s">
        <v>11</v>
      </c>
      <c r="F8" s="12" t="s">
        <v>11</v>
      </c>
      <c r="G8" s="12" t="s">
        <v>11</v>
      </c>
    </row>
    <row r="9" customFormat="false" ht="42.75" hidden="false" customHeight="false" outlineLevel="0" collapsed="false">
      <c r="A9" s="11" t="s">
        <v>12</v>
      </c>
      <c r="B9" s="11"/>
      <c r="C9" s="12" t="s">
        <v>11</v>
      </c>
      <c r="D9" s="12" t="s">
        <v>11</v>
      </c>
      <c r="E9" s="12" t="s">
        <v>11</v>
      </c>
      <c r="F9" s="12" t="s">
        <v>11</v>
      </c>
      <c r="G9" s="12" t="s">
        <v>11</v>
      </c>
    </row>
    <row r="10" customFormat="false" ht="25.5" hidden="false" customHeight="true" outlineLevel="0" collapsed="false">
      <c r="A10" s="11" t="s">
        <v>13</v>
      </c>
      <c r="B10" s="11" t="s">
        <v>14</v>
      </c>
      <c r="C10" s="12" t="s">
        <v>11</v>
      </c>
      <c r="D10" s="13" t="n">
        <v>400000</v>
      </c>
      <c r="E10" s="13" t="n">
        <v>400000</v>
      </c>
      <c r="F10" s="13" t="n">
        <v>400000</v>
      </c>
      <c r="G10" s="14" t="n">
        <v>400000</v>
      </c>
      <c r="H10" s="15"/>
      <c r="I10" s="16"/>
      <c r="J10" s="17"/>
    </row>
    <row r="11" customFormat="false" ht="28.5" hidden="false" customHeight="false" outlineLevel="0" collapsed="false">
      <c r="A11" s="11" t="s">
        <v>15</v>
      </c>
      <c r="B11" s="11" t="s">
        <v>16</v>
      </c>
      <c r="C11" s="13" t="n">
        <f aca="false">35668+24462+66200</f>
        <v>126330</v>
      </c>
      <c r="D11" s="13" t="n">
        <v>400000</v>
      </c>
      <c r="E11" s="13" t="n">
        <v>400000</v>
      </c>
      <c r="F11" s="13" t="n">
        <v>400000</v>
      </c>
      <c r="G11" s="14" t="n">
        <v>400000</v>
      </c>
      <c r="H11" s="16"/>
      <c r="I11" s="16"/>
      <c r="J11" s="17"/>
    </row>
    <row r="12" customFormat="false" ht="42.75" hidden="false" customHeight="false" outlineLevel="0" collapsed="false">
      <c r="A12" s="11" t="s">
        <v>17</v>
      </c>
      <c r="B12" s="11" t="s">
        <v>18</v>
      </c>
      <c r="C12" s="18" t="n">
        <v>532394</v>
      </c>
      <c r="D12" s="18" t="n">
        <v>2069265</v>
      </c>
      <c r="E12" s="18" t="n">
        <v>2069265</v>
      </c>
      <c r="F12" s="18" t="n">
        <v>2069265</v>
      </c>
      <c r="G12" s="19" t="n">
        <v>2069265</v>
      </c>
      <c r="H12" s="16"/>
      <c r="I12" s="16"/>
      <c r="J12" s="17"/>
    </row>
    <row r="13" customFormat="false" ht="85.5" hidden="false" customHeight="false" outlineLevel="0" collapsed="false">
      <c r="A13" s="11" t="s">
        <v>19</v>
      </c>
      <c r="B13" s="11" t="s">
        <v>20</v>
      </c>
      <c r="C13" s="20" t="s">
        <v>11</v>
      </c>
      <c r="D13" s="18" t="n">
        <v>1000000</v>
      </c>
      <c r="E13" s="18" t="n">
        <v>1000000</v>
      </c>
      <c r="F13" s="18" t="n">
        <v>1000000</v>
      </c>
      <c r="G13" s="19" t="n">
        <v>1000000</v>
      </c>
      <c r="H13" s="16"/>
      <c r="I13" s="21"/>
      <c r="J13" s="17"/>
    </row>
    <row r="14" s="24" customFormat="true" ht="28.5" hidden="false" customHeight="false" outlineLevel="0" collapsed="false">
      <c r="A14" s="11" t="s">
        <v>21</v>
      </c>
      <c r="B14" s="11" t="s">
        <v>16</v>
      </c>
      <c r="C14" s="20" t="s">
        <v>11</v>
      </c>
      <c r="D14" s="18" t="n">
        <v>1500000</v>
      </c>
      <c r="E14" s="18" t="n">
        <v>2000000</v>
      </c>
      <c r="F14" s="18" t="n">
        <v>3000000</v>
      </c>
      <c r="G14" s="19" t="n">
        <v>3500000</v>
      </c>
      <c r="H14" s="16"/>
      <c r="I14" s="21"/>
      <c r="J14" s="22"/>
      <c r="K14" s="23"/>
    </row>
    <row r="15" s="24" customFormat="true" ht="42.75" hidden="false" customHeight="false" outlineLevel="0" collapsed="false">
      <c r="A15" s="11" t="s">
        <v>22</v>
      </c>
      <c r="B15" s="11"/>
      <c r="C15" s="12" t="s">
        <v>11</v>
      </c>
      <c r="D15" s="12" t="s">
        <v>11</v>
      </c>
      <c r="E15" s="12" t="s">
        <v>11</v>
      </c>
      <c r="F15" s="12" t="s">
        <v>11</v>
      </c>
      <c r="G15" s="25" t="s">
        <v>11</v>
      </c>
      <c r="H15" s="21"/>
      <c r="I15" s="21"/>
      <c r="J15" s="22"/>
      <c r="K15" s="23"/>
    </row>
    <row r="16" s="24" customFormat="true" ht="45.75" hidden="false" customHeight="true" outlineLevel="0" collapsed="false">
      <c r="A16" s="11" t="s">
        <v>23</v>
      </c>
      <c r="B16" s="11" t="s">
        <v>24</v>
      </c>
      <c r="C16" s="12" t="s">
        <v>11</v>
      </c>
      <c r="D16" s="18" t="n">
        <v>63255</v>
      </c>
      <c r="E16" s="18" t="n">
        <v>63255</v>
      </c>
      <c r="F16" s="18" t="n">
        <v>63255</v>
      </c>
      <c r="G16" s="19" t="n">
        <v>63255</v>
      </c>
      <c r="H16" s="15"/>
      <c r="I16" s="16"/>
      <c r="J16" s="22"/>
      <c r="K16" s="23"/>
    </row>
    <row r="17" s="24" customFormat="true" ht="23.25" hidden="false" customHeight="true" outlineLevel="0" collapsed="false">
      <c r="A17" s="11" t="s">
        <v>25</v>
      </c>
      <c r="B17" s="11"/>
      <c r="C17" s="12" t="s">
        <v>11</v>
      </c>
      <c r="D17" s="12" t="s">
        <v>11</v>
      </c>
      <c r="E17" s="12" t="s">
        <v>11</v>
      </c>
      <c r="F17" s="12" t="s">
        <v>11</v>
      </c>
      <c r="G17" s="25" t="s">
        <v>11</v>
      </c>
      <c r="H17" s="21"/>
      <c r="I17" s="21"/>
      <c r="J17" s="22"/>
      <c r="K17" s="23"/>
    </row>
    <row r="18" customFormat="false" ht="23.25" hidden="false" customHeight="true" outlineLevel="0" collapsed="false">
      <c r="A18" s="11" t="s">
        <v>26</v>
      </c>
      <c r="B18" s="11"/>
      <c r="C18" s="12" t="s">
        <v>11</v>
      </c>
      <c r="D18" s="12" t="s">
        <v>11</v>
      </c>
      <c r="E18" s="12" t="s">
        <v>11</v>
      </c>
      <c r="F18" s="12" t="s">
        <v>11</v>
      </c>
      <c r="G18" s="25" t="s">
        <v>11</v>
      </c>
      <c r="H18" s="21"/>
      <c r="I18" s="21"/>
      <c r="J18" s="17"/>
    </row>
    <row r="19" customFormat="false" ht="48.75" hidden="false" customHeight="true" outlineLevel="0" collapsed="false">
      <c r="A19" s="11" t="s">
        <v>27</v>
      </c>
      <c r="B19" s="11" t="s">
        <v>20</v>
      </c>
      <c r="C19" s="18" t="n">
        <v>13000000</v>
      </c>
      <c r="D19" s="18" t="n">
        <v>14000000</v>
      </c>
      <c r="E19" s="18" t="n">
        <v>15000000</v>
      </c>
      <c r="F19" s="18" t="n">
        <v>16000000</v>
      </c>
      <c r="G19" s="19" t="n">
        <v>17000000</v>
      </c>
      <c r="H19" s="16"/>
      <c r="I19" s="17"/>
      <c r="J19" s="17"/>
    </row>
    <row r="20" customFormat="false" ht="28.5" hidden="false" customHeight="false" outlineLevel="0" collapsed="false">
      <c r="A20" s="11" t="s">
        <v>28</v>
      </c>
      <c r="B20" s="11"/>
      <c r="C20" s="12" t="s">
        <v>11</v>
      </c>
      <c r="D20" s="12" t="s">
        <v>11</v>
      </c>
      <c r="E20" s="12" t="s">
        <v>11</v>
      </c>
      <c r="F20" s="12" t="s">
        <v>11</v>
      </c>
      <c r="G20" s="25" t="s">
        <v>11</v>
      </c>
      <c r="H20" s="21"/>
      <c r="I20" s="21"/>
      <c r="J20" s="17"/>
    </row>
    <row r="21" customFormat="false" ht="23.25" hidden="false" customHeight="true" outlineLevel="0" collapsed="false">
      <c r="A21" s="11" t="s">
        <v>29</v>
      </c>
      <c r="B21" s="11"/>
      <c r="C21" s="12" t="s">
        <v>11</v>
      </c>
      <c r="D21" s="12" t="s">
        <v>11</v>
      </c>
      <c r="E21" s="12" t="s">
        <v>11</v>
      </c>
      <c r="F21" s="12" t="s">
        <v>11</v>
      </c>
      <c r="G21" s="12" t="s">
        <v>11</v>
      </c>
      <c r="H21" s="21"/>
      <c r="I21" s="21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26"/>
      <c r="G27" s="26"/>
    </row>
  </sheetData>
  <autoFilter ref="A6:G21"/>
  <mergeCells count="1">
    <mergeCell ref="A4:G4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55:30Z</dcterms:created>
  <dc:creator>Rumiana Kolarova</dc:creator>
  <dc:description/>
  <dc:language>en-US</dc:language>
  <cp:lastModifiedBy>Галина Смелова</cp:lastModifiedBy>
  <cp:lastPrinted>2019-12-12T12:07:28Z</cp:lastPrinted>
  <dcterms:modified xsi:type="dcterms:W3CDTF">2019-12-19T12:05:25Z</dcterms:modified>
  <cp:revision>0</cp:revision>
  <dc:subject/>
  <dc:title/>
</cp:coreProperties>
</file>