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2" sheetId="3" state="visible" r:id="rId4"/>
  </sheets>
  <definedNames>
    <definedName function="false" hidden="false" localSheetId="2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Приложение № 1 към Т.8 от Националната програма</t>
  </si>
  <si>
    <t xml:space="preserve">РАБОТНА ПРОГРАМА 
ПО
Националната програма за насърчаване на донорството и подпомагане на трансплантацията в Република България 2019-2023 г.
</t>
  </si>
  <si>
    <t xml:space="preserve">Задача</t>
  </si>
  <si>
    <t xml:space="preserve">Срок</t>
  </si>
  <si>
    <t xml:space="preserve">Изпълнители</t>
  </si>
  <si>
    <t xml:space="preserve">Резултати</t>
  </si>
  <si>
    <t xml:space="preserve">1.  Ефективно управление и координация на Националната програма по насърчаване на донорството и подпомагане на трансплантацията, 2019-2023 г.</t>
  </si>
  <si>
    <t xml:space="preserve">1.1.Сформиране на Национален координационен съвет (НКС) с основна задача осъществяване ръководството на националната програма. Утвърждаване на правила за работата му. Определяне на национален координатор.</t>
  </si>
  <si>
    <t xml:space="preserve">2019 г.</t>
  </si>
  <si>
    <t xml:space="preserve">МЗ</t>
  </si>
  <si>
    <t xml:space="preserve">Изготвена заповед на министъра на здравеопазването, в която се определя съставът на НКС и правилата за неговата дейност.</t>
  </si>
  <si>
    <t xml:space="preserve">1.2. Определяне на шестима регионални координатори по донорство, вкл. и в сферата на клетъчната трансплантация, с основна задача проследяване на донорските ситуации в конкретния регион и ежемесечно отчитане причините, поради които не се подават потенциални донори от лечебните заведения в региона.</t>
  </si>
  <si>
    <t xml:space="preserve">МЗ, ИАМН</t>
  </si>
  <si>
    <t xml:space="preserve">Разработени и приети функционални задължения и номинирани координатори.</t>
  </si>
  <si>
    <t xml:space="preserve">1.3. Определяне на областни координатори (до 30, от които до трима за София-град) по донорство, отговорни за лечебните заведения от съответната област. Основна задача – проследяване осигуряването на донорските ситуации в областта.</t>
  </si>
  <si>
    <t xml:space="preserve">1.4. Прецизиране на текстовете за медицинските дейности, свързани с процеса на донорство и трансплантация при актуализацията на медицинските стандарти.</t>
  </si>
  <si>
    <t xml:space="preserve">2020 г.</t>
  </si>
  <si>
    <t xml:space="preserve">Промяна в медицински стандарт; издаване на нови разрешения за лечебна дейност.</t>
  </si>
  <si>
    <t xml:space="preserve">1.5. В договорите за управление на изпълнителните директори на лечебните заведения, извършващи дейности по донорство, да бъде вписана и тяхната изрична отговорност за организиране на процеса по откриване, поддържане и предоставяне на потенциални донори с установена мозъчна смърт, както и за контрола върху дейността.</t>
  </si>
  <si>
    <t xml:space="preserve">В договора за управление да са разписани отговорностите на деректорите на болниците спрямо дейностите, свързани с реализирането на органни донори.</t>
  </si>
  <si>
    <t xml:space="preserve">2. Ефективно ангажиране на медицинските координатори и медицинските специалисти във всяка болница, участваща в процеса на трансплантация.</t>
  </si>
  <si>
    <t xml:space="preserve">2.1. Актуализиране при необходимост на броя координатори по донорство във всяка болница, определена за донорска база.</t>
  </si>
  <si>
    <t xml:space="preserve">ЛЗ</t>
  </si>
  <si>
    <t xml:space="preserve">Обхващане на здравната мрежа и създаване на ефективна система за идентифициране, откриване и осигуряване на донори на органи в страната. </t>
  </si>
  <si>
    <t xml:space="preserve">2.2. Актуализиране при необходимост на броя на координатори по трансплантация във всяка болница, в която ще се провежда трансплантация.</t>
  </si>
  <si>
    <t xml:space="preserve">Обхващане на здравната мрежа и създаване на ефективна система за трансплантация в страната. </t>
  </si>
  <si>
    <t xml:space="preserve">2.3. Определяне на конкретни изисквания към координатора по донорство и координатора по трансплантация.</t>
  </si>
  <si>
    <t xml:space="preserve">ЛЗ, ИАМН, МЗ</t>
  </si>
  <si>
    <t xml:space="preserve">Разработване и приемане на изисквания. Координатор трябва да е реаниматор, отговарящ на следните критерии: да има мотивация; да има работен капацитет; да има капацитет да отговори на нуждите и изискванията на програмата; да притежава креативност; да притежава комуникативни умения, гъвкавост; отдаденост.</t>
  </si>
  <si>
    <t xml:space="preserve">2.4. Създаване на организация за дейността на координаторите. </t>
  </si>
  <si>
    <t xml:space="preserve">ИАМН</t>
  </si>
  <si>
    <t xml:space="preserve">Брой извършени проверки на обективните и субективни условия за работа на координаторите.</t>
  </si>
  <si>
    <t xml:space="preserve">2.5. Дефиниране на проблемите, които пречат на работата на координатора за всяка конкретна болница.</t>
  </si>
  <si>
    <t xml:space="preserve">ИАМН, ЛЗ</t>
  </si>
  <si>
    <t xml:space="preserve">Идентифицирани проблеми и предложени мерки за тяхното решаване.</t>
  </si>
  <si>
    <t xml:space="preserve">3. Дейности по откриване и установяване на потенциален донор. </t>
  </si>
  <si>
    <t xml:space="preserve">3.1. Актуализиране на процедурите за оценка на потенциалните донори преди трансплантацията с цел предоставянето на достатъчна информация за извършването на анализ от трансплантационния екип. Установяване и документиране на рисковете и характеристиките на органите.</t>
  </si>
  <si>
    <t xml:space="preserve">2020 г. - 2023 г.</t>
  </si>
  <si>
    <t xml:space="preserve">Подобряване качеството и безопасността на органите преди трансплантацията.</t>
  </si>
  <si>
    <t xml:space="preserve">3.2. Разработване на механизми за улесняване на идентифицирането на донорите на органи в България и трансграничния обмен на органи в Европа.</t>
  </si>
  <si>
    <t xml:space="preserve">МЗ, ИАМН, НКС</t>
  </si>
  <si>
    <t xml:space="preserve">Стандартни оперативни процедури.</t>
  </si>
  <si>
    <t xml:space="preserve">3.3. Обучение на медицински специалисти от интензивно отделение и отделението за спешна помощ за идентифициране на потенциални донори на органи.</t>
  </si>
  <si>
    <t xml:space="preserve">Проведено обучение.</t>
  </si>
  <si>
    <t xml:space="preserve">4. Привличане на общественото вннимание върху необходимостта от донорство.</t>
  </si>
  <si>
    <t xml:space="preserve">4.1. Информационна кампания във връзка с даряване на органи, тъкани и клетки, за да се даде шанс на повече хора да получат животоспасяващ орган, тъкани или клетки.</t>
  </si>
  <si>
    <t xml:space="preserve">2019 г. - 2023 г.</t>
  </si>
  <si>
    <t xml:space="preserve">Проведена информационна кампания.</t>
  </si>
  <si>
    <t xml:space="preserve">4.2. Организиране на периодични срещи на национално равнище с журналисти и лица, формиращи общественото мнение, за популяризиране на ползите от донорството и трансплантацията.</t>
  </si>
  <si>
    <t xml:space="preserve">Проведени срещи.</t>
  </si>
  <si>
    <r>
      <rPr>
        <sz val="10"/>
        <rFont val="Times New Roman"/>
        <family val="1"/>
        <charset val="204"/>
      </rPr>
      <t xml:space="preserve">4.3. Включване на теми за трансплант</t>
    </r>
    <r>
      <rPr>
        <sz val="10"/>
        <color rgb="FF000000"/>
        <rFont val="Times New Roman"/>
        <family val="1"/>
        <charset val="204"/>
      </rPr>
      <t xml:space="preserve">ацията и донорството в училищното образование.</t>
    </r>
  </si>
  <si>
    <t xml:space="preserve">2022 г.</t>
  </si>
  <si>
    <t xml:space="preserve">МЗ, МОН</t>
  </si>
  <si>
    <t xml:space="preserve"> Разговори в рамките на часовете на класа. Промяна на Приложение 2 „Рамкови изисквания за резултатите от обучението по здравно образование“ към Наредба 13 за гражданското, здравното, екологичното и интеркултурното образование, чрез изрично включване на проблемите на донорството. Включване на темите за трансплантацията и донорството в учебни програми по здравно образование в избираемите учебни часове или в дейности по интереси. Изработване на учебни материали за трансплантацията и донорството, подпомагащи разгръщането на понятия като „качество на живот“ и „здравна култура“, заложени в учебните програми по биология и здравно образование и гражданско образование</t>
  </si>
  <si>
    <t xml:space="preserve">5. Провеждане на обучение в страната и чужбина за подобряване на организацията на всички дейности, свързани с донорството и трансплантацията. </t>
  </si>
  <si>
    <t xml:space="preserve">5.1. Провеждане на национални срещи на изпълнителните директори и управителите на лечебните заведения в страната с цел разясняване на отговорността във връзка с процеса на откриване, поддържане и предоставяне на потенциални донори и необходимостта от контрол върху дейността.</t>
  </si>
  <si>
    <r>
      <rPr>
        <sz val="10"/>
        <rFont val="Times New Roman"/>
        <family val="1"/>
        <charset val="204"/>
      </rPr>
      <t xml:space="preserve">2019 г. и 20</t>
    </r>
    <r>
      <rPr>
        <sz val="10"/>
        <color rgb="FF000000"/>
        <rFont val="Times New Roman"/>
        <family val="1"/>
        <charset val="204"/>
      </rPr>
      <t xml:space="preserve">23 </t>
    </r>
    <r>
      <rPr>
        <sz val="10"/>
        <rFont val="Times New Roman"/>
        <family val="1"/>
        <charset val="204"/>
      </rPr>
      <t xml:space="preserve">г.</t>
    </r>
  </si>
  <si>
    <t xml:space="preserve">МЗ, ИАМН, НКС, лечебни заведения</t>
  </si>
  <si>
    <t xml:space="preserve">5.2. Провеждане на срещи с представители на всички нива в координационната мрежа за донорство и трансплантация, за да се улесни комуникацията и да се обменят добри практики.</t>
  </si>
  <si>
    <t xml:space="preserve"> ИАМН, ЛЗ, координатори</t>
  </si>
  <si>
    <r>
      <rPr>
        <sz val="10"/>
        <rFont val="Times New Roman"/>
        <family val="1"/>
        <charset val="204"/>
      </rPr>
      <t xml:space="preserve">5.3. </t>
    </r>
    <r>
      <rPr>
        <sz val="10"/>
        <color rgb="FF000000"/>
        <rFont val="Times New Roman"/>
        <family val="1"/>
        <charset val="204"/>
      </rPr>
      <t xml:space="preserve">Продължаващо обучение на координаторите от лечебните заведения, които участват в изпълнението на националната програма.</t>
    </r>
  </si>
  <si>
    <r>
      <rPr>
        <sz val="10"/>
        <rFont val="Times New Roman"/>
        <family val="1"/>
        <charset val="204"/>
      </rPr>
      <t xml:space="preserve">Постоян</t>
    </r>
    <r>
      <rPr>
        <sz val="10"/>
        <color rgb="FF000000"/>
        <rFont val="Times New Roman"/>
        <family val="1"/>
        <charset val="204"/>
      </rPr>
      <t xml:space="preserve">но (начало от 2020 г.)</t>
    </r>
  </si>
  <si>
    <t xml:space="preserve">5.4. Програми за обучение на координаторите по донорство относно кондиционирането на донори.</t>
  </si>
  <si>
    <t xml:space="preserve">2020 г. 2021 г.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МОН, Медицински университети, </t>
    </r>
    <r>
      <rPr>
        <sz val="10"/>
        <rFont val="Times New Roman"/>
        <family val="1"/>
        <charset val="204"/>
      </rPr>
      <t xml:space="preserve">ИАМН, ЛЗ, координатори</t>
    </r>
  </si>
  <si>
    <t xml:space="preserve">Проведени месечни програми.</t>
  </si>
  <si>
    <t xml:space="preserve">5.5. Обучителни срещи на координаторите и екипите към тях от спешните отделения, неврологичните и неврохирургичните отделения в лечебните заведения по дейности, които се различават от дейностите по откриване и установяване на потенциален донор.</t>
  </si>
  <si>
    <r>
      <rPr>
        <sz val="10"/>
        <rFont val="Times New Roman"/>
        <family val="1"/>
        <charset val="204"/>
      </rPr>
      <t xml:space="preserve">Постоя</t>
    </r>
    <r>
      <rPr>
        <sz val="10"/>
        <color rgb="FF000000"/>
        <rFont val="Times New Roman"/>
        <family val="1"/>
        <charset val="204"/>
      </rPr>
      <t xml:space="preserve">нно (начало от 2020 г.)</t>
    </r>
  </si>
  <si>
    <r>
      <rPr>
        <sz val="10"/>
        <rFont val="Times New Roman"/>
        <family val="1"/>
        <charset val="204"/>
      </rPr>
      <t xml:space="preserve">ЛЗ, </t>
    </r>
    <r>
      <rPr>
        <sz val="10"/>
        <color rgb="FF000000"/>
        <rFont val="Times New Roman"/>
        <family val="1"/>
        <charset val="204"/>
      </rPr>
      <t xml:space="preserve">Медицински университети</t>
    </r>
  </si>
  <si>
    <t xml:space="preserve">Проведени обучителни срещи лечебните заведения.</t>
  </si>
  <si>
    <t xml:space="preserve">5.6. Обучение на екипите на болници, които не са донорски бази, относно необходимите действия при пациентите с тежко мозъчно увреждане - потенциални донори.</t>
  </si>
  <si>
    <r>
      <rPr>
        <sz val="10"/>
        <rFont val="Times New Roman"/>
        <family val="1"/>
        <charset val="204"/>
      </rPr>
      <t xml:space="preserve">Постоянно </t>
    </r>
    <r>
      <rPr>
        <sz val="10"/>
        <color rgb="FF000000"/>
        <rFont val="Times New Roman"/>
        <family val="1"/>
        <charset val="204"/>
      </rPr>
      <t xml:space="preserve">(начало от 2020 г.)</t>
    </r>
  </si>
  <si>
    <t xml:space="preserve">5.7. Първоначално и продължаващо обучение на специалистите. Включване на темите за донорство и трансплантации в учебните програми на медицинските университети. Разработване на следдипломни курсове в областта на донорството и трансплантологията.</t>
  </si>
  <si>
    <t xml:space="preserve">МЗ, ИАМН, ЛЗ</t>
  </si>
  <si>
    <t xml:space="preserve">Брой проведени обучения.</t>
  </si>
  <si>
    <t xml:space="preserve">5.8. Развитие на международното сътрудничество и обмен на информация и опит. Обучение на български специалисти в България от страна на екипи на чуждестранни специалисти. </t>
  </si>
  <si>
    <r>
      <rPr>
        <sz val="10"/>
        <rFont val="Times New Roman"/>
        <family val="1"/>
        <charset val="204"/>
      </rPr>
      <t xml:space="preserve">Постоянн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(начало от 2020 г.)</t>
    </r>
  </si>
  <si>
    <t xml:space="preserve">МЗ, ИАМН, ЛЗ, координатори</t>
  </si>
  <si>
    <t xml:space="preserve">Брой проведени международни обучения и форуми.</t>
  </si>
  <si>
    <r>
      <rPr>
        <sz val="10"/>
        <rFont val="Times New Roman"/>
        <family val="1"/>
        <charset val="204"/>
      </rPr>
      <t xml:space="preserve">5.9.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овеждане на обучения за повишаване на квалификацията на български медицински специалисти</t>
    </r>
  </si>
  <si>
    <t xml:space="preserve">Планиране на обучения.</t>
  </si>
  <si>
    <t xml:space="preserve">6. Създаване на възможност за ползване на информацията за хоспитализирани пациенти на НЗОК за нуждите по наблюдение и контрол на дейностите по донорство и трансплантация. Изграждане на връзка между системата за отчитане на болниците към съответните здравни каси и софтуерната система на ИАМН, НЗОК и МЗ.</t>
  </si>
  <si>
    <r>
      <rPr>
        <sz val="10"/>
        <rFont val="Times New Roman"/>
        <family val="1"/>
        <charset val="204"/>
      </rPr>
      <t xml:space="preserve">6.1. </t>
    </r>
    <r>
      <rPr>
        <sz val="10"/>
        <color rgb="FF000000"/>
        <rFont val="Times New Roman"/>
        <family val="1"/>
        <charset val="204"/>
      </rPr>
      <t xml:space="preserve">Актуализация на изискванията за отчитане на дейността на координаторите (регионалните и областните) и лечебните заведения. </t>
    </r>
  </si>
  <si>
    <t xml:space="preserve">МЗ, ИАМН, ЛЗ, НКС, координатори</t>
  </si>
  <si>
    <t xml:space="preserve">Приети нови формуляри за отчетност и извършена промяна в нормативната база.</t>
  </si>
  <si>
    <r>
      <rPr>
        <sz val="10"/>
        <rFont val="Times New Roman"/>
        <family val="1"/>
        <charset val="204"/>
      </rPr>
      <t xml:space="preserve"> 6.2. </t>
    </r>
    <r>
      <rPr>
        <sz val="10"/>
        <color rgb="FF000000"/>
        <rFont val="Times New Roman"/>
        <family val="1"/>
        <charset val="204"/>
      </rPr>
      <t xml:space="preserve">Утвърждаване и въвеждане на система за отчет и мониториране на резултатите от трансплантационната дейност по лечебни заведения</t>
    </r>
  </si>
  <si>
    <t xml:space="preserve">Брой обработени отчети.</t>
  </si>
  <si>
    <t xml:space="preserve">7. Подобряване процесите по идентифициране на донори. </t>
  </si>
  <si>
    <r>
      <rPr>
        <sz val="10"/>
        <rFont val="Times New Roman"/>
        <family val="1"/>
        <charset val="204"/>
      </rPr>
      <t xml:space="preserve">7.1. </t>
    </r>
    <r>
      <rPr>
        <sz val="10"/>
        <color rgb="FF000000"/>
        <rFont val="Times New Roman"/>
        <family val="1"/>
        <charset val="204"/>
      </rPr>
      <t xml:space="preserve">Увеличаване на потенциала за диагностика и лечение с оглед идентификацията на възможно най-ранен етап на потенциалния донор и неговото поддържане във физиологично състояние и потенциала за успешни трансплантации чрез инвестиране в СМР и ново оборудване.</t>
    </r>
  </si>
  <si>
    <t xml:space="preserve">МЗ, ЛЗ</t>
  </si>
  <si>
    <r>
      <rPr>
        <sz val="10"/>
        <rFont val="Times New Roman"/>
        <family val="1"/>
        <charset val="204"/>
      </rPr>
      <t xml:space="preserve">Готовност за адекватена реакция  с цел диагностика на мозъчната смъ</t>
    </r>
    <r>
      <rPr>
        <sz val="10"/>
        <color rgb="FF000000"/>
        <rFont val="Times New Roman"/>
        <family val="1"/>
        <charset val="204"/>
      </rPr>
      <t xml:space="preserve">рт и адекватно кондициониране</t>
    </r>
    <r>
      <rPr>
        <sz val="10"/>
        <rFont val="Times New Roman"/>
        <family val="1"/>
        <charset val="204"/>
      </rPr>
      <t xml:space="preserve">.</t>
    </r>
  </si>
  <si>
    <t xml:space="preserve">8. Подобряване на организираната система за разпределяне и транспортиране на дарените органи по най-адекватен начин за успешния резултат от трансплантацията.</t>
  </si>
  <si>
    <r>
      <rPr>
        <sz val="10"/>
        <rFont val="Times New Roman"/>
        <family val="1"/>
        <charset val="204"/>
      </rPr>
      <t xml:space="preserve">8.1. Усъвършенстване </t>
    </r>
    <r>
      <rPr>
        <sz val="10"/>
        <color rgb="FF000000"/>
        <rFont val="Times New Roman"/>
        <family val="1"/>
        <charset val="204"/>
      </rPr>
      <t xml:space="preserve">на всички координационни и</t>
    </r>
    <r>
      <rPr>
        <sz val="10"/>
        <rFont val="Times New Roman"/>
        <family val="1"/>
        <charset val="204"/>
      </rPr>
      <t xml:space="preserve"> логистични дейности на всеки етап от процеса. </t>
    </r>
  </si>
  <si>
    <r>
      <rPr>
        <sz val="10"/>
        <color rgb="FF000000"/>
        <rFont val="Times New Roman"/>
        <family val="1"/>
        <charset val="204"/>
      </rPr>
      <t xml:space="preserve">ИАМН, МЗ,</t>
    </r>
    <r>
      <rPr>
        <sz val="10"/>
        <rFont val="Times New Roman"/>
        <family val="1"/>
        <charset val="204"/>
      </rPr>
      <t xml:space="preserve"> ЛЗ</t>
    </r>
  </si>
  <si>
    <t xml:space="preserve">Готовност за адекватна обработка и съхранение на органа.</t>
  </si>
  <si>
    <r>
      <rPr>
        <sz val="10"/>
        <rFont val="Times New Roman"/>
        <family val="1"/>
        <charset val="204"/>
      </rPr>
      <t xml:space="preserve">8.2. Изграждане н</t>
    </r>
    <r>
      <rPr>
        <sz val="10"/>
        <color rgb="FF000000"/>
        <rFont val="Times New Roman"/>
        <family val="1"/>
        <charset val="204"/>
      </rPr>
      <t xml:space="preserve">а координирана и своевременна </t>
    </r>
    <r>
      <rPr>
        <sz val="10"/>
        <rFont val="Times New Roman"/>
        <family val="1"/>
        <charset val="204"/>
      </rPr>
      <t xml:space="preserve">логистика при донорска ситуация.</t>
    </r>
  </si>
  <si>
    <t xml:space="preserve">ЛЗ, ЦСМП, ИАМН, Министерство на отбраната, Министерство на вътрешните работи, общини, кметове</t>
  </si>
  <si>
    <t xml:space="preserve">Доставяне навреме на органа в качествено и безопасно състояние.</t>
  </si>
  <si>
    <t xml:space="preserve">9. Осигуряване на 24-часова възможност за комуникация между координаторите и ИАМН.</t>
  </si>
  <si>
    <t xml:space="preserve">9.1. Създаване на организация, при която екипът на ИАМН ще отговарят на дежурните телефони и ще извършват координация при всички донорски ситуации (24/7) и ще имат достъп до онлайн база данни, подавана от регионалните координатори по донорство. Отговорните лица ще координират цялостната дейност по донорство и обмен на информация с различни европейски структури.</t>
  </si>
  <si>
    <t xml:space="preserve">Брой назначени лица и приети изисквания за тяхната работа. Осигурена техника.</t>
  </si>
  <si>
    <t xml:space="preserve">9.2. Навременно, ясно и точно уведомяване на координаторите за срещи, събития, изисквани документи и промени в правилата на работа</t>
  </si>
  <si>
    <t xml:space="preserve">Проведена кореспонденция.</t>
  </si>
  <si>
    <t xml:space="preserve">10. Разширяване на обхвата на извършваните трансплантации. </t>
  </si>
  <si>
    <r>
      <rPr>
        <sz val="10"/>
        <rFont val="Times New Roman"/>
        <family val="1"/>
        <charset val="204"/>
      </rPr>
      <t xml:space="preserve">10.1. С</t>
    </r>
    <r>
      <rPr>
        <sz val="10"/>
        <color rgb="FF000000"/>
        <rFont val="Times New Roman"/>
        <family val="1"/>
        <charset val="204"/>
      </rPr>
      <t xml:space="preserve">ъздаване и утвърждаване на единни правила и писмени процедури за взаимодействие между отделните лечебни заведения с оглед осигуряване на непрекъсваемост и приемственост на процеса по оценка на реципиента, лечение, извършване на  трансплантации и посттрансплантационно наблюдение на донора и реципиента. </t>
    </r>
  </si>
  <si>
    <t xml:space="preserve">МЗ, ИАМН, координаторите</t>
  </si>
  <si>
    <t xml:space="preserve">Брой изготвени СОП, регламенти и правила.</t>
  </si>
  <si>
    <t xml:space="preserve">10.2. Периодично информиране от ИАМН за дейностите на лечебните заведения в сферата на трансплантацията и периодичното оповестяване на постигнати резултати (медицински и организационни). Анализ на резултатите след извършените трансплантации.</t>
  </si>
  <si>
    <t xml:space="preserve"> Постоянно</t>
  </si>
  <si>
    <t xml:space="preserve">Публикувани данни през годината.</t>
  </si>
  <si>
    <r>
      <rPr>
        <sz val="10"/>
        <rFont val="Times New Roman"/>
        <family val="1"/>
        <charset val="204"/>
      </rPr>
      <t xml:space="preserve">10.3.</t>
    </r>
    <r>
      <rPr>
        <sz val="10"/>
        <color rgb="FF000000"/>
        <rFont val="Times New Roman"/>
        <family val="1"/>
        <charset val="204"/>
      </rPr>
      <t xml:space="preserve"> Лицензиране и прелицензиране, развитие и поддържане на трансплантационни центрове.</t>
    </r>
  </si>
  <si>
    <t xml:space="preserve">2023 г.</t>
  </si>
  <si>
    <t xml:space="preserve">Стартиране на процес за развитие на белодробните трансплантации в България.</t>
  </si>
  <si>
    <r>
      <rPr>
        <sz val="10"/>
        <rFont val="Times New Roman"/>
        <family val="1"/>
        <charset val="204"/>
      </rPr>
      <t xml:space="preserve">10.4.  </t>
    </r>
    <r>
      <rPr>
        <sz val="10"/>
        <color rgb="FF000000"/>
        <rFont val="Times New Roman"/>
        <family val="1"/>
        <charset val="204"/>
      </rPr>
      <t xml:space="preserve">Реализиране на двустранни и многостранни контакти и споразумения, ефективна комуникация и диалог с европейски лечебни заведения и клиники във връзка с лечението на български пациенти. Членство в европейски организации.</t>
    </r>
  </si>
  <si>
    <t xml:space="preserve">2019 -2023 г.</t>
  </si>
  <si>
    <t xml:space="preserve">Провеждане на кореспонденция за разширяване на обхвата на клиники, които могат да трансплантират български пациенти. Провеждане на кореспонденция с европейски организации.</t>
  </si>
  <si>
    <t xml:space="preserve">11.Подбор и оценка на пациенти за трансплантация.</t>
  </si>
  <si>
    <t xml:space="preserve">11.1. Създаване на национални комисии за всички органи към ИАМН за целите на формиране на национална листа на чакащи по съответните направления. Определяне на реда и условията за наблюдение на включените пациенти в листата на лицата, нуждаещи се от трансплантация на орган и за актуализиране на тази листа. Определяне на реда и условията за взаимодействие между координаторите по донорство, ИАМН и трансплантационни центрове, в т.ч. за обмен на информация и вземане на решения за алокацията на органите към съответните трансплантационни центрове. </t>
  </si>
  <si>
    <t xml:space="preserve">Определени комисии към ИАМН със заповед на министъра на здравеопазването.</t>
  </si>
  <si>
    <t xml:space="preserve">11.2. Националната листа на чакащите се формира от листите на чакащите за всеки орган, на всеки един трансплантационен център. Алокацията на органите се осъществява по строги медицински показания, като най-тежко болния е на първо място в листата на чакащите. За всеки орган има изработени международни критерии за определяне тежестта на състоянието. </t>
  </si>
  <si>
    <t xml:space="preserve">Постоянно</t>
  </si>
  <si>
    <t xml:space="preserve">ИАМН, трансплантационни центрове</t>
  </si>
  <si>
    <t xml:space="preserve">Брой реализирани донори.</t>
  </si>
  <si>
    <t xml:space="preserve">11.3. Трансплантацията се осъществява в трансплантационния център, от който е подаден пациентът към националната листа на чакащите. </t>
  </si>
  <si>
    <t xml:space="preserve">ИАМН, Трансплантационни центрове</t>
  </si>
  <si>
    <t xml:space="preserve">Брой извършени трансплантации.</t>
  </si>
  <si>
    <t xml:space="preserve">12. Заплащане и финансово отчитане на дейностите по органна трансплантация и клетъчна трансплантация съгласно програмата.</t>
  </si>
  <si>
    <r>
      <rPr>
        <sz val="10"/>
        <rFont val="Times New Roman"/>
        <family val="1"/>
        <charset val="204"/>
      </rPr>
      <t xml:space="preserve">12.1.  </t>
    </r>
    <r>
      <rPr>
        <sz val="10"/>
        <color rgb="FF000000"/>
        <rFont val="Times New Roman"/>
        <family val="1"/>
        <charset val="204"/>
      </rPr>
      <t xml:space="preserve">Актуализиране на условията и реда за заплащане и отчитане на всички видове дейности по трансплантация.</t>
    </r>
  </si>
  <si>
    <t xml:space="preserve">МЗ, ИАМН, националните експертни съвети</t>
  </si>
  <si>
    <t xml:space="preserve">Създаден алгоритъм и изменена нормативна уредба.</t>
  </si>
  <si>
    <t xml:space="preserve">13. Повишаване капацитета на националната публична донорна банка за стволови клетки и костен мозък.</t>
  </si>
  <si>
    <r>
      <rPr>
        <sz val="10"/>
        <rFont val="Times New Roman"/>
        <family val="1"/>
        <charset val="204"/>
      </rPr>
      <t xml:space="preserve">13.1. Създаване </t>
    </r>
    <r>
      <rPr>
        <sz val="10"/>
        <color rgb="FF000000"/>
        <rFont val="Times New Roman"/>
        <family val="1"/>
        <charset val="204"/>
      </rPr>
      <t xml:space="preserve">на правила</t>
    </r>
    <r>
      <rPr>
        <sz val="10"/>
        <rFont val="Times New Roman"/>
        <family val="1"/>
        <charset val="204"/>
      </rPr>
      <t xml:space="preserve"> за добра лабораторна и медицинска практика в областта на стволово-клетъчните трансплантации.</t>
    </r>
  </si>
  <si>
    <t xml:space="preserve">Създадени правила.</t>
  </si>
  <si>
    <r>
      <rPr>
        <sz val="10"/>
        <rFont val="Times New Roman"/>
        <family val="1"/>
        <charset val="204"/>
      </rPr>
      <t xml:space="preserve">13.2. </t>
    </r>
    <r>
      <rPr>
        <sz val="10"/>
        <color rgb="FF000000"/>
        <rFont val="Times New Roman"/>
        <family val="1"/>
        <charset val="204"/>
      </rPr>
      <t xml:space="preserve">Повишаване квалификацията на специалистите, извършващи дейности по вземане, експертиза, обработка, съхраняване и присаждане на стволови клетки.</t>
    </r>
  </si>
  <si>
    <t xml:space="preserve">Брой специалисти, преминали през обучение за повишаване на квалификацията.</t>
  </si>
  <si>
    <r>
      <rPr>
        <sz val="10"/>
        <rFont val="Times New Roman"/>
        <family val="1"/>
        <charset val="204"/>
      </rPr>
      <t xml:space="preserve">13.3. </t>
    </r>
    <r>
      <rPr>
        <sz val="10"/>
        <color rgb="FF000000"/>
        <rFont val="Times New Roman"/>
        <family val="1"/>
        <charset val="204"/>
      </rPr>
      <t xml:space="preserve">Изготвяне и утвърждаване на условия и ред за достъп на специалисти от Националната публична донорна банка (НПДБ) до лечебните заведения за болнична помощ, осъществяващи дейност по специалност акушерство и гинекология.</t>
    </r>
  </si>
  <si>
    <t xml:space="preserve">Изменения на нормативни актове.</t>
  </si>
  <si>
    <t xml:space="preserve">14. Мониторинг и оценка на дейностите по програмата.</t>
  </si>
  <si>
    <t xml:space="preserve">14.1.  Координация и оперативен мониторинг на изпълнението на дейностите по програмата.</t>
  </si>
  <si>
    <t xml:space="preserve">ежегодно</t>
  </si>
  <si>
    <t xml:space="preserve">Представени годишни отчети.</t>
  </si>
  <si>
    <t xml:space="preserve">14.2.  Изготвяне на годишни анализи и отчети за изпълнението на дейностите по програмата.</t>
  </si>
  <si>
    <t xml:space="preserve">14.3. Изготвяне на междинна оценка за изпълнение на програмата (2021- 2022 г.). </t>
  </si>
  <si>
    <t xml:space="preserve">2021 г. -2022 г.</t>
  </si>
  <si>
    <t xml:space="preserve">Отчет за резултатите от междинната оценка на програмата.</t>
  </si>
  <si>
    <t xml:space="preserve">14.4.  Изготвяне окончателен анализ и оценка на изпълнението на програмата.</t>
  </si>
  <si>
    <t xml:space="preserve">ИАМН, НКС</t>
  </si>
  <si>
    <t xml:space="preserve">Изготвен заключителен доклад с анализ и оценка на програмата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ложение № 1 към Т.8 от Националната програма</a:t>
            </a:r>
          </a:p>
        </c:rich>
      </c:tx>
      <c:layout>
        <c:manualLayout>
          <c:xMode val="edge"/>
          <c:yMode val="edge"/>
          <c:x val="0.27301793043854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86337857643535"/>
          <c:w val="0.9650032404407"/>
          <c:h val="0.48257184732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D$2:$D$4</c:f>
              <c:strCache>
                <c:ptCount val="1"/>
                <c:pt idx="0">
                  <c:v>Приложение № 1 към Т.8 от Националната програм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C$66</c:f>
              <c:multiLvlStrCache>
                <c:ptCount val="62"/>
                <c:lvl>
                  <c:pt idx="0">
                    <c:v>Изпълнители</c:v>
                  </c:pt>
                  <c:pt idx="2">
                    <c:v>МЗ</c:v>
                  </c:pt>
                  <c:pt idx="3">
                    <c:v>МЗ, ИАМН</c:v>
                  </c:pt>
                  <c:pt idx="4">
                    <c:v>МЗ, ИАМН</c:v>
                  </c:pt>
                  <c:pt idx="5">
                    <c:v>МЗ, ИАМН</c:v>
                  </c:pt>
                  <c:pt idx="6">
                    <c:v>МЗ</c:v>
                  </c:pt>
                  <c:pt idx="8">
                    <c:v>ЛЗ</c:v>
                  </c:pt>
                  <c:pt idx="9">
                    <c:v>ЛЗ</c:v>
                  </c:pt>
                  <c:pt idx="10">
                    <c:v>ЛЗ, ИАМН, МЗ</c:v>
                  </c:pt>
                  <c:pt idx="11">
                    <c:v>ИАМН</c:v>
                  </c:pt>
                  <c:pt idx="12">
                    <c:v>ИАМН, ЛЗ</c:v>
                  </c:pt>
                  <c:pt idx="14">
                    <c:v>ЛЗ</c:v>
                  </c:pt>
                  <c:pt idx="15">
                    <c:v>МЗ, ИАМН, НКС</c:v>
                  </c:pt>
                  <c:pt idx="16">
                    <c:v>МЗ, ИАМН</c:v>
                  </c:pt>
                  <c:pt idx="18">
                    <c:v>МЗ, ИАМН, НКС</c:v>
                  </c:pt>
                  <c:pt idx="19">
                    <c:v>МЗ, ИАМН, НКС</c:v>
                  </c:pt>
                  <c:pt idx="20">
                    <c:v>МЗ, МОН</c:v>
                  </c:pt>
                  <c:pt idx="22">
                    <c:v>МЗ, ИАМН, НКС, лечебни заведения</c:v>
                  </c:pt>
                  <c:pt idx="23">
                    <c:v> ИАМН, ЛЗ, координатори</c:v>
                  </c:pt>
                  <c:pt idx="24">
                    <c:v> ИАМН, ЛЗ, координатори</c:v>
                  </c:pt>
                  <c:pt idx="25">
                    <c:v> МОН, Медицински университети, ИАМН, ЛЗ, координатори</c:v>
                  </c:pt>
                  <c:pt idx="26">
                    <c:v>ЛЗ, Медицински университети</c:v>
                  </c:pt>
                  <c:pt idx="27">
                    <c:v>ИАМН, ЛЗ</c:v>
                  </c:pt>
                  <c:pt idx="28">
                    <c:v>МЗ, ИАМН, ЛЗ</c:v>
                  </c:pt>
                  <c:pt idx="29">
                    <c:v>МЗ, ИАМН, ЛЗ, координатори</c:v>
                  </c:pt>
                  <c:pt idx="30">
                    <c:v>МЗ, ИАМН</c:v>
                  </c:pt>
                  <c:pt idx="32">
                    <c:v>МЗ, ИАМН, ЛЗ, НКС, координатори</c:v>
                  </c:pt>
                  <c:pt idx="33">
                    <c:v>ИАМН</c:v>
                  </c:pt>
                  <c:pt idx="35">
                    <c:v>МЗ, ЛЗ</c:v>
                  </c:pt>
                  <c:pt idx="37">
                    <c:v>ИАМН, МЗ, ЛЗ</c:v>
                  </c:pt>
                  <c:pt idx="38">
                    <c:v>ЛЗ, ЦСМП, ИАМН, Министерство на отбраната, Министерство на вътрешните работи, общини, кметове</c:v>
                  </c:pt>
                  <c:pt idx="40">
                    <c:v>ИАМН</c:v>
                  </c:pt>
                  <c:pt idx="41">
                    <c:v>ИАМН</c:v>
                  </c:pt>
                  <c:pt idx="43">
                    <c:v>МЗ, ИАМН, координаторите</c:v>
                  </c:pt>
                  <c:pt idx="44">
                    <c:v>ИАМН</c:v>
                  </c:pt>
                  <c:pt idx="45">
                    <c:v>МЗ, ИАМН</c:v>
                  </c:pt>
                  <c:pt idx="46">
                    <c:v>МЗ, ИАМН</c:v>
                  </c:pt>
                  <c:pt idx="48">
                    <c:v>МЗ, ИАМН</c:v>
                  </c:pt>
                  <c:pt idx="49">
                    <c:v>ИАМН, трансплантационни центрове</c:v>
                  </c:pt>
                  <c:pt idx="50">
                    <c:v>ИАМН, Трансплантационни центрове</c:v>
                  </c:pt>
                  <c:pt idx="52">
                    <c:v>МЗ, ИАМН, националните експертни съвети</c:v>
                  </c:pt>
                  <c:pt idx="54">
                    <c:v>ИАМН</c:v>
                  </c:pt>
                  <c:pt idx="55">
                    <c:v>ИАМН</c:v>
                  </c:pt>
                  <c:pt idx="56">
                    <c:v>МЗ</c:v>
                  </c:pt>
                  <c:pt idx="58">
                    <c:v>ИАМН</c:v>
                  </c:pt>
                  <c:pt idx="59">
                    <c:v>ИАМН</c:v>
                  </c:pt>
                  <c:pt idx="60">
                    <c:v>ИАМН</c:v>
                  </c:pt>
                  <c:pt idx="61">
                    <c:v>ИАМН, НКС</c:v>
                  </c:pt>
                </c:lvl>
                <c:lvl>
                  <c:pt idx="0">
                    <c:v>Срок</c:v>
                  </c:pt>
                  <c:pt idx="2">
                    <c:v>2019 г.</c:v>
                  </c:pt>
                  <c:pt idx="3">
                    <c:v>2019 г.</c:v>
                  </c:pt>
                  <c:pt idx="4">
                    <c:v>2019 г.</c:v>
                  </c:pt>
                  <c:pt idx="5">
                    <c:v>2020 г.</c:v>
                  </c:pt>
                  <c:pt idx="6">
                    <c:v>2019</c:v>
                  </c:pt>
                  <c:pt idx="8">
                    <c:v>2020 г.</c:v>
                  </c:pt>
                  <c:pt idx="9">
                    <c:v>2020 г.</c:v>
                  </c:pt>
                  <c:pt idx="10">
                    <c:v>2020 г.</c:v>
                  </c:pt>
                  <c:pt idx="11">
                    <c:v>2020 г.</c:v>
                  </c:pt>
                  <c:pt idx="12">
                    <c:v>2020 г.</c:v>
                  </c:pt>
                  <c:pt idx="14">
                    <c:v>2020 г. - 2023 г.</c:v>
                  </c:pt>
                  <c:pt idx="15">
                    <c:v>2020 г.</c:v>
                  </c:pt>
                  <c:pt idx="16">
                    <c:v>2020 г. - 2023 г.</c:v>
                  </c:pt>
                  <c:pt idx="18">
                    <c:v>2019 г. - 2023 г.</c:v>
                  </c:pt>
                  <c:pt idx="19">
                    <c:v>2019 г. - 2023 г.</c:v>
                  </c:pt>
                  <c:pt idx="20">
                    <c:v>2022 г.</c:v>
                  </c:pt>
                  <c:pt idx="22">
                    <c:v>2019 г. и 2023 г.</c:v>
                  </c:pt>
                  <c:pt idx="23">
                    <c:v>2020 г. - 2023 г.</c:v>
                  </c:pt>
                  <c:pt idx="24">
                    <c:v>Постоянно (начало от 2020 г.)</c:v>
                  </c:pt>
                  <c:pt idx="25">
                    <c:v>2020 г. 2021 г.</c:v>
                  </c:pt>
                  <c:pt idx="26">
                    <c:v>Постоянно (начало от 2020 г.)</c:v>
                  </c:pt>
                  <c:pt idx="27">
                    <c:v>Постоянно (начало от 2020 г.)</c:v>
                  </c:pt>
                  <c:pt idx="28">
                    <c:v>Постоянно (начало от 2020 г.)</c:v>
                  </c:pt>
                  <c:pt idx="29">
                    <c:v>Постоянно (начало от 2020 г.)</c:v>
                  </c:pt>
                  <c:pt idx="30">
                    <c:v>2020 г.</c:v>
                  </c:pt>
                  <c:pt idx="32">
                    <c:v>2019</c:v>
                  </c:pt>
                  <c:pt idx="33">
                    <c:v>2020 г.</c:v>
                  </c:pt>
                  <c:pt idx="35">
                    <c:v>2020 г. - 2023 г.</c:v>
                  </c:pt>
                  <c:pt idx="37">
                    <c:v>2020 г. - 2023 г.</c:v>
                  </c:pt>
                  <c:pt idx="38">
                    <c:v>2020 г. - 2023 г.</c:v>
                  </c:pt>
                  <c:pt idx="40">
                    <c:v>2020 г. - 2023 г.</c:v>
                  </c:pt>
                  <c:pt idx="41">
                    <c:v>2020 г. - 2023 г.</c:v>
                  </c:pt>
                  <c:pt idx="43">
                    <c:v>2019 г.</c:v>
                  </c:pt>
                  <c:pt idx="44">
                    <c:v> Постоянно</c:v>
                  </c:pt>
                  <c:pt idx="45">
                    <c:v>2023 г.</c:v>
                  </c:pt>
                  <c:pt idx="46">
                    <c:v>2019 -2023 г.</c:v>
                  </c:pt>
                  <c:pt idx="48">
                    <c:v>2019 г.</c:v>
                  </c:pt>
                  <c:pt idx="49">
                    <c:v>Постоянно</c:v>
                  </c:pt>
                  <c:pt idx="50">
                    <c:v>Постоянно</c:v>
                  </c:pt>
                  <c:pt idx="52">
                    <c:v>2019 г.</c:v>
                  </c:pt>
                  <c:pt idx="54">
                    <c:v>2020 г.</c:v>
                  </c:pt>
                  <c:pt idx="55">
                    <c:v>2020 г.</c:v>
                  </c:pt>
                  <c:pt idx="56">
                    <c:v>2020 г.</c:v>
                  </c:pt>
                  <c:pt idx="58">
                    <c:v>ежегодно</c:v>
                  </c:pt>
                  <c:pt idx="59">
                    <c:v>ежегодно</c:v>
                  </c:pt>
                  <c:pt idx="60">
                    <c:v>2021 г. -2022 г.</c:v>
                  </c:pt>
                  <c:pt idx="61">
                    <c:v>2023 г.</c:v>
                  </c:pt>
                </c:lvl>
                <c:lvl>
                  <c:pt idx="0">
                    <c:v>Задача</c:v>
                  </c:pt>
                  <c:pt idx="1">
                    <c:v>1.  Ефективно управление и координация на Националната програма по насърчаване на донорството и подпомагане на трансплантацията, 2019-2023 г.</c:v>
                  </c:pt>
                  <c:pt idx="2">
                    <c:v>1.1.Сформиране на Национален координационен съвет (НКС) с основна задача осъществяване ръководството на националната програма. Утвърждаване на правила за работата му. Определяне на национален координатор.</c:v>
                  </c:pt>
                  <c:pt idx="3">
                    <c:v>1.2. Определяне на шестима регионални координатори по донорство, вкл. и в сферата на клетъчната трансплантация, с основна задача проследяване на донорските ситуации в конкретния регион и ежемесечно отчитане причините, поради които не се подават потенциални донори от лечебните заведения в региона.</c:v>
                  </c:pt>
                  <c:pt idx="4">
                    <c:v>1.3. Определяне на областни координатори (до 30, от които до трима за София-град) по донорство, отговорни за лечебните заведения от съответната област. Основна задача – проследяване осигуряването на донорските ситуации в областта.</c:v>
                  </c:pt>
                  <c:pt idx="5">
                    <c:v>1.4. Прецизиране на текстовете за медицинските дейности, свързани с процеса на донорство и трансплантация при актуализацията на медицинските стандарти.</c:v>
                  </c:pt>
                  <c:pt idx="6">
                    <c:v>1.5. В договорите за управление на изпълнителните директори на лечебните заведения, извършващи дейности по донорство, да бъде вписана и тяхната изрична отговорност за организиране на процеса по откриване, поддържане и предоставяне на потенциални донори с установена мозъчна смърт, както и за контрола върху дейността.</c:v>
                  </c:pt>
                  <c:pt idx="7">
                    <c:v>2. Ефективно ангажиране на медицинските координатори и медицинските специалисти във всяка болница, участваща в процеса на трансплантация.</c:v>
                  </c:pt>
                  <c:pt idx="8">
                    <c:v>2.1. Актуализиране при необходимост на броя координатори по донорство във всяка болница, определена за донорска база.</c:v>
                  </c:pt>
                  <c:pt idx="9">
                    <c:v>2.2. Актуализиране при необходимост на броя на координатори по трансплантация във всяка болница, в която ще се провежда трансплантация.</c:v>
                  </c:pt>
                  <c:pt idx="10">
                    <c:v>2.3. Определяне на конкретни изисквания към координатора по донорство и координатора по трансплантация.</c:v>
                  </c:pt>
                  <c:pt idx="11">
                    <c:v>2.4. Създаване на организация за дейността на координаторите. </c:v>
                  </c:pt>
                  <c:pt idx="12">
                    <c:v>2.5. Дефиниране на проблемите, които пречат на работата на координатора за всяка конкретна болница.</c:v>
                  </c:pt>
                  <c:pt idx="13">
                    <c:v>3. Дейности по откриване и установяване на потенциален донор. </c:v>
                  </c:pt>
                  <c:pt idx="14">
                    <c:v>3.1. Актуализиране на процедурите за оценка на потенциалните донори преди трансплантацията с цел предоставянето на достатъчна информация за извършването на анализ от трансплантационния екип. Установяване и документиране на рисковете и характеристиките на органите.</c:v>
                  </c:pt>
                  <c:pt idx="15">
                    <c:v>3.2. Разработване на механизми за улесняване на идентифицирането на донорите на органи в България и трансграничния обмен на органи в Европа.</c:v>
                  </c:pt>
                  <c:pt idx="16">
                    <c:v>3.3. Обучение на медицински специалисти от интензивно отделение и отделението за спешна помощ за идентифициране на потенциални донори на органи.</c:v>
                  </c:pt>
                  <c:pt idx="17">
                    <c:v>4. Привличане на общественото вннимание върху необходимостта от донорство.</c:v>
                  </c:pt>
                  <c:pt idx="18">
                    <c:v>4.1. Информационна кампания във връзка с даряване на органи, тъкани и клетки, за да се даде шанс на повече хора да получат животоспасяващ орган, тъкани или клетки.</c:v>
                  </c:pt>
                  <c:pt idx="19">
                    <c:v>4.2. Организиране на периодични срещи на национално равнище с журналисти и лица, формиращи общественото мнение, за популяризиране на ползите от донорството и трансплантацията.</c:v>
                  </c:pt>
                  <c:pt idx="20">
                    <c:v>4.3. Включване на теми за трансплантацията и донорството в училищното образование.</c:v>
                  </c:pt>
                  <c:pt idx="21">
                    <c:v>5. Провеждане на обучение в страната и чужбина за подобряване на организацията на всички дейности, свързани с донорството и трансплантацията. </c:v>
                  </c:pt>
                  <c:pt idx="22">
                    <c:v>5.1. Провеждане на национални срещи на изпълнителните директори и управителите на лечебните заведения в страната с цел разясняване на отговорността във връзка с процеса на откриване, поддържане и предоставяне на потенциални донори и необходимостта от контрол върху дейността.</c:v>
                  </c:pt>
                  <c:pt idx="23">
                    <c:v>5.2. Провеждане на срещи с представители на всички нива в координационната мрежа за донорство и трансплантация, за да се улесни комуникацията и да се обменят добри практики.</c:v>
                  </c:pt>
                  <c:pt idx="24">
                    <c:v>5.3. Продължаващо обучение на координаторите от лечебните заведения, които участват в изпълнението на националната програма.</c:v>
                  </c:pt>
                  <c:pt idx="25">
                    <c:v>5.4. Програми за обучение на координаторите по донорство относно кондиционирането на донори.</c:v>
                  </c:pt>
                  <c:pt idx="26">
                    <c:v>5.5. Обучителни срещи на координаторите и екипите към тях от спешните отделения, неврологичните и неврохирургичните отделения в лечебните заведения по дейности, които се различават от дейностите по откриване и установяване на потенциален донор.</c:v>
                  </c:pt>
                  <c:pt idx="27">
                    <c:v>5.6. Обучение на екипите на болници, които не са донорски бази, относно необходимите действия при пациентите с тежко мозъчно увреждане - потенциални донори.</c:v>
                  </c:pt>
                  <c:pt idx="28">
                    <c:v>5.7. Първоначално и продължаващо обучение на специалистите. Включване на темите за донорство и трансплантации в учебните програми на медицинските университети. Разработване на следдипломни курсове в областта на донорството и трансплантологията.</c:v>
                  </c:pt>
                  <c:pt idx="29">
                    <c:v>5.8. Развитие на международното сътрудничество и обмен на информация и опит. Обучение на български специалисти в България от страна на екипи на чуждестранни специалисти. </c:v>
                  </c:pt>
                  <c:pt idx="30">
                    <c:v>5.9. Провеждане на обучения за повишаване на квалификацията на български медицински специалисти</c:v>
                  </c:pt>
                  <c:pt idx="31">
                    <c:v>6. Създаване на възможност за ползване на информацията за хоспитализирани пациенти на НЗОК за нуждите по наблюдение и контрол на дейностите по донорство и трансплантация. Изграждане на връзка между системата за отчитане на болниците към съответните здравни каси и софтуерната система на ИАМН, НЗОК и МЗ.</c:v>
                  </c:pt>
                  <c:pt idx="32">
                    <c:v>6.1. Актуализация на изискванията за отчитане на дейността на координаторите (регионалните и областните) и лечебните заведения. </c:v>
                  </c:pt>
                  <c:pt idx="33">
                    <c:v> 6.2. Утвърждаване и въвеждане на система за отчет и мониториране на резултатите от трансплантационната дейност по лечебни заведения</c:v>
                  </c:pt>
                  <c:pt idx="34">
                    <c:v>7. Подобряване процесите по идентифициране на донори. </c:v>
                  </c:pt>
                  <c:pt idx="35">
                    <c:v>7.1. Увеличаване на потенциала за диагностика и лечение с оглед идентификацията на възможно най-ранен етап на потенциалния донор и неговото поддържане във физиологично състояние и потенциала за успешни трансплантации чрез инвестиране в СМР и ново оборудване.</c:v>
                  </c:pt>
                  <c:pt idx="36">
                    <c:v>8. Подобряване на организираната система за разпределяне и транспортиране на дарените органи по най-адекватен начин за успешния резултат от трансплантацията.</c:v>
                  </c:pt>
                  <c:pt idx="37">
                    <c:v>8.1. Усъвършенстване на всички координационни и логистични дейности на всеки етап от процеса. </c:v>
                  </c:pt>
                  <c:pt idx="38">
                    <c:v>8.2. Изграждане на координирана и своевременна логистика при донорска ситуация.</c:v>
                  </c:pt>
                  <c:pt idx="39">
                    <c:v>9. Осигуряване на 24-часова възможност за комуникация между координаторите и ИАМН.</c:v>
                  </c:pt>
                  <c:pt idx="40">
                    <c:v>9.1. Създаване на организация, при която екипът на ИАМН ще отговарят на дежурните телефони и ще извършват координация при всички донорски ситуации (24/7) и ще имат достъп до онлайн база данни, подавана от регионалните координатори по донорство. Отговорните лица ще координират цялостната дейност по донорство и обмен на информация с различни европейски структури.</c:v>
                  </c:pt>
                  <c:pt idx="41">
                    <c:v>9.2. Навременно, ясно и точно уведомяване на координаторите за срещи, събития, изисквани документи и промени в правилата на работа</c:v>
                  </c:pt>
                  <c:pt idx="42">
                    <c:v>10. Разширяване на обхвата на извършваните трансплантации. </c:v>
                  </c:pt>
                  <c:pt idx="43">
                    <c:v>10.1. Създаване и утвърждаване на единни правила и писмени процедури за взаимодействие между отделните лечебни заведения с оглед осигуряване на непрекъсваемост и приемственост на процеса по оценка на реципиента, лечение, извършване на  трансплантации и посттрансплантационно наблюдение на донора и реципиента. </c:v>
                  </c:pt>
                  <c:pt idx="44">
                    <c:v>10.2. Периодично информиране от ИАМН за дейностите на лечебните заведения в сферата на трансплантацията и периодичното оповестяване на постигнати резултати (медицински и организационни). Анализ на резултатите след извършените трансплантации.</c:v>
                  </c:pt>
                  <c:pt idx="45">
                    <c:v>10.3. Лицензиране и прелицензиране, развитие и поддържане на трансплантационни центрове.</c:v>
                  </c:pt>
                  <c:pt idx="46">
                    <c:v>10.4.  Реализиране на двустранни и многостранни контакти и споразумения, ефективна комуникация и диалог с европейски лечебни заведения и клиники във връзка с лечението на български пациенти. Членство в европейски организации.</c:v>
                  </c:pt>
                  <c:pt idx="47">
                    <c:v>11.Подбор и оценка на пациенти за трансплантация.</c:v>
                  </c:pt>
                  <c:pt idx="48">
                    <c:v>11.1. Създаване на национални комисии за всички органи към ИАМН за целите на формиране на национална листа на чакащи по съответните направления. Определяне на реда и условията за наблюдение на включените пациенти в листата на лицата, нуждаещи се от трансплантация на орган и за актуализиране на тази листа. Определяне на реда и условията за взаимодействие между координаторите по донорство, ИАМН и трансплантационни центрове, в т.ч. за обмен на информация и вземане на решения за алокацията на органите към съответните трансплантационни центрове. </c:v>
                  </c:pt>
                  <c:pt idx="49">
                    <c:v>11.2. Националната листа на чакащите се формира от листите на чакащите за всеки орган, на всеки един трансплантационен център. Алокацията на органите се осъществява по строги медицински показания, като най-тежко болния е на първо място в листата на чакащите. За всеки орган има изработени международни критерии за определяне тежестта на състоянието. </c:v>
                  </c:pt>
                  <c:pt idx="50">
                    <c:v>11.3. Трансплантацията се осъществява в трансплантационния център, от който е подаден пациентът към националната листа на чакащите. </c:v>
                  </c:pt>
                  <c:pt idx="51">
                    <c:v>12. Заплащане и финансово отчитане на дейностите по органна трансплантация и клетъчна трансплантация съгласно програмата.</c:v>
                  </c:pt>
                  <c:pt idx="52">
                    <c:v>12.1.  Актуализиране на условията и реда за заплащане и отчитане на всички видове дейности по трансплантация.</c:v>
                  </c:pt>
                  <c:pt idx="53">
                    <c:v>13. Повишаване капацитета на националната публична донорна банка за стволови клетки и костен мозък.</c:v>
                  </c:pt>
                  <c:pt idx="54">
                    <c:v>13.1. Създаване на правила за добра лабораторна и медицинска практика в областта на стволово-клетъчните трансплантации.</c:v>
                  </c:pt>
                  <c:pt idx="55">
                    <c:v>13.2. Повишаване квалификацията на специалистите, извършващи дейности по вземане, експертиза, обработка, съхраняване и присаждане на стволови клетки.</c:v>
                  </c:pt>
                  <c:pt idx="56">
                    <c:v>13.3. Изготвяне и утвърждаване на условия и ред за достъп на специалисти от Националната публична донорна банка (НПДБ) до лечебните заведения за болнична помощ, осъществяващи дейност по специалност акушерство и гинекология.</c:v>
                  </c:pt>
                  <c:pt idx="57">
                    <c:v>14. Мониторинг и оценка на дейностите по програмата.</c:v>
                  </c:pt>
                  <c:pt idx="58">
                    <c:v>14.1.  Координация и оперативен мониторинг на изпълнението на дейностите по програмата.</c:v>
                  </c:pt>
                  <c:pt idx="59">
                    <c:v>14.2.  Изготвяне на годишни анализи и отчети за изпълнението на дейностите по програмата.</c:v>
                  </c:pt>
                  <c:pt idx="60">
                    <c:v>14.3. Изготвяне на междинна оценка за изпълнение на програмата (2021- 2022 г.). </c:v>
                  </c:pt>
                  <c:pt idx="61">
                    <c:v>14.4.  Изготвяне окончателен анализ и оценка на изпълнението на програмата.</c:v>
                  </c:pt>
                </c:lvl>
              </c:multiLvlStrCache>
            </c:multiLvlStrRef>
          </c:cat>
          <c:val>
            <c:numRef>
              <c:f>Sheet2!$D$5:$D$66</c:f>
              <c:numCache>
                <c:formatCode>General</c:formatCode>
                <c:ptCount val="62"/>
              </c:numCache>
            </c:numRef>
          </c:val>
        </c:ser>
        <c:gapWidth val="219"/>
        <c:overlap val="-27"/>
        <c:axId val="28714948"/>
        <c:axId val="11380357"/>
      </c:barChart>
      <c:catAx>
        <c:axId val="28714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80357"/>
        <c:crossesAt val="0"/>
        <c:auto val="1"/>
        <c:lblAlgn val="ctr"/>
        <c:lblOffset val="100"/>
        <c:noMultiLvlLbl val="0"/>
      </c:catAx>
      <c:valAx>
        <c:axId val="11380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14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ложение № 1 към Т.8 от Националната програма</a:t>
            </a:r>
          </a:p>
        </c:rich>
      </c:tx>
      <c:layout>
        <c:manualLayout>
          <c:xMode val="edge"/>
          <c:yMode val="edge"/>
          <c:x val="0.27301793043854"/>
          <c:y val="0.0295673230102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86337857643535"/>
          <c:w val="0.9650032404407"/>
          <c:h val="0.48257184732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D$2:$D$4</c:f>
              <c:strCache>
                <c:ptCount val="1"/>
                <c:pt idx="0">
                  <c:v>Приложение № 1 към Т.8 от Националната програм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C$66</c:f>
              <c:multiLvlStrCache>
                <c:ptCount val="62"/>
                <c:lvl>
                  <c:pt idx="0">
                    <c:v>Изпълнители</c:v>
                  </c:pt>
                  <c:pt idx="2">
                    <c:v>МЗ</c:v>
                  </c:pt>
                  <c:pt idx="3">
                    <c:v>МЗ, ИАМН</c:v>
                  </c:pt>
                  <c:pt idx="4">
                    <c:v>МЗ, ИАМН</c:v>
                  </c:pt>
                  <c:pt idx="5">
                    <c:v>МЗ, ИАМН</c:v>
                  </c:pt>
                  <c:pt idx="6">
                    <c:v>МЗ</c:v>
                  </c:pt>
                  <c:pt idx="8">
                    <c:v>ЛЗ</c:v>
                  </c:pt>
                  <c:pt idx="9">
                    <c:v>ЛЗ</c:v>
                  </c:pt>
                  <c:pt idx="10">
                    <c:v>ЛЗ, ИАМН, МЗ</c:v>
                  </c:pt>
                  <c:pt idx="11">
                    <c:v>ИАМН</c:v>
                  </c:pt>
                  <c:pt idx="12">
                    <c:v>ИАМН, ЛЗ</c:v>
                  </c:pt>
                  <c:pt idx="14">
                    <c:v>ЛЗ</c:v>
                  </c:pt>
                  <c:pt idx="15">
                    <c:v>МЗ, ИАМН, НКС</c:v>
                  </c:pt>
                  <c:pt idx="16">
                    <c:v>МЗ, ИАМН</c:v>
                  </c:pt>
                  <c:pt idx="18">
                    <c:v>МЗ, ИАМН, НКС</c:v>
                  </c:pt>
                  <c:pt idx="19">
                    <c:v>МЗ, ИАМН, НКС</c:v>
                  </c:pt>
                  <c:pt idx="20">
                    <c:v>МЗ, МОН</c:v>
                  </c:pt>
                  <c:pt idx="22">
                    <c:v>МЗ, ИАМН, НКС, лечебни заведения</c:v>
                  </c:pt>
                  <c:pt idx="23">
                    <c:v> ИАМН, ЛЗ, координатори</c:v>
                  </c:pt>
                  <c:pt idx="24">
                    <c:v> ИАМН, ЛЗ, координатори</c:v>
                  </c:pt>
                  <c:pt idx="25">
                    <c:v> МОН, Медицински университети, ИАМН, ЛЗ, координатори</c:v>
                  </c:pt>
                  <c:pt idx="26">
                    <c:v>ЛЗ, Медицински университети</c:v>
                  </c:pt>
                  <c:pt idx="27">
                    <c:v>ИАМН, ЛЗ</c:v>
                  </c:pt>
                  <c:pt idx="28">
                    <c:v>МЗ, ИАМН, ЛЗ</c:v>
                  </c:pt>
                  <c:pt idx="29">
                    <c:v>МЗ, ИАМН, ЛЗ, координатори</c:v>
                  </c:pt>
                  <c:pt idx="30">
                    <c:v>МЗ, ИАМН</c:v>
                  </c:pt>
                  <c:pt idx="32">
                    <c:v>МЗ, ИАМН, ЛЗ, НКС, координатори</c:v>
                  </c:pt>
                  <c:pt idx="33">
                    <c:v>ИАМН</c:v>
                  </c:pt>
                  <c:pt idx="35">
                    <c:v>МЗ, ЛЗ</c:v>
                  </c:pt>
                  <c:pt idx="37">
                    <c:v>ИАМН, МЗ, ЛЗ</c:v>
                  </c:pt>
                  <c:pt idx="38">
                    <c:v>ЛЗ, ЦСМП, ИАМН, Министерство на отбраната, Министерство на вътрешните работи, общини, кметове</c:v>
                  </c:pt>
                  <c:pt idx="40">
                    <c:v>ИАМН</c:v>
                  </c:pt>
                  <c:pt idx="41">
                    <c:v>ИАМН</c:v>
                  </c:pt>
                  <c:pt idx="43">
                    <c:v>МЗ, ИАМН, координаторите</c:v>
                  </c:pt>
                  <c:pt idx="44">
                    <c:v>ИАМН</c:v>
                  </c:pt>
                  <c:pt idx="45">
                    <c:v>МЗ, ИАМН</c:v>
                  </c:pt>
                  <c:pt idx="46">
                    <c:v>МЗ, ИАМН</c:v>
                  </c:pt>
                  <c:pt idx="48">
                    <c:v>МЗ, ИАМН</c:v>
                  </c:pt>
                  <c:pt idx="49">
                    <c:v>ИАМН, трансплантационни центрове</c:v>
                  </c:pt>
                  <c:pt idx="50">
                    <c:v>ИАМН, Трансплантационни центрове</c:v>
                  </c:pt>
                  <c:pt idx="52">
                    <c:v>МЗ, ИАМН, националните експертни съвети</c:v>
                  </c:pt>
                  <c:pt idx="54">
                    <c:v>ИАМН</c:v>
                  </c:pt>
                  <c:pt idx="55">
                    <c:v>ИАМН</c:v>
                  </c:pt>
                  <c:pt idx="56">
                    <c:v>МЗ</c:v>
                  </c:pt>
                  <c:pt idx="58">
                    <c:v>ИАМН</c:v>
                  </c:pt>
                  <c:pt idx="59">
                    <c:v>ИАМН</c:v>
                  </c:pt>
                  <c:pt idx="60">
                    <c:v>ИАМН</c:v>
                  </c:pt>
                  <c:pt idx="61">
                    <c:v>ИАМН, НКС</c:v>
                  </c:pt>
                </c:lvl>
                <c:lvl>
                  <c:pt idx="0">
                    <c:v>Срок</c:v>
                  </c:pt>
                  <c:pt idx="2">
                    <c:v>2019 г.</c:v>
                  </c:pt>
                  <c:pt idx="3">
                    <c:v>2019 г.</c:v>
                  </c:pt>
                  <c:pt idx="4">
                    <c:v>2019 г.</c:v>
                  </c:pt>
                  <c:pt idx="5">
                    <c:v>2020 г.</c:v>
                  </c:pt>
                  <c:pt idx="6">
                    <c:v>2019</c:v>
                  </c:pt>
                  <c:pt idx="8">
                    <c:v>2020 г.</c:v>
                  </c:pt>
                  <c:pt idx="9">
                    <c:v>2020 г.</c:v>
                  </c:pt>
                  <c:pt idx="10">
                    <c:v>2020 г.</c:v>
                  </c:pt>
                  <c:pt idx="11">
                    <c:v>2020 г.</c:v>
                  </c:pt>
                  <c:pt idx="12">
                    <c:v>2020 г.</c:v>
                  </c:pt>
                  <c:pt idx="14">
                    <c:v>2020 г. - 2023 г.</c:v>
                  </c:pt>
                  <c:pt idx="15">
                    <c:v>2020 г.</c:v>
                  </c:pt>
                  <c:pt idx="16">
                    <c:v>2020 г. - 2023 г.</c:v>
                  </c:pt>
                  <c:pt idx="18">
                    <c:v>2019 г. - 2023 г.</c:v>
                  </c:pt>
                  <c:pt idx="19">
                    <c:v>2019 г. - 2023 г.</c:v>
                  </c:pt>
                  <c:pt idx="20">
                    <c:v>2022 г.</c:v>
                  </c:pt>
                  <c:pt idx="22">
                    <c:v>2019 г. и 2023 г.</c:v>
                  </c:pt>
                  <c:pt idx="23">
                    <c:v>2020 г. - 2023 г.</c:v>
                  </c:pt>
                  <c:pt idx="24">
                    <c:v>Постоянно (начало от 2020 г.)</c:v>
                  </c:pt>
                  <c:pt idx="25">
                    <c:v>2020 г. 2021 г.</c:v>
                  </c:pt>
                  <c:pt idx="26">
                    <c:v>Постоянно (начало от 2020 г.)</c:v>
                  </c:pt>
                  <c:pt idx="27">
                    <c:v>Постоянно (начало от 2020 г.)</c:v>
                  </c:pt>
                  <c:pt idx="28">
                    <c:v>Постоянно (начало от 2020 г.)</c:v>
                  </c:pt>
                  <c:pt idx="29">
                    <c:v>Постоянно (начало от 2020 г.)</c:v>
                  </c:pt>
                  <c:pt idx="30">
                    <c:v>2020 г.</c:v>
                  </c:pt>
                  <c:pt idx="32">
                    <c:v>2019</c:v>
                  </c:pt>
                  <c:pt idx="33">
                    <c:v>2020 г.</c:v>
                  </c:pt>
                  <c:pt idx="35">
                    <c:v>2020 г. - 2023 г.</c:v>
                  </c:pt>
                  <c:pt idx="37">
                    <c:v>2020 г. - 2023 г.</c:v>
                  </c:pt>
                  <c:pt idx="38">
                    <c:v>2020 г. - 2023 г.</c:v>
                  </c:pt>
                  <c:pt idx="40">
                    <c:v>2020 г. - 2023 г.</c:v>
                  </c:pt>
                  <c:pt idx="41">
                    <c:v>2020 г. - 2023 г.</c:v>
                  </c:pt>
                  <c:pt idx="43">
                    <c:v>2019 г.</c:v>
                  </c:pt>
                  <c:pt idx="44">
                    <c:v> Постоянно</c:v>
                  </c:pt>
                  <c:pt idx="45">
                    <c:v>2023 г.</c:v>
                  </c:pt>
                  <c:pt idx="46">
                    <c:v>2019 -2023 г.</c:v>
                  </c:pt>
                  <c:pt idx="48">
                    <c:v>2019 г.</c:v>
                  </c:pt>
                  <c:pt idx="49">
                    <c:v>Постоянно</c:v>
                  </c:pt>
                  <c:pt idx="50">
                    <c:v>Постоянно</c:v>
                  </c:pt>
                  <c:pt idx="52">
                    <c:v>2019 г.</c:v>
                  </c:pt>
                  <c:pt idx="54">
                    <c:v>2020 г.</c:v>
                  </c:pt>
                  <c:pt idx="55">
                    <c:v>2020 г.</c:v>
                  </c:pt>
                  <c:pt idx="56">
                    <c:v>2020 г.</c:v>
                  </c:pt>
                  <c:pt idx="58">
                    <c:v>ежегодно</c:v>
                  </c:pt>
                  <c:pt idx="59">
                    <c:v>ежегодно</c:v>
                  </c:pt>
                  <c:pt idx="60">
                    <c:v>2021 г. -2022 г.</c:v>
                  </c:pt>
                  <c:pt idx="61">
                    <c:v>2023 г.</c:v>
                  </c:pt>
                </c:lvl>
                <c:lvl>
                  <c:pt idx="0">
                    <c:v>Задача</c:v>
                  </c:pt>
                  <c:pt idx="1">
                    <c:v>1.  Ефективно управление и координация на Националната програма по насърчаване на донорството и подпомагане на трансплантацията, 2019-2023 г.</c:v>
                  </c:pt>
                  <c:pt idx="2">
                    <c:v>1.1.Сформиране на Национален координационен съвет (НКС) с основна задача осъществяване ръководството на националната програма. Утвърждаване на правила за работата му. Определяне на национален координатор.</c:v>
                  </c:pt>
                  <c:pt idx="3">
                    <c:v>1.2. Определяне на шестима регионални координатори по донорство, вкл. и в сферата на клетъчната трансплантация, с основна задача проследяване на донорските ситуации в конкретния регион и ежемесечно отчитане причините, поради които не се подават потенциални донори от лечебните заведения в региона.</c:v>
                  </c:pt>
                  <c:pt idx="4">
                    <c:v>1.3. Определяне на областни координатори (до 30, от които до трима за София-град) по донорство, отговорни за лечебните заведения от съответната област. Основна задача – проследяване осигуряването на донорските ситуации в областта.</c:v>
                  </c:pt>
                  <c:pt idx="5">
                    <c:v>1.4. Прецизиране на текстовете за медицинските дейности, свързани с процеса на донорство и трансплантация при актуализацията на медицинските стандарти.</c:v>
                  </c:pt>
                  <c:pt idx="6">
                    <c:v>1.5. В договорите за управление на изпълнителните директори на лечебните заведения, извършващи дейности по донорство, да бъде вписана и тяхната изрична отговорност за организиране на процеса по откриване, поддържане и предоставяне на потенциални донори с установена мозъчна смърт, както и за контрола върху дейността.</c:v>
                  </c:pt>
                  <c:pt idx="7">
                    <c:v>2. Ефективно ангажиране на медицинските координатори и медицинските специалисти във всяка болница, участваща в процеса на трансплантация.</c:v>
                  </c:pt>
                  <c:pt idx="8">
                    <c:v>2.1. Актуализиране при необходимост на броя координатори по донорство във всяка болница, определена за донорска база.</c:v>
                  </c:pt>
                  <c:pt idx="9">
                    <c:v>2.2. Актуализиране при необходимост на броя на координатори по трансплантация във всяка болница, в която ще се провежда трансплантация.</c:v>
                  </c:pt>
                  <c:pt idx="10">
                    <c:v>2.3. Определяне на конкретни изисквания към координатора по донорство и координатора по трансплантация.</c:v>
                  </c:pt>
                  <c:pt idx="11">
                    <c:v>2.4. Създаване на организация за дейността на координаторите. </c:v>
                  </c:pt>
                  <c:pt idx="12">
                    <c:v>2.5. Дефиниране на проблемите, които пречат на работата на координатора за всяка конкретна болница.</c:v>
                  </c:pt>
                  <c:pt idx="13">
                    <c:v>3. Дейности по откриване и установяване на потенциален донор. </c:v>
                  </c:pt>
                  <c:pt idx="14">
                    <c:v>3.1. Актуализиране на процедурите за оценка на потенциалните донори преди трансплантацията с цел предоставянето на достатъчна информация за извършването на анализ от трансплантационния екип. Установяване и документиране на рисковете и характеристиките на органите.</c:v>
                  </c:pt>
                  <c:pt idx="15">
                    <c:v>3.2. Разработване на механизми за улесняване на идентифицирането на донорите на органи в България и трансграничния обмен на органи в Европа.</c:v>
                  </c:pt>
                  <c:pt idx="16">
                    <c:v>3.3. Обучение на медицински специалисти от интензивно отделение и отделението за спешна помощ за идентифициране на потенциални донори на органи.</c:v>
                  </c:pt>
                  <c:pt idx="17">
                    <c:v>4. Привличане на общественото вннимание върху необходимостта от донорство.</c:v>
                  </c:pt>
                  <c:pt idx="18">
                    <c:v>4.1. Информационна кампания във връзка с даряване на органи, тъкани и клетки, за да се даде шанс на повече хора да получат животоспасяващ орган, тъкани или клетки.</c:v>
                  </c:pt>
                  <c:pt idx="19">
                    <c:v>4.2. Организиране на периодични срещи на национално равнище с журналисти и лица, формиращи общественото мнение, за популяризиране на ползите от донорството и трансплантацията.</c:v>
                  </c:pt>
                  <c:pt idx="20">
                    <c:v>4.3. Включване на теми за трансплантацията и донорството в училищното образование.</c:v>
                  </c:pt>
                  <c:pt idx="21">
                    <c:v>5. Провеждане на обучение в страната и чужбина за подобряване на организацията на всички дейности, свързани с донорството и трансплантацията. </c:v>
                  </c:pt>
                  <c:pt idx="22">
                    <c:v>5.1. Провеждане на национални срещи на изпълнителните директори и управителите на лечебните заведения в страната с цел разясняване на отговорността във връзка с процеса на откриване, поддържане и предоставяне на потенциални донори и необходимостта от контрол върху дейността.</c:v>
                  </c:pt>
                  <c:pt idx="23">
                    <c:v>5.2. Провеждане на срещи с представители на всички нива в координационната мрежа за донорство и трансплантация, за да се улесни комуникацията и да се обменят добри практики.</c:v>
                  </c:pt>
                  <c:pt idx="24">
                    <c:v>5.3. Продължаващо обучение на координаторите от лечебните заведения, които участват в изпълнението на националната програма.</c:v>
                  </c:pt>
                  <c:pt idx="25">
                    <c:v>5.4. Програми за обучение на координаторите по донорство относно кондиционирането на донори.</c:v>
                  </c:pt>
                  <c:pt idx="26">
                    <c:v>5.5. Обучителни срещи на координаторите и екипите към тях от спешните отделения, неврологичните и неврохирургичните отделения в лечебните заведения по дейности, които се различават от дейностите по откриване и установяване на потенциален донор.</c:v>
                  </c:pt>
                  <c:pt idx="27">
                    <c:v>5.6. Обучение на екипите на болници, които не са донорски бази, относно необходимите действия при пациентите с тежко мозъчно увреждане - потенциални донори.</c:v>
                  </c:pt>
                  <c:pt idx="28">
                    <c:v>5.7. Първоначално и продължаващо обучение на специалистите. Включване на темите за донорство и трансплантации в учебните програми на медицинските университети. Разработване на следдипломни курсове в областта на донорството и трансплантологията.</c:v>
                  </c:pt>
                  <c:pt idx="29">
                    <c:v>5.8. Развитие на международното сътрудничество и обмен на информация и опит. Обучение на български специалисти в България от страна на екипи на чуждестранни специалисти. </c:v>
                  </c:pt>
                  <c:pt idx="30">
                    <c:v>5.9. Провеждане на обучения за повишаване на квалификацията на български медицински специалисти</c:v>
                  </c:pt>
                  <c:pt idx="31">
                    <c:v>6. Създаване на възможност за ползване на информацията за хоспитализирани пациенти на НЗОК за нуждите по наблюдение и контрол на дейностите по донорство и трансплантация. Изграждане на връзка между системата за отчитане на болниците към съответните здравни каси и софтуерната система на ИАМН, НЗОК и МЗ.</c:v>
                  </c:pt>
                  <c:pt idx="32">
                    <c:v>6.1. Актуализация на изискванията за отчитане на дейността на координаторите (регионалните и областните) и лечебните заведения. </c:v>
                  </c:pt>
                  <c:pt idx="33">
                    <c:v> 6.2. Утвърждаване и въвеждане на система за отчет и мониториране на резултатите от трансплантационната дейност по лечебни заведения</c:v>
                  </c:pt>
                  <c:pt idx="34">
                    <c:v>7. Подобряване процесите по идентифициране на донори. </c:v>
                  </c:pt>
                  <c:pt idx="35">
                    <c:v>7.1. Увеличаване на потенциала за диагностика и лечение с оглед идентификацията на възможно най-ранен етап на потенциалния донор и неговото поддържане във физиологично състояние и потенциала за успешни трансплантации чрез инвестиране в СМР и ново оборудване.</c:v>
                  </c:pt>
                  <c:pt idx="36">
                    <c:v>8. Подобряване на организираната система за разпределяне и транспортиране на дарените органи по най-адекватен начин за успешния резултат от трансплантацията.</c:v>
                  </c:pt>
                  <c:pt idx="37">
                    <c:v>8.1. Усъвършенстване на всички координационни и логистични дейности на всеки етап от процеса. </c:v>
                  </c:pt>
                  <c:pt idx="38">
                    <c:v>8.2. Изграждане на координирана и своевременна логистика при донорска ситуация.</c:v>
                  </c:pt>
                  <c:pt idx="39">
                    <c:v>9. Осигуряване на 24-часова възможност за комуникация между координаторите и ИАМН.</c:v>
                  </c:pt>
                  <c:pt idx="40">
                    <c:v>9.1. Създаване на организация, при която екипът на ИАМН ще отговарят на дежурните телефони и ще извършват координация при всички донорски ситуации (24/7) и ще имат достъп до онлайн база данни, подавана от регионалните координатори по донорство. Отговорните лица ще координират цялостната дейност по донорство и обмен на информация с различни европейски структури.</c:v>
                  </c:pt>
                  <c:pt idx="41">
                    <c:v>9.2. Навременно, ясно и точно уведомяване на координаторите за срещи, събития, изисквани документи и промени в правилата на работа</c:v>
                  </c:pt>
                  <c:pt idx="42">
                    <c:v>10. Разширяване на обхвата на извършваните трансплантации. </c:v>
                  </c:pt>
                  <c:pt idx="43">
                    <c:v>10.1. Създаване и утвърждаване на единни правила и писмени процедури за взаимодействие между отделните лечебни заведения с оглед осигуряване на непрекъсваемост и приемственост на процеса по оценка на реципиента, лечение, извършване на  трансплантации и посттрансплантационно наблюдение на донора и реципиента. </c:v>
                  </c:pt>
                  <c:pt idx="44">
                    <c:v>10.2. Периодично информиране от ИАМН за дейностите на лечебните заведения в сферата на трансплантацията и периодичното оповестяване на постигнати резултати (медицински и организационни). Анализ на резултатите след извършените трансплантации.</c:v>
                  </c:pt>
                  <c:pt idx="45">
                    <c:v>10.3. Лицензиране и прелицензиране, развитие и поддържане на трансплантационни центрове.</c:v>
                  </c:pt>
                  <c:pt idx="46">
                    <c:v>10.4.  Реализиране на двустранни и многостранни контакти и споразумения, ефективна комуникация и диалог с европейски лечебни заведения и клиники във връзка с лечението на български пациенти. Членство в европейски организации.</c:v>
                  </c:pt>
                  <c:pt idx="47">
                    <c:v>11.Подбор и оценка на пациенти за трансплантация.</c:v>
                  </c:pt>
                  <c:pt idx="48">
                    <c:v>11.1. Създаване на национални комисии за всички органи към ИАМН за целите на формиране на национална листа на чакащи по съответните направления. Определяне на реда и условията за наблюдение на включените пациенти в листата на лицата, нуждаещи се от трансплантация на орган и за актуализиране на тази листа. Определяне на реда и условията за взаимодействие между координаторите по донорство, ИАМН и трансплантационни центрове, в т.ч. за обмен на информация и вземане на решения за алокацията на органите към съответните трансплантационни центрове. </c:v>
                  </c:pt>
                  <c:pt idx="49">
                    <c:v>11.2. Националната листа на чакащите се формира от листите на чакащите за всеки орган, на всеки един трансплантационен център. Алокацията на органите се осъществява по строги медицински показания, като най-тежко болния е на първо място в листата на чакащите. За всеки орган има изработени международни критерии за определяне тежестта на състоянието. </c:v>
                  </c:pt>
                  <c:pt idx="50">
                    <c:v>11.3. Трансплантацията се осъществява в трансплантационния център, от който е подаден пациентът към националната листа на чакащите. </c:v>
                  </c:pt>
                  <c:pt idx="51">
                    <c:v>12. Заплащане и финансово отчитане на дейностите по органна трансплантация и клетъчна трансплантация съгласно програмата.</c:v>
                  </c:pt>
                  <c:pt idx="52">
                    <c:v>12.1.  Актуализиране на условията и реда за заплащане и отчитане на всички видове дейности по трансплантация.</c:v>
                  </c:pt>
                  <c:pt idx="53">
                    <c:v>13. Повишаване капацитета на националната публична донорна банка за стволови клетки и костен мозък.</c:v>
                  </c:pt>
                  <c:pt idx="54">
                    <c:v>13.1. Създаване на правила за добра лабораторна и медицинска практика в областта на стволово-клетъчните трансплантации.</c:v>
                  </c:pt>
                  <c:pt idx="55">
                    <c:v>13.2. Повишаване квалификацията на специалистите, извършващи дейности по вземане, експертиза, обработка, съхраняване и присаждане на стволови клетки.</c:v>
                  </c:pt>
                  <c:pt idx="56">
                    <c:v>13.3. Изготвяне и утвърждаване на условия и ред за достъп на специалисти от Националната публична донорна банка (НПДБ) до лечебните заведения за болнична помощ, осъществяващи дейност по специалност акушерство и гинекология.</c:v>
                  </c:pt>
                  <c:pt idx="57">
                    <c:v>14. Мониторинг и оценка на дейностите по програмата.</c:v>
                  </c:pt>
                  <c:pt idx="58">
                    <c:v>14.1.  Координация и оперативен мониторинг на изпълнението на дейностите по програмата.</c:v>
                  </c:pt>
                  <c:pt idx="59">
                    <c:v>14.2.  Изготвяне на годишни анализи и отчети за изпълнението на дейностите по програмата.</c:v>
                  </c:pt>
                  <c:pt idx="60">
                    <c:v>14.3. Изготвяне на междинна оценка за изпълнение на програмата (2021- 2022 г.). </c:v>
                  </c:pt>
                  <c:pt idx="61">
                    <c:v>14.4.  Изготвяне окончателен анализ и оценка на изпълнението на програмата.</c:v>
                  </c:pt>
                </c:lvl>
              </c:multiLvlStrCache>
            </c:multiLvlStrRef>
          </c:cat>
          <c:val>
            <c:numRef>
              <c:f>Sheet2!$D$5:$D$66</c:f>
              <c:numCache>
                <c:formatCode>General</c:formatCode>
                <c:ptCount val="62"/>
              </c:numCache>
            </c:numRef>
          </c:val>
        </c:ser>
        <c:gapWidth val="219"/>
        <c:overlap val="-27"/>
        <c:axId val="6864991"/>
        <c:axId val="57333496"/>
      </c:barChart>
      <c:catAx>
        <c:axId val="6864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33496"/>
        <c:crossesAt val="0"/>
        <c:auto val="1"/>
        <c:lblAlgn val="ctr"/>
        <c:lblOffset val="100"/>
        <c:noMultiLvlLbl val="0"/>
      </c:catAx>
      <c:valAx>
        <c:axId val="57333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4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1.14"/>
    <col collapsed="false" customWidth="true" hidden="false" outlineLevel="0" max="3" min="3" style="1" width="32.85"/>
    <col collapsed="false" customWidth="true" hidden="false" outlineLevel="0" max="4" min="4" style="0" width="51.56"/>
  </cols>
  <sheetData>
    <row r="1" customFormat="false" ht="15" hidden="false" customHeight="false" outlineLevel="0" collapsed="false">
      <c r="D1" s="2"/>
    </row>
    <row r="2" customFormat="false" ht="15.75" hidden="false" customHeight="false" outlineLevel="0" collapsed="false">
      <c r="D2" s="3" t="s">
        <v>0</v>
      </c>
    </row>
    <row r="3" customFormat="false" ht="7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D4" s="5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39" hidden="false" customHeight="true" outlineLevel="0" collapsed="false">
      <c r="A6" s="8" t="s">
        <v>6</v>
      </c>
      <c r="B6" s="8"/>
      <c r="C6" s="8"/>
      <c r="D6" s="8"/>
    </row>
    <row r="7" customFormat="false" ht="70.5" hidden="false" customHeight="true" outlineLevel="0" collapsed="false">
      <c r="A7" s="9" t="s">
        <v>7</v>
      </c>
      <c r="B7" s="10" t="s">
        <v>8</v>
      </c>
      <c r="C7" s="10" t="s">
        <v>9</v>
      </c>
      <c r="D7" s="9" t="s">
        <v>10</v>
      </c>
    </row>
    <row r="8" customFormat="false" ht="91.5" hidden="false" customHeight="true" outlineLevel="0" collapsed="false">
      <c r="A8" s="9" t="s">
        <v>11</v>
      </c>
      <c r="B8" s="10" t="s">
        <v>8</v>
      </c>
      <c r="C8" s="10" t="s">
        <v>12</v>
      </c>
      <c r="D8" s="9" t="s">
        <v>13</v>
      </c>
    </row>
    <row r="9" customFormat="false" ht="80.25" hidden="false" customHeight="true" outlineLevel="0" collapsed="false">
      <c r="A9" s="9" t="s">
        <v>14</v>
      </c>
      <c r="B9" s="10" t="s">
        <v>8</v>
      </c>
      <c r="C9" s="10" t="s">
        <v>12</v>
      </c>
      <c r="D9" s="9" t="s">
        <v>13</v>
      </c>
    </row>
    <row r="10" customFormat="false" ht="96.75" hidden="false" customHeight="true" outlineLevel="0" collapsed="false">
      <c r="A10" s="9" t="s">
        <v>15</v>
      </c>
      <c r="B10" s="10" t="s">
        <v>16</v>
      </c>
      <c r="C10" s="10" t="s">
        <v>12</v>
      </c>
      <c r="D10" s="11" t="s">
        <v>17</v>
      </c>
    </row>
    <row r="11" customFormat="false" ht="85.5" hidden="false" customHeight="true" outlineLevel="0" collapsed="false">
      <c r="A11" s="9" t="s">
        <v>18</v>
      </c>
      <c r="B11" s="10" t="n">
        <v>2019</v>
      </c>
      <c r="C11" s="10" t="s">
        <v>9</v>
      </c>
      <c r="D11" s="12" t="s">
        <v>19</v>
      </c>
    </row>
    <row r="12" customFormat="false" ht="23.25" hidden="false" customHeight="true" outlineLevel="0" collapsed="false">
      <c r="A12" s="8" t="s">
        <v>20</v>
      </c>
      <c r="B12" s="8"/>
      <c r="C12" s="8"/>
      <c r="D12" s="8"/>
    </row>
    <row r="13" customFormat="false" ht="66.75" hidden="false" customHeight="true" outlineLevel="0" collapsed="false">
      <c r="A13" s="13" t="s">
        <v>21</v>
      </c>
      <c r="B13" s="14" t="s">
        <v>16</v>
      </c>
      <c r="C13" s="14" t="s">
        <v>22</v>
      </c>
      <c r="D13" s="9" t="s">
        <v>23</v>
      </c>
    </row>
    <row r="14" customFormat="false" ht="66.75" hidden="false" customHeight="true" outlineLevel="0" collapsed="false">
      <c r="A14" s="13" t="s">
        <v>24</v>
      </c>
      <c r="B14" s="14" t="s">
        <v>16</v>
      </c>
      <c r="C14" s="14" t="s">
        <v>22</v>
      </c>
      <c r="D14" s="9" t="s">
        <v>25</v>
      </c>
    </row>
    <row r="15" customFormat="false" ht="100.5" hidden="false" customHeight="true" outlineLevel="0" collapsed="false">
      <c r="A15" s="13" t="s">
        <v>26</v>
      </c>
      <c r="B15" s="14" t="s">
        <v>16</v>
      </c>
      <c r="C15" s="14" t="s">
        <v>27</v>
      </c>
      <c r="D15" s="9" t="s">
        <v>28</v>
      </c>
    </row>
    <row r="16" customFormat="false" ht="87" hidden="false" customHeight="true" outlineLevel="0" collapsed="false">
      <c r="A16" s="13" t="s">
        <v>29</v>
      </c>
      <c r="B16" s="14" t="s">
        <v>16</v>
      </c>
      <c r="C16" s="14" t="s">
        <v>30</v>
      </c>
      <c r="D16" s="9" t="s">
        <v>31</v>
      </c>
    </row>
    <row r="17" customFormat="false" ht="87" hidden="false" customHeight="true" outlineLevel="0" collapsed="false">
      <c r="A17" s="13" t="s">
        <v>32</v>
      </c>
      <c r="B17" s="14" t="s">
        <v>16</v>
      </c>
      <c r="C17" s="14" t="s">
        <v>33</v>
      </c>
      <c r="D17" s="9" t="s">
        <v>34</v>
      </c>
    </row>
    <row r="18" customFormat="false" ht="39.75" hidden="false" customHeight="true" outlineLevel="0" collapsed="false">
      <c r="A18" s="8" t="s">
        <v>35</v>
      </c>
      <c r="B18" s="8"/>
      <c r="C18" s="8"/>
      <c r="D18" s="8"/>
    </row>
    <row r="19" customFormat="false" ht="87.75" hidden="false" customHeight="true" outlineLevel="0" collapsed="false">
      <c r="A19" s="9" t="s">
        <v>36</v>
      </c>
      <c r="B19" s="10" t="s">
        <v>37</v>
      </c>
      <c r="C19" s="10" t="s">
        <v>22</v>
      </c>
      <c r="D19" s="11" t="s">
        <v>38</v>
      </c>
    </row>
    <row r="20" customFormat="false" ht="53.25" hidden="false" customHeight="true" outlineLevel="0" collapsed="false">
      <c r="A20" s="15" t="s">
        <v>39</v>
      </c>
      <c r="B20" s="10" t="s">
        <v>16</v>
      </c>
      <c r="C20" s="14" t="s">
        <v>40</v>
      </c>
      <c r="D20" s="11" t="s">
        <v>41</v>
      </c>
    </row>
    <row r="21" customFormat="false" ht="62.25" hidden="false" customHeight="true" outlineLevel="0" collapsed="false">
      <c r="A21" s="9" t="s">
        <v>42</v>
      </c>
      <c r="B21" s="10" t="s">
        <v>37</v>
      </c>
      <c r="C21" s="10" t="s">
        <v>12</v>
      </c>
      <c r="D21" s="11" t="s">
        <v>43</v>
      </c>
    </row>
    <row r="22" customFormat="false" ht="39.75" hidden="false" customHeight="true" outlineLevel="0" collapsed="false">
      <c r="A22" s="8" t="s">
        <v>44</v>
      </c>
      <c r="B22" s="8"/>
      <c r="C22" s="8"/>
      <c r="D22" s="8"/>
    </row>
    <row r="23" customFormat="false" ht="58.5" hidden="false" customHeight="true" outlineLevel="0" collapsed="false">
      <c r="A23" s="9" t="s">
        <v>45</v>
      </c>
      <c r="B23" s="16" t="s">
        <v>46</v>
      </c>
      <c r="C23" s="16" t="s">
        <v>40</v>
      </c>
      <c r="D23" s="17" t="s">
        <v>47</v>
      </c>
    </row>
    <row r="24" customFormat="false" ht="59.25" hidden="false" customHeight="true" outlineLevel="0" collapsed="false">
      <c r="A24" s="18" t="s">
        <v>48</v>
      </c>
      <c r="B24" s="16" t="s">
        <v>46</v>
      </c>
      <c r="C24" s="16" t="s">
        <v>40</v>
      </c>
      <c r="D24" s="17" t="s">
        <v>49</v>
      </c>
    </row>
    <row r="25" customFormat="false" ht="169.5" hidden="false" customHeight="true" outlineLevel="0" collapsed="false">
      <c r="A25" s="18" t="s">
        <v>50</v>
      </c>
      <c r="B25" s="14" t="s">
        <v>51</v>
      </c>
      <c r="C25" s="14" t="s">
        <v>52</v>
      </c>
      <c r="D25" s="11" t="s">
        <v>53</v>
      </c>
    </row>
    <row r="26" customFormat="false" ht="35.25" hidden="false" customHeight="true" outlineLevel="0" collapsed="false">
      <c r="A26" s="19" t="s">
        <v>54</v>
      </c>
      <c r="B26" s="19"/>
      <c r="C26" s="19"/>
      <c r="D26" s="19"/>
    </row>
    <row r="27" customFormat="false" ht="79.5" hidden="false" customHeight="true" outlineLevel="0" collapsed="false">
      <c r="A27" s="18" t="s">
        <v>55</v>
      </c>
      <c r="B27" s="20" t="s">
        <v>56</v>
      </c>
      <c r="C27" s="16" t="s">
        <v>57</v>
      </c>
      <c r="D27" s="17" t="s">
        <v>49</v>
      </c>
    </row>
    <row r="28" customFormat="false" ht="69" hidden="false" customHeight="true" outlineLevel="0" collapsed="false">
      <c r="A28" s="9" t="s">
        <v>58</v>
      </c>
      <c r="B28" s="20" t="s">
        <v>37</v>
      </c>
      <c r="C28" s="20" t="s">
        <v>59</v>
      </c>
      <c r="D28" s="17" t="s">
        <v>49</v>
      </c>
    </row>
    <row r="29" customFormat="false" ht="45.75" hidden="false" customHeight="true" outlineLevel="0" collapsed="false">
      <c r="A29" s="18" t="s">
        <v>60</v>
      </c>
      <c r="B29" s="20" t="s">
        <v>61</v>
      </c>
      <c r="C29" s="20" t="s">
        <v>59</v>
      </c>
      <c r="D29" s="17" t="s">
        <v>43</v>
      </c>
    </row>
    <row r="30" customFormat="false" ht="45.75" hidden="false" customHeight="true" outlineLevel="0" collapsed="false">
      <c r="A30" s="18" t="s">
        <v>62</v>
      </c>
      <c r="B30" s="10" t="s">
        <v>63</v>
      </c>
      <c r="C30" s="20" t="s">
        <v>64</v>
      </c>
      <c r="D30" s="17" t="s">
        <v>65</v>
      </c>
    </row>
    <row r="31" customFormat="false" ht="69.75" hidden="false" customHeight="true" outlineLevel="0" collapsed="false">
      <c r="A31" s="18" t="s">
        <v>66</v>
      </c>
      <c r="B31" s="20" t="s">
        <v>67</v>
      </c>
      <c r="C31" s="20" t="s">
        <v>68</v>
      </c>
      <c r="D31" s="17" t="s">
        <v>69</v>
      </c>
    </row>
    <row r="32" customFormat="false" ht="61.5" hidden="false" customHeight="true" outlineLevel="0" collapsed="false">
      <c r="A32" s="18" t="s">
        <v>70</v>
      </c>
      <c r="B32" s="20" t="s">
        <v>71</v>
      </c>
      <c r="C32" s="20" t="s">
        <v>33</v>
      </c>
      <c r="D32" s="17" t="s">
        <v>43</v>
      </c>
    </row>
    <row r="33" customFormat="false" ht="78" hidden="false" customHeight="true" outlineLevel="0" collapsed="false">
      <c r="A33" s="21" t="s">
        <v>72</v>
      </c>
      <c r="B33" s="22" t="s">
        <v>71</v>
      </c>
      <c r="C33" s="22" t="s">
        <v>73</v>
      </c>
      <c r="D33" s="23" t="s">
        <v>74</v>
      </c>
    </row>
    <row r="34" customFormat="false" ht="60" hidden="false" customHeight="true" outlineLevel="0" collapsed="false">
      <c r="A34" s="21" t="s">
        <v>75</v>
      </c>
      <c r="B34" s="22" t="s">
        <v>76</v>
      </c>
      <c r="C34" s="22" t="s">
        <v>77</v>
      </c>
      <c r="D34" s="23" t="s">
        <v>78</v>
      </c>
    </row>
    <row r="35" customFormat="false" ht="60" hidden="false" customHeight="true" outlineLevel="0" collapsed="false">
      <c r="A35" s="21" t="s">
        <v>79</v>
      </c>
      <c r="B35" s="24" t="s">
        <v>16</v>
      </c>
      <c r="C35" s="24" t="s">
        <v>12</v>
      </c>
      <c r="D35" s="25" t="s">
        <v>80</v>
      </c>
    </row>
    <row r="36" customFormat="false" ht="35.25" hidden="false" customHeight="true" outlineLevel="0" collapsed="false">
      <c r="A36" s="19" t="s">
        <v>81</v>
      </c>
      <c r="B36" s="19"/>
      <c r="C36" s="19"/>
      <c r="D36" s="19"/>
    </row>
    <row r="37" customFormat="false" ht="72" hidden="false" customHeight="true" outlineLevel="0" collapsed="false">
      <c r="A37" s="18" t="s">
        <v>82</v>
      </c>
      <c r="B37" s="20" t="n">
        <v>2019</v>
      </c>
      <c r="C37" s="20" t="s">
        <v>83</v>
      </c>
      <c r="D37" s="26" t="s">
        <v>84</v>
      </c>
    </row>
    <row r="38" customFormat="false" ht="45.75" hidden="false" customHeight="true" outlineLevel="0" collapsed="false">
      <c r="A38" s="18" t="s">
        <v>85</v>
      </c>
      <c r="B38" s="10" t="s">
        <v>16</v>
      </c>
      <c r="C38" s="10" t="s">
        <v>30</v>
      </c>
      <c r="D38" s="26" t="s">
        <v>86</v>
      </c>
    </row>
    <row r="39" s="27" customFormat="true" ht="23.25" hidden="false" customHeight="true" outlineLevel="0" collapsed="false">
      <c r="A39" s="19" t="s">
        <v>87</v>
      </c>
      <c r="B39" s="19"/>
      <c r="C39" s="19"/>
      <c r="D39" s="19"/>
    </row>
    <row r="40" customFormat="false" ht="103.5" hidden="false" customHeight="true" outlineLevel="0" collapsed="false">
      <c r="A40" s="21" t="s">
        <v>88</v>
      </c>
      <c r="B40" s="20" t="s">
        <v>37</v>
      </c>
      <c r="C40" s="20" t="s">
        <v>89</v>
      </c>
      <c r="D40" s="17" t="s">
        <v>90</v>
      </c>
    </row>
    <row r="41" s="27" customFormat="true" ht="23.25" hidden="false" customHeight="true" outlineLevel="0" collapsed="false">
      <c r="A41" s="19" t="s">
        <v>91</v>
      </c>
      <c r="B41" s="19"/>
      <c r="C41" s="19"/>
      <c r="D41" s="19"/>
    </row>
    <row r="42" customFormat="false" ht="57.75" hidden="false" customHeight="true" outlineLevel="0" collapsed="false">
      <c r="A42" s="18" t="s">
        <v>92</v>
      </c>
      <c r="B42" s="20" t="s">
        <v>37</v>
      </c>
      <c r="C42" s="10" t="s">
        <v>93</v>
      </c>
      <c r="D42" s="17" t="s">
        <v>94</v>
      </c>
    </row>
    <row r="43" s="27" customFormat="true" ht="57.75" hidden="false" customHeight="true" outlineLevel="0" collapsed="false">
      <c r="A43" s="18" t="s">
        <v>95</v>
      </c>
      <c r="B43" s="20" t="s">
        <v>37</v>
      </c>
      <c r="C43" s="20" t="s">
        <v>96</v>
      </c>
      <c r="D43" s="17" t="s">
        <v>97</v>
      </c>
    </row>
    <row r="44" s="27" customFormat="true" ht="57.75" hidden="false" customHeight="true" outlineLevel="0" collapsed="false">
      <c r="A44" s="19" t="s">
        <v>98</v>
      </c>
      <c r="B44" s="19"/>
      <c r="C44" s="19"/>
      <c r="D44" s="19"/>
    </row>
    <row r="45" s="27" customFormat="true" ht="101.25" hidden="false" customHeight="true" outlineLevel="0" collapsed="false">
      <c r="A45" s="18" t="s">
        <v>99</v>
      </c>
      <c r="B45" s="20" t="s">
        <v>37</v>
      </c>
      <c r="C45" s="20" t="s">
        <v>30</v>
      </c>
      <c r="D45" s="17" t="s">
        <v>100</v>
      </c>
    </row>
    <row r="46" s="27" customFormat="true" ht="101.25" hidden="false" customHeight="true" outlineLevel="0" collapsed="false">
      <c r="A46" s="18" t="s">
        <v>101</v>
      </c>
      <c r="B46" s="20" t="s">
        <v>37</v>
      </c>
      <c r="C46" s="20" t="s">
        <v>30</v>
      </c>
      <c r="D46" s="17" t="s">
        <v>102</v>
      </c>
    </row>
    <row r="47" s="27" customFormat="true" ht="57.75" hidden="false" customHeight="true" outlineLevel="0" collapsed="false">
      <c r="A47" s="19" t="s">
        <v>103</v>
      </c>
      <c r="B47" s="19"/>
      <c r="C47" s="19"/>
      <c r="D47" s="19"/>
    </row>
    <row r="48" customFormat="false" ht="75.75" hidden="false" customHeight="true" outlineLevel="0" collapsed="false">
      <c r="A48" s="28" t="s">
        <v>104</v>
      </c>
      <c r="B48" s="20" t="s">
        <v>8</v>
      </c>
      <c r="C48" s="20" t="s">
        <v>105</v>
      </c>
      <c r="D48" s="26" t="s">
        <v>106</v>
      </c>
    </row>
    <row r="49" customFormat="false" ht="75" hidden="false" customHeight="true" outlineLevel="0" collapsed="false">
      <c r="A49" s="13" t="s">
        <v>107</v>
      </c>
      <c r="B49" s="20" t="s">
        <v>108</v>
      </c>
      <c r="C49" s="20" t="s">
        <v>30</v>
      </c>
      <c r="D49" s="26" t="s">
        <v>109</v>
      </c>
    </row>
    <row r="50" customFormat="false" ht="57.75" hidden="false" customHeight="true" outlineLevel="0" collapsed="false">
      <c r="A50" s="18" t="s">
        <v>110</v>
      </c>
      <c r="B50" s="29" t="s">
        <v>111</v>
      </c>
      <c r="C50" s="30" t="s">
        <v>12</v>
      </c>
      <c r="D50" s="31" t="s">
        <v>112</v>
      </c>
    </row>
    <row r="51" customFormat="false" ht="66" hidden="false" customHeight="true" outlineLevel="0" collapsed="false">
      <c r="A51" s="21" t="s">
        <v>113</v>
      </c>
      <c r="B51" s="32" t="s">
        <v>114</v>
      </c>
      <c r="C51" s="32" t="s">
        <v>12</v>
      </c>
      <c r="D51" s="33" t="s">
        <v>115</v>
      </c>
    </row>
    <row r="52" customFormat="false" ht="57.75" hidden="false" customHeight="true" outlineLevel="0" collapsed="false">
      <c r="A52" s="19" t="s">
        <v>116</v>
      </c>
      <c r="B52" s="19"/>
      <c r="C52" s="19"/>
      <c r="D52" s="19"/>
    </row>
    <row r="53" customFormat="false" ht="126" hidden="false" customHeight="true" outlineLevel="0" collapsed="false">
      <c r="A53" s="18" t="s">
        <v>117</v>
      </c>
      <c r="B53" s="20" t="s">
        <v>8</v>
      </c>
      <c r="C53" s="20" t="s">
        <v>12</v>
      </c>
      <c r="D53" s="17" t="s">
        <v>118</v>
      </c>
    </row>
    <row r="54" customFormat="false" ht="88.5" hidden="false" customHeight="true" outlineLevel="0" collapsed="false">
      <c r="A54" s="18" t="s">
        <v>119</v>
      </c>
      <c r="B54" s="20" t="s">
        <v>120</v>
      </c>
      <c r="C54" s="20" t="s">
        <v>121</v>
      </c>
      <c r="D54" s="17" t="s">
        <v>122</v>
      </c>
    </row>
    <row r="55" customFormat="false" ht="52.5" hidden="false" customHeight="true" outlineLevel="0" collapsed="false">
      <c r="A55" s="18" t="s">
        <v>123</v>
      </c>
      <c r="B55" s="20" t="s">
        <v>120</v>
      </c>
      <c r="C55" s="20" t="s">
        <v>124</v>
      </c>
      <c r="D55" s="17" t="s">
        <v>125</v>
      </c>
    </row>
    <row r="56" customFormat="false" ht="57.75" hidden="false" customHeight="true" outlineLevel="0" collapsed="false">
      <c r="A56" s="19" t="s">
        <v>126</v>
      </c>
      <c r="B56" s="19"/>
      <c r="C56" s="19"/>
      <c r="D56" s="19"/>
    </row>
    <row r="57" customFormat="false" ht="57.75" hidden="false" customHeight="true" outlineLevel="0" collapsed="false">
      <c r="A57" s="18" t="s">
        <v>127</v>
      </c>
      <c r="B57" s="20" t="s">
        <v>8</v>
      </c>
      <c r="C57" s="20" t="s">
        <v>128</v>
      </c>
      <c r="D57" s="17" t="s">
        <v>129</v>
      </c>
    </row>
    <row r="58" customFormat="false" ht="79.5" hidden="false" customHeight="true" outlineLevel="0" collapsed="false">
      <c r="A58" s="19" t="s">
        <v>130</v>
      </c>
      <c r="B58" s="19"/>
      <c r="C58" s="19"/>
      <c r="D58" s="19"/>
    </row>
    <row r="59" customFormat="false" ht="79.5" hidden="false" customHeight="true" outlineLevel="0" collapsed="false">
      <c r="A59" s="18" t="s">
        <v>131</v>
      </c>
      <c r="B59" s="20" t="s">
        <v>16</v>
      </c>
      <c r="C59" s="20" t="s">
        <v>30</v>
      </c>
      <c r="D59" s="17" t="s">
        <v>132</v>
      </c>
    </row>
    <row r="60" customFormat="false" ht="79.5" hidden="false" customHeight="true" outlineLevel="0" collapsed="false">
      <c r="A60" s="18" t="s">
        <v>133</v>
      </c>
      <c r="B60" s="20" t="s">
        <v>16</v>
      </c>
      <c r="C60" s="20" t="s">
        <v>30</v>
      </c>
      <c r="D60" s="17" t="s">
        <v>134</v>
      </c>
    </row>
    <row r="61" customFormat="false" ht="69" hidden="false" customHeight="true" outlineLevel="0" collapsed="false">
      <c r="A61" s="28" t="s">
        <v>135</v>
      </c>
      <c r="B61" s="20" t="s">
        <v>16</v>
      </c>
      <c r="C61" s="10" t="s">
        <v>9</v>
      </c>
      <c r="D61" s="34" t="s">
        <v>136</v>
      </c>
    </row>
    <row r="62" customFormat="false" ht="24" hidden="false" customHeight="true" outlineLevel="0" collapsed="false">
      <c r="A62" s="8" t="s">
        <v>137</v>
      </c>
      <c r="B62" s="8"/>
      <c r="C62" s="8"/>
      <c r="D62" s="8"/>
    </row>
    <row r="63" customFormat="false" ht="30" hidden="false" customHeight="true" outlineLevel="0" collapsed="false">
      <c r="A63" s="9" t="s">
        <v>138</v>
      </c>
      <c r="B63" s="10" t="s">
        <v>139</v>
      </c>
      <c r="C63" s="10" t="s">
        <v>30</v>
      </c>
      <c r="D63" s="11" t="s">
        <v>140</v>
      </c>
    </row>
    <row r="64" customFormat="false" ht="30" hidden="false" customHeight="true" outlineLevel="0" collapsed="false">
      <c r="A64" s="9" t="s">
        <v>141</v>
      </c>
      <c r="B64" s="10" t="s">
        <v>139</v>
      </c>
      <c r="C64" s="10" t="s">
        <v>30</v>
      </c>
      <c r="D64" s="11" t="s">
        <v>140</v>
      </c>
    </row>
    <row r="65" customFormat="false" ht="35.25" hidden="false" customHeight="true" outlineLevel="0" collapsed="false">
      <c r="A65" s="9" t="s">
        <v>142</v>
      </c>
      <c r="B65" s="10" t="s">
        <v>143</v>
      </c>
      <c r="C65" s="10" t="s">
        <v>30</v>
      </c>
      <c r="D65" s="12" t="s">
        <v>144</v>
      </c>
    </row>
    <row r="66" customFormat="false" ht="33" hidden="false" customHeight="true" outlineLevel="0" collapsed="false">
      <c r="A66" s="9" t="s">
        <v>145</v>
      </c>
      <c r="B66" s="10" t="s">
        <v>111</v>
      </c>
      <c r="C66" s="10" t="s">
        <v>146</v>
      </c>
      <c r="D66" s="12" t="s">
        <v>147</v>
      </c>
    </row>
  </sheetData>
  <mergeCells count="15">
    <mergeCell ref="A3:D3"/>
    <mergeCell ref="A6:D6"/>
    <mergeCell ref="A12:D12"/>
    <mergeCell ref="A18:D18"/>
    <mergeCell ref="A22:D22"/>
    <mergeCell ref="A26:D26"/>
    <mergeCell ref="A36:D36"/>
    <mergeCell ref="A39:D39"/>
    <mergeCell ref="A41:D41"/>
    <mergeCell ref="A44:D44"/>
    <mergeCell ref="A47:D47"/>
    <mergeCell ref="A52:D52"/>
    <mergeCell ref="A56:D56"/>
    <mergeCell ref="A58:D58"/>
    <mergeCell ref="A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6:01:53Z</dcterms:created>
  <dc:creator>Valentina Antonova</dc:creator>
  <dc:description/>
  <dc:language>en-US</dc:language>
  <cp:lastModifiedBy>Галина Смелова</cp:lastModifiedBy>
  <cp:lastPrinted>2019-12-12T12:02:55Z</cp:lastPrinted>
  <dcterms:modified xsi:type="dcterms:W3CDTF">2019-12-19T12:04:20Z</dcterms:modified>
  <cp:revision>0</cp:revision>
  <dc:subject/>
  <dc:title/>
</cp:coreProperties>
</file>