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2020" sheetId="1" state="visible" r:id="rId2"/>
    <sheet name="По направления" sheetId="2" state="hidden" r:id="rId3"/>
  </sheets>
  <definedNames>
    <definedName function="false" hidden="false" localSheetId="0" name="_xlnm.Print_Area" vbProcedure="false">'01 2020'!$A$1:$F$133</definedName>
    <definedName function="false" hidden="false" localSheetId="0" name="_xlnm.Print_Titles" vbProcedure="false">'01 2020'!$8:$13</definedName>
    <definedName function="false" hidden="true" localSheetId="0" name="_xlnm._FilterDatabase" vbProcedure="false">'01 2020'!$G$7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0">
  <si>
    <t xml:space="preserve">Приложение 1</t>
  </si>
  <si>
    <t xml:space="preserve">Приложение</t>
  </si>
  <si>
    <t xml:space="preserve"> СМЕТКА ЗА СРЕДСТВАТА ОТ ЕВРОПЕЙСКИЯ СЪЮЗ НА ДЪРЖАВЕН ФОНД „ЗЕМЕДЕЛИЕ“ ЗА 2020 Г.</t>
  </si>
  <si>
    <t xml:space="preserve">(в лева)</t>
  </si>
  <si>
    <t xml:space="preserve">№</t>
  </si>
  <si>
    <t xml:space="preserve">Параграф</t>
  </si>
  <si>
    <t xml:space="preserve">Показатели</t>
  </si>
  <si>
    <t xml:space="preserve">План</t>
  </si>
  <si>
    <t xml:space="preserve">X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о съфинансиране</t>
  </si>
  <si>
    <t xml:space="preserve">І.</t>
  </si>
  <si>
    <t xml:space="preserve">ПРИХОДИ, ПОМОЩИ И ДАРЕНИЯ</t>
  </si>
  <si>
    <t xml:space="preserve">24-05</t>
  </si>
  <si>
    <t xml:space="preserve">Приходи от наеми на имущество</t>
  </si>
  <si>
    <t xml:space="preserve">24-08</t>
  </si>
  <si>
    <t xml:space="preserve">Приходи от лихви по текущи банкови сметки</t>
  </si>
  <si>
    <t xml:space="preserve">24-09</t>
  </si>
  <si>
    <t xml:space="preserve">Приходи от лихви по срочни депозити</t>
  </si>
  <si>
    <t xml:space="preserve">24-10</t>
  </si>
  <si>
    <t xml:space="preserve">Приходи от лихви по предоставени заеми в страната и чужбина</t>
  </si>
  <si>
    <t xml:space="preserve">24-18</t>
  </si>
  <si>
    <t xml:space="preserve">Лихви по срочни депозити за сметка на централния бюджет (+/-)</t>
  </si>
  <si>
    <t xml:space="preserve">28-00</t>
  </si>
  <si>
    <t xml:space="preserve">Глоби, санкции и наказателни лихви</t>
  </si>
  <si>
    <t xml:space="preserve">28-02</t>
  </si>
  <si>
    <t xml:space="preserve">Глоби, санкции, неустойки, наказателни лихви, обезщетения и начети</t>
  </si>
  <si>
    <t xml:space="preserve">36-00</t>
  </si>
  <si>
    <t xml:space="preserve">Други приходи</t>
  </si>
  <si>
    <t xml:space="preserve">Помощи и дарения</t>
  </si>
  <si>
    <t xml:space="preserve">1.</t>
  </si>
  <si>
    <t xml:space="preserve">46-00</t>
  </si>
  <si>
    <t xml:space="preserve">Помощи и дарения от чужбина</t>
  </si>
  <si>
    <t xml:space="preserve">1.1.</t>
  </si>
  <si>
    <t xml:space="preserve">46-10</t>
  </si>
  <si>
    <t xml:space="preserve">Текущи помощи и дарения от Европейския съюз</t>
  </si>
  <si>
    <t xml:space="preserve">1.1.1.</t>
  </si>
  <si>
    <t xml:space="preserve"> - възстановени средства от ЕЗФРСР</t>
  </si>
  <si>
    <t xml:space="preserve">1.1.2.</t>
  </si>
  <si>
    <t xml:space="preserve"> - възстановени средства от ЕФГЗ</t>
  </si>
  <si>
    <t xml:space="preserve">1.1.3.</t>
  </si>
  <si>
    <t xml:space="preserve"> - възстановени средства от ЕФМДР</t>
  </si>
  <si>
    <t xml:space="preserve">1.2.</t>
  </si>
  <si>
    <t xml:space="preserve">46-20</t>
  </si>
  <si>
    <t xml:space="preserve">Капиталови помощи и дарения от Европейския съюз</t>
  </si>
  <si>
    <t xml:space="preserve">1.2.1.</t>
  </si>
  <si>
    <t xml:space="preserve">1.2.2.</t>
  </si>
  <si>
    <t xml:space="preserve">ІІ.</t>
  </si>
  <si>
    <t xml:space="preserve">ОБЩО РАЗХОДИ</t>
  </si>
  <si>
    <t xml:space="preserve">Текущи разходи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 - Заплати и възнаграждения за персонала, нает по трудови и служебни правоотношения по ПРСР</t>
  </si>
  <si>
    <t xml:space="preserve"> - Заплати и възнаграждения за персонала, нает по трудови и служебни правоотношения по ПМДР</t>
  </si>
  <si>
    <t xml:space="preserve">02-00</t>
  </si>
  <si>
    <t xml:space="preserve">Други възнаграждения и плащания за персоналa</t>
  </si>
  <si>
    <t xml:space="preserve"> - други възнаграждения и плащания за персоналa по ПМДР</t>
  </si>
  <si>
    <t xml:space="preserve"> - други възнаграждения и плащания за персоналa по ПРСР</t>
  </si>
  <si>
    <t xml:space="preserve">1.3.</t>
  </si>
  <si>
    <t xml:space="preserve">05-00</t>
  </si>
  <si>
    <t xml:space="preserve">Задължителни осигурителни вноски от работодатели</t>
  </si>
  <si>
    <t xml:space="preserve">1.3.1.</t>
  </si>
  <si>
    <t xml:space="preserve">05-51</t>
  </si>
  <si>
    <t xml:space="preserve">Осигурителни вноски от работодатели за Държавното обществено осигуряване /ДОО/</t>
  </si>
  <si>
    <t xml:space="preserve"> - осигурителни вноски от работодатели за ДОО по ПРСР</t>
  </si>
  <si>
    <t xml:space="preserve"> - осигурителни вноски от работодатели за ДОО по ПМДР</t>
  </si>
  <si>
    <t xml:space="preserve">1.3.2.</t>
  </si>
  <si>
    <t xml:space="preserve">05-60</t>
  </si>
  <si>
    <t xml:space="preserve">Здравноосигурителни вноски от работодатели</t>
  </si>
  <si>
    <t xml:space="preserve"> - здравноосигурителни вноски от работодатели по ПРСР</t>
  </si>
  <si>
    <t xml:space="preserve"> - здравноосигурителни вноски от работодатели по ПМДР</t>
  </si>
  <si>
    <t xml:space="preserve">1.3.4.</t>
  </si>
  <si>
    <t xml:space="preserve">05-80</t>
  </si>
  <si>
    <t xml:space="preserve">Вноски за допълнително задължително осигуряване от работодатели </t>
  </si>
  <si>
    <t xml:space="preserve"> - задължителни осигурителни вноски от работодатели по ПРСР</t>
  </si>
  <si>
    <t xml:space="preserve"> - задължителни осигурителни вноски от работодатели по ПМДР</t>
  </si>
  <si>
    <t xml:space="preserve">1.4.</t>
  </si>
  <si>
    <t xml:space="preserve">10-00</t>
  </si>
  <si>
    <t xml:space="preserve">Издръжка</t>
  </si>
  <si>
    <t xml:space="preserve">1.4.1.</t>
  </si>
  <si>
    <t xml:space="preserve">Издръжка - публични бенефициенти ПРСР (евр. ср-ва и нац. съфинанс.)</t>
  </si>
  <si>
    <t xml:space="preserve">1.4.2.</t>
  </si>
  <si>
    <t xml:space="preserve">Издръжка - публични бенефициенти ПМДР (евр. ср-ва и нац. съфинанс.)</t>
  </si>
  <si>
    <t xml:space="preserve">1.5.</t>
  </si>
  <si>
    <t xml:space="preserve">43-00</t>
  </si>
  <si>
    <t xml:space="preserve">Субсидии и други текущи трансфери за нефинансови предприятия</t>
  </si>
  <si>
    <t xml:space="preserve">1.5.1.</t>
  </si>
  <si>
    <t xml:space="preserve"> - субсидии за непублични бенефициенти ПРСР (нац. съфинанс. към директни плащания)</t>
  </si>
  <si>
    <t xml:space="preserve">1.5.2.</t>
  </si>
  <si>
    <t xml:space="preserve"> - субсидии за непублични бенефициенти ПРСР (евр. ср-ва и нац. съфинанс.) </t>
  </si>
  <si>
    <t xml:space="preserve">1.5.3.</t>
  </si>
  <si>
    <t xml:space="preserve"> - субсидии за непублични бенефициенти ПМДР (евр. ср-ва и нац. съфинанс.)</t>
  </si>
  <si>
    <t xml:space="preserve">1.5.4.</t>
  </si>
  <si>
    <t xml:space="preserve"> - субсидии за непублични бенефициенти ЕФГЗ за ПМ (евр. ср-ва и нац. съфинанс.)</t>
  </si>
  <si>
    <t xml:space="preserve">1.6.</t>
  </si>
  <si>
    <t xml:space="preserve">45-00</t>
  </si>
  <si>
    <t xml:space="preserve">Субсидии и други текущи трансфери за юридически лица с нестопанска цел</t>
  </si>
  <si>
    <t xml:space="preserve">1.6.1.</t>
  </si>
  <si>
    <t xml:space="preserve"> - субсидии за организации с нестопанска цел ПРСР (евр. ср-ва и нац. съфинанс.) </t>
  </si>
  <si>
    <t xml:space="preserve">1.6.2.</t>
  </si>
  <si>
    <t xml:space="preserve"> - субсидии за организации с нестопанска цел ПМДР (евр. ср-ва и нац. съфинанс.)</t>
  </si>
  <si>
    <t xml:space="preserve">1.6.3.</t>
  </si>
  <si>
    <t xml:space="preserve"> - субсидии за организации с нестопанска цел ЕФГЗ за ПМ (евр. ср-ва и нац. съфинанс.)</t>
  </si>
  <si>
    <t xml:space="preserve">2.</t>
  </si>
  <si>
    <t xml:space="preserve">Капиталови разходи</t>
  </si>
  <si>
    <t xml:space="preserve">2.1.</t>
  </si>
  <si>
    <t xml:space="preserve">52-00</t>
  </si>
  <si>
    <t xml:space="preserve">Придобиване на дълготрайни материални активи</t>
  </si>
  <si>
    <t xml:space="preserve">2.1.1.</t>
  </si>
  <si>
    <t xml:space="preserve"> - придобиване на дълготрайни материални активи публични бенефициенти ПРСР (евр. ср-ва и нац. съфинанс.)</t>
  </si>
  <si>
    <t xml:space="preserve">2.1.2.</t>
  </si>
  <si>
    <t xml:space="preserve"> - придобиване на дълготрайни материални активи публични бенефициенти ПМДР (евр. ср-ва и нац. съфинанс.)</t>
  </si>
  <si>
    <t xml:space="preserve">2.2.</t>
  </si>
  <si>
    <t xml:space="preserve">55-00</t>
  </si>
  <si>
    <t xml:space="preserve">Капиталови трансфери </t>
  </si>
  <si>
    <t xml:space="preserve">2.2.1.</t>
  </si>
  <si>
    <t xml:space="preserve">55-01</t>
  </si>
  <si>
    <t xml:space="preserve">Капиталови трансфери за нефинансови предприятия</t>
  </si>
  <si>
    <t xml:space="preserve">2.2.1.1.</t>
  </si>
  <si>
    <t xml:space="preserve"> - капиталови трансфери за непублични бенефициенти  ПРСР (евр. ср-ва и нац. съфинанс.)</t>
  </si>
  <si>
    <t xml:space="preserve">2.2.1.2.</t>
  </si>
  <si>
    <t xml:space="preserve"> - капиталови трансфери за непублични бенефициенти  ПМДР (евр. ср-ва и нац. съфинанс.)</t>
  </si>
  <si>
    <t xml:space="preserve">2.2.1.3</t>
  </si>
  <si>
    <t xml:space="preserve"> - капиталови трансфери за непублични бенефициенти  ЕФГЗ за ПМ (евр. ср-ва и нац. съфинанс.)</t>
  </si>
  <si>
    <t xml:space="preserve">2.2.2.</t>
  </si>
  <si>
    <t xml:space="preserve">55-03</t>
  </si>
  <si>
    <t xml:space="preserve">Капиталови трансфери за организации с нестопанска цел</t>
  </si>
  <si>
    <t xml:space="preserve">x</t>
  </si>
  <si>
    <t xml:space="preserve">2.2.2.2.</t>
  </si>
  <si>
    <t xml:space="preserve"> - капиталови трансфери за организации с нестопанска цел ПРСР (евр. ср-ва и нац. съфинанс.)</t>
  </si>
  <si>
    <t xml:space="preserve">2.2.2.3.</t>
  </si>
  <si>
    <t xml:space="preserve"> - капиталови трансфери за организации с нестопанска цел ПМДР (евр. ср-ва и нац. съфинанс.)</t>
  </si>
  <si>
    <t xml:space="preserve">2.2.2.4.</t>
  </si>
  <si>
    <t xml:space="preserve"> - капиталови трансфери за организации с нестопанска цел ЕФГЗ за ПМ (евр. ср-ва и нац. съфинанс.)</t>
  </si>
  <si>
    <t xml:space="preserve">ІІІ.</t>
  </si>
  <si>
    <t xml:space="preserve">ТРАНСФЕРИ</t>
  </si>
  <si>
    <t xml:space="preserve">60-00</t>
  </si>
  <si>
    <t xml:space="preserve">Трансфери между ЦБ и сметки за средствата от Европейския съюз (нето)</t>
  </si>
  <si>
    <t xml:space="preserve">60-01</t>
  </si>
  <si>
    <t xml:space="preserve"> - получени трансфери (+)</t>
  </si>
  <si>
    <t xml:space="preserve"> - получени трансфери за нац.съфинансиране към директни плащания по ПРСР</t>
  </si>
  <si>
    <t xml:space="preserve"> - получени трансфери за нац.съфинансиране към ПРСР</t>
  </si>
  <si>
    <t xml:space="preserve"> - получени трансфери за нац.съфинансиране към ПМДР</t>
  </si>
  <si>
    <t xml:space="preserve">1.1.4.</t>
  </si>
  <si>
    <t xml:space="preserve"> - получени трансфери за нац.съфинансиране към ПМ</t>
  </si>
  <si>
    <t xml:space="preserve">60-02</t>
  </si>
  <si>
    <t xml:space="preserve"> - предоставени трансфери (-)</t>
  </si>
  <si>
    <t xml:space="preserve">62-00</t>
  </si>
  <si>
    <t xml:space="preserve">Трансфери между бюджети и сметки за средствата от Европейския съюз (нето)</t>
  </si>
  <si>
    <t xml:space="preserve">62-01</t>
  </si>
  <si>
    <t xml:space="preserve">62-02</t>
  </si>
  <si>
    <t xml:space="preserve">3.</t>
  </si>
  <si>
    <t xml:space="preserve">63-00</t>
  </si>
  <si>
    <t xml:space="preserve">Трансфери между сметки за средствата от Европейския съюз (нето)</t>
  </si>
  <si>
    <t xml:space="preserve">3.1.</t>
  </si>
  <si>
    <t xml:space="preserve">63-01</t>
  </si>
  <si>
    <t xml:space="preserve">3.2.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71-00</t>
  </si>
  <si>
    <t xml:space="preserve">Предоставени кредити (нето)</t>
  </si>
  <si>
    <t xml:space="preserve">71-01</t>
  </si>
  <si>
    <t xml:space="preserve"> - предоставени средства по лихвени заеми (-)</t>
  </si>
  <si>
    <t xml:space="preserve">71-02</t>
  </si>
  <si>
    <t xml:space="preserve"> - възстановени главници по предоставени лихвени заеми  (+) </t>
  </si>
  <si>
    <t xml:space="preserve">72-00</t>
  </si>
  <si>
    <t xml:space="preserve">Предоставена временна финансова помощ (нето)</t>
  </si>
  <si>
    <t xml:space="preserve">72-01</t>
  </si>
  <si>
    <t xml:space="preserve"> - предоставени средства по временна финансова помощ (-)</t>
  </si>
  <si>
    <t xml:space="preserve">72-02</t>
  </si>
  <si>
    <t xml:space="preserve"> - възстановени суми по временна финансова помощ (+) </t>
  </si>
  <si>
    <t xml:space="preserve">73-00</t>
  </si>
  <si>
    <t xml:space="preserve">Плащания по активирани гаранции, поръчителства и преоформен държавен дълг (нето)</t>
  </si>
  <si>
    <t xml:space="preserve">73-91</t>
  </si>
  <si>
    <t xml:space="preserve">Възстановени средства по активирани гаранции и поръчителства (+)</t>
  </si>
  <si>
    <t xml:space="preserve">88-00</t>
  </si>
  <si>
    <t xml:space="preserve">Събрани средства и извършени плащания за сметка на други бюджети, сметки и фондове - нето (+/-)</t>
  </si>
  <si>
    <t xml:space="preserve">88-02</t>
  </si>
  <si>
    <t xml:space="preserve">Събрани средства и извършени плащания от/за бюджети по държавния бюджет (+/-)</t>
  </si>
  <si>
    <t xml:space="preserve">89-00</t>
  </si>
  <si>
    <t xml:space="preserve">Суми по разчети за поети осигурителни вноски и данъци</t>
  </si>
  <si>
    <t xml:space="preserve">89-03</t>
  </si>
  <si>
    <t xml:space="preserve">суми по разчети м/у бюджети, сметки и фондове за поети осигурителни вноски и данъци</t>
  </si>
  <si>
    <t xml:space="preserve">93-00</t>
  </si>
  <si>
    <t xml:space="preserve">Друго финансиране - нето (+/-)</t>
  </si>
  <si>
    <t xml:space="preserve">93-10</t>
  </si>
  <si>
    <t xml:space="preserve">Чужди средства от други лица (небюджетни предприятия и физически лица) (+/-)</t>
  </si>
  <si>
    <t xml:space="preserve">93-21</t>
  </si>
  <si>
    <t xml:space="preserve">Плащания за сметка на Европейския съюз - директни плащания на земеделски производители (-)</t>
  </si>
  <si>
    <t xml:space="preserve">93-22</t>
  </si>
  <si>
    <t xml:space="preserve">Възстановени суми от Европейския съюз - директни плащания на земеделски производители (+)</t>
  </si>
  <si>
    <t xml:space="preserve">93-23</t>
  </si>
  <si>
    <t xml:space="preserve">Плащания за сметка на Европейския съюз - средства от ЕЗФРСР, прехвърлени към директни плащания (-)</t>
  </si>
  <si>
    <t xml:space="preserve">93-24</t>
  </si>
  <si>
    <t xml:space="preserve">Възстановени суми от Европейския съюз - средства от ЕЗФРСР, прехвърлени към директни плащания (+)</t>
  </si>
  <si>
    <t xml:space="preserve">93-25</t>
  </si>
  <si>
    <t xml:space="preserve">Плащания за сметка на ЕС - пазарни мерки (-)</t>
  </si>
  <si>
    <t xml:space="preserve">93-26</t>
  </si>
  <si>
    <t xml:space="preserve">Възстановени суми от ЕС - пазарни мерки (+)</t>
  </si>
  <si>
    <t xml:space="preserve">1.7.</t>
  </si>
  <si>
    <t xml:space="preserve">93-27</t>
  </si>
  <si>
    <t xml:space="preserve">Плащания за сметка на средства на Европейския съюз от суми за преструктуриране (-)</t>
  </si>
  <si>
    <t xml:space="preserve">1.8.</t>
  </si>
  <si>
    <t xml:space="preserve">93-28</t>
  </si>
  <si>
    <t xml:space="preserve">Постъпления от Европейския съюз - суми за преструктуриране (+)</t>
  </si>
  <si>
    <t xml:space="preserve">1.9.</t>
  </si>
  <si>
    <t xml:space="preserve">93-30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8</t>
  </si>
  <si>
    <t xml:space="preserve">Друго финансиране - операции с активи (+/-)</t>
  </si>
  <si>
    <t xml:space="preserve">93-39</t>
  </si>
  <si>
    <t xml:space="preserve">Друго финансиране - операции с пасиви (+/-)</t>
  </si>
  <si>
    <t xml:space="preserve">95-00</t>
  </si>
  <si>
    <t xml:space="preserve">Депозити и средства по сметки - нето (+/-)</t>
  </si>
  <si>
    <t xml:space="preserve">95-01</t>
  </si>
  <si>
    <t xml:space="preserve"> - остатък в левове по сметки от предходния период (+)</t>
  </si>
  <si>
    <t xml:space="preserve">95-03</t>
  </si>
  <si>
    <t xml:space="preserve"> - остатък в левове по срочни депозити от предходния период (+)</t>
  </si>
  <si>
    <t xml:space="preserve">95-07</t>
  </si>
  <si>
    <t xml:space="preserve"> - наличност в левове по сметки в края на периода (-)</t>
  </si>
  <si>
    <t xml:space="preserve">95-09</t>
  </si>
  <si>
    <t xml:space="preserve"> - наличност в левове по срочни депозити в края на периода (-)</t>
  </si>
  <si>
    <t xml:space="preserve">95-11</t>
  </si>
  <si>
    <t xml:space="preserve"> - наличност в касата в левове в края на периода (-)</t>
  </si>
  <si>
    <t xml:space="preserve">96-00</t>
  </si>
  <si>
    <t xml:space="preserve">Депозити и сметки консолидирани в системата на Единната сметка -нето (+/-)</t>
  </si>
  <si>
    <t xml:space="preserve">96-01</t>
  </si>
  <si>
    <t xml:space="preserve"> - остатък по левови текущи сметки на бюджетните организации в БНБ от предходния период (+)</t>
  </si>
  <si>
    <t xml:space="preserve">96-03</t>
  </si>
  <si>
    <t xml:space="preserve"> - остатък по левови срочни депозити в БНБ от предходния период (+)</t>
  </si>
  <si>
    <t xml:space="preserve">96-07</t>
  </si>
  <si>
    <t xml:space="preserve"> - наличност по левови текущи сметки в БНБ в края на периода (-)</t>
  </si>
  <si>
    <t xml:space="preserve">96-09</t>
  </si>
  <si>
    <t xml:space="preserve"> - наличност по левови  срочни депозити в БНБ в края на периода (-)</t>
  </si>
  <si>
    <t xml:space="preserve">Плащания</t>
  </si>
  <si>
    <t xml:space="preserve">Млн. лв.</t>
  </si>
  <si>
    <t xml:space="preserve">ЕС</t>
  </si>
  <si>
    <t xml:space="preserve">НБ</t>
  </si>
  <si>
    <t xml:space="preserve">ОБЩО</t>
  </si>
  <si>
    <t xml:space="preserve">ПРСР</t>
  </si>
  <si>
    <t xml:space="preserve">ПРСР - директни плащания</t>
  </si>
  <si>
    <t xml:space="preserve">РИБАРСТВО</t>
  </si>
  <si>
    <t xml:space="preserve">ПАЗАРНИ МЕРКИ</t>
  </si>
  <si>
    <t xml:space="preserve">ДИРЕКТНИ ПЛАЩАНИЯ ЕФГ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#,##0.0,,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6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9.28"/>
    <col collapsed="false" customWidth="true" hidden="false" outlineLevel="0" max="3" min="3" style="0" width="92.41"/>
    <col collapsed="false" customWidth="true" hidden="false" outlineLevel="0" max="6" min="4" style="0" width="18.85"/>
    <col collapsed="false" customWidth="true" hidden="false" outlineLevel="0" max="7" min="7" style="0" width="14.41"/>
    <col collapsed="false" customWidth="true" hidden="false" outlineLevel="0" max="8" min="8" style="2" width="13.7"/>
    <col collapsed="false" customWidth="true" hidden="false" outlineLevel="0" max="9" min="9" style="2" width="8.28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7.28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3"/>
      <c r="C1" s="4"/>
      <c r="H1" s="0"/>
      <c r="I1" s="0"/>
    </row>
    <row r="2" customFormat="false" ht="20.25" hidden="false" customHeight="false" outlineLevel="0" collapsed="false">
      <c r="C2" s="5" t="s">
        <v>0</v>
      </c>
      <c r="D2" s="6"/>
      <c r="H2" s="0"/>
      <c r="I2" s="0"/>
    </row>
    <row r="3" customFormat="false" ht="18.75" hidden="false" customHeight="false" outlineLevel="0" collapsed="false">
      <c r="D3" s="6"/>
      <c r="F3" s="7" t="s">
        <v>1</v>
      </c>
      <c r="H3" s="0"/>
      <c r="I3" s="0"/>
    </row>
    <row r="4" customFormat="false" ht="15" hidden="false" customHeight="false" outlineLevel="0" collapsed="false">
      <c r="D4" s="8"/>
      <c r="F4" s="9"/>
      <c r="H4" s="0"/>
      <c r="I4" s="0"/>
    </row>
    <row r="5" customFormat="false" ht="15" hidden="false" customHeight="false" outlineLevel="0" collapsed="false">
      <c r="D5" s="8"/>
      <c r="F5" s="9"/>
    </row>
    <row r="6" s="13" customFormat="true" ht="18" hidden="false" customHeight="false" outlineLevel="0" collapsed="false">
      <c r="A6" s="10"/>
      <c r="B6" s="11"/>
      <c r="C6" s="12" t="s">
        <v>2</v>
      </c>
      <c r="D6" s="12"/>
      <c r="E6" s="12"/>
      <c r="F6" s="11"/>
    </row>
    <row r="7" customFormat="false" ht="18" hidden="false" customHeight="false" outlineLevel="0" collapsed="false">
      <c r="A7" s="14"/>
      <c r="B7" s="15"/>
      <c r="C7" s="16"/>
      <c r="D7" s="16"/>
      <c r="E7" s="16"/>
      <c r="F7" s="17" t="s">
        <v>3</v>
      </c>
    </row>
    <row r="8" customFormat="false" ht="15" hidden="false" customHeight="true" outlineLevel="0" collapsed="false">
      <c r="A8" s="18" t="s">
        <v>4</v>
      </c>
      <c r="B8" s="18" t="s">
        <v>5</v>
      </c>
      <c r="C8" s="19" t="s">
        <v>6</v>
      </c>
      <c r="D8" s="20" t="s">
        <v>7</v>
      </c>
      <c r="E8" s="20"/>
      <c r="F8" s="20"/>
      <c r="G8" s="0" t="s">
        <v>8</v>
      </c>
    </row>
    <row r="9" customFormat="false" ht="15" hidden="false" customHeight="true" outlineLevel="0" collapsed="false">
      <c r="A9" s="18"/>
      <c r="B9" s="18"/>
      <c r="C9" s="19"/>
      <c r="D9" s="21" t="s">
        <v>9</v>
      </c>
      <c r="E9" s="21"/>
      <c r="F9" s="21"/>
      <c r="G9" s="0" t="s">
        <v>8</v>
      </c>
    </row>
    <row r="10" customFormat="false" ht="15" hidden="false" customHeight="false" outlineLevel="0" collapsed="false">
      <c r="A10" s="18"/>
      <c r="B10" s="18"/>
      <c r="C10" s="19"/>
      <c r="D10" s="21"/>
      <c r="E10" s="21"/>
      <c r="F10" s="21"/>
      <c r="G10" s="0" t="s">
        <v>8</v>
      </c>
    </row>
    <row r="11" customFormat="false" ht="15" hidden="false" customHeight="true" outlineLevel="0" collapsed="false">
      <c r="A11" s="18"/>
      <c r="B11" s="18"/>
      <c r="C11" s="19"/>
      <c r="D11" s="20" t="s">
        <v>10</v>
      </c>
      <c r="E11" s="22" t="s">
        <v>11</v>
      </c>
      <c r="F11" s="22"/>
      <c r="G11" s="0" t="s">
        <v>8</v>
      </c>
    </row>
    <row r="12" customFormat="false" ht="25.5" hidden="false" customHeight="false" outlineLevel="0" collapsed="false">
      <c r="A12" s="18"/>
      <c r="B12" s="18"/>
      <c r="C12" s="19"/>
      <c r="D12" s="20"/>
      <c r="E12" s="23" t="s">
        <v>12</v>
      </c>
      <c r="F12" s="24" t="s">
        <v>13</v>
      </c>
      <c r="G12" s="0" t="s">
        <v>8</v>
      </c>
    </row>
    <row r="13" customFormat="false" ht="15" hidden="false" customHeight="false" outlineLevel="0" collapsed="false">
      <c r="A13" s="25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26" t="n">
        <v>6</v>
      </c>
      <c r="G13" s="0" t="s">
        <v>8</v>
      </c>
    </row>
    <row r="14" customFormat="false" ht="15" hidden="false" customHeight="false" outlineLevel="0" collapsed="false">
      <c r="A14" s="25" t="s">
        <v>14</v>
      </c>
      <c r="B14" s="27"/>
      <c r="C14" s="28" t="s">
        <v>15</v>
      </c>
      <c r="D14" s="29" t="n">
        <f aca="false">E14+F14</f>
        <v>891288500</v>
      </c>
      <c r="E14" s="29" t="n">
        <f aca="false">E24</f>
        <v>891288500</v>
      </c>
      <c r="F14" s="29" t="n">
        <v>0</v>
      </c>
      <c r="G14" s="0" t="s">
        <v>8</v>
      </c>
    </row>
    <row r="15" customFormat="false" ht="15" hidden="true" customHeight="false" outlineLevel="0" collapsed="false">
      <c r="A15" s="30"/>
      <c r="B15" s="30" t="s">
        <v>16</v>
      </c>
      <c r="C15" s="31" t="s">
        <v>17</v>
      </c>
      <c r="D15" s="32" t="n">
        <f aca="false">E15+F15</f>
        <v>0</v>
      </c>
      <c r="E15" s="32" t="n">
        <v>0</v>
      </c>
      <c r="F15" s="32" t="n">
        <v>0</v>
      </c>
      <c r="H15" s="0"/>
      <c r="I15" s="0"/>
    </row>
    <row r="16" customFormat="false" ht="15" hidden="true" customHeight="false" outlineLevel="0" collapsed="false">
      <c r="A16" s="30"/>
      <c r="B16" s="30" t="s">
        <v>18</v>
      </c>
      <c r="C16" s="31" t="s">
        <v>19</v>
      </c>
      <c r="D16" s="32" t="n">
        <f aca="false">E16+F16</f>
        <v>0</v>
      </c>
      <c r="E16" s="32" t="n">
        <v>0</v>
      </c>
      <c r="F16" s="32" t="n">
        <v>0</v>
      </c>
      <c r="H16" s="0"/>
      <c r="I16" s="0"/>
    </row>
    <row r="17" customFormat="false" ht="15" hidden="true" customHeight="false" outlineLevel="0" collapsed="false">
      <c r="A17" s="30"/>
      <c r="B17" s="30" t="s">
        <v>20</v>
      </c>
      <c r="C17" s="31" t="s">
        <v>21</v>
      </c>
      <c r="D17" s="32" t="n">
        <f aca="false">E17+F17</f>
        <v>0</v>
      </c>
      <c r="E17" s="32" t="n">
        <v>0</v>
      </c>
      <c r="F17" s="32" t="n">
        <v>0</v>
      </c>
      <c r="H17" s="0"/>
      <c r="I17" s="0"/>
    </row>
    <row r="18" customFormat="false" ht="15" hidden="true" customHeight="false" outlineLevel="0" collapsed="false">
      <c r="A18" s="30"/>
      <c r="B18" s="30" t="s">
        <v>22</v>
      </c>
      <c r="C18" s="31" t="s">
        <v>23</v>
      </c>
      <c r="D18" s="32" t="n">
        <f aca="false">E18+F18</f>
        <v>0</v>
      </c>
      <c r="E18" s="32" t="n">
        <v>0</v>
      </c>
      <c r="F18" s="32" t="n">
        <v>0</v>
      </c>
      <c r="H18" s="0"/>
      <c r="I18" s="0"/>
    </row>
    <row r="19" customFormat="false" ht="15" hidden="true" customHeight="false" outlineLevel="0" collapsed="false">
      <c r="A19" s="30"/>
      <c r="B19" s="30" t="s">
        <v>24</v>
      </c>
      <c r="C19" s="31" t="s">
        <v>25</v>
      </c>
      <c r="D19" s="33" t="n">
        <f aca="false">E19+F19</f>
        <v>0</v>
      </c>
      <c r="E19" s="33" t="n">
        <v>0</v>
      </c>
      <c r="F19" s="33" t="n">
        <v>0</v>
      </c>
      <c r="H19" s="0"/>
      <c r="I19" s="0"/>
    </row>
    <row r="20" customFormat="false" ht="15" hidden="true" customHeight="false" outlineLevel="0" collapsed="false">
      <c r="A20" s="34"/>
      <c r="B20" s="34" t="s">
        <v>26</v>
      </c>
      <c r="C20" s="35" t="s">
        <v>27</v>
      </c>
      <c r="D20" s="33" t="n">
        <f aca="false">E20+F20</f>
        <v>0</v>
      </c>
      <c r="E20" s="33" t="n">
        <v>0</v>
      </c>
      <c r="F20" s="33" t="n">
        <v>0</v>
      </c>
    </row>
    <row r="21" customFormat="false" ht="15" hidden="true" customHeight="false" outlineLevel="0" collapsed="false">
      <c r="A21" s="30"/>
      <c r="B21" s="30" t="s">
        <v>28</v>
      </c>
      <c r="C21" s="31" t="s">
        <v>29</v>
      </c>
      <c r="D21" s="33" t="n">
        <f aca="false">E21+F21</f>
        <v>0</v>
      </c>
      <c r="E21" s="33" t="n">
        <v>0</v>
      </c>
      <c r="F21" s="33" t="n">
        <v>0</v>
      </c>
      <c r="H21" s="0"/>
      <c r="I21" s="0"/>
    </row>
    <row r="22" customFormat="false" ht="15" hidden="true" customHeight="false" outlineLevel="0" collapsed="false">
      <c r="A22" s="34"/>
      <c r="B22" s="34" t="s">
        <v>30</v>
      </c>
      <c r="C22" s="35" t="s">
        <v>31</v>
      </c>
      <c r="D22" s="32" t="n">
        <f aca="false">E22+F22</f>
        <v>0</v>
      </c>
      <c r="E22" s="32" t="n">
        <v>0</v>
      </c>
      <c r="F22" s="32" t="n">
        <v>0</v>
      </c>
    </row>
    <row r="23" customFormat="false" ht="15" hidden="true" customHeight="false" outlineLevel="0" collapsed="false">
      <c r="A23" s="34"/>
      <c r="B23" s="34"/>
      <c r="C23" s="35" t="s">
        <v>32</v>
      </c>
      <c r="D23" s="32" t="n">
        <f aca="false">E23+F23</f>
        <v>0</v>
      </c>
      <c r="E23" s="32" t="n">
        <v>0</v>
      </c>
      <c r="F23" s="32" t="n">
        <v>0</v>
      </c>
    </row>
    <row r="24" s="37" customFormat="true" ht="18.75" hidden="false" customHeight="false" outlineLevel="0" collapsed="false">
      <c r="A24" s="25" t="s">
        <v>33</v>
      </c>
      <c r="B24" s="25" t="s">
        <v>34</v>
      </c>
      <c r="C24" s="36" t="s">
        <v>35</v>
      </c>
      <c r="D24" s="29" t="n">
        <f aca="false">E24+F24</f>
        <v>891288500</v>
      </c>
      <c r="E24" s="29" t="n">
        <f aca="false">E25+E29</f>
        <v>891288500</v>
      </c>
      <c r="F24" s="29" t="n">
        <v>0</v>
      </c>
      <c r="G24" s="37" t="s">
        <v>8</v>
      </c>
      <c r="H24" s="38"/>
      <c r="I24" s="39"/>
    </row>
    <row r="25" s="37" customFormat="true" ht="15" hidden="false" customHeight="false" outlineLevel="0" collapsed="false">
      <c r="A25" s="25" t="s">
        <v>36</v>
      </c>
      <c r="B25" s="25" t="s">
        <v>37</v>
      </c>
      <c r="C25" s="36" t="s">
        <v>38</v>
      </c>
      <c r="D25" s="29" t="n">
        <f aca="false">E25+F25</f>
        <v>153648500</v>
      </c>
      <c r="E25" s="29" t="n">
        <f aca="false">SUM(E26:E28)</f>
        <v>153648500</v>
      </c>
      <c r="F25" s="29" t="n">
        <v>0</v>
      </c>
      <c r="G25" s="37" t="s">
        <v>8</v>
      </c>
      <c r="H25" s="40"/>
      <c r="I25" s="40"/>
    </row>
    <row r="26" customFormat="false" ht="15" hidden="false" customHeight="false" outlineLevel="0" collapsed="false">
      <c r="A26" s="41" t="s">
        <v>39</v>
      </c>
      <c r="B26" s="25"/>
      <c r="C26" s="42" t="s">
        <v>40</v>
      </c>
      <c r="D26" s="43" t="n">
        <f aca="false">E26+F26</f>
        <v>134671500</v>
      </c>
      <c r="E26" s="43" t="n">
        <v>134671500</v>
      </c>
      <c r="F26" s="43"/>
      <c r="G26" s="0" t="s">
        <v>8</v>
      </c>
      <c r="H26" s="40"/>
      <c r="I26" s="40"/>
    </row>
    <row r="27" customFormat="false" ht="15" hidden="false" customHeight="false" outlineLevel="0" collapsed="false">
      <c r="A27" s="41" t="s">
        <v>41</v>
      </c>
      <c r="B27" s="25"/>
      <c r="C27" s="42" t="s">
        <v>42</v>
      </c>
      <c r="D27" s="43" t="n">
        <f aca="false">E27+F27</f>
        <v>9487300</v>
      </c>
      <c r="E27" s="43" t="n">
        <v>9487300</v>
      </c>
      <c r="F27" s="43"/>
      <c r="G27" s="0" t="s">
        <v>8</v>
      </c>
      <c r="H27" s="40"/>
      <c r="I27" s="40"/>
    </row>
    <row r="28" customFormat="false" ht="15" hidden="false" customHeight="false" outlineLevel="0" collapsed="false">
      <c r="A28" s="41" t="s">
        <v>43</v>
      </c>
      <c r="B28" s="25"/>
      <c r="C28" s="42" t="s">
        <v>44</v>
      </c>
      <c r="D28" s="43" t="n">
        <f aca="false">E28+F28</f>
        <v>9489700</v>
      </c>
      <c r="E28" s="43" t="n">
        <v>9489700</v>
      </c>
      <c r="F28" s="43"/>
      <c r="G28" s="0" t="s">
        <v>8</v>
      </c>
      <c r="H28" s="40"/>
      <c r="I28" s="40"/>
    </row>
    <row r="29" s="37" customFormat="true" ht="15" hidden="false" customHeight="false" outlineLevel="0" collapsed="false">
      <c r="A29" s="25" t="s">
        <v>45</v>
      </c>
      <c r="B29" s="25" t="s">
        <v>46</v>
      </c>
      <c r="C29" s="36" t="s">
        <v>47</v>
      </c>
      <c r="D29" s="29" t="n">
        <f aca="false">E29+F29</f>
        <v>737640000</v>
      </c>
      <c r="E29" s="29" t="n">
        <f aca="false">SUM(E30:E31)</f>
        <v>737640000</v>
      </c>
      <c r="F29" s="29" t="n">
        <v>0</v>
      </c>
      <c r="G29" s="0" t="s">
        <v>8</v>
      </c>
      <c r="H29" s="40"/>
      <c r="I29" s="40"/>
    </row>
    <row r="30" customFormat="false" ht="15" hidden="false" customHeight="false" outlineLevel="0" collapsed="false">
      <c r="A30" s="41" t="s">
        <v>48</v>
      </c>
      <c r="B30" s="25"/>
      <c r="C30" s="42" t="s">
        <v>40</v>
      </c>
      <c r="D30" s="43" t="n">
        <f aca="false">E30+F30</f>
        <v>709645600</v>
      </c>
      <c r="E30" s="43" t="n">
        <v>709645600</v>
      </c>
      <c r="F30" s="43"/>
      <c r="G30" s="0" t="s">
        <v>8</v>
      </c>
      <c r="H30" s="40"/>
      <c r="I30" s="40"/>
    </row>
    <row r="31" customFormat="false" ht="15" hidden="false" customHeight="false" outlineLevel="0" collapsed="false">
      <c r="A31" s="41" t="s">
        <v>49</v>
      </c>
      <c r="B31" s="25"/>
      <c r="C31" s="42" t="s">
        <v>44</v>
      </c>
      <c r="D31" s="43" t="n">
        <f aca="false">E31+F31</f>
        <v>27994400</v>
      </c>
      <c r="E31" s="43" t="n">
        <v>27994400</v>
      </c>
      <c r="F31" s="43"/>
      <c r="G31" s="0" t="s">
        <v>8</v>
      </c>
      <c r="H31" s="40"/>
      <c r="I31" s="40"/>
    </row>
    <row r="32" customFormat="false" ht="18.75" hidden="false" customHeight="false" outlineLevel="0" collapsed="false">
      <c r="A32" s="25" t="s">
        <v>50</v>
      </c>
      <c r="B32" s="25"/>
      <c r="C32" s="36" t="s">
        <v>51</v>
      </c>
      <c r="D32" s="29" t="n">
        <f aca="false">E32+F32</f>
        <v>1037854900</v>
      </c>
      <c r="E32" s="29" t="n">
        <f aca="false">E33+E62</f>
        <v>772204000</v>
      </c>
      <c r="F32" s="29" t="n">
        <f aca="false">F33+F62</f>
        <v>265650900</v>
      </c>
      <c r="G32" s="0" t="s">
        <v>8</v>
      </c>
      <c r="H32" s="38"/>
      <c r="I32" s="38"/>
      <c r="K32" s="44"/>
      <c r="M32" s="44"/>
    </row>
    <row r="33" customFormat="false" ht="15" hidden="false" customHeight="false" outlineLevel="0" collapsed="false">
      <c r="A33" s="25" t="s">
        <v>33</v>
      </c>
      <c r="B33" s="41"/>
      <c r="C33" s="36" t="s">
        <v>52</v>
      </c>
      <c r="D33" s="29" t="n">
        <f aca="false">E33+F33</f>
        <v>314242100</v>
      </c>
      <c r="E33" s="29" t="n">
        <f aca="false">E34+E37+E40+E50+E53+E58</f>
        <v>170781200</v>
      </c>
      <c r="F33" s="29" t="n">
        <f aca="false">F34+F37+F40+F50+F53+F58</f>
        <v>143460900</v>
      </c>
      <c r="G33" s="0" t="s">
        <v>8</v>
      </c>
      <c r="H33" s="40"/>
      <c r="I33" s="0"/>
    </row>
    <row r="34" customFormat="false" ht="15" hidden="false" customHeight="false" outlineLevel="0" collapsed="false">
      <c r="A34" s="25" t="s">
        <v>36</v>
      </c>
      <c r="B34" s="25" t="s">
        <v>53</v>
      </c>
      <c r="C34" s="36" t="s">
        <v>54</v>
      </c>
      <c r="D34" s="29" t="n">
        <f aca="false">E34+F34</f>
        <v>9320200</v>
      </c>
      <c r="E34" s="29" t="n">
        <f aca="false">SUM(E35:E36)</f>
        <v>7832400</v>
      </c>
      <c r="F34" s="29" t="n">
        <f aca="false">SUM(F35:F36)</f>
        <v>1487800</v>
      </c>
      <c r="G34" s="0" t="s">
        <v>8</v>
      </c>
      <c r="H34" s="40"/>
      <c r="I34" s="40"/>
    </row>
    <row r="35" s="2" customFormat="true" ht="15" hidden="true" customHeight="false" outlineLevel="0" collapsed="false">
      <c r="A35" s="45" t="s">
        <v>39</v>
      </c>
      <c r="B35" s="41"/>
      <c r="C35" s="42" t="s">
        <v>55</v>
      </c>
      <c r="D35" s="43" t="n">
        <f aca="false">E35+F35</f>
        <v>8423100</v>
      </c>
      <c r="E35" s="46" t="n">
        <v>7159600</v>
      </c>
      <c r="F35" s="46" t="n">
        <v>1263500</v>
      </c>
      <c r="G35" s="0"/>
      <c r="H35" s="40"/>
      <c r="I35" s="40"/>
    </row>
    <row r="36" s="2" customFormat="true" ht="15" hidden="true" customHeight="false" outlineLevel="0" collapsed="false">
      <c r="A36" s="45" t="s">
        <v>41</v>
      </c>
      <c r="B36" s="41"/>
      <c r="C36" s="42" t="s">
        <v>56</v>
      </c>
      <c r="D36" s="43" t="n">
        <f aca="false">E36+F36</f>
        <v>897100</v>
      </c>
      <c r="E36" s="46" t="n">
        <v>672800</v>
      </c>
      <c r="F36" s="46" t="n">
        <v>224300</v>
      </c>
      <c r="G36" s="0"/>
      <c r="H36" s="47"/>
      <c r="I36" s="40"/>
    </row>
    <row r="37" customFormat="false" ht="15" hidden="false" customHeight="false" outlineLevel="0" collapsed="false">
      <c r="A37" s="25" t="s">
        <v>45</v>
      </c>
      <c r="B37" s="25" t="s">
        <v>57</v>
      </c>
      <c r="C37" s="36" t="s">
        <v>58</v>
      </c>
      <c r="D37" s="29" t="n">
        <f aca="false">E37+F37</f>
        <v>0</v>
      </c>
      <c r="E37" s="29" t="n">
        <f aca="false">SUM(E38:E39)</f>
        <v>0</v>
      </c>
      <c r="F37" s="29" t="n">
        <f aca="false">SUM(F38:F39)</f>
        <v>0</v>
      </c>
      <c r="G37" s="0" t="s">
        <v>8</v>
      </c>
      <c r="H37" s="40"/>
      <c r="I37" s="40"/>
    </row>
    <row r="38" s="2" customFormat="true" ht="15" hidden="true" customHeight="false" outlineLevel="0" collapsed="false">
      <c r="A38" s="45" t="s">
        <v>48</v>
      </c>
      <c r="B38" s="41"/>
      <c r="C38" s="42" t="s">
        <v>59</v>
      </c>
      <c r="D38" s="43" t="n">
        <f aca="false">E38+F38</f>
        <v>0</v>
      </c>
      <c r="E38" s="46"/>
      <c r="F38" s="46"/>
      <c r="G38" s="0"/>
      <c r="H38" s="40"/>
      <c r="I38" s="40"/>
    </row>
    <row r="39" s="2" customFormat="true" ht="15" hidden="true" customHeight="false" outlineLevel="0" collapsed="false">
      <c r="A39" s="45" t="s">
        <v>49</v>
      </c>
      <c r="B39" s="41"/>
      <c r="C39" s="42" t="s">
        <v>60</v>
      </c>
      <c r="D39" s="43" t="n">
        <f aca="false">E39+F39</f>
        <v>0</v>
      </c>
      <c r="E39" s="46"/>
      <c r="F39" s="46"/>
      <c r="G39" s="0"/>
      <c r="H39" s="47"/>
      <c r="I39" s="40"/>
    </row>
    <row r="40" customFormat="false" ht="15" hidden="false" customHeight="false" outlineLevel="0" collapsed="false">
      <c r="A40" s="25" t="s">
        <v>61</v>
      </c>
      <c r="B40" s="25" t="s">
        <v>62</v>
      </c>
      <c r="C40" s="36" t="s">
        <v>63</v>
      </c>
      <c r="D40" s="29" t="n">
        <f aca="false">E40+F40</f>
        <v>2706900</v>
      </c>
      <c r="E40" s="29" t="n">
        <f aca="false">SUM(E41,E44,E47)</f>
        <v>2260600</v>
      </c>
      <c r="F40" s="29" t="n">
        <f aca="false">SUM(F41,F44,F47)</f>
        <v>446300</v>
      </c>
      <c r="G40" s="0" t="s">
        <v>8</v>
      </c>
      <c r="H40" s="40"/>
      <c r="I40" s="40"/>
    </row>
    <row r="41" customFormat="false" ht="15" hidden="true" customHeight="false" outlineLevel="0" collapsed="false">
      <c r="A41" s="45" t="s">
        <v>64</v>
      </c>
      <c r="B41" s="45" t="s">
        <v>65</v>
      </c>
      <c r="C41" s="42" t="s">
        <v>66</v>
      </c>
      <c r="D41" s="43" t="n">
        <f aca="false">E41+F41</f>
        <v>1570200</v>
      </c>
      <c r="E41" s="43" t="n">
        <f aca="false">SUM(E42:E43)</f>
        <v>1311300</v>
      </c>
      <c r="F41" s="43" t="n">
        <f aca="false">SUM(F42:F43)</f>
        <v>258900</v>
      </c>
      <c r="H41" s="0"/>
      <c r="I41" s="0"/>
    </row>
    <row r="42" customFormat="false" ht="15" hidden="true" customHeight="false" outlineLevel="0" collapsed="false">
      <c r="A42" s="45"/>
      <c r="B42" s="45"/>
      <c r="C42" s="42" t="s">
        <v>67</v>
      </c>
      <c r="D42" s="43" t="n">
        <f aca="false">E42+F42</f>
        <v>1336300</v>
      </c>
      <c r="E42" s="46" t="n">
        <v>1135900</v>
      </c>
      <c r="F42" s="46" t="n">
        <v>200400</v>
      </c>
      <c r="H42" s="0"/>
      <c r="I42" s="0"/>
    </row>
    <row r="43" customFormat="false" ht="15" hidden="true" customHeight="false" outlineLevel="0" collapsed="false">
      <c r="A43" s="45"/>
      <c r="B43" s="45"/>
      <c r="C43" s="42" t="s">
        <v>68</v>
      </c>
      <c r="D43" s="43" t="n">
        <f aca="false">E43+F43</f>
        <v>233900</v>
      </c>
      <c r="E43" s="46" t="n">
        <v>175400</v>
      </c>
      <c r="F43" s="46" t="n">
        <v>58500</v>
      </c>
      <c r="H43" s="47"/>
      <c r="I43" s="0"/>
    </row>
    <row r="44" customFormat="false" ht="15" hidden="true" customHeight="false" outlineLevel="0" collapsed="false">
      <c r="A44" s="45" t="s">
        <v>69</v>
      </c>
      <c r="B44" s="45" t="s">
        <v>70</v>
      </c>
      <c r="C44" s="48" t="s">
        <v>71</v>
      </c>
      <c r="D44" s="43" t="n">
        <f aca="false">E44+F44</f>
        <v>703700</v>
      </c>
      <c r="E44" s="43" t="n">
        <f aca="false">SUM(E45:E46)</f>
        <v>587700</v>
      </c>
      <c r="F44" s="43" t="n">
        <f aca="false">SUM(F45:F46)</f>
        <v>116000</v>
      </c>
      <c r="H44" s="0"/>
      <c r="I44" s="0"/>
    </row>
    <row r="45" customFormat="false" ht="15" hidden="true" customHeight="false" outlineLevel="0" collapsed="false">
      <c r="A45" s="45"/>
      <c r="B45" s="45"/>
      <c r="C45" s="42" t="s">
        <v>72</v>
      </c>
      <c r="D45" s="43" t="n">
        <f aca="false">E45+F45</f>
        <v>599100</v>
      </c>
      <c r="E45" s="46" t="n">
        <v>509200</v>
      </c>
      <c r="F45" s="46" t="n">
        <v>89900</v>
      </c>
      <c r="H45" s="0"/>
      <c r="I45" s="0"/>
    </row>
    <row r="46" customFormat="false" ht="15" hidden="true" customHeight="false" outlineLevel="0" collapsed="false">
      <c r="A46" s="45"/>
      <c r="B46" s="45"/>
      <c r="C46" s="42" t="s">
        <v>73</v>
      </c>
      <c r="D46" s="43" t="n">
        <f aca="false">E46+F46</f>
        <v>104600</v>
      </c>
      <c r="E46" s="46" t="n">
        <v>78500</v>
      </c>
      <c r="F46" s="46" t="n">
        <v>26100</v>
      </c>
      <c r="H46" s="47"/>
      <c r="I46" s="0"/>
    </row>
    <row r="47" customFormat="false" ht="15" hidden="true" customHeight="false" outlineLevel="0" collapsed="false">
      <c r="A47" s="45" t="s">
        <v>74</v>
      </c>
      <c r="B47" s="45" t="s">
        <v>75</v>
      </c>
      <c r="C47" s="42" t="s">
        <v>76</v>
      </c>
      <c r="D47" s="43" t="n">
        <f aca="false">E47+F47</f>
        <v>433000</v>
      </c>
      <c r="E47" s="43" t="n">
        <f aca="false">SUM(E48:E49)</f>
        <v>361600</v>
      </c>
      <c r="F47" s="43" t="n">
        <f aca="false">SUM(F48:F49)</f>
        <v>71400</v>
      </c>
      <c r="H47" s="0"/>
      <c r="I47" s="0"/>
    </row>
    <row r="48" customFormat="false" ht="15" hidden="true" customHeight="false" outlineLevel="0" collapsed="false">
      <c r="A48" s="45"/>
      <c r="B48" s="45"/>
      <c r="C48" s="42" t="s">
        <v>77</v>
      </c>
      <c r="D48" s="43" t="n">
        <f aca="false">E48+F48</f>
        <v>368600</v>
      </c>
      <c r="E48" s="46" t="n">
        <v>313300</v>
      </c>
      <c r="F48" s="46" t="n">
        <v>55300</v>
      </c>
      <c r="H48" s="0"/>
      <c r="I48" s="0"/>
    </row>
    <row r="49" customFormat="false" ht="15" hidden="true" customHeight="false" outlineLevel="0" collapsed="false">
      <c r="A49" s="45"/>
      <c r="B49" s="45"/>
      <c r="C49" s="42" t="s">
        <v>78</v>
      </c>
      <c r="D49" s="43" t="n">
        <f aca="false">E49+F49</f>
        <v>64400</v>
      </c>
      <c r="E49" s="46" t="n">
        <v>48300</v>
      </c>
      <c r="F49" s="46" t="n">
        <v>16100</v>
      </c>
      <c r="H49" s="47"/>
      <c r="I49" s="0"/>
    </row>
    <row r="50" customFormat="false" ht="15" hidden="false" customHeight="false" outlineLevel="0" collapsed="false">
      <c r="A50" s="25" t="s">
        <v>79</v>
      </c>
      <c r="B50" s="25" t="s">
        <v>80</v>
      </c>
      <c r="C50" s="36" t="s">
        <v>81</v>
      </c>
      <c r="D50" s="29" t="n">
        <f aca="false">E50+F50</f>
        <v>11350100</v>
      </c>
      <c r="E50" s="29" t="n">
        <f aca="false">SUM(E51:E52)</f>
        <v>8959300</v>
      </c>
      <c r="F50" s="29" t="n">
        <f aca="false">SUM(F51:F52)</f>
        <v>2390800</v>
      </c>
      <c r="G50" s="0" t="s">
        <v>8</v>
      </c>
      <c r="H50" s="40"/>
      <c r="I50" s="40"/>
    </row>
    <row r="51" customFormat="false" ht="15" hidden="true" customHeight="false" outlineLevel="0" collapsed="false">
      <c r="A51" s="45" t="s">
        <v>82</v>
      </c>
      <c r="B51" s="49"/>
      <c r="C51" s="42" t="s">
        <v>83</v>
      </c>
      <c r="D51" s="43" t="n">
        <f aca="false">E51+F51</f>
        <v>1273100</v>
      </c>
      <c r="E51" s="46" t="n">
        <v>1082100</v>
      </c>
      <c r="F51" s="46" t="n">
        <v>191000</v>
      </c>
      <c r="H51" s="0"/>
      <c r="I51" s="0"/>
    </row>
    <row r="52" customFormat="false" ht="15" hidden="true" customHeight="false" outlineLevel="0" collapsed="false">
      <c r="A52" s="45" t="s">
        <v>84</v>
      </c>
      <c r="B52" s="49"/>
      <c r="C52" s="42" t="s">
        <v>85</v>
      </c>
      <c r="D52" s="43" t="n">
        <f aca="false">E52+F52</f>
        <v>10077000</v>
      </c>
      <c r="E52" s="46" t="n">
        <v>7877200</v>
      </c>
      <c r="F52" s="46" t="n">
        <v>2199800</v>
      </c>
      <c r="H52" s="47"/>
      <c r="I52" s="0"/>
    </row>
    <row r="53" customFormat="false" ht="15" hidden="false" customHeight="false" outlineLevel="0" collapsed="false">
      <c r="A53" s="25" t="s">
        <v>86</v>
      </c>
      <c r="B53" s="25" t="s">
        <v>87</v>
      </c>
      <c r="C53" s="36" t="s">
        <v>88</v>
      </c>
      <c r="D53" s="29" t="n">
        <f aca="false">E53+F53</f>
        <v>278329400</v>
      </c>
      <c r="E53" s="29" t="n">
        <f aca="false">SUM(E54:E57)</f>
        <v>143951000</v>
      </c>
      <c r="F53" s="29" t="n">
        <f aca="false">SUM(F54:F57)</f>
        <v>134378400</v>
      </c>
      <c r="G53" s="0" t="s">
        <v>8</v>
      </c>
      <c r="H53" s="40"/>
      <c r="I53" s="40"/>
    </row>
    <row r="54" customFormat="false" ht="15" hidden="false" customHeight="false" outlineLevel="0" collapsed="false">
      <c r="A54" s="41" t="s">
        <v>89</v>
      </c>
      <c r="B54" s="25"/>
      <c r="C54" s="42" t="s">
        <v>90</v>
      </c>
      <c r="D54" s="43" t="n">
        <f aca="false">E54+F54</f>
        <v>74733300</v>
      </c>
      <c r="E54" s="43"/>
      <c r="F54" s="43" t="n">
        <f aca="false">ROUND(-E107/3,-2)</f>
        <v>74733300</v>
      </c>
      <c r="G54" s="0" t="s">
        <v>8</v>
      </c>
      <c r="H54" s="0"/>
      <c r="I54" s="0"/>
    </row>
    <row r="55" customFormat="false" ht="15" hidden="false" customHeight="false" outlineLevel="0" collapsed="false">
      <c r="A55" s="41" t="s">
        <v>91</v>
      </c>
      <c r="B55" s="25"/>
      <c r="C55" s="42" t="s">
        <v>92</v>
      </c>
      <c r="D55" s="43" t="n">
        <f aca="false">E55+F55</f>
        <v>147367400</v>
      </c>
      <c r="E55" s="43" t="n">
        <v>135667900</v>
      </c>
      <c r="F55" s="43" t="n">
        <v>11699500</v>
      </c>
      <c r="G55" s="0" t="s">
        <v>8</v>
      </c>
      <c r="H55" s="0"/>
      <c r="I55" s="0"/>
    </row>
    <row r="56" customFormat="false" ht="15" hidden="false" customHeight="false" outlineLevel="0" collapsed="false">
      <c r="A56" s="41" t="s">
        <v>93</v>
      </c>
      <c r="B56" s="25"/>
      <c r="C56" s="42" t="s">
        <v>94</v>
      </c>
      <c r="D56" s="43" t="n">
        <f aca="false">E56+F56</f>
        <v>0</v>
      </c>
      <c r="E56" s="43" t="n">
        <v>0</v>
      </c>
      <c r="F56" s="43" t="n">
        <v>0</v>
      </c>
      <c r="G56" s="0" t="s">
        <v>8</v>
      </c>
      <c r="H56" s="47"/>
      <c r="I56" s="40"/>
    </row>
    <row r="57" customFormat="false" ht="15" hidden="false" customHeight="false" outlineLevel="0" collapsed="false">
      <c r="A57" s="41" t="s">
        <v>95</v>
      </c>
      <c r="B57" s="25"/>
      <c r="C57" s="42" t="s">
        <v>96</v>
      </c>
      <c r="D57" s="43" t="n">
        <f aca="false">E57+F57</f>
        <v>56228700</v>
      </c>
      <c r="E57" s="43" t="n">
        <v>8283100</v>
      </c>
      <c r="F57" s="43" t="n">
        <v>47945600</v>
      </c>
      <c r="G57" s="0" t="s">
        <v>8</v>
      </c>
      <c r="H57" s="40"/>
      <c r="I57" s="40"/>
    </row>
    <row r="58" s="37" customFormat="true" ht="15" hidden="false" customHeight="false" outlineLevel="0" collapsed="false">
      <c r="A58" s="25" t="s">
        <v>97</v>
      </c>
      <c r="B58" s="25" t="s">
        <v>98</v>
      </c>
      <c r="C58" s="36" t="s">
        <v>99</v>
      </c>
      <c r="D58" s="29" t="n">
        <f aca="false">E58+F58</f>
        <v>12535500</v>
      </c>
      <c r="E58" s="29" t="n">
        <f aca="false">SUM(E59:E61)</f>
        <v>7777900</v>
      </c>
      <c r="F58" s="29" t="n">
        <f aca="false">SUM(F59:F61)</f>
        <v>4757600</v>
      </c>
      <c r="G58" s="0" t="s">
        <v>8</v>
      </c>
      <c r="H58" s="40"/>
      <c r="I58" s="40"/>
    </row>
    <row r="59" s="37" customFormat="true" ht="15" hidden="false" customHeight="false" outlineLevel="0" collapsed="false">
      <c r="A59" s="41" t="s">
        <v>100</v>
      </c>
      <c r="B59" s="25"/>
      <c r="C59" s="42" t="s">
        <v>101</v>
      </c>
      <c r="D59" s="43" t="n">
        <f aca="false">E59+F59</f>
        <v>11689500</v>
      </c>
      <c r="E59" s="43" t="n">
        <v>7140400</v>
      </c>
      <c r="F59" s="43" t="n">
        <v>4549100</v>
      </c>
      <c r="G59" s="0" t="s">
        <v>8</v>
      </c>
      <c r="H59" s="40"/>
      <c r="I59" s="40"/>
    </row>
    <row r="60" s="37" customFormat="true" ht="15" hidden="false" customHeight="false" outlineLevel="0" collapsed="false">
      <c r="A60" s="41" t="s">
        <v>102</v>
      </c>
      <c r="B60" s="25"/>
      <c r="C60" s="42" t="s">
        <v>103</v>
      </c>
      <c r="D60" s="43" t="n">
        <f aca="false">E60+F60</f>
        <v>750000</v>
      </c>
      <c r="E60" s="43" t="n">
        <v>637500</v>
      </c>
      <c r="F60" s="43" t="n">
        <v>112500</v>
      </c>
      <c r="G60" s="0" t="s">
        <v>8</v>
      </c>
      <c r="H60" s="40"/>
      <c r="I60" s="40"/>
    </row>
    <row r="61" s="37" customFormat="true" ht="15" hidden="false" customHeight="false" outlineLevel="0" collapsed="false">
      <c r="A61" s="41" t="s">
        <v>104</v>
      </c>
      <c r="B61" s="25"/>
      <c r="C61" s="42" t="s">
        <v>105</v>
      </c>
      <c r="D61" s="43" t="n">
        <f aca="false">E61+F61</f>
        <v>96000</v>
      </c>
      <c r="E61" s="43" t="n">
        <v>0</v>
      </c>
      <c r="F61" s="43" t="n">
        <v>96000</v>
      </c>
      <c r="G61" s="0" t="s">
        <v>8</v>
      </c>
      <c r="H61" s="40"/>
      <c r="I61" s="40"/>
    </row>
    <row r="62" customFormat="false" ht="15" hidden="false" customHeight="false" outlineLevel="0" collapsed="false">
      <c r="A62" s="25" t="s">
        <v>106</v>
      </c>
      <c r="B62" s="25"/>
      <c r="C62" s="36" t="s">
        <v>107</v>
      </c>
      <c r="D62" s="29" t="n">
        <f aca="false">E62+F62</f>
        <v>723612800</v>
      </c>
      <c r="E62" s="29" t="n">
        <f aca="false">E63+E66</f>
        <v>601422800</v>
      </c>
      <c r="F62" s="29" t="n">
        <f aca="false">F63+F66</f>
        <v>122190000</v>
      </c>
      <c r="G62" s="0" t="s">
        <v>8</v>
      </c>
      <c r="H62" s="40"/>
      <c r="I62" s="40"/>
    </row>
    <row r="63" customFormat="false" ht="15" hidden="false" customHeight="false" outlineLevel="0" collapsed="false">
      <c r="A63" s="25" t="s">
        <v>108</v>
      </c>
      <c r="B63" s="25" t="s">
        <v>109</v>
      </c>
      <c r="C63" s="36" t="s">
        <v>110</v>
      </c>
      <c r="D63" s="29" t="n">
        <f aca="false">E63+F63</f>
        <v>281929900</v>
      </c>
      <c r="E63" s="29" t="n">
        <f aca="false">SUM(E64:E65)</f>
        <v>243096500</v>
      </c>
      <c r="F63" s="29" t="n">
        <f aca="false">SUM(F64:F65)</f>
        <v>38833400</v>
      </c>
      <c r="G63" s="0" t="s">
        <v>8</v>
      </c>
      <c r="H63" s="40"/>
      <c r="I63" s="40"/>
    </row>
    <row r="64" customFormat="false" ht="15" hidden="false" customHeight="false" outlineLevel="0" collapsed="false">
      <c r="A64" s="41" t="s">
        <v>111</v>
      </c>
      <c r="B64" s="25"/>
      <c r="C64" s="42" t="s">
        <v>112</v>
      </c>
      <c r="D64" s="43" t="n">
        <f aca="false">E64+F64</f>
        <v>281000100</v>
      </c>
      <c r="E64" s="43" t="n">
        <v>242259700</v>
      </c>
      <c r="F64" s="43" t="n">
        <v>38740400</v>
      </c>
      <c r="G64" s="0" t="s">
        <v>8</v>
      </c>
      <c r="H64" s="47"/>
      <c r="I64" s="40"/>
    </row>
    <row r="65" customFormat="false" ht="26.25" hidden="false" customHeight="false" outlineLevel="0" collapsed="false">
      <c r="A65" s="41" t="s">
        <v>113</v>
      </c>
      <c r="B65" s="25"/>
      <c r="C65" s="42" t="s">
        <v>114</v>
      </c>
      <c r="D65" s="43" t="n">
        <f aca="false">E65+F65</f>
        <v>929800</v>
      </c>
      <c r="E65" s="43" t="n">
        <v>836800</v>
      </c>
      <c r="F65" s="43" t="n">
        <v>93000</v>
      </c>
      <c r="G65" s="0" t="s">
        <v>8</v>
      </c>
      <c r="H65" s="40"/>
      <c r="I65" s="40"/>
    </row>
    <row r="66" customFormat="false" ht="15" hidden="false" customHeight="false" outlineLevel="0" collapsed="false">
      <c r="A66" s="25" t="s">
        <v>115</v>
      </c>
      <c r="B66" s="25" t="s">
        <v>116</v>
      </c>
      <c r="C66" s="36" t="s">
        <v>117</v>
      </c>
      <c r="D66" s="29" t="n">
        <f aca="false">D67+D71</f>
        <v>441682900</v>
      </c>
      <c r="E66" s="29" t="n">
        <f aca="false">E67+E71</f>
        <v>358326300</v>
      </c>
      <c r="F66" s="29" t="n">
        <f aca="false">F67+F71</f>
        <v>83356600</v>
      </c>
      <c r="G66" s="0" t="s">
        <v>8</v>
      </c>
      <c r="H66" s="40"/>
      <c r="I66" s="40"/>
    </row>
    <row r="67" customFormat="false" ht="15" hidden="false" customHeight="false" outlineLevel="0" collapsed="false">
      <c r="A67" s="41" t="s">
        <v>118</v>
      </c>
      <c r="B67" s="41" t="s">
        <v>119</v>
      </c>
      <c r="C67" s="42" t="s">
        <v>120</v>
      </c>
      <c r="D67" s="43" t="n">
        <f aca="false">+D68+D69+D70</f>
        <v>412876500</v>
      </c>
      <c r="E67" s="43" t="n">
        <f aca="false">SUM(E68:E70)</f>
        <v>333649900</v>
      </c>
      <c r="F67" s="43" t="n">
        <f aca="false">SUM(F68:F70)</f>
        <v>79226600</v>
      </c>
      <c r="G67" s="0" t="s">
        <v>8</v>
      </c>
      <c r="H67" s="40"/>
      <c r="I67" s="40"/>
    </row>
    <row r="68" customFormat="false" ht="15" hidden="false" customHeight="false" outlineLevel="0" collapsed="false">
      <c r="A68" s="41" t="s">
        <v>121</v>
      </c>
      <c r="B68" s="50"/>
      <c r="C68" s="42" t="s">
        <v>122</v>
      </c>
      <c r="D68" s="43" t="n">
        <f aca="false">E68+F68</f>
        <v>364664500</v>
      </c>
      <c r="E68" s="43" t="n">
        <v>298902500</v>
      </c>
      <c r="F68" s="43" t="n">
        <v>65762000</v>
      </c>
      <c r="G68" s="0" t="s">
        <v>8</v>
      </c>
      <c r="H68" s="40"/>
      <c r="I68" s="40"/>
    </row>
    <row r="69" customFormat="false" ht="15" hidden="false" customHeight="false" outlineLevel="0" collapsed="false">
      <c r="A69" s="41" t="s">
        <v>123</v>
      </c>
      <c r="B69" s="50"/>
      <c r="C69" s="42" t="s">
        <v>124</v>
      </c>
      <c r="D69" s="43" t="n">
        <f aca="false">E69+F69</f>
        <v>45876300</v>
      </c>
      <c r="E69" s="43" t="n">
        <v>34747400</v>
      </c>
      <c r="F69" s="43" t="n">
        <v>11128900</v>
      </c>
      <c r="G69" s="0" t="s">
        <v>8</v>
      </c>
      <c r="H69" s="47"/>
      <c r="I69" s="40"/>
    </row>
    <row r="70" customFormat="false" ht="15" hidden="false" customHeight="false" outlineLevel="0" collapsed="false">
      <c r="A70" s="41" t="s">
        <v>125</v>
      </c>
      <c r="B70" s="50"/>
      <c r="C70" s="42" t="s">
        <v>126</v>
      </c>
      <c r="D70" s="43" t="n">
        <f aca="false">E70+F70</f>
        <v>2335700</v>
      </c>
      <c r="E70" s="43" t="n">
        <v>0</v>
      </c>
      <c r="F70" s="43" t="n">
        <v>2335700</v>
      </c>
      <c r="G70" s="0" t="s">
        <v>8</v>
      </c>
      <c r="H70" s="47"/>
      <c r="I70" s="40"/>
    </row>
    <row r="71" customFormat="false" ht="15" hidden="false" customHeight="false" outlineLevel="0" collapsed="false">
      <c r="A71" s="41" t="s">
        <v>127</v>
      </c>
      <c r="B71" s="50" t="s">
        <v>128</v>
      </c>
      <c r="C71" s="42" t="s">
        <v>129</v>
      </c>
      <c r="D71" s="29" t="n">
        <f aca="false">E71+F71</f>
        <v>28806400</v>
      </c>
      <c r="E71" s="29" t="n">
        <f aca="false">SUM(E72:E74)</f>
        <v>24676400</v>
      </c>
      <c r="F71" s="29" t="n">
        <f aca="false">SUM(F72:F74)</f>
        <v>4130000</v>
      </c>
      <c r="G71" s="0" t="s">
        <v>130</v>
      </c>
      <c r="H71" s="0"/>
      <c r="I71" s="0"/>
    </row>
    <row r="72" customFormat="false" ht="15" hidden="true" customHeight="false" outlineLevel="0" collapsed="false">
      <c r="A72" s="41" t="s">
        <v>131</v>
      </c>
      <c r="B72" s="50"/>
      <c r="C72" s="42" t="s">
        <v>132</v>
      </c>
      <c r="D72" s="43" t="n">
        <f aca="false">E72+F72</f>
        <v>26757400</v>
      </c>
      <c r="E72" s="46" t="n">
        <f aca="false">11467400*2</f>
        <v>22934800</v>
      </c>
      <c r="F72" s="46" t="n">
        <f aca="false">1274200*3</f>
        <v>3822600</v>
      </c>
      <c r="H72" s="0"/>
      <c r="I72" s="0"/>
    </row>
    <row r="73" customFormat="false" ht="15" hidden="true" customHeight="false" outlineLevel="0" collapsed="false">
      <c r="A73" s="41" t="s">
        <v>133</v>
      </c>
      <c r="B73" s="50"/>
      <c r="C73" s="42" t="s">
        <v>134</v>
      </c>
      <c r="D73" s="43" t="n">
        <f aca="false">E73+F73</f>
        <v>2049000</v>
      </c>
      <c r="E73" s="46" t="n">
        <v>1741600</v>
      </c>
      <c r="F73" s="46" t="n">
        <v>307400</v>
      </c>
      <c r="H73" s="0"/>
      <c r="I73" s="0"/>
    </row>
    <row r="74" customFormat="false" ht="15" hidden="true" customHeight="false" outlineLevel="0" collapsed="false">
      <c r="A74" s="41" t="s">
        <v>135</v>
      </c>
      <c r="B74" s="50"/>
      <c r="C74" s="42" t="s">
        <v>136</v>
      </c>
      <c r="D74" s="43" t="n">
        <f aca="false">E74+F74</f>
        <v>0</v>
      </c>
      <c r="E74" s="46" t="n">
        <v>0</v>
      </c>
      <c r="F74" s="46" t="n">
        <v>0</v>
      </c>
      <c r="H74" s="0"/>
      <c r="I74" s="0"/>
    </row>
    <row r="75" customFormat="false" ht="15" hidden="false" customHeight="false" outlineLevel="0" collapsed="false">
      <c r="A75" s="25" t="s">
        <v>137</v>
      </c>
      <c r="B75" s="41"/>
      <c r="C75" s="36" t="s">
        <v>138</v>
      </c>
      <c r="D75" s="29" t="n">
        <f aca="false">E75+F75</f>
        <v>265650900</v>
      </c>
      <c r="E75" s="29" t="n">
        <f aca="false">E76+E83+E86</f>
        <v>0</v>
      </c>
      <c r="F75" s="29" t="n">
        <f aca="false">F76+F83+F86</f>
        <v>265650900</v>
      </c>
      <c r="G75" s="0" t="s">
        <v>8</v>
      </c>
      <c r="H75" s="40"/>
      <c r="I75" s="40"/>
    </row>
    <row r="76" customFormat="false" ht="15" hidden="false" customHeight="false" outlineLevel="0" collapsed="false">
      <c r="A76" s="25" t="s">
        <v>33</v>
      </c>
      <c r="B76" s="25" t="s">
        <v>139</v>
      </c>
      <c r="C76" s="36" t="s">
        <v>140</v>
      </c>
      <c r="D76" s="29" t="n">
        <f aca="false">D77+D82</f>
        <v>265650900</v>
      </c>
      <c r="E76" s="29" t="n">
        <f aca="false">E77+E82</f>
        <v>0</v>
      </c>
      <c r="F76" s="29" t="n">
        <f aca="false">F77+F82</f>
        <v>265650900</v>
      </c>
      <c r="G76" s="0" t="s">
        <v>8</v>
      </c>
      <c r="H76" s="40"/>
      <c r="I76" s="40"/>
    </row>
    <row r="77" customFormat="false" ht="15" hidden="false" customHeight="false" outlineLevel="0" collapsed="false">
      <c r="A77" s="41" t="s">
        <v>36</v>
      </c>
      <c r="B77" s="41" t="s">
        <v>141</v>
      </c>
      <c r="C77" s="42" t="s">
        <v>142</v>
      </c>
      <c r="D77" s="29" t="n">
        <f aca="false">E77+F77</f>
        <v>265650900</v>
      </c>
      <c r="E77" s="29" t="n">
        <f aca="false">SUM(E78:E81)</f>
        <v>0</v>
      </c>
      <c r="F77" s="29" t="n">
        <f aca="false">SUM(F78:F81)</f>
        <v>265650900</v>
      </c>
      <c r="G77" s="0" t="s">
        <v>8</v>
      </c>
      <c r="H77" s="40"/>
      <c r="I77" s="40"/>
    </row>
    <row r="78" customFormat="false" ht="15" hidden="false" customHeight="false" outlineLevel="0" collapsed="false">
      <c r="A78" s="41" t="s">
        <v>39</v>
      </c>
      <c r="B78" s="41"/>
      <c r="C78" s="42" t="s">
        <v>143</v>
      </c>
      <c r="D78" s="43" t="n">
        <f aca="false">E78+F78</f>
        <v>74733300</v>
      </c>
      <c r="E78" s="43"/>
      <c r="F78" s="43" t="n">
        <f aca="false">F54</f>
        <v>74733300</v>
      </c>
      <c r="G78" s="0" t="s">
        <v>8</v>
      </c>
      <c r="H78" s="40"/>
      <c r="I78" s="40"/>
    </row>
    <row r="79" customFormat="false" ht="15" hidden="false" customHeight="false" outlineLevel="0" collapsed="false">
      <c r="A79" s="41" t="s">
        <v>41</v>
      </c>
      <c r="B79" s="41"/>
      <c r="C79" s="42" t="s">
        <v>144</v>
      </c>
      <c r="D79" s="43" t="n">
        <f aca="false">E79+F79</f>
        <v>126373700</v>
      </c>
      <c r="E79" s="43"/>
      <c r="F79" s="43" t="n">
        <f aca="false">SUM(F35,F38,F42,F45,F48,F51,F55,F59,F64,F68,F72)</f>
        <v>126373700</v>
      </c>
      <c r="G79" s="0" t="s">
        <v>8</v>
      </c>
      <c r="H79" s="40"/>
      <c r="I79" s="40"/>
    </row>
    <row r="80" customFormat="false" ht="15" hidden="false" customHeight="false" outlineLevel="0" collapsed="false">
      <c r="A80" s="41" t="s">
        <v>43</v>
      </c>
      <c r="B80" s="41"/>
      <c r="C80" s="42" t="s">
        <v>145</v>
      </c>
      <c r="D80" s="43" t="n">
        <f aca="false">E80+F80</f>
        <v>14166600</v>
      </c>
      <c r="E80" s="43"/>
      <c r="F80" s="43" t="n">
        <f aca="false">SUM(F36,F39,F43,F46,F49,F52,F56,F60,F65,F69,F73)</f>
        <v>14166600</v>
      </c>
      <c r="G80" s="0" t="s">
        <v>8</v>
      </c>
      <c r="H80" s="40"/>
      <c r="I80" s="40"/>
    </row>
    <row r="81" customFormat="false" ht="15" hidden="false" customHeight="false" outlineLevel="0" collapsed="false">
      <c r="A81" s="41" t="s">
        <v>146</v>
      </c>
      <c r="B81" s="41"/>
      <c r="C81" s="42" t="s">
        <v>147</v>
      </c>
      <c r="D81" s="43" t="n">
        <f aca="false">E81+F81</f>
        <v>50377300</v>
      </c>
      <c r="E81" s="43"/>
      <c r="F81" s="43" t="n">
        <f aca="false">SUM(F57,F61,F70)</f>
        <v>50377300</v>
      </c>
      <c r="G81" s="0" t="s">
        <v>8</v>
      </c>
      <c r="H81" s="40"/>
      <c r="I81" s="40"/>
    </row>
    <row r="82" customFormat="false" ht="15" hidden="true" customHeight="false" outlineLevel="0" collapsed="false">
      <c r="A82" s="41" t="s">
        <v>45</v>
      </c>
      <c r="B82" s="41" t="s">
        <v>148</v>
      </c>
      <c r="C82" s="42" t="s">
        <v>149</v>
      </c>
      <c r="D82" s="43" t="n">
        <f aca="false">E82+F82</f>
        <v>0</v>
      </c>
      <c r="E82" s="46" t="n">
        <v>0</v>
      </c>
      <c r="F82" s="46"/>
      <c r="H82" s="0"/>
      <c r="I82" s="0"/>
    </row>
    <row r="83" customFormat="false" ht="15" hidden="true" customHeight="false" outlineLevel="0" collapsed="false">
      <c r="A83" s="49" t="s">
        <v>106</v>
      </c>
      <c r="B83" s="51" t="s">
        <v>150</v>
      </c>
      <c r="C83" s="52" t="s">
        <v>151</v>
      </c>
      <c r="D83" s="29" t="n">
        <f aca="false">E83+F83</f>
        <v>0</v>
      </c>
      <c r="E83" s="29" t="n">
        <v>0</v>
      </c>
      <c r="F83" s="29" t="n">
        <f aca="false">F84</f>
        <v>0</v>
      </c>
      <c r="H83" s="40"/>
      <c r="I83" s="40"/>
    </row>
    <row r="84" customFormat="false" ht="15" hidden="true" customHeight="false" outlineLevel="0" collapsed="false">
      <c r="A84" s="45" t="s">
        <v>108</v>
      </c>
      <c r="B84" s="53" t="s">
        <v>152</v>
      </c>
      <c r="C84" s="54" t="s">
        <v>142</v>
      </c>
      <c r="D84" s="43" t="n">
        <f aca="false">E84+F84</f>
        <v>0</v>
      </c>
      <c r="E84" s="43" t="n">
        <v>0</v>
      </c>
      <c r="F84" s="43" t="n">
        <v>0</v>
      </c>
      <c r="H84" s="0"/>
      <c r="I84" s="0"/>
    </row>
    <row r="85" customFormat="false" ht="15" hidden="true" customHeight="false" outlineLevel="0" collapsed="false">
      <c r="A85" s="45" t="s">
        <v>115</v>
      </c>
      <c r="B85" s="53" t="s">
        <v>153</v>
      </c>
      <c r="C85" s="54" t="s">
        <v>149</v>
      </c>
      <c r="D85" s="43" t="n">
        <f aca="false">E85+F85</f>
        <v>0</v>
      </c>
      <c r="E85" s="43" t="n">
        <v>0</v>
      </c>
      <c r="F85" s="43" t="n">
        <v>0</v>
      </c>
      <c r="H85" s="0"/>
      <c r="I85" s="0"/>
    </row>
    <row r="86" customFormat="false" ht="15" hidden="true" customHeight="false" outlineLevel="0" collapsed="false">
      <c r="A86" s="49" t="s">
        <v>154</v>
      </c>
      <c r="B86" s="51" t="s">
        <v>155</v>
      </c>
      <c r="C86" s="52" t="s">
        <v>156</v>
      </c>
      <c r="D86" s="29" t="n">
        <f aca="false">E86+F86</f>
        <v>0</v>
      </c>
      <c r="E86" s="29" t="n">
        <v>0</v>
      </c>
      <c r="F86" s="29" t="n">
        <v>0</v>
      </c>
      <c r="H86" s="40"/>
      <c r="I86" s="40"/>
    </row>
    <row r="87" customFormat="false" ht="15" hidden="true" customHeight="false" outlineLevel="0" collapsed="false">
      <c r="A87" s="45" t="s">
        <v>157</v>
      </c>
      <c r="B87" s="53" t="s">
        <v>158</v>
      </c>
      <c r="C87" s="54" t="s">
        <v>142</v>
      </c>
      <c r="D87" s="43" t="n">
        <f aca="false">E87+F87</f>
        <v>0</v>
      </c>
      <c r="E87" s="43" t="n">
        <v>0</v>
      </c>
      <c r="F87" s="43" t="n">
        <v>0</v>
      </c>
      <c r="H87" s="0"/>
      <c r="I87" s="0"/>
    </row>
    <row r="88" customFormat="false" ht="15" hidden="true" customHeight="false" outlineLevel="0" collapsed="false">
      <c r="A88" s="45" t="s">
        <v>159</v>
      </c>
      <c r="B88" s="53" t="s">
        <v>160</v>
      </c>
      <c r="C88" s="54" t="s">
        <v>149</v>
      </c>
      <c r="D88" s="43" t="n">
        <f aca="false">E88+F88</f>
        <v>0</v>
      </c>
      <c r="E88" s="43" t="n">
        <v>0</v>
      </c>
      <c r="F88" s="43" t="n">
        <v>0</v>
      </c>
      <c r="H88" s="0"/>
      <c r="I88" s="0"/>
    </row>
    <row r="89" customFormat="false" ht="15" hidden="false" customHeight="false" outlineLevel="0" collapsed="false">
      <c r="A89" s="25" t="s">
        <v>161</v>
      </c>
      <c r="B89" s="41"/>
      <c r="C89" s="36" t="s">
        <v>162</v>
      </c>
      <c r="D89" s="29" t="n">
        <f aca="false">E89+F89</f>
        <v>119084500</v>
      </c>
      <c r="E89" s="29" t="n">
        <f aca="false">+E14-E32+E75</f>
        <v>119084500</v>
      </c>
      <c r="F89" s="29" t="n">
        <f aca="false">+F14-F32+F75</f>
        <v>0</v>
      </c>
      <c r="G89" s="0" t="s">
        <v>8</v>
      </c>
      <c r="H89" s="40"/>
      <c r="I89" s="40"/>
    </row>
    <row r="90" customFormat="false" ht="15" hidden="false" customHeight="false" outlineLevel="0" collapsed="false">
      <c r="A90" s="25" t="s">
        <v>163</v>
      </c>
      <c r="B90" s="41"/>
      <c r="C90" s="36" t="s">
        <v>164</v>
      </c>
      <c r="D90" s="29" t="n">
        <f aca="false">E90+F90</f>
        <v>-119084500</v>
      </c>
      <c r="E90" s="29" t="n">
        <f aca="false">E99+E122+E103+E97</f>
        <v>-119084500</v>
      </c>
      <c r="F90" s="29" t="n">
        <f aca="false">F99+F122+F103+F97</f>
        <v>0</v>
      </c>
      <c r="G90" s="0" t="s">
        <v>8</v>
      </c>
      <c r="H90" s="40"/>
      <c r="I90" s="40"/>
    </row>
    <row r="91" customFormat="false" ht="15" hidden="true" customHeight="false" outlineLevel="0" collapsed="false">
      <c r="A91" s="34"/>
      <c r="B91" s="34" t="s">
        <v>165</v>
      </c>
      <c r="C91" s="35" t="s">
        <v>166</v>
      </c>
      <c r="D91" s="32"/>
      <c r="E91" s="32"/>
      <c r="F91" s="32"/>
      <c r="H91" s="40"/>
      <c r="I91" s="40"/>
    </row>
    <row r="92" customFormat="false" ht="15" hidden="true" customHeight="false" outlineLevel="0" collapsed="false">
      <c r="A92" s="30"/>
      <c r="B92" s="30" t="s">
        <v>167</v>
      </c>
      <c r="C92" s="31" t="s">
        <v>168</v>
      </c>
      <c r="D92" s="33" t="n">
        <f aca="false">E92+F92</f>
        <v>0</v>
      </c>
      <c r="E92" s="33" t="n">
        <v>0</v>
      </c>
      <c r="F92" s="33" t="n">
        <v>0</v>
      </c>
      <c r="H92" s="0"/>
      <c r="I92" s="0"/>
    </row>
    <row r="93" customFormat="false" ht="15" hidden="true" customHeight="false" outlineLevel="0" collapsed="false">
      <c r="A93" s="30"/>
      <c r="B93" s="30" t="s">
        <v>169</v>
      </c>
      <c r="C93" s="31" t="s">
        <v>170</v>
      </c>
      <c r="D93" s="33" t="n">
        <f aca="false">E93+F93</f>
        <v>0</v>
      </c>
      <c r="E93" s="33" t="n">
        <v>0</v>
      </c>
      <c r="F93" s="33" t="n">
        <v>0</v>
      </c>
      <c r="H93" s="0"/>
      <c r="I93" s="0"/>
    </row>
    <row r="94" customFormat="false" ht="15" hidden="true" customHeight="false" outlineLevel="0" collapsed="false">
      <c r="A94" s="34"/>
      <c r="B94" s="34" t="s">
        <v>171</v>
      </c>
      <c r="C94" s="35" t="s">
        <v>172</v>
      </c>
      <c r="D94" s="32" t="n">
        <f aca="false">E94+F94</f>
        <v>0</v>
      </c>
      <c r="E94" s="32" t="n">
        <v>0</v>
      </c>
      <c r="F94" s="32" t="n">
        <v>0</v>
      </c>
      <c r="H94" s="0"/>
      <c r="I94" s="0"/>
    </row>
    <row r="95" customFormat="false" ht="15" hidden="true" customHeight="false" outlineLevel="0" collapsed="false">
      <c r="A95" s="30"/>
      <c r="B95" s="30" t="s">
        <v>173</v>
      </c>
      <c r="C95" s="31" t="s">
        <v>174</v>
      </c>
      <c r="D95" s="33" t="n">
        <f aca="false">E95+F95</f>
        <v>0</v>
      </c>
      <c r="E95" s="33" t="n">
        <v>0</v>
      </c>
      <c r="F95" s="33" t="n">
        <v>0</v>
      </c>
      <c r="H95" s="0"/>
      <c r="I95" s="0"/>
    </row>
    <row r="96" customFormat="false" ht="15" hidden="true" customHeight="false" outlineLevel="0" collapsed="false">
      <c r="A96" s="30"/>
      <c r="B96" s="30" t="s">
        <v>175</v>
      </c>
      <c r="C96" s="31" t="s">
        <v>176</v>
      </c>
      <c r="D96" s="33" t="n">
        <f aca="false">E96+F96</f>
        <v>0</v>
      </c>
      <c r="E96" s="33" t="n">
        <v>0</v>
      </c>
      <c r="F96" s="33" t="n">
        <v>0</v>
      </c>
      <c r="H96" s="0"/>
      <c r="I96" s="0"/>
    </row>
    <row r="97" customFormat="false" ht="15" hidden="true" customHeight="false" outlineLevel="0" collapsed="false">
      <c r="A97" s="34"/>
      <c r="B97" s="34" t="s">
        <v>177</v>
      </c>
      <c r="C97" s="35" t="s">
        <v>178</v>
      </c>
      <c r="D97" s="32" t="n">
        <f aca="false">E97+F97</f>
        <v>0</v>
      </c>
      <c r="E97" s="32" t="n">
        <v>0</v>
      </c>
      <c r="F97" s="32" t="n">
        <v>0</v>
      </c>
      <c r="H97" s="0"/>
      <c r="I97" s="0"/>
    </row>
    <row r="98" customFormat="false" ht="15" hidden="true" customHeight="false" outlineLevel="0" collapsed="false">
      <c r="A98" s="30"/>
      <c r="B98" s="30" t="s">
        <v>179</v>
      </c>
      <c r="C98" s="31" t="s">
        <v>180</v>
      </c>
      <c r="D98" s="32" t="n">
        <f aca="false">E98+F98</f>
        <v>0</v>
      </c>
      <c r="E98" s="32"/>
      <c r="F98" s="32"/>
      <c r="H98" s="0"/>
      <c r="I98" s="0"/>
    </row>
    <row r="99" customFormat="false" ht="15" hidden="true" customHeight="false" outlineLevel="0" collapsed="false">
      <c r="A99" s="34"/>
      <c r="B99" s="34" t="s">
        <v>181</v>
      </c>
      <c r="C99" s="35" t="s">
        <v>182</v>
      </c>
      <c r="D99" s="32" t="n">
        <f aca="false">E99+F99</f>
        <v>0</v>
      </c>
      <c r="E99" s="32" t="n">
        <v>0</v>
      </c>
      <c r="F99" s="32" t="n">
        <v>0</v>
      </c>
      <c r="H99" s="40"/>
      <c r="I99" s="40"/>
    </row>
    <row r="100" customFormat="false" ht="15" hidden="true" customHeight="false" outlineLevel="0" collapsed="false">
      <c r="A100" s="30"/>
      <c r="B100" s="30" t="s">
        <v>183</v>
      </c>
      <c r="C100" s="31" t="s">
        <v>184</v>
      </c>
      <c r="D100" s="33" t="n">
        <f aca="false">E100+F100</f>
        <v>0</v>
      </c>
      <c r="E100" s="33" t="n">
        <v>0</v>
      </c>
      <c r="F100" s="33" t="n">
        <v>0</v>
      </c>
      <c r="H100" s="0"/>
      <c r="I100" s="0"/>
    </row>
    <row r="101" s="37" customFormat="true" ht="15" hidden="true" customHeight="false" outlineLevel="0" collapsed="false">
      <c r="A101" s="34"/>
      <c r="B101" s="34" t="s">
        <v>185</v>
      </c>
      <c r="C101" s="35" t="s">
        <v>186</v>
      </c>
      <c r="D101" s="32" t="n">
        <f aca="false">E101+F101</f>
        <v>0</v>
      </c>
      <c r="E101" s="32" t="n">
        <v>0</v>
      </c>
      <c r="F101" s="32" t="n">
        <v>0</v>
      </c>
    </row>
    <row r="102" customFormat="false" ht="15" hidden="true" customHeight="false" outlineLevel="0" collapsed="false">
      <c r="A102" s="30"/>
      <c r="B102" s="30" t="s">
        <v>187</v>
      </c>
      <c r="C102" s="31" t="s">
        <v>188</v>
      </c>
      <c r="D102" s="33"/>
      <c r="E102" s="33"/>
      <c r="F102" s="33"/>
      <c r="H102" s="0"/>
      <c r="I102" s="0"/>
    </row>
    <row r="103" customFormat="false" ht="15" hidden="false" customHeight="false" outlineLevel="0" collapsed="false">
      <c r="A103" s="25" t="s">
        <v>33</v>
      </c>
      <c r="B103" s="25" t="s">
        <v>189</v>
      </c>
      <c r="C103" s="55" t="s">
        <v>190</v>
      </c>
      <c r="D103" s="29" t="n">
        <f aca="false">E103+F103</f>
        <v>-119084500</v>
      </c>
      <c r="E103" s="29" t="n">
        <f aca="false">SUM(E104:E115)</f>
        <v>-119084500</v>
      </c>
      <c r="F103" s="29" t="n">
        <f aca="false">SUBTOTAL(9,F104:F115)</f>
        <v>0</v>
      </c>
      <c r="G103" s="0" t="s">
        <v>8</v>
      </c>
      <c r="H103" s="40"/>
      <c r="I103" s="40"/>
    </row>
    <row r="104" customFormat="false" ht="15" hidden="true" customHeight="false" outlineLevel="0" collapsed="false">
      <c r="A104" s="30"/>
      <c r="B104" s="30" t="s">
        <v>191</v>
      </c>
      <c r="C104" s="56" t="s">
        <v>192</v>
      </c>
      <c r="D104" s="33" t="n">
        <f aca="false">E104+F104</f>
        <v>0</v>
      </c>
      <c r="E104" s="33" t="n">
        <v>0</v>
      </c>
      <c r="F104" s="33" t="n">
        <v>0</v>
      </c>
      <c r="H104" s="40"/>
      <c r="I104" s="40"/>
    </row>
    <row r="105" customFormat="false" ht="15" hidden="false" customHeight="false" outlineLevel="0" collapsed="false">
      <c r="A105" s="41" t="s">
        <v>36</v>
      </c>
      <c r="B105" s="41" t="s">
        <v>193</v>
      </c>
      <c r="C105" s="42" t="s">
        <v>194</v>
      </c>
      <c r="D105" s="43" t="n">
        <f aca="false">E105+F105</f>
        <v>-1567387900</v>
      </c>
      <c r="E105" s="43" t="n">
        <v>-1567387900</v>
      </c>
      <c r="F105" s="43" t="n">
        <v>0</v>
      </c>
      <c r="G105" s="0" t="s">
        <v>8</v>
      </c>
      <c r="H105" s="40"/>
      <c r="I105" s="40"/>
    </row>
    <row r="106" customFormat="false" ht="15" hidden="false" customHeight="false" outlineLevel="0" collapsed="false">
      <c r="A106" s="41" t="s">
        <v>45</v>
      </c>
      <c r="B106" s="41" t="s">
        <v>195</v>
      </c>
      <c r="C106" s="42" t="s">
        <v>196</v>
      </c>
      <c r="D106" s="43" t="n">
        <f aca="false">E106+F106</f>
        <v>1558225600</v>
      </c>
      <c r="E106" s="43" t="n">
        <v>1558225600</v>
      </c>
      <c r="F106" s="43" t="n">
        <v>0</v>
      </c>
      <c r="G106" s="0" t="s">
        <v>8</v>
      </c>
      <c r="H106" s="40"/>
      <c r="I106" s="40"/>
    </row>
    <row r="107" customFormat="false" ht="15" hidden="false" customHeight="false" outlineLevel="0" collapsed="false">
      <c r="A107" s="41" t="s">
        <v>61</v>
      </c>
      <c r="B107" s="41" t="s">
        <v>197</v>
      </c>
      <c r="C107" s="42" t="s">
        <v>198</v>
      </c>
      <c r="D107" s="43" t="n">
        <f aca="false">E107+F107</f>
        <v>-224199800</v>
      </c>
      <c r="E107" s="43" t="n">
        <v>-224199800</v>
      </c>
      <c r="F107" s="43" t="n">
        <v>0</v>
      </c>
      <c r="G107" s="0" t="s">
        <v>8</v>
      </c>
      <c r="H107" s="40"/>
      <c r="I107" s="40"/>
    </row>
    <row r="108" customFormat="false" ht="15" hidden="false" customHeight="false" outlineLevel="0" collapsed="false">
      <c r="A108" s="41" t="s">
        <v>79</v>
      </c>
      <c r="B108" s="41" t="s">
        <v>199</v>
      </c>
      <c r="C108" s="42" t="s">
        <v>200</v>
      </c>
      <c r="D108" s="43" t="n">
        <f aca="false">E108+F108</f>
        <v>226453300</v>
      </c>
      <c r="E108" s="43" t="n">
        <v>226453300</v>
      </c>
      <c r="F108" s="43" t="n">
        <v>0</v>
      </c>
      <c r="G108" s="0" t="s">
        <v>8</v>
      </c>
      <c r="H108" s="40"/>
      <c r="I108" s="40"/>
    </row>
    <row r="109" customFormat="false" ht="15" hidden="false" customHeight="false" outlineLevel="0" collapsed="false">
      <c r="A109" s="41" t="s">
        <v>86</v>
      </c>
      <c r="B109" s="41" t="s">
        <v>201</v>
      </c>
      <c r="C109" s="57" t="s">
        <v>202</v>
      </c>
      <c r="D109" s="43" t="n">
        <f aca="false">E109+F109</f>
        <v>-39534800</v>
      </c>
      <c r="E109" s="43" t="n">
        <v>-39534800</v>
      </c>
      <c r="F109" s="43" t="n">
        <v>0</v>
      </c>
      <c r="G109" s="0" t="s">
        <v>8</v>
      </c>
      <c r="H109" s="40"/>
      <c r="I109" s="40"/>
    </row>
    <row r="110" customFormat="false" ht="15" hidden="false" customHeight="false" outlineLevel="0" collapsed="false">
      <c r="A110" s="41" t="s">
        <v>97</v>
      </c>
      <c r="B110" s="41" t="s">
        <v>203</v>
      </c>
      <c r="C110" s="57" t="s">
        <v>204</v>
      </c>
      <c r="D110" s="43" t="n">
        <f aca="false">E110+F110</f>
        <v>30308700</v>
      </c>
      <c r="E110" s="43" t="n">
        <v>30308700</v>
      </c>
      <c r="F110" s="43" t="n">
        <v>0</v>
      </c>
      <c r="G110" s="0" t="s">
        <v>8</v>
      </c>
      <c r="H110" s="40"/>
      <c r="I110" s="40"/>
    </row>
    <row r="111" customFormat="false" ht="15" hidden="false" customHeight="false" outlineLevel="0" collapsed="false">
      <c r="A111" s="41" t="s">
        <v>205</v>
      </c>
      <c r="B111" s="41" t="s">
        <v>206</v>
      </c>
      <c r="C111" s="42" t="s">
        <v>207</v>
      </c>
      <c r="D111" s="43" t="n">
        <f aca="false">E111+F111</f>
        <v>-29849400</v>
      </c>
      <c r="E111" s="43" t="n">
        <v>-29849400</v>
      </c>
      <c r="F111" s="43" t="n">
        <v>0</v>
      </c>
      <c r="G111" s="0" t="s">
        <v>8</v>
      </c>
      <c r="H111" s="40"/>
      <c r="I111" s="40"/>
    </row>
    <row r="112" customFormat="false" ht="15" hidden="false" customHeight="false" outlineLevel="0" collapsed="false">
      <c r="A112" s="41" t="s">
        <v>208</v>
      </c>
      <c r="B112" s="41" t="s">
        <v>209</v>
      </c>
      <c r="C112" s="42" t="s">
        <v>210</v>
      </c>
      <c r="D112" s="43" t="n">
        <f aca="false">E112+F112</f>
        <v>26998400</v>
      </c>
      <c r="E112" s="43" t="n">
        <v>26998400</v>
      </c>
      <c r="F112" s="43" t="n">
        <v>0</v>
      </c>
      <c r="G112" s="0" t="s">
        <v>8</v>
      </c>
      <c r="H112" s="40"/>
      <c r="I112" s="40"/>
    </row>
    <row r="113" customFormat="false" ht="15" hidden="false" customHeight="false" outlineLevel="0" collapsed="false">
      <c r="A113" s="41" t="s">
        <v>211</v>
      </c>
      <c r="B113" s="41" t="s">
        <v>212</v>
      </c>
      <c r="C113" s="42" t="s">
        <v>213</v>
      </c>
      <c r="D113" s="43" t="n">
        <f aca="false">E113+F113</f>
        <v>-100098600</v>
      </c>
      <c r="E113" s="43" t="n">
        <f aca="false">-SUM(E105:E112)-E89</f>
        <v>-100098600</v>
      </c>
      <c r="F113" s="43" t="n">
        <f aca="false">-SUM(F105:F112)-F89</f>
        <v>-0</v>
      </c>
      <c r="G113" s="0" t="s">
        <v>8</v>
      </c>
      <c r="H113" s="40"/>
      <c r="I113" s="40"/>
    </row>
    <row r="114" customFormat="false" ht="15" hidden="true" customHeight="false" outlineLevel="0" collapsed="false">
      <c r="A114" s="30"/>
      <c r="B114" s="58" t="s">
        <v>214</v>
      </c>
      <c r="C114" s="31" t="s">
        <v>215</v>
      </c>
      <c r="D114" s="33" t="n">
        <f aca="false">E114+F114</f>
        <v>0</v>
      </c>
      <c r="E114" s="33"/>
      <c r="F114" s="33"/>
      <c r="H114" s="40"/>
      <c r="I114" s="40"/>
    </row>
    <row r="115" customFormat="false" ht="15" hidden="true" customHeight="false" outlineLevel="0" collapsed="false">
      <c r="A115" s="30"/>
      <c r="B115" s="58" t="s">
        <v>216</v>
      </c>
      <c r="C115" s="31" t="s">
        <v>217</v>
      </c>
      <c r="D115" s="33" t="n">
        <f aca="false">E115+F115</f>
        <v>0</v>
      </c>
      <c r="E115" s="33" t="n">
        <v>0</v>
      </c>
      <c r="F115" s="33" t="n">
        <v>0</v>
      </c>
      <c r="H115" s="0"/>
      <c r="I115" s="0"/>
    </row>
    <row r="116" customFormat="false" ht="15" hidden="true" customHeight="false" outlineLevel="0" collapsed="false">
      <c r="A116" s="34"/>
      <c r="B116" s="34" t="s">
        <v>218</v>
      </c>
      <c r="C116" s="35" t="s">
        <v>219</v>
      </c>
      <c r="D116" s="32"/>
      <c r="E116" s="32"/>
      <c r="F116" s="32"/>
      <c r="H116" s="40"/>
      <c r="I116" s="40"/>
    </row>
    <row r="117" customFormat="false" ht="15" hidden="true" customHeight="false" outlineLevel="0" collapsed="false">
      <c r="A117" s="30"/>
      <c r="B117" s="30" t="s">
        <v>220</v>
      </c>
      <c r="C117" s="31" t="s">
        <v>221</v>
      </c>
      <c r="D117" s="33" t="n">
        <f aca="false">E117+F117</f>
        <v>0</v>
      </c>
      <c r="E117" s="33" t="n">
        <v>0</v>
      </c>
      <c r="F117" s="33" t="n">
        <v>0</v>
      </c>
      <c r="H117" s="0"/>
      <c r="I117" s="0"/>
    </row>
    <row r="118" customFormat="false" ht="15" hidden="true" customHeight="false" outlineLevel="0" collapsed="false">
      <c r="A118" s="30"/>
      <c r="B118" s="30" t="s">
        <v>222</v>
      </c>
      <c r="C118" s="31" t="s">
        <v>223</v>
      </c>
      <c r="D118" s="33" t="n">
        <f aca="false">E118+F118</f>
        <v>0</v>
      </c>
      <c r="E118" s="33" t="n">
        <v>0</v>
      </c>
      <c r="F118" s="33" t="n">
        <v>0</v>
      </c>
      <c r="H118" s="0"/>
      <c r="I118" s="0"/>
    </row>
    <row r="119" customFormat="false" ht="15" hidden="true" customHeight="false" outlineLevel="0" collapsed="false">
      <c r="A119" s="30"/>
      <c r="B119" s="30" t="s">
        <v>224</v>
      </c>
      <c r="C119" s="31" t="s">
        <v>225</v>
      </c>
      <c r="D119" s="33" t="n">
        <f aca="false">E119+F119</f>
        <v>0</v>
      </c>
      <c r="E119" s="33" t="n">
        <v>0</v>
      </c>
      <c r="F119" s="33" t="n">
        <v>0</v>
      </c>
      <c r="H119" s="0"/>
      <c r="I119" s="0"/>
    </row>
    <row r="120" customFormat="false" ht="15" hidden="true" customHeight="false" outlineLevel="0" collapsed="false">
      <c r="A120" s="30"/>
      <c r="B120" s="30" t="s">
        <v>226</v>
      </c>
      <c r="C120" s="31" t="s">
        <v>227</v>
      </c>
      <c r="D120" s="33" t="n">
        <f aca="false">E120+F120</f>
        <v>0</v>
      </c>
      <c r="E120" s="33" t="n">
        <v>0</v>
      </c>
      <c r="F120" s="33" t="n">
        <v>0</v>
      </c>
      <c r="H120" s="0"/>
      <c r="I120" s="0"/>
    </row>
    <row r="121" customFormat="false" ht="15" hidden="true" customHeight="false" outlineLevel="0" collapsed="false">
      <c r="A121" s="30"/>
      <c r="B121" s="30" t="s">
        <v>228</v>
      </c>
      <c r="C121" s="31" t="s">
        <v>229</v>
      </c>
      <c r="D121" s="33" t="n">
        <f aca="false">E121+F121</f>
        <v>0</v>
      </c>
      <c r="E121" s="33" t="n">
        <v>0</v>
      </c>
      <c r="F121" s="33" t="n">
        <v>0</v>
      </c>
      <c r="H121" s="0"/>
      <c r="I121" s="0"/>
    </row>
    <row r="122" customFormat="false" ht="15" hidden="true" customHeight="false" outlineLevel="0" collapsed="false">
      <c r="A122" s="34"/>
      <c r="B122" s="34" t="s">
        <v>230</v>
      </c>
      <c r="C122" s="35" t="s">
        <v>231</v>
      </c>
      <c r="D122" s="32" t="n">
        <f aca="false">E122+F122</f>
        <v>0</v>
      </c>
      <c r="E122" s="32" t="n">
        <f aca="false">E123</f>
        <v>0</v>
      </c>
      <c r="F122" s="32" t="n">
        <f aca="false">F123</f>
        <v>0</v>
      </c>
      <c r="H122" s="40"/>
      <c r="I122" s="40"/>
    </row>
    <row r="123" customFormat="false" ht="15" hidden="true" customHeight="false" outlineLevel="0" collapsed="false">
      <c r="A123" s="30"/>
      <c r="B123" s="30" t="s">
        <v>232</v>
      </c>
      <c r="C123" s="31" t="s">
        <v>233</v>
      </c>
      <c r="D123" s="33" t="n">
        <f aca="false">E123+F123</f>
        <v>0</v>
      </c>
      <c r="E123" s="33" t="n">
        <v>0</v>
      </c>
      <c r="F123" s="33" t="n">
        <v>0</v>
      </c>
      <c r="H123" s="0"/>
      <c r="I123" s="0"/>
    </row>
    <row r="124" customFormat="false" ht="15" hidden="true" customHeight="false" outlineLevel="0" collapsed="false">
      <c r="A124" s="30"/>
      <c r="B124" s="30" t="s">
        <v>234</v>
      </c>
      <c r="C124" s="59" t="s">
        <v>235</v>
      </c>
      <c r="D124" s="33" t="n">
        <f aca="false">E124+F124</f>
        <v>0</v>
      </c>
      <c r="E124" s="33" t="n">
        <v>0</v>
      </c>
      <c r="F124" s="33" t="n">
        <v>0</v>
      </c>
      <c r="H124" s="0"/>
      <c r="I124" s="0"/>
    </row>
    <row r="125" customFormat="false" ht="15" hidden="true" customHeight="false" outlineLevel="0" collapsed="false">
      <c r="A125" s="30"/>
      <c r="B125" s="30" t="s">
        <v>236</v>
      </c>
      <c r="C125" s="59" t="s">
        <v>237</v>
      </c>
      <c r="D125" s="33" t="n">
        <f aca="false">E125+F125</f>
        <v>0</v>
      </c>
      <c r="E125" s="33" t="n">
        <v>0</v>
      </c>
      <c r="F125" s="33" t="n">
        <v>0</v>
      </c>
      <c r="H125" s="0"/>
      <c r="I125" s="0"/>
    </row>
    <row r="126" customFormat="false" ht="15" hidden="true" customHeight="false" outlineLevel="0" collapsed="false">
      <c r="A126" s="30"/>
      <c r="B126" s="30" t="s">
        <v>238</v>
      </c>
      <c r="C126" s="59" t="s">
        <v>239</v>
      </c>
      <c r="D126" s="33" t="n">
        <f aca="false">E126+F126</f>
        <v>0</v>
      </c>
      <c r="E126" s="33" t="n">
        <v>0</v>
      </c>
      <c r="F126" s="33" t="n">
        <v>0</v>
      </c>
      <c r="H126" s="0"/>
      <c r="I126" s="0"/>
    </row>
    <row r="127" customFormat="false" ht="57" hidden="false" customHeight="true" outlineLevel="0" collapsed="false">
      <c r="A127" s="60"/>
      <c r="B127" s="61"/>
      <c r="C127" s="61"/>
      <c r="D127" s="61"/>
      <c r="E127" s="61"/>
      <c r="F127" s="61"/>
    </row>
    <row r="128" customFormat="false" ht="15" hidden="false" customHeight="false" outlineLevel="0" collapsed="false">
      <c r="A128" s="62"/>
      <c r="B128" s="17"/>
      <c r="C128" s="17"/>
    </row>
    <row r="129" customFormat="false" ht="15" hidden="false" customHeight="false" outlineLevel="0" collapsed="false">
      <c r="A129" s="63"/>
      <c r="B129" s="64"/>
      <c r="C129" s="65"/>
    </row>
    <row r="130" s="66" customFormat="true" ht="42.6" hidden="false" customHeight="true" outlineLevel="0" collapsed="false">
      <c r="A130" s="63"/>
      <c r="B130" s="64"/>
      <c r="C130" s="65"/>
    </row>
    <row r="131" s="66" customFormat="true" ht="12.75" hidden="false" customHeight="false" outlineLevel="0" collapsed="false">
      <c r="A131" s="63"/>
      <c r="B131" s="64"/>
      <c r="C131" s="65"/>
      <c r="D131" s="67"/>
      <c r="E131" s="68"/>
      <c r="F131" s="68"/>
    </row>
    <row r="132" s="66" customFormat="true" ht="12.75" hidden="false" customHeight="false" outlineLevel="0" collapsed="false">
      <c r="A132" s="62"/>
      <c r="B132" s="17"/>
      <c r="C132" s="17"/>
      <c r="D132" s="67"/>
      <c r="E132" s="68"/>
      <c r="F132" s="68"/>
    </row>
    <row r="133" s="66" customFormat="true" ht="12.75" hidden="false" customHeight="false" outlineLevel="0" collapsed="false">
      <c r="A133" s="63"/>
      <c r="B133" s="64"/>
      <c r="C133" s="65"/>
      <c r="D133" s="67"/>
      <c r="E133" s="68"/>
      <c r="F133" s="68"/>
    </row>
    <row r="134" s="66" customFormat="true" ht="12.75" hidden="false" customHeight="false" outlineLevel="0" collapsed="false">
      <c r="A134" s="63"/>
      <c r="B134" s="64"/>
      <c r="C134" s="65"/>
      <c r="D134" s="67"/>
      <c r="E134" s="68"/>
      <c r="F134" s="68"/>
    </row>
    <row r="135" s="66" customFormat="true" ht="12.75" hidden="false" customHeight="false" outlineLevel="0" collapsed="false">
      <c r="A135" s="63"/>
      <c r="B135" s="69"/>
      <c r="C135" s="70"/>
    </row>
    <row r="136" s="66" customFormat="true" ht="12.75" hidden="false" customHeight="false" outlineLevel="0" collapsed="false">
      <c r="A136" s="71"/>
      <c r="D136" s="67"/>
      <c r="E136" s="68"/>
      <c r="F136" s="68"/>
    </row>
    <row r="137" s="66" customFormat="true" ht="12.75" hidden="false" customHeight="false" outlineLevel="0" collapsed="false">
      <c r="A137" s="63"/>
      <c r="B137" s="69"/>
      <c r="C137" s="70"/>
      <c r="D137" s="67"/>
      <c r="E137" s="68"/>
      <c r="F137" s="68"/>
    </row>
    <row r="138" s="66" customFormat="true" ht="12.75" hidden="false" customHeight="false" outlineLevel="0" collapsed="false">
      <c r="A138" s="63"/>
      <c r="B138" s="64"/>
      <c r="C138" s="65"/>
    </row>
    <row r="139" s="66" customFormat="true" ht="12.75" hidden="false" customHeight="false" outlineLevel="0" collapsed="false">
      <c r="A139" s="72"/>
      <c r="B139" s="73"/>
      <c r="C139" s="74"/>
      <c r="D139" s="67"/>
      <c r="E139" s="68"/>
      <c r="F139" s="68"/>
    </row>
    <row r="140" s="66" customFormat="true" ht="12.75" hidden="false" customHeight="false" outlineLevel="0" collapsed="false">
      <c r="A140" s="75"/>
      <c r="B140" s="76"/>
      <c r="C140" s="77"/>
      <c r="D140" s="67"/>
      <c r="E140" s="68"/>
      <c r="F140" s="68"/>
    </row>
    <row r="141" s="81" customFormat="true" ht="12.75" hidden="false" customHeight="false" outlineLevel="0" collapsed="false">
      <c r="A141" s="75"/>
      <c r="B141" s="76"/>
      <c r="C141" s="74"/>
      <c r="D141" s="78"/>
      <c r="E141" s="79"/>
      <c r="F141" s="80"/>
    </row>
    <row r="142" s="81" customFormat="true" ht="12.75" hidden="false" customHeight="false" outlineLevel="0" collapsed="false">
      <c r="A142" s="82"/>
      <c r="B142" s="76"/>
      <c r="C142" s="83"/>
      <c r="D142" s="84"/>
      <c r="E142" s="73"/>
      <c r="F142" s="80"/>
    </row>
    <row r="143" s="81" customFormat="true" ht="12.75" hidden="false" customHeight="false" outlineLevel="0" collapsed="false">
      <c r="A143" s="75"/>
      <c r="B143" s="76"/>
      <c r="C143" s="77"/>
      <c r="D143" s="84"/>
      <c r="E143" s="73"/>
      <c r="F143" s="80"/>
    </row>
    <row r="144" s="81" customFormat="true" ht="12.75" hidden="false" customHeight="false" outlineLevel="0" collapsed="false">
      <c r="A144" s="63"/>
      <c r="B144" s="85"/>
      <c r="D144" s="86"/>
      <c r="E144" s="87"/>
      <c r="F144" s="87"/>
    </row>
    <row r="145" s="81" customFormat="true" ht="12.75" hidden="false" customHeight="false" outlineLevel="0" collapsed="false">
      <c r="A145" s="63"/>
      <c r="B145" s="88"/>
      <c r="C145" s="88"/>
      <c r="D145" s="86"/>
      <c r="E145" s="87"/>
      <c r="F145" s="89"/>
    </row>
    <row r="146" s="81" customFormat="true" ht="12.75" hidden="false" customHeight="false" outlineLevel="0" collapsed="false">
      <c r="A146" s="63"/>
      <c r="B146" s="88"/>
      <c r="C146" s="88"/>
      <c r="D146" s="90"/>
      <c r="E146" s="78"/>
      <c r="F146" s="78"/>
      <c r="G146" s="74"/>
    </row>
    <row r="147" s="66" customFormat="true" ht="12.75" hidden="false" customHeight="false" outlineLevel="0" collapsed="false">
      <c r="A147" s="63"/>
      <c r="B147" s="88"/>
      <c r="C147" s="88"/>
      <c r="D147" s="91"/>
      <c r="E147" s="88"/>
      <c r="F147" s="88"/>
    </row>
    <row r="148" s="66" customFormat="true" ht="12.75" hidden="false" customHeight="false" outlineLevel="0" collapsed="false">
      <c r="A148" s="63"/>
      <c r="B148" s="88"/>
      <c r="C148" s="88"/>
      <c r="D148" s="90"/>
      <c r="E148" s="88"/>
      <c r="F148" s="88"/>
    </row>
    <row r="149" s="66" customFormat="true" ht="12.75" hidden="false" customHeight="false" outlineLevel="0" collapsed="false">
      <c r="A149" s="63"/>
      <c r="B149" s="88"/>
      <c r="C149" s="88"/>
      <c r="D149" s="92"/>
      <c r="E149" s="88"/>
      <c r="F149" s="88"/>
    </row>
    <row r="150" s="66" customFormat="true" ht="12.75" hidden="false" customHeight="false" outlineLevel="0" collapsed="false">
      <c r="A150" s="93"/>
      <c r="B150" s="88"/>
      <c r="D150" s="92"/>
      <c r="E150" s="89"/>
      <c r="F150" s="88"/>
    </row>
    <row r="151" s="66" customFormat="true" ht="12.75" hidden="false" customHeight="false" outlineLevel="0" collapsed="false">
      <c r="A151" s="63"/>
      <c r="B151" s="88"/>
      <c r="C151" s="92"/>
      <c r="D151" s="88"/>
      <c r="E151" s="89"/>
      <c r="F151" s="88"/>
    </row>
    <row r="152" s="66" customFormat="true" ht="12.75" hidden="false" customHeight="false" outlineLevel="0" collapsed="false">
      <c r="A152" s="63"/>
      <c r="B152" s="88"/>
      <c r="C152" s="92"/>
      <c r="D152" s="92"/>
      <c r="E152" s="89"/>
      <c r="F152" s="88"/>
    </row>
    <row r="153" s="66" customFormat="true" ht="12.75" hidden="false" customHeight="false" outlineLevel="0" collapsed="false">
      <c r="A153" s="93"/>
      <c r="B153" s="88"/>
      <c r="C153" s="88"/>
      <c r="D153" s="92"/>
      <c r="E153" s="88"/>
      <c r="F153" s="88"/>
    </row>
    <row r="154" s="66" customFormat="true" ht="12.75" hidden="false" customHeight="false" outlineLevel="0" collapsed="false">
      <c r="A154" s="63"/>
      <c r="B154" s="88"/>
      <c r="C154" s="92"/>
      <c r="D154" s="88"/>
      <c r="E154" s="89"/>
      <c r="F154" s="88"/>
    </row>
    <row r="155" s="66" customFormat="true" ht="12.75" hidden="false" customHeight="false" outlineLevel="0" collapsed="false">
      <c r="A155" s="63"/>
      <c r="B155" s="88"/>
      <c r="C155" s="92"/>
      <c r="D155" s="92"/>
      <c r="E155" s="89"/>
      <c r="F155" s="88"/>
    </row>
    <row r="156" s="66" customFormat="true" ht="12.75" hidden="false" customHeight="false" outlineLevel="0" collapsed="false">
      <c r="A156" s="63"/>
      <c r="B156" s="88"/>
      <c r="C156" s="88"/>
      <c r="D156" s="92"/>
      <c r="E156" s="89"/>
      <c r="F156" s="88"/>
    </row>
    <row r="157" s="66" customFormat="true" ht="12.75" hidden="false" customHeight="false" outlineLevel="0" collapsed="false">
      <c r="A157" s="63"/>
      <c r="B157" s="88"/>
      <c r="C157" s="92"/>
      <c r="D157" s="88"/>
      <c r="E157" s="89"/>
      <c r="F157" s="88"/>
    </row>
    <row r="158" s="66" customFormat="true" ht="12.75" hidden="false" customHeight="false" outlineLevel="0" collapsed="false">
      <c r="A158" s="93"/>
      <c r="D158" s="92"/>
    </row>
    <row r="159" s="66" customFormat="true" ht="12.75" hidden="false" customHeight="false" outlineLevel="0" collapsed="false">
      <c r="A159" s="93"/>
      <c r="D159" s="92"/>
    </row>
    <row r="160" s="66" customFormat="true" ht="12.75" hidden="false" customHeight="false" outlineLevel="0" collapsed="false">
      <c r="A160" s="93"/>
      <c r="D160" s="92"/>
    </row>
    <row r="161" s="66" customFormat="true" ht="12.75" hidden="false" customHeight="false" outlineLevel="0" collapsed="false">
      <c r="A161" s="93"/>
      <c r="D161" s="92"/>
    </row>
    <row r="162" s="66" customFormat="true" ht="12.75" hidden="false" customHeight="false" outlineLevel="0" collapsed="false">
      <c r="A162" s="93"/>
      <c r="D162" s="92"/>
    </row>
    <row r="163" s="66" customFormat="true" ht="12.75" hidden="false" customHeight="false" outlineLevel="0" collapsed="false">
      <c r="A163" s="93"/>
    </row>
    <row r="164" s="66" customFormat="true" ht="12.75" hidden="false" customHeight="false" outlineLevel="0" collapsed="false">
      <c r="A164" s="93"/>
    </row>
    <row r="165" s="66" customFormat="true" ht="12.75" hidden="false" customHeight="false" outlineLevel="0" collapsed="false">
      <c r="A165" s="93"/>
      <c r="D165" s="92"/>
    </row>
    <row r="166" s="4" customFormat="true" ht="15" hidden="false" customHeight="false" outlineLevel="0" collapsed="false">
      <c r="A166" s="94"/>
      <c r="D166" s="92"/>
    </row>
  </sheetData>
  <autoFilter ref="G7:G126"/>
  <mergeCells count="10">
    <mergeCell ref="C6:E6"/>
    <mergeCell ref="C7:E7"/>
    <mergeCell ref="A8:A12"/>
    <mergeCell ref="B8:B12"/>
    <mergeCell ref="C8:C12"/>
    <mergeCell ref="D8:F8"/>
    <mergeCell ref="D9:F10"/>
    <mergeCell ref="D11:D12"/>
    <mergeCell ref="E11:F11"/>
    <mergeCell ref="E146:F146"/>
  </mergeCells>
  <printOptions headings="false" gridLines="false" gridLinesSet="true" horizontalCentered="true" verticalCentered="false"/>
  <pageMargins left="0.0395833333333333" right="0.0395833333333333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28"/>
  </cols>
  <sheetData>
    <row r="1" customFormat="false" ht="15" hidden="false" customHeight="false" outlineLevel="0" collapsed="false">
      <c r="B1" s="0" t="s">
        <v>240</v>
      </c>
    </row>
    <row r="2" customFormat="false" ht="15" hidden="false" customHeight="false" outlineLevel="0" collapsed="false">
      <c r="D2" s="0" t="s">
        <v>241</v>
      </c>
    </row>
    <row r="3" customFormat="false" ht="15" hidden="false" customHeight="false" outlineLevel="0" collapsed="false">
      <c r="B3" s="95" t="s">
        <v>242</v>
      </c>
      <c r="C3" s="95" t="s">
        <v>243</v>
      </c>
      <c r="D3" s="95" t="s">
        <v>244</v>
      </c>
    </row>
    <row r="4" customFormat="false" ht="15" hidden="false" customHeight="false" outlineLevel="0" collapsed="false">
      <c r="A4" s="95" t="s">
        <v>245</v>
      </c>
      <c r="B4" s="96" t="n">
        <f aca="false">SUM('01 2020'!E35,'01 2020'!E38,'01 2020'!E42,'01 2020'!E45,'01 2020'!E48,'01 2020'!E51,'01 2020'!E55,'01 2020'!E59,'01 2020'!E64,'01 2020'!E68,'01 2020'!E72)</f>
        <v>717105400</v>
      </c>
      <c r="C4" s="96" t="n">
        <f aca="false">SUM('01 2020'!F35,'01 2020'!F38,'01 2020'!F42,'01 2020'!F45,'01 2020'!F48,'01 2020'!F51,'01 2020'!F55,'01 2020'!F59,'01 2020'!F64,'01 2020'!F68,'01 2020'!F72)</f>
        <v>126373700</v>
      </c>
      <c r="D4" s="96" t="n">
        <f aca="false">SUM(B4:C4)</f>
        <v>843479100</v>
      </c>
    </row>
    <row r="5" customFormat="false" ht="15" hidden="false" customHeight="false" outlineLevel="0" collapsed="false">
      <c r="A5" s="95" t="s">
        <v>246</v>
      </c>
      <c r="B5" s="96" t="n">
        <f aca="false">-'01 2020'!E107</f>
        <v>224199800</v>
      </c>
      <c r="C5" s="96" t="n">
        <f aca="false">'01 2020'!F54</f>
        <v>74733300</v>
      </c>
      <c r="D5" s="96" t="n">
        <f aca="false">SUM(B5:C5)</f>
        <v>298933100</v>
      </c>
    </row>
    <row r="6" customFormat="false" ht="15" hidden="false" customHeight="false" outlineLevel="0" collapsed="false">
      <c r="A6" s="95" t="s">
        <v>247</v>
      </c>
      <c r="B6" s="96" t="n">
        <f aca="false">SUM('01 2020'!E36,'01 2020'!E39,'01 2020'!E43,'01 2020'!E46,'01 2020'!E49,'01 2020'!E52,'01 2020'!E56,'01 2020'!E60,'01 2020'!E65,'01 2020'!E69,'01 2020'!E73)</f>
        <v>46815500</v>
      </c>
      <c r="C6" s="96" t="n">
        <f aca="false">SUM('01 2020'!F36,'01 2020'!F39,'01 2020'!F43,'01 2020'!F46,'01 2020'!F49,'01 2020'!F52,'01 2020'!F56,'01 2020'!F60,'01 2020'!F65,'01 2020'!F69,'01 2020'!F73)</f>
        <v>14166600</v>
      </c>
      <c r="D6" s="96" t="n">
        <f aca="false">SUM(B6:C6)</f>
        <v>60982100</v>
      </c>
    </row>
    <row r="7" customFormat="false" ht="15" hidden="false" customHeight="false" outlineLevel="0" collapsed="false">
      <c r="A7" s="95" t="s">
        <v>248</v>
      </c>
      <c r="B7" s="96" t="n">
        <f aca="false">ROUNDDOWN(SUM('01 2020'!E57,'01 2020'!E61,'01 2020'!E70,'01 2020'!E74)-'01 2020'!E109-'01 2020'!E111,-5)</f>
        <v>77600000</v>
      </c>
      <c r="C7" s="96" t="n">
        <f aca="false">SUM('01 2020'!F57,'01 2020'!F61,'01 2020'!F70,'01 2020'!F74)-'01 2020'!F109-'01 2020'!F111</f>
        <v>50377300</v>
      </c>
      <c r="D7" s="96" t="n">
        <f aca="false">SUM(B7:C7)</f>
        <v>127977300</v>
      </c>
    </row>
    <row r="8" customFormat="false" ht="15" hidden="false" customHeight="false" outlineLevel="0" collapsed="false">
      <c r="A8" s="95" t="s">
        <v>249</v>
      </c>
      <c r="B8" s="96" t="n">
        <f aca="false">-'01 2020'!E105</f>
        <v>1567387900</v>
      </c>
      <c r="C8" s="96" t="n">
        <f aca="false">-'01 2020'!F105</f>
        <v>-0</v>
      </c>
      <c r="D8" s="96" t="n">
        <f aca="false">SUM(B8:C8)</f>
        <v>1567387900</v>
      </c>
    </row>
    <row r="9" customFormat="false" ht="15" hidden="false" customHeight="false" outlineLevel="0" collapsed="false">
      <c r="B9" s="97" t="n">
        <f aca="false">SUM(B4:B8)</f>
        <v>2633108600</v>
      </c>
      <c r="C9" s="97" t="n">
        <f aca="false">SUM(C4:C8)</f>
        <v>265650900</v>
      </c>
      <c r="D9" s="97" t="n">
        <f aca="false">SUM(D4:D8)</f>
        <v>2898759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59:37Z</dcterms:created>
  <dc:creator>iliyanf</dc:creator>
  <dc:description/>
  <dc:language>en-US</dc:language>
  <cp:lastModifiedBy>Галина Смелова</cp:lastModifiedBy>
  <cp:lastPrinted>2020-01-29T13:18:43Z</cp:lastPrinted>
  <dcterms:modified xsi:type="dcterms:W3CDTF">2020-01-30T11:17:37Z</dcterms:modified>
  <cp:revision>0</cp:revision>
  <dc:subject/>
  <dc:title/>
</cp:coreProperties>
</file>