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Финансово разпределение на средствата от ЕСФ, ЕФРР и Кохезионния фонд по текущи цени по тематични цели и оперативни програми, включително размер на резерва за изпълнение      Приложение №2</t>
  </si>
  <si>
    <t xml:space="preserve">Тематична цел</t>
  </si>
  <si>
    <t xml:space="preserve">ОПРР</t>
  </si>
  <si>
    <t xml:space="preserve">ОПИК</t>
  </si>
  <si>
    <t xml:space="preserve">ОПРЧР</t>
  </si>
  <si>
    <t xml:space="preserve">ОПДУ</t>
  </si>
  <si>
    <t xml:space="preserve">ОПНОИР</t>
  </si>
  <si>
    <t xml:space="preserve">ОПОС</t>
  </si>
  <si>
    <t xml:space="preserve">ОПТТИ</t>
  </si>
  <si>
    <t xml:space="preserve">ОБЩО</t>
  </si>
  <si>
    <t xml:space="preserve">ТЦ 1</t>
  </si>
  <si>
    <t xml:space="preserve">1) Засилване на научноизследователската дейност, технологичното развитие и иновациите</t>
  </si>
  <si>
    <t xml:space="preserve">ТЦ 2</t>
  </si>
  <si>
    <t xml:space="preserve">2) Подобряване на достъпа до информационни и комуникационни технологии и на тяхното използване и качество</t>
  </si>
  <si>
    <t xml:space="preserve">ТЦ 3</t>
  </si>
  <si>
    <t xml:space="preserve">3) Повишаване на конкурентоспособността на МСП и на селскостопанския сектор (за ЕЗФРСР), и на сектора на рибарството и аквакултурите (за ЕФМДР)</t>
  </si>
  <si>
    <t xml:space="preserve">ТЦ 4</t>
  </si>
  <si>
    <t xml:space="preserve">4) Подпомагане на преминаването към нисковъглеродна икономика във всички сектори</t>
  </si>
  <si>
    <t xml:space="preserve">ТЦ 5</t>
  </si>
  <si>
    <t xml:space="preserve">5) Насърчаване на адаптацията към изменението на климата и превенцията и управлението на риска</t>
  </si>
  <si>
    <t xml:space="preserve">ТЦ 6</t>
  </si>
  <si>
    <t xml:space="preserve">6) Съхраняване и опазване на околната среда и насърчаване на ресурсната ефективност</t>
  </si>
  <si>
    <t xml:space="preserve">ТЦ 7</t>
  </si>
  <si>
    <t xml:space="preserve">7) Насърчаване на устойчивия транспорт и премахване на участъците с недостатъчен капацитет във всички ключови мрежови инфраструктури</t>
  </si>
  <si>
    <t xml:space="preserve">.</t>
  </si>
  <si>
    <t xml:space="preserve">ТЦ 8</t>
  </si>
  <si>
    <t xml:space="preserve">8) Насърчаване на устойчивата и качествена заетост и подкрепа за мобилността на работната сила</t>
  </si>
  <si>
    <t xml:space="preserve">ТЦ 9</t>
  </si>
  <si>
    <t xml:space="preserve">9) Насърчаване на социалното приобщаване, борба с бедността и всяка форма на дискриминация</t>
  </si>
  <si>
    <t xml:space="preserve">ТЦ 10</t>
  </si>
  <si>
    <t xml:space="preserve">10) Инвестиции в образованието, обучението, включително професионално обучение за придобиване на умения и ученето през целия живот</t>
  </si>
  <si>
    <t xml:space="preserve">ТЦ 11</t>
  </si>
  <si>
    <t xml:space="preserve">11) Повишаване на институционалния капацитет на публичните органи и заинтересованите страни и допринасяне за ефективна публична администрация</t>
  </si>
  <si>
    <t xml:space="preserve">ТП</t>
  </si>
  <si>
    <t xml:space="preserve">Техническа помощ</t>
  </si>
  <si>
    <t xml:space="preserve">Общо без техническа помощ:</t>
  </si>
  <si>
    <t xml:space="preserve">Общо по фонд:</t>
  </si>
  <si>
    <t xml:space="preserve">Размер на резерва за изпълнение</t>
  </si>
  <si>
    <t xml:space="preserve">*ОП РЧР включва и специалната алокация по Инициативата за младежка заето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_-* #,##0.00_-;\-* #,##0.00_-;_-* \-??_-;_-@_-"/>
    <numFmt numFmtId="167" formatCode="#,##0.00"/>
    <numFmt numFmtId="168" formatCode="0%"/>
    <numFmt numFmtId="169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5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8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8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5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9" borderId="2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5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8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8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5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9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15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8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8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5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9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5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8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5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9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5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8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3" min="13" style="0" width="7.7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9" min="19" style="0" width="11.13"/>
    <col collapsed="false" customWidth="true" hidden="false" outlineLevel="0" max="20" min="20" style="0" width="15.85"/>
    <col collapsed="false" customWidth="true" hidden="false" outlineLevel="0" max="21" min="21" style="0" width="11.7"/>
    <col collapsed="false" customWidth="true" hidden="false" outlineLevel="0" max="22" min="22" style="0" width="11.13"/>
    <col collapsed="false" customWidth="true" hidden="false" outlineLevel="0" max="23" min="23" style="0" width="11.85"/>
    <col collapsed="false" customWidth="true" hidden="false" outlineLevel="0" max="24" min="24" style="0" width="12.56"/>
    <col collapsed="false" customWidth="true" hidden="false" outlineLevel="0" max="26" min="26" style="0" width="9.41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Q2" s="2"/>
      <c r="R2" s="2"/>
    </row>
    <row r="3" customFormat="false" ht="15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7" t="s">
        <v>5</v>
      </c>
      <c r="G3" s="7"/>
      <c r="H3" s="7"/>
      <c r="I3" s="8" t="s">
        <v>6</v>
      </c>
      <c r="J3" s="8"/>
      <c r="K3" s="8"/>
      <c r="L3" s="8" t="s">
        <v>7</v>
      </c>
      <c r="M3" s="8"/>
      <c r="N3" s="8"/>
      <c r="O3" s="8" t="s">
        <v>8</v>
      </c>
      <c r="P3" s="8"/>
      <c r="Q3" s="8"/>
      <c r="R3" s="8" t="s">
        <v>9</v>
      </c>
    </row>
    <row r="4" customFormat="false" ht="38.25" hidden="false" customHeight="false" outlineLevel="0" collapsed="false">
      <c r="A4" s="9" t="s">
        <v>10</v>
      </c>
      <c r="B4" s="10" t="s">
        <v>11</v>
      </c>
      <c r="C4" s="11" t="n">
        <v>0</v>
      </c>
      <c r="D4" s="12" t="n">
        <v>250.990169529618</v>
      </c>
      <c r="E4" s="13" t="n">
        <v>0</v>
      </c>
      <c r="F4" s="14" t="n">
        <v>0</v>
      </c>
      <c r="G4" s="15" t="n">
        <v>0</v>
      </c>
      <c r="H4" s="16" t="n">
        <v>0</v>
      </c>
      <c r="I4" s="14" t="n">
        <v>0</v>
      </c>
      <c r="J4" s="15" t="n">
        <v>241.373556795196</v>
      </c>
      <c r="K4" s="17" t="n">
        <v>241.373556795196</v>
      </c>
      <c r="L4" s="18" t="n">
        <v>0</v>
      </c>
      <c r="M4" s="15" t="n">
        <v>0</v>
      </c>
      <c r="N4" s="16" t="n">
        <v>0</v>
      </c>
      <c r="O4" s="18" t="n">
        <v>0</v>
      </c>
      <c r="P4" s="15" t="n">
        <v>0</v>
      </c>
      <c r="Q4" s="16" t="n">
        <v>0</v>
      </c>
      <c r="R4" s="19" t="n">
        <v>492.363726324814</v>
      </c>
    </row>
    <row r="5" customFormat="false" ht="52.5" hidden="false" customHeight="true" outlineLevel="0" collapsed="false">
      <c r="A5" s="20" t="s">
        <v>12</v>
      </c>
      <c r="B5" s="21" t="s">
        <v>13</v>
      </c>
      <c r="C5" s="22" t="n">
        <v>0</v>
      </c>
      <c r="D5" s="23" t="n">
        <v>0</v>
      </c>
      <c r="E5" s="24" t="n">
        <v>0</v>
      </c>
      <c r="F5" s="25" t="n">
        <v>0</v>
      </c>
      <c r="G5" s="26" t="n">
        <v>0</v>
      </c>
      <c r="H5" s="27" t="n">
        <v>0</v>
      </c>
      <c r="I5" s="25" t="n">
        <v>0</v>
      </c>
      <c r="J5" s="26" t="n">
        <v>0</v>
      </c>
      <c r="K5" s="28" t="n">
        <v>0</v>
      </c>
      <c r="L5" s="29" t="n">
        <v>0</v>
      </c>
      <c r="M5" s="26" t="n">
        <v>0</v>
      </c>
      <c r="N5" s="27" t="n">
        <v>0</v>
      </c>
      <c r="O5" s="29" t="n">
        <v>0</v>
      </c>
      <c r="P5" s="26" t="n">
        <v>0</v>
      </c>
      <c r="Q5" s="27" t="n">
        <v>0</v>
      </c>
      <c r="R5" s="30" t="n">
        <v>0</v>
      </c>
    </row>
    <row r="6" customFormat="false" ht="54.75" hidden="false" customHeight="true" outlineLevel="0" collapsed="false">
      <c r="A6" s="20" t="s">
        <v>14</v>
      </c>
      <c r="B6" s="21" t="s">
        <v>15</v>
      </c>
      <c r="C6" s="22" t="n">
        <v>0</v>
      </c>
      <c r="D6" s="23" t="n">
        <v>613.071510547824</v>
      </c>
      <c r="E6" s="24" t="n">
        <v>0</v>
      </c>
      <c r="F6" s="25" t="n">
        <v>0</v>
      </c>
      <c r="G6" s="26" t="n">
        <v>0</v>
      </c>
      <c r="H6" s="27" t="n">
        <v>0</v>
      </c>
      <c r="I6" s="25" t="n">
        <v>0</v>
      </c>
      <c r="J6" s="26" t="n">
        <v>0</v>
      </c>
      <c r="K6" s="28" t="n">
        <v>0</v>
      </c>
      <c r="L6" s="29" t="n">
        <v>0</v>
      </c>
      <c r="M6" s="26" t="n">
        <v>0</v>
      </c>
      <c r="N6" s="27" t="n">
        <v>0</v>
      </c>
      <c r="O6" s="29" t="n">
        <v>0</v>
      </c>
      <c r="P6" s="26" t="n">
        <v>0</v>
      </c>
      <c r="Q6" s="27" t="n">
        <v>0</v>
      </c>
      <c r="R6" s="30" t="n">
        <v>613.071510547824</v>
      </c>
    </row>
    <row r="7" customFormat="false" ht="38.25" hidden="false" customHeight="false" outlineLevel="0" collapsed="false">
      <c r="A7" s="20" t="s">
        <v>16</v>
      </c>
      <c r="B7" s="21" t="s">
        <v>17</v>
      </c>
      <c r="C7" s="31" t="n">
        <v>344.47</v>
      </c>
      <c r="D7" s="32" t="n">
        <v>271.197006233082</v>
      </c>
      <c r="E7" s="33" t="n">
        <v>0</v>
      </c>
      <c r="F7" s="34" t="n">
        <v>0</v>
      </c>
      <c r="G7" s="35" t="n">
        <v>0</v>
      </c>
      <c r="H7" s="36" t="n">
        <v>0</v>
      </c>
      <c r="I7" s="34" t="n">
        <v>0</v>
      </c>
      <c r="J7" s="35" t="n">
        <v>0</v>
      </c>
      <c r="K7" s="37" t="n">
        <v>0</v>
      </c>
      <c r="L7" s="38" t="n">
        <v>0</v>
      </c>
      <c r="M7" s="35" t="n">
        <v>0</v>
      </c>
      <c r="N7" s="36" t="n">
        <v>0</v>
      </c>
      <c r="O7" s="38" t="n">
        <v>0</v>
      </c>
      <c r="P7" s="35" t="n">
        <v>341.3</v>
      </c>
      <c r="Q7" s="36" t="n">
        <v>341.3</v>
      </c>
      <c r="R7" s="39" t="n">
        <v>956.967006233082</v>
      </c>
    </row>
    <row r="8" customFormat="false" ht="38.25" hidden="false" customHeight="false" outlineLevel="0" collapsed="false">
      <c r="A8" s="20" t="s">
        <v>18</v>
      </c>
      <c r="B8" s="40" t="s">
        <v>19</v>
      </c>
      <c r="C8" s="31" t="n">
        <v>16.7509298074694</v>
      </c>
      <c r="D8" s="32" t="n">
        <v>0</v>
      </c>
      <c r="E8" s="33" t="n">
        <v>0</v>
      </c>
      <c r="F8" s="34" t="n">
        <v>0</v>
      </c>
      <c r="G8" s="35" t="n">
        <v>0</v>
      </c>
      <c r="H8" s="36" t="n">
        <v>0</v>
      </c>
      <c r="I8" s="34" t="n">
        <v>0</v>
      </c>
      <c r="J8" s="35" t="n">
        <v>0</v>
      </c>
      <c r="K8" s="37" t="n">
        <v>0</v>
      </c>
      <c r="L8" s="38" t="n">
        <v>50</v>
      </c>
      <c r="M8" s="35" t="n">
        <v>0</v>
      </c>
      <c r="N8" s="36" t="n">
        <v>49.9981442672247</v>
      </c>
      <c r="O8" s="38" t="n">
        <v>0</v>
      </c>
      <c r="P8" s="35" t="n">
        <v>0</v>
      </c>
      <c r="Q8" s="36" t="n">
        <v>0</v>
      </c>
      <c r="R8" s="39" t="n">
        <v>66.7490740746941</v>
      </c>
    </row>
    <row r="9" customFormat="false" ht="25.5" hidden="false" customHeight="false" outlineLevel="0" collapsed="false">
      <c r="A9" s="20" t="s">
        <v>20</v>
      </c>
      <c r="B9" s="21" t="s">
        <v>21</v>
      </c>
      <c r="C9" s="31" t="n">
        <v>337.72</v>
      </c>
      <c r="D9" s="32" t="n">
        <v>31.1366298589463</v>
      </c>
      <c r="E9" s="33" t="n">
        <v>0</v>
      </c>
      <c r="F9" s="34" t="n">
        <v>0</v>
      </c>
      <c r="G9" s="35" t="n">
        <v>0</v>
      </c>
      <c r="H9" s="36" t="n">
        <v>0</v>
      </c>
      <c r="I9" s="34" t="n">
        <v>0</v>
      </c>
      <c r="J9" s="35" t="n">
        <v>0</v>
      </c>
      <c r="K9" s="37" t="n">
        <v>0</v>
      </c>
      <c r="L9" s="38" t="n">
        <f aca="false">1133.61989576752-50</f>
        <v>1083.61989576752</v>
      </c>
      <c r="M9" s="35" t="n">
        <f aca="false">270.396863863252+50</f>
        <v>320.396863863252</v>
      </c>
      <c r="N9" s="36" t="n">
        <v>1404.01675963077</v>
      </c>
      <c r="O9" s="38" t="n">
        <v>0</v>
      </c>
      <c r="P9" s="35" t="n">
        <v>0</v>
      </c>
      <c r="Q9" s="36" t="n">
        <v>0</v>
      </c>
      <c r="R9" s="39" t="n">
        <v>1772.87338948972</v>
      </c>
    </row>
    <row r="10" customFormat="false" ht="55.5" hidden="false" customHeight="true" outlineLevel="0" collapsed="false">
      <c r="A10" s="20" t="s">
        <v>22</v>
      </c>
      <c r="B10" s="21" t="s">
        <v>23</v>
      </c>
      <c r="C10" s="31" t="n">
        <v>165.347883232487</v>
      </c>
      <c r="D10" s="32" t="n">
        <v>0</v>
      </c>
      <c r="E10" s="33" t="n">
        <v>0</v>
      </c>
      <c r="F10" s="34" t="n">
        <v>0</v>
      </c>
      <c r="G10" s="35" t="n">
        <v>0</v>
      </c>
      <c r="H10" s="36" t="n">
        <v>0</v>
      </c>
      <c r="I10" s="34" t="n">
        <v>0</v>
      </c>
      <c r="J10" s="35" t="n">
        <v>0</v>
      </c>
      <c r="K10" s="37" t="n">
        <v>0</v>
      </c>
      <c r="L10" s="38" t="n">
        <v>0</v>
      </c>
      <c r="M10" s="35" t="s">
        <v>24</v>
      </c>
      <c r="N10" s="36" t="n">
        <v>0</v>
      </c>
      <c r="O10" s="38" t="n">
        <v>1144.68728123248</v>
      </c>
      <c r="P10" s="35" t="n">
        <v>85.8046026974597</v>
      </c>
      <c r="Q10" s="36" t="n">
        <v>1230.49188392994</v>
      </c>
      <c r="R10" s="39" t="n">
        <v>1395.83976716242</v>
      </c>
    </row>
    <row r="11" customFormat="false" ht="38.25" hidden="false" customHeight="false" outlineLevel="0" collapsed="false">
      <c r="A11" s="20" t="s">
        <v>25</v>
      </c>
      <c r="B11" s="21" t="s">
        <v>26</v>
      </c>
      <c r="C11" s="31" t="n">
        <v>0</v>
      </c>
      <c r="D11" s="32" t="n">
        <v>0</v>
      </c>
      <c r="E11" s="33" t="n">
        <v>474.427698450609</v>
      </c>
      <c r="F11" s="34" t="n">
        <v>0</v>
      </c>
      <c r="G11" s="35" t="n">
        <v>0</v>
      </c>
      <c r="H11" s="36" t="n">
        <v>0</v>
      </c>
      <c r="I11" s="34" t="n">
        <v>0</v>
      </c>
      <c r="J11" s="35" t="n">
        <v>0</v>
      </c>
      <c r="K11" s="37" t="n">
        <v>0</v>
      </c>
      <c r="L11" s="38" t="n">
        <v>0</v>
      </c>
      <c r="M11" s="35" t="n">
        <v>0</v>
      </c>
      <c r="N11" s="36" t="n">
        <v>0</v>
      </c>
      <c r="O11" s="38" t="n">
        <v>0</v>
      </c>
      <c r="P11" s="35" t="n">
        <v>0</v>
      </c>
      <c r="Q11" s="36" t="n">
        <v>0</v>
      </c>
      <c r="R11" s="39" t="n">
        <v>474.427698450609</v>
      </c>
    </row>
    <row r="12" customFormat="false" ht="38.25" hidden="false" customHeight="false" outlineLevel="0" collapsed="false">
      <c r="A12" s="20" t="s">
        <v>27</v>
      </c>
      <c r="B12" s="21" t="s">
        <v>28</v>
      </c>
      <c r="C12" s="31" t="n">
        <v>253.16</v>
      </c>
      <c r="D12" s="32" t="n">
        <v>0</v>
      </c>
      <c r="E12" s="33" t="n">
        <v>269.998275503473</v>
      </c>
      <c r="F12" s="34" t="n">
        <v>0</v>
      </c>
      <c r="G12" s="35" t="n">
        <v>0</v>
      </c>
      <c r="H12" s="36" t="n">
        <v>0</v>
      </c>
      <c r="I12" s="34" t="n">
        <v>107</v>
      </c>
      <c r="J12" s="35" t="n">
        <v>0</v>
      </c>
      <c r="K12" s="37" t="n">
        <v>107</v>
      </c>
      <c r="L12" s="38" t="n">
        <v>0</v>
      </c>
      <c r="M12" s="35" t="n">
        <v>0</v>
      </c>
      <c r="N12" s="36" t="n">
        <v>0</v>
      </c>
      <c r="O12" s="38" t="n">
        <v>0</v>
      </c>
      <c r="P12" s="35" t="n">
        <v>0</v>
      </c>
      <c r="Q12" s="36" t="n">
        <v>0</v>
      </c>
      <c r="R12" s="39" t="n">
        <f aca="false">523.158275503473+107</f>
        <v>630.158275503473</v>
      </c>
      <c r="S12" s="41"/>
    </row>
    <row r="13" customFormat="false" ht="51" hidden="false" customHeight="false" outlineLevel="0" collapsed="false">
      <c r="A13" s="20" t="s">
        <v>29</v>
      </c>
      <c r="B13" s="21" t="s">
        <v>30</v>
      </c>
      <c r="C13" s="31" t="n">
        <v>188.9</v>
      </c>
      <c r="D13" s="32" t="n">
        <v>0</v>
      </c>
      <c r="E13" s="33" t="n">
        <v>74.6543666099816</v>
      </c>
      <c r="F13" s="34" t="n">
        <v>0</v>
      </c>
      <c r="G13" s="35" t="n">
        <v>0</v>
      </c>
      <c r="H13" s="36" t="n">
        <v>0</v>
      </c>
      <c r="I13" s="34" t="n">
        <f aca="false">317.608913594929-107</f>
        <v>210.608913594929</v>
      </c>
      <c r="J13" s="35" t="n">
        <v>0</v>
      </c>
      <c r="K13" s="37" t="n">
        <f aca="false">317.608913594929-107</f>
        <v>210.608913594929</v>
      </c>
      <c r="L13" s="38" t="n">
        <v>0</v>
      </c>
      <c r="M13" s="35" t="n">
        <v>0</v>
      </c>
      <c r="N13" s="36" t="n">
        <v>0</v>
      </c>
      <c r="O13" s="38" t="n">
        <v>0</v>
      </c>
      <c r="P13" s="35" t="n">
        <v>0</v>
      </c>
      <c r="Q13" s="36" t="n">
        <v>0</v>
      </c>
      <c r="R13" s="39" t="n">
        <f aca="false">581.163280204911-107</f>
        <v>474.163280204911</v>
      </c>
      <c r="S13" s="41"/>
    </row>
    <row r="14" customFormat="false" ht="51" hidden="false" customHeight="false" outlineLevel="0" collapsed="false">
      <c r="A14" s="20" t="s">
        <v>31</v>
      </c>
      <c r="B14" s="21" t="s">
        <v>32</v>
      </c>
      <c r="C14" s="31" t="n">
        <v>0</v>
      </c>
      <c r="D14" s="32" t="n">
        <v>0</v>
      </c>
      <c r="E14" s="33" t="n">
        <v>38.2460048344865</v>
      </c>
      <c r="F14" s="34" t="n">
        <v>213.227104460929</v>
      </c>
      <c r="G14" s="35" t="n">
        <v>0</v>
      </c>
      <c r="H14" s="36" t="n">
        <v>213.227104460929</v>
      </c>
      <c r="I14" s="34" t="n">
        <v>0</v>
      </c>
      <c r="J14" s="35" t="n">
        <v>0</v>
      </c>
      <c r="K14" s="37" t="n">
        <v>0</v>
      </c>
      <c r="L14" s="38" t="n">
        <v>0</v>
      </c>
      <c r="M14" s="35" t="n">
        <v>0</v>
      </c>
      <c r="N14" s="36" t="n">
        <v>0</v>
      </c>
      <c r="O14" s="38" t="n">
        <v>0</v>
      </c>
      <c r="P14" s="35" t="n">
        <v>0</v>
      </c>
      <c r="Q14" s="36" t="n">
        <v>0</v>
      </c>
      <c r="R14" s="39" t="n">
        <v>251.473109295416</v>
      </c>
    </row>
    <row r="15" customFormat="false" ht="23.25" hidden="false" customHeight="true" outlineLevel="0" collapsed="false">
      <c r="A15" s="42" t="s">
        <v>33</v>
      </c>
      <c r="B15" s="43" t="s">
        <v>34</v>
      </c>
      <c r="C15" s="31" t="n">
        <v>44.535</v>
      </c>
      <c r="D15" s="32" t="n">
        <v>35.4234682129359</v>
      </c>
      <c r="E15" s="33" t="n">
        <v>37.7403614536932</v>
      </c>
      <c r="F15" s="34" t="n">
        <v>72.3045589588924</v>
      </c>
      <c r="G15" s="35" t="n">
        <v>0</v>
      </c>
      <c r="H15" s="36" t="n">
        <v>72.3045589588924</v>
      </c>
      <c r="I15" s="34" t="n">
        <v>17.609237489007</v>
      </c>
      <c r="J15" s="35" t="n">
        <v>6.16891382945369</v>
      </c>
      <c r="K15" s="37" t="n">
        <v>23.7781513184607</v>
      </c>
      <c r="L15" s="38" t="n">
        <v>0</v>
      </c>
      <c r="M15" s="35" t="n">
        <v>40.4070274615982</v>
      </c>
      <c r="N15" s="36" t="n">
        <v>40.4070274615982</v>
      </c>
      <c r="O15" s="38" t="n">
        <v>0</v>
      </c>
      <c r="P15" s="35" t="n">
        <v>40.5183161126635</v>
      </c>
      <c r="Q15" s="36" t="n">
        <v>40.5183161126635</v>
      </c>
      <c r="R15" s="39" t="n">
        <v>294.706883518244</v>
      </c>
    </row>
    <row r="16" customFormat="false" ht="26.25" hidden="false" customHeight="true" outlineLevel="0" collapsed="false">
      <c r="A16" s="44" t="s">
        <v>35</v>
      </c>
      <c r="B16" s="44"/>
      <c r="C16" s="45" t="n">
        <v>1306.34881303996</v>
      </c>
      <c r="D16" s="46" t="n">
        <v>1166.39531616947</v>
      </c>
      <c r="E16" s="47" t="n">
        <v>857.32634539855</v>
      </c>
      <c r="F16" s="48" t="n">
        <v>213.227104460929</v>
      </c>
      <c r="G16" s="49" t="n">
        <v>0</v>
      </c>
      <c r="H16" s="50" t="n">
        <v>213.227104460929</v>
      </c>
      <c r="I16" s="51" t="n">
        <v>317.608913594929</v>
      </c>
      <c r="J16" s="49" t="n">
        <v>241.373556795196</v>
      </c>
      <c r="K16" s="52" t="n">
        <v>558.982470390125</v>
      </c>
      <c r="L16" s="53" t="n">
        <v>1133.61989576752</v>
      </c>
      <c r="M16" s="49" t="n">
        <v>320.395008130476</v>
      </c>
      <c r="N16" s="50" t="n">
        <v>1454.014903898</v>
      </c>
      <c r="O16" s="53" t="n">
        <v>1144.68728123248</v>
      </c>
      <c r="P16" s="49" t="n">
        <v>427.10460269746</v>
      </c>
      <c r="Q16" s="50" t="n">
        <v>1571.79188392994</v>
      </c>
      <c r="R16" s="54" t="n">
        <v>7128.08683728697</v>
      </c>
    </row>
    <row r="17" customFormat="false" ht="23.25" hidden="false" customHeight="true" outlineLevel="0" collapsed="false">
      <c r="A17" s="55" t="s">
        <v>36</v>
      </c>
      <c r="B17" s="55"/>
      <c r="C17" s="56" t="n">
        <v>1350.88381303996</v>
      </c>
      <c r="D17" s="57" t="n">
        <v>1201.81878438241</v>
      </c>
      <c r="E17" s="58" t="n">
        <v>895.066706852243</v>
      </c>
      <c r="F17" s="59" t="n">
        <v>285.531663419822</v>
      </c>
      <c r="G17" s="60" t="n">
        <v>0</v>
      </c>
      <c r="H17" s="61" t="n">
        <v>285.531663419822</v>
      </c>
      <c r="I17" s="62" t="n">
        <v>335.218151083936</v>
      </c>
      <c r="J17" s="63" t="n">
        <v>247.542470624649</v>
      </c>
      <c r="K17" s="64" t="n">
        <v>582.760621708586</v>
      </c>
      <c r="L17" s="65" t="n">
        <v>1133.61989576752</v>
      </c>
      <c r="M17" s="63" t="n">
        <v>360.802035592075</v>
      </c>
      <c r="N17" s="66" t="n">
        <v>1494.4219313596</v>
      </c>
      <c r="O17" s="53" t="n">
        <v>1144.68728123248</v>
      </c>
      <c r="P17" s="67" t="n">
        <v>467.622918810123</v>
      </c>
      <c r="Q17" s="66" t="n">
        <v>1612.3102000426</v>
      </c>
      <c r="R17" s="54" t="n">
        <v>7422.79372080521</v>
      </c>
    </row>
    <row r="18" customFormat="false" ht="9.75" hidden="false" customHeight="true" outlineLevel="0" collapsed="false">
      <c r="A18" s="55"/>
      <c r="B18" s="68"/>
      <c r="C18" s="54"/>
      <c r="D18" s="69"/>
      <c r="E18" s="70"/>
      <c r="F18" s="71"/>
      <c r="G18" s="72"/>
      <c r="H18" s="61"/>
      <c r="I18" s="73"/>
      <c r="J18" s="64"/>
      <c r="K18" s="64"/>
      <c r="L18" s="74"/>
      <c r="M18" s="64"/>
      <c r="N18" s="66"/>
      <c r="O18" s="75"/>
      <c r="P18" s="76"/>
      <c r="Q18" s="66"/>
      <c r="R18" s="54"/>
    </row>
    <row r="19" customFormat="false" ht="23.25" hidden="false" customHeight="true" outlineLevel="0" collapsed="false">
      <c r="A19" s="55" t="s">
        <v>37</v>
      </c>
      <c r="B19" s="55"/>
      <c r="C19" s="56" t="n">
        <v>81.0528841340848</v>
      </c>
      <c r="D19" s="57" t="n">
        <v>72.1091270629444</v>
      </c>
      <c r="E19" s="58" t="n">
        <v>51.3813530111346</v>
      </c>
      <c r="F19" s="59" t="n">
        <v>12.8318998051893</v>
      </c>
      <c r="G19" s="60" t="n">
        <v>0</v>
      </c>
      <c r="H19" s="61" t="n">
        <v>12.8318998051893</v>
      </c>
      <c r="I19" s="62" t="n">
        <v>20.1130890650362</v>
      </c>
      <c r="J19" s="63" t="n">
        <v>14.852548237479</v>
      </c>
      <c r="K19" s="64" t="n">
        <v>34.9656373025151</v>
      </c>
      <c r="L19" s="65" t="n">
        <v>68.0171937460514</v>
      </c>
      <c r="M19" s="63" t="n">
        <v>21.6481221355245</v>
      </c>
      <c r="N19" s="66" t="n">
        <v>89.6653158815758</v>
      </c>
      <c r="O19" s="53" t="n">
        <v>68.6812368739487</v>
      </c>
      <c r="P19" s="67" t="n">
        <v>28.0573751286074</v>
      </c>
      <c r="Q19" s="66" t="n">
        <v>96.738612002556</v>
      </c>
      <c r="R19" s="54" t="n">
        <v>438.7448292</v>
      </c>
    </row>
    <row r="20" customFormat="false" ht="1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7"/>
    </row>
    <row r="21" customFormat="false" ht="15" hidden="false" customHeight="false" outlineLevel="0" collapsed="false">
      <c r="B21" s="79" t="s">
        <v>3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78"/>
    </row>
    <row r="23" customFormat="false" ht="21" hidden="false" customHeight="true" outlineLevel="0" collapsed="false"/>
  </sheetData>
  <mergeCells count="9">
    <mergeCell ref="B1:R1"/>
    <mergeCell ref="A3:B3"/>
    <mergeCell ref="F3:H3"/>
    <mergeCell ref="I3:K3"/>
    <mergeCell ref="L3:N3"/>
    <mergeCell ref="O3:Q3"/>
    <mergeCell ref="A16:B16"/>
    <mergeCell ref="A17:B17"/>
    <mergeCell ref="A19:B1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01:52Z</dcterms:created>
  <dc:creator/>
  <dc:description/>
  <dc:language>en-US</dc:language>
  <cp:lastModifiedBy/>
  <dcterms:modified xsi:type="dcterms:W3CDTF">2014-06-02T11:08:01Z</dcterms:modified>
  <cp:revision>0</cp:revision>
  <dc:subject/>
  <dc:title/>
</cp:coreProperties>
</file>