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DZ 2020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ЪСТОЯНИЕ И РАЗВИТИЕ НА РЕГИОНАЛНИТЕ ПАЗАРИ НА ТРУДА ПРЕЗ 2019 г.</t>
  </si>
  <si>
    <t xml:space="preserve">Приложение 6</t>
  </si>
  <si>
    <t xml:space="preserve">Област</t>
  </si>
  <si>
    <t xml:space="preserve">Национално ниво</t>
  </si>
  <si>
    <t xml:space="preserve">София- столица</t>
  </si>
  <si>
    <t xml:space="preserve">Перник</t>
  </si>
  <si>
    <t xml:space="preserve">Софийска област</t>
  </si>
  <si>
    <t xml:space="preserve">Благоевград</t>
  </si>
  <si>
    <t xml:space="preserve">Кюстендил</t>
  </si>
  <si>
    <t xml:space="preserve">Пловдив</t>
  </si>
  <si>
    <t xml:space="preserve">Пазарджик</t>
  </si>
  <si>
    <t xml:space="preserve">Смолян</t>
  </si>
  <si>
    <t xml:space="preserve">Русе</t>
  </si>
  <si>
    <t xml:space="preserve">Силистра</t>
  </si>
  <si>
    <t xml:space="preserve">Разград</t>
  </si>
  <si>
    <t xml:space="preserve">Търговище</t>
  </si>
  <si>
    <t xml:space="preserve">Добрич</t>
  </si>
  <si>
    <t xml:space="preserve">Шумен</t>
  </si>
  <si>
    <t xml:space="preserve">Варна</t>
  </si>
  <si>
    <t xml:space="preserve">Монтана</t>
  </si>
  <si>
    <t xml:space="preserve">Видин</t>
  </si>
  <si>
    <t xml:space="preserve">Враца</t>
  </si>
  <si>
    <t xml:space="preserve">Ловеч</t>
  </si>
  <si>
    <t xml:space="preserve">Плевен</t>
  </si>
  <si>
    <t xml:space="preserve">Велико Търново</t>
  </si>
  <si>
    <t xml:space="preserve">Габрово</t>
  </si>
  <si>
    <t xml:space="preserve">Бургас</t>
  </si>
  <si>
    <t xml:space="preserve">Сливен</t>
  </si>
  <si>
    <t xml:space="preserve">Ямбол</t>
  </si>
  <si>
    <t xml:space="preserve">Стара Загора</t>
  </si>
  <si>
    <t xml:space="preserve">Хасково</t>
  </si>
  <si>
    <t xml:space="preserve">Кърджали</t>
  </si>
  <si>
    <r>
      <rPr>
        <b val="true"/>
        <sz val="11"/>
        <rFont val="Times New Roman"/>
        <family val="1"/>
        <charset val="204"/>
      </rPr>
      <t xml:space="preserve">Икономически активни лица 15-64 г. (хил.) </t>
    </r>
    <r>
      <rPr>
        <b val="true"/>
        <i val="true"/>
        <sz val="11"/>
        <rFont val="Times New Roman"/>
        <family val="1"/>
        <charset val="204"/>
      </rPr>
      <t xml:space="preserve">по данни на НСИ за третото тримесечие на 2019 г.              </t>
    </r>
    <r>
      <rPr>
        <b val="true"/>
        <sz val="11"/>
        <rFont val="Times New Roman"/>
        <family val="1"/>
        <charset val="204"/>
      </rPr>
      <t xml:space="preserve">              </t>
    </r>
  </si>
  <si>
    <r>
      <rPr>
        <b val="true"/>
        <sz val="11"/>
        <rFont val="Times New Roman"/>
        <family val="1"/>
        <charset val="204"/>
      </rPr>
      <t xml:space="preserve">Коефициент  на икономическа активност 15-64 г.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(%)  по данни на НСИ за третото тримесечие на 2019 г.</t>
    </r>
  </si>
  <si>
    <r>
      <rPr>
        <b val="true"/>
        <sz val="11"/>
        <rFont val="Times New Roman"/>
        <family val="1"/>
        <charset val="204"/>
      </rPr>
      <t xml:space="preserve">Брой на заетите 15-64 г. (хил.)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по данни на НСИ за трето тримесечие на 2019 г.</t>
    </r>
  </si>
  <si>
    <t xml:space="preserve">3 194,1</t>
  </si>
  <si>
    <r>
      <rPr>
        <b val="true"/>
        <sz val="11"/>
        <rFont val="Times New Roman"/>
        <family val="1"/>
        <charset val="204"/>
      </rPr>
      <t xml:space="preserve">Коефициент на заетост 15-64 г. (%)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по данни на НСИ за трето тримесечие на 2019 г.</t>
    </r>
  </si>
  <si>
    <t xml:space="preserve">Коефициент на заетост мъже 15-64 г.</t>
  </si>
  <si>
    <t xml:space="preserve">Коефициент на заетост жени 15-64 г.</t>
  </si>
  <si>
    <r>
      <rPr>
        <b val="true"/>
        <sz val="11"/>
        <rFont val="Times New Roman"/>
        <family val="1"/>
        <charset val="204"/>
      </rPr>
      <t xml:space="preserve">Брой регистрирани безработни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авнище на безработица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егистрирани безработни с основно и по-ниско образование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егистрирани безработни с висше образование</t>
    </r>
    <r>
      <rPr>
        <b val="true"/>
        <i val="true"/>
        <sz val="11"/>
        <rFont val="Times New Roman"/>
        <family val="1"/>
        <charset val="204"/>
      </rPr>
      <t xml:space="preserve"> 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егистрирани безработни младежи до 29 г.</t>
    </r>
    <r>
      <rPr>
        <b val="true"/>
        <i val="true"/>
        <sz val="11"/>
        <rFont val="Times New Roman"/>
        <family val="1"/>
        <charset val="204"/>
      </rPr>
      <t xml:space="preserve"> 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егистрирани безработни лица над 50 г.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Регистрирани безработни лица с трайно намалена работоспособност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Брой продължително безработни лица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Дял на продължително безработните лица </t>
    </r>
    <r>
      <rPr>
        <b val="true"/>
        <i val="true"/>
        <sz val="11"/>
        <rFont val="Times New Roman"/>
        <family val="1"/>
        <charset val="204"/>
      </rPr>
      <t xml:space="preserve">по данни на АЗ към 30.09.2019 г.</t>
    </r>
  </si>
  <si>
    <r>
      <rPr>
        <b val="true"/>
        <sz val="11"/>
        <rFont val="Times New Roman"/>
        <family val="1"/>
        <charset val="204"/>
      </rPr>
      <t xml:space="preserve">Заявени свободни работни места на първичен пазар </t>
    </r>
    <r>
      <rPr>
        <b val="true"/>
        <i val="true"/>
        <sz val="11"/>
        <rFont val="Times New Roman"/>
        <family val="1"/>
        <charset val="204"/>
      </rPr>
      <t xml:space="preserve">по данни на АЗ през периода 01.-09.2019 г.</t>
    </r>
  </si>
  <si>
    <r>
      <rPr>
        <b val="true"/>
        <sz val="11"/>
        <rFont val="Times New Roman"/>
        <family val="1"/>
        <charset val="204"/>
      </rPr>
      <t xml:space="preserve">Заявени работни места по програми и мерки за заетост </t>
    </r>
    <r>
      <rPr>
        <b val="true"/>
        <i val="true"/>
        <sz val="11"/>
        <rFont val="Times New Roman"/>
        <family val="1"/>
        <charset val="204"/>
      </rPr>
      <t xml:space="preserve">по данни на АЗ през периода 01.-09.2019 г.</t>
    </r>
  </si>
  <si>
    <t xml:space="preserve">Икономически активни лица 15-64 г. (хил.) по данни на НСИ за третото тримесечие на 2017 г.                            </t>
  </si>
  <si>
    <t xml:space="preserve">Коефициент  на икономическа активност 15-64 г. (%)  по данни на НСИ за третото тримесечие на 2017 г.</t>
  </si>
  <si>
    <t xml:space="preserve">Брой на заетите 15-64 г. (хил.)                                       по данни на НСИ за трето тримесечие на 2017 г.</t>
  </si>
  <si>
    <t xml:space="preserve">Коефициент на заетост 15-64 г. (%)                                           по данни на НСИ за трето тримесечие на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Calibri"/>
      <family val="2"/>
    </font>
    <font>
      <sz val="8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elSP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2335" ySplit="0" topLeftCell="AK1" activePane="topLeft" state="split"/>
      <selection pane="topLeft" activeCell="F2" activeCellId="0" sqref="F2:G4"/>
      <selection pane="topRight" activeCell="AK1" activeCellId="0" sqref="A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13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1" min="10" style="0" width="10.28"/>
    <col collapsed="false" customWidth="true" hidden="false" outlineLevel="0" max="12" min="12" style="0" width="12.14"/>
    <col collapsed="false" customWidth="true" hidden="false" outlineLevel="0" max="13" min="13" style="0" width="11.42"/>
    <col collapsed="false" customWidth="true" hidden="false" outlineLevel="0" max="14" min="14" style="0" width="11.13"/>
    <col collapsed="false" customWidth="true" hidden="false" outlineLevel="0" max="18" min="18" style="0" width="10.41"/>
    <col collapsed="false" customWidth="true" hidden="false" outlineLevel="0" max="19" min="19" style="0" width="14.41"/>
    <col collapsed="false" customWidth="true" hidden="false" outlineLevel="0" max="23" min="23" style="0" width="10.28"/>
    <col collapsed="false" customWidth="true" hidden="false" outlineLevel="0" max="29" min="29" style="0" width="10.56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0</v>
      </c>
      <c r="F2" s="0" t="s">
        <v>1</v>
      </c>
    </row>
    <row r="3" customFormat="false" ht="15" hidden="false" customHeight="false" outlineLevel="0" collapsed="false">
      <c r="A3" s="1"/>
      <c r="AE3" s="2"/>
    </row>
    <row r="4" customFormat="false" ht="1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7"/>
      <c r="P4" s="7"/>
      <c r="Q4" s="7"/>
      <c r="R4" s="7"/>
      <c r="S4" s="7"/>
      <c r="T4" s="7"/>
      <c r="U4" s="8"/>
      <c r="V4" s="8"/>
      <c r="W4" s="8"/>
      <c r="X4" s="8"/>
      <c r="Y4" s="7"/>
      <c r="Z4" s="7"/>
      <c r="AA4" s="7"/>
      <c r="AB4" s="9"/>
      <c r="AC4" s="9"/>
      <c r="AD4" s="9"/>
      <c r="AE4" s="2"/>
    </row>
    <row r="5" customFormat="false" ht="90.7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0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3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3" t="s">
        <v>29</v>
      </c>
      <c r="AC5" s="12" t="s">
        <v>30</v>
      </c>
      <c r="AD5" s="14" t="s">
        <v>31</v>
      </c>
      <c r="AE5" s="2"/>
    </row>
    <row r="6" customFormat="false" ht="52.5" hidden="false" customHeight="true" outlineLevel="0" collapsed="false">
      <c r="A6" s="15" t="s">
        <v>32</v>
      </c>
      <c r="B6" s="16" t="n">
        <v>3316.8</v>
      </c>
      <c r="C6" s="16" t="n">
        <v>701.4</v>
      </c>
      <c r="D6" s="16" t="n">
        <v>57.5</v>
      </c>
      <c r="E6" s="16" t="n">
        <v>110.4</v>
      </c>
      <c r="F6" s="16" t="n">
        <v>159.3</v>
      </c>
      <c r="G6" s="16" t="n">
        <v>47.1</v>
      </c>
      <c r="H6" s="16" t="n">
        <v>313.7</v>
      </c>
      <c r="I6" s="16" t="n">
        <v>122.5</v>
      </c>
      <c r="J6" s="16" t="n">
        <v>49.2</v>
      </c>
      <c r="K6" s="16" t="n">
        <v>99.5</v>
      </c>
      <c r="L6" s="16" t="n">
        <v>47.3</v>
      </c>
      <c r="M6" s="16" t="n">
        <v>52.1</v>
      </c>
      <c r="N6" s="16" t="n">
        <v>50.5</v>
      </c>
      <c r="O6" s="16" t="n">
        <v>79.4</v>
      </c>
      <c r="P6" s="16" t="n">
        <v>80.5</v>
      </c>
      <c r="Q6" s="16" t="n">
        <v>231.1</v>
      </c>
      <c r="R6" s="16" t="n">
        <v>43.1</v>
      </c>
      <c r="S6" s="16" t="n">
        <v>33.5</v>
      </c>
      <c r="T6" s="16" t="n">
        <v>68.6</v>
      </c>
      <c r="U6" s="16" t="n">
        <v>54</v>
      </c>
      <c r="V6" s="16" t="n">
        <v>98.5</v>
      </c>
      <c r="W6" s="16" t="n">
        <v>122.4</v>
      </c>
      <c r="X6" s="16" t="n">
        <v>49</v>
      </c>
      <c r="Y6" s="16" t="n">
        <v>198.8</v>
      </c>
      <c r="Z6" s="16" t="n">
        <v>77.5</v>
      </c>
      <c r="AA6" s="16" t="n">
        <v>48.2</v>
      </c>
      <c r="AB6" s="16" t="n">
        <v>149.9</v>
      </c>
      <c r="AC6" s="16" t="n">
        <v>104.6</v>
      </c>
      <c r="AD6" s="16" t="n">
        <v>67.4</v>
      </c>
      <c r="AE6" s="2"/>
    </row>
    <row r="7" customFormat="false" ht="59.25" hidden="false" customHeight="false" outlineLevel="0" collapsed="false">
      <c r="A7" s="17" t="s">
        <v>33</v>
      </c>
      <c r="B7" s="18" t="n">
        <v>74.2</v>
      </c>
      <c r="C7" s="19" t="n">
        <v>78.3</v>
      </c>
      <c r="D7" s="19" t="n">
        <v>76.6</v>
      </c>
      <c r="E7" s="19" t="n">
        <v>76.9</v>
      </c>
      <c r="F7" s="19" t="n">
        <v>79.4</v>
      </c>
      <c r="G7" s="19" t="n">
        <v>65.9</v>
      </c>
      <c r="H7" s="19" t="n">
        <v>73.2</v>
      </c>
      <c r="I7" s="19" t="n">
        <v>75.1</v>
      </c>
      <c r="J7" s="19" t="n">
        <v>73</v>
      </c>
      <c r="K7" s="19" t="n">
        <v>71.9</v>
      </c>
      <c r="L7" s="19" t="n">
        <v>70</v>
      </c>
      <c r="M7" s="19" t="n">
        <v>72.3</v>
      </c>
      <c r="N7" s="19" t="n">
        <v>71.2</v>
      </c>
      <c r="O7" s="19" t="n">
        <v>71.9</v>
      </c>
      <c r="P7" s="19" t="n">
        <v>72.4</v>
      </c>
      <c r="Q7" s="19" t="n">
        <v>74.9</v>
      </c>
      <c r="R7" s="19" t="n">
        <v>55.9</v>
      </c>
      <c r="S7" s="19" t="n">
        <v>68.5</v>
      </c>
      <c r="T7" s="19" t="n">
        <v>68.7</v>
      </c>
      <c r="U7" s="19" t="n">
        <v>73.4</v>
      </c>
      <c r="V7" s="19" t="n">
        <v>69.1</v>
      </c>
      <c r="W7" s="19" t="n">
        <v>82.5</v>
      </c>
      <c r="X7" s="19" t="n">
        <v>76.4</v>
      </c>
      <c r="Y7" s="19" t="n">
        <v>75.1</v>
      </c>
      <c r="Z7" s="19" t="n">
        <v>68.1</v>
      </c>
      <c r="AA7" s="19" t="n">
        <v>67.2</v>
      </c>
      <c r="AB7" s="19" t="n">
        <v>76.3</v>
      </c>
      <c r="AC7" s="19" t="n">
        <v>73.2</v>
      </c>
      <c r="AD7" s="20" t="n">
        <v>66.3</v>
      </c>
      <c r="AE7" s="2"/>
    </row>
    <row r="8" customFormat="false" ht="41.25" hidden="false" customHeight="false" outlineLevel="0" collapsed="false">
      <c r="A8" s="21" t="s">
        <v>34</v>
      </c>
      <c r="B8" s="16" t="s">
        <v>35</v>
      </c>
      <c r="C8" s="16" t="n">
        <v>686.8</v>
      </c>
      <c r="D8" s="16" t="n">
        <v>51.6</v>
      </c>
      <c r="E8" s="16" t="n">
        <v>110.1</v>
      </c>
      <c r="F8" s="16" t="n">
        <v>153.5</v>
      </c>
      <c r="G8" s="16" t="n">
        <v>46</v>
      </c>
      <c r="H8" s="16" t="n">
        <v>307.7</v>
      </c>
      <c r="I8" s="16" t="n">
        <v>117.7</v>
      </c>
      <c r="J8" s="16" t="n">
        <v>44.5</v>
      </c>
      <c r="K8" s="16" t="n">
        <v>96.9</v>
      </c>
      <c r="L8" s="16" t="n">
        <v>41.4</v>
      </c>
      <c r="M8" s="16" t="n">
        <v>47.1</v>
      </c>
      <c r="N8" s="16" t="n">
        <v>46</v>
      </c>
      <c r="O8" s="16" t="n">
        <v>74.5</v>
      </c>
      <c r="P8" s="16" t="n">
        <v>75.5</v>
      </c>
      <c r="Q8" s="16" t="n">
        <v>225.8</v>
      </c>
      <c r="R8" s="16" t="n">
        <v>35.1</v>
      </c>
      <c r="S8" s="22" t="n">
        <v>27.6</v>
      </c>
      <c r="T8" s="16" t="n">
        <v>63.5</v>
      </c>
      <c r="U8" s="16" t="n">
        <v>51.4</v>
      </c>
      <c r="V8" s="16" t="n">
        <v>92.4</v>
      </c>
      <c r="W8" s="16" t="n">
        <v>120.9</v>
      </c>
      <c r="X8" s="16" t="n">
        <v>46.7</v>
      </c>
      <c r="Y8" s="16" t="n">
        <v>194.9</v>
      </c>
      <c r="Z8" s="16" t="n">
        <v>73.9</v>
      </c>
      <c r="AA8" s="16" t="n">
        <v>44.7</v>
      </c>
      <c r="AB8" s="16" t="n">
        <v>148.4</v>
      </c>
      <c r="AC8" s="16" t="n">
        <v>104.2</v>
      </c>
      <c r="AD8" s="23" t="n">
        <v>65.6</v>
      </c>
      <c r="AE8" s="24"/>
    </row>
    <row r="9" customFormat="false" ht="41.25" hidden="false" customHeight="false" outlineLevel="0" collapsed="false">
      <c r="A9" s="25" t="s">
        <v>36</v>
      </c>
      <c r="B9" s="26" t="n">
        <v>71.4</v>
      </c>
      <c r="C9" s="27" t="n">
        <v>76.6</v>
      </c>
      <c r="D9" s="27" t="n">
        <v>68.8</v>
      </c>
      <c r="E9" s="27" t="n">
        <v>76.7</v>
      </c>
      <c r="F9" s="26" t="n">
        <v>76.6</v>
      </c>
      <c r="G9" s="26" t="n">
        <v>64.4</v>
      </c>
      <c r="H9" s="26" t="n">
        <v>71.8</v>
      </c>
      <c r="I9" s="26" t="n">
        <v>72.2</v>
      </c>
      <c r="J9" s="26" t="n">
        <v>66.1</v>
      </c>
      <c r="K9" s="27" t="n">
        <v>70</v>
      </c>
      <c r="L9" s="26" t="n">
        <v>61.3</v>
      </c>
      <c r="M9" s="27" t="n">
        <v>65.3</v>
      </c>
      <c r="N9" s="26" t="n">
        <v>64.9</v>
      </c>
      <c r="O9" s="26" t="n">
        <v>67.5</v>
      </c>
      <c r="P9" s="26" t="n">
        <v>67.9</v>
      </c>
      <c r="Q9" s="27" t="n">
        <v>73.1</v>
      </c>
      <c r="R9" s="26" t="n">
        <v>45.5</v>
      </c>
      <c r="S9" s="28" t="n">
        <v>56.5</v>
      </c>
      <c r="T9" s="27" t="n">
        <v>63.6</v>
      </c>
      <c r="U9" s="26" t="n">
        <v>69.7</v>
      </c>
      <c r="V9" s="26" t="n">
        <v>64.8</v>
      </c>
      <c r="W9" s="26" t="n">
        <v>81.5</v>
      </c>
      <c r="X9" s="26" t="n">
        <v>72.8</v>
      </c>
      <c r="Y9" s="26" t="n">
        <v>73.6</v>
      </c>
      <c r="Z9" s="26" t="n">
        <v>64.9</v>
      </c>
      <c r="AA9" s="26" t="n">
        <v>62.3</v>
      </c>
      <c r="AB9" s="26" t="n">
        <v>75.5</v>
      </c>
      <c r="AC9" s="26" t="n">
        <v>72.9</v>
      </c>
      <c r="AD9" s="29" t="n">
        <v>64.6</v>
      </c>
      <c r="AE9" s="30"/>
    </row>
    <row r="10" customFormat="false" ht="32.25" hidden="false" customHeight="true" outlineLevel="0" collapsed="false">
      <c r="A10" s="21" t="s">
        <v>37</v>
      </c>
      <c r="B10" s="31" t="n">
        <v>75.7</v>
      </c>
      <c r="C10" s="31" t="n">
        <v>78.3</v>
      </c>
      <c r="D10" s="31" t="n">
        <v>70.5</v>
      </c>
      <c r="E10" s="31" t="n">
        <v>83.6</v>
      </c>
      <c r="F10" s="31" t="n">
        <v>80.8</v>
      </c>
      <c r="G10" s="31" t="n">
        <v>64.1</v>
      </c>
      <c r="H10" s="31" t="n">
        <v>76.8</v>
      </c>
      <c r="I10" s="31" t="n">
        <v>76.4</v>
      </c>
      <c r="J10" s="31" t="n">
        <v>68.5</v>
      </c>
      <c r="K10" s="31" t="n">
        <v>75.1</v>
      </c>
      <c r="L10" s="31" t="n">
        <v>70.4</v>
      </c>
      <c r="M10" s="31" t="n">
        <v>71.3</v>
      </c>
      <c r="N10" s="31" t="n">
        <v>70.5</v>
      </c>
      <c r="O10" s="31" t="n">
        <v>74.8</v>
      </c>
      <c r="P10" s="31" t="n">
        <v>74.8</v>
      </c>
      <c r="Q10" s="31" t="n">
        <v>81.2</v>
      </c>
      <c r="R10" s="31" t="n">
        <v>48.8</v>
      </c>
      <c r="S10" s="31" t="n">
        <v>60.5</v>
      </c>
      <c r="T10" s="31" t="n">
        <v>68.6</v>
      </c>
      <c r="U10" s="31" t="n">
        <v>71</v>
      </c>
      <c r="V10" s="31" t="n">
        <v>68.3</v>
      </c>
      <c r="W10" s="31" t="n">
        <v>82.8</v>
      </c>
      <c r="X10" s="31" t="n">
        <v>78.9</v>
      </c>
      <c r="Y10" s="31" t="n">
        <v>77.8</v>
      </c>
      <c r="Z10" s="31" t="n">
        <v>73.4</v>
      </c>
      <c r="AA10" s="31" t="n">
        <v>68.9</v>
      </c>
      <c r="AB10" s="31" t="n">
        <v>77.7</v>
      </c>
      <c r="AC10" s="31" t="n">
        <v>76.7</v>
      </c>
      <c r="AD10" s="31" t="n">
        <v>72.6</v>
      </c>
      <c r="AE10" s="24"/>
    </row>
    <row r="11" customFormat="false" ht="34.5" hidden="false" customHeight="true" outlineLevel="0" collapsed="false">
      <c r="A11" s="25" t="s">
        <v>38</v>
      </c>
      <c r="B11" s="29" t="n">
        <v>67.1</v>
      </c>
      <c r="C11" s="29" t="n">
        <v>75</v>
      </c>
      <c r="D11" s="29" t="n">
        <v>66.9</v>
      </c>
      <c r="E11" s="29" t="n">
        <v>69.3</v>
      </c>
      <c r="F11" s="29" t="n">
        <v>72.3</v>
      </c>
      <c r="G11" s="29" t="n">
        <v>64.6</v>
      </c>
      <c r="H11" s="29" t="n">
        <v>66.8</v>
      </c>
      <c r="I11" s="29" t="n">
        <v>67.8</v>
      </c>
      <c r="J11" s="29" t="n">
        <v>63.6</v>
      </c>
      <c r="K11" s="29" t="n">
        <v>64.5</v>
      </c>
      <c r="L11" s="29" t="n">
        <v>51.8</v>
      </c>
      <c r="M11" s="29" t="n">
        <v>59.1</v>
      </c>
      <c r="N11" s="29" t="n">
        <v>58.9</v>
      </c>
      <c r="O11" s="32" t="n">
        <v>59.9</v>
      </c>
      <c r="P11" s="32" t="n">
        <v>60.7</v>
      </c>
      <c r="Q11" s="29" t="n">
        <v>64.9</v>
      </c>
      <c r="R11" s="29" t="n">
        <v>42</v>
      </c>
      <c r="S11" s="29" t="n">
        <v>52.2</v>
      </c>
      <c r="T11" s="29" t="n">
        <v>58.2</v>
      </c>
      <c r="U11" s="29" t="n">
        <v>68.3</v>
      </c>
      <c r="V11" s="29" t="n">
        <v>61.3</v>
      </c>
      <c r="W11" s="29" t="n">
        <v>80.2</v>
      </c>
      <c r="X11" s="29" t="n">
        <v>66.4</v>
      </c>
      <c r="Y11" s="29" t="n">
        <v>69.4</v>
      </c>
      <c r="Z11" s="29" t="n">
        <v>56.2</v>
      </c>
      <c r="AA11" s="29" t="n">
        <v>55.2</v>
      </c>
      <c r="AB11" s="32" t="n">
        <v>73.3</v>
      </c>
      <c r="AC11" s="29" t="n">
        <v>68.9</v>
      </c>
      <c r="AD11" s="29" t="n">
        <v>56.4</v>
      </c>
      <c r="AE11" s="30"/>
    </row>
    <row r="12" customFormat="false" ht="30" hidden="false" customHeight="true" outlineLevel="0" collapsed="false">
      <c r="A12" s="33" t="s">
        <v>39</v>
      </c>
      <c r="B12" s="34" t="n">
        <v>172781</v>
      </c>
      <c r="C12" s="34" t="n">
        <v>11514</v>
      </c>
      <c r="D12" s="35" t="n">
        <v>2532</v>
      </c>
      <c r="E12" s="35" t="n">
        <v>6214</v>
      </c>
      <c r="F12" s="35" t="n">
        <v>13302</v>
      </c>
      <c r="G12" s="35" t="n">
        <v>4106</v>
      </c>
      <c r="H12" s="35" t="n">
        <v>12771</v>
      </c>
      <c r="I12" s="35" t="n">
        <v>8420</v>
      </c>
      <c r="J12" s="35" t="n">
        <v>4556</v>
      </c>
      <c r="K12" s="34" t="n">
        <v>5567</v>
      </c>
      <c r="L12" s="35" t="n">
        <v>4578</v>
      </c>
      <c r="M12" s="35" t="n">
        <v>4886</v>
      </c>
      <c r="N12" s="35" t="n">
        <v>4920</v>
      </c>
      <c r="O12" s="35" t="n">
        <v>3048</v>
      </c>
      <c r="P12" s="35" t="n">
        <v>6207</v>
      </c>
      <c r="Q12" s="35" t="n">
        <v>6599</v>
      </c>
      <c r="R12" s="35" t="n">
        <v>6733</v>
      </c>
      <c r="S12" s="35" t="n">
        <v>4864</v>
      </c>
      <c r="T12" s="35" t="n">
        <v>8397</v>
      </c>
      <c r="U12" s="35" t="n">
        <v>4920</v>
      </c>
      <c r="V12" s="35" t="n">
        <v>8611</v>
      </c>
      <c r="W12" s="35" t="n">
        <v>5149</v>
      </c>
      <c r="X12" s="35" t="n">
        <v>1667</v>
      </c>
      <c r="Y12" s="35" t="n">
        <v>5850</v>
      </c>
      <c r="Z12" s="35" t="n">
        <v>7101</v>
      </c>
      <c r="AA12" s="35" t="n">
        <v>2729</v>
      </c>
      <c r="AB12" s="35" t="n">
        <v>6146</v>
      </c>
      <c r="AC12" s="35" t="n">
        <v>6145</v>
      </c>
      <c r="AD12" s="35" t="n">
        <v>5249</v>
      </c>
      <c r="AE12" s="36"/>
      <c r="AF12" s="36"/>
    </row>
    <row r="13" customFormat="false" ht="30" hidden="false" customHeight="true" outlineLevel="0" collapsed="false">
      <c r="A13" s="37" t="s">
        <v>40</v>
      </c>
      <c r="B13" s="19" t="n">
        <v>5.3</v>
      </c>
      <c r="C13" s="19" t="n">
        <v>1.7</v>
      </c>
      <c r="D13" s="19" t="n">
        <v>4.2</v>
      </c>
      <c r="E13" s="19" t="n">
        <v>5.7</v>
      </c>
      <c r="F13" s="19" t="n">
        <v>8.8</v>
      </c>
      <c r="G13" s="19" t="n">
        <v>7.2</v>
      </c>
      <c r="H13" s="19" t="n">
        <v>4.2</v>
      </c>
      <c r="I13" s="19" t="n">
        <v>7.3</v>
      </c>
      <c r="J13" s="19" t="n">
        <v>7.8</v>
      </c>
      <c r="K13" s="19" t="n">
        <v>5.4</v>
      </c>
      <c r="L13" s="19" t="n">
        <v>10.1</v>
      </c>
      <c r="M13" s="19" t="n">
        <v>9.4</v>
      </c>
      <c r="N13" s="19" t="n">
        <v>10</v>
      </c>
      <c r="O13" s="19" t="n">
        <v>3.8</v>
      </c>
      <c r="P13" s="19" t="n">
        <v>8.2</v>
      </c>
      <c r="Q13" s="19" t="n">
        <v>3</v>
      </c>
      <c r="R13" s="19" t="n">
        <v>11.2</v>
      </c>
      <c r="S13" s="19" t="n">
        <v>12.9</v>
      </c>
      <c r="T13" s="19" t="n">
        <v>11.2</v>
      </c>
      <c r="U13" s="19" t="n">
        <v>8.8</v>
      </c>
      <c r="V13" s="19" t="n">
        <v>8</v>
      </c>
      <c r="W13" s="19" t="n">
        <v>4.7</v>
      </c>
      <c r="X13" s="19" t="n">
        <v>3.1</v>
      </c>
      <c r="Y13" s="19" t="n">
        <v>3.1</v>
      </c>
      <c r="Z13" s="19" t="n">
        <v>9.1</v>
      </c>
      <c r="AA13" s="19" t="n">
        <v>4.9</v>
      </c>
      <c r="AB13" s="19" t="n">
        <v>4.2</v>
      </c>
      <c r="AC13" s="19" t="n">
        <v>5.9</v>
      </c>
      <c r="AD13" s="19" t="n">
        <v>8.6</v>
      </c>
      <c r="AE13" s="38"/>
      <c r="AF13" s="38"/>
    </row>
    <row r="14" customFormat="false" ht="44.25" hidden="false" customHeight="false" outlineLevel="0" collapsed="false">
      <c r="A14" s="33" t="s">
        <v>41</v>
      </c>
      <c r="B14" s="35" t="n">
        <v>75244</v>
      </c>
      <c r="C14" s="35" t="n">
        <v>788</v>
      </c>
      <c r="D14" s="35" t="n">
        <v>615</v>
      </c>
      <c r="E14" s="35" t="n">
        <v>2673</v>
      </c>
      <c r="F14" s="35" t="n">
        <v>5564</v>
      </c>
      <c r="G14" s="35" t="n">
        <v>1697</v>
      </c>
      <c r="H14" s="35" t="n">
        <v>6048</v>
      </c>
      <c r="I14" s="35" t="n">
        <v>4565</v>
      </c>
      <c r="J14" s="35" t="n">
        <v>1365</v>
      </c>
      <c r="K14" s="35" t="n">
        <v>2251</v>
      </c>
      <c r="L14" s="35" t="n">
        <v>2539</v>
      </c>
      <c r="M14" s="35" t="n">
        <v>2581</v>
      </c>
      <c r="N14" s="35" t="n">
        <v>2495</v>
      </c>
      <c r="O14" s="35" t="n">
        <v>1226</v>
      </c>
      <c r="P14" s="35" t="n">
        <v>3801</v>
      </c>
      <c r="Q14" s="35" t="n">
        <v>2135</v>
      </c>
      <c r="R14" s="35" t="n">
        <v>3610</v>
      </c>
      <c r="S14" s="35" t="n">
        <v>2223</v>
      </c>
      <c r="T14" s="35" t="n">
        <v>4282</v>
      </c>
      <c r="U14" s="35" t="n">
        <v>2349</v>
      </c>
      <c r="V14" s="35" t="n">
        <v>3419</v>
      </c>
      <c r="W14" s="35" t="n">
        <v>1698</v>
      </c>
      <c r="X14" s="35" t="n">
        <v>314</v>
      </c>
      <c r="Y14" s="35" t="n">
        <v>2358</v>
      </c>
      <c r="Z14" s="35" t="n">
        <v>4926</v>
      </c>
      <c r="AA14" s="35" t="n">
        <v>1209</v>
      </c>
      <c r="AB14" s="35" t="n">
        <v>2863</v>
      </c>
      <c r="AC14" s="35" t="n">
        <v>2887</v>
      </c>
      <c r="AD14" s="35" t="n">
        <v>2763</v>
      </c>
      <c r="AE14" s="2"/>
    </row>
    <row r="15" customFormat="false" ht="44.25" hidden="false" customHeight="false" outlineLevel="0" collapsed="false">
      <c r="A15" s="39" t="s">
        <v>42</v>
      </c>
      <c r="B15" s="40" t="n">
        <v>22196</v>
      </c>
      <c r="C15" s="40" t="n">
        <v>5500</v>
      </c>
      <c r="D15" s="40" t="n">
        <v>313</v>
      </c>
      <c r="E15" s="40" t="n">
        <v>487</v>
      </c>
      <c r="F15" s="40" t="n">
        <v>1319</v>
      </c>
      <c r="G15" s="40" t="n">
        <v>424</v>
      </c>
      <c r="H15" s="40" t="n">
        <v>2116</v>
      </c>
      <c r="I15" s="40" t="n">
        <v>589</v>
      </c>
      <c r="J15" s="40" t="n">
        <v>362</v>
      </c>
      <c r="K15" s="40" t="n">
        <v>689</v>
      </c>
      <c r="L15" s="40" t="n">
        <v>349</v>
      </c>
      <c r="M15" s="40" t="n">
        <v>297</v>
      </c>
      <c r="N15" s="40" t="n">
        <v>287</v>
      </c>
      <c r="O15" s="40" t="n">
        <v>378</v>
      </c>
      <c r="P15" s="40" t="n">
        <v>421</v>
      </c>
      <c r="Q15" s="40" t="n">
        <v>1583</v>
      </c>
      <c r="R15" s="40" t="n">
        <v>332</v>
      </c>
      <c r="S15" s="40" t="n">
        <v>265</v>
      </c>
      <c r="T15" s="40" t="n">
        <v>527</v>
      </c>
      <c r="U15" s="40" t="n">
        <v>426</v>
      </c>
      <c r="V15" s="40" t="n">
        <v>740</v>
      </c>
      <c r="W15" s="40" t="n">
        <v>858</v>
      </c>
      <c r="X15" s="40" t="n">
        <v>330</v>
      </c>
      <c r="Y15" s="40" t="n">
        <v>1030</v>
      </c>
      <c r="Z15" s="40" t="n">
        <v>362</v>
      </c>
      <c r="AA15" s="40" t="n">
        <v>260</v>
      </c>
      <c r="AB15" s="40" t="n">
        <v>827</v>
      </c>
      <c r="AC15" s="40" t="n">
        <v>691</v>
      </c>
      <c r="AD15" s="40" t="n">
        <v>434</v>
      </c>
      <c r="AE15" s="41"/>
    </row>
    <row r="16" s="44" customFormat="true" ht="30" hidden="false" customHeight="true" outlineLevel="0" collapsed="false">
      <c r="A16" s="33" t="s">
        <v>43</v>
      </c>
      <c r="B16" s="35" t="n">
        <v>21819</v>
      </c>
      <c r="C16" s="42" t="n">
        <v>1297</v>
      </c>
      <c r="D16" s="35" t="n">
        <v>322</v>
      </c>
      <c r="E16" s="35" t="n">
        <v>962</v>
      </c>
      <c r="F16" s="35" t="n">
        <v>1682</v>
      </c>
      <c r="G16" s="35" t="n">
        <v>620</v>
      </c>
      <c r="H16" s="35" t="n">
        <v>2047</v>
      </c>
      <c r="I16" s="35" t="n">
        <v>1057</v>
      </c>
      <c r="J16" s="35" t="n">
        <v>361</v>
      </c>
      <c r="K16" s="35" t="n">
        <v>635</v>
      </c>
      <c r="L16" s="35" t="n">
        <v>571</v>
      </c>
      <c r="M16" s="35" t="n">
        <v>485</v>
      </c>
      <c r="N16" s="35" t="n">
        <v>469</v>
      </c>
      <c r="O16" s="35" t="n">
        <v>345</v>
      </c>
      <c r="P16" s="35" t="n">
        <v>691</v>
      </c>
      <c r="Q16" s="35" t="n">
        <v>826</v>
      </c>
      <c r="R16" s="35" t="n">
        <v>872</v>
      </c>
      <c r="S16" s="35" t="n">
        <v>621</v>
      </c>
      <c r="T16" s="35" t="n">
        <v>1183</v>
      </c>
      <c r="U16" s="35" t="n">
        <v>683</v>
      </c>
      <c r="V16" s="35" t="n">
        <v>1066</v>
      </c>
      <c r="W16" s="35" t="n">
        <v>604</v>
      </c>
      <c r="X16" s="35" t="n">
        <v>208</v>
      </c>
      <c r="Y16" s="35" t="n">
        <v>779</v>
      </c>
      <c r="Z16" s="35" t="n">
        <v>944</v>
      </c>
      <c r="AA16" s="35" t="n">
        <v>311</v>
      </c>
      <c r="AB16" s="35" t="n">
        <v>1001</v>
      </c>
      <c r="AC16" s="35" t="n">
        <v>723</v>
      </c>
      <c r="AD16" s="35" t="n">
        <v>454</v>
      </c>
      <c r="AE16" s="43"/>
    </row>
    <row r="17" s="44" customFormat="true" ht="45" hidden="false" customHeight="true" outlineLevel="0" collapsed="false">
      <c r="A17" s="39" t="s">
        <v>44</v>
      </c>
      <c r="B17" s="40" t="n">
        <v>69206</v>
      </c>
      <c r="C17" s="45" t="n">
        <v>3110</v>
      </c>
      <c r="D17" s="40" t="n">
        <v>965</v>
      </c>
      <c r="E17" s="40" t="n">
        <v>2113</v>
      </c>
      <c r="F17" s="40" t="n">
        <v>5209</v>
      </c>
      <c r="G17" s="40" t="n">
        <v>1501</v>
      </c>
      <c r="H17" s="40" t="n">
        <v>4173</v>
      </c>
      <c r="I17" s="40" t="n">
        <v>3632</v>
      </c>
      <c r="J17" s="40" t="n">
        <v>2575</v>
      </c>
      <c r="K17" s="40" t="n">
        <v>2536</v>
      </c>
      <c r="L17" s="40" t="n">
        <v>2080</v>
      </c>
      <c r="M17" s="40" t="n">
        <v>2478</v>
      </c>
      <c r="N17" s="40" t="n">
        <v>2437</v>
      </c>
      <c r="O17" s="40" t="n">
        <v>1343</v>
      </c>
      <c r="P17" s="40" t="n">
        <v>2868</v>
      </c>
      <c r="Q17" s="40" t="n">
        <v>2302</v>
      </c>
      <c r="R17" s="40" t="n">
        <v>2885</v>
      </c>
      <c r="S17" s="40" t="n">
        <v>2085</v>
      </c>
      <c r="T17" s="40" t="n">
        <v>3278</v>
      </c>
      <c r="U17" s="40" t="n">
        <v>2006</v>
      </c>
      <c r="V17" s="40" t="n">
        <v>3726</v>
      </c>
      <c r="W17" s="40" t="n">
        <v>2196</v>
      </c>
      <c r="X17" s="40" t="n">
        <v>653</v>
      </c>
      <c r="Y17" s="40" t="n">
        <v>1978</v>
      </c>
      <c r="Z17" s="40" t="n">
        <v>2641</v>
      </c>
      <c r="AA17" s="40" t="n">
        <v>1199</v>
      </c>
      <c r="AB17" s="40" t="n">
        <v>1958</v>
      </c>
      <c r="AC17" s="40" t="n">
        <v>2461</v>
      </c>
      <c r="AD17" s="40" t="n">
        <v>2818</v>
      </c>
      <c r="AE17" s="43"/>
    </row>
    <row r="18" customFormat="false" ht="45" hidden="false" customHeight="true" outlineLevel="0" collapsed="false">
      <c r="A18" s="33" t="s">
        <v>45</v>
      </c>
      <c r="B18" s="35" t="n">
        <v>11029</v>
      </c>
      <c r="C18" s="42" t="n">
        <v>784</v>
      </c>
      <c r="D18" s="35" t="n">
        <v>241</v>
      </c>
      <c r="E18" s="35" t="n">
        <v>440</v>
      </c>
      <c r="F18" s="35" t="n">
        <v>543</v>
      </c>
      <c r="G18" s="35" t="n">
        <v>287</v>
      </c>
      <c r="H18" s="35" t="n">
        <v>705</v>
      </c>
      <c r="I18" s="35" t="n">
        <v>548</v>
      </c>
      <c r="J18" s="35" t="n">
        <v>449</v>
      </c>
      <c r="K18" s="35" t="n">
        <v>409</v>
      </c>
      <c r="L18" s="35" t="n">
        <v>372</v>
      </c>
      <c r="M18" s="35" t="n">
        <v>321</v>
      </c>
      <c r="N18" s="35" t="n">
        <v>324</v>
      </c>
      <c r="O18" s="35" t="n">
        <v>228</v>
      </c>
      <c r="P18" s="35" t="n">
        <v>414</v>
      </c>
      <c r="Q18" s="35" t="n">
        <v>543</v>
      </c>
      <c r="R18" s="35" t="n">
        <v>388</v>
      </c>
      <c r="S18" s="35" t="n">
        <v>261</v>
      </c>
      <c r="T18" s="35" t="n">
        <v>665</v>
      </c>
      <c r="U18" s="35" t="n">
        <v>305</v>
      </c>
      <c r="V18" s="35" t="n">
        <v>675</v>
      </c>
      <c r="W18" s="35" t="n">
        <v>403</v>
      </c>
      <c r="X18" s="35" t="n">
        <v>139</v>
      </c>
      <c r="Y18" s="35" t="n">
        <v>244</v>
      </c>
      <c r="Z18" s="35" t="n">
        <v>305</v>
      </c>
      <c r="AA18" s="35" t="n">
        <v>200</v>
      </c>
      <c r="AB18" s="35" t="n">
        <v>321</v>
      </c>
      <c r="AC18" s="35" t="n">
        <v>249</v>
      </c>
      <c r="AD18" s="35" t="n">
        <v>266</v>
      </c>
      <c r="AE18" s="2"/>
    </row>
    <row r="19" customFormat="false" ht="44.25" hidden="false" customHeight="true" outlineLevel="0" collapsed="false">
      <c r="A19" s="39" t="s">
        <v>46</v>
      </c>
      <c r="B19" s="40" t="n">
        <v>45587</v>
      </c>
      <c r="C19" s="40" t="n">
        <v>228</v>
      </c>
      <c r="D19" s="40" t="n">
        <v>384</v>
      </c>
      <c r="E19" s="40" t="n">
        <v>1204</v>
      </c>
      <c r="F19" s="40" t="n">
        <v>3330</v>
      </c>
      <c r="G19" s="40" t="n">
        <v>1098</v>
      </c>
      <c r="H19" s="40" t="n">
        <v>2410</v>
      </c>
      <c r="I19" s="40" t="n">
        <v>2506</v>
      </c>
      <c r="J19" s="40" t="n">
        <v>1342</v>
      </c>
      <c r="K19" s="40" t="n">
        <v>1682</v>
      </c>
      <c r="L19" s="40" t="n">
        <v>1839</v>
      </c>
      <c r="M19" s="40" t="n">
        <v>2048</v>
      </c>
      <c r="N19" s="40" t="n">
        <v>1927</v>
      </c>
      <c r="O19" s="40" t="n">
        <v>378</v>
      </c>
      <c r="P19" s="40" t="n">
        <v>2474</v>
      </c>
      <c r="Q19" s="40" t="n">
        <v>897</v>
      </c>
      <c r="R19" s="40" t="n">
        <v>3268</v>
      </c>
      <c r="S19" s="40" t="n">
        <v>2347</v>
      </c>
      <c r="T19" s="40" t="n">
        <v>3739</v>
      </c>
      <c r="U19" s="40" t="n">
        <v>1689</v>
      </c>
      <c r="V19" s="40" t="n">
        <v>3296</v>
      </c>
      <c r="W19" s="40" t="n">
        <v>1001</v>
      </c>
      <c r="X19" s="40" t="n">
        <v>136</v>
      </c>
      <c r="Y19" s="40" t="n">
        <v>570</v>
      </c>
      <c r="Z19" s="40" t="n">
        <v>2274</v>
      </c>
      <c r="AA19" s="40" t="n">
        <v>672</v>
      </c>
      <c r="AB19" s="40" t="n">
        <v>906</v>
      </c>
      <c r="AC19" s="40" t="n">
        <v>1135</v>
      </c>
      <c r="AD19" s="40" t="n">
        <v>807</v>
      </c>
      <c r="AE19" s="43"/>
    </row>
    <row r="20" customFormat="false" ht="41.25" hidden="false" customHeight="true" outlineLevel="0" collapsed="false">
      <c r="A20" s="33" t="s">
        <v>47</v>
      </c>
      <c r="B20" s="46" t="n">
        <f aca="false">(B19/B12)*100</f>
        <v>26.3842667885937</v>
      </c>
      <c r="C20" s="46" t="n">
        <f aca="false">(C19/C12)*100</f>
        <v>1.98019801980198</v>
      </c>
      <c r="D20" s="46" t="n">
        <f aca="false">(D19/D12)*100</f>
        <v>15.1658767772512</v>
      </c>
      <c r="E20" s="46" t="n">
        <f aca="false">(E19/E12)*100</f>
        <v>19.3756034760219</v>
      </c>
      <c r="F20" s="46" t="n">
        <f aca="false">(F19/F12)*100</f>
        <v>25.0338294993234</v>
      </c>
      <c r="G20" s="46" t="n">
        <f aca="false">(G19/G12)*100</f>
        <v>26.7413541159279</v>
      </c>
      <c r="H20" s="46" t="n">
        <f aca="false">(H19/H12)*100</f>
        <v>18.8708793359956</v>
      </c>
      <c r="I20" s="46" t="n">
        <f aca="false">(I19/I12)*100</f>
        <v>29.7624703087886</v>
      </c>
      <c r="J20" s="46" t="n">
        <f aca="false">(J19/J12)*100</f>
        <v>29.4556628621598</v>
      </c>
      <c r="K20" s="46" t="n">
        <f aca="false">(K19/K12)*100</f>
        <v>30.2137596551105</v>
      </c>
      <c r="L20" s="46" t="n">
        <f aca="false">(L19/L12)*100</f>
        <v>40.170380078637</v>
      </c>
      <c r="M20" s="46" t="n">
        <f aca="false">(M19/M12)*100</f>
        <v>41.9156774457634</v>
      </c>
      <c r="N20" s="46" t="n">
        <f aca="false">(N19/N12)*100</f>
        <v>39.1666666666667</v>
      </c>
      <c r="O20" s="46" t="n">
        <f aca="false">(O19/O12)*100</f>
        <v>12.4015748031496</v>
      </c>
      <c r="P20" s="46" t="n">
        <f aca="false">(P19/P12)*100</f>
        <v>39.8582245851458</v>
      </c>
      <c r="Q20" s="46" t="n">
        <f aca="false">(Q19/Q12)*100</f>
        <v>13.5929686316109</v>
      </c>
      <c r="R20" s="46" t="n">
        <f aca="false">(R19/R12)*100</f>
        <v>48.5370562899153</v>
      </c>
      <c r="S20" s="46" t="n">
        <f aca="false">(S19/S12)*100</f>
        <v>48.2524671052632</v>
      </c>
      <c r="T20" s="46" t="n">
        <f aca="false">(T19/T12)*100</f>
        <v>44.5278075503156</v>
      </c>
      <c r="U20" s="46" t="n">
        <f aca="false">(U19/U12)*100</f>
        <v>34.3292682926829</v>
      </c>
      <c r="V20" s="46" t="n">
        <f aca="false">(V19/V12)*100</f>
        <v>38.2766229241668</v>
      </c>
      <c r="W20" s="46" t="n">
        <f aca="false">(W19/W12)*100</f>
        <v>19.4406680908914</v>
      </c>
      <c r="X20" s="46" t="n">
        <f aca="false">(X19/X12)*100</f>
        <v>8.15836832633473</v>
      </c>
      <c r="Y20" s="46" t="n">
        <f aca="false">(Y19/Y12)*100</f>
        <v>9.74358974358975</v>
      </c>
      <c r="Z20" s="46" t="n">
        <f aca="false">(Z19/Z12)*100</f>
        <v>32.0236586396282</v>
      </c>
      <c r="AA20" s="46" t="n">
        <f aca="false">(AA19/AA12)*100</f>
        <v>24.6244045437889</v>
      </c>
      <c r="AB20" s="46" t="n">
        <f aca="false">(AB19/AB12)*100</f>
        <v>14.7412951513179</v>
      </c>
      <c r="AC20" s="46" t="n">
        <f aca="false">(AC19/AC12)*100</f>
        <v>18.4703010577705</v>
      </c>
      <c r="AD20" s="46" t="n">
        <f aca="false">(AD19/AD12)*100</f>
        <v>15.3743570203848</v>
      </c>
      <c r="AE20" s="2"/>
    </row>
    <row r="21" customFormat="false" ht="44.25" hidden="false" customHeight="false" outlineLevel="0" collapsed="false">
      <c r="A21" s="39" t="s">
        <v>48</v>
      </c>
      <c r="B21" s="40" t="n">
        <v>163952</v>
      </c>
      <c r="C21" s="40" t="n">
        <v>27365</v>
      </c>
      <c r="D21" s="40" t="n">
        <v>1970</v>
      </c>
      <c r="E21" s="40" t="n">
        <v>6446</v>
      </c>
      <c r="F21" s="40" t="n">
        <v>7368</v>
      </c>
      <c r="G21" s="40" t="n">
        <v>4388</v>
      </c>
      <c r="H21" s="40" t="n">
        <v>14072</v>
      </c>
      <c r="I21" s="40" t="n">
        <v>7498</v>
      </c>
      <c r="J21" s="40" t="n">
        <v>4249</v>
      </c>
      <c r="K21" s="40" t="n">
        <v>4284</v>
      </c>
      <c r="L21" s="40" t="n">
        <v>1966</v>
      </c>
      <c r="M21" s="40" t="n">
        <v>1608</v>
      </c>
      <c r="N21" s="40" t="n">
        <v>1799</v>
      </c>
      <c r="O21" s="40" t="n">
        <v>6845</v>
      </c>
      <c r="P21" s="40" t="n">
        <v>3015</v>
      </c>
      <c r="Q21" s="40" t="n">
        <v>11258</v>
      </c>
      <c r="R21" s="40" t="n">
        <v>2061</v>
      </c>
      <c r="S21" s="40" t="n">
        <v>1061</v>
      </c>
      <c r="T21" s="40" t="n">
        <v>2220</v>
      </c>
      <c r="U21" s="40" t="n">
        <v>2874</v>
      </c>
      <c r="V21" s="40" t="n">
        <v>5223</v>
      </c>
      <c r="W21" s="40" t="n">
        <v>5904</v>
      </c>
      <c r="X21" s="40" t="n">
        <v>2383</v>
      </c>
      <c r="Y21" s="40" t="n">
        <v>19449</v>
      </c>
      <c r="Z21" s="40" t="n">
        <v>2795</v>
      </c>
      <c r="AA21" s="40" t="n">
        <v>2520</v>
      </c>
      <c r="AB21" s="40" t="n">
        <v>6834</v>
      </c>
      <c r="AC21" s="40" t="n">
        <v>3517</v>
      </c>
      <c r="AD21" s="40" t="n">
        <v>2980</v>
      </c>
      <c r="AE21" s="43"/>
    </row>
    <row r="22" customFormat="false" ht="44.25" hidden="false" customHeight="false" outlineLevel="0" collapsed="false">
      <c r="A22" s="33" t="s">
        <v>49</v>
      </c>
      <c r="B22" s="35" t="n">
        <v>10436</v>
      </c>
      <c r="C22" s="35" t="n">
        <v>542</v>
      </c>
      <c r="D22" s="35" t="n">
        <v>246</v>
      </c>
      <c r="E22" s="35" t="n">
        <v>470</v>
      </c>
      <c r="F22" s="35" t="n">
        <v>717</v>
      </c>
      <c r="G22" s="35" t="n">
        <v>294</v>
      </c>
      <c r="H22" s="35" t="n">
        <v>545</v>
      </c>
      <c r="I22" s="35" t="n">
        <v>402</v>
      </c>
      <c r="J22" s="35" t="n">
        <v>295</v>
      </c>
      <c r="K22" s="35" t="n">
        <v>339</v>
      </c>
      <c r="L22" s="35" t="n">
        <v>284</v>
      </c>
      <c r="M22" s="35" t="n">
        <v>292</v>
      </c>
      <c r="N22" s="35" t="n">
        <v>290</v>
      </c>
      <c r="O22" s="35" t="n">
        <v>219</v>
      </c>
      <c r="P22" s="35" t="n">
        <v>418</v>
      </c>
      <c r="Q22" s="35" t="n">
        <v>347</v>
      </c>
      <c r="R22" s="35" t="n">
        <v>492</v>
      </c>
      <c r="S22" s="35" t="n">
        <v>367</v>
      </c>
      <c r="T22" s="35" t="n">
        <v>671</v>
      </c>
      <c r="U22" s="35" t="n">
        <v>283</v>
      </c>
      <c r="V22" s="35" t="n">
        <v>547</v>
      </c>
      <c r="W22" s="35" t="n">
        <v>377</v>
      </c>
      <c r="X22" s="35" t="n">
        <v>108</v>
      </c>
      <c r="Y22" s="35" t="n">
        <v>414</v>
      </c>
      <c r="Z22" s="35" t="n">
        <v>443</v>
      </c>
      <c r="AA22" s="35" t="n">
        <v>205</v>
      </c>
      <c r="AB22" s="35" t="n">
        <v>268</v>
      </c>
      <c r="AC22" s="35" t="n">
        <v>288</v>
      </c>
      <c r="AD22" s="35" t="n">
        <v>273</v>
      </c>
      <c r="AE22" s="2"/>
    </row>
    <row r="25" customFormat="false" ht="33.75" hidden="false" customHeight="true" outlineLevel="0" collapsed="false"/>
  </sheetData>
  <mergeCells count="9">
    <mergeCell ref="C4:E4"/>
    <mergeCell ref="F4:G4"/>
    <mergeCell ref="H4:J4"/>
    <mergeCell ref="K4:N4"/>
    <mergeCell ref="O4:Q4"/>
    <mergeCell ref="R4:T4"/>
    <mergeCell ref="U4:X4"/>
    <mergeCell ref="Y4:AA4"/>
    <mergeCell ref="AB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5.41"/>
    <col collapsed="false" customWidth="true" hidden="false" outlineLevel="0" max="4" min="4" style="0" width="9.41"/>
  </cols>
  <sheetData>
    <row r="1" customFormat="false" ht="54" hidden="false" customHeight="true" outlineLevel="0" collapsed="false">
      <c r="A1" s="47" t="s">
        <v>50</v>
      </c>
      <c r="B1" s="0" t="n">
        <v>3339.5</v>
      </c>
    </row>
    <row r="2" customFormat="false" ht="30" hidden="false" customHeight="false" outlineLevel="0" collapsed="false">
      <c r="A2" s="48" t="s">
        <v>51</v>
      </c>
      <c r="B2" s="0" t="n">
        <v>72.8</v>
      </c>
    </row>
    <row r="3" customFormat="false" ht="30" hidden="false" customHeight="false" outlineLevel="0" collapsed="false">
      <c r="A3" s="48" t="s">
        <v>52</v>
      </c>
      <c r="B3" s="0" t="n">
        <v>3142</v>
      </c>
    </row>
    <row r="4" customFormat="false" ht="15" hidden="false" customHeight="true" outlineLevel="0" collapsed="false">
      <c r="A4" s="48" t="s">
        <v>53</v>
      </c>
      <c r="B4" s="0" t="n">
        <v>68.5</v>
      </c>
    </row>
    <row r="5" customFormat="false" ht="15" hidden="false" customHeight="false" outlineLevel="0" collapsed="false">
      <c r="A5" s="0" t="s">
        <v>37</v>
      </c>
      <c r="B5" s="0" t="n">
        <v>72.2</v>
      </c>
    </row>
    <row r="6" customFormat="false" ht="15" hidden="false" customHeight="false" outlineLevel="0" collapsed="false">
      <c r="A6" s="0" t="s">
        <v>38</v>
      </c>
      <c r="B6" s="0" t="n">
        <v>64.7</v>
      </c>
      <c r="I6" s="48"/>
      <c r="J6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59:54Z</dcterms:created>
  <dc:creator>User</dc:creator>
  <dc:description/>
  <dc:language>en-US</dc:language>
  <cp:lastModifiedBy>Галина Смелова</cp:lastModifiedBy>
  <cp:lastPrinted>2015-12-17T14:06:11Z</cp:lastPrinted>
  <dcterms:modified xsi:type="dcterms:W3CDTF">2020-02-06T15:28:41Z</dcterms:modified>
  <cp:revision>0</cp:revision>
  <dc:subject/>
  <dc:title/>
</cp:coreProperties>
</file>