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698">
  <si>
    <t xml:space="preserve">Приложение към т. 1</t>
  </si>
  <si>
    <t xml:space="preserve">Имоти - частна собственост, засегнати от Обект "Позиция 5 "Модернизация на железопътен участък Оризово - Михайлово" от Проект "Рехабилитация на железопътния участък Пловдив - Бургас - Фаза 2", на територията на община Братя Даскалови и община Стара Загора, област Стара Загора</t>
  </si>
  <si>
    <t xml:space="preserve">Землище на с. Оризово ЕКАТТЕ 53850, община Братя Даскалови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ПУП-ПП</t>
  </si>
  <si>
    <t xml:space="preserve">Вид територия</t>
  </si>
  <si>
    <t xml:space="preserve">Начин на трайно ползване</t>
  </si>
  <si>
    <t xml:space="preserve">Местност</t>
  </si>
  <si>
    <t xml:space="preserve">Площ на имота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53850.50.195</t>
  </si>
  <si>
    <t xml:space="preserve">53850.50.1</t>
  </si>
  <si>
    <t xml:space="preserve">Земеделска територия</t>
  </si>
  <si>
    <t xml:space="preserve">Полскa културa</t>
  </si>
  <si>
    <t xml:space="preserve">БЕКИРОВИ ДЪБИ</t>
  </si>
  <si>
    <t xml:space="preserve">Частна</t>
  </si>
  <si>
    <t xml:space="preserve">Н-ци на ДОНКА НАЙДЕНОВА ЧАКЪРОВА</t>
  </si>
  <si>
    <t xml:space="preserve">53850.50.2</t>
  </si>
  <si>
    <t xml:space="preserve">Н-ци на СТАНЧО МАТЕВ СТАНЧЕВ</t>
  </si>
  <si>
    <t xml:space="preserve">50850.50.201</t>
  </si>
  <si>
    <t xml:space="preserve">53850.50.3</t>
  </si>
  <si>
    <t xml:space="preserve">Н-ци на ГЕНО ХРИСТОВ ГЕНОВ</t>
  </si>
  <si>
    <t xml:space="preserve">53850.50.205</t>
  </si>
  <si>
    <t xml:space="preserve">53850.50.4</t>
  </si>
  <si>
    <t xml:space="preserve">ДИАНА ТАНЕВА ГАНЧЕВА</t>
  </si>
  <si>
    <t xml:space="preserve">53850.50.6</t>
  </si>
  <si>
    <t xml:space="preserve">"КОНЕКС ТИВА-АГРО" ООД</t>
  </si>
  <si>
    <t xml:space="preserve">53850.50.202</t>
  </si>
  <si>
    <t xml:space="preserve">53850.50.7</t>
  </si>
  <si>
    <t xml:space="preserve">Н-ци на КОЛЬО САВОВ БАНКОВ</t>
  </si>
  <si>
    <t xml:space="preserve">53850.50.199</t>
  </si>
  <si>
    <t xml:space="preserve">53850.50.8</t>
  </si>
  <si>
    <t xml:space="preserve">МАРИЯ МАТЕВА ХРИСТОВА</t>
  </si>
  <si>
    <t xml:space="preserve">53850.50.197</t>
  </si>
  <si>
    <t xml:space="preserve">53850.50.9</t>
  </si>
  <si>
    <t xml:space="preserve"> БЕКИРОВИ ДЪБИ</t>
  </si>
  <si>
    <t xml:space="preserve">ТОДОР ДИМИТРОВ КАРЕВ</t>
  </si>
  <si>
    <t xml:space="preserve">53850.50.209</t>
  </si>
  <si>
    <t xml:space="preserve">53850.50.15</t>
  </si>
  <si>
    <t xml:space="preserve">53850.50.211</t>
  </si>
  <si>
    <t xml:space="preserve">53850.50.16</t>
  </si>
  <si>
    <t xml:space="preserve">Н-ци на ПЕЙО МАТЕВ СТОЙЧЕВ  (ПЕЮ МАТЕВ СТАНЧЕВ)</t>
  </si>
  <si>
    <t xml:space="preserve">53850.50.215</t>
  </si>
  <si>
    <t xml:space="preserve">53850.50.22</t>
  </si>
  <si>
    <t xml:space="preserve">ВИДЬО ИВАНОВ ИВАНОВ</t>
  </si>
  <si>
    <t xml:space="preserve">53850.50.217</t>
  </si>
  <si>
    <t xml:space="preserve">53850.50.23</t>
  </si>
  <si>
    <t xml:space="preserve">53850.50.219</t>
  </si>
  <si>
    <t xml:space="preserve">53850.50.25</t>
  </si>
  <si>
    <t xml:space="preserve">"С.И.Г." ООД</t>
  </si>
  <si>
    <t xml:space="preserve">53850.53.417</t>
  </si>
  <si>
    <t xml:space="preserve">53850.53.3</t>
  </si>
  <si>
    <t xml:space="preserve">ИЛИШИКА</t>
  </si>
  <si>
    <t xml:space="preserve">МАРИН АТАНАСОВ НЕЙКОВ</t>
  </si>
  <si>
    <t xml:space="preserve">53850.53.419</t>
  </si>
  <si>
    <t xml:space="preserve">53850.53.4</t>
  </si>
  <si>
    <t xml:space="preserve">Н-ци на МИЧО МИЧЕВ ЗЛАТАНОВ</t>
  </si>
  <si>
    <t xml:space="preserve">53850.53.421</t>
  </si>
  <si>
    <t xml:space="preserve">53850.53.5</t>
  </si>
  <si>
    <t xml:space="preserve">"АГРОГЕН-О7" ООД</t>
  </si>
  <si>
    <t xml:space="preserve">53850.53.409</t>
  </si>
  <si>
    <t xml:space="preserve">53850.53.15</t>
  </si>
  <si>
    <t xml:space="preserve">Н-ци на ДИМИТЪР ТОДОРОВ ДИМИТРОВ</t>
  </si>
  <si>
    <t xml:space="preserve">53850.53.413</t>
  </si>
  <si>
    <t xml:space="preserve">53850.53.21</t>
  </si>
  <si>
    <t xml:space="preserve">Н-ци на ХРИСТО ГЕНОВ МАДЖУРОВ
ET "ГЕНО ДИМИТРОВ"</t>
  </si>
  <si>
    <t xml:space="preserve">53850.53.415</t>
  </si>
  <si>
    <t xml:space="preserve">53850.53.22</t>
  </si>
  <si>
    <t xml:space="preserve">Н-ци на НЕЙКО АТАНАСОВ НЕЙКОВ</t>
  </si>
  <si>
    <t xml:space="preserve">53850.54.261</t>
  </si>
  <si>
    <t xml:space="preserve">53850.54.2</t>
  </si>
  <si>
    <t xml:space="preserve">53850.54.263</t>
  </si>
  <si>
    <t xml:space="preserve">53850.54.3</t>
  </si>
  <si>
    <t xml:space="preserve">Н-ци на КОЛЬО КОЛЕВ ИВАНОВ</t>
  </si>
  <si>
    <t xml:space="preserve">53850.54.265</t>
  </si>
  <si>
    <t xml:space="preserve">53850.54.4</t>
  </si>
  <si>
    <t xml:space="preserve">53850.54.273</t>
  </si>
  <si>
    <t xml:space="preserve">53850.54.6</t>
  </si>
  <si>
    <t xml:space="preserve">ИГНАТ ТАНЕВ СИЗОВ</t>
  </si>
  <si>
    <t xml:space="preserve">53850.54.276</t>
  </si>
  <si>
    <t xml:space="preserve">53850.54.278</t>
  </si>
  <si>
    <t xml:space="preserve">53850.54.7</t>
  </si>
  <si>
    <t xml:space="preserve">Н-ци на ПЕНЮ (ПЕЙО) ТАНЕВ СИЗОВ</t>
  </si>
  <si>
    <t xml:space="preserve">53850.54.280</t>
  </si>
  <si>
    <t xml:space="preserve">53850.54.285</t>
  </si>
  <si>
    <t xml:space="preserve">53850.54.10</t>
  </si>
  <si>
    <t xml:space="preserve">53850.54.286</t>
  </si>
  <si>
    <t xml:space="preserve">53850.54.11</t>
  </si>
  <si>
    <t xml:space="preserve">ДИМЧО НИКОЛОВ БАХЧЕВАНОВ</t>
  </si>
  <si>
    <t xml:space="preserve">53850.54.290</t>
  </si>
  <si>
    <t xml:space="preserve">53850.54.12</t>
  </si>
  <si>
    <t xml:space="preserve">Н-ци на КИРО ИЛИЕВ СПАСОВ</t>
  </si>
  <si>
    <t xml:space="preserve">53850.54.293</t>
  </si>
  <si>
    <t xml:space="preserve">53850.54.13</t>
  </si>
  <si>
    <t xml:space="preserve">ГЕНО ДИМИТРОВ ГЕНОВ</t>
  </si>
  <si>
    <t xml:space="preserve">53850.54.294</t>
  </si>
  <si>
    <t xml:space="preserve">53850.54.15</t>
  </si>
  <si>
    <t xml:space="preserve">53850.54.297</t>
  </si>
  <si>
    <t xml:space="preserve">53850.54.16</t>
  </si>
  <si>
    <t xml:space="preserve">Н-ци на КАЛЧО ДИМИТРОВ КАЛЧЕВ</t>
  </si>
  <si>
    <t xml:space="preserve">53850.54.304</t>
  </si>
  <si>
    <t xml:space="preserve">53850.54.17</t>
  </si>
  <si>
    <t xml:space="preserve">53850.54.305</t>
  </si>
  <si>
    <t xml:space="preserve">53850.54.18</t>
  </si>
  <si>
    <t xml:space="preserve">ТАНЬО КОЛЕВ СТОЯНОВ</t>
  </si>
  <si>
    <t xml:space="preserve">53850.54.319</t>
  </si>
  <si>
    <t xml:space="preserve">53850.54.32</t>
  </si>
  <si>
    <t xml:space="preserve">ЙОРДАНКА ТАНЕВА ГОСПОДИНОВА</t>
  </si>
  <si>
    <t xml:space="preserve">53850.54.320</t>
  </si>
  <si>
    <t xml:space="preserve">53850.54.33</t>
  </si>
  <si>
    <t xml:space="preserve">МАРИЯ ТАНЕВА ДИМОВА</t>
  </si>
  <si>
    <t xml:space="preserve">53850.54.323</t>
  </si>
  <si>
    <t xml:space="preserve">53850.54.34</t>
  </si>
  <si>
    <t xml:space="preserve">53850.54.325</t>
  </si>
  <si>
    <t xml:space="preserve">53850.54.35</t>
  </si>
  <si>
    <t xml:space="preserve">53850.54.255</t>
  </si>
  <si>
    <t xml:space="preserve">53850.54.40</t>
  </si>
  <si>
    <t xml:space="preserve">53850.54.256</t>
  </si>
  <si>
    <t xml:space="preserve">53850.54.257</t>
  </si>
  <si>
    <t xml:space="preserve">53850.54.41</t>
  </si>
  <si>
    <t xml:space="preserve">Н-ци на МИХАИЛ СТАНЧЕВ АНГЕЛОВ</t>
  </si>
  <si>
    <t xml:space="preserve">53850.54.259</t>
  </si>
  <si>
    <t xml:space="preserve">53850.54.316</t>
  </si>
  <si>
    <t xml:space="preserve">53850.54.42</t>
  </si>
  <si>
    <t xml:space="preserve">МАКСИМ ЕВТИМОВ ЕМИЛОВ</t>
  </si>
  <si>
    <t xml:space="preserve">53850.54.308</t>
  </si>
  <si>
    <t xml:space="preserve">53850.54.43</t>
  </si>
  <si>
    <t xml:space="preserve">ВИДЮ ДИМОВ ВИДЕВ</t>
  </si>
  <si>
    <t xml:space="preserve">53850.54.311</t>
  </si>
  <si>
    <t xml:space="preserve">53850.54.312</t>
  </si>
  <si>
    <t xml:space="preserve">53850.54.44</t>
  </si>
  <si>
    <t xml:space="preserve">ET "ГЕНО ДИМИТРОВ"</t>
  </si>
  <si>
    <t xml:space="preserve">53850.54.268</t>
  </si>
  <si>
    <t xml:space="preserve">53850.54.45</t>
  </si>
  <si>
    <t xml:space="preserve">53850.54.267</t>
  </si>
  <si>
    <t xml:space="preserve">53850.54.270</t>
  </si>
  <si>
    <t xml:space="preserve">53850.54.46</t>
  </si>
  <si>
    <t xml:space="preserve">ИВАНКА ГЕНОВА ДЕЧЕВА</t>
  </si>
  <si>
    <t xml:space="preserve">53850.54.272</t>
  </si>
  <si>
    <t xml:space="preserve">53850.55.255</t>
  </si>
  <si>
    <t xml:space="preserve">53850.55.1</t>
  </si>
  <si>
    <t xml:space="preserve">Н-ци на ГЕОРГИ АНГЕЛОВ БОЖКОВ</t>
  </si>
  <si>
    <t xml:space="preserve">53850.55.257</t>
  </si>
  <si>
    <t xml:space="preserve">53850.55.259</t>
  </si>
  <si>
    <t xml:space="preserve">53850.55.19</t>
  </si>
  <si>
    <t xml:space="preserve">Н-ци на АНГЕЛ ТЕГОВ ХРИСТОВ</t>
  </si>
  <si>
    <t xml:space="preserve">53850.55.263</t>
  </si>
  <si>
    <t xml:space="preserve">53850.55.20</t>
  </si>
  <si>
    <t xml:space="preserve">Землище на с. Оризово, община Братя Даскалови, област Стара Загора</t>
  </si>
  <si>
    <t xml:space="preserve">Землище на с. Черна гора ЕКАТТЕ  80793, община Братя Даскалови, област Стара Загора</t>
  </si>
  <si>
    <t xml:space="preserve">Имот по регистър към одобрен                            ПУП-ПП</t>
  </si>
  <si>
    <t xml:space="preserve">Площ на имота                                          (дка)</t>
  </si>
  <si>
    <t xml:space="preserve">80793.9.206</t>
  </si>
  <si>
    <t xml:space="preserve">80793.9.35</t>
  </si>
  <si>
    <t xml:space="preserve"> ДО ГРОБИЩАТА</t>
  </si>
  <si>
    <t xml:space="preserve">Н-ци на ХРИСТО ГЕОРГИЕВ ХРИСТОВ</t>
  </si>
  <si>
    <t xml:space="preserve">80793.9.208</t>
  </si>
  <si>
    <t xml:space="preserve">80793.9.41</t>
  </si>
  <si>
    <t xml:space="preserve">Н-ци на МИНКА ХРИСТОВА ИВАНОВА</t>
  </si>
  <si>
    <t xml:space="preserve">80793.10.63</t>
  </si>
  <si>
    <t xml:space="preserve">80793.10.1</t>
  </si>
  <si>
    <t xml:space="preserve">ГОРЕН ПЯСЪК</t>
  </si>
  <si>
    <t xml:space="preserve">МАРИЯ ПЕТКОВА ГАНЧЕВА</t>
  </si>
  <si>
    <t xml:space="preserve">80793.10.64</t>
  </si>
  <si>
    <t xml:space="preserve">80793.10.65</t>
  </si>
  <si>
    <t xml:space="preserve">80793.10.66</t>
  </si>
  <si>
    <t xml:space="preserve">80793.10.2</t>
  </si>
  <si>
    <t xml:space="preserve">"АГРОЗЛАТЕКС" ООД</t>
  </si>
  <si>
    <t xml:space="preserve">80793.10.67</t>
  </si>
  <si>
    <t xml:space="preserve">80793.10.69</t>
  </si>
  <si>
    <t xml:space="preserve">80793.10.3</t>
  </si>
  <si>
    <t xml:space="preserve">80793.10.70</t>
  </si>
  <si>
    <t xml:space="preserve">80793.10.72</t>
  </si>
  <si>
    <t xml:space="preserve">80793.10.4</t>
  </si>
  <si>
    <t xml:space="preserve">80793.10.5</t>
  </si>
  <si>
    <t xml:space="preserve">Н-ци на ХРИСТО БОЕВ ХРИСТОВ</t>
  </si>
  <si>
    <t xml:space="preserve">80793.10.6</t>
  </si>
  <si>
    <t xml:space="preserve">МАРИАН ТАНЕВ ХУБЕНОВ</t>
  </si>
  <si>
    <t xml:space="preserve">80793.10.10</t>
  </si>
  <si>
    <t xml:space="preserve">ТАНЯ ТАНЕВА ДИМИТРОВА</t>
  </si>
  <si>
    <t xml:space="preserve">80793.10.15</t>
  </si>
  <si>
    <t xml:space="preserve">Н-ци на ИВАН ИЛИЕВ НИНЕВ</t>
  </si>
  <si>
    <t xml:space="preserve">80793.10.16</t>
  </si>
  <si>
    <t xml:space="preserve">ГРУДКА КОЛЕВА ЖЕЛЕВА</t>
  </si>
  <si>
    <t xml:space="preserve">80793.10.17</t>
  </si>
  <si>
    <t xml:space="preserve">СТОЙЧО КОЛЕВ СТОЕВ</t>
  </si>
  <si>
    <t xml:space="preserve">80793.10.23</t>
  </si>
  <si>
    <t xml:space="preserve">80793.10.24</t>
  </si>
  <si>
    <t xml:space="preserve">ДИМИТРИНА АТАНАСОВА ЦЕНОВСКА</t>
  </si>
  <si>
    <t xml:space="preserve">80793.10.25</t>
  </si>
  <si>
    <t xml:space="preserve">ИВАНКА ХРИСТОВА ТАНЕВА</t>
  </si>
  <si>
    <t xml:space="preserve">80793.10.37</t>
  </si>
  <si>
    <t xml:space="preserve">Н-ци на НИКОЛА СТОИЛОВ ДЕКОВ</t>
  </si>
  <si>
    <t xml:space="preserve">80793.10.38</t>
  </si>
  <si>
    <t xml:space="preserve">Н-ци на ДЕЛКА АЛЕКСАНДРОВА ВАСИЛЕВА</t>
  </si>
  <si>
    <t xml:space="preserve">80793.10.49</t>
  </si>
  <si>
    <t xml:space="preserve">Н-ци на ПЕТЪР ГЕОРГИЕВ БОЯДЖИЕВ</t>
  </si>
  <si>
    <t xml:space="preserve">80793.10.50</t>
  </si>
  <si>
    <t xml:space="preserve">Н-ци на НЕДКА ГЕОРГИЕВА ИВАНОВА</t>
  </si>
  <si>
    <t xml:space="preserve">80793.10.80</t>
  </si>
  <si>
    <t xml:space="preserve">80793.10.55</t>
  </si>
  <si>
    <t xml:space="preserve">ЙОРДАН ИВАНОВ ПЕТКОВ</t>
  </si>
  <si>
    <t xml:space="preserve">80793.11.47</t>
  </si>
  <si>
    <t xml:space="preserve">80793.11.1</t>
  </si>
  <si>
    <t xml:space="preserve">ЖЕЛЯЗКО ПЕТРОВ ТАНЕВ</t>
  </si>
  <si>
    <t xml:space="preserve">80793.11.49</t>
  </si>
  <si>
    <t xml:space="preserve">80793.11.2</t>
  </si>
  <si>
    <t xml:space="preserve">ЛЮДМИЛА НИКОЛОВА СИДОВА</t>
  </si>
  <si>
    <t xml:space="preserve">80793.11.56</t>
  </si>
  <si>
    <t xml:space="preserve">80793.11.3</t>
  </si>
  <si>
    <t xml:space="preserve">ТЕОДОРА ТАНЕВА ХУБЕНОВА-НЕЦОВА</t>
  </si>
  <si>
    <t xml:space="preserve">80793.11.58</t>
  </si>
  <si>
    <t xml:space="preserve">80793.11.4</t>
  </si>
  <si>
    <t xml:space="preserve">80793.11.60</t>
  </si>
  <si>
    <t xml:space="preserve">80793.11.5</t>
  </si>
  <si>
    <t xml:space="preserve">Н-ци на ДИМИТЪР ИВАНОВ ДОНЧЕВ</t>
  </si>
  <si>
    <t xml:space="preserve">80793.11.62</t>
  </si>
  <si>
    <t xml:space="preserve">80793.11.6</t>
  </si>
  <si>
    <t xml:space="preserve">80793.11.64</t>
  </si>
  <si>
    <t xml:space="preserve">80793.11.7</t>
  </si>
  <si>
    <t xml:space="preserve">80793.11.66</t>
  </si>
  <si>
    <t xml:space="preserve">80793.11.8</t>
  </si>
  <si>
    <t xml:space="preserve">СТАНКА ВЕЛЕВА ТАНЕВА</t>
  </si>
  <si>
    <t xml:space="preserve">80793.11.68</t>
  </si>
  <si>
    <t xml:space="preserve">80793.11.9</t>
  </si>
  <si>
    <t xml:space="preserve">Н-ци на ИЛИЯ ГЕНОВ КАЛАЙДЖИЕВ</t>
  </si>
  <si>
    <t xml:space="preserve">80793.11.70</t>
  </si>
  <si>
    <t xml:space="preserve">80793.11.10</t>
  </si>
  <si>
    <t xml:space="preserve">ГЕНО ИВАНОВ ИВАНОВ</t>
  </si>
  <si>
    <t xml:space="preserve">80793.11.72</t>
  </si>
  <si>
    <t xml:space="preserve">80793.11.11</t>
  </si>
  <si>
    <t xml:space="preserve">80793.11.74</t>
  </si>
  <si>
    <t xml:space="preserve">80793.11.12</t>
  </si>
  <si>
    <t xml:space="preserve">КРАСИМИР НЕЦОВ МИНЕВ</t>
  </si>
  <si>
    <t xml:space="preserve">80793.11.76</t>
  </si>
  <si>
    <t xml:space="preserve">80793.11.13</t>
  </si>
  <si>
    <t xml:space="preserve">Н-ци на ПЕТКО ТИЛЕВ ПЕТКОВ</t>
  </si>
  <si>
    <t xml:space="preserve">80793.11.78</t>
  </si>
  <si>
    <t xml:space="preserve">80793.11.14</t>
  </si>
  <si>
    <t xml:space="preserve">Н-ци на ХРИСТО ДЕЛЧЕВ ИВАНОВ</t>
  </si>
  <si>
    <t xml:space="preserve">80793.11.80</t>
  </si>
  <si>
    <t xml:space="preserve">80793.11.15</t>
  </si>
  <si>
    <t xml:space="preserve">80793.11.82</t>
  </si>
  <si>
    <t xml:space="preserve">80793.11.16</t>
  </si>
  <si>
    <t xml:space="preserve">Н-ци на ИВАН СТОЙЧЕВ ИВАНОВ                                                          МАРИАН ТАНЕВ ХУБЕНОВ</t>
  </si>
  <si>
    <t xml:space="preserve">80793.11.84</t>
  </si>
  <si>
    <t xml:space="preserve">80793.11.17</t>
  </si>
  <si>
    <t xml:space="preserve">80793.11.86</t>
  </si>
  <si>
    <t xml:space="preserve">80793.11.34</t>
  </si>
  <si>
    <t xml:space="preserve">ГЕНО ДОЙЧЕВ ГЕНОВ</t>
  </si>
  <si>
    <t xml:space="preserve">80793.11.87</t>
  </si>
  <si>
    <t xml:space="preserve">80793.11.89</t>
  </si>
  <si>
    <t xml:space="preserve">80793.11.35</t>
  </si>
  <si>
    <t xml:space="preserve">Н-ци на КЪНЧО ХУБЕНОВ СТОЯНОВ</t>
  </si>
  <si>
    <t xml:space="preserve">80793.11.91</t>
  </si>
  <si>
    <t xml:space="preserve">80793.11.36</t>
  </si>
  <si>
    <t xml:space="preserve">ЕЛЕНА ИВАНОВА ПЕТКОВА</t>
  </si>
  <si>
    <t xml:space="preserve">80793.11.93</t>
  </si>
  <si>
    <t xml:space="preserve">80793.11.38</t>
  </si>
  <si>
    <t xml:space="preserve">МИХАЙЛ РАШЕВ ПЕТКОВ</t>
  </si>
  <si>
    <t xml:space="preserve">80793.11.95</t>
  </si>
  <si>
    <t xml:space="preserve">80793.11.39</t>
  </si>
  <si>
    <t xml:space="preserve">Н-ци на КРЪСТИНА МИХАЛЕВА ТОНЕВА</t>
  </si>
  <si>
    <t xml:space="preserve">80793.11.97</t>
  </si>
  <si>
    <t xml:space="preserve">80793.11.40</t>
  </si>
  <si>
    <t xml:space="preserve">"ЗАСТРАХОВАТЕЛНА КОМПАНИЯ МЕДИКО-21" АД</t>
  </si>
  <si>
    <t xml:space="preserve">80793.15.161</t>
  </si>
  <si>
    <t xml:space="preserve">80793.15.12</t>
  </si>
  <si>
    <t xml:space="preserve">КАРЕВИ БРЕСТИ</t>
  </si>
  <si>
    <t xml:space="preserve">Н-ци на ХРИСТО КОЛЕВ ПЕЙЧЕВ</t>
  </si>
  <si>
    <t xml:space="preserve">80793.15.163</t>
  </si>
  <si>
    <t xml:space="preserve">80793.15.31</t>
  </si>
  <si>
    <t xml:space="preserve">80793.15.165</t>
  </si>
  <si>
    <t xml:space="preserve">80793.15.32</t>
  </si>
  <si>
    <t xml:space="preserve">80793.15.167</t>
  </si>
  <si>
    <t xml:space="preserve">80793.15.33</t>
  </si>
  <si>
    <t xml:space="preserve">ГИНКА РАШЕВА ЦОНЕВА</t>
  </si>
  <si>
    <t xml:space="preserve">80793.15.169</t>
  </si>
  <si>
    <t xml:space="preserve">80793.15.34</t>
  </si>
  <si>
    <t xml:space="preserve">Н-ци на КАЛИНА (КАЛИНКА) МИХАЙЛОВА ИВАНОВА</t>
  </si>
  <si>
    <t xml:space="preserve">80793.15.171</t>
  </si>
  <si>
    <t xml:space="preserve">80793.15.35</t>
  </si>
  <si>
    <t xml:space="preserve">80793.15.173</t>
  </si>
  <si>
    <t xml:space="preserve">80793.15.36</t>
  </si>
  <si>
    <t xml:space="preserve">80793.15.175</t>
  </si>
  <si>
    <t xml:space="preserve">80793.15.37</t>
  </si>
  <si>
    <t xml:space="preserve">МИХАЛ РАШЕВ ПЕТКОВ</t>
  </si>
  <si>
    <t xml:space="preserve">80793.15.222</t>
  </si>
  <si>
    <t xml:space="preserve">80793.15.96</t>
  </si>
  <si>
    <t xml:space="preserve">ГЕОРГИ ИВАНОВ ХРИСТОВ</t>
  </si>
  <si>
    <t xml:space="preserve">80793.15.220</t>
  </si>
  <si>
    <t xml:space="preserve">80793.15.97</t>
  </si>
  <si>
    <t xml:space="preserve">ИВАН АНГЕЛОВ ИВАНОВ</t>
  </si>
  <si>
    <t xml:space="preserve">80793.15.215</t>
  </si>
  <si>
    <t xml:space="preserve">80793.15.111</t>
  </si>
  <si>
    <t xml:space="preserve">80793.15.213</t>
  </si>
  <si>
    <t xml:space="preserve">80793.15.112</t>
  </si>
  <si>
    <t xml:space="preserve">80793.15.211</t>
  </si>
  <si>
    <t xml:space="preserve">80793.15.113</t>
  </si>
  <si>
    <t xml:space="preserve">Н-ци на НЕДА МАТЕВА БОЕВА</t>
  </si>
  <si>
    <t xml:space="preserve">80793.15.209</t>
  </si>
  <si>
    <t xml:space="preserve">80793.15.114</t>
  </si>
  <si>
    <t xml:space="preserve">ТОДОРКА СТАЙКОВА МИТЕВА</t>
  </si>
  <si>
    <t xml:space="preserve">80793.15.207</t>
  </si>
  <si>
    <t xml:space="preserve">80793.15.115</t>
  </si>
  <si>
    <t xml:space="preserve">"СОФАРМА" АД</t>
  </si>
  <si>
    <t xml:space="preserve">80793.15.205</t>
  </si>
  <si>
    <t xml:space="preserve">80793.15.116</t>
  </si>
  <si>
    <t xml:space="preserve">80793.15.203</t>
  </si>
  <si>
    <t xml:space="preserve">80793.15.117</t>
  </si>
  <si>
    <t xml:space="preserve">80793.15.201</t>
  </si>
  <si>
    <t xml:space="preserve">80793.15.118</t>
  </si>
  <si>
    <t xml:space="preserve">ИВАН ДЕЛЕВ ИВАНОВ</t>
  </si>
  <si>
    <t xml:space="preserve">80793.15.199</t>
  </si>
  <si>
    <t xml:space="preserve">80793.15.119</t>
  </si>
  <si>
    <t xml:space="preserve">ЕТ "ГЕНО ДИМИТРОВ"</t>
  </si>
  <si>
    <t xml:space="preserve">80793.15.197</t>
  </si>
  <si>
    <t xml:space="preserve">80793.15.120</t>
  </si>
  <si>
    <t xml:space="preserve">Н-ци на ПЕНКА ТАНЕВА МАВРОДИЕВА  (ПЕНА ТАНЕВА ГЕОРГИЕВА)</t>
  </si>
  <si>
    <t xml:space="preserve">80793.15.195</t>
  </si>
  <si>
    <t xml:space="preserve">80793.15.121</t>
  </si>
  <si>
    <t xml:space="preserve">ДЕМИР ТОТЕВ ВАСИЛЕВ</t>
  </si>
  <si>
    <t xml:space="preserve">80793.15.193</t>
  </si>
  <si>
    <t xml:space="preserve">80793.15.122</t>
  </si>
  <si>
    <t xml:space="preserve">ИВАНКА ТОТЕВА ДЕМИРЕВА</t>
  </si>
  <si>
    <t xml:space="preserve">80793.15.191</t>
  </si>
  <si>
    <t xml:space="preserve">80793.15.123</t>
  </si>
  <si>
    <t xml:space="preserve">80793.15.189</t>
  </si>
  <si>
    <t xml:space="preserve">80793.15.124</t>
  </si>
  <si>
    <t xml:space="preserve">АТАНАС ЖЕЛЯЗКАВ ТАНЕВ</t>
  </si>
  <si>
    <t xml:space="preserve">80793.15.187</t>
  </si>
  <si>
    <t xml:space="preserve">80793.15.125</t>
  </si>
  <si>
    <t xml:space="preserve">Н-ци на ПЕНЬО (ПЕНЮ) ЖЕЛЯЗКОВ ТАНЕВ</t>
  </si>
  <si>
    <t xml:space="preserve">80793.15.185</t>
  </si>
  <si>
    <t xml:space="preserve">80793.15.126</t>
  </si>
  <si>
    <t xml:space="preserve">ИВАНКА ЖЕЛЯЗКОВА ИВАНОВА</t>
  </si>
  <si>
    <t xml:space="preserve">80793.15.183</t>
  </si>
  <si>
    <t xml:space="preserve">80793.15.127</t>
  </si>
  <si>
    <t xml:space="preserve">80793.15.181</t>
  </si>
  <si>
    <t xml:space="preserve">80793.15.128</t>
  </si>
  <si>
    <t xml:space="preserve">Н-ци на НЕДЕЛЧО НИКОЛОВ МИХАЙЛОВ</t>
  </si>
  <si>
    <t xml:space="preserve">80793.16.169</t>
  </si>
  <si>
    <t xml:space="preserve">80793.16.1</t>
  </si>
  <si>
    <t xml:space="preserve">СИМЕОНОВА МОГИЛА</t>
  </si>
  <si>
    <t xml:space="preserve">80793.16.170</t>
  </si>
  <si>
    <t xml:space="preserve">80793.16.172</t>
  </si>
  <si>
    <t xml:space="preserve">80793.16.2</t>
  </si>
  <si>
    <t xml:space="preserve">80793.16.173</t>
  </si>
  <si>
    <t xml:space="preserve">80793.16.175</t>
  </si>
  <si>
    <t xml:space="preserve">80793.16.3</t>
  </si>
  <si>
    <t xml:space="preserve">80793.16.176</t>
  </si>
  <si>
    <t xml:space="preserve">80793.16.178</t>
  </si>
  <si>
    <t xml:space="preserve">80793.16.4</t>
  </si>
  <si>
    <t xml:space="preserve">ДЕЯНА ГЕОРГИЕВА СТАМАТОВА</t>
  </si>
  <si>
    <t xml:space="preserve">80793.16.179</t>
  </si>
  <si>
    <t xml:space="preserve">80793.16.181</t>
  </si>
  <si>
    <t xml:space="preserve">80793.16.5</t>
  </si>
  <si>
    <t xml:space="preserve">Н-ци на НИКОЛА БЛАГОЕВ ПЕТРОВ</t>
  </si>
  <si>
    <t xml:space="preserve">80793.16.183</t>
  </si>
  <si>
    <t xml:space="preserve">80793.16.6</t>
  </si>
  <si>
    <t xml:space="preserve">Н-ци на КИРИЛ ДЕШКОВ ЗАХАРИЕВ</t>
  </si>
  <si>
    <t xml:space="preserve">80793.16.187</t>
  </si>
  <si>
    <t xml:space="preserve">80793.16.7</t>
  </si>
  <si>
    <t xml:space="preserve">80793.16.189</t>
  </si>
  <si>
    <t xml:space="preserve">80793.16.11</t>
  </si>
  <si>
    <t xml:space="preserve">СТОЯНКА ИВАНОВА КЪНЕВА</t>
  </si>
  <si>
    <t xml:space="preserve">80793.16.191</t>
  </si>
  <si>
    <t xml:space="preserve">80793.16.12</t>
  </si>
  <si>
    <t xml:space="preserve">ДИЛЯНА ТОТЕВА БОНЕВА</t>
  </si>
  <si>
    <t xml:space="preserve">80793.16.193</t>
  </si>
  <si>
    <t xml:space="preserve">80793.16.13</t>
  </si>
  <si>
    <t xml:space="preserve">БОНКА ИВАНОВА ДЕШКОВА</t>
  </si>
  <si>
    <t xml:space="preserve">80793.16.197</t>
  </si>
  <si>
    <t xml:space="preserve">80793.16.22</t>
  </si>
  <si>
    <t xml:space="preserve">80793.16.199</t>
  </si>
  <si>
    <t xml:space="preserve">80793.16.23</t>
  </si>
  <si>
    <t xml:space="preserve">80793.16.201</t>
  </si>
  <si>
    <t xml:space="preserve">80793.16.28</t>
  </si>
  <si>
    <t xml:space="preserve">Н-ци на ПЕТРА КОЛЕВА ТОНЕВА</t>
  </si>
  <si>
    <t xml:space="preserve">80793.16.203</t>
  </si>
  <si>
    <t xml:space="preserve">80793.16.29</t>
  </si>
  <si>
    <t xml:space="preserve">Н-ци на ПЕНКА МИНКОВА ЗЛАТАРЕВА</t>
  </si>
  <si>
    <t xml:space="preserve">80793.16.205</t>
  </si>
  <si>
    <t xml:space="preserve">80793.16.30</t>
  </si>
  <si>
    <t xml:space="preserve">ПЕТРАНА ХРИСТОВА ЙОНКОВА</t>
  </si>
  <si>
    <t xml:space="preserve">80793.23.190</t>
  </si>
  <si>
    <t xml:space="preserve">80793.23.22</t>
  </si>
  <si>
    <t xml:space="preserve">ВАНГОВИЯ КЛАДЕНЕЦ</t>
  </si>
  <si>
    <t xml:space="preserve">Н-ци на ХРИСТО МИНКОВ ТОНЕВ (ИЛИМАНОВ)</t>
  </si>
  <si>
    <t xml:space="preserve">80793.23.184</t>
  </si>
  <si>
    <t xml:space="preserve">80793.23.138</t>
  </si>
  <si>
    <t xml:space="preserve">Н-ци на АЛЕКСАНДЪР НЕДЕЛЧЕВ НИКОЛОВ</t>
  </si>
  <si>
    <t xml:space="preserve">80793.23.185</t>
  </si>
  <si>
    <t xml:space="preserve">80793.48.20</t>
  </si>
  <si>
    <t xml:space="preserve">80793.48.6</t>
  </si>
  <si>
    <t xml:space="preserve">Урбанизирана територия</t>
  </si>
  <si>
    <t xml:space="preserve">За друг вид производствен, складов обект</t>
  </si>
  <si>
    <t xml:space="preserve">ИВАН ВАЛЕНТИНОВ ВЕЛКОВ</t>
  </si>
  <si>
    <t xml:space="preserve">Землище на с. Черна гора, община Братя Даскалови, област Стара Загора</t>
  </si>
  <si>
    <t xml:space="preserve">Землище на с. Партизанин ЕКАТТЕ  55484, община Братя Даскалови, област Стара Загора</t>
  </si>
  <si>
    <t xml:space="preserve">55484.34.519</t>
  </si>
  <si>
    <t xml:space="preserve">55484.34.20</t>
  </si>
  <si>
    <t xml:space="preserve">КЕРАНИТЕ</t>
  </si>
  <si>
    <t xml:space="preserve">"АДВАНС ТЕРАФОНД" АДСИЦ</t>
  </si>
  <si>
    <t xml:space="preserve">55484.34.521</t>
  </si>
  <si>
    <t xml:space="preserve">55484.34.21</t>
  </si>
  <si>
    <t xml:space="preserve">МИЛКА ДИМИТРОВА ДЕЧЕВА</t>
  </si>
  <si>
    <t xml:space="preserve">55484.34.523</t>
  </si>
  <si>
    <t xml:space="preserve">55484.34.22</t>
  </si>
  <si>
    <t xml:space="preserve">ДИАН ПЕТРОВ НЕШЕВ</t>
  </si>
  <si>
    <t xml:space="preserve">55484.34.525</t>
  </si>
  <si>
    <t xml:space="preserve">55484.34.23</t>
  </si>
  <si>
    <t xml:space="preserve">Н-ци на ИВАН ВЕЛЧЕВ БОЕВ</t>
  </si>
  <si>
    <t xml:space="preserve">55484.34.527</t>
  </si>
  <si>
    <t xml:space="preserve">55484.34.24</t>
  </si>
  <si>
    <t xml:space="preserve">Н-ци на ДИМИТЪР МИНЧЕВ КАВАНДЖИЕВ</t>
  </si>
  <si>
    <t xml:space="preserve">55484.34.529</t>
  </si>
  <si>
    <t xml:space="preserve">55484.34.28</t>
  </si>
  <si>
    <t xml:space="preserve">55484.34.531</t>
  </si>
  <si>
    <t xml:space="preserve">55484.34.29</t>
  </si>
  <si>
    <t xml:space="preserve">СТОЯНА ТОШЕВА АТАНАСОВА-РАДЕВА
РАДКА ТОШЕВА АТАНАСОВА</t>
  </si>
  <si>
    <t xml:space="preserve">55484.34.533</t>
  </si>
  <si>
    <t xml:space="preserve">55484.34.30</t>
  </si>
  <si>
    <t xml:space="preserve">Н-ци на ГЕОРГИ ДОЙЧЕВ ГОЧЕВ</t>
  </si>
  <si>
    <t xml:space="preserve">55484.34.535</t>
  </si>
  <si>
    <t xml:space="preserve">55484.34.31</t>
  </si>
  <si>
    <t xml:space="preserve">СТОИЛ ТОШЕВ СТАЙКОВ
МАТЕЙ ТОШЕВ СТАЙКОВ</t>
  </si>
  <si>
    <t xml:space="preserve">55484.34.537</t>
  </si>
  <si>
    <t xml:space="preserve">55484.34.61</t>
  </si>
  <si>
    <t xml:space="preserve"> КЕРАНИТЕ</t>
  </si>
  <si>
    <t xml:space="preserve">НИКОЛА ДИМОВ ГЬОКОВ</t>
  </si>
  <si>
    <t xml:space="preserve">55484.34.539</t>
  </si>
  <si>
    <t xml:space="preserve">55484.34.62</t>
  </si>
  <si>
    <t xml:space="preserve">Н-ци на ТОДОРКА ЗЛАТАНОВА КИРОВА</t>
  </si>
  <si>
    <t xml:space="preserve">55484.34.541</t>
  </si>
  <si>
    <t xml:space="preserve">55484.34.63</t>
  </si>
  <si>
    <t xml:space="preserve">МАРИЙКА ГЕОРГИЕВА ДОБРЕВА</t>
  </si>
  <si>
    <t xml:space="preserve">55484.34.543</t>
  </si>
  <si>
    <t xml:space="preserve">55484.34.64</t>
  </si>
  <si>
    <t xml:space="preserve">"ЦЕНОВО-ЗАПАД" ЕООД</t>
  </si>
  <si>
    <t xml:space="preserve">55484.34.510</t>
  </si>
  <si>
    <t xml:space="preserve">55484.34.312</t>
  </si>
  <si>
    <t xml:space="preserve">"РОМФАРМ КОМПАНИ" ООД</t>
  </si>
  <si>
    <t xml:space="preserve">55484.35.430</t>
  </si>
  <si>
    <t xml:space="preserve">55484.35.1</t>
  </si>
  <si>
    <t xml:space="preserve">Изоставена орна земя</t>
  </si>
  <si>
    <t xml:space="preserve">ЯГЪЧ</t>
  </si>
  <si>
    <t xml:space="preserve">Н-ци на НЕДЯЛКА ТОТЕВА ГЕНОВА</t>
  </si>
  <si>
    <t xml:space="preserve">55484.35.432</t>
  </si>
  <si>
    <t xml:space="preserve">55484.35.2</t>
  </si>
  <si>
    <t xml:space="preserve">МИТКО ПЕТКОВ КОСТОВ</t>
  </si>
  <si>
    <t xml:space="preserve">55484.35.434</t>
  </si>
  <si>
    <t xml:space="preserve">55484.35.3</t>
  </si>
  <si>
    <t xml:space="preserve">Н-ци на СТОИЛ ЗЛАТАНОВ МИЛЧЕВ</t>
  </si>
  <si>
    <t xml:space="preserve">55484.35.436</t>
  </si>
  <si>
    <t xml:space="preserve">55484.35.4</t>
  </si>
  <si>
    <t xml:space="preserve"> ЯГЪЧ</t>
  </si>
  <si>
    <t xml:space="preserve">55484.35.438</t>
  </si>
  <si>
    <t xml:space="preserve">55484.35.5</t>
  </si>
  <si>
    <t xml:space="preserve">Н-ци на КОЛЬО ГЕОРГИЕВ ЖЕЛЕВ</t>
  </si>
  <si>
    <t xml:space="preserve">55484.35.440</t>
  </si>
  <si>
    <t xml:space="preserve">55484.35.6</t>
  </si>
  <si>
    <t xml:space="preserve">Н-ци на ИВАН ТАНЕВ ГЕОРГИЕВ</t>
  </si>
  <si>
    <t xml:space="preserve">55484.35.447</t>
  </si>
  <si>
    <t xml:space="preserve">55484.35.7</t>
  </si>
  <si>
    <t xml:space="preserve">Н-ци на СТАНКО ЖЕКОВ ИВАНОВ</t>
  </si>
  <si>
    <t xml:space="preserve">55484.36.505</t>
  </si>
  <si>
    <t xml:space="preserve">55484.36.9</t>
  </si>
  <si>
    <t xml:space="preserve">КАРАКУМА</t>
  </si>
  <si>
    <t xml:space="preserve">Н-ци на ГЕОРГИ ВЪЛЧАНОВ ГЕНОВ</t>
  </si>
  <si>
    <t xml:space="preserve">55484.36.507</t>
  </si>
  <si>
    <t xml:space="preserve">55484.36.10</t>
  </si>
  <si>
    <t xml:space="preserve">"ДИПРО" ЕООД</t>
  </si>
  <si>
    <t xml:space="preserve">55484.36.509</t>
  </si>
  <si>
    <t xml:space="preserve">55484.36.11</t>
  </si>
  <si>
    <t xml:space="preserve">МАРИЯ КИРЧЕВА СИМЕОНОВА
ХРИСТО КИРЧЕВ СИМЕОНОВ</t>
  </si>
  <si>
    <t xml:space="preserve">55484.36.511</t>
  </si>
  <si>
    <t xml:space="preserve">55484.36.12</t>
  </si>
  <si>
    <t xml:space="preserve">МАРИЙКА ХРИСТОВА КАРАТАНЕВА</t>
  </si>
  <si>
    <t xml:space="preserve">55484.36.515</t>
  </si>
  <si>
    <t xml:space="preserve">55484.36.13</t>
  </si>
  <si>
    <t xml:space="preserve">РАДКА ПЕТКОВА СТЕФАНОВА</t>
  </si>
  <si>
    <t xml:space="preserve">55484.36.517</t>
  </si>
  <si>
    <t xml:space="preserve">55484.36.14</t>
  </si>
  <si>
    <t xml:space="preserve">НЕДЯЛКА ИВАНОВА ДИМИТРОВА</t>
  </si>
  <si>
    <t xml:space="preserve">55484.36.519</t>
  </si>
  <si>
    <t xml:space="preserve">55484.36.54</t>
  </si>
  <si>
    <t xml:space="preserve">Н-ци на БОЮ ЯНКОВ ИВАНОВ</t>
  </si>
  <si>
    <t xml:space="preserve">55484.36.521</t>
  </si>
  <si>
    <t xml:space="preserve">55484.36.55</t>
  </si>
  <si>
    <t xml:space="preserve">МАРИЙКА ПЕНЕВА ДЖЕНЕВА</t>
  </si>
  <si>
    <t xml:space="preserve">55484.36.523</t>
  </si>
  <si>
    <t xml:space="preserve">55484.36.56</t>
  </si>
  <si>
    <t xml:space="preserve">Н-ци на ТАНЬО ТАНЕВ ГРУДЕВ</t>
  </si>
  <si>
    <t xml:space="preserve">55484.36.527</t>
  </si>
  <si>
    <t xml:space="preserve">55484.36.57</t>
  </si>
  <si>
    <t xml:space="preserve">ВЕЛИЧКА ПЕТРОВА КОЛЕВА</t>
  </si>
  <si>
    <t xml:space="preserve">Землище на с. Партизанин, община Братя Даскалови, област Стара Загора</t>
  </si>
  <si>
    <t xml:space="preserve">Общо (лева):</t>
  </si>
  <si>
    <t xml:space="preserve">Землище на с. Воденичарово ЕКАТТЕ  11675, община Стара Загора, област Стара Загора</t>
  </si>
  <si>
    <t xml:space="preserve">Площ на имота                                    (дка)</t>
  </si>
  <si>
    <t xml:space="preserve">11675.10.59</t>
  </si>
  <si>
    <t xml:space="preserve">11675.10.6</t>
  </si>
  <si>
    <t xml:space="preserve"> САПЛИЙСКА КОРИЯ</t>
  </si>
  <si>
    <t xml:space="preserve">Н-ци на КОСТАДИН БАНКОВ ПЕТРОВ</t>
  </si>
  <si>
    <t xml:space="preserve">11675.10.62</t>
  </si>
  <si>
    <t xml:space="preserve">11675.10.7</t>
  </si>
  <si>
    <t xml:space="preserve">Н-ци на ВЕЛЧО И ПЕНЬО ГОСПОДИНОВИ ПЕНЕВИ</t>
  </si>
  <si>
    <t xml:space="preserve">11675.10.64</t>
  </si>
  <si>
    <t xml:space="preserve">11675.10.8</t>
  </si>
  <si>
    <t xml:space="preserve"> "ВЕНЖОР АГРО" ООД</t>
  </si>
  <si>
    <t xml:space="preserve">11675.10.74</t>
  </si>
  <si>
    <t xml:space="preserve">11675.10.20</t>
  </si>
  <si>
    <t xml:space="preserve">Н-ци на ТАНЮ (ТАНЬО) ТОДОРОВ ТАНЧЕВ</t>
  </si>
  <si>
    <t xml:space="preserve">11675.10.21</t>
  </si>
  <si>
    <t xml:space="preserve">"ВЕНЖОР АГРО" ООД</t>
  </si>
  <si>
    <t xml:space="preserve">11675.10.70</t>
  </si>
  <si>
    <t xml:space="preserve">11675.10.42</t>
  </si>
  <si>
    <t xml:space="preserve">ЕЛЕНКА ДОБРЕВА СКЕНДЕРОВА</t>
  </si>
  <si>
    <t xml:space="preserve">11675.10.65</t>
  </si>
  <si>
    <t xml:space="preserve">11675.10.50</t>
  </si>
  <si>
    <t xml:space="preserve">МИНА ХРИСТОВА МИХАЙЛОВА </t>
  </si>
  <si>
    <t xml:space="preserve">11675.10.68</t>
  </si>
  <si>
    <t xml:space="preserve">11675.10.51</t>
  </si>
  <si>
    <t xml:space="preserve">ДОБРИ ХРИСТОВ ЖЕЛЕВ</t>
  </si>
  <si>
    <t xml:space="preserve">11675.11.109</t>
  </si>
  <si>
    <t xml:space="preserve">11675.11.7</t>
  </si>
  <si>
    <t xml:space="preserve"> ДЕБЕЛАТА КОРИЯ</t>
  </si>
  <si>
    <t xml:space="preserve">11675.11.111</t>
  </si>
  <si>
    <t xml:space="preserve">11675.11.9</t>
  </si>
  <si>
    <t xml:space="preserve">11675.11.113</t>
  </si>
  <si>
    <t xml:space="preserve">11675.11.10</t>
  </si>
  <si>
    <t xml:space="preserve">ГОСПОДИН ТОДОРОВ ГОСПОДИНОВ</t>
  </si>
  <si>
    <t xml:space="preserve">11675.11.115</t>
  </si>
  <si>
    <t xml:space="preserve">11675.11.12</t>
  </si>
  <si>
    <t xml:space="preserve">11675.37.107</t>
  </si>
  <si>
    <t xml:space="preserve">11675.37.1</t>
  </si>
  <si>
    <t xml:space="preserve"> ЮРТА</t>
  </si>
  <si>
    <t xml:space="preserve">Н-ци на НЕЦО ТОДОРОВ ТАНЧЕВ</t>
  </si>
  <si>
    <t xml:space="preserve">11675.37.109</t>
  </si>
  <si>
    <t xml:space="preserve">11675.37.2</t>
  </si>
  <si>
    <t xml:space="preserve">ГАНЧО ХРИСТОВ МИХАЙЛОВ</t>
  </si>
  <si>
    <t xml:space="preserve">11675.37.115</t>
  </si>
  <si>
    <t xml:space="preserve">11675.37.4</t>
  </si>
  <si>
    <t xml:space="preserve">11675.37.117</t>
  </si>
  <si>
    <t xml:space="preserve">11675.37.5</t>
  </si>
  <si>
    <t xml:space="preserve">РАШО ГРОЗЕВ РАШЕВ</t>
  </si>
  <si>
    <t xml:space="preserve">11675.37.119</t>
  </si>
  <si>
    <t xml:space="preserve">11675.37.6</t>
  </si>
  <si>
    <t xml:space="preserve">11675.37.121</t>
  </si>
  <si>
    <t xml:space="preserve">11675.37.7</t>
  </si>
  <si>
    <t xml:space="preserve">Н-ци на АНГЕЛ БАНКОВ СТОЙЧЕВ </t>
  </si>
  <si>
    <t xml:space="preserve">11675.37.123</t>
  </si>
  <si>
    <t xml:space="preserve">11675.37.8</t>
  </si>
  <si>
    <t xml:space="preserve">ПЕТЪР ТОНЧЕВ АТАНАСОВ</t>
  </si>
  <si>
    <t xml:space="preserve">11675.37.125</t>
  </si>
  <si>
    <t xml:space="preserve">11675.37.9</t>
  </si>
  <si>
    <t xml:space="preserve">МИНКА ИВАНОВА ВЪТКОВА</t>
  </si>
  <si>
    <t xml:space="preserve">11675.37.126</t>
  </si>
  <si>
    <t xml:space="preserve">11675.37.10</t>
  </si>
  <si>
    <t xml:space="preserve">"РОСАГРОФОНД" ООД</t>
  </si>
  <si>
    <t xml:space="preserve">11675.37.111</t>
  </si>
  <si>
    <t xml:space="preserve">11675.37.14</t>
  </si>
  <si>
    <t xml:space="preserve">ГОСПОДИН МАРЧЕВ ГОСПОДИНОВ</t>
  </si>
  <si>
    <t xml:space="preserve">11675.37.113</t>
  </si>
  <si>
    <t xml:space="preserve">11675.37.15</t>
  </si>
  <si>
    <t xml:space="preserve">11675.38.13</t>
  </si>
  <si>
    <t xml:space="preserve">11675.38.8</t>
  </si>
  <si>
    <t xml:space="preserve">НАЙДЕН МИНЕВ МИНЕВ</t>
  </si>
  <si>
    <t xml:space="preserve">Землище на с. Воденичарово, община Стара Загора, област Стара Загора</t>
  </si>
  <si>
    <t xml:space="preserve">Землище на с. Самуилово ЕКАТТЕ  65317, община Стара Загора, област Стара Загора</t>
  </si>
  <si>
    <t xml:space="preserve">Площ на имота                                  (дка)</t>
  </si>
  <si>
    <t xml:space="preserve">65317.16.16</t>
  </si>
  <si>
    <t xml:space="preserve">65317.16.1</t>
  </si>
  <si>
    <t xml:space="preserve">БИЛЮЦИТЕ</t>
  </si>
  <si>
    <t xml:space="preserve">Н-ци на ПЕТКО ПЕТКОВ ДОНЧЕВ</t>
  </si>
  <si>
    <t xml:space="preserve">65317.17.50</t>
  </si>
  <si>
    <t xml:space="preserve">65317.17.6</t>
  </si>
  <si>
    <t xml:space="preserve">ХРИСТО МАРКОВ ХРИСТОВ</t>
  </si>
  <si>
    <t xml:space="preserve">65317.22.128</t>
  </si>
  <si>
    <t xml:space="preserve">65317.22.11</t>
  </si>
  <si>
    <t xml:space="preserve">ОТ СРЕЩА</t>
  </si>
  <si>
    <t xml:space="preserve">Н-ци на НЕЙКО НАНЕВ СТОЙЧЕВ</t>
  </si>
  <si>
    <t xml:space="preserve">65317.22.130</t>
  </si>
  <si>
    <t xml:space="preserve">65317.22.12</t>
  </si>
  <si>
    <t xml:space="preserve">"ХЕЛГА ИНВЕСТ" ЕООД</t>
  </si>
  <si>
    <t xml:space="preserve">65317.22.132</t>
  </si>
  <si>
    <t xml:space="preserve">65317.22.13</t>
  </si>
  <si>
    <t xml:space="preserve">Н-ци на ТАНЬО ПЕТКОВ БОРАДЖИЕВ</t>
  </si>
  <si>
    <t xml:space="preserve">65317.22.134</t>
  </si>
  <si>
    <t xml:space="preserve">65317.22.18</t>
  </si>
  <si>
    <t xml:space="preserve">ЕНЧО ВАСИЛЕВ БАРЪМОВ</t>
  </si>
  <si>
    <t xml:space="preserve">65317.22.136</t>
  </si>
  <si>
    <t xml:space="preserve">65317.22.19</t>
  </si>
  <si>
    <t xml:space="preserve">РУСКА ГЬОКОВА ИВАНОВА</t>
  </si>
  <si>
    <t xml:space="preserve">65317.23.18</t>
  </si>
  <si>
    <t xml:space="preserve">65317.23.1</t>
  </si>
  <si>
    <t xml:space="preserve">Н-ци на ЖЕКО ДОНЕВ МАНЕВ</t>
  </si>
  <si>
    <t xml:space="preserve">65317.23.20</t>
  </si>
  <si>
    <t xml:space="preserve">65317.23.2</t>
  </si>
  <si>
    <t xml:space="preserve">ТАНЬО ИВАНОВ ТАНЕВ</t>
  </si>
  <si>
    <t xml:space="preserve">65317.23.23</t>
  </si>
  <si>
    <t xml:space="preserve">65317.23.9</t>
  </si>
  <si>
    <t xml:space="preserve">Н-ци на ДОНЧО СТОЙЧЕВ ДОНЧЕВ</t>
  </si>
  <si>
    <t xml:space="preserve">65317.23.21</t>
  </si>
  <si>
    <t xml:space="preserve">65317.23.10</t>
  </si>
  <si>
    <t xml:space="preserve">Н-ци на СТОЯНКА СТОЙЧЕВА НЕНОВА</t>
  </si>
  <si>
    <t xml:space="preserve">65317.23.25</t>
  </si>
  <si>
    <t xml:space="preserve">65317.23.15</t>
  </si>
  <si>
    <t xml:space="preserve">Н-ци на ПЕТКО ПЕТКОВ ПЕТКОВ   </t>
  </si>
  <si>
    <t xml:space="preserve">65317.23.27</t>
  </si>
  <si>
    <t xml:space="preserve">65317.23.16</t>
  </si>
  <si>
    <t xml:space="preserve">ИВАН ГАНЧЕВ СТОЙЧЕВ</t>
  </si>
  <si>
    <t xml:space="preserve">65317.24.115</t>
  </si>
  <si>
    <t xml:space="preserve">65317.24.29</t>
  </si>
  <si>
    <t xml:space="preserve">65317.24.114</t>
  </si>
  <si>
    <t xml:space="preserve">65317.24.30</t>
  </si>
  <si>
    <t xml:space="preserve">ГЕНОВЕВА НИКОЛОВА БАРЪМОВА</t>
  </si>
  <si>
    <t xml:space="preserve">65317.26.132</t>
  </si>
  <si>
    <t xml:space="preserve">65317.26.2</t>
  </si>
  <si>
    <t xml:space="preserve">НОВИНИТЕ</t>
  </si>
  <si>
    <t xml:space="preserve">Н-ци на СТАНКА ЦВЕТКОВА МИТЕВА</t>
  </si>
  <si>
    <t xml:space="preserve">65317.26.128</t>
  </si>
  <si>
    <t xml:space="preserve">65317.26.10</t>
  </si>
  <si>
    <t xml:space="preserve">ЗП "ЕНЧО ВАСИЛЕВ БАРЪМОВ"</t>
  </si>
  <si>
    <t xml:space="preserve">65317.26.129</t>
  </si>
  <si>
    <t xml:space="preserve">Землище на с. Самуилово, община Стара Загора, област Стара Загора</t>
  </si>
  <si>
    <t xml:space="preserve">Землище на с. Михайлово ЕКАТТЕ  48502, община Стара Загора, област Стара Загора</t>
  </si>
  <si>
    <t xml:space="preserve">Обезщетение за земята (лева)</t>
  </si>
  <si>
    <t xml:space="preserve">Обезщетение за трайните насаждения          (лева)</t>
  </si>
  <si>
    <t xml:space="preserve">Стойност на паричното обезщетение                         (лева)</t>
  </si>
  <si>
    <t xml:space="preserve">48502.54.235</t>
  </si>
  <si>
    <t xml:space="preserve">48502.54.9</t>
  </si>
  <si>
    <t xml:space="preserve">БАБАТА</t>
  </si>
  <si>
    <t xml:space="preserve">ВЪЛЧО СТОЙЧЕВ ВЪЛЧЕВ</t>
  </si>
  <si>
    <t xml:space="preserve">48502.55.263</t>
  </si>
  <si>
    <t xml:space="preserve">48502.55.3</t>
  </si>
  <si>
    <t xml:space="preserve">НЕДКА ТОНЧЕВА ДЕНЕВА</t>
  </si>
  <si>
    <t xml:space="preserve">48502.55.265</t>
  </si>
  <si>
    <t xml:space="preserve">48502.55.8</t>
  </si>
  <si>
    <t xml:space="preserve">ДАНЬО ЛЕНКОВ ЛЕНОВ</t>
  </si>
  <si>
    <t xml:space="preserve">48502.55.267</t>
  </si>
  <si>
    <t xml:space="preserve">48502.55.9</t>
  </si>
  <si>
    <t xml:space="preserve">48502.55.253</t>
  </si>
  <si>
    <t xml:space="preserve">48502.55.10</t>
  </si>
  <si>
    <t xml:space="preserve">Н-ци на ДОНКА ЖЕЛЕВА БОЖКОВА</t>
  </si>
  <si>
    <t xml:space="preserve">48502.55.255</t>
  </si>
  <si>
    <t xml:space="preserve">48502.55.11</t>
  </si>
  <si>
    <t xml:space="preserve">ДЕНКА МАРЧЕВА ДОБРЕВА
Н-ци на ВЕЛЧО МАРЧЕВ ВЕЛЧЕВ</t>
  </si>
  <si>
    <t xml:space="preserve">48502.55.257</t>
  </si>
  <si>
    <t xml:space="preserve">48502.55.12</t>
  </si>
  <si>
    <t xml:space="preserve">ИРИНЧО ТОТЕВ ТОТЕВ                                                               ЕТ "АГРОГАРД - ГЕОРГИ НЕДЕВ"</t>
  </si>
  <si>
    <t xml:space="preserve">48502.55.259</t>
  </si>
  <si>
    <t xml:space="preserve">48502.55.13</t>
  </si>
  <si>
    <t xml:space="preserve">НАНЬО ЙОВКОВ НАНЕВ</t>
  </si>
  <si>
    <t xml:space="preserve">48502.55.261</t>
  </si>
  <si>
    <t xml:space="preserve">48502.55.14</t>
  </si>
  <si>
    <t xml:space="preserve">Н-ци на ВЕЛЧО ГЕНЧЕВ ВЕЛЧЕВ
ДОНКА ГЕНЧЕВА ДРАГИЕВА
ДИАНА ВЪЛЧЕВА ПАРАСКОВА</t>
  </si>
  <si>
    <t xml:space="preserve">48502.57.682</t>
  </si>
  <si>
    <t xml:space="preserve">48502.57.153</t>
  </si>
  <si>
    <t xml:space="preserve">ОРЛОВКА</t>
  </si>
  <si>
    <t xml:space="preserve">ЕТ "АГРОГАРД - ГЕОРГИ НЕДЕВ"</t>
  </si>
  <si>
    <t xml:space="preserve">48502.57.684</t>
  </si>
  <si>
    <t xml:space="preserve">48502.57.703</t>
  </si>
  <si>
    <t xml:space="preserve">48502.57.163</t>
  </si>
  <si>
    <t xml:space="preserve">48502.57.701</t>
  </si>
  <si>
    <t xml:space="preserve">48502.57.164</t>
  </si>
  <si>
    <t xml:space="preserve">МИЛКО МИЛЧЕВ МИЛЧЕВ</t>
  </si>
  <si>
    <t xml:space="preserve">48502.57.699</t>
  </si>
  <si>
    <t xml:space="preserve">48502.57.165</t>
  </si>
  <si>
    <t xml:space="preserve">48502.57.695</t>
  </si>
  <si>
    <t xml:space="preserve">48502.57.180</t>
  </si>
  <si>
    <t xml:space="preserve">ГАНЬО ПЕТКОВ ГАНЕВ</t>
  </si>
  <si>
    <t xml:space="preserve">48502.57.693</t>
  </si>
  <si>
    <t xml:space="preserve">48502.57.181</t>
  </si>
  <si>
    <t xml:space="preserve">48502.57.691</t>
  </si>
  <si>
    <t xml:space="preserve">48502.57.182</t>
  </si>
  <si>
    <t xml:space="preserve">МАРИЙКА ПЕНЧЕВА ГАНЕВА                                                                   МИНКА СТОЙЧЕВА ТРИФОНОВА
ЖАНА СТОЙЧЕВА КОЛЕВА</t>
  </si>
  <si>
    <t xml:space="preserve">48502.57.689</t>
  </si>
  <si>
    <t xml:space="preserve">48502.57.183</t>
  </si>
  <si>
    <t xml:space="preserve">ЗЕМЕДЕЛСКА КООПЕРАЦИЯ "ЗВЕЗДА"</t>
  </si>
  <si>
    <t xml:space="preserve">48502.57.687</t>
  </si>
  <si>
    <t xml:space="preserve">48502.57.184</t>
  </si>
  <si>
    <t xml:space="preserve">ПЕТЬО ВАСИЛЕВ ГАНЕВ
ЕВДОКИЯ ВАСИЛЕВА ТОТЕВА</t>
  </si>
  <si>
    <t xml:space="preserve">48502.57.685</t>
  </si>
  <si>
    <t xml:space="preserve">48502.57.185</t>
  </si>
  <si>
    <t xml:space="preserve">48502.57.711</t>
  </si>
  <si>
    <t xml:space="preserve">48502.57.201</t>
  </si>
  <si>
    <t xml:space="preserve">Овощни насаждения (нетерасирани)</t>
  </si>
  <si>
    <t xml:space="preserve">ЖЕКО КОЛЕВ МАРЧЕВ</t>
  </si>
  <si>
    <t xml:space="preserve">48502.57.709</t>
  </si>
  <si>
    <t xml:space="preserve">48502.57.202</t>
  </si>
  <si>
    <t xml:space="preserve">48502.57.697</t>
  </si>
  <si>
    <t xml:space="preserve">48502.57.266</t>
  </si>
  <si>
    <t xml:space="preserve">Землище на с. Михайлово, община Стара Загора, област Стара Заг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9.14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true" hidden="false" outlineLevel="0" max="9" min="9" style="2" width="35.99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3" width="30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I1" s="4" t="s">
        <v>0</v>
      </c>
      <c r="J1" s="4"/>
      <c r="K1" s="4"/>
      <c r="L1" s="4"/>
    </row>
    <row r="2" customFormat="false" ht="15" hidden="false" customHeight="false" outlineLevel="0" collapsed="false">
      <c r="J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5.75" hidden="false" customHeight="false" outlineLevel="0" collapsed="false">
      <c r="A10" s="12" t="n">
        <v>1</v>
      </c>
      <c r="B10" s="13" t="s">
        <v>13</v>
      </c>
      <c r="C10" s="13" t="s">
        <v>14</v>
      </c>
      <c r="D10" s="12" t="s">
        <v>15</v>
      </c>
      <c r="E10" s="12" t="s">
        <v>16</v>
      </c>
      <c r="F10" s="12" t="s">
        <v>17</v>
      </c>
      <c r="G10" s="14" t="n">
        <v>0.442</v>
      </c>
      <c r="H10" s="14" t="s">
        <v>18</v>
      </c>
      <c r="I10" s="15" t="s">
        <v>19</v>
      </c>
      <c r="J10" s="16" t="n">
        <v>352.14</v>
      </c>
      <c r="K10" s="17"/>
    </row>
    <row r="11" customFormat="false" ht="15" hidden="false" customHeight="false" outlineLevel="0" collapsed="false">
      <c r="A11" s="18" t="n">
        <v>2</v>
      </c>
      <c r="B11" s="19" t="s">
        <v>20</v>
      </c>
      <c r="C11" s="19" t="s">
        <v>20</v>
      </c>
      <c r="D11" s="18" t="s">
        <v>15</v>
      </c>
      <c r="E11" s="18" t="s">
        <v>16</v>
      </c>
      <c r="F11" s="18" t="s">
        <v>17</v>
      </c>
      <c r="G11" s="20" t="n">
        <v>1.88</v>
      </c>
      <c r="H11" s="20" t="s">
        <v>18</v>
      </c>
      <c r="I11" s="21" t="s">
        <v>21</v>
      </c>
      <c r="J11" s="22" t="n">
        <v>1497.8</v>
      </c>
      <c r="K11" s="17"/>
    </row>
    <row r="12" customFormat="false" ht="15" hidden="false" customHeight="false" outlineLevel="0" collapsed="false">
      <c r="A12" s="18" t="n">
        <v>3</v>
      </c>
      <c r="B12" s="19" t="s">
        <v>22</v>
      </c>
      <c r="C12" s="19" t="s">
        <v>23</v>
      </c>
      <c r="D12" s="18" t="s">
        <v>15</v>
      </c>
      <c r="E12" s="18" t="s">
        <v>16</v>
      </c>
      <c r="F12" s="18" t="s">
        <v>17</v>
      </c>
      <c r="G12" s="20" t="n">
        <v>0.371</v>
      </c>
      <c r="H12" s="20" t="s">
        <v>18</v>
      </c>
      <c r="I12" s="21" t="s">
        <v>24</v>
      </c>
      <c r="J12" s="22" t="n">
        <v>295.58</v>
      </c>
      <c r="K12" s="17"/>
    </row>
    <row r="13" customFormat="false" ht="15" hidden="false" customHeight="false" outlineLevel="0" collapsed="false">
      <c r="A13" s="18" t="n">
        <v>4</v>
      </c>
      <c r="B13" s="19" t="s">
        <v>25</v>
      </c>
      <c r="C13" s="19" t="s">
        <v>26</v>
      </c>
      <c r="D13" s="18" t="s">
        <v>15</v>
      </c>
      <c r="E13" s="18" t="s">
        <v>16</v>
      </c>
      <c r="F13" s="18" t="s">
        <v>17</v>
      </c>
      <c r="G13" s="20" t="n">
        <v>0.062</v>
      </c>
      <c r="H13" s="20" t="s">
        <v>18</v>
      </c>
      <c r="I13" s="21" t="s">
        <v>27</v>
      </c>
      <c r="J13" s="22" t="n">
        <v>49.4</v>
      </c>
      <c r="K13" s="17"/>
    </row>
    <row r="14" customFormat="false" ht="15" hidden="false" customHeight="false" outlineLevel="0" collapsed="false">
      <c r="A14" s="18" t="n">
        <v>5</v>
      </c>
      <c r="B14" s="19" t="s">
        <v>28</v>
      </c>
      <c r="C14" s="19" t="s">
        <v>28</v>
      </c>
      <c r="D14" s="18" t="s">
        <v>15</v>
      </c>
      <c r="E14" s="18" t="s">
        <v>16</v>
      </c>
      <c r="F14" s="18" t="s">
        <v>17</v>
      </c>
      <c r="G14" s="20" t="n">
        <v>3.759</v>
      </c>
      <c r="H14" s="20" t="s">
        <v>18</v>
      </c>
      <c r="I14" s="21" t="s">
        <v>29</v>
      </c>
      <c r="J14" s="22" t="n">
        <v>2994.8</v>
      </c>
      <c r="K14" s="17"/>
    </row>
    <row r="15" customFormat="false" ht="15" hidden="false" customHeight="false" outlineLevel="0" collapsed="false">
      <c r="A15" s="18" t="n">
        <v>6</v>
      </c>
      <c r="B15" s="19" t="s">
        <v>30</v>
      </c>
      <c r="C15" s="19" t="s">
        <v>31</v>
      </c>
      <c r="D15" s="18" t="s">
        <v>15</v>
      </c>
      <c r="E15" s="18" t="s">
        <v>16</v>
      </c>
      <c r="F15" s="18" t="s">
        <v>17</v>
      </c>
      <c r="G15" s="20" t="n">
        <v>2.69</v>
      </c>
      <c r="H15" s="20" t="s">
        <v>18</v>
      </c>
      <c r="I15" s="21" t="s">
        <v>32</v>
      </c>
      <c r="J15" s="22" t="n">
        <v>2143.12</v>
      </c>
      <c r="K15" s="17"/>
    </row>
    <row r="16" customFormat="false" ht="15" hidden="false" customHeight="false" outlineLevel="0" collapsed="false">
      <c r="A16" s="18" t="n">
        <v>7</v>
      </c>
      <c r="B16" s="19" t="s">
        <v>33</v>
      </c>
      <c r="C16" s="19" t="s">
        <v>34</v>
      </c>
      <c r="D16" s="18" t="s">
        <v>15</v>
      </c>
      <c r="E16" s="18" t="s">
        <v>16</v>
      </c>
      <c r="F16" s="18" t="s">
        <v>17</v>
      </c>
      <c r="G16" s="20" t="n">
        <v>1.151</v>
      </c>
      <c r="H16" s="20" t="s">
        <v>18</v>
      </c>
      <c r="I16" s="21" t="s">
        <v>35</v>
      </c>
      <c r="J16" s="22" t="n">
        <v>917</v>
      </c>
      <c r="K16" s="17"/>
    </row>
    <row r="17" customFormat="false" ht="15" hidden="false" customHeight="false" outlineLevel="0" collapsed="false">
      <c r="A17" s="18" t="n">
        <v>8</v>
      </c>
      <c r="B17" s="19" t="s">
        <v>36</v>
      </c>
      <c r="C17" s="19" t="s">
        <v>37</v>
      </c>
      <c r="D17" s="18" t="s">
        <v>15</v>
      </c>
      <c r="E17" s="18" t="s">
        <v>16</v>
      </c>
      <c r="F17" s="18" t="s">
        <v>38</v>
      </c>
      <c r="G17" s="20" t="n">
        <v>0.093</v>
      </c>
      <c r="H17" s="18" t="s">
        <v>18</v>
      </c>
      <c r="I17" s="21" t="s">
        <v>39</v>
      </c>
      <c r="J17" s="22" t="n">
        <v>74.09</v>
      </c>
      <c r="K17" s="17"/>
    </row>
    <row r="18" customFormat="false" ht="15" hidden="false" customHeight="false" outlineLevel="0" collapsed="false">
      <c r="A18" s="18" t="n">
        <v>9</v>
      </c>
      <c r="B18" s="19" t="s">
        <v>40</v>
      </c>
      <c r="C18" s="19" t="s">
        <v>41</v>
      </c>
      <c r="D18" s="18" t="s">
        <v>15</v>
      </c>
      <c r="E18" s="18" t="s">
        <v>16</v>
      </c>
      <c r="F18" s="18" t="s">
        <v>17</v>
      </c>
      <c r="G18" s="20" t="n">
        <v>0.007</v>
      </c>
      <c r="H18" s="20" t="s">
        <v>18</v>
      </c>
      <c r="I18" s="21" t="s">
        <v>29</v>
      </c>
      <c r="J18" s="22" t="n">
        <v>5.58</v>
      </c>
      <c r="K18" s="17"/>
    </row>
    <row r="19" customFormat="false" ht="24" hidden="false" customHeight="false" outlineLevel="0" collapsed="false">
      <c r="A19" s="18" t="n">
        <v>10</v>
      </c>
      <c r="B19" s="19" t="s">
        <v>42</v>
      </c>
      <c r="C19" s="19" t="s">
        <v>43</v>
      </c>
      <c r="D19" s="18" t="s">
        <v>15</v>
      </c>
      <c r="E19" s="18" t="s">
        <v>16</v>
      </c>
      <c r="F19" s="18" t="s">
        <v>17</v>
      </c>
      <c r="G19" s="20" t="n">
        <v>0.091</v>
      </c>
      <c r="H19" s="20" t="s">
        <v>18</v>
      </c>
      <c r="I19" s="21" t="s">
        <v>44</v>
      </c>
      <c r="J19" s="22" t="n">
        <v>72.5</v>
      </c>
      <c r="K19" s="17"/>
    </row>
    <row r="20" customFormat="false" ht="15" hidden="false" customHeight="false" outlineLevel="0" collapsed="false">
      <c r="A20" s="18" t="n">
        <v>11</v>
      </c>
      <c r="B20" s="19" t="s">
        <v>45</v>
      </c>
      <c r="C20" s="19" t="s">
        <v>46</v>
      </c>
      <c r="D20" s="18" t="s">
        <v>15</v>
      </c>
      <c r="E20" s="18" t="s">
        <v>16</v>
      </c>
      <c r="F20" s="18" t="s">
        <v>17</v>
      </c>
      <c r="G20" s="20" t="n">
        <v>0.51</v>
      </c>
      <c r="H20" s="20" t="s">
        <v>18</v>
      </c>
      <c r="I20" s="21" t="s">
        <v>47</v>
      </c>
      <c r="J20" s="22" t="n">
        <v>406.32</v>
      </c>
      <c r="K20" s="17"/>
    </row>
    <row r="21" customFormat="false" ht="15" hidden="false" customHeight="false" outlineLevel="0" collapsed="false">
      <c r="A21" s="18" t="n">
        <v>12</v>
      </c>
      <c r="B21" s="19" t="s">
        <v>48</v>
      </c>
      <c r="C21" s="19" t="s">
        <v>49</v>
      </c>
      <c r="D21" s="18" t="s">
        <v>15</v>
      </c>
      <c r="E21" s="18" t="s">
        <v>16</v>
      </c>
      <c r="F21" s="18" t="s">
        <v>17</v>
      </c>
      <c r="G21" s="20" t="n">
        <v>0.618</v>
      </c>
      <c r="H21" s="20" t="s">
        <v>18</v>
      </c>
      <c r="I21" s="21" t="s">
        <v>29</v>
      </c>
      <c r="J21" s="22" t="n">
        <v>492.36</v>
      </c>
      <c r="K21" s="17"/>
    </row>
    <row r="22" customFormat="false" ht="15" hidden="false" customHeight="false" outlineLevel="0" collapsed="false">
      <c r="A22" s="18" t="n">
        <v>13</v>
      </c>
      <c r="B22" s="19" t="s">
        <v>50</v>
      </c>
      <c r="C22" s="19" t="s">
        <v>51</v>
      </c>
      <c r="D22" s="18" t="s">
        <v>15</v>
      </c>
      <c r="E22" s="18" t="s">
        <v>16</v>
      </c>
      <c r="F22" s="18" t="s">
        <v>17</v>
      </c>
      <c r="G22" s="20" t="n">
        <v>0.746</v>
      </c>
      <c r="H22" s="20" t="s">
        <v>18</v>
      </c>
      <c r="I22" s="21" t="s">
        <v>52</v>
      </c>
      <c r="J22" s="22" t="n">
        <v>594.34</v>
      </c>
      <c r="K22" s="17"/>
    </row>
    <row r="23" customFormat="false" ht="15" hidden="false" customHeight="false" outlineLevel="0" collapsed="false">
      <c r="A23" s="18" t="n">
        <v>14</v>
      </c>
      <c r="B23" s="19" t="s">
        <v>53</v>
      </c>
      <c r="C23" s="19" t="s">
        <v>54</v>
      </c>
      <c r="D23" s="18" t="s">
        <v>15</v>
      </c>
      <c r="E23" s="18" t="s">
        <v>16</v>
      </c>
      <c r="F23" s="18" t="s">
        <v>55</v>
      </c>
      <c r="G23" s="20" t="n">
        <v>0.581</v>
      </c>
      <c r="H23" s="20" t="s">
        <v>18</v>
      </c>
      <c r="I23" s="21" t="s">
        <v>56</v>
      </c>
      <c r="J23" s="22" t="n">
        <v>462.88</v>
      </c>
      <c r="K23" s="17"/>
    </row>
    <row r="24" customFormat="false" ht="15" hidden="false" customHeight="false" outlineLevel="0" collapsed="false">
      <c r="A24" s="18" t="n">
        <v>15</v>
      </c>
      <c r="B24" s="19" t="s">
        <v>57</v>
      </c>
      <c r="C24" s="19" t="s">
        <v>58</v>
      </c>
      <c r="D24" s="18" t="s">
        <v>15</v>
      </c>
      <c r="E24" s="18" t="s">
        <v>16</v>
      </c>
      <c r="F24" s="18" t="s">
        <v>55</v>
      </c>
      <c r="G24" s="20" t="n">
        <v>0.777</v>
      </c>
      <c r="H24" s="20" t="s">
        <v>18</v>
      </c>
      <c r="I24" s="21" t="s">
        <v>59</v>
      </c>
      <c r="J24" s="22" t="n">
        <v>619.04</v>
      </c>
      <c r="K24" s="17"/>
    </row>
    <row r="25" customFormat="false" ht="15" hidden="false" customHeight="false" outlineLevel="0" collapsed="false">
      <c r="A25" s="18" t="n">
        <v>16</v>
      </c>
      <c r="B25" s="19" t="s">
        <v>60</v>
      </c>
      <c r="C25" s="19" t="s">
        <v>61</v>
      </c>
      <c r="D25" s="18" t="s">
        <v>15</v>
      </c>
      <c r="E25" s="18" t="s">
        <v>16</v>
      </c>
      <c r="F25" s="18" t="s">
        <v>55</v>
      </c>
      <c r="G25" s="20" t="n">
        <v>1.086</v>
      </c>
      <c r="H25" s="20" t="s">
        <v>18</v>
      </c>
      <c r="I25" s="21" t="s">
        <v>62</v>
      </c>
      <c r="J25" s="22" t="n">
        <v>865.22</v>
      </c>
      <c r="K25" s="17"/>
    </row>
    <row r="26" customFormat="false" ht="15" hidden="false" customHeight="false" outlineLevel="0" collapsed="false">
      <c r="A26" s="18" t="n">
        <v>17</v>
      </c>
      <c r="B26" s="19" t="s">
        <v>63</v>
      </c>
      <c r="C26" s="19" t="s">
        <v>64</v>
      </c>
      <c r="D26" s="18" t="s">
        <v>15</v>
      </c>
      <c r="E26" s="18" t="s">
        <v>16</v>
      </c>
      <c r="F26" s="18" t="s">
        <v>55</v>
      </c>
      <c r="G26" s="20" t="n">
        <v>0.002</v>
      </c>
      <c r="H26" s="20" t="s">
        <v>18</v>
      </c>
      <c r="I26" s="21" t="s">
        <v>65</v>
      </c>
      <c r="J26" s="22" t="n">
        <v>1.59</v>
      </c>
      <c r="K26" s="17"/>
    </row>
    <row r="27" customFormat="false" ht="24" hidden="false" customHeight="false" outlineLevel="0" collapsed="false">
      <c r="A27" s="18" t="n">
        <v>18</v>
      </c>
      <c r="B27" s="19" t="s">
        <v>66</v>
      </c>
      <c r="C27" s="19" t="s">
        <v>67</v>
      </c>
      <c r="D27" s="18" t="s">
        <v>15</v>
      </c>
      <c r="E27" s="18" t="s">
        <v>16</v>
      </c>
      <c r="F27" s="18" t="s">
        <v>55</v>
      </c>
      <c r="G27" s="20" t="n">
        <v>0.902</v>
      </c>
      <c r="H27" s="20" t="s">
        <v>18</v>
      </c>
      <c r="I27" s="21" t="s">
        <v>68</v>
      </c>
      <c r="J27" s="22" t="n">
        <v>718.62</v>
      </c>
      <c r="K27" s="17"/>
    </row>
    <row r="28" customFormat="false" ht="15" hidden="false" customHeight="false" outlineLevel="0" collapsed="false">
      <c r="A28" s="18" t="n">
        <v>19</v>
      </c>
      <c r="B28" s="19" t="s">
        <v>69</v>
      </c>
      <c r="C28" s="19" t="s">
        <v>70</v>
      </c>
      <c r="D28" s="18" t="s">
        <v>15</v>
      </c>
      <c r="E28" s="18" t="s">
        <v>16</v>
      </c>
      <c r="F28" s="18" t="s">
        <v>55</v>
      </c>
      <c r="G28" s="20" t="n">
        <v>0.835</v>
      </c>
      <c r="H28" s="20" t="s">
        <v>18</v>
      </c>
      <c r="I28" s="21" t="s">
        <v>71</v>
      </c>
      <c r="J28" s="22" t="n">
        <v>665.24</v>
      </c>
      <c r="K28" s="17"/>
    </row>
    <row r="29" customFormat="false" ht="15" hidden="false" customHeight="false" outlineLevel="0" collapsed="false">
      <c r="A29" s="18" t="n">
        <v>20</v>
      </c>
      <c r="B29" s="19" t="s">
        <v>72</v>
      </c>
      <c r="C29" s="19" t="s">
        <v>73</v>
      </c>
      <c r="D29" s="18" t="s">
        <v>15</v>
      </c>
      <c r="E29" s="18" t="s">
        <v>16</v>
      </c>
      <c r="F29" s="18" t="s">
        <v>55</v>
      </c>
      <c r="G29" s="20" t="n">
        <v>0.616</v>
      </c>
      <c r="H29" s="20" t="s">
        <v>18</v>
      </c>
      <c r="I29" s="21" t="s">
        <v>29</v>
      </c>
      <c r="J29" s="22" t="n">
        <v>490.77</v>
      </c>
      <c r="K29" s="17"/>
    </row>
    <row r="30" customFormat="false" ht="15" hidden="false" customHeight="false" outlineLevel="0" collapsed="false">
      <c r="A30" s="18" t="n">
        <v>21</v>
      </c>
      <c r="B30" s="19" t="s">
        <v>74</v>
      </c>
      <c r="C30" s="19" t="s">
        <v>75</v>
      </c>
      <c r="D30" s="18" t="s">
        <v>15</v>
      </c>
      <c r="E30" s="18" t="s">
        <v>16</v>
      </c>
      <c r="F30" s="18" t="s">
        <v>55</v>
      </c>
      <c r="G30" s="20" t="n">
        <v>0.252</v>
      </c>
      <c r="H30" s="20" t="s">
        <v>18</v>
      </c>
      <c r="I30" s="21" t="s">
        <v>76</v>
      </c>
      <c r="J30" s="22" t="n">
        <v>200.77</v>
      </c>
      <c r="K30" s="17"/>
    </row>
    <row r="31" customFormat="false" ht="15" hidden="false" customHeight="false" outlineLevel="0" collapsed="false">
      <c r="A31" s="18" t="n">
        <v>22</v>
      </c>
      <c r="B31" s="19" t="s">
        <v>77</v>
      </c>
      <c r="C31" s="19" t="s">
        <v>78</v>
      </c>
      <c r="D31" s="18" t="s">
        <v>15</v>
      </c>
      <c r="E31" s="18" t="s">
        <v>16</v>
      </c>
      <c r="F31" s="18" t="s">
        <v>55</v>
      </c>
      <c r="G31" s="20" t="n">
        <v>0.044</v>
      </c>
      <c r="H31" s="20" t="s">
        <v>18</v>
      </c>
      <c r="I31" s="21" t="s">
        <v>29</v>
      </c>
      <c r="J31" s="22" t="n">
        <v>35.05</v>
      </c>
      <c r="K31" s="17"/>
    </row>
    <row r="32" customFormat="false" ht="15" hidden="false" customHeight="false" outlineLevel="0" collapsed="false">
      <c r="A32" s="18" t="n">
        <v>23</v>
      </c>
      <c r="B32" s="19" t="s">
        <v>79</v>
      </c>
      <c r="C32" s="19" t="s">
        <v>80</v>
      </c>
      <c r="D32" s="18" t="s">
        <v>15</v>
      </c>
      <c r="E32" s="18" t="s">
        <v>16</v>
      </c>
      <c r="F32" s="18" t="s">
        <v>55</v>
      </c>
      <c r="G32" s="20" t="n">
        <v>2.217</v>
      </c>
      <c r="H32" s="18" t="s">
        <v>18</v>
      </c>
      <c r="I32" s="21" t="s">
        <v>81</v>
      </c>
      <c r="J32" s="23" t="n">
        <v>1766.29</v>
      </c>
      <c r="K32" s="17"/>
    </row>
    <row r="33" customFormat="false" ht="15" hidden="false" customHeight="false" outlineLevel="0" collapsed="false">
      <c r="A33" s="18" t="n">
        <v>24</v>
      </c>
      <c r="B33" s="19" t="s">
        <v>82</v>
      </c>
      <c r="C33" s="19" t="s">
        <v>80</v>
      </c>
      <c r="D33" s="18" t="s">
        <v>15</v>
      </c>
      <c r="E33" s="18" t="s">
        <v>16</v>
      </c>
      <c r="F33" s="18" t="s">
        <v>55</v>
      </c>
      <c r="G33" s="20" t="n">
        <v>0.29</v>
      </c>
      <c r="H33" s="18" t="s">
        <v>18</v>
      </c>
      <c r="I33" s="21" t="s">
        <v>81</v>
      </c>
      <c r="J33" s="23" t="n">
        <v>231.04</v>
      </c>
      <c r="K33" s="17"/>
    </row>
    <row r="34" customFormat="false" ht="15" hidden="false" customHeight="false" outlineLevel="0" collapsed="false">
      <c r="A34" s="18" t="n">
        <v>25</v>
      </c>
      <c r="B34" s="19" t="s">
        <v>83</v>
      </c>
      <c r="C34" s="19" t="s">
        <v>84</v>
      </c>
      <c r="D34" s="18" t="s">
        <v>15</v>
      </c>
      <c r="E34" s="18" t="s">
        <v>16</v>
      </c>
      <c r="F34" s="18" t="s">
        <v>55</v>
      </c>
      <c r="G34" s="20" t="n">
        <v>2.324</v>
      </c>
      <c r="H34" s="18" t="s">
        <v>18</v>
      </c>
      <c r="I34" s="21" t="s">
        <v>85</v>
      </c>
      <c r="J34" s="23" t="n">
        <v>1851.53</v>
      </c>
      <c r="K34" s="17"/>
    </row>
    <row r="35" customFormat="false" ht="15" hidden="false" customHeight="false" outlineLevel="0" collapsed="false">
      <c r="A35" s="18" t="n">
        <v>26</v>
      </c>
      <c r="B35" s="19" t="s">
        <v>86</v>
      </c>
      <c r="C35" s="19" t="s">
        <v>84</v>
      </c>
      <c r="D35" s="18" t="s">
        <v>15</v>
      </c>
      <c r="E35" s="18" t="s">
        <v>16</v>
      </c>
      <c r="F35" s="18" t="s">
        <v>55</v>
      </c>
      <c r="G35" s="20" t="n">
        <v>0.172</v>
      </c>
      <c r="H35" s="18" t="s">
        <v>18</v>
      </c>
      <c r="I35" s="21" t="s">
        <v>85</v>
      </c>
      <c r="J35" s="23" t="n">
        <v>137.03</v>
      </c>
      <c r="K35" s="17"/>
    </row>
    <row r="36" customFormat="false" ht="15" hidden="false" customHeight="false" outlineLevel="0" collapsed="false">
      <c r="A36" s="18" t="n">
        <v>27</v>
      </c>
      <c r="B36" s="19" t="s">
        <v>87</v>
      </c>
      <c r="C36" s="19" t="s">
        <v>88</v>
      </c>
      <c r="D36" s="18" t="s">
        <v>15</v>
      </c>
      <c r="E36" s="18" t="s">
        <v>16</v>
      </c>
      <c r="F36" s="18" t="s">
        <v>55</v>
      </c>
      <c r="G36" s="20" t="n">
        <v>0.865</v>
      </c>
      <c r="H36" s="18" t="s">
        <v>18</v>
      </c>
      <c r="I36" s="21" t="s">
        <v>29</v>
      </c>
      <c r="J36" s="22" t="n">
        <v>689.15</v>
      </c>
      <c r="K36" s="17"/>
    </row>
    <row r="37" customFormat="false" ht="15" hidden="false" customHeight="false" outlineLevel="0" collapsed="false">
      <c r="A37" s="18" t="n">
        <v>28</v>
      </c>
      <c r="B37" s="19" t="s">
        <v>89</v>
      </c>
      <c r="C37" s="19" t="s">
        <v>90</v>
      </c>
      <c r="D37" s="18" t="s">
        <v>15</v>
      </c>
      <c r="E37" s="18" t="s">
        <v>16</v>
      </c>
      <c r="F37" s="18" t="s">
        <v>55</v>
      </c>
      <c r="G37" s="20" t="n">
        <v>1.945</v>
      </c>
      <c r="H37" s="18" t="s">
        <v>18</v>
      </c>
      <c r="I37" s="21" t="s">
        <v>91</v>
      </c>
      <c r="J37" s="22" t="n">
        <v>1549.58</v>
      </c>
      <c r="K37" s="17"/>
    </row>
    <row r="38" customFormat="false" ht="15" hidden="false" customHeight="false" outlineLevel="0" collapsed="false">
      <c r="A38" s="18" t="n">
        <v>29</v>
      </c>
      <c r="B38" s="19" t="s">
        <v>92</v>
      </c>
      <c r="C38" s="19" t="s">
        <v>93</v>
      </c>
      <c r="D38" s="18" t="s">
        <v>15</v>
      </c>
      <c r="E38" s="18" t="s">
        <v>16</v>
      </c>
      <c r="F38" s="18" t="s">
        <v>55</v>
      </c>
      <c r="G38" s="20" t="n">
        <v>1.741</v>
      </c>
      <c r="H38" s="18" t="s">
        <v>18</v>
      </c>
      <c r="I38" s="21" t="s">
        <v>94</v>
      </c>
      <c r="J38" s="22" t="n">
        <v>1387.05</v>
      </c>
      <c r="K38" s="17"/>
    </row>
    <row r="39" customFormat="false" ht="15" hidden="false" customHeight="false" outlineLevel="0" collapsed="false">
      <c r="A39" s="18" t="n">
        <v>30</v>
      </c>
      <c r="B39" s="19" t="s">
        <v>95</v>
      </c>
      <c r="C39" s="19" t="s">
        <v>96</v>
      </c>
      <c r="D39" s="18" t="s">
        <v>15</v>
      </c>
      <c r="E39" s="18" t="s">
        <v>16</v>
      </c>
      <c r="F39" s="18" t="s">
        <v>55</v>
      </c>
      <c r="G39" s="20" t="n">
        <v>0.027</v>
      </c>
      <c r="H39" s="18" t="s">
        <v>18</v>
      </c>
      <c r="I39" s="21" t="s">
        <v>97</v>
      </c>
      <c r="J39" s="22" t="n">
        <v>21.51</v>
      </c>
      <c r="K39" s="17"/>
    </row>
    <row r="40" customFormat="false" ht="15" hidden="false" customHeight="false" outlineLevel="0" collapsed="false">
      <c r="A40" s="18" t="n">
        <v>31</v>
      </c>
      <c r="B40" s="19" t="s">
        <v>98</v>
      </c>
      <c r="C40" s="19" t="s">
        <v>99</v>
      </c>
      <c r="D40" s="18" t="s">
        <v>15</v>
      </c>
      <c r="E40" s="18" t="s">
        <v>16</v>
      </c>
      <c r="F40" s="18" t="s">
        <v>55</v>
      </c>
      <c r="G40" s="20" t="n">
        <v>3.997</v>
      </c>
      <c r="H40" s="18" t="s">
        <v>18</v>
      </c>
      <c r="I40" s="21" t="s">
        <v>29</v>
      </c>
      <c r="J40" s="22" t="n">
        <v>3184.41</v>
      </c>
      <c r="K40" s="17"/>
    </row>
    <row r="41" customFormat="false" ht="15" hidden="false" customHeight="false" outlineLevel="0" collapsed="false">
      <c r="A41" s="18" t="n">
        <v>32</v>
      </c>
      <c r="B41" s="19" t="s">
        <v>100</v>
      </c>
      <c r="C41" s="19" t="s">
        <v>101</v>
      </c>
      <c r="D41" s="18" t="s">
        <v>15</v>
      </c>
      <c r="E41" s="18" t="s">
        <v>16</v>
      </c>
      <c r="F41" s="18" t="s">
        <v>55</v>
      </c>
      <c r="G41" s="20" t="n">
        <v>0.169</v>
      </c>
      <c r="H41" s="18" t="s">
        <v>18</v>
      </c>
      <c r="I41" s="21" t="s">
        <v>102</v>
      </c>
      <c r="J41" s="22" t="n">
        <v>134.64</v>
      </c>
      <c r="K41" s="17"/>
    </row>
    <row r="42" customFormat="false" ht="15" hidden="false" customHeight="false" outlineLevel="0" collapsed="false">
      <c r="A42" s="18" t="n">
        <v>33</v>
      </c>
      <c r="B42" s="19" t="s">
        <v>103</v>
      </c>
      <c r="C42" s="19" t="s">
        <v>104</v>
      </c>
      <c r="D42" s="18" t="s">
        <v>15</v>
      </c>
      <c r="E42" s="18" t="s">
        <v>16</v>
      </c>
      <c r="F42" s="18" t="s">
        <v>55</v>
      </c>
      <c r="G42" s="20" t="n">
        <v>0.318</v>
      </c>
      <c r="H42" s="18" t="s">
        <v>18</v>
      </c>
      <c r="I42" s="21" t="s">
        <v>29</v>
      </c>
      <c r="J42" s="22" t="n">
        <v>253.35</v>
      </c>
      <c r="K42" s="17"/>
    </row>
    <row r="43" customFormat="false" ht="15" hidden="false" customHeight="false" outlineLevel="0" collapsed="false">
      <c r="A43" s="18" t="n">
        <v>34</v>
      </c>
      <c r="B43" s="19" t="s">
        <v>105</v>
      </c>
      <c r="C43" s="19" t="s">
        <v>106</v>
      </c>
      <c r="D43" s="18" t="s">
        <v>15</v>
      </c>
      <c r="E43" s="18" t="s">
        <v>16</v>
      </c>
      <c r="F43" s="18" t="s">
        <v>55</v>
      </c>
      <c r="G43" s="20" t="n">
        <v>3.301</v>
      </c>
      <c r="H43" s="18" t="s">
        <v>18</v>
      </c>
      <c r="I43" s="21" t="s">
        <v>107</v>
      </c>
      <c r="J43" s="22" t="n">
        <v>2629.91</v>
      </c>
      <c r="K43" s="17"/>
    </row>
    <row r="44" customFormat="false" ht="15" hidden="false" customHeight="false" outlineLevel="0" collapsed="false">
      <c r="A44" s="18" t="n">
        <v>35</v>
      </c>
      <c r="B44" s="19" t="s">
        <v>108</v>
      </c>
      <c r="C44" s="19" t="s">
        <v>109</v>
      </c>
      <c r="D44" s="18" t="s">
        <v>15</v>
      </c>
      <c r="E44" s="18" t="s">
        <v>16</v>
      </c>
      <c r="F44" s="18" t="s">
        <v>55</v>
      </c>
      <c r="G44" s="20" t="n">
        <v>0.296</v>
      </c>
      <c r="H44" s="18" t="s">
        <v>18</v>
      </c>
      <c r="I44" s="21" t="s">
        <v>110</v>
      </c>
      <c r="J44" s="22" t="n">
        <v>235.82</v>
      </c>
      <c r="K44" s="17"/>
    </row>
    <row r="45" customFormat="false" ht="15" hidden="false" customHeight="false" outlineLevel="0" collapsed="false">
      <c r="A45" s="18" t="n">
        <v>36</v>
      </c>
      <c r="B45" s="19" t="s">
        <v>111</v>
      </c>
      <c r="C45" s="19" t="s">
        <v>112</v>
      </c>
      <c r="D45" s="18" t="s">
        <v>15</v>
      </c>
      <c r="E45" s="18" t="s">
        <v>16</v>
      </c>
      <c r="F45" s="18" t="s">
        <v>55</v>
      </c>
      <c r="G45" s="20" t="n">
        <v>2.316</v>
      </c>
      <c r="H45" s="18" t="s">
        <v>18</v>
      </c>
      <c r="I45" s="21" t="s">
        <v>113</v>
      </c>
      <c r="J45" s="22" t="n">
        <v>1845.16</v>
      </c>
      <c r="K45" s="17"/>
    </row>
    <row r="46" customFormat="false" ht="15" hidden="false" customHeight="false" outlineLevel="0" collapsed="false">
      <c r="A46" s="18" t="n">
        <v>37</v>
      </c>
      <c r="B46" s="19" t="s">
        <v>114</v>
      </c>
      <c r="C46" s="19" t="s">
        <v>115</v>
      </c>
      <c r="D46" s="18" t="s">
        <v>15</v>
      </c>
      <c r="E46" s="18" t="s">
        <v>16</v>
      </c>
      <c r="F46" s="18" t="s">
        <v>55</v>
      </c>
      <c r="G46" s="20" t="n">
        <v>1.263</v>
      </c>
      <c r="H46" s="18" t="s">
        <v>18</v>
      </c>
      <c r="I46" s="21" t="s">
        <v>62</v>
      </c>
      <c r="J46" s="22" t="n">
        <v>1006.23</v>
      </c>
      <c r="K46" s="17"/>
    </row>
    <row r="47" customFormat="false" ht="15" hidden="false" customHeight="false" outlineLevel="0" collapsed="false">
      <c r="A47" s="18" t="n">
        <v>38</v>
      </c>
      <c r="B47" s="19" t="s">
        <v>116</v>
      </c>
      <c r="C47" s="19" t="s">
        <v>117</v>
      </c>
      <c r="D47" s="18" t="s">
        <v>15</v>
      </c>
      <c r="E47" s="18" t="s">
        <v>16</v>
      </c>
      <c r="F47" s="18" t="s">
        <v>55</v>
      </c>
      <c r="G47" s="20" t="n">
        <v>0.199</v>
      </c>
      <c r="H47" s="18" t="s">
        <v>18</v>
      </c>
      <c r="I47" s="21" t="s">
        <v>29</v>
      </c>
      <c r="J47" s="22" t="n">
        <v>158.54</v>
      </c>
      <c r="K47" s="17"/>
    </row>
    <row r="48" customFormat="false" ht="15" hidden="false" customHeight="false" outlineLevel="0" collapsed="false">
      <c r="A48" s="18" t="n">
        <v>39</v>
      </c>
      <c r="B48" s="19" t="s">
        <v>118</v>
      </c>
      <c r="C48" s="19" t="s">
        <v>119</v>
      </c>
      <c r="D48" s="18" t="s">
        <v>15</v>
      </c>
      <c r="E48" s="18" t="s">
        <v>16</v>
      </c>
      <c r="F48" s="18" t="s">
        <v>55</v>
      </c>
      <c r="G48" s="20" t="n">
        <v>0.58</v>
      </c>
      <c r="H48" s="18" t="s">
        <v>18</v>
      </c>
      <c r="I48" s="21" t="s">
        <v>97</v>
      </c>
      <c r="J48" s="23" t="n">
        <v>462.09</v>
      </c>
      <c r="K48" s="17"/>
    </row>
    <row r="49" customFormat="false" ht="15" hidden="false" customHeight="false" outlineLevel="0" collapsed="false">
      <c r="A49" s="18" t="n">
        <v>40</v>
      </c>
      <c r="B49" s="19" t="s">
        <v>120</v>
      </c>
      <c r="C49" s="19" t="s">
        <v>119</v>
      </c>
      <c r="D49" s="18" t="s">
        <v>15</v>
      </c>
      <c r="E49" s="18" t="s">
        <v>16</v>
      </c>
      <c r="F49" s="18" t="s">
        <v>55</v>
      </c>
      <c r="G49" s="20" t="n">
        <v>1.074</v>
      </c>
      <c r="H49" s="18" t="s">
        <v>18</v>
      </c>
      <c r="I49" s="21" t="s">
        <v>97</v>
      </c>
      <c r="J49" s="23" t="n">
        <v>855.65</v>
      </c>
      <c r="K49" s="17"/>
    </row>
    <row r="50" customFormat="false" ht="15" hidden="false" customHeight="false" outlineLevel="0" collapsed="false">
      <c r="A50" s="18" t="n">
        <v>41</v>
      </c>
      <c r="B50" s="19" t="s">
        <v>121</v>
      </c>
      <c r="C50" s="19" t="s">
        <v>122</v>
      </c>
      <c r="D50" s="18" t="s">
        <v>15</v>
      </c>
      <c r="E50" s="18" t="s">
        <v>16</v>
      </c>
      <c r="F50" s="18" t="s">
        <v>55</v>
      </c>
      <c r="G50" s="20" t="n">
        <v>3.2</v>
      </c>
      <c r="H50" s="18" t="s">
        <v>18</v>
      </c>
      <c r="I50" s="21" t="s">
        <v>123</v>
      </c>
      <c r="J50" s="23" t="n">
        <v>2549.44</v>
      </c>
      <c r="K50" s="17"/>
    </row>
    <row r="51" customFormat="false" ht="15" hidden="false" customHeight="false" outlineLevel="0" collapsed="false">
      <c r="A51" s="18" t="n">
        <v>42</v>
      </c>
      <c r="B51" s="19" t="s">
        <v>124</v>
      </c>
      <c r="C51" s="19" t="s">
        <v>122</v>
      </c>
      <c r="D51" s="18" t="s">
        <v>15</v>
      </c>
      <c r="E51" s="18" t="s">
        <v>16</v>
      </c>
      <c r="F51" s="18" t="s">
        <v>55</v>
      </c>
      <c r="G51" s="20" t="n">
        <v>0.936</v>
      </c>
      <c r="H51" s="18" t="s">
        <v>18</v>
      </c>
      <c r="I51" s="21" t="s">
        <v>123</v>
      </c>
      <c r="J51" s="23" t="n">
        <v>745.71</v>
      </c>
      <c r="K51" s="17"/>
    </row>
    <row r="52" customFormat="false" ht="15" hidden="false" customHeight="false" outlineLevel="0" collapsed="false">
      <c r="A52" s="18" t="n">
        <v>43</v>
      </c>
      <c r="B52" s="19" t="s">
        <v>125</v>
      </c>
      <c r="C52" s="19" t="s">
        <v>126</v>
      </c>
      <c r="D52" s="18" t="s">
        <v>15</v>
      </c>
      <c r="E52" s="18" t="s">
        <v>16</v>
      </c>
      <c r="F52" s="18" t="s">
        <v>55</v>
      </c>
      <c r="G52" s="20" t="n">
        <v>1.956</v>
      </c>
      <c r="H52" s="18" t="s">
        <v>18</v>
      </c>
      <c r="I52" s="21" t="s">
        <v>127</v>
      </c>
      <c r="J52" s="22" t="n">
        <v>1558.35</v>
      </c>
      <c r="K52" s="17"/>
    </row>
    <row r="53" customFormat="false" ht="15" hidden="false" customHeight="false" outlineLevel="0" collapsed="false">
      <c r="A53" s="18" t="n">
        <v>44</v>
      </c>
      <c r="B53" s="19" t="s">
        <v>128</v>
      </c>
      <c r="C53" s="19" t="s">
        <v>129</v>
      </c>
      <c r="D53" s="18" t="s">
        <v>15</v>
      </c>
      <c r="E53" s="18" t="s">
        <v>16</v>
      </c>
      <c r="F53" s="18" t="s">
        <v>55</v>
      </c>
      <c r="G53" s="20" t="n">
        <v>1.187</v>
      </c>
      <c r="H53" s="18" t="s">
        <v>18</v>
      </c>
      <c r="I53" s="21" t="s">
        <v>130</v>
      </c>
      <c r="J53" s="23" t="n">
        <v>945.68</v>
      </c>
      <c r="K53" s="17"/>
    </row>
    <row r="54" customFormat="false" ht="15" hidden="false" customHeight="false" outlineLevel="0" collapsed="false">
      <c r="A54" s="18" t="n">
        <v>45</v>
      </c>
      <c r="B54" s="19" t="s">
        <v>131</v>
      </c>
      <c r="C54" s="19" t="s">
        <v>129</v>
      </c>
      <c r="D54" s="18" t="s">
        <v>15</v>
      </c>
      <c r="E54" s="18" t="s">
        <v>16</v>
      </c>
      <c r="F54" s="18" t="s">
        <v>55</v>
      </c>
      <c r="G54" s="20" t="n">
        <v>0.02</v>
      </c>
      <c r="H54" s="18" t="s">
        <v>18</v>
      </c>
      <c r="I54" s="21" t="s">
        <v>130</v>
      </c>
      <c r="J54" s="23" t="n">
        <v>15.94</v>
      </c>
      <c r="K54" s="17"/>
    </row>
    <row r="55" customFormat="false" ht="15" hidden="false" customHeight="false" outlineLevel="0" collapsed="false">
      <c r="A55" s="18" t="n">
        <v>46</v>
      </c>
      <c r="B55" s="19" t="s">
        <v>132</v>
      </c>
      <c r="C55" s="19" t="s">
        <v>133</v>
      </c>
      <c r="D55" s="18" t="s">
        <v>15</v>
      </c>
      <c r="E55" s="18" t="s">
        <v>16</v>
      </c>
      <c r="F55" s="18" t="s">
        <v>55</v>
      </c>
      <c r="G55" s="20" t="n">
        <v>1.131</v>
      </c>
      <c r="H55" s="18" t="s">
        <v>18</v>
      </c>
      <c r="I55" s="21" t="s">
        <v>134</v>
      </c>
      <c r="J55" s="22" t="n">
        <v>901.07</v>
      </c>
      <c r="K55" s="17"/>
    </row>
    <row r="56" customFormat="false" ht="15" hidden="false" customHeight="false" outlineLevel="0" collapsed="false">
      <c r="A56" s="18" t="n">
        <v>47</v>
      </c>
      <c r="B56" s="19" t="s">
        <v>135</v>
      </c>
      <c r="C56" s="19" t="s">
        <v>136</v>
      </c>
      <c r="D56" s="18" t="s">
        <v>15</v>
      </c>
      <c r="E56" s="18" t="s">
        <v>16</v>
      </c>
      <c r="F56" s="18" t="s">
        <v>55</v>
      </c>
      <c r="G56" s="20" t="n">
        <v>0.401</v>
      </c>
      <c r="H56" s="18" t="s">
        <v>18</v>
      </c>
      <c r="I56" s="21" t="s">
        <v>134</v>
      </c>
      <c r="J56" s="23" t="n">
        <v>319.48</v>
      </c>
      <c r="K56" s="17"/>
    </row>
    <row r="57" customFormat="false" ht="15" hidden="false" customHeight="false" outlineLevel="0" collapsed="false">
      <c r="A57" s="18" t="n">
        <v>48</v>
      </c>
      <c r="B57" s="19" t="s">
        <v>137</v>
      </c>
      <c r="C57" s="19" t="s">
        <v>136</v>
      </c>
      <c r="D57" s="18" t="s">
        <v>15</v>
      </c>
      <c r="E57" s="18" t="s">
        <v>16</v>
      </c>
      <c r="F57" s="18" t="s">
        <v>55</v>
      </c>
      <c r="G57" s="20" t="n">
        <v>0.097</v>
      </c>
      <c r="H57" s="18" t="s">
        <v>18</v>
      </c>
      <c r="I57" s="21" t="s">
        <v>134</v>
      </c>
      <c r="J57" s="23" t="n">
        <v>77.28</v>
      </c>
      <c r="K57" s="17"/>
    </row>
    <row r="58" customFormat="false" ht="15" hidden="false" customHeight="false" outlineLevel="0" collapsed="false">
      <c r="A58" s="18" t="n">
        <v>49</v>
      </c>
      <c r="B58" s="19" t="s">
        <v>138</v>
      </c>
      <c r="C58" s="19" t="s">
        <v>139</v>
      </c>
      <c r="D58" s="18" t="s">
        <v>15</v>
      </c>
      <c r="E58" s="18" t="s">
        <v>16</v>
      </c>
      <c r="F58" s="18" t="s">
        <v>55</v>
      </c>
      <c r="G58" s="20" t="n">
        <v>1.596</v>
      </c>
      <c r="H58" s="18" t="s">
        <v>18</v>
      </c>
      <c r="I58" s="21" t="s">
        <v>140</v>
      </c>
      <c r="J58" s="23" t="n">
        <v>1271.53</v>
      </c>
      <c r="K58" s="17"/>
    </row>
    <row r="59" customFormat="false" ht="15" hidden="false" customHeight="false" outlineLevel="0" collapsed="false">
      <c r="A59" s="18" t="n">
        <v>50</v>
      </c>
      <c r="B59" s="19" t="s">
        <v>141</v>
      </c>
      <c r="C59" s="19" t="s">
        <v>139</v>
      </c>
      <c r="D59" s="18" t="s">
        <v>15</v>
      </c>
      <c r="E59" s="18" t="s">
        <v>16</v>
      </c>
      <c r="F59" s="18" t="s">
        <v>55</v>
      </c>
      <c r="G59" s="20" t="n">
        <v>0.174</v>
      </c>
      <c r="H59" s="18" t="s">
        <v>18</v>
      </c>
      <c r="I59" s="21" t="s">
        <v>140</v>
      </c>
      <c r="J59" s="23" t="n">
        <v>138.63</v>
      </c>
      <c r="K59" s="17"/>
    </row>
    <row r="60" customFormat="false" ht="15" hidden="false" customHeight="false" outlineLevel="0" collapsed="false">
      <c r="A60" s="18" t="n">
        <v>51</v>
      </c>
      <c r="B60" s="19" t="s">
        <v>142</v>
      </c>
      <c r="C60" s="19" t="s">
        <v>143</v>
      </c>
      <c r="D60" s="18" t="s">
        <v>15</v>
      </c>
      <c r="E60" s="18" t="s">
        <v>16</v>
      </c>
      <c r="F60" s="18" t="s">
        <v>55</v>
      </c>
      <c r="G60" s="20" t="n">
        <v>2.749</v>
      </c>
      <c r="H60" s="18" t="s">
        <v>18</v>
      </c>
      <c r="I60" s="21" t="s">
        <v>144</v>
      </c>
      <c r="J60" s="23" t="n">
        <v>2190.13</v>
      </c>
      <c r="K60" s="17"/>
    </row>
    <row r="61" customFormat="false" ht="15" hidden="false" customHeight="false" outlineLevel="0" collapsed="false">
      <c r="A61" s="18" t="n">
        <v>52</v>
      </c>
      <c r="B61" s="19" t="s">
        <v>145</v>
      </c>
      <c r="C61" s="19" t="s">
        <v>143</v>
      </c>
      <c r="D61" s="18" t="s">
        <v>15</v>
      </c>
      <c r="E61" s="18" t="s">
        <v>16</v>
      </c>
      <c r="F61" s="18" t="s">
        <v>55</v>
      </c>
      <c r="G61" s="20" t="n">
        <v>0.04</v>
      </c>
      <c r="H61" s="18" t="s">
        <v>18</v>
      </c>
      <c r="I61" s="21" t="s">
        <v>144</v>
      </c>
      <c r="J61" s="23" t="n">
        <v>31.87</v>
      </c>
      <c r="K61" s="17"/>
    </row>
    <row r="62" customFormat="false" ht="15" hidden="false" customHeight="false" outlineLevel="0" collapsed="false">
      <c r="A62" s="18" t="n">
        <v>53</v>
      </c>
      <c r="B62" s="19" t="s">
        <v>146</v>
      </c>
      <c r="C62" s="19" t="s">
        <v>147</v>
      </c>
      <c r="D62" s="18" t="s">
        <v>15</v>
      </c>
      <c r="E62" s="18" t="s">
        <v>16</v>
      </c>
      <c r="F62" s="18" t="s">
        <v>55</v>
      </c>
      <c r="G62" s="20" t="n">
        <v>4.319</v>
      </c>
      <c r="H62" s="18" t="s">
        <v>18</v>
      </c>
      <c r="I62" s="21" t="s">
        <v>148</v>
      </c>
      <c r="J62" s="22" t="n">
        <v>3440.95</v>
      </c>
      <c r="K62" s="17"/>
    </row>
    <row r="63" customFormat="false" ht="15" hidden="false" customHeight="false" outlineLevel="0" collapsed="false">
      <c r="A63" s="18" t="n">
        <v>54</v>
      </c>
      <c r="B63" s="19" t="s">
        <v>149</v>
      </c>
      <c r="C63" s="19" t="s">
        <v>150</v>
      </c>
      <c r="D63" s="18" t="s">
        <v>15</v>
      </c>
      <c r="E63" s="18" t="s">
        <v>16</v>
      </c>
      <c r="F63" s="18" t="s">
        <v>55</v>
      </c>
      <c r="G63" s="20" t="n">
        <v>0.109</v>
      </c>
      <c r="H63" s="18" t="s">
        <v>18</v>
      </c>
      <c r="I63" s="21" t="s">
        <v>29</v>
      </c>
      <c r="J63" s="22" t="n">
        <v>86.84</v>
      </c>
      <c r="K63" s="17"/>
    </row>
    <row r="64" customFormat="false" ht="15" hidden="false" customHeight="true" outlineLevel="0" collapsed="false">
      <c r="A64" s="24" t="s">
        <v>151</v>
      </c>
      <c r="B64" s="24"/>
      <c r="C64" s="24"/>
      <c r="D64" s="24"/>
      <c r="E64" s="24"/>
      <c r="F64" s="24"/>
      <c r="G64" s="24"/>
      <c r="H64" s="25"/>
      <c r="I64" s="25"/>
      <c r="J64" s="26" t="n">
        <f aca="false">SUM(J10:J63)</f>
        <v>46626.09</v>
      </c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8"/>
      <c r="I65" s="28"/>
      <c r="J65" s="29"/>
    </row>
    <row r="67" customFormat="false" ht="20.25" hidden="false" customHeight="true" outlineLevel="0" collapsed="false">
      <c r="A67" s="30" t="s">
        <v>152</v>
      </c>
      <c r="B67" s="30"/>
      <c r="C67" s="30"/>
      <c r="D67" s="30"/>
      <c r="E67" s="30"/>
      <c r="F67" s="30"/>
      <c r="G67" s="30"/>
      <c r="H67" s="30"/>
      <c r="I67" s="30"/>
      <c r="J67" s="30"/>
      <c r="K67" s="8"/>
      <c r="L67" s="8"/>
    </row>
    <row r="68" customFormat="false" ht="48.75" hidden="false" customHeight="false" outlineLevel="0" collapsed="false">
      <c r="A68" s="10" t="s">
        <v>3</v>
      </c>
      <c r="B68" s="10" t="s">
        <v>4</v>
      </c>
      <c r="C68" s="10" t="s">
        <v>153</v>
      </c>
      <c r="D68" s="10" t="s">
        <v>6</v>
      </c>
      <c r="E68" s="10" t="s">
        <v>7</v>
      </c>
      <c r="F68" s="10" t="s">
        <v>8</v>
      </c>
      <c r="G68" s="10" t="s">
        <v>154</v>
      </c>
      <c r="H68" s="10" t="s">
        <v>10</v>
      </c>
      <c r="I68" s="10" t="s">
        <v>11</v>
      </c>
      <c r="J68" s="10" t="s">
        <v>12</v>
      </c>
    </row>
    <row r="69" customFormat="false" ht="16.5" hidden="false" customHeight="false" outlineLevel="0" collapsed="false">
      <c r="A69" s="11" t="n">
        <v>1</v>
      </c>
      <c r="B69" s="11" t="n">
        <v>2</v>
      </c>
      <c r="C69" s="11" t="n">
        <v>3</v>
      </c>
      <c r="D69" s="11" t="n">
        <v>4</v>
      </c>
      <c r="E69" s="11" t="n">
        <v>5</v>
      </c>
      <c r="F69" s="11" t="n">
        <v>6</v>
      </c>
      <c r="G69" s="11" t="n">
        <v>7</v>
      </c>
      <c r="H69" s="11" t="n">
        <v>8</v>
      </c>
      <c r="I69" s="11" t="n">
        <v>9</v>
      </c>
      <c r="J69" s="11" t="n">
        <v>10</v>
      </c>
    </row>
    <row r="70" customFormat="false" ht="15.75" hidden="false" customHeight="false" outlineLevel="0" collapsed="false">
      <c r="A70" s="12" t="n">
        <v>1</v>
      </c>
      <c r="B70" s="13" t="s">
        <v>155</v>
      </c>
      <c r="C70" s="13" t="s">
        <v>156</v>
      </c>
      <c r="D70" s="12" t="s">
        <v>15</v>
      </c>
      <c r="E70" s="12" t="s">
        <v>16</v>
      </c>
      <c r="F70" s="12" t="s">
        <v>157</v>
      </c>
      <c r="G70" s="14" t="n">
        <v>3.413</v>
      </c>
      <c r="H70" s="14" t="s">
        <v>18</v>
      </c>
      <c r="I70" s="15" t="s">
        <v>158</v>
      </c>
      <c r="J70" s="16" t="n">
        <v>2826.55</v>
      </c>
      <c r="K70" s="17"/>
    </row>
    <row r="71" customFormat="false" ht="15" hidden="false" customHeight="false" outlineLevel="0" collapsed="false">
      <c r="A71" s="18" t="n">
        <v>2</v>
      </c>
      <c r="B71" s="19" t="s">
        <v>159</v>
      </c>
      <c r="C71" s="19" t="s">
        <v>160</v>
      </c>
      <c r="D71" s="18" t="s">
        <v>15</v>
      </c>
      <c r="E71" s="18" t="s">
        <v>16</v>
      </c>
      <c r="F71" s="18" t="s">
        <v>157</v>
      </c>
      <c r="G71" s="20" t="n">
        <v>1.172</v>
      </c>
      <c r="H71" s="20" t="s">
        <v>18</v>
      </c>
      <c r="I71" s="21" t="s">
        <v>161</v>
      </c>
      <c r="J71" s="22" t="n">
        <v>970.62</v>
      </c>
      <c r="K71" s="17"/>
    </row>
    <row r="72" customFormat="false" ht="15" hidden="false" customHeight="false" outlineLevel="0" collapsed="false">
      <c r="A72" s="18" t="n">
        <v>3</v>
      </c>
      <c r="B72" s="19" t="s">
        <v>162</v>
      </c>
      <c r="C72" s="19" t="s">
        <v>163</v>
      </c>
      <c r="D72" s="18" t="s">
        <v>15</v>
      </c>
      <c r="E72" s="18" t="s">
        <v>16</v>
      </c>
      <c r="F72" s="18" t="s">
        <v>164</v>
      </c>
      <c r="G72" s="20" t="n">
        <v>0.912</v>
      </c>
      <c r="H72" s="20" t="s">
        <v>18</v>
      </c>
      <c r="I72" s="21" t="s">
        <v>165</v>
      </c>
      <c r="J72" s="23" t="n">
        <v>755.29</v>
      </c>
      <c r="K72" s="17"/>
    </row>
    <row r="73" customFormat="false" ht="15" hidden="false" customHeight="false" outlineLevel="0" collapsed="false">
      <c r="A73" s="18" t="n">
        <v>4</v>
      </c>
      <c r="B73" s="19" t="s">
        <v>166</v>
      </c>
      <c r="C73" s="19" t="s">
        <v>163</v>
      </c>
      <c r="D73" s="18" t="s">
        <v>15</v>
      </c>
      <c r="E73" s="18" t="s">
        <v>16</v>
      </c>
      <c r="F73" s="18" t="s">
        <v>164</v>
      </c>
      <c r="G73" s="20" t="n">
        <v>0.07</v>
      </c>
      <c r="H73" s="20" t="s">
        <v>18</v>
      </c>
      <c r="I73" s="21" t="s">
        <v>165</v>
      </c>
      <c r="J73" s="23" t="n">
        <v>57.97</v>
      </c>
      <c r="K73" s="17"/>
    </row>
    <row r="74" customFormat="false" ht="15" hidden="false" customHeight="false" outlineLevel="0" collapsed="false">
      <c r="A74" s="18" t="n">
        <v>5</v>
      </c>
      <c r="B74" s="19" t="s">
        <v>167</v>
      </c>
      <c r="C74" s="19" t="s">
        <v>163</v>
      </c>
      <c r="D74" s="18" t="s">
        <v>15</v>
      </c>
      <c r="E74" s="18" t="s">
        <v>16</v>
      </c>
      <c r="F74" s="18" t="s">
        <v>164</v>
      </c>
      <c r="G74" s="20" t="n">
        <v>0.217</v>
      </c>
      <c r="H74" s="20" t="s">
        <v>18</v>
      </c>
      <c r="I74" s="21" t="s">
        <v>165</v>
      </c>
      <c r="J74" s="23" t="n">
        <v>179.72</v>
      </c>
      <c r="K74" s="17"/>
    </row>
    <row r="75" customFormat="false" ht="15" hidden="false" customHeight="false" outlineLevel="0" collapsed="false">
      <c r="A75" s="18" t="n">
        <v>6</v>
      </c>
      <c r="B75" s="19" t="s">
        <v>168</v>
      </c>
      <c r="C75" s="19" t="s">
        <v>169</v>
      </c>
      <c r="D75" s="18" t="s">
        <v>15</v>
      </c>
      <c r="E75" s="18" t="s">
        <v>16</v>
      </c>
      <c r="F75" s="18" t="s">
        <v>164</v>
      </c>
      <c r="G75" s="20" t="n">
        <v>1.394</v>
      </c>
      <c r="H75" s="20" t="s">
        <v>18</v>
      </c>
      <c r="I75" s="21" t="s">
        <v>170</v>
      </c>
      <c r="J75" s="23" t="n">
        <v>1154.47</v>
      </c>
      <c r="K75" s="17"/>
    </row>
    <row r="76" customFormat="false" ht="15" hidden="false" customHeight="false" outlineLevel="0" collapsed="false">
      <c r="A76" s="18" t="n">
        <v>7</v>
      </c>
      <c r="B76" s="19" t="s">
        <v>171</v>
      </c>
      <c r="C76" s="19" t="s">
        <v>169</v>
      </c>
      <c r="D76" s="18" t="s">
        <v>15</v>
      </c>
      <c r="E76" s="18" t="s">
        <v>16</v>
      </c>
      <c r="F76" s="18" t="s">
        <v>164</v>
      </c>
      <c r="G76" s="20" t="n">
        <v>0.103</v>
      </c>
      <c r="H76" s="20" t="s">
        <v>18</v>
      </c>
      <c r="I76" s="21" t="s">
        <v>170</v>
      </c>
      <c r="J76" s="23" t="n">
        <v>85.3</v>
      </c>
      <c r="K76" s="17"/>
    </row>
    <row r="77" customFormat="false" ht="15" hidden="false" customHeight="false" outlineLevel="0" collapsed="false">
      <c r="A77" s="18" t="n">
        <v>8</v>
      </c>
      <c r="B77" s="19" t="s">
        <v>172</v>
      </c>
      <c r="C77" s="19" t="s">
        <v>173</v>
      </c>
      <c r="D77" s="18" t="s">
        <v>15</v>
      </c>
      <c r="E77" s="18" t="s">
        <v>16</v>
      </c>
      <c r="F77" s="18" t="s">
        <v>164</v>
      </c>
      <c r="G77" s="20" t="n">
        <v>0.811</v>
      </c>
      <c r="H77" s="20" t="s">
        <v>18</v>
      </c>
      <c r="I77" s="21" t="s">
        <v>170</v>
      </c>
      <c r="J77" s="23" t="n">
        <v>671.65</v>
      </c>
      <c r="K77" s="17"/>
    </row>
    <row r="78" customFormat="false" ht="15" hidden="false" customHeight="false" outlineLevel="0" collapsed="false">
      <c r="A78" s="18" t="n">
        <v>9</v>
      </c>
      <c r="B78" s="19" t="s">
        <v>174</v>
      </c>
      <c r="C78" s="19" t="s">
        <v>173</v>
      </c>
      <c r="D78" s="18" t="s">
        <v>15</v>
      </c>
      <c r="E78" s="18" t="s">
        <v>16</v>
      </c>
      <c r="F78" s="18" t="s">
        <v>164</v>
      </c>
      <c r="G78" s="20" t="n">
        <v>0.059</v>
      </c>
      <c r="H78" s="20" t="s">
        <v>18</v>
      </c>
      <c r="I78" s="21" t="s">
        <v>170</v>
      </c>
      <c r="J78" s="23" t="n">
        <v>48.86</v>
      </c>
      <c r="K78" s="17"/>
    </row>
    <row r="79" customFormat="false" ht="15" hidden="false" customHeight="false" outlineLevel="0" collapsed="false">
      <c r="A79" s="18" t="n">
        <v>10</v>
      </c>
      <c r="B79" s="19" t="s">
        <v>175</v>
      </c>
      <c r="C79" s="19" t="s">
        <v>176</v>
      </c>
      <c r="D79" s="18" t="s">
        <v>15</v>
      </c>
      <c r="E79" s="18" t="s">
        <v>16</v>
      </c>
      <c r="F79" s="18" t="s">
        <v>164</v>
      </c>
      <c r="G79" s="20" t="n">
        <v>0.193</v>
      </c>
      <c r="H79" s="20" t="s">
        <v>18</v>
      </c>
      <c r="I79" s="21" t="s">
        <v>170</v>
      </c>
      <c r="J79" s="22" t="n">
        <v>159.84</v>
      </c>
      <c r="K79" s="17"/>
    </row>
    <row r="80" customFormat="false" ht="15" hidden="false" customHeight="false" outlineLevel="0" collapsed="false">
      <c r="A80" s="18" t="n">
        <v>11</v>
      </c>
      <c r="B80" s="19" t="s">
        <v>177</v>
      </c>
      <c r="C80" s="19" t="s">
        <v>177</v>
      </c>
      <c r="D80" s="18" t="s">
        <v>15</v>
      </c>
      <c r="E80" s="18" t="s">
        <v>16</v>
      </c>
      <c r="F80" s="18" t="s">
        <v>164</v>
      </c>
      <c r="G80" s="20" t="n">
        <v>1.501</v>
      </c>
      <c r="H80" s="20" t="s">
        <v>18</v>
      </c>
      <c r="I80" s="21" t="s">
        <v>178</v>
      </c>
      <c r="J80" s="22" t="n">
        <v>1243.09</v>
      </c>
      <c r="K80" s="17"/>
    </row>
    <row r="81" customFormat="false" ht="15" hidden="false" customHeight="false" outlineLevel="0" collapsed="false">
      <c r="A81" s="18" t="n">
        <v>12</v>
      </c>
      <c r="B81" s="19" t="s">
        <v>179</v>
      </c>
      <c r="C81" s="19" t="s">
        <v>179</v>
      </c>
      <c r="D81" s="18" t="s">
        <v>15</v>
      </c>
      <c r="E81" s="18" t="s">
        <v>16</v>
      </c>
      <c r="F81" s="18" t="s">
        <v>164</v>
      </c>
      <c r="G81" s="20" t="n">
        <v>1.296</v>
      </c>
      <c r="H81" s="20" t="s">
        <v>18</v>
      </c>
      <c r="I81" s="21" t="s">
        <v>180</v>
      </c>
      <c r="J81" s="22" t="n">
        <v>1073.31</v>
      </c>
      <c r="K81" s="17"/>
    </row>
    <row r="82" customFormat="false" ht="15" hidden="false" customHeight="false" outlineLevel="0" collapsed="false">
      <c r="A82" s="18" t="n">
        <v>13</v>
      </c>
      <c r="B82" s="19" t="s">
        <v>181</v>
      </c>
      <c r="C82" s="19" t="s">
        <v>181</v>
      </c>
      <c r="D82" s="18" t="s">
        <v>15</v>
      </c>
      <c r="E82" s="18" t="s">
        <v>16</v>
      </c>
      <c r="F82" s="18" t="s">
        <v>164</v>
      </c>
      <c r="G82" s="20" t="n">
        <v>2.002</v>
      </c>
      <c r="H82" s="20" t="s">
        <v>18</v>
      </c>
      <c r="I82" s="21" t="s">
        <v>182</v>
      </c>
      <c r="J82" s="22" t="n">
        <v>1658</v>
      </c>
      <c r="K82" s="17"/>
    </row>
    <row r="83" customFormat="false" ht="15" hidden="false" customHeight="false" outlineLevel="0" collapsed="false">
      <c r="A83" s="18" t="n">
        <v>14</v>
      </c>
      <c r="B83" s="19" t="s">
        <v>183</v>
      </c>
      <c r="C83" s="19" t="s">
        <v>183</v>
      </c>
      <c r="D83" s="18" t="s">
        <v>15</v>
      </c>
      <c r="E83" s="18" t="s">
        <v>16</v>
      </c>
      <c r="F83" s="18" t="s">
        <v>164</v>
      </c>
      <c r="G83" s="20" t="n">
        <v>0.701</v>
      </c>
      <c r="H83" s="20" t="s">
        <v>18</v>
      </c>
      <c r="I83" s="21" t="s">
        <v>184</v>
      </c>
      <c r="J83" s="22" t="n">
        <v>580.55</v>
      </c>
      <c r="K83" s="17"/>
    </row>
    <row r="84" customFormat="false" ht="15" hidden="false" customHeight="false" outlineLevel="0" collapsed="false">
      <c r="A84" s="18" t="n">
        <v>15</v>
      </c>
      <c r="B84" s="19" t="s">
        <v>185</v>
      </c>
      <c r="C84" s="19" t="s">
        <v>185</v>
      </c>
      <c r="D84" s="18" t="s">
        <v>15</v>
      </c>
      <c r="E84" s="18" t="s">
        <v>16</v>
      </c>
      <c r="F84" s="18" t="s">
        <v>164</v>
      </c>
      <c r="G84" s="20" t="n">
        <v>0.998</v>
      </c>
      <c r="H84" s="20" t="s">
        <v>18</v>
      </c>
      <c r="I84" s="21" t="s">
        <v>186</v>
      </c>
      <c r="J84" s="22" t="n">
        <v>826.52</v>
      </c>
      <c r="K84" s="17"/>
    </row>
    <row r="85" customFormat="false" ht="15" hidden="false" customHeight="false" outlineLevel="0" collapsed="false">
      <c r="A85" s="18" t="n">
        <v>16</v>
      </c>
      <c r="B85" s="19" t="s">
        <v>187</v>
      </c>
      <c r="C85" s="19" t="s">
        <v>187</v>
      </c>
      <c r="D85" s="18" t="s">
        <v>15</v>
      </c>
      <c r="E85" s="18" t="s">
        <v>16</v>
      </c>
      <c r="F85" s="18" t="s">
        <v>164</v>
      </c>
      <c r="G85" s="20" t="n">
        <v>0.998</v>
      </c>
      <c r="H85" s="20" t="s">
        <v>18</v>
      </c>
      <c r="I85" s="21" t="s">
        <v>188</v>
      </c>
      <c r="J85" s="22" t="n">
        <v>826.52</v>
      </c>
      <c r="K85" s="17"/>
    </row>
    <row r="86" customFormat="false" ht="15" hidden="false" customHeight="false" outlineLevel="0" collapsed="false">
      <c r="A86" s="18" t="n">
        <v>17</v>
      </c>
      <c r="B86" s="19" t="s">
        <v>189</v>
      </c>
      <c r="C86" s="19" t="s">
        <v>189</v>
      </c>
      <c r="D86" s="18" t="s">
        <v>15</v>
      </c>
      <c r="E86" s="18" t="s">
        <v>16</v>
      </c>
      <c r="F86" s="18" t="s">
        <v>164</v>
      </c>
      <c r="G86" s="20" t="n">
        <v>1.002</v>
      </c>
      <c r="H86" s="20" t="s">
        <v>18</v>
      </c>
      <c r="I86" s="21" t="s">
        <v>29</v>
      </c>
      <c r="J86" s="22" t="n">
        <v>829.83</v>
      </c>
      <c r="K86" s="17"/>
    </row>
    <row r="87" customFormat="false" ht="15" hidden="false" customHeight="false" outlineLevel="0" collapsed="false">
      <c r="A87" s="18" t="n">
        <v>18</v>
      </c>
      <c r="B87" s="19" t="s">
        <v>190</v>
      </c>
      <c r="C87" s="19" t="s">
        <v>190</v>
      </c>
      <c r="D87" s="18" t="s">
        <v>15</v>
      </c>
      <c r="E87" s="18" t="s">
        <v>16</v>
      </c>
      <c r="F87" s="18" t="s">
        <v>164</v>
      </c>
      <c r="G87" s="20" t="n">
        <v>0.998</v>
      </c>
      <c r="H87" s="20" t="s">
        <v>18</v>
      </c>
      <c r="I87" s="21" t="s">
        <v>191</v>
      </c>
      <c r="J87" s="22" t="n">
        <v>826.52</v>
      </c>
      <c r="K87" s="17"/>
    </row>
    <row r="88" customFormat="false" ht="15" hidden="false" customHeight="false" outlineLevel="0" collapsed="false">
      <c r="A88" s="18" t="n">
        <v>19</v>
      </c>
      <c r="B88" s="19" t="s">
        <v>192</v>
      </c>
      <c r="C88" s="19" t="s">
        <v>192</v>
      </c>
      <c r="D88" s="18" t="s">
        <v>15</v>
      </c>
      <c r="E88" s="18" t="s">
        <v>16</v>
      </c>
      <c r="F88" s="18" t="s">
        <v>164</v>
      </c>
      <c r="G88" s="20" t="n">
        <v>1.103</v>
      </c>
      <c r="H88" s="20" t="s">
        <v>18</v>
      </c>
      <c r="I88" s="21" t="s">
        <v>193</v>
      </c>
      <c r="J88" s="22" t="n">
        <v>913.47</v>
      </c>
      <c r="K88" s="17"/>
    </row>
    <row r="89" customFormat="false" ht="15" hidden="false" customHeight="false" outlineLevel="0" collapsed="false">
      <c r="A89" s="18" t="n">
        <v>20</v>
      </c>
      <c r="B89" s="19" t="s">
        <v>194</v>
      </c>
      <c r="C89" s="19" t="s">
        <v>194</v>
      </c>
      <c r="D89" s="18" t="s">
        <v>15</v>
      </c>
      <c r="E89" s="18" t="s">
        <v>16</v>
      </c>
      <c r="F89" s="18" t="s">
        <v>164</v>
      </c>
      <c r="G89" s="20" t="n">
        <v>1.001</v>
      </c>
      <c r="H89" s="20" t="s">
        <v>18</v>
      </c>
      <c r="I89" s="21" t="s">
        <v>195</v>
      </c>
      <c r="J89" s="22" t="n">
        <v>829</v>
      </c>
      <c r="K89" s="17"/>
    </row>
    <row r="90" customFormat="false" ht="24" hidden="false" customHeight="false" outlineLevel="0" collapsed="false">
      <c r="A90" s="18" t="n">
        <v>21</v>
      </c>
      <c r="B90" s="19" t="s">
        <v>196</v>
      </c>
      <c r="C90" s="19" t="s">
        <v>196</v>
      </c>
      <c r="D90" s="18" t="s">
        <v>15</v>
      </c>
      <c r="E90" s="18" t="s">
        <v>16</v>
      </c>
      <c r="F90" s="18" t="s">
        <v>164</v>
      </c>
      <c r="G90" s="20" t="n">
        <v>1.002</v>
      </c>
      <c r="H90" s="20" t="s">
        <v>18</v>
      </c>
      <c r="I90" s="21" t="s">
        <v>197</v>
      </c>
      <c r="J90" s="22" t="n">
        <v>829.83</v>
      </c>
      <c r="K90" s="17"/>
    </row>
    <row r="91" customFormat="false" ht="15" hidden="false" customHeight="false" outlineLevel="0" collapsed="false">
      <c r="A91" s="18" t="n">
        <v>22</v>
      </c>
      <c r="B91" s="19" t="s">
        <v>198</v>
      </c>
      <c r="C91" s="19" t="s">
        <v>198</v>
      </c>
      <c r="D91" s="18" t="s">
        <v>15</v>
      </c>
      <c r="E91" s="18" t="s">
        <v>16</v>
      </c>
      <c r="F91" s="18" t="s">
        <v>164</v>
      </c>
      <c r="G91" s="20" t="n">
        <v>1.15</v>
      </c>
      <c r="H91" s="20" t="s">
        <v>18</v>
      </c>
      <c r="I91" s="21" t="s">
        <v>199</v>
      </c>
      <c r="J91" s="22" t="n">
        <v>952.4</v>
      </c>
      <c r="K91" s="17"/>
    </row>
    <row r="92" customFormat="false" ht="15" hidden="false" customHeight="false" outlineLevel="0" collapsed="false">
      <c r="A92" s="18" t="n">
        <v>23</v>
      </c>
      <c r="B92" s="19" t="s">
        <v>200</v>
      </c>
      <c r="C92" s="19" t="s">
        <v>200</v>
      </c>
      <c r="D92" s="18" t="s">
        <v>15</v>
      </c>
      <c r="E92" s="18" t="s">
        <v>16</v>
      </c>
      <c r="F92" s="18" t="s">
        <v>164</v>
      </c>
      <c r="G92" s="20" t="n">
        <v>1.24</v>
      </c>
      <c r="H92" s="20" t="s">
        <v>18</v>
      </c>
      <c r="I92" s="21" t="s">
        <v>201</v>
      </c>
      <c r="J92" s="22" t="n">
        <v>1026.93</v>
      </c>
      <c r="K92" s="17"/>
    </row>
    <row r="93" customFormat="false" ht="15" hidden="false" customHeight="false" outlineLevel="0" collapsed="false">
      <c r="A93" s="18" t="n">
        <v>24</v>
      </c>
      <c r="B93" s="19" t="s">
        <v>202</v>
      </c>
      <c r="C93" s="19" t="s">
        <v>203</v>
      </c>
      <c r="D93" s="18" t="s">
        <v>15</v>
      </c>
      <c r="E93" s="18" t="s">
        <v>16</v>
      </c>
      <c r="F93" s="18" t="s">
        <v>164</v>
      </c>
      <c r="G93" s="20" t="n">
        <v>2.027</v>
      </c>
      <c r="H93" s="20" t="s">
        <v>18</v>
      </c>
      <c r="I93" s="21" t="s">
        <v>204</v>
      </c>
      <c r="J93" s="22" t="n">
        <v>1678.71</v>
      </c>
      <c r="K93" s="17"/>
    </row>
    <row r="94" customFormat="false" ht="15" hidden="false" customHeight="false" outlineLevel="0" collapsed="false">
      <c r="A94" s="18" t="n">
        <v>25</v>
      </c>
      <c r="B94" s="19" t="s">
        <v>205</v>
      </c>
      <c r="C94" s="19" t="s">
        <v>206</v>
      </c>
      <c r="D94" s="18" t="s">
        <v>15</v>
      </c>
      <c r="E94" s="18" t="s">
        <v>16</v>
      </c>
      <c r="F94" s="18" t="s">
        <v>164</v>
      </c>
      <c r="G94" s="20" t="n">
        <v>0.29</v>
      </c>
      <c r="H94" s="20" t="s">
        <v>18</v>
      </c>
      <c r="I94" s="21" t="s">
        <v>207</v>
      </c>
      <c r="J94" s="22" t="n">
        <v>240.17</v>
      </c>
      <c r="K94" s="17"/>
    </row>
    <row r="95" customFormat="false" ht="15" hidden="false" customHeight="false" outlineLevel="0" collapsed="false">
      <c r="A95" s="18" t="n">
        <v>26</v>
      </c>
      <c r="B95" s="19" t="s">
        <v>208</v>
      </c>
      <c r="C95" s="19" t="s">
        <v>209</v>
      </c>
      <c r="D95" s="18" t="s">
        <v>15</v>
      </c>
      <c r="E95" s="18" t="s">
        <v>16</v>
      </c>
      <c r="F95" s="18" t="s">
        <v>164</v>
      </c>
      <c r="G95" s="20" t="n">
        <v>0.229</v>
      </c>
      <c r="H95" s="20" t="s">
        <v>18</v>
      </c>
      <c r="I95" s="21" t="s">
        <v>210</v>
      </c>
      <c r="J95" s="22" t="n">
        <v>189.65</v>
      </c>
      <c r="K95" s="17"/>
    </row>
    <row r="96" customFormat="false" ht="15" hidden="false" customHeight="false" outlineLevel="0" collapsed="false">
      <c r="A96" s="18" t="n">
        <v>27</v>
      </c>
      <c r="B96" s="19" t="s">
        <v>211</v>
      </c>
      <c r="C96" s="19" t="s">
        <v>212</v>
      </c>
      <c r="D96" s="18" t="s">
        <v>15</v>
      </c>
      <c r="E96" s="18" t="s">
        <v>16</v>
      </c>
      <c r="F96" s="18" t="s">
        <v>164</v>
      </c>
      <c r="G96" s="20" t="n">
        <v>0.197</v>
      </c>
      <c r="H96" s="20" t="s">
        <v>18</v>
      </c>
      <c r="I96" s="21" t="s">
        <v>213</v>
      </c>
      <c r="J96" s="22" t="n">
        <v>163.15</v>
      </c>
      <c r="K96" s="17"/>
    </row>
    <row r="97" customFormat="false" ht="15" hidden="false" customHeight="false" outlineLevel="0" collapsed="false">
      <c r="A97" s="18" t="n">
        <v>28</v>
      </c>
      <c r="B97" s="19" t="s">
        <v>214</v>
      </c>
      <c r="C97" s="19" t="s">
        <v>215</v>
      </c>
      <c r="D97" s="18" t="s">
        <v>15</v>
      </c>
      <c r="E97" s="18" t="s">
        <v>16</v>
      </c>
      <c r="F97" s="18" t="s">
        <v>164</v>
      </c>
      <c r="G97" s="20" t="n">
        <v>0.165</v>
      </c>
      <c r="H97" s="20" t="s">
        <v>18</v>
      </c>
      <c r="I97" s="21" t="s">
        <v>170</v>
      </c>
      <c r="J97" s="22" t="n">
        <v>136.65</v>
      </c>
      <c r="K97" s="17"/>
    </row>
    <row r="98" customFormat="false" ht="15" hidden="false" customHeight="false" outlineLevel="0" collapsed="false">
      <c r="A98" s="18" t="n">
        <v>29</v>
      </c>
      <c r="B98" s="19" t="s">
        <v>216</v>
      </c>
      <c r="C98" s="19" t="s">
        <v>217</v>
      </c>
      <c r="D98" s="18" t="s">
        <v>15</v>
      </c>
      <c r="E98" s="18" t="s">
        <v>16</v>
      </c>
      <c r="F98" s="18" t="s">
        <v>164</v>
      </c>
      <c r="G98" s="20" t="n">
        <v>0.112</v>
      </c>
      <c r="H98" s="20" t="s">
        <v>18</v>
      </c>
      <c r="I98" s="21" t="s">
        <v>218</v>
      </c>
      <c r="J98" s="22" t="n">
        <v>92.76</v>
      </c>
      <c r="K98" s="17"/>
    </row>
    <row r="99" customFormat="false" ht="15" hidden="false" customHeight="false" outlineLevel="0" collapsed="false">
      <c r="A99" s="18" t="n">
        <v>30</v>
      </c>
      <c r="B99" s="19" t="s">
        <v>219</v>
      </c>
      <c r="C99" s="19" t="s">
        <v>220</v>
      </c>
      <c r="D99" s="18" t="s">
        <v>15</v>
      </c>
      <c r="E99" s="18" t="s">
        <v>16</v>
      </c>
      <c r="F99" s="18" t="s">
        <v>164</v>
      </c>
      <c r="G99" s="20" t="n">
        <v>0.108</v>
      </c>
      <c r="H99" s="20" t="s">
        <v>18</v>
      </c>
      <c r="I99" s="21" t="s">
        <v>170</v>
      </c>
      <c r="J99" s="22" t="n">
        <v>89.44</v>
      </c>
      <c r="K99" s="17"/>
    </row>
    <row r="100" customFormat="false" ht="15" hidden="false" customHeight="false" outlineLevel="0" collapsed="false">
      <c r="A100" s="18" t="n">
        <v>31</v>
      </c>
      <c r="B100" s="19" t="s">
        <v>221</v>
      </c>
      <c r="C100" s="19" t="s">
        <v>222</v>
      </c>
      <c r="D100" s="18" t="s">
        <v>15</v>
      </c>
      <c r="E100" s="18" t="s">
        <v>16</v>
      </c>
      <c r="F100" s="18" t="s">
        <v>164</v>
      </c>
      <c r="G100" s="20" t="n">
        <v>0.105</v>
      </c>
      <c r="H100" s="20" t="s">
        <v>18</v>
      </c>
      <c r="I100" s="21" t="s">
        <v>170</v>
      </c>
      <c r="J100" s="22" t="n">
        <v>86.96</v>
      </c>
      <c r="K100" s="17"/>
    </row>
    <row r="101" customFormat="false" ht="15" hidden="false" customHeight="false" outlineLevel="0" collapsed="false">
      <c r="A101" s="18" t="n">
        <v>32</v>
      </c>
      <c r="B101" s="19" t="s">
        <v>223</v>
      </c>
      <c r="C101" s="19" t="s">
        <v>224</v>
      </c>
      <c r="D101" s="18" t="s">
        <v>15</v>
      </c>
      <c r="E101" s="18" t="s">
        <v>16</v>
      </c>
      <c r="F101" s="18" t="s">
        <v>164</v>
      </c>
      <c r="G101" s="20" t="n">
        <v>0.091</v>
      </c>
      <c r="H101" s="20" t="s">
        <v>18</v>
      </c>
      <c r="I101" s="21" t="s">
        <v>225</v>
      </c>
      <c r="J101" s="22" t="n">
        <v>75.36</v>
      </c>
      <c r="K101" s="17"/>
    </row>
    <row r="102" customFormat="false" ht="15" hidden="false" customHeight="false" outlineLevel="0" collapsed="false">
      <c r="A102" s="18" t="n">
        <v>33</v>
      </c>
      <c r="B102" s="19" t="s">
        <v>226</v>
      </c>
      <c r="C102" s="19" t="s">
        <v>227</v>
      </c>
      <c r="D102" s="18" t="s">
        <v>15</v>
      </c>
      <c r="E102" s="18" t="s">
        <v>16</v>
      </c>
      <c r="F102" s="18" t="s">
        <v>164</v>
      </c>
      <c r="G102" s="20" t="n">
        <v>0.066</v>
      </c>
      <c r="H102" s="20" t="s">
        <v>18</v>
      </c>
      <c r="I102" s="21" t="s">
        <v>228</v>
      </c>
      <c r="J102" s="22" t="n">
        <v>54.66</v>
      </c>
      <c r="K102" s="17"/>
    </row>
    <row r="103" customFormat="false" ht="15" hidden="false" customHeight="false" outlineLevel="0" collapsed="false">
      <c r="A103" s="18" t="n">
        <v>34</v>
      </c>
      <c r="B103" s="19" t="s">
        <v>229</v>
      </c>
      <c r="C103" s="19" t="s">
        <v>230</v>
      </c>
      <c r="D103" s="18" t="s">
        <v>15</v>
      </c>
      <c r="E103" s="18" t="s">
        <v>16</v>
      </c>
      <c r="F103" s="18" t="s">
        <v>164</v>
      </c>
      <c r="G103" s="20" t="n">
        <v>0.088</v>
      </c>
      <c r="H103" s="20" t="s">
        <v>18</v>
      </c>
      <c r="I103" s="21" t="s">
        <v>231</v>
      </c>
      <c r="J103" s="22" t="n">
        <v>72.88</v>
      </c>
      <c r="K103" s="17"/>
    </row>
    <row r="104" customFormat="false" ht="15" hidden="false" customHeight="false" outlineLevel="0" collapsed="false">
      <c r="A104" s="18" t="n">
        <v>35</v>
      </c>
      <c r="B104" s="19" t="s">
        <v>232</v>
      </c>
      <c r="C104" s="19" t="s">
        <v>233</v>
      </c>
      <c r="D104" s="18" t="s">
        <v>15</v>
      </c>
      <c r="E104" s="18" t="s">
        <v>16</v>
      </c>
      <c r="F104" s="18" t="s">
        <v>164</v>
      </c>
      <c r="G104" s="20" t="n">
        <v>0.129</v>
      </c>
      <c r="H104" s="20" t="s">
        <v>18</v>
      </c>
      <c r="I104" s="21" t="s">
        <v>170</v>
      </c>
      <c r="J104" s="22" t="n">
        <v>106.83</v>
      </c>
      <c r="K104" s="17"/>
    </row>
    <row r="105" customFormat="false" ht="15" hidden="false" customHeight="false" outlineLevel="0" collapsed="false">
      <c r="A105" s="18" t="n">
        <v>36</v>
      </c>
      <c r="B105" s="19" t="s">
        <v>234</v>
      </c>
      <c r="C105" s="19" t="s">
        <v>235</v>
      </c>
      <c r="D105" s="18" t="s">
        <v>15</v>
      </c>
      <c r="E105" s="18" t="s">
        <v>16</v>
      </c>
      <c r="F105" s="18" t="s">
        <v>164</v>
      </c>
      <c r="G105" s="20" t="n">
        <v>0.213</v>
      </c>
      <c r="H105" s="20" t="s">
        <v>18</v>
      </c>
      <c r="I105" s="21" t="s">
        <v>236</v>
      </c>
      <c r="J105" s="22" t="n">
        <v>176.4</v>
      </c>
      <c r="K105" s="17"/>
    </row>
    <row r="106" customFormat="false" ht="15" hidden="false" customHeight="false" outlineLevel="0" collapsed="false">
      <c r="A106" s="18" t="n">
        <v>37</v>
      </c>
      <c r="B106" s="19" t="s">
        <v>237</v>
      </c>
      <c r="C106" s="19" t="s">
        <v>238</v>
      </c>
      <c r="D106" s="18" t="s">
        <v>15</v>
      </c>
      <c r="E106" s="18" t="s">
        <v>16</v>
      </c>
      <c r="F106" s="18" t="s">
        <v>164</v>
      </c>
      <c r="G106" s="20" t="n">
        <v>0.31</v>
      </c>
      <c r="H106" s="20" t="s">
        <v>18</v>
      </c>
      <c r="I106" s="21" t="s">
        <v>239</v>
      </c>
      <c r="J106" s="22" t="n">
        <v>256.73</v>
      </c>
      <c r="K106" s="17"/>
    </row>
    <row r="107" customFormat="false" ht="15" hidden="false" customHeight="false" outlineLevel="0" collapsed="false">
      <c r="A107" s="18" t="n">
        <v>38</v>
      </c>
      <c r="B107" s="19" t="s">
        <v>240</v>
      </c>
      <c r="C107" s="19" t="s">
        <v>241</v>
      </c>
      <c r="D107" s="18" t="s">
        <v>15</v>
      </c>
      <c r="E107" s="18" t="s">
        <v>16</v>
      </c>
      <c r="F107" s="18" t="s">
        <v>164</v>
      </c>
      <c r="G107" s="20" t="n">
        <v>0.253</v>
      </c>
      <c r="H107" s="20" t="s">
        <v>18</v>
      </c>
      <c r="I107" s="21" t="s">
        <v>242</v>
      </c>
      <c r="J107" s="22" t="n">
        <v>209.53</v>
      </c>
      <c r="K107" s="17"/>
    </row>
    <row r="108" customFormat="false" ht="15" hidden="false" customHeight="false" outlineLevel="0" collapsed="false">
      <c r="A108" s="18" t="n">
        <v>39</v>
      </c>
      <c r="B108" s="19" t="s">
        <v>243</v>
      </c>
      <c r="C108" s="19" t="s">
        <v>244</v>
      </c>
      <c r="D108" s="18" t="s">
        <v>15</v>
      </c>
      <c r="E108" s="18" t="s">
        <v>16</v>
      </c>
      <c r="F108" s="18" t="s">
        <v>164</v>
      </c>
      <c r="G108" s="20" t="n">
        <v>0.188</v>
      </c>
      <c r="H108" s="20" t="s">
        <v>18</v>
      </c>
      <c r="I108" s="21" t="s">
        <v>170</v>
      </c>
      <c r="J108" s="22" t="n">
        <v>155.7</v>
      </c>
      <c r="K108" s="17"/>
    </row>
    <row r="109" customFormat="false" ht="24" hidden="false" customHeight="false" outlineLevel="0" collapsed="false">
      <c r="A109" s="18" t="n">
        <v>40</v>
      </c>
      <c r="B109" s="19" t="s">
        <v>245</v>
      </c>
      <c r="C109" s="19" t="s">
        <v>246</v>
      </c>
      <c r="D109" s="18" t="s">
        <v>15</v>
      </c>
      <c r="E109" s="18" t="s">
        <v>16</v>
      </c>
      <c r="F109" s="18" t="s">
        <v>164</v>
      </c>
      <c r="G109" s="20" t="n">
        <v>0.264</v>
      </c>
      <c r="H109" s="20" t="s">
        <v>18</v>
      </c>
      <c r="I109" s="21" t="s">
        <v>247</v>
      </c>
      <c r="J109" s="22" t="n">
        <v>218.64</v>
      </c>
      <c r="K109" s="17"/>
    </row>
    <row r="110" customFormat="false" ht="15" hidden="false" customHeight="false" outlineLevel="0" collapsed="false">
      <c r="A110" s="18" t="n">
        <v>41</v>
      </c>
      <c r="B110" s="19" t="s">
        <v>248</v>
      </c>
      <c r="C110" s="19" t="s">
        <v>249</v>
      </c>
      <c r="D110" s="18" t="s">
        <v>15</v>
      </c>
      <c r="E110" s="18" t="s">
        <v>16</v>
      </c>
      <c r="F110" s="18" t="s">
        <v>164</v>
      </c>
      <c r="G110" s="20" t="n">
        <v>0.253</v>
      </c>
      <c r="H110" s="20" t="s">
        <v>18</v>
      </c>
      <c r="I110" s="21" t="s">
        <v>170</v>
      </c>
      <c r="J110" s="22" t="n">
        <v>209.53</v>
      </c>
      <c r="K110" s="17"/>
    </row>
    <row r="111" customFormat="false" ht="15" hidden="false" customHeight="false" outlineLevel="0" collapsed="false">
      <c r="A111" s="18" t="n">
        <v>42</v>
      </c>
      <c r="B111" s="19" t="s">
        <v>250</v>
      </c>
      <c r="C111" s="19" t="s">
        <v>251</v>
      </c>
      <c r="D111" s="18" t="s">
        <v>15</v>
      </c>
      <c r="E111" s="18" t="s">
        <v>16</v>
      </c>
      <c r="F111" s="18" t="s">
        <v>164</v>
      </c>
      <c r="G111" s="20" t="n">
        <v>0.32</v>
      </c>
      <c r="H111" s="20" t="s">
        <v>18</v>
      </c>
      <c r="I111" s="21" t="s">
        <v>252</v>
      </c>
      <c r="J111" s="23" t="n">
        <v>265.01</v>
      </c>
      <c r="K111" s="17"/>
    </row>
    <row r="112" customFormat="false" ht="15" hidden="false" customHeight="false" outlineLevel="0" collapsed="false">
      <c r="A112" s="18" t="n">
        <v>43</v>
      </c>
      <c r="B112" s="19" t="s">
        <v>253</v>
      </c>
      <c r="C112" s="19" t="s">
        <v>251</v>
      </c>
      <c r="D112" s="18" t="s">
        <v>15</v>
      </c>
      <c r="E112" s="18" t="s">
        <v>16</v>
      </c>
      <c r="F112" s="18" t="s">
        <v>164</v>
      </c>
      <c r="G112" s="20" t="n">
        <v>0.247</v>
      </c>
      <c r="H112" s="20" t="s">
        <v>18</v>
      </c>
      <c r="I112" s="21" t="s">
        <v>252</v>
      </c>
      <c r="J112" s="23" t="n">
        <v>204.56</v>
      </c>
      <c r="K112" s="17"/>
    </row>
    <row r="113" customFormat="false" ht="15" hidden="false" customHeight="false" outlineLevel="0" collapsed="false">
      <c r="A113" s="18" t="n">
        <v>44</v>
      </c>
      <c r="B113" s="19" t="s">
        <v>254</v>
      </c>
      <c r="C113" s="19" t="s">
        <v>255</v>
      </c>
      <c r="D113" s="18" t="s">
        <v>15</v>
      </c>
      <c r="E113" s="18" t="s">
        <v>16</v>
      </c>
      <c r="F113" s="18" t="s">
        <v>164</v>
      </c>
      <c r="G113" s="20" t="n">
        <v>0.423</v>
      </c>
      <c r="H113" s="20" t="s">
        <v>18</v>
      </c>
      <c r="I113" s="21" t="s">
        <v>256</v>
      </c>
      <c r="J113" s="22" t="n">
        <v>350.32</v>
      </c>
      <c r="K113" s="17"/>
    </row>
    <row r="114" customFormat="false" ht="15" hidden="false" customHeight="false" outlineLevel="0" collapsed="false">
      <c r="A114" s="18" t="n">
        <v>45</v>
      </c>
      <c r="B114" s="19" t="s">
        <v>257</v>
      </c>
      <c r="C114" s="19" t="s">
        <v>258</v>
      </c>
      <c r="D114" s="18" t="s">
        <v>15</v>
      </c>
      <c r="E114" s="18" t="s">
        <v>16</v>
      </c>
      <c r="F114" s="18" t="s">
        <v>164</v>
      </c>
      <c r="G114" s="20" t="n">
        <v>0.313</v>
      </c>
      <c r="H114" s="20" t="s">
        <v>18</v>
      </c>
      <c r="I114" s="21" t="s">
        <v>259</v>
      </c>
      <c r="J114" s="22" t="n">
        <v>259.22</v>
      </c>
      <c r="K114" s="17"/>
    </row>
    <row r="115" customFormat="false" ht="15" hidden="false" customHeight="false" outlineLevel="0" collapsed="false">
      <c r="A115" s="18" t="n">
        <v>46</v>
      </c>
      <c r="B115" s="19" t="s">
        <v>260</v>
      </c>
      <c r="C115" s="19" t="s">
        <v>261</v>
      </c>
      <c r="D115" s="18" t="s">
        <v>15</v>
      </c>
      <c r="E115" s="18" t="s">
        <v>16</v>
      </c>
      <c r="F115" s="18" t="s">
        <v>164</v>
      </c>
      <c r="G115" s="20" t="n">
        <v>0.022</v>
      </c>
      <c r="H115" s="20" t="s">
        <v>18</v>
      </c>
      <c r="I115" s="21" t="s">
        <v>262</v>
      </c>
      <c r="J115" s="22" t="n">
        <v>18.22</v>
      </c>
      <c r="K115" s="17"/>
    </row>
    <row r="116" customFormat="false" ht="15" hidden="false" customHeight="false" outlineLevel="0" collapsed="false">
      <c r="A116" s="18" t="n">
        <v>47</v>
      </c>
      <c r="B116" s="19" t="s">
        <v>263</v>
      </c>
      <c r="C116" s="19" t="s">
        <v>264</v>
      </c>
      <c r="D116" s="18" t="s">
        <v>15</v>
      </c>
      <c r="E116" s="18" t="s">
        <v>16</v>
      </c>
      <c r="F116" s="18" t="s">
        <v>164</v>
      </c>
      <c r="G116" s="20" t="n">
        <v>0.257</v>
      </c>
      <c r="H116" s="20" t="s">
        <v>18</v>
      </c>
      <c r="I116" s="21" t="s">
        <v>265</v>
      </c>
      <c r="J116" s="22" t="n">
        <v>212.84</v>
      </c>
      <c r="K116" s="17"/>
    </row>
    <row r="117" customFormat="false" ht="24" hidden="false" customHeight="false" outlineLevel="0" collapsed="false">
      <c r="A117" s="18" t="n">
        <v>48</v>
      </c>
      <c r="B117" s="19" t="s">
        <v>266</v>
      </c>
      <c r="C117" s="19" t="s">
        <v>267</v>
      </c>
      <c r="D117" s="18" t="s">
        <v>15</v>
      </c>
      <c r="E117" s="18" t="s">
        <v>16</v>
      </c>
      <c r="F117" s="18" t="s">
        <v>164</v>
      </c>
      <c r="G117" s="20" t="n">
        <v>0.7</v>
      </c>
      <c r="H117" s="20" t="s">
        <v>18</v>
      </c>
      <c r="I117" s="21" t="s">
        <v>268</v>
      </c>
      <c r="J117" s="22" t="n">
        <v>579.72</v>
      </c>
      <c r="K117" s="17"/>
    </row>
    <row r="118" customFormat="false" ht="15" hidden="false" customHeight="false" outlineLevel="0" collapsed="false">
      <c r="A118" s="18" t="n">
        <v>49</v>
      </c>
      <c r="B118" s="19" t="s">
        <v>269</v>
      </c>
      <c r="C118" s="19" t="s">
        <v>270</v>
      </c>
      <c r="D118" s="18" t="s">
        <v>15</v>
      </c>
      <c r="E118" s="18" t="s">
        <v>16</v>
      </c>
      <c r="F118" s="18" t="s">
        <v>271</v>
      </c>
      <c r="G118" s="20" t="n">
        <v>3.378</v>
      </c>
      <c r="H118" s="20" t="s">
        <v>18</v>
      </c>
      <c r="I118" s="21" t="s">
        <v>272</v>
      </c>
      <c r="J118" s="22" t="n">
        <v>2797.57</v>
      </c>
      <c r="K118" s="17"/>
    </row>
    <row r="119" customFormat="false" ht="15" hidden="false" customHeight="false" outlineLevel="0" collapsed="false">
      <c r="A119" s="18" t="n">
        <v>50</v>
      </c>
      <c r="B119" s="19" t="s">
        <v>273</v>
      </c>
      <c r="C119" s="19" t="s">
        <v>274</v>
      </c>
      <c r="D119" s="18" t="s">
        <v>15</v>
      </c>
      <c r="E119" s="18" t="s">
        <v>16</v>
      </c>
      <c r="F119" s="18" t="s">
        <v>271</v>
      </c>
      <c r="G119" s="20" t="n">
        <v>0.438</v>
      </c>
      <c r="H119" s="20" t="s">
        <v>18</v>
      </c>
      <c r="I119" s="21" t="s">
        <v>231</v>
      </c>
      <c r="J119" s="22" t="n">
        <v>362.74</v>
      </c>
      <c r="K119" s="17"/>
    </row>
    <row r="120" customFormat="false" ht="15" hidden="false" customHeight="false" outlineLevel="0" collapsed="false">
      <c r="A120" s="18" t="n">
        <v>51</v>
      </c>
      <c r="B120" s="19" t="s">
        <v>275</v>
      </c>
      <c r="C120" s="19" t="s">
        <v>276</v>
      </c>
      <c r="D120" s="18" t="s">
        <v>15</v>
      </c>
      <c r="E120" s="18" t="s">
        <v>16</v>
      </c>
      <c r="F120" s="18" t="s">
        <v>271</v>
      </c>
      <c r="G120" s="20" t="n">
        <v>0.485</v>
      </c>
      <c r="H120" s="20" t="s">
        <v>18</v>
      </c>
      <c r="I120" s="21" t="s">
        <v>231</v>
      </c>
      <c r="J120" s="22" t="n">
        <v>401.66</v>
      </c>
      <c r="K120" s="17"/>
    </row>
    <row r="121" customFormat="false" ht="15" hidden="false" customHeight="false" outlineLevel="0" collapsed="false">
      <c r="A121" s="18" t="n">
        <v>52</v>
      </c>
      <c r="B121" s="19" t="s">
        <v>277</v>
      </c>
      <c r="C121" s="19" t="s">
        <v>278</v>
      </c>
      <c r="D121" s="18" t="s">
        <v>15</v>
      </c>
      <c r="E121" s="18" t="s">
        <v>16</v>
      </c>
      <c r="F121" s="18" t="s">
        <v>271</v>
      </c>
      <c r="G121" s="20" t="n">
        <v>0.528</v>
      </c>
      <c r="H121" s="20" t="s">
        <v>18</v>
      </c>
      <c r="I121" s="21" t="s">
        <v>279</v>
      </c>
      <c r="J121" s="22" t="n">
        <v>437.28</v>
      </c>
      <c r="K121" s="17"/>
    </row>
    <row r="122" customFormat="false" ht="24" hidden="false" customHeight="false" outlineLevel="0" collapsed="false">
      <c r="A122" s="18" t="n">
        <v>53</v>
      </c>
      <c r="B122" s="19" t="s">
        <v>280</v>
      </c>
      <c r="C122" s="19" t="s">
        <v>281</v>
      </c>
      <c r="D122" s="18" t="s">
        <v>15</v>
      </c>
      <c r="E122" s="18" t="s">
        <v>16</v>
      </c>
      <c r="F122" s="18" t="s">
        <v>271</v>
      </c>
      <c r="G122" s="20" t="n">
        <v>0.45</v>
      </c>
      <c r="H122" s="20" t="s">
        <v>18</v>
      </c>
      <c r="I122" s="21" t="s">
        <v>282</v>
      </c>
      <c r="J122" s="22" t="n">
        <v>372.68</v>
      </c>
      <c r="K122" s="17"/>
    </row>
    <row r="123" customFormat="false" ht="15" hidden="false" customHeight="false" outlineLevel="0" collapsed="false">
      <c r="A123" s="18" t="n">
        <v>54</v>
      </c>
      <c r="B123" s="19" t="s">
        <v>283</v>
      </c>
      <c r="C123" s="19" t="s">
        <v>284</v>
      </c>
      <c r="D123" s="18" t="s">
        <v>15</v>
      </c>
      <c r="E123" s="18" t="s">
        <v>16</v>
      </c>
      <c r="F123" s="18" t="s">
        <v>271</v>
      </c>
      <c r="G123" s="20" t="n">
        <v>0.5</v>
      </c>
      <c r="H123" s="20" t="s">
        <v>18</v>
      </c>
      <c r="I123" s="21" t="s">
        <v>262</v>
      </c>
      <c r="J123" s="22" t="n">
        <v>414.09</v>
      </c>
      <c r="K123" s="17"/>
    </row>
    <row r="124" customFormat="false" ht="15" hidden="false" customHeight="false" outlineLevel="0" collapsed="false">
      <c r="A124" s="18" t="n">
        <v>55</v>
      </c>
      <c r="B124" s="19" t="s">
        <v>285</v>
      </c>
      <c r="C124" s="19" t="s">
        <v>286</v>
      </c>
      <c r="D124" s="18" t="s">
        <v>15</v>
      </c>
      <c r="E124" s="18" t="s">
        <v>16</v>
      </c>
      <c r="F124" s="18" t="s">
        <v>271</v>
      </c>
      <c r="G124" s="20" t="n">
        <v>0.549</v>
      </c>
      <c r="H124" s="20" t="s">
        <v>18</v>
      </c>
      <c r="I124" s="21" t="s">
        <v>265</v>
      </c>
      <c r="J124" s="22" t="n">
        <v>454.67</v>
      </c>
      <c r="K124" s="17"/>
    </row>
    <row r="125" customFormat="false" ht="15" hidden="false" customHeight="false" outlineLevel="0" collapsed="false">
      <c r="A125" s="18" t="n">
        <v>56</v>
      </c>
      <c r="B125" s="19" t="s">
        <v>287</v>
      </c>
      <c r="C125" s="19" t="s">
        <v>288</v>
      </c>
      <c r="D125" s="18" t="s">
        <v>15</v>
      </c>
      <c r="E125" s="18" t="s">
        <v>16</v>
      </c>
      <c r="F125" s="18" t="s">
        <v>271</v>
      </c>
      <c r="G125" s="20" t="n">
        <v>0.616</v>
      </c>
      <c r="H125" s="20" t="s">
        <v>18</v>
      </c>
      <c r="I125" s="21" t="s">
        <v>289</v>
      </c>
      <c r="J125" s="22" t="n">
        <v>510.15</v>
      </c>
      <c r="K125" s="17"/>
    </row>
    <row r="126" customFormat="false" ht="15" hidden="false" customHeight="false" outlineLevel="0" collapsed="false">
      <c r="A126" s="18" t="n">
        <v>57</v>
      </c>
      <c r="B126" s="19" t="s">
        <v>290</v>
      </c>
      <c r="C126" s="19" t="s">
        <v>291</v>
      </c>
      <c r="D126" s="18" t="s">
        <v>15</v>
      </c>
      <c r="E126" s="18" t="s">
        <v>16</v>
      </c>
      <c r="F126" s="18" t="s">
        <v>271</v>
      </c>
      <c r="G126" s="20" t="n">
        <v>0.42</v>
      </c>
      <c r="H126" s="20" t="s">
        <v>18</v>
      </c>
      <c r="I126" s="21" t="s">
        <v>292</v>
      </c>
      <c r="J126" s="22" t="n">
        <v>347.83</v>
      </c>
      <c r="K126" s="17"/>
    </row>
    <row r="127" customFormat="false" ht="15" hidden="false" customHeight="false" outlineLevel="0" collapsed="false">
      <c r="A127" s="18" t="n">
        <v>58</v>
      </c>
      <c r="B127" s="19" t="s">
        <v>293</v>
      </c>
      <c r="C127" s="19" t="s">
        <v>294</v>
      </c>
      <c r="D127" s="18" t="s">
        <v>15</v>
      </c>
      <c r="E127" s="18" t="s">
        <v>16</v>
      </c>
      <c r="F127" s="18" t="s">
        <v>271</v>
      </c>
      <c r="G127" s="20" t="n">
        <v>0.081</v>
      </c>
      <c r="H127" s="20" t="s">
        <v>18</v>
      </c>
      <c r="I127" s="21" t="s">
        <v>295</v>
      </c>
      <c r="J127" s="22" t="n">
        <v>67.08</v>
      </c>
      <c r="K127" s="17"/>
    </row>
    <row r="128" customFormat="false" ht="15" hidden="false" customHeight="false" outlineLevel="0" collapsed="false">
      <c r="A128" s="18" t="n">
        <v>59</v>
      </c>
      <c r="B128" s="19" t="s">
        <v>296</v>
      </c>
      <c r="C128" s="19" t="s">
        <v>297</v>
      </c>
      <c r="D128" s="18" t="s">
        <v>15</v>
      </c>
      <c r="E128" s="18" t="s">
        <v>16</v>
      </c>
      <c r="F128" s="18" t="s">
        <v>271</v>
      </c>
      <c r="G128" s="20" t="n">
        <v>0.014</v>
      </c>
      <c r="H128" s="20" t="s">
        <v>18</v>
      </c>
      <c r="I128" s="21" t="s">
        <v>170</v>
      </c>
      <c r="J128" s="22" t="n">
        <v>11.59</v>
      </c>
      <c r="K128" s="17"/>
    </row>
    <row r="129" customFormat="false" ht="15" hidden="false" customHeight="false" outlineLevel="0" collapsed="false">
      <c r="A129" s="18" t="n">
        <v>60</v>
      </c>
      <c r="B129" s="19" t="s">
        <v>298</v>
      </c>
      <c r="C129" s="19" t="s">
        <v>299</v>
      </c>
      <c r="D129" s="18" t="s">
        <v>15</v>
      </c>
      <c r="E129" s="18" t="s">
        <v>16</v>
      </c>
      <c r="F129" s="18" t="s">
        <v>271</v>
      </c>
      <c r="G129" s="20" t="n">
        <v>0.075</v>
      </c>
      <c r="H129" s="20" t="s">
        <v>18</v>
      </c>
      <c r="I129" s="21" t="s">
        <v>170</v>
      </c>
      <c r="J129" s="22" t="n">
        <v>62.11</v>
      </c>
      <c r="K129" s="17"/>
    </row>
    <row r="130" customFormat="false" ht="15" hidden="false" customHeight="false" outlineLevel="0" collapsed="false">
      <c r="A130" s="18" t="n">
        <v>61</v>
      </c>
      <c r="B130" s="19" t="s">
        <v>300</v>
      </c>
      <c r="C130" s="19" t="s">
        <v>301</v>
      </c>
      <c r="D130" s="18" t="s">
        <v>15</v>
      </c>
      <c r="E130" s="18" t="s">
        <v>16</v>
      </c>
      <c r="F130" s="18" t="s">
        <v>271</v>
      </c>
      <c r="G130" s="20" t="n">
        <v>0.114</v>
      </c>
      <c r="H130" s="20" t="s">
        <v>18</v>
      </c>
      <c r="I130" s="21" t="s">
        <v>302</v>
      </c>
      <c r="J130" s="22" t="n">
        <v>94.41</v>
      </c>
      <c r="K130" s="17"/>
    </row>
    <row r="131" customFormat="false" ht="15" hidden="false" customHeight="false" outlineLevel="0" collapsed="false">
      <c r="A131" s="18" t="n">
        <v>62</v>
      </c>
      <c r="B131" s="19" t="s">
        <v>303</v>
      </c>
      <c r="C131" s="19" t="s">
        <v>304</v>
      </c>
      <c r="D131" s="18" t="s">
        <v>15</v>
      </c>
      <c r="E131" s="18" t="s">
        <v>16</v>
      </c>
      <c r="F131" s="18" t="s">
        <v>271</v>
      </c>
      <c r="G131" s="20" t="n">
        <v>0.205</v>
      </c>
      <c r="H131" s="20" t="s">
        <v>18</v>
      </c>
      <c r="I131" s="21" t="s">
        <v>305</v>
      </c>
      <c r="J131" s="22" t="n">
        <v>169.78</v>
      </c>
      <c r="K131" s="17"/>
    </row>
    <row r="132" customFormat="false" ht="15" hidden="false" customHeight="false" outlineLevel="0" collapsed="false">
      <c r="A132" s="18" t="n">
        <v>63</v>
      </c>
      <c r="B132" s="19" t="s">
        <v>306</v>
      </c>
      <c r="C132" s="19" t="s">
        <v>307</v>
      </c>
      <c r="D132" s="18" t="s">
        <v>15</v>
      </c>
      <c r="E132" s="18" t="s">
        <v>16</v>
      </c>
      <c r="F132" s="18" t="s">
        <v>271</v>
      </c>
      <c r="G132" s="20" t="n">
        <v>0.974</v>
      </c>
      <c r="H132" s="20" t="s">
        <v>18</v>
      </c>
      <c r="I132" s="21" t="s">
        <v>308</v>
      </c>
      <c r="J132" s="22" t="n">
        <v>806.64</v>
      </c>
      <c r="K132" s="17"/>
    </row>
    <row r="133" customFormat="false" ht="15" hidden="false" customHeight="false" outlineLevel="0" collapsed="false">
      <c r="A133" s="18" t="n">
        <v>64</v>
      </c>
      <c r="B133" s="19" t="s">
        <v>309</v>
      </c>
      <c r="C133" s="19" t="s">
        <v>310</v>
      </c>
      <c r="D133" s="18" t="s">
        <v>15</v>
      </c>
      <c r="E133" s="18" t="s">
        <v>16</v>
      </c>
      <c r="F133" s="18" t="s">
        <v>271</v>
      </c>
      <c r="G133" s="20" t="n">
        <v>0.426</v>
      </c>
      <c r="H133" s="20" t="s">
        <v>18</v>
      </c>
      <c r="I133" s="21" t="s">
        <v>29</v>
      </c>
      <c r="J133" s="22" t="n">
        <v>352.8</v>
      </c>
      <c r="K133" s="17"/>
    </row>
    <row r="134" customFormat="false" ht="15" hidden="false" customHeight="false" outlineLevel="0" collapsed="false">
      <c r="A134" s="18" t="n">
        <v>65</v>
      </c>
      <c r="B134" s="19" t="s">
        <v>311</v>
      </c>
      <c r="C134" s="19" t="s">
        <v>312</v>
      </c>
      <c r="D134" s="18" t="s">
        <v>15</v>
      </c>
      <c r="E134" s="18" t="s">
        <v>16</v>
      </c>
      <c r="F134" s="18" t="s">
        <v>271</v>
      </c>
      <c r="G134" s="20" t="n">
        <v>0.672</v>
      </c>
      <c r="H134" s="20" t="s">
        <v>18</v>
      </c>
      <c r="I134" s="21" t="s">
        <v>182</v>
      </c>
      <c r="J134" s="22" t="n">
        <v>556.53</v>
      </c>
      <c r="K134" s="17"/>
    </row>
    <row r="135" customFormat="false" ht="15" hidden="false" customHeight="false" outlineLevel="0" collapsed="false">
      <c r="A135" s="18" t="n">
        <v>66</v>
      </c>
      <c r="B135" s="19" t="s">
        <v>313</v>
      </c>
      <c r="C135" s="19" t="s">
        <v>314</v>
      </c>
      <c r="D135" s="18" t="s">
        <v>15</v>
      </c>
      <c r="E135" s="18" t="s">
        <v>16</v>
      </c>
      <c r="F135" s="18" t="s">
        <v>271</v>
      </c>
      <c r="G135" s="20" t="n">
        <v>0.506</v>
      </c>
      <c r="H135" s="20" t="s">
        <v>18</v>
      </c>
      <c r="I135" s="21" t="s">
        <v>315</v>
      </c>
      <c r="J135" s="22" t="n">
        <v>419.06</v>
      </c>
      <c r="K135" s="17"/>
    </row>
    <row r="136" customFormat="false" ht="15" hidden="false" customHeight="false" outlineLevel="0" collapsed="false">
      <c r="A136" s="18" t="n">
        <v>67</v>
      </c>
      <c r="B136" s="19" t="s">
        <v>316</v>
      </c>
      <c r="C136" s="19" t="s">
        <v>317</v>
      </c>
      <c r="D136" s="18" t="s">
        <v>15</v>
      </c>
      <c r="E136" s="18" t="s">
        <v>16</v>
      </c>
      <c r="F136" s="18" t="s">
        <v>271</v>
      </c>
      <c r="G136" s="20" t="n">
        <v>0.389</v>
      </c>
      <c r="H136" s="20" t="s">
        <v>18</v>
      </c>
      <c r="I136" s="21" t="s">
        <v>318</v>
      </c>
      <c r="J136" s="22" t="n">
        <v>322.16</v>
      </c>
      <c r="K136" s="17"/>
    </row>
    <row r="137" customFormat="false" ht="24" hidden="false" customHeight="false" outlineLevel="0" collapsed="false">
      <c r="A137" s="18" t="n">
        <v>68</v>
      </c>
      <c r="B137" s="19" t="s">
        <v>319</v>
      </c>
      <c r="C137" s="19" t="s">
        <v>320</v>
      </c>
      <c r="D137" s="18" t="s">
        <v>15</v>
      </c>
      <c r="E137" s="18" t="s">
        <v>16</v>
      </c>
      <c r="F137" s="18" t="s">
        <v>271</v>
      </c>
      <c r="G137" s="20" t="n">
        <v>0.331</v>
      </c>
      <c r="H137" s="20" t="s">
        <v>18</v>
      </c>
      <c r="I137" s="21" t="s">
        <v>321</v>
      </c>
      <c r="J137" s="22" t="n">
        <v>274.13</v>
      </c>
      <c r="K137" s="17"/>
    </row>
    <row r="138" customFormat="false" ht="15" hidden="false" customHeight="false" outlineLevel="0" collapsed="false">
      <c r="A138" s="18" t="n">
        <v>69</v>
      </c>
      <c r="B138" s="19" t="s">
        <v>322</v>
      </c>
      <c r="C138" s="19" t="s">
        <v>323</v>
      </c>
      <c r="D138" s="18" t="s">
        <v>15</v>
      </c>
      <c r="E138" s="18" t="s">
        <v>16</v>
      </c>
      <c r="F138" s="18" t="s">
        <v>271</v>
      </c>
      <c r="G138" s="20" t="n">
        <v>0.333</v>
      </c>
      <c r="H138" s="20" t="s">
        <v>18</v>
      </c>
      <c r="I138" s="21" t="s">
        <v>324</v>
      </c>
      <c r="J138" s="22" t="n">
        <v>275.78</v>
      </c>
      <c r="K138" s="17"/>
    </row>
    <row r="139" customFormat="false" ht="15" hidden="false" customHeight="false" outlineLevel="0" collapsed="false">
      <c r="A139" s="18" t="n">
        <v>70</v>
      </c>
      <c r="B139" s="19" t="s">
        <v>325</v>
      </c>
      <c r="C139" s="19" t="s">
        <v>326</v>
      </c>
      <c r="D139" s="18" t="s">
        <v>15</v>
      </c>
      <c r="E139" s="18" t="s">
        <v>16</v>
      </c>
      <c r="F139" s="18" t="s">
        <v>271</v>
      </c>
      <c r="G139" s="20" t="n">
        <v>0.335</v>
      </c>
      <c r="H139" s="20" t="s">
        <v>18</v>
      </c>
      <c r="I139" s="21" t="s">
        <v>327</v>
      </c>
      <c r="J139" s="22" t="n">
        <v>277.44</v>
      </c>
      <c r="K139" s="17"/>
    </row>
    <row r="140" customFormat="false" ht="15" hidden="false" customHeight="false" outlineLevel="0" collapsed="false">
      <c r="A140" s="18" t="n">
        <v>71</v>
      </c>
      <c r="B140" s="19" t="s">
        <v>328</v>
      </c>
      <c r="C140" s="19" t="s">
        <v>329</v>
      </c>
      <c r="D140" s="18" t="s">
        <v>15</v>
      </c>
      <c r="E140" s="18" t="s">
        <v>16</v>
      </c>
      <c r="F140" s="18" t="s">
        <v>271</v>
      </c>
      <c r="G140" s="20" t="n">
        <v>0.337</v>
      </c>
      <c r="H140" s="20" t="s">
        <v>18</v>
      </c>
      <c r="I140" s="21" t="s">
        <v>170</v>
      </c>
      <c r="J140" s="22" t="n">
        <v>279.09</v>
      </c>
      <c r="K140" s="17"/>
    </row>
    <row r="141" customFormat="false" ht="15" hidden="false" customHeight="false" outlineLevel="0" collapsed="false">
      <c r="A141" s="18" t="n">
        <v>72</v>
      </c>
      <c r="B141" s="19" t="s">
        <v>330</v>
      </c>
      <c r="C141" s="19" t="s">
        <v>331</v>
      </c>
      <c r="D141" s="18" t="s">
        <v>15</v>
      </c>
      <c r="E141" s="18" t="s">
        <v>16</v>
      </c>
      <c r="F141" s="18" t="s">
        <v>271</v>
      </c>
      <c r="G141" s="20" t="n">
        <v>0.338</v>
      </c>
      <c r="H141" s="20" t="s">
        <v>18</v>
      </c>
      <c r="I141" s="21" t="s">
        <v>332</v>
      </c>
      <c r="J141" s="22" t="n">
        <v>279.92</v>
      </c>
      <c r="K141" s="17"/>
    </row>
    <row r="142" customFormat="false" ht="24" hidden="false" customHeight="false" outlineLevel="0" collapsed="false">
      <c r="A142" s="18" t="n">
        <v>73</v>
      </c>
      <c r="B142" s="19" t="s">
        <v>333</v>
      </c>
      <c r="C142" s="19" t="s">
        <v>334</v>
      </c>
      <c r="D142" s="18" t="s">
        <v>15</v>
      </c>
      <c r="E142" s="18" t="s">
        <v>16</v>
      </c>
      <c r="F142" s="18" t="s">
        <v>271</v>
      </c>
      <c r="G142" s="20" t="n">
        <v>0.338</v>
      </c>
      <c r="H142" s="20" t="s">
        <v>18</v>
      </c>
      <c r="I142" s="21" t="s">
        <v>335</v>
      </c>
      <c r="J142" s="22" t="n">
        <v>279.92</v>
      </c>
      <c r="K142" s="17"/>
    </row>
    <row r="143" customFormat="false" ht="15" hidden="false" customHeight="false" outlineLevel="0" collapsed="false">
      <c r="A143" s="18" t="n">
        <v>74</v>
      </c>
      <c r="B143" s="19" t="s">
        <v>336</v>
      </c>
      <c r="C143" s="19" t="s">
        <v>337</v>
      </c>
      <c r="D143" s="18" t="s">
        <v>15</v>
      </c>
      <c r="E143" s="18" t="s">
        <v>16</v>
      </c>
      <c r="F143" s="18" t="s">
        <v>271</v>
      </c>
      <c r="G143" s="20" t="n">
        <v>0.339</v>
      </c>
      <c r="H143" s="20" t="s">
        <v>18</v>
      </c>
      <c r="I143" s="21" t="s">
        <v>338</v>
      </c>
      <c r="J143" s="22" t="n">
        <v>280.75</v>
      </c>
      <c r="K143" s="17"/>
    </row>
    <row r="144" customFormat="false" ht="15" hidden="false" customHeight="false" outlineLevel="0" collapsed="false">
      <c r="A144" s="18" t="n">
        <v>75</v>
      </c>
      <c r="B144" s="19" t="s">
        <v>339</v>
      </c>
      <c r="C144" s="19" t="s">
        <v>340</v>
      </c>
      <c r="D144" s="18" t="s">
        <v>15</v>
      </c>
      <c r="E144" s="18" t="s">
        <v>16</v>
      </c>
      <c r="F144" s="18" t="s">
        <v>271</v>
      </c>
      <c r="G144" s="20" t="n">
        <v>0.446</v>
      </c>
      <c r="H144" s="20" t="s">
        <v>18</v>
      </c>
      <c r="I144" s="21" t="s">
        <v>170</v>
      </c>
      <c r="J144" s="22" t="n">
        <v>369.37</v>
      </c>
      <c r="K144" s="17"/>
    </row>
    <row r="145" customFormat="false" ht="15" hidden="false" customHeight="false" outlineLevel="0" collapsed="false">
      <c r="A145" s="18" t="n">
        <v>76</v>
      </c>
      <c r="B145" s="19" t="s">
        <v>341</v>
      </c>
      <c r="C145" s="19" t="s">
        <v>342</v>
      </c>
      <c r="D145" s="18" t="s">
        <v>15</v>
      </c>
      <c r="E145" s="18" t="s">
        <v>16</v>
      </c>
      <c r="F145" s="18" t="s">
        <v>271</v>
      </c>
      <c r="G145" s="20" t="n">
        <v>0.567</v>
      </c>
      <c r="H145" s="20" t="s">
        <v>18</v>
      </c>
      <c r="I145" s="21" t="s">
        <v>343</v>
      </c>
      <c r="J145" s="22" t="n">
        <v>469.57</v>
      </c>
      <c r="K145" s="17"/>
    </row>
    <row r="146" customFormat="false" ht="24" hidden="false" customHeight="false" outlineLevel="0" collapsed="false">
      <c r="A146" s="18" t="n">
        <v>77</v>
      </c>
      <c r="B146" s="19" t="s">
        <v>344</v>
      </c>
      <c r="C146" s="19" t="s">
        <v>345</v>
      </c>
      <c r="D146" s="18" t="s">
        <v>15</v>
      </c>
      <c r="E146" s="18" t="s">
        <v>16</v>
      </c>
      <c r="F146" s="18" t="s">
        <v>346</v>
      </c>
      <c r="G146" s="20" t="n">
        <v>0.439</v>
      </c>
      <c r="H146" s="20" t="s">
        <v>18</v>
      </c>
      <c r="I146" s="21" t="s">
        <v>170</v>
      </c>
      <c r="J146" s="23" t="n">
        <v>363.57</v>
      </c>
      <c r="K146" s="17"/>
    </row>
    <row r="147" customFormat="false" ht="24" hidden="false" customHeight="false" outlineLevel="0" collapsed="false">
      <c r="A147" s="18" t="n">
        <v>78</v>
      </c>
      <c r="B147" s="19" t="s">
        <v>347</v>
      </c>
      <c r="C147" s="19" t="s">
        <v>345</v>
      </c>
      <c r="D147" s="18" t="s">
        <v>15</v>
      </c>
      <c r="E147" s="18" t="s">
        <v>16</v>
      </c>
      <c r="F147" s="18" t="s">
        <v>346</v>
      </c>
      <c r="G147" s="20" t="n">
        <v>0.826</v>
      </c>
      <c r="H147" s="20" t="s">
        <v>18</v>
      </c>
      <c r="I147" s="21" t="s">
        <v>170</v>
      </c>
      <c r="J147" s="23" t="n">
        <v>684.07</v>
      </c>
      <c r="K147" s="17"/>
    </row>
    <row r="148" customFormat="false" ht="24" hidden="false" customHeight="false" outlineLevel="0" collapsed="false">
      <c r="A148" s="18" t="n">
        <v>79</v>
      </c>
      <c r="B148" s="19" t="s">
        <v>348</v>
      </c>
      <c r="C148" s="19" t="s">
        <v>349</v>
      </c>
      <c r="D148" s="18" t="s">
        <v>15</v>
      </c>
      <c r="E148" s="18" t="s">
        <v>16</v>
      </c>
      <c r="F148" s="18" t="s">
        <v>346</v>
      </c>
      <c r="G148" s="20" t="n">
        <v>0.133</v>
      </c>
      <c r="H148" s="20" t="s">
        <v>18</v>
      </c>
      <c r="I148" s="21" t="s">
        <v>170</v>
      </c>
      <c r="J148" s="23" t="n">
        <v>110.15</v>
      </c>
      <c r="K148" s="17"/>
    </row>
    <row r="149" customFormat="false" ht="24" hidden="false" customHeight="false" outlineLevel="0" collapsed="false">
      <c r="A149" s="18" t="n">
        <v>80</v>
      </c>
      <c r="B149" s="19" t="s">
        <v>350</v>
      </c>
      <c r="C149" s="19" t="s">
        <v>349</v>
      </c>
      <c r="D149" s="18" t="s">
        <v>15</v>
      </c>
      <c r="E149" s="18" t="s">
        <v>16</v>
      </c>
      <c r="F149" s="18" t="s">
        <v>346</v>
      </c>
      <c r="G149" s="20" t="n">
        <v>0.202</v>
      </c>
      <c r="H149" s="20" t="s">
        <v>18</v>
      </c>
      <c r="I149" s="21" t="s">
        <v>170</v>
      </c>
      <c r="J149" s="23" t="n">
        <v>167.29</v>
      </c>
      <c r="K149" s="17"/>
    </row>
    <row r="150" customFormat="false" ht="24" hidden="false" customHeight="false" outlineLevel="0" collapsed="false">
      <c r="A150" s="18" t="n">
        <v>81</v>
      </c>
      <c r="B150" s="19" t="s">
        <v>351</v>
      </c>
      <c r="C150" s="19" t="s">
        <v>352</v>
      </c>
      <c r="D150" s="18" t="s">
        <v>15</v>
      </c>
      <c r="E150" s="18" t="s">
        <v>16</v>
      </c>
      <c r="F150" s="18" t="s">
        <v>346</v>
      </c>
      <c r="G150" s="20" t="n">
        <v>0.102</v>
      </c>
      <c r="H150" s="20" t="s">
        <v>18</v>
      </c>
      <c r="I150" s="21" t="s">
        <v>170</v>
      </c>
      <c r="J150" s="23" t="n">
        <v>84.48</v>
      </c>
      <c r="K150" s="17"/>
    </row>
    <row r="151" customFormat="false" ht="24" hidden="false" customHeight="false" outlineLevel="0" collapsed="false">
      <c r="A151" s="18" t="n">
        <v>82</v>
      </c>
      <c r="B151" s="19" t="s">
        <v>353</v>
      </c>
      <c r="C151" s="19" t="s">
        <v>352</v>
      </c>
      <c r="D151" s="18" t="s">
        <v>15</v>
      </c>
      <c r="E151" s="18" t="s">
        <v>16</v>
      </c>
      <c r="F151" s="18" t="s">
        <v>346</v>
      </c>
      <c r="G151" s="20" t="n">
        <v>0.185</v>
      </c>
      <c r="H151" s="20" t="s">
        <v>18</v>
      </c>
      <c r="I151" s="21" t="s">
        <v>170</v>
      </c>
      <c r="J151" s="23" t="n">
        <v>153.21</v>
      </c>
      <c r="K151" s="17"/>
    </row>
    <row r="152" customFormat="false" ht="24" hidden="false" customHeight="false" outlineLevel="0" collapsed="false">
      <c r="A152" s="18" t="n">
        <v>83</v>
      </c>
      <c r="B152" s="19" t="s">
        <v>354</v>
      </c>
      <c r="C152" s="19" t="s">
        <v>355</v>
      </c>
      <c r="D152" s="18" t="s">
        <v>15</v>
      </c>
      <c r="E152" s="18" t="s">
        <v>16</v>
      </c>
      <c r="F152" s="18" t="s">
        <v>346</v>
      </c>
      <c r="G152" s="20" t="n">
        <v>0.162</v>
      </c>
      <c r="H152" s="20" t="s">
        <v>18</v>
      </c>
      <c r="I152" s="21" t="s">
        <v>356</v>
      </c>
      <c r="J152" s="23" t="n">
        <v>134.16</v>
      </c>
      <c r="K152" s="17"/>
    </row>
    <row r="153" customFormat="false" ht="24" hidden="false" customHeight="false" outlineLevel="0" collapsed="false">
      <c r="A153" s="18" t="n">
        <v>84</v>
      </c>
      <c r="B153" s="19" t="s">
        <v>357</v>
      </c>
      <c r="C153" s="19" t="s">
        <v>355</v>
      </c>
      <c r="D153" s="18" t="s">
        <v>15</v>
      </c>
      <c r="E153" s="18" t="s">
        <v>16</v>
      </c>
      <c r="F153" s="18" t="s">
        <v>346</v>
      </c>
      <c r="G153" s="20" t="n">
        <v>0.363</v>
      </c>
      <c r="H153" s="20" t="s">
        <v>18</v>
      </c>
      <c r="I153" s="21" t="s">
        <v>356</v>
      </c>
      <c r="J153" s="23" t="n">
        <v>300.63</v>
      </c>
      <c r="K153" s="17"/>
    </row>
    <row r="154" customFormat="false" ht="24" hidden="false" customHeight="false" outlineLevel="0" collapsed="false">
      <c r="A154" s="18" t="n">
        <v>85</v>
      </c>
      <c r="B154" s="19" t="s">
        <v>358</v>
      </c>
      <c r="C154" s="19" t="s">
        <v>359</v>
      </c>
      <c r="D154" s="18" t="s">
        <v>15</v>
      </c>
      <c r="E154" s="18" t="s">
        <v>16</v>
      </c>
      <c r="F154" s="18" t="s">
        <v>346</v>
      </c>
      <c r="G154" s="20" t="n">
        <v>0.324</v>
      </c>
      <c r="H154" s="20" t="s">
        <v>18</v>
      </c>
      <c r="I154" s="21" t="s">
        <v>360</v>
      </c>
      <c r="J154" s="22" t="n">
        <v>268.33</v>
      </c>
      <c r="K154" s="17"/>
    </row>
    <row r="155" customFormat="false" ht="24" hidden="false" customHeight="false" outlineLevel="0" collapsed="false">
      <c r="A155" s="18" t="n">
        <v>86</v>
      </c>
      <c r="B155" s="19" t="s">
        <v>361</v>
      </c>
      <c r="C155" s="19" t="s">
        <v>362</v>
      </c>
      <c r="D155" s="18" t="s">
        <v>15</v>
      </c>
      <c r="E155" s="18" t="s">
        <v>16</v>
      </c>
      <c r="F155" s="18" t="s">
        <v>346</v>
      </c>
      <c r="G155" s="20" t="n">
        <v>1.486</v>
      </c>
      <c r="H155" s="20" t="s">
        <v>18</v>
      </c>
      <c r="I155" s="21" t="s">
        <v>363</v>
      </c>
      <c r="J155" s="22" t="n">
        <v>1230.66</v>
      </c>
      <c r="K155" s="17"/>
    </row>
    <row r="156" customFormat="false" ht="24" hidden="false" customHeight="false" outlineLevel="0" collapsed="false">
      <c r="A156" s="18" t="n">
        <v>87</v>
      </c>
      <c r="B156" s="19" t="s">
        <v>364</v>
      </c>
      <c r="C156" s="19" t="s">
        <v>365</v>
      </c>
      <c r="D156" s="18" t="s">
        <v>15</v>
      </c>
      <c r="E156" s="18" t="s">
        <v>16</v>
      </c>
      <c r="F156" s="18" t="s">
        <v>346</v>
      </c>
      <c r="G156" s="20" t="n">
        <v>0.688</v>
      </c>
      <c r="H156" s="20" t="s">
        <v>18</v>
      </c>
      <c r="I156" s="21" t="s">
        <v>170</v>
      </c>
      <c r="J156" s="22" t="n">
        <v>569.78</v>
      </c>
      <c r="K156" s="17"/>
    </row>
    <row r="157" customFormat="false" ht="24" hidden="false" customHeight="false" outlineLevel="0" collapsed="false">
      <c r="A157" s="18" t="n">
        <v>88</v>
      </c>
      <c r="B157" s="19" t="s">
        <v>366</v>
      </c>
      <c r="C157" s="19" t="s">
        <v>367</v>
      </c>
      <c r="D157" s="18" t="s">
        <v>15</v>
      </c>
      <c r="E157" s="18" t="s">
        <v>16</v>
      </c>
      <c r="F157" s="18" t="s">
        <v>346</v>
      </c>
      <c r="G157" s="20" t="n">
        <v>0.098</v>
      </c>
      <c r="H157" s="20" t="s">
        <v>18</v>
      </c>
      <c r="I157" s="21" t="s">
        <v>368</v>
      </c>
      <c r="J157" s="22" t="n">
        <v>81.16</v>
      </c>
      <c r="K157" s="17"/>
    </row>
    <row r="158" customFormat="false" ht="24" hidden="false" customHeight="false" outlineLevel="0" collapsed="false">
      <c r="A158" s="18" t="n">
        <v>89</v>
      </c>
      <c r="B158" s="19" t="s">
        <v>369</v>
      </c>
      <c r="C158" s="19" t="s">
        <v>370</v>
      </c>
      <c r="D158" s="18" t="s">
        <v>15</v>
      </c>
      <c r="E158" s="18" t="s">
        <v>16</v>
      </c>
      <c r="F158" s="18" t="s">
        <v>346</v>
      </c>
      <c r="G158" s="20" t="n">
        <v>0.091</v>
      </c>
      <c r="H158" s="20" t="s">
        <v>18</v>
      </c>
      <c r="I158" s="21" t="s">
        <v>371</v>
      </c>
      <c r="J158" s="22" t="n">
        <v>75.36</v>
      </c>
      <c r="K158" s="17"/>
    </row>
    <row r="159" customFormat="false" ht="24" hidden="false" customHeight="false" outlineLevel="0" collapsed="false">
      <c r="A159" s="18" t="n">
        <v>90</v>
      </c>
      <c r="B159" s="19" t="s">
        <v>372</v>
      </c>
      <c r="C159" s="19" t="s">
        <v>373</v>
      </c>
      <c r="D159" s="18" t="s">
        <v>15</v>
      </c>
      <c r="E159" s="18" t="s">
        <v>16</v>
      </c>
      <c r="F159" s="18" t="s">
        <v>346</v>
      </c>
      <c r="G159" s="20" t="n">
        <v>0.487</v>
      </c>
      <c r="H159" s="20" t="s">
        <v>18</v>
      </c>
      <c r="I159" s="21" t="s">
        <v>374</v>
      </c>
      <c r="J159" s="22" t="n">
        <v>403.32</v>
      </c>
      <c r="K159" s="17"/>
    </row>
    <row r="160" customFormat="false" ht="24" hidden="false" customHeight="false" outlineLevel="0" collapsed="false">
      <c r="A160" s="18" t="n">
        <v>91</v>
      </c>
      <c r="B160" s="19" t="s">
        <v>375</v>
      </c>
      <c r="C160" s="19" t="s">
        <v>376</v>
      </c>
      <c r="D160" s="18" t="s">
        <v>15</v>
      </c>
      <c r="E160" s="18" t="s">
        <v>16</v>
      </c>
      <c r="F160" s="18" t="s">
        <v>346</v>
      </c>
      <c r="G160" s="20" t="n">
        <v>0.321</v>
      </c>
      <c r="H160" s="20" t="s">
        <v>18</v>
      </c>
      <c r="I160" s="21" t="s">
        <v>170</v>
      </c>
      <c r="J160" s="22" t="n">
        <v>265.84</v>
      </c>
      <c r="K160" s="17"/>
    </row>
    <row r="161" customFormat="false" ht="24" hidden="false" customHeight="false" outlineLevel="0" collapsed="false">
      <c r="A161" s="18" t="n">
        <v>92</v>
      </c>
      <c r="B161" s="19" t="s">
        <v>377</v>
      </c>
      <c r="C161" s="19" t="s">
        <v>378</v>
      </c>
      <c r="D161" s="18" t="s">
        <v>15</v>
      </c>
      <c r="E161" s="18" t="s">
        <v>16</v>
      </c>
      <c r="F161" s="18" t="s">
        <v>346</v>
      </c>
      <c r="G161" s="20" t="n">
        <v>0.778</v>
      </c>
      <c r="H161" s="20" t="s">
        <v>18</v>
      </c>
      <c r="I161" s="21" t="s">
        <v>170</v>
      </c>
      <c r="J161" s="22" t="n">
        <v>644.32</v>
      </c>
      <c r="K161" s="17"/>
    </row>
    <row r="162" customFormat="false" ht="24" hidden="false" customHeight="false" outlineLevel="0" collapsed="false">
      <c r="A162" s="18" t="n">
        <v>93</v>
      </c>
      <c r="B162" s="19" t="s">
        <v>379</v>
      </c>
      <c r="C162" s="19" t="s">
        <v>380</v>
      </c>
      <c r="D162" s="18" t="s">
        <v>15</v>
      </c>
      <c r="E162" s="18" t="s">
        <v>16</v>
      </c>
      <c r="F162" s="18" t="s">
        <v>346</v>
      </c>
      <c r="G162" s="20" t="n">
        <v>0.611</v>
      </c>
      <c r="H162" s="20" t="s">
        <v>18</v>
      </c>
      <c r="I162" s="21" t="s">
        <v>381</v>
      </c>
      <c r="J162" s="22" t="n">
        <v>506.01</v>
      </c>
      <c r="K162" s="17"/>
    </row>
    <row r="163" customFormat="false" ht="24" hidden="false" customHeight="false" outlineLevel="0" collapsed="false">
      <c r="A163" s="18" t="n">
        <v>94</v>
      </c>
      <c r="B163" s="19" t="s">
        <v>382</v>
      </c>
      <c r="C163" s="19" t="s">
        <v>383</v>
      </c>
      <c r="D163" s="18" t="s">
        <v>15</v>
      </c>
      <c r="E163" s="18" t="s">
        <v>16</v>
      </c>
      <c r="F163" s="18" t="s">
        <v>346</v>
      </c>
      <c r="G163" s="20" t="n">
        <v>0.753</v>
      </c>
      <c r="H163" s="20" t="s">
        <v>18</v>
      </c>
      <c r="I163" s="21" t="s">
        <v>384</v>
      </c>
      <c r="J163" s="22" t="n">
        <v>623.61</v>
      </c>
      <c r="K163" s="17"/>
    </row>
    <row r="164" customFormat="false" ht="24" hidden="false" customHeight="false" outlineLevel="0" collapsed="false">
      <c r="A164" s="18" t="n">
        <v>95</v>
      </c>
      <c r="B164" s="19" t="s">
        <v>385</v>
      </c>
      <c r="C164" s="19" t="s">
        <v>386</v>
      </c>
      <c r="D164" s="18" t="s">
        <v>15</v>
      </c>
      <c r="E164" s="18" t="s">
        <v>16</v>
      </c>
      <c r="F164" s="18" t="s">
        <v>346</v>
      </c>
      <c r="G164" s="20" t="n">
        <v>1.118</v>
      </c>
      <c r="H164" s="20" t="s">
        <v>18</v>
      </c>
      <c r="I164" s="21" t="s">
        <v>387</v>
      </c>
      <c r="J164" s="22" t="n">
        <v>925.9</v>
      </c>
      <c r="K164" s="17"/>
    </row>
    <row r="165" customFormat="false" ht="24" hidden="false" customHeight="false" outlineLevel="0" collapsed="false">
      <c r="A165" s="18" t="n">
        <v>96</v>
      </c>
      <c r="B165" s="19" t="s">
        <v>388</v>
      </c>
      <c r="C165" s="19" t="s">
        <v>389</v>
      </c>
      <c r="D165" s="18" t="s">
        <v>15</v>
      </c>
      <c r="E165" s="18" t="s">
        <v>16</v>
      </c>
      <c r="F165" s="18" t="s">
        <v>390</v>
      </c>
      <c r="G165" s="20" t="n">
        <v>0.456</v>
      </c>
      <c r="H165" s="20" t="s">
        <v>18</v>
      </c>
      <c r="I165" s="21" t="s">
        <v>391</v>
      </c>
      <c r="J165" s="22" t="n">
        <v>377.65</v>
      </c>
      <c r="K165" s="17"/>
    </row>
    <row r="166" customFormat="false" ht="24" hidden="false" customHeight="false" outlineLevel="0" collapsed="false">
      <c r="A166" s="18" t="n">
        <v>97</v>
      </c>
      <c r="B166" s="19" t="s">
        <v>392</v>
      </c>
      <c r="C166" s="19" t="s">
        <v>393</v>
      </c>
      <c r="D166" s="18" t="s">
        <v>15</v>
      </c>
      <c r="E166" s="18" t="s">
        <v>16</v>
      </c>
      <c r="F166" s="18" t="s">
        <v>390</v>
      </c>
      <c r="G166" s="20" t="n">
        <v>2.52</v>
      </c>
      <c r="H166" s="20" t="s">
        <v>18</v>
      </c>
      <c r="I166" s="21" t="s">
        <v>394</v>
      </c>
      <c r="J166" s="23" t="n">
        <v>2086.99</v>
      </c>
      <c r="K166" s="17"/>
    </row>
    <row r="167" customFormat="false" ht="24" hidden="false" customHeight="false" outlineLevel="0" collapsed="false">
      <c r="A167" s="18" t="n">
        <v>98</v>
      </c>
      <c r="B167" s="19" t="s">
        <v>395</v>
      </c>
      <c r="C167" s="19" t="s">
        <v>393</v>
      </c>
      <c r="D167" s="18" t="s">
        <v>15</v>
      </c>
      <c r="E167" s="18" t="s">
        <v>16</v>
      </c>
      <c r="F167" s="18" t="s">
        <v>390</v>
      </c>
      <c r="G167" s="20" t="n">
        <v>0.327</v>
      </c>
      <c r="H167" s="20" t="s">
        <v>18</v>
      </c>
      <c r="I167" s="21" t="s">
        <v>394</v>
      </c>
      <c r="J167" s="23" t="n">
        <v>270.82</v>
      </c>
      <c r="K167" s="17"/>
    </row>
    <row r="168" customFormat="false" ht="36" hidden="false" customHeight="false" outlineLevel="0" collapsed="false">
      <c r="A168" s="18" t="n">
        <v>99</v>
      </c>
      <c r="B168" s="19" t="s">
        <v>396</v>
      </c>
      <c r="C168" s="19" t="s">
        <v>397</v>
      </c>
      <c r="D168" s="18" t="s">
        <v>398</v>
      </c>
      <c r="E168" s="18" t="s">
        <v>399</v>
      </c>
      <c r="F168" s="31"/>
      <c r="G168" s="20" t="n">
        <v>0.022</v>
      </c>
      <c r="H168" s="20" t="s">
        <v>18</v>
      </c>
      <c r="I168" s="21" t="s">
        <v>400</v>
      </c>
      <c r="J168" s="22" t="n">
        <v>32.08</v>
      </c>
      <c r="K168" s="17"/>
    </row>
    <row r="169" customFormat="false" ht="15" hidden="false" customHeight="true" outlineLevel="0" collapsed="false">
      <c r="A169" s="24" t="s">
        <v>401</v>
      </c>
      <c r="B169" s="24"/>
      <c r="C169" s="24"/>
      <c r="D169" s="24"/>
      <c r="E169" s="24"/>
      <c r="F169" s="24"/>
      <c r="G169" s="24"/>
      <c r="H169" s="25"/>
      <c r="I169" s="25"/>
      <c r="J169" s="26" t="n">
        <f aca="false">SUM(J70:J168)</f>
        <v>47536.07</v>
      </c>
      <c r="K169" s="1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8"/>
      <c r="I170" s="28"/>
      <c r="J170" s="29"/>
      <c r="K170" s="17"/>
    </row>
    <row r="171" customFormat="false" ht="15" hidden="false" customHeight="false" outlineLevel="0" collapsed="false">
      <c r="A171" s="32"/>
      <c r="B171" s="28"/>
      <c r="C171" s="28"/>
      <c r="D171" s="33"/>
      <c r="E171" s="28"/>
      <c r="F171" s="28"/>
      <c r="G171" s="34"/>
      <c r="H171" s="28"/>
      <c r="I171" s="28"/>
      <c r="J171" s="29"/>
      <c r="K171" s="17"/>
    </row>
    <row r="172" s="36" customFormat="true" ht="15.75" hidden="false" customHeight="true" outlineLevel="0" collapsed="false">
      <c r="A172" s="30" t="s">
        <v>40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5"/>
      <c r="M172" s="37"/>
    </row>
    <row r="173" customFormat="false" ht="48.75" hidden="false" customHeight="false" outlineLevel="0" collapsed="false">
      <c r="A173" s="10" t="s">
        <v>3</v>
      </c>
      <c r="B173" s="10" t="s">
        <v>4</v>
      </c>
      <c r="C173" s="10" t="s">
        <v>5</v>
      </c>
      <c r="D173" s="10" t="s">
        <v>6</v>
      </c>
      <c r="E173" s="10" t="s">
        <v>7</v>
      </c>
      <c r="F173" s="10" t="s">
        <v>8</v>
      </c>
      <c r="G173" s="10" t="s">
        <v>9</v>
      </c>
      <c r="H173" s="10" t="s">
        <v>10</v>
      </c>
      <c r="I173" s="10" t="s">
        <v>11</v>
      </c>
      <c r="J173" s="10" t="s">
        <v>12</v>
      </c>
    </row>
    <row r="174" customFormat="false" ht="16.5" hidden="false" customHeight="false" outlineLevel="0" collapsed="false">
      <c r="A174" s="11" t="n">
        <v>1</v>
      </c>
      <c r="B174" s="11" t="n">
        <v>2</v>
      </c>
      <c r="C174" s="11" t="n">
        <v>3</v>
      </c>
      <c r="D174" s="11" t="n">
        <v>4</v>
      </c>
      <c r="E174" s="11" t="n">
        <v>5</v>
      </c>
      <c r="F174" s="11" t="n">
        <v>6</v>
      </c>
      <c r="G174" s="11" t="n">
        <v>7</v>
      </c>
      <c r="H174" s="11" t="n">
        <v>8</v>
      </c>
      <c r="I174" s="11" t="n">
        <v>9</v>
      </c>
      <c r="J174" s="11" t="n">
        <v>10</v>
      </c>
    </row>
    <row r="175" customFormat="false" ht="15.75" hidden="false" customHeight="false" outlineLevel="0" collapsed="false">
      <c r="A175" s="12" t="n">
        <v>1</v>
      </c>
      <c r="B175" s="13" t="s">
        <v>403</v>
      </c>
      <c r="C175" s="13" t="s">
        <v>404</v>
      </c>
      <c r="D175" s="12" t="s">
        <v>15</v>
      </c>
      <c r="E175" s="12" t="s">
        <v>16</v>
      </c>
      <c r="F175" s="12" t="s">
        <v>405</v>
      </c>
      <c r="G175" s="14" t="n">
        <v>0.119</v>
      </c>
      <c r="H175" s="14" t="s">
        <v>18</v>
      </c>
      <c r="I175" s="15" t="s">
        <v>406</v>
      </c>
      <c r="J175" s="16" t="n">
        <v>97.82</v>
      </c>
    </row>
    <row r="176" customFormat="false" ht="15" hidden="false" customHeight="false" outlineLevel="0" collapsed="false">
      <c r="A176" s="18" t="n">
        <v>2</v>
      </c>
      <c r="B176" s="19" t="s">
        <v>407</v>
      </c>
      <c r="C176" s="19" t="s">
        <v>408</v>
      </c>
      <c r="D176" s="18" t="s">
        <v>15</v>
      </c>
      <c r="E176" s="18" t="s">
        <v>16</v>
      </c>
      <c r="F176" s="18" t="s">
        <v>405</v>
      </c>
      <c r="G176" s="20" t="n">
        <v>0.165</v>
      </c>
      <c r="H176" s="20" t="s">
        <v>18</v>
      </c>
      <c r="I176" s="21" t="s">
        <v>409</v>
      </c>
      <c r="J176" s="22" t="n">
        <v>135.63</v>
      </c>
    </row>
    <row r="177" customFormat="false" ht="15" hidden="false" customHeight="false" outlineLevel="0" collapsed="false">
      <c r="A177" s="18" t="n">
        <v>3</v>
      </c>
      <c r="B177" s="19" t="s">
        <v>410</v>
      </c>
      <c r="C177" s="19" t="s">
        <v>411</v>
      </c>
      <c r="D177" s="18" t="s">
        <v>15</v>
      </c>
      <c r="E177" s="18" t="s">
        <v>16</v>
      </c>
      <c r="F177" s="18" t="s">
        <v>405</v>
      </c>
      <c r="G177" s="20" t="n">
        <v>0.133</v>
      </c>
      <c r="H177" s="20" t="s">
        <v>18</v>
      </c>
      <c r="I177" s="21" t="s">
        <v>412</v>
      </c>
      <c r="J177" s="22" t="n">
        <v>109.33</v>
      </c>
    </row>
    <row r="178" customFormat="false" ht="15" hidden="false" customHeight="false" outlineLevel="0" collapsed="false">
      <c r="A178" s="18" t="n">
        <v>4</v>
      </c>
      <c r="B178" s="19" t="s">
        <v>413</v>
      </c>
      <c r="C178" s="19" t="s">
        <v>414</v>
      </c>
      <c r="D178" s="18" t="s">
        <v>15</v>
      </c>
      <c r="E178" s="18" t="s">
        <v>16</v>
      </c>
      <c r="F178" s="18" t="s">
        <v>405</v>
      </c>
      <c r="G178" s="20" t="n">
        <v>0.158</v>
      </c>
      <c r="H178" s="20" t="s">
        <v>18</v>
      </c>
      <c r="I178" s="21" t="s">
        <v>415</v>
      </c>
      <c r="J178" s="22" t="n">
        <v>129.88</v>
      </c>
    </row>
    <row r="179" customFormat="false" ht="24" hidden="false" customHeight="false" outlineLevel="0" collapsed="false">
      <c r="A179" s="18" t="n">
        <v>5</v>
      </c>
      <c r="B179" s="19" t="s">
        <v>416</v>
      </c>
      <c r="C179" s="19" t="s">
        <v>417</v>
      </c>
      <c r="D179" s="18" t="s">
        <v>15</v>
      </c>
      <c r="E179" s="18" t="s">
        <v>16</v>
      </c>
      <c r="F179" s="18" t="s">
        <v>405</v>
      </c>
      <c r="G179" s="20" t="n">
        <v>0.2</v>
      </c>
      <c r="H179" s="20" t="s">
        <v>18</v>
      </c>
      <c r="I179" s="21" t="s">
        <v>418</v>
      </c>
      <c r="J179" s="22" t="n">
        <v>164.4</v>
      </c>
    </row>
    <row r="180" customFormat="false" ht="15" hidden="false" customHeight="false" outlineLevel="0" collapsed="false">
      <c r="A180" s="18" t="n">
        <v>6</v>
      </c>
      <c r="B180" s="19" t="s">
        <v>419</v>
      </c>
      <c r="C180" s="19" t="s">
        <v>420</v>
      </c>
      <c r="D180" s="18" t="s">
        <v>15</v>
      </c>
      <c r="E180" s="18" t="s">
        <v>16</v>
      </c>
      <c r="F180" s="18" t="s">
        <v>405</v>
      </c>
      <c r="G180" s="20" t="n">
        <v>0.072</v>
      </c>
      <c r="H180" s="20" t="s">
        <v>18</v>
      </c>
      <c r="I180" s="21" t="s">
        <v>406</v>
      </c>
      <c r="J180" s="22" t="n">
        <v>59.19</v>
      </c>
    </row>
    <row r="181" customFormat="false" ht="36" hidden="false" customHeight="false" outlineLevel="0" collapsed="false">
      <c r="A181" s="18" t="n">
        <v>7</v>
      </c>
      <c r="B181" s="19" t="s">
        <v>421</v>
      </c>
      <c r="C181" s="19" t="s">
        <v>422</v>
      </c>
      <c r="D181" s="18" t="s">
        <v>15</v>
      </c>
      <c r="E181" s="18" t="s">
        <v>16</v>
      </c>
      <c r="F181" s="18" t="s">
        <v>405</v>
      </c>
      <c r="G181" s="20" t="n">
        <v>0.308</v>
      </c>
      <c r="H181" s="20" t="s">
        <v>18</v>
      </c>
      <c r="I181" s="21" t="s">
        <v>423</v>
      </c>
      <c r="J181" s="22" t="n">
        <v>253.18</v>
      </c>
    </row>
    <row r="182" customFormat="false" ht="15" hidden="false" customHeight="false" outlineLevel="0" collapsed="false">
      <c r="A182" s="18" t="n">
        <v>8</v>
      </c>
      <c r="B182" s="19" t="s">
        <v>424</v>
      </c>
      <c r="C182" s="19" t="s">
        <v>425</v>
      </c>
      <c r="D182" s="18" t="s">
        <v>15</v>
      </c>
      <c r="E182" s="18" t="s">
        <v>16</v>
      </c>
      <c r="F182" s="18" t="s">
        <v>405</v>
      </c>
      <c r="G182" s="20" t="n">
        <v>0.434</v>
      </c>
      <c r="H182" s="20" t="s">
        <v>18</v>
      </c>
      <c r="I182" s="21" t="s">
        <v>426</v>
      </c>
      <c r="J182" s="22" t="n">
        <v>356.76</v>
      </c>
    </row>
    <row r="183" customFormat="false" ht="24" hidden="false" customHeight="false" outlineLevel="0" collapsed="false">
      <c r="A183" s="18" t="n">
        <v>9</v>
      </c>
      <c r="B183" s="19" t="s">
        <v>427</v>
      </c>
      <c r="C183" s="19" t="s">
        <v>428</v>
      </c>
      <c r="D183" s="18" t="s">
        <v>15</v>
      </c>
      <c r="E183" s="18" t="s">
        <v>16</v>
      </c>
      <c r="F183" s="18" t="s">
        <v>405</v>
      </c>
      <c r="G183" s="20" t="n">
        <v>0.31</v>
      </c>
      <c r="H183" s="20" t="s">
        <v>18</v>
      </c>
      <c r="I183" s="21" t="s">
        <v>429</v>
      </c>
      <c r="J183" s="22" t="n">
        <v>254.83</v>
      </c>
    </row>
    <row r="184" customFormat="false" ht="15" hidden="false" customHeight="false" outlineLevel="0" collapsed="false">
      <c r="A184" s="18" t="n">
        <v>10</v>
      </c>
      <c r="B184" s="19" t="s">
        <v>430</v>
      </c>
      <c r="C184" s="19" t="s">
        <v>431</v>
      </c>
      <c r="D184" s="18" t="s">
        <v>15</v>
      </c>
      <c r="E184" s="18" t="s">
        <v>16</v>
      </c>
      <c r="F184" s="18" t="s">
        <v>432</v>
      </c>
      <c r="G184" s="20" t="n">
        <v>0.336</v>
      </c>
      <c r="H184" s="20" t="s">
        <v>18</v>
      </c>
      <c r="I184" s="21" t="s">
        <v>433</v>
      </c>
      <c r="J184" s="22" t="n">
        <v>276.2</v>
      </c>
    </row>
    <row r="185" customFormat="false" ht="15" hidden="false" customHeight="false" outlineLevel="0" collapsed="false">
      <c r="A185" s="18" t="n">
        <v>11</v>
      </c>
      <c r="B185" s="19" t="s">
        <v>434</v>
      </c>
      <c r="C185" s="19" t="s">
        <v>435</v>
      </c>
      <c r="D185" s="18" t="s">
        <v>15</v>
      </c>
      <c r="E185" s="18" t="s">
        <v>16</v>
      </c>
      <c r="F185" s="18" t="s">
        <v>405</v>
      </c>
      <c r="G185" s="20" t="n">
        <v>0.454</v>
      </c>
      <c r="H185" s="20" t="s">
        <v>18</v>
      </c>
      <c r="I185" s="21" t="s">
        <v>436</v>
      </c>
      <c r="J185" s="22" t="n">
        <v>373.2</v>
      </c>
    </row>
    <row r="186" customFormat="false" ht="15" hidden="false" customHeight="false" outlineLevel="0" collapsed="false">
      <c r="A186" s="18" t="n">
        <v>12</v>
      </c>
      <c r="B186" s="19" t="s">
        <v>437</v>
      </c>
      <c r="C186" s="19" t="s">
        <v>438</v>
      </c>
      <c r="D186" s="18" t="s">
        <v>15</v>
      </c>
      <c r="E186" s="18" t="s">
        <v>16</v>
      </c>
      <c r="F186" s="18" t="s">
        <v>405</v>
      </c>
      <c r="G186" s="20" t="n">
        <v>0.401</v>
      </c>
      <c r="H186" s="20" t="s">
        <v>18</v>
      </c>
      <c r="I186" s="21" t="s">
        <v>439</v>
      </c>
      <c r="J186" s="22" t="n">
        <v>329.63</v>
      </c>
    </row>
    <row r="187" customFormat="false" ht="15" hidden="false" customHeight="false" outlineLevel="0" collapsed="false">
      <c r="A187" s="18" t="n">
        <v>13</v>
      </c>
      <c r="B187" s="19" t="s">
        <v>440</v>
      </c>
      <c r="C187" s="19" t="s">
        <v>441</v>
      </c>
      <c r="D187" s="18" t="s">
        <v>15</v>
      </c>
      <c r="E187" s="18" t="s">
        <v>16</v>
      </c>
      <c r="F187" s="18" t="s">
        <v>405</v>
      </c>
      <c r="G187" s="20" t="n">
        <v>0.94</v>
      </c>
      <c r="H187" s="20" t="s">
        <v>18</v>
      </c>
      <c r="I187" s="21" t="s">
        <v>442</v>
      </c>
      <c r="J187" s="22" t="n">
        <v>772.7</v>
      </c>
    </row>
    <row r="188" customFormat="false" ht="15" hidden="false" customHeight="false" outlineLevel="0" collapsed="false">
      <c r="A188" s="18" t="n">
        <v>14</v>
      </c>
      <c r="B188" s="19" t="s">
        <v>443</v>
      </c>
      <c r="C188" s="19" t="s">
        <v>444</v>
      </c>
      <c r="D188" s="18" t="s">
        <v>15</v>
      </c>
      <c r="E188" s="18" t="s">
        <v>16</v>
      </c>
      <c r="F188" s="18"/>
      <c r="G188" s="20" t="n">
        <v>4.649</v>
      </c>
      <c r="H188" s="20" t="s">
        <v>18</v>
      </c>
      <c r="I188" s="21" t="s">
        <v>445</v>
      </c>
      <c r="J188" s="22" t="n">
        <v>3821.57</v>
      </c>
    </row>
    <row r="189" customFormat="false" ht="24" hidden="false" customHeight="false" outlineLevel="0" collapsed="false">
      <c r="A189" s="18" t="n">
        <v>15</v>
      </c>
      <c r="B189" s="19" t="s">
        <v>446</v>
      </c>
      <c r="C189" s="19" t="s">
        <v>447</v>
      </c>
      <c r="D189" s="18" t="s">
        <v>15</v>
      </c>
      <c r="E189" s="18" t="s">
        <v>448</v>
      </c>
      <c r="F189" s="18" t="s">
        <v>449</v>
      </c>
      <c r="G189" s="20" t="n">
        <v>0.075</v>
      </c>
      <c r="H189" s="20" t="s">
        <v>18</v>
      </c>
      <c r="I189" s="21" t="s">
        <v>450</v>
      </c>
      <c r="J189" s="22" t="n">
        <v>61.65</v>
      </c>
    </row>
    <row r="190" customFormat="false" ht="24" hidden="false" customHeight="false" outlineLevel="0" collapsed="false">
      <c r="A190" s="18" t="n">
        <v>16</v>
      </c>
      <c r="B190" s="19" t="s">
        <v>451</v>
      </c>
      <c r="C190" s="19" t="s">
        <v>452</v>
      </c>
      <c r="D190" s="18" t="s">
        <v>15</v>
      </c>
      <c r="E190" s="18" t="s">
        <v>448</v>
      </c>
      <c r="F190" s="18" t="s">
        <v>449</v>
      </c>
      <c r="G190" s="20" t="n">
        <v>0.083</v>
      </c>
      <c r="H190" s="20" t="s">
        <v>18</v>
      </c>
      <c r="I190" s="21" t="s">
        <v>453</v>
      </c>
      <c r="J190" s="22" t="n">
        <v>68.23</v>
      </c>
    </row>
    <row r="191" customFormat="false" ht="24" hidden="false" customHeight="false" outlineLevel="0" collapsed="false">
      <c r="A191" s="18" t="n">
        <v>17</v>
      </c>
      <c r="B191" s="19" t="s">
        <v>454</v>
      </c>
      <c r="C191" s="19" t="s">
        <v>455</v>
      </c>
      <c r="D191" s="18" t="s">
        <v>15</v>
      </c>
      <c r="E191" s="18" t="s">
        <v>448</v>
      </c>
      <c r="F191" s="18" t="s">
        <v>449</v>
      </c>
      <c r="G191" s="20" t="n">
        <v>0.529</v>
      </c>
      <c r="H191" s="20" t="s">
        <v>18</v>
      </c>
      <c r="I191" s="21" t="s">
        <v>456</v>
      </c>
      <c r="J191" s="22" t="n">
        <v>434.85</v>
      </c>
    </row>
    <row r="192" customFormat="false" ht="24" hidden="false" customHeight="false" outlineLevel="0" collapsed="false">
      <c r="A192" s="18" t="n">
        <v>18</v>
      </c>
      <c r="B192" s="19" t="s">
        <v>457</v>
      </c>
      <c r="C192" s="19" t="s">
        <v>458</v>
      </c>
      <c r="D192" s="18" t="s">
        <v>15</v>
      </c>
      <c r="E192" s="18" t="s">
        <v>448</v>
      </c>
      <c r="F192" s="18" t="s">
        <v>459</v>
      </c>
      <c r="G192" s="20" t="n">
        <v>0.18</v>
      </c>
      <c r="H192" s="20" t="s">
        <v>18</v>
      </c>
      <c r="I192" s="21" t="s">
        <v>412</v>
      </c>
      <c r="J192" s="22" t="n">
        <v>147.96</v>
      </c>
    </row>
    <row r="193" customFormat="false" ht="24" hidden="false" customHeight="false" outlineLevel="0" collapsed="false">
      <c r="A193" s="18" t="n">
        <v>19</v>
      </c>
      <c r="B193" s="19" t="s">
        <v>460</v>
      </c>
      <c r="C193" s="19" t="s">
        <v>461</v>
      </c>
      <c r="D193" s="18" t="s">
        <v>15</v>
      </c>
      <c r="E193" s="18" t="s">
        <v>448</v>
      </c>
      <c r="F193" s="18" t="s">
        <v>459</v>
      </c>
      <c r="G193" s="20" t="n">
        <v>0.341</v>
      </c>
      <c r="H193" s="20" t="s">
        <v>18</v>
      </c>
      <c r="I193" s="21" t="s">
        <v>462</v>
      </c>
      <c r="J193" s="22" t="n">
        <v>280.31</v>
      </c>
    </row>
    <row r="194" customFormat="false" ht="24" hidden="false" customHeight="false" outlineLevel="0" collapsed="false">
      <c r="A194" s="18" t="n">
        <v>20</v>
      </c>
      <c r="B194" s="19" t="s">
        <v>463</v>
      </c>
      <c r="C194" s="19" t="s">
        <v>464</v>
      </c>
      <c r="D194" s="18" t="s">
        <v>15</v>
      </c>
      <c r="E194" s="18" t="s">
        <v>448</v>
      </c>
      <c r="F194" s="18" t="s">
        <v>459</v>
      </c>
      <c r="G194" s="20" t="n">
        <v>0.273</v>
      </c>
      <c r="H194" s="20" t="s">
        <v>18</v>
      </c>
      <c r="I194" s="21" t="s">
        <v>465</v>
      </c>
      <c r="J194" s="22" t="n">
        <v>224.41</v>
      </c>
    </row>
    <row r="195" customFormat="false" ht="24" hidden="false" customHeight="false" outlineLevel="0" collapsed="false">
      <c r="A195" s="18" t="n">
        <v>21</v>
      </c>
      <c r="B195" s="19" t="s">
        <v>466</v>
      </c>
      <c r="C195" s="19" t="s">
        <v>467</v>
      </c>
      <c r="D195" s="18" t="s">
        <v>15</v>
      </c>
      <c r="E195" s="18" t="s">
        <v>448</v>
      </c>
      <c r="F195" s="18" t="s">
        <v>459</v>
      </c>
      <c r="G195" s="20" t="n">
        <v>2.399</v>
      </c>
      <c r="H195" s="20" t="s">
        <v>18</v>
      </c>
      <c r="I195" s="21" t="s">
        <v>468</v>
      </c>
      <c r="J195" s="22" t="n">
        <v>1972.03</v>
      </c>
    </row>
    <row r="196" customFormat="false" ht="15" hidden="false" customHeight="false" outlineLevel="0" collapsed="false">
      <c r="A196" s="18" t="n">
        <v>22</v>
      </c>
      <c r="B196" s="19" t="s">
        <v>469</v>
      </c>
      <c r="C196" s="19" t="s">
        <v>470</v>
      </c>
      <c r="D196" s="18" t="s">
        <v>15</v>
      </c>
      <c r="E196" s="18" t="s">
        <v>16</v>
      </c>
      <c r="F196" s="18" t="s">
        <v>471</v>
      </c>
      <c r="G196" s="20" t="n">
        <v>0.826</v>
      </c>
      <c r="H196" s="20" t="s">
        <v>18</v>
      </c>
      <c r="I196" s="21" t="s">
        <v>472</v>
      </c>
      <c r="J196" s="22" t="n">
        <v>678.99</v>
      </c>
    </row>
    <row r="197" customFormat="false" ht="15" hidden="false" customHeight="false" outlineLevel="0" collapsed="false">
      <c r="A197" s="18" t="n">
        <v>23</v>
      </c>
      <c r="B197" s="19" t="s">
        <v>473</v>
      </c>
      <c r="C197" s="19" t="s">
        <v>474</v>
      </c>
      <c r="D197" s="18" t="s">
        <v>15</v>
      </c>
      <c r="E197" s="18" t="s">
        <v>16</v>
      </c>
      <c r="F197" s="18" t="s">
        <v>471</v>
      </c>
      <c r="G197" s="20" t="n">
        <v>0.251</v>
      </c>
      <c r="H197" s="20" t="s">
        <v>18</v>
      </c>
      <c r="I197" s="21" t="s">
        <v>475</v>
      </c>
      <c r="J197" s="22" t="n">
        <v>206.33</v>
      </c>
    </row>
    <row r="198" customFormat="false" ht="24" hidden="false" customHeight="false" outlineLevel="0" collapsed="false">
      <c r="A198" s="18" t="n">
        <v>24</v>
      </c>
      <c r="B198" s="19" t="s">
        <v>476</v>
      </c>
      <c r="C198" s="19" t="s">
        <v>477</v>
      </c>
      <c r="D198" s="18" t="s">
        <v>15</v>
      </c>
      <c r="E198" s="18" t="s">
        <v>16</v>
      </c>
      <c r="F198" s="18" t="s">
        <v>471</v>
      </c>
      <c r="G198" s="20" t="n">
        <v>0.093</v>
      </c>
      <c r="H198" s="20" t="s">
        <v>18</v>
      </c>
      <c r="I198" s="21" t="s">
        <v>478</v>
      </c>
      <c r="J198" s="22" t="n">
        <v>76.45</v>
      </c>
    </row>
    <row r="199" customFormat="false" ht="15" hidden="false" customHeight="false" outlineLevel="0" collapsed="false">
      <c r="A199" s="18" t="n">
        <v>25</v>
      </c>
      <c r="B199" s="19" t="s">
        <v>479</v>
      </c>
      <c r="C199" s="19" t="s">
        <v>480</v>
      </c>
      <c r="D199" s="18" t="s">
        <v>15</v>
      </c>
      <c r="E199" s="18" t="s">
        <v>16</v>
      </c>
      <c r="F199" s="18" t="s">
        <v>471</v>
      </c>
      <c r="G199" s="20" t="n">
        <v>0.048</v>
      </c>
      <c r="H199" s="20" t="s">
        <v>18</v>
      </c>
      <c r="I199" s="21" t="s">
        <v>481</v>
      </c>
      <c r="J199" s="22" t="n">
        <v>39.46</v>
      </c>
    </row>
    <row r="200" customFormat="false" ht="15" hidden="false" customHeight="false" outlineLevel="0" collapsed="false">
      <c r="A200" s="18" t="n">
        <v>26</v>
      </c>
      <c r="B200" s="19" t="s">
        <v>482</v>
      </c>
      <c r="C200" s="19" t="s">
        <v>483</v>
      </c>
      <c r="D200" s="18" t="s">
        <v>15</v>
      </c>
      <c r="E200" s="18" t="s">
        <v>16</v>
      </c>
      <c r="F200" s="18" t="s">
        <v>471</v>
      </c>
      <c r="G200" s="20" t="n">
        <v>0.008</v>
      </c>
      <c r="H200" s="20" t="s">
        <v>18</v>
      </c>
      <c r="I200" s="21" t="s">
        <v>484</v>
      </c>
      <c r="J200" s="22" t="n">
        <v>6.58</v>
      </c>
    </row>
    <row r="201" customFormat="false" ht="15" hidden="false" customHeight="false" outlineLevel="0" collapsed="false">
      <c r="A201" s="18" t="n">
        <v>27</v>
      </c>
      <c r="B201" s="19" t="s">
        <v>485</v>
      </c>
      <c r="C201" s="19" t="s">
        <v>486</v>
      </c>
      <c r="D201" s="18" t="s">
        <v>15</v>
      </c>
      <c r="E201" s="18" t="s">
        <v>16</v>
      </c>
      <c r="F201" s="18" t="s">
        <v>471</v>
      </c>
      <c r="G201" s="20" t="n">
        <v>0.001</v>
      </c>
      <c r="H201" s="20" t="s">
        <v>18</v>
      </c>
      <c r="I201" s="21" t="s">
        <v>487</v>
      </c>
      <c r="J201" s="22" t="n">
        <v>0.82</v>
      </c>
    </row>
    <row r="202" customFormat="false" ht="15" hidden="false" customHeight="false" outlineLevel="0" collapsed="false">
      <c r="A202" s="18" t="n">
        <v>28</v>
      </c>
      <c r="B202" s="19" t="s">
        <v>488</v>
      </c>
      <c r="C202" s="19" t="s">
        <v>489</v>
      </c>
      <c r="D202" s="18" t="s">
        <v>15</v>
      </c>
      <c r="E202" s="18" t="s">
        <v>16</v>
      </c>
      <c r="F202" s="18" t="s">
        <v>471</v>
      </c>
      <c r="G202" s="20" t="n">
        <v>0.025</v>
      </c>
      <c r="H202" s="20" t="s">
        <v>18</v>
      </c>
      <c r="I202" s="21" t="s">
        <v>490</v>
      </c>
      <c r="J202" s="22" t="n">
        <v>20.55</v>
      </c>
    </row>
    <row r="203" customFormat="false" ht="15" hidden="false" customHeight="false" outlineLevel="0" collapsed="false">
      <c r="A203" s="18" t="n">
        <v>29</v>
      </c>
      <c r="B203" s="19" t="s">
        <v>491</v>
      </c>
      <c r="C203" s="19" t="s">
        <v>492</v>
      </c>
      <c r="D203" s="18" t="s">
        <v>15</v>
      </c>
      <c r="E203" s="18" t="s">
        <v>16</v>
      </c>
      <c r="F203" s="18" t="s">
        <v>471</v>
      </c>
      <c r="G203" s="20" t="n">
        <v>0.121</v>
      </c>
      <c r="H203" s="20" t="s">
        <v>18</v>
      </c>
      <c r="I203" s="21" t="s">
        <v>493</v>
      </c>
      <c r="J203" s="22" t="n">
        <v>99.46</v>
      </c>
    </row>
    <row r="204" customFormat="false" ht="15" hidden="false" customHeight="false" outlineLevel="0" collapsed="false">
      <c r="A204" s="18" t="n">
        <v>30</v>
      </c>
      <c r="B204" s="19" t="s">
        <v>494</v>
      </c>
      <c r="C204" s="19" t="s">
        <v>495</v>
      </c>
      <c r="D204" s="18" t="s">
        <v>15</v>
      </c>
      <c r="E204" s="18" t="s">
        <v>16</v>
      </c>
      <c r="F204" s="18" t="s">
        <v>471</v>
      </c>
      <c r="G204" s="20" t="n">
        <v>0.31</v>
      </c>
      <c r="H204" s="20" t="s">
        <v>18</v>
      </c>
      <c r="I204" s="21" t="s">
        <v>496</v>
      </c>
      <c r="J204" s="22" t="n">
        <v>254.83</v>
      </c>
    </row>
    <row r="205" customFormat="false" ht="15" hidden="false" customHeight="false" outlineLevel="0" collapsed="false">
      <c r="A205" s="18" t="n">
        <v>31</v>
      </c>
      <c r="B205" s="19" t="s">
        <v>497</v>
      </c>
      <c r="C205" s="19" t="s">
        <v>498</v>
      </c>
      <c r="D205" s="18" t="s">
        <v>15</v>
      </c>
      <c r="E205" s="18" t="s">
        <v>16</v>
      </c>
      <c r="F205" s="18" t="s">
        <v>471</v>
      </c>
      <c r="G205" s="20" t="n">
        <v>0.15</v>
      </c>
      <c r="H205" s="20" t="s">
        <v>18</v>
      </c>
      <c r="I205" s="21" t="s">
        <v>499</v>
      </c>
      <c r="J205" s="22" t="n">
        <v>123.3</v>
      </c>
    </row>
    <row r="206" customFormat="false" ht="15" hidden="false" customHeight="true" outlineLevel="0" collapsed="false">
      <c r="A206" s="24" t="s">
        <v>500</v>
      </c>
      <c r="B206" s="24"/>
      <c r="C206" s="24"/>
      <c r="D206" s="24"/>
      <c r="E206" s="24"/>
      <c r="F206" s="24"/>
      <c r="G206" s="24"/>
      <c r="H206" s="38"/>
      <c r="I206" s="25"/>
      <c r="J206" s="39" t="n">
        <f aca="false">SUM(J175:J205)</f>
        <v>11830.53</v>
      </c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34"/>
      <c r="I207" s="28"/>
      <c r="J207" s="40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34"/>
      <c r="I208" s="28" t="s">
        <v>501</v>
      </c>
      <c r="J208" s="41" t="n">
        <f aca="false">J64+J169+J206</f>
        <v>105992.69</v>
      </c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34"/>
      <c r="I209" s="28"/>
      <c r="J209" s="41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34"/>
      <c r="I210" s="28"/>
      <c r="J210" s="40"/>
    </row>
    <row r="211" customFormat="false" ht="20.25" hidden="false" customHeight="true" outlineLevel="0" collapsed="false">
      <c r="A211" s="42" t="s">
        <v>502</v>
      </c>
      <c r="B211" s="42"/>
      <c r="C211" s="42"/>
      <c r="D211" s="42"/>
      <c r="E211" s="42"/>
      <c r="F211" s="42"/>
      <c r="G211" s="42"/>
      <c r="H211" s="42"/>
      <c r="I211" s="42"/>
      <c r="J211" s="42"/>
      <c r="K211" s="43"/>
    </row>
    <row r="212" customFormat="false" ht="48.75" hidden="false" customHeight="false" outlineLevel="0" collapsed="false">
      <c r="A212" s="10" t="s">
        <v>3</v>
      </c>
      <c r="B212" s="10" t="s">
        <v>4</v>
      </c>
      <c r="C212" s="10" t="s">
        <v>5</v>
      </c>
      <c r="D212" s="10" t="s">
        <v>6</v>
      </c>
      <c r="E212" s="10" t="s">
        <v>7</v>
      </c>
      <c r="F212" s="10" t="s">
        <v>8</v>
      </c>
      <c r="G212" s="10" t="s">
        <v>503</v>
      </c>
      <c r="H212" s="10" t="s">
        <v>10</v>
      </c>
      <c r="I212" s="10" t="s">
        <v>11</v>
      </c>
      <c r="J212" s="10" t="s">
        <v>12</v>
      </c>
      <c r="K212" s="44"/>
    </row>
    <row r="213" customFormat="false" ht="16.5" hidden="false" customHeight="false" outlineLevel="0" collapsed="false">
      <c r="A213" s="11" t="n">
        <v>1</v>
      </c>
      <c r="B213" s="11" t="n">
        <v>2</v>
      </c>
      <c r="C213" s="11" t="n">
        <v>3</v>
      </c>
      <c r="D213" s="11" t="n">
        <v>4</v>
      </c>
      <c r="E213" s="11" t="n">
        <v>5</v>
      </c>
      <c r="F213" s="11" t="n">
        <v>6</v>
      </c>
      <c r="G213" s="11" t="n">
        <v>7</v>
      </c>
      <c r="H213" s="11" t="n">
        <v>8</v>
      </c>
      <c r="I213" s="11" t="n">
        <v>9</v>
      </c>
      <c r="J213" s="11" t="n">
        <v>10</v>
      </c>
    </row>
    <row r="214" customFormat="false" ht="15.75" hidden="false" customHeight="false" outlineLevel="0" collapsed="false">
      <c r="A214" s="45" t="n">
        <v>1</v>
      </c>
      <c r="B214" s="46" t="s">
        <v>504</v>
      </c>
      <c r="C214" s="46" t="s">
        <v>505</v>
      </c>
      <c r="D214" s="45" t="s">
        <v>15</v>
      </c>
      <c r="E214" s="45" t="s">
        <v>16</v>
      </c>
      <c r="F214" s="45" t="s">
        <v>506</v>
      </c>
      <c r="G214" s="45" t="n">
        <v>14.148</v>
      </c>
      <c r="H214" s="47" t="s">
        <v>18</v>
      </c>
      <c r="I214" s="48" t="s">
        <v>507</v>
      </c>
      <c r="J214" s="49" t="n">
        <v>11757.45</v>
      </c>
      <c r="K214" s="44"/>
    </row>
    <row r="215" customFormat="false" ht="24" hidden="false" customHeight="false" outlineLevel="0" collapsed="false">
      <c r="A215" s="50" t="n">
        <v>2</v>
      </c>
      <c r="B215" s="51" t="s">
        <v>508</v>
      </c>
      <c r="C215" s="51" t="s">
        <v>509</v>
      </c>
      <c r="D215" s="50" t="s">
        <v>15</v>
      </c>
      <c r="E215" s="50" t="s">
        <v>16</v>
      </c>
      <c r="F215" s="50" t="s">
        <v>506</v>
      </c>
      <c r="G215" s="50" t="n">
        <v>0.837</v>
      </c>
      <c r="H215" s="52" t="s">
        <v>18</v>
      </c>
      <c r="I215" s="53" t="s">
        <v>510</v>
      </c>
      <c r="J215" s="54" t="n">
        <v>695.57</v>
      </c>
      <c r="K215" s="44"/>
    </row>
    <row r="216" customFormat="false" ht="15" hidden="false" customHeight="false" outlineLevel="0" collapsed="false">
      <c r="A216" s="50" t="n">
        <v>3</v>
      </c>
      <c r="B216" s="51" t="s">
        <v>511</v>
      </c>
      <c r="C216" s="51" t="s">
        <v>512</v>
      </c>
      <c r="D216" s="50" t="s">
        <v>15</v>
      </c>
      <c r="E216" s="50" t="s">
        <v>16</v>
      </c>
      <c r="F216" s="50" t="s">
        <v>506</v>
      </c>
      <c r="G216" s="52" t="n">
        <v>0.72</v>
      </c>
      <c r="H216" s="52" t="s">
        <v>18</v>
      </c>
      <c r="I216" s="53" t="s">
        <v>513</v>
      </c>
      <c r="J216" s="54" t="n">
        <v>598.34</v>
      </c>
      <c r="K216" s="44"/>
    </row>
    <row r="217" customFormat="false" ht="24" hidden="false" customHeight="false" outlineLevel="0" collapsed="false">
      <c r="A217" s="50" t="n">
        <v>4</v>
      </c>
      <c r="B217" s="51" t="s">
        <v>514</v>
      </c>
      <c r="C217" s="51" t="s">
        <v>515</v>
      </c>
      <c r="D217" s="50" t="s">
        <v>15</v>
      </c>
      <c r="E217" s="50" t="s">
        <v>16</v>
      </c>
      <c r="F217" s="50" t="s">
        <v>506</v>
      </c>
      <c r="G217" s="50" t="n">
        <v>6.617</v>
      </c>
      <c r="H217" s="52" t="s">
        <v>18</v>
      </c>
      <c r="I217" s="53" t="s">
        <v>516</v>
      </c>
      <c r="J217" s="54" t="n">
        <v>5498.94</v>
      </c>
      <c r="K217" s="44"/>
    </row>
    <row r="218" customFormat="false" ht="15" hidden="false" customHeight="false" outlineLevel="0" collapsed="false">
      <c r="A218" s="50" t="n">
        <v>5</v>
      </c>
      <c r="B218" s="51" t="s">
        <v>517</v>
      </c>
      <c r="C218" s="51" t="s">
        <v>517</v>
      </c>
      <c r="D218" s="50" t="s">
        <v>15</v>
      </c>
      <c r="E218" s="50" t="s">
        <v>16</v>
      </c>
      <c r="F218" s="50" t="s">
        <v>506</v>
      </c>
      <c r="G218" s="52" t="n">
        <v>3.4</v>
      </c>
      <c r="H218" s="52" t="s">
        <v>18</v>
      </c>
      <c r="I218" s="53" t="s">
        <v>518</v>
      </c>
      <c r="J218" s="54" t="n">
        <v>2825.51</v>
      </c>
      <c r="K218" s="44"/>
    </row>
    <row r="219" customFormat="false" ht="15" hidden="false" customHeight="false" outlineLevel="0" collapsed="false">
      <c r="A219" s="50" t="n">
        <v>6</v>
      </c>
      <c r="B219" s="51" t="s">
        <v>519</v>
      </c>
      <c r="C219" s="51" t="s">
        <v>520</v>
      </c>
      <c r="D219" s="50" t="s">
        <v>15</v>
      </c>
      <c r="E219" s="50" t="s">
        <v>16</v>
      </c>
      <c r="F219" s="50" t="s">
        <v>506</v>
      </c>
      <c r="G219" s="50" t="n">
        <v>0.288</v>
      </c>
      <c r="H219" s="52" t="s">
        <v>18</v>
      </c>
      <c r="I219" s="53" t="s">
        <v>521</v>
      </c>
      <c r="J219" s="54" t="n">
        <v>239.34</v>
      </c>
      <c r="K219" s="44"/>
    </row>
    <row r="220" customFormat="false" ht="15" hidden="false" customHeight="false" outlineLevel="0" collapsed="false">
      <c r="A220" s="50" t="n">
        <v>7</v>
      </c>
      <c r="B220" s="51" t="s">
        <v>522</v>
      </c>
      <c r="C220" s="51" t="s">
        <v>523</v>
      </c>
      <c r="D220" s="50" t="s">
        <v>15</v>
      </c>
      <c r="E220" s="50" t="s">
        <v>16</v>
      </c>
      <c r="F220" s="50" t="s">
        <v>506</v>
      </c>
      <c r="G220" s="50" t="n">
        <v>4.544</v>
      </c>
      <c r="H220" s="52" t="s">
        <v>18</v>
      </c>
      <c r="I220" s="53" t="s">
        <v>524</v>
      </c>
      <c r="J220" s="54" t="n">
        <v>3776.21</v>
      </c>
      <c r="K220" s="44"/>
    </row>
    <row r="221" customFormat="false" ht="15" hidden="false" customHeight="false" outlineLevel="0" collapsed="false">
      <c r="A221" s="50" t="n">
        <v>8</v>
      </c>
      <c r="B221" s="51" t="s">
        <v>525</v>
      </c>
      <c r="C221" s="51" t="s">
        <v>526</v>
      </c>
      <c r="D221" s="50" t="s">
        <v>15</v>
      </c>
      <c r="E221" s="50" t="s">
        <v>16</v>
      </c>
      <c r="F221" s="50" t="s">
        <v>506</v>
      </c>
      <c r="G221" s="50" t="n">
        <v>4.317</v>
      </c>
      <c r="H221" s="52" t="s">
        <v>18</v>
      </c>
      <c r="I221" s="53" t="s">
        <v>527</v>
      </c>
      <c r="J221" s="54" t="n">
        <v>3587.57</v>
      </c>
      <c r="K221" s="44"/>
    </row>
    <row r="222" customFormat="false" ht="15" hidden="false" customHeight="false" outlineLevel="0" collapsed="false">
      <c r="A222" s="50" t="n">
        <v>9</v>
      </c>
      <c r="B222" s="51" t="s">
        <v>528</v>
      </c>
      <c r="C222" s="51" t="s">
        <v>529</v>
      </c>
      <c r="D222" s="50" t="s">
        <v>15</v>
      </c>
      <c r="E222" s="50" t="s">
        <v>16</v>
      </c>
      <c r="F222" s="50" t="s">
        <v>530</v>
      </c>
      <c r="G222" s="50" t="n">
        <v>1.291</v>
      </c>
      <c r="H222" s="52" t="s">
        <v>18</v>
      </c>
      <c r="I222" s="53" t="s">
        <v>52</v>
      </c>
      <c r="J222" s="54" t="n">
        <v>1072.86</v>
      </c>
      <c r="K222" s="44"/>
    </row>
    <row r="223" customFormat="false" ht="15" hidden="false" customHeight="false" outlineLevel="0" collapsed="false">
      <c r="A223" s="50" t="n">
        <v>10</v>
      </c>
      <c r="B223" s="51" t="s">
        <v>531</v>
      </c>
      <c r="C223" s="51" t="s">
        <v>532</v>
      </c>
      <c r="D223" s="50" t="s">
        <v>15</v>
      </c>
      <c r="E223" s="50" t="s">
        <v>16</v>
      </c>
      <c r="F223" s="50" t="s">
        <v>530</v>
      </c>
      <c r="G223" s="50" t="n">
        <v>2.493</v>
      </c>
      <c r="H223" s="52" t="s">
        <v>18</v>
      </c>
      <c r="I223" s="53" t="s">
        <v>513</v>
      </c>
      <c r="J223" s="54" t="n">
        <v>2071.76</v>
      </c>
      <c r="K223" s="44"/>
    </row>
    <row r="224" customFormat="false" ht="15" hidden="false" customHeight="false" outlineLevel="0" collapsed="false">
      <c r="A224" s="50" t="n">
        <v>11</v>
      </c>
      <c r="B224" s="51" t="s">
        <v>533</v>
      </c>
      <c r="C224" s="51" t="s">
        <v>534</v>
      </c>
      <c r="D224" s="50" t="s">
        <v>15</v>
      </c>
      <c r="E224" s="50" t="s">
        <v>16</v>
      </c>
      <c r="F224" s="50" t="s">
        <v>530</v>
      </c>
      <c r="G224" s="50" t="n">
        <v>2.153</v>
      </c>
      <c r="H224" s="52" t="s">
        <v>18</v>
      </c>
      <c r="I224" s="53" t="s">
        <v>535</v>
      </c>
      <c r="J224" s="54" t="n">
        <v>1789.21</v>
      </c>
      <c r="K224" s="44"/>
    </row>
    <row r="225" customFormat="false" ht="15" hidden="false" customHeight="false" outlineLevel="0" collapsed="false">
      <c r="A225" s="50" t="n">
        <v>12</v>
      </c>
      <c r="B225" s="51" t="s">
        <v>536</v>
      </c>
      <c r="C225" s="51" t="s">
        <v>537</v>
      </c>
      <c r="D225" s="50" t="s">
        <v>15</v>
      </c>
      <c r="E225" s="50" t="s">
        <v>16</v>
      </c>
      <c r="F225" s="50" t="s">
        <v>530</v>
      </c>
      <c r="G225" s="50" t="n">
        <v>0.889</v>
      </c>
      <c r="H225" s="52" t="s">
        <v>18</v>
      </c>
      <c r="I225" s="53" t="s">
        <v>513</v>
      </c>
      <c r="J225" s="54" t="n">
        <v>738.79</v>
      </c>
    </row>
    <row r="226" customFormat="false" ht="15" hidden="false" customHeight="false" outlineLevel="0" collapsed="false">
      <c r="A226" s="50" t="n">
        <v>13</v>
      </c>
      <c r="B226" s="51" t="s">
        <v>538</v>
      </c>
      <c r="C226" s="51" t="s">
        <v>539</v>
      </c>
      <c r="D226" s="50" t="s">
        <v>15</v>
      </c>
      <c r="E226" s="50" t="s">
        <v>16</v>
      </c>
      <c r="F226" s="50" t="s">
        <v>540</v>
      </c>
      <c r="G226" s="50" t="n">
        <v>5.764</v>
      </c>
      <c r="H226" s="52" t="s">
        <v>18</v>
      </c>
      <c r="I226" s="53" t="s">
        <v>541</v>
      </c>
      <c r="J226" s="54" t="n">
        <v>4790.07</v>
      </c>
    </row>
    <row r="227" customFormat="false" ht="15" hidden="false" customHeight="false" outlineLevel="0" collapsed="false">
      <c r="A227" s="50" t="n">
        <v>14</v>
      </c>
      <c r="B227" s="51" t="s">
        <v>542</v>
      </c>
      <c r="C227" s="51" t="s">
        <v>543</v>
      </c>
      <c r="D227" s="50" t="s">
        <v>15</v>
      </c>
      <c r="E227" s="50" t="s">
        <v>16</v>
      </c>
      <c r="F227" s="50" t="s">
        <v>540</v>
      </c>
      <c r="G227" s="52" t="n">
        <v>4.1</v>
      </c>
      <c r="H227" s="52" t="s">
        <v>18</v>
      </c>
      <c r="I227" s="53" t="s">
        <v>544</v>
      </c>
      <c r="J227" s="54" t="n">
        <v>3407.23</v>
      </c>
    </row>
    <row r="228" customFormat="false" ht="24" hidden="false" customHeight="false" outlineLevel="0" collapsed="false">
      <c r="A228" s="50" t="n">
        <v>15</v>
      </c>
      <c r="B228" s="51" t="s">
        <v>545</v>
      </c>
      <c r="C228" s="51" t="s">
        <v>546</v>
      </c>
      <c r="D228" s="50" t="s">
        <v>15</v>
      </c>
      <c r="E228" s="50" t="s">
        <v>16</v>
      </c>
      <c r="F228" s="50" t="s">
        <v>540</v>
      </c>
      <c r="G228" s="50" t="n">
        <v>6.894</v>
      </c>
      <c r="H228" s="52" t="s">
        <v>18</v>
      </c>
      <c r="I228" s="53" t="s">
        <v>510</v>
      </c>
      <c r="J228" s="54" t="n">
        <v>5729.14</v>
      </c>
    </row>
    <row r="229" customFormat="false" ht="15" hidden="false" customHeight="false" outlineLevel="0" collapsed="false">
      <c r="A229" s="50" t="n">
        <v>16</v>
      </c>
      <c r="B229" s="51" t="s">
        <v>547</v>
      </c>
      <c r="C229" s="51" t="s">
        <v>548</v>
      </c>
      <c r="D229" s="50" t="s">
        <v>15</v>
      </c>
      <c r="E229" s="50" t="s">
        <v>16</v>
      </c>
      <c r="F229" s="50" t="s">
        <v>540</v>
      </c>
      <c r="G229" s="50" t="n">
        <v>2.641</v>
      </c>
      <c r="H229" s="52" t="s">
        <v>18</v>
      </c>
      <c r="I229" s="53" t="s">
        <v>549</v>
      </c>
      <c r="J229" s="54" t="n">
        <v>2194.76</v>
      </c>
    </row>
    <row r="230" customFormat="false" ht="15" hidden="false" customHeight="false" outlineLevel="0" collapsed="false">
      <c r="A230" s="50" t="n">
        <v>17</v>
      </c>
      <c r="B230" s="51" t="s">
        <v>550</v>
      </c>
      <c r="C230" s="51" t="s">
        <v>551</v>
      </c>
      <c r="D230" s="50" t="s">
        <v>15</v>
      </c>
      <c r="E230" s="50" t="s">
        <v>16</v>
      </c>
      <c r="F230" s="50" t="s">
        <v>540</v>
      </c>
      <c r="G230" s="50" t="n">
        <v>3.789</v>
      </c>
      <c r="H230" s="52" t="s">
        <v>18</v>
      </c>
      <c r="I230" s="53" t="s">
        <v>518</v>
      </c>
      <c r="J230" s="54" t="n">
        <v>3148.78</v>
      </c>
    </row>
    <row r="231" customFormat="false" ht="15" hidden="false" customHeight="false" outlineLevel="0" collapsed="false">
      <c r="A231" s="50" t="n">
        <v>18</v>
      </c>
      <c r="B231" s="51" t="s">
        <v>552</v>
      </c>
      <c r="C231" s="51" t="s">
        <v>553</v>
      </c>
      <c r="D231" s="50" t="s">
        <v>15</v>
      </c>
      <c r="E231" s="50" t="s">
        <v>16</v>
      </c>
      <c r="F231" s="50" t="s">
        <v>540</v>
      </c>
      <c r="G231" s="50" t="n">
        <v>4.262</v>
      </c>
      <c r="H231" s="52" t="s">
        <v>18</v>
      </c>
      <c r="I231" s="53" t="s">
        <v>554</v>
      </c>
      <c r="J231" s="54" t="n">
        <v>3541.86</v>
      </c>
    </row>
    <row r="232" customFormat="false" ht="15" hidden="false" customHeight="false" outlineLevel="0" collapsed="false">
      <c r="A232" s="50" t="n">
        <v>19</v>
      </c>
      <c r="B232" s="51" t="s">
        <v>555</v>
      </c>
      <c r="C232" s="51" t="s">
        <v>556</v>
      </c>
      <c r="D232" s="50" t="s">
        <v>15</v>
      </c>
      <c r="E232" s="50" t="s">
        <v>16</v>
      </c>
      <c r="F232" s="50" t="s">
        <v>540</v>
      </c>
      <c r="G232" s="50" t="n">
        <v>2.924</v>
      </c>
      <c r="H232" s="52" t="s">
        <v>18</v>
      </c>
      <c r="I232" s="53" t="s">
        <v>557</v>
      </c>
      <c r="J232" s="54" t="n">
        <v>2429.94</v>
      </c>
    </row>
    <row r="233" customFormat="false" ht="15" hidden="false" customHeight="false" outlineLevel="0" collapsed="false">
      <c r="A233" s="50" t="n">
        <v>20</v>
      </c>
      <c r="B233" s="51" t="s">
        <v>558</v>
      </c>
      <c r="C233" s="51" t="s">
        <v>559</v>
      </c>
      <c r="D233" s="50" t="s">
        <v>15</v>
      </c>
      <c r="E233" s="50" t="s">
        <v>16</v>
      </c>
      <c r="F233" s="50" t="s">
        <v>540</v>
      </c>
      <c r="G233" s="50" t="n">
        <v>1.415</v>
      </c>
      <c r="H233" s="52" t="s">
        <v>18</v>
      </c>
      <c r="I233" s="53" t="s">
        <v>560</v>
      </c>
      <c r="J233" s="54" t="n">
        <v>1175.91</v>
      </c>
    </row>
    <row r="234" customFormat="false" ht="15" hidden="false" customHeight="false" outlineLevel="0" collapsed="false">
      <c r="A234" s="50" t="n">
        <v>21</v>
      </c>
      <c r="B234" s="51" t="s">
        <v>561</v>
      </c>
      <c r="C234" s="51" t="s">
        <v>562</v>
      </c>
      <c r="D234" s="50" t="s">
        <v>15</v>
      </c>
      <c r="E234" s="50" t="s">
        <v>16</v>
      </c>
      <c r="F234" s="50" t="s">
        <v>540</v>
      </c>
      <c r="G234" s="52" t="n">
        <v>5.45</v>
      </c>
      <c r="H234" s="52" t="s">
        <v>18</v>
      </c>
      <c r="I234" s="53" t="s">
        <v>563</v>
      </c>
      <c r="J234" s="54" t="n">
        <v>4529.13</v>
      </c>
    </row>
    <row r="235" customFormat="false" ht="15" hidden="false" customHeight="false" outlineLevel="0" collapsed="false">
      <c r="A235" s="50" t="n">
        <v>22</v>
      </c>
      <c r="B235" s="51" t="s">
        <v>564</v>
      </c>
      <c r="C235" s="51" t="s">
        <v>565</v>
      </c>
      <c r="D235" s="50" t="s">
        <v>15</v>
      </c>
      <c r="E235" s="50" t="s">
        <v>16</v>
      </c>
      <c r="F235" s="50" t="s">
        <v>540</v>
      </c>
      <c r="G235" s="50" t="n">
        <v>2.683</v>
      </c>
      <c r="H235" s="52" t="s">
        <v>18</v>
      </c>
      <c r="I235" s="53" t="s">
        <v>566</v>
      </c>
      <c r="J235" s="54" t="n">
        <v>2229.66</v>
      </c>
    </row>
    <row r="236" customFormat="false" ht="15" hidden="false" customHeight="false" outlineLevel="0" collapsed="false">
      <c r="A236" s="50" t="n">
        <v>23</v>
      </c>
      <c r="B236" s="51" t="s">
        <v>567</v>
      </c>
      <c r="C236" s="51" t="s">
        <v>568</v>
      </c>
      <c r="D236" s="50" t="s">
        <v>15</v>
      </c>
      <c r="E236" s="50" t="s">
        <v>16</v>
      </c>
      <c r="F236" s="50" t="s">
        <v>540</v>
      </c>
      <c r="G236" s="50" t="n">
        <v>1.333</v>
      </c>
      <c r="H236" s="52" t="s">
        <v>18</v>
      </c>
      <c r="I236" s="53" t="s">
        <v>518</v>
      </c>
      <c r="J236" s="54" t="n">
        <v>1107.77</v>
      </c>
    </row>
    <row r="237" customFormat="false" ht="15" hidden="false" customHeight="false" outlineLevel="0" collapsed="false">
      <c r="A237" s="50" t="n">
        <v>24</v>
      </c>
      <c r="B237" s="51" t="s">
        <v>569</v>
      </c>
      <c r="C237" s="51" t="s">
        <v>570</v>
      </c>
      <c r="D237" s="50" t="s">
        <v>15</v>
      </c>
      <c r="E237" s="50" t="s">
        <v>16</v>
      </c>
      <c r="F237" s="50" t="s">
        <v>506</v>
      </c>
      <c r="G237" s="50" t="n">
        <v>0.233</v>
      </c>
      <c r="H237" s="52" t="s">
        <v>18</v>
      </c>
      <c r="I237" s="53" t="s">
        <v>571</v>
      </c>
      <c r="J237" s="54" t="n">
        <v>193.63</v>
      </c>
    </row>
    <row r="238" customFormat="false" ht="15" hidden="false" customHeight="true" outlineLevel="0" collapsed="false">
      <c r="A238" s="55" t="s">
        <v>572</v>
      </c>
      <c r="B238" s="55"/>
      <c r="C238" s="55"/>
      <c r="D238" s="55"/>
      <c r="E238" s="55"/>
      <c r="F238" s="55"/>
      <c r="G238" s="55"/>
      <c r="H238" s="56"/>
      <c r="I238" s="56"/>
      <c r="J238" s="57" t="n">
        <f aca="false">SUM(J214:J237)</f>
        <v>69129.43</v>
      </c>
    </row>
    <row r="239" customFormat="false" ht="1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9"/>
      <c r="I239" s="59"/>
      <c r="J239" s="60"/>
    </row>
    <row r="240" customFormat="false" ht="15" hidden="false" customHeight="false" outlineLevel="0" collapsed="false">
      <c r="A240" s="58"/>
      <c r="B240" s="59"/>
      <c r="C240" s="59"/>
      <c r="D240" s="59"/>
      <c r="E240" s="59"/>
      <c r="F240" s="59"/>
      <c r="G240" s="58"/>
      <c r="H240" s="59"/>
      <c r="I240" s="59"/>
      <c r="J240" s="60"/>
    </row>
    <row r="241" customFormat="false" ht="15.75" hidden="false" customHeight="true" outlineLevel="0" collapsed="false">
      <c r="A241" s="42" t="s">
        <v>573</v>
      </c>
      <c r="B241" s="42"/>
      <c r="C241" s="42"/>
      <c r="D241" s="42"/>
      <c r="E241" s="42"/>
      <c r="F241" s="42"/>
      <c r="G241" s="42"/>
      <c r="H241" s="42"/>
      <c r="I241" s="42"/>
      <c r="J241" s="42"/>
      <c r="K241" s="44"/>
    </row>
    <row r="242" customFormat="false" ht="48.75" hidden="false" customHeight="false" outlineLevel="0" collapsed="false">
      <c r="A242" s="10" t="s">
        <v>3</v>
      </c>
      <c r="B242" s="10" t="s">
        <v>4</v>
      </c>
      <c r="C242" s="10" t="s">
        <v>5</v>
      </c>
      <c r="D242" s="10" t="s">
        <v>6</v>
      </c>
      <c r="E242" s="10" t="s">
        <v>7</v>
      </c>
      <c r="F242" s="10" t="s">
        <v>8</v>
      </c>
      <c r="G242" s="10" t="s">
        <v>574</v>
      </c>
      <c r="H242" s="10" t="s">
        <v>10</v>
      </c>
      <c r="I242" s="10" t="s">
        <v>11</v>
      </c>
      <c r="J242" s="10" t="s">
        <v>12</v>
      </c>
      <c r="K242" s="44"/>
    </row>
    <row r="243" customFormat="false" ht="16.5" hidden="false" customHeight="false" outlineLevel="0" collapsed="false">
      <c r="A243" s="11" t="n">
        <v>1</v>
      </c>
      <c r="B243" s="11" t="n">
        <v>2</v>
      </c>
      <c r="C243" s="11" t="n">
        <v>3</v>
      </c>
      <c r="D243" s="11" t="n">
        <v>4</v>
      </c>
      <c r="E243" s="11" t="n">
        <v>5</v>
      </c>
      <c r="F243" s="11" t="n">
        <v>6</v>
      </c>
      <c r="G243" s="11" t="n">
        <v>7</v>
      </c>
      <c r="H243" s="11" t="n">
        <v>8</v>
      </c>
      <c r="I243" s="11" t="n">
        <v>9</v>
      </c>
      <c r="J243" s="11" t="n">
        <v>10</v>
      </c>
    </row>
    <row r="244" customFormat="false" ht="15.75" hidden="false" customHeight="false" outlineLevel="0" collapsed="false">
      <c r="A244" s="45" t="n">
        <v>1</v>
      </c>
      <c r="B244" s="46" t="s">
        <v>575</v>
      </c>
      <c r="C244" s="46" t="s">
        <v>576</v>
      </c>
      <c r="D244" s="45" t="s">
        <v>15</v>
      </c>
      <c r="E244" s="45" t="s">
        <v>16</v>
      </c>
      <c r="F244" s="45" t="s">
        <v>577</v>
      </c>
      <c r="G244" s="45" t="n">
        <v>4.084</v>
      </c>
      <c r="H244" s="47" t="s">
        <v>18</v>
      </c>
      <c r="I244" s="48" t="s">
        <v>578</v>
      </c>
      <c r="J244" s="49" t="n">
        <v>2548.18</v>
      </c>
      <c r="K244" s="61"/>
    </row>
    <row r="245" customFormat="false" ht="15" hidden="false" customHeight="false" outlineLevel="0" collapsed="false">
      <c r="A245" s="50" t="n">
        <v>2</v>
      </c>
      <c r="B245" s="51" t="s">
        <v>579</v>
      </c>
      <c r="C245" s="51" t="s">
        <v>580</v>
      </c>
      <c r="D245" s="50" t="s">
        <v>15</v>
      </c>
      <c r="E245" s="50" t="s">
        <v>16</v>
      </c>
      <c r="F245" s="50" t="s">
        <v>577</v>
      </c>
      <c r="G245" s="50" t="n">
        <v>0.207</v>
      </c>
      <c r="H245" s="52" t="s">
        <v>18</v>
      </c>
      <c r="I245" s="53" t="s">
        <v>581</v>
      </c>
      <c r="J245" s="54" t="n">
        <v>129.16</v>
      </c>
      <c r="K245" s="61"/>
    </row>
    <row r="246" customFormat="false" ht="15" hidden="false" customHeight="false" outlineLevel="0" collapsed="false">
      <c r="A246" s="50" t="n">
        <v>3</v>
      </c>
      <c r="B246" s="51" t="s">
        <v>582</v>
      </c>
      <c r="C246" s="51" t="s">
        <v>583</v>
      </c>
      <c r="D246" s="50" t="s">
        <v>15</v>
      </c>
      <c r="E246" s="50" t="s">
        <v>16</v>
      </c>
      <c r="F246" s="50" t="s">
        <v>584</v>
      </c>
      <c r="G246" s="50" t="n">
        <v>3.599</v>
      </c>
      <c r="H246" s="52" t="s">
        <v>18</v>
      </c>
      <c r="I246" s="53" t="s">
        <v>585</v>
      </c>
      <c r="J246" s="54" t="n">
        <v>2245.56</v>
      </c>
      <c r="K246" s="61"/>
    </row>
    <row r="247" customFormat="false" ht="15" hidden="false" customHeight="false" outlineLevel="0" collapsed="false">
      <c r="A247" s="50" t="n">
        <v>4</v>
      </c>
      <c r="B247" s="51" t="s">
        <v>586</v>
      </c>
      <c r="C247" s="51" t="s">
        <v>587</v>
      </c>
      <c r="D247" s="50" t="s">
        <v>15</v>
      </c>
      <c r="E247" s="50" t="s">
        <v>16</v>
      </c>
      <c r="F247" s="50" t="s">
        <v>584</v>
      </c>
      <c r="G247" s="50" t="n">
        <v>3.905</v>
      </c>
      <c r="H247" s="52" t="s">
        <v>18</v>
      </c>
      <c r="I247" s="53" t="s">
        <v>588</v>
      </c>
      <c r="J247" s="54" t="n">
        <v>2436.49</v>
      </c>
      <c r="K247" s="61"/>
    </row>
    <row r="248" customFormat="false" ht="15" hidden="false" customHeight="false" outlineLevel="0" collapsed="false">
      <c r="A248" s="50" t="n">
        <v>5</v>
      </c>
      <c r="B248" s="51" t="s">
        <v>589</v>
      </c>
      <c r="C248" s="51" t="s">
        <v>590</v>
      </c>
      <c r="D248" s="50" t="s">
        <v>15</v>
      </c>
      <c r="E248" s="50" t="s">
        <v>16</v>
      </c>
      <c r="F248" s="50" t="s">
        <v>584</v>
      </c>
      <c r="G248" s="50" t="n">
        <v>3.608</v>
      </c>
      <c r="H248" s="52" t="s">
        <v>18</v>
      </c>
      <c r="I248" s="53" t="s">
        <v>591</v>
      </c>
      <c r="J248" s="54" t="n">
        <v>2251.18</v>
      </c>
      <c r="K248" s="61"/>
    </row>
    <row r="249" customFormat="false" ht="15" hidden="false" customHeight="false" outlineLevel="0" collapsed="false">
      <c r="A249" s="50" t="n">
        <v>6</v>
      </c>
      <c r="B249" s="51" t="s">
        <v>592</v>
      </c>
      <c r="C249" s="51" t="s">
        <v>593</v>
      </c>
      <c r="D249" s="50" t="s">
        <v>15</v>
      </c>
      <c r="E249" s="50" t="s">
        <v>16</v>
      </c>
      <c r="F249" s="50" t="s">
        <v>584</v>
      </c>
      <c r="G249" s="50" t="n">
        <v>3.139</v>
      </c>
      <c r="H249" s="52" t="s">
        <v>18</v>
      </c>
      <c r="I249" s="53" t="s">
        <v>594</v>
      </c>
      <c r="J249" s="54" t="n">
        <v>1958.55</v>
      </c>
      <c r="K249" s="61"/>
    </row>
    <row r="250" customFormat="false" ht="15" hidden="false" customHeight="false" outlineLevel="0" collapsed="false">
      <c r="A250" s="50" t="n">
        <v>7</v>
      </c>
      <c r="B250" s="51" t="s">
        <v>595</v>
      </c>
      <c r="C250" s="51" t="s">
        <v>596</v>
      </c>
      <c r="D250" s="50" t="s">
        <v>15</v>
      </c>
      <c r="E250" s="50" t="s">
        <v>16</v>
      </c>
      <c r="F250" s="50" t="s">
        <v>584</v>
      </c>
      <c r="G250" s="50" t="n">
        <v>0.024</v>
      </c>
      <c r="H250" s="52" t="s">
        <v>18</v>
      </c>
      <c r="I250" s="53" t="s">
        <v>597</v>
      </c>
      <c r="J250" s="54" t="n">
        <v>14.98</v>
      </c>
      <c r="K250" s="61"/>
    </row>
    <row r="251" customFormat="false" ht="15" hidden="false" customHeight="false" outlineLevel="0" collapsed="false">
      <c r="A251" s="50" t="n">
        <v>8</v>
      </c>
      <c r="B251" s="51" t="s">
        <v>598</v>
      </c>
      <c r="C251" s="51" t="s">
        <v>599</v>
      </c>
      <c r="D251" s="50" t="s">
        <v>15</v>
      </c>
      <c r="E251" s="50" t="s">
        <v>16</v>
      </c>
      <c r="F251" s="50" t="s">
        <v>584</v>
      </c>
      <c r="G251" s="50" t="n">
        <v>4.032</v>
      </c>
      <c r="H251" s="52" t="s">
        <v>18</v>
      </c>
      <c r="I251" s="53" t="s">
        <v>600</v>
      </c>
      <c r="J251" s="54" t="n">
        <v>2515.73</v>
      </c>
      <c r="K251" s="61"/>
    </row>
    <row r="252" customFormat="false" ht="15" hidden="false" customHeight="false" outlineLevel="0" collapsed="false">
      <c r="A252" s="50" t="n">
        <v>9</v>
      </c>
      <c r="B252" s="51" t="s">
        <v>601</v>
      </c>
      <c r="C252" s="51" t="s">
        <v>602</v>
      </c>
      <c r="D252" s="50" t="s">
        <v>15</v>
      </c>
      <c r="E252" s="50" t="s">
        <v>16</v>
      </c>
      <c r="F252" s="50" t="s">
        <v>584</v>
      </c>
      <c r="G252" s="50" t="n">
        <v>3.488</v>
      </c>
      <c r="H252" s="52" t="s">
        <v>18</v>
      </c>
      <c r="I252" s="53" t="s">
        <v>603</v>
      </c>
      <c r="J252" s="54" t="n">
        <v>2176.31</v>
      </c>
      <c r="K252" s="61"/>
    </row>
    <row r="253" customFormat="false" ht="15" hidden="false" customHeight="false" outlineLevel="0" collapsed="false">
      <c r="A253" s="50" t="n">
        <v>10</v>
      </c>
      <c r="B253" s="51" t="s">
        <v>604</v>
      </c>
      <c r="C253" s="51" t="s">
        <v>605</v>
      </c>
      <c r="D253" s="50" t="s">
        <v>15</v>
      </c>
      <c r="E253" s="50" t="s">
        <v>16</v>
      </c>
      <c r="F253" s="50" t="s">
        <v>584</v>
      </c>
      <c r="G253" s="50" t="n">
        <v>1.458</v>
      </c>
      <c r="H253" s="52" t="s">
        <v>18</v>
      </c>
      <c r="I253" s="53" t="s">
        <v>606</v>
      </c>
      <c r="J253" s="54" t="n">
        <v>909.71</v>
      </c>
      <c r="K253" s="61"/>
    </row>
    <row r="254" customFormat="false" ht="15" hidden="false" customHeight="false" outlineLevel="0" collapsed="false">
      <c r="A254" s="50" t="n">
        <v>11</v>
      </c>
      <c r="B254" s="51" t="s">
        <v>607</v>
      </c>
      <c r="C254" s="51" t="s">
        <v>608</v>
      </c>
      <c r="D254" s="50" t="s">
        <v>15</v>
      </c>
      <c r="E254" s="50" t="s">
        <v>16</v>
      </c>
      <c r="F254" s="50" t="s">
        <v>584</v>
      </c>
      <c r="G254" s="50" t="n">
        <v>1.589</v>
      </c>
      <c r="H254" s="52" t="s">
        <v>18</v>
      </c>
      <c r="I254" s="53" t="s">
        <v>609</v>
      </c>
      <c r="J254" s="54" t="n">
        <v>991.44</v>
      </c>
      <c r="K254" s="61"/>
    </row>
    <row r="255" customFormat="false" ht="15" hidden="false" customHeight="false" outlineLevel="0" collapsed="false">
      <c r="A255" s="50" t="n">
        <v>12</v>
      </c>
      <c r="B255" s="51" t="s">
        <v>610</v>
      </c>
      <c r="C255" s="51" t="s">
        <v>611</v>
      </c>
      <c r="D255" s="50" t="s">
        <v>15</v>
      </c>
      <c r="E255" s="50" t="s">
        <v>16</v>
      </c>
      <c r="F255" s="50" t="s">
        <v>584</v>
      </c>
      <c r="G255" s="50" t="n">
        <v>1.604</v>
      </c>
      <c r="H255" s="52" t="s">
        <v>18</v>
      </c>
      <c r="I255" s="53" t="s">
        <v>612</v>
      </c>
      <c r="J255" s="62" t="n">
        <v>1000.8</v>
      </c>
      <c r="K255" s="61"/>
    </row>
    <row r="256" customFormat="false" ht="15" hidden="false" customHeight="false" outlineLevel="0" collapsed="false">
      <c r="A256" s="50" t="n">
        <v>13</v>
      </c>
      <c r="B256" s="51" t="s">
        <v>613</v>
      </c>
      <c r="C256" s="51" t="s">
        <v>614</v>
      </c>
      <c r="D256" s="50" t="s">
        <v>15</v>
      </c>
      <c r="E256" s="50" t="s">
        <v>16</v>
      </c>
      <c r="F256" s="50" t="s">
        <v>584</v>
      </c>
      <c r="G256" s="50" t="n">
        <v>0.553</v>
      </c>
      <c r="H256" s="52" t="s">
        <v>18</v>
      </c>
      <c r="I256" s="53" t="s">
        <v>615</v>
      </c>
      <c r="J256" s="54" t="n">
        <v>345.04</v>
      </c>
      <c r="K256" s="61"/>
    </row>
    <row r="257" customFormat="false" ht="15" hidden="false" customHeight="false" outlineLevel="0" collapsed="false">
      <c r="A257" s="50" t="n">
        <v>14</v>
      </c>
      <c r="B257" s="51" t="s">
        <v>616</v>
      </c>
      <c r="C257" s="51" t="s">
        <v>617</v>
      </c>
      <c r="D257" s="50" t="s">
        <v>15</v>
      </c>
      <c r="E257" s="50" t="s">
        <v>16</v>
      </c>
      <c r="F257" s="50" t="s">
        <v>584</v>
      </c>
      <c r="G257" s="50" t="n">
        <v>0.924</v>
      </c>
      <c r="H257" s="52" t="s">
        <v>18</v>
      </c>
      <c r="I257" s="53" t="s">
        <v>588</v>
      </c>
      <c r="J257" s="54" t="n">
        <v>576.52</v>
      </c>
      <c r="K257" s="61"/>
    </row>
    <row r="258" customFormat="false" ht="15" hidden="false" customHeight="false" outlineLevel="0" collapsed="false">
      <c r="A258" s="50" t="n">
        <v>15</v>
      </c>
      <c r="B258" s="51" t="s">
        <v>618</v>
      </c>
      <c r="C258" s="51" t="s">
        <v>619</v>
      </c>
      <c r="D258" s="50" t="s">
        <v>15</v>
      </c>
      <c r="E258" s="50" t="s">
        <v>16</v>
      </c>
      <c r="F258" s="50" t="s">
        <v>584</v>
      </c>
      <c r="G258" s="50" t="n">
        <v>5.279</v>
      </c>
      <c r="H258" s="52" t="s">
        <v>18</v>
      </c>
      <c r="I258" s="53" t="s">
        <v>620</v>
      </c>
      <c r="J258" s="54" t="n">
        <v>3293.79</v>
      </c>
      <c r="K258" s="61"/>
    </row>
    <row r="259" customFormat="false" ht="15" hidden="false" customHeight="false" outlineLevel="0" collapsed="false">
      <c r="A259" s="50" t="n">
        <v>16</v>
      </c>
      <c r="B259" s="51" t="s">
        <v>621</v>
      </c>
      <c r="C259" s="51" t="s">
        <v>622</v>
      </c>
      <c r="D259" s="50" t="s">
        <v>15</v>
      </c>
      <c r="E259" s="50" t="s">
        <v>16</v>
      </c>
      <c r="F259" s="50" t="s">
        <v>623</v>
      </c>
      <c r="G259" s="50" t="n">
        <v>7.605</v>
      </c>
      <c r="H259" s="52" t="s">
        <v>18</v>
      </c>
      <c r="I259" s="53" t="s">
        <v>624</v>
      </c>
      <c r="J259" s="54" t="n">
        <v>4745.07</v>
      </c>
      <c r="K259" s="61"/>
    </row>
    <row r="260" customFormat="false" ht="15" hidden="false" customHeight="false" outlineLevel="0" collapsed="false">
      <c r="A260" s="50" t="n">
        <v>17</v>
      </c>
      <c r="B260" s="51" t="s">
        <v>625</v>
      </c>
      <c r="C260" s="51" t="s">
        <v>626</v>
      </c>
      <c r="D260" s="50" t="s">
        <v>15</v>
      </c>
      <c r="E260" s="50" t="s">
        <v>16</v>
      </c>
      <c r="F260" s="50" t="s">
        <v>623</v>
      </c>
      <c r="G260" s="50" t="n">
        <v>0.674</v>
      </c>
      <c r="H260" s="52" t="s">
        <v>18</v>
      </c>
      <c r="I260" s="53" t="s">
        <v>627</v>
      </c>
      <c r="J260" s="63" t="n">
        <v>420.54</v>
      </c>
      <c r="K260" s="61"/>
    </row>
    <row r="261" customFormat="false" ht="15" hidden="false" customHeight="false" outlineLevel="0" collapsed="false">
      <c r="A261" s="50" t="n">
        <v>18</v>
      </c>
      <c r="B261" s="51" t="s">
        <v>628</v>
      </c>
      <c r="C261" s="51" t="s">
        <v>626</v>
      </c>
      <c r="D261" s="50" t="s">
        <v>15</v>
      </c>
      <c r="E261" s="50" t="s">
        <v>16</v>
      </c>
      <c r="F261" s="50" t="s">
        <v>623</v>
      </c>
      <c r="G261" s="50" t="n">
        <v>0.702</v>
      </c>
      <c r="H261" s="52" t="s">
        <v>18</v>
      </c>
      <c r="I261" s="53" t="s">
        <v>627</v>
      </c>
      <c r="J261" s="63" t="n">
        <v>438.01</v>
      </c>
      <c r="K261" s="61"/>
    </row>
    <row r="262" customFormat="false" ht="15" hidden="false" customHeight="true" outlineLevel="0" collapsed="false">
      <c r="A262" s="55" t="s">
        <v>629</v>
      </c>
      <c r="B262" s="55"/>
      <c r="C262" s="55"/>
      <c r="D262" s="55"/>
      <c r="E262" s="55"/>
      <c r="F262" s="55"/>
      <c r="G262" s="55"/>
      <c r="H262" s="56"/>
      <c r="I262" s="56"/>
      <c r="J262" s="57" t="n">
        <f aca="false">SUM(J244:J261)</f>
        <v>28997.06</v>
      </c>
      <c r="K262" s="44"/>
    </row>
    <row r="263" customFormat="false" ht="1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9"/>
      <c r="I263" s="59"/>
      <c r="J263" s="60"/>
      <c r="K263" s="44"/>
    </row>
    <row r="264" customFormat="false" ht="15" hidden="false" customHeight="false" outlineLevel="0" collapsed="false">
      <c r="A264" s="59"/>
      <c r="B264" s="59"/>
      <c r="C264" s="59"/>
      <c r="D264" s="64"/>
      <c r="E264" s="59"/>
      <c r="F264" s="59"/>
      <c r="G264" s="59"/>
      <c r="H264" s="59"/>
      <c r="I264" s="59"/>
      <c r="J264" s="60"/>
      <c r="K264" s="44"/>
    </row>
    <row r="265" customFormat="false" ht="15.75" hidden="false" customHeight="true" outlineLevel="0" collapsed="false">
      <c r="A265" s="42" t="s">
        <v>630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65"/>
    </row>
    <row r="266" customFormat="false" ht="60.75" hidden="false" customHeight="false" outlineLevel="0" collapsed="false">
      <c r="A266" s="10" t="s">
        <v>3</v>
      </c>
      <c r="B266" s="10" t="s">
        <v>4</v>
      </c>
      <c r="C266" s="10" t="s">
        <v>5</v>
      </c>
      <c r="D266" s="10" t="s">
        <v>6</v>
      </c>
      <c r="E266" s="10" t="s">
        <v>7</v>
      </c>
      <c r="F266" s="10" t="s">
        <v>8</v>
      </c>
      <c r="G266" s="10" t="s">
        <v>9</v>
      </c>
      <c r="H266" s="10" t="s">
        <v>10</v>
      </c>
      <c r="I266" s="10" t="s">
        <v>11</v>
      </c>
      <c r="J266" s="66" t="s">
        <v>631</v>
      </c>
      <c r="K266" s="66" t="s">
        <v>632</v>
      </c>
      <c r="L266" s="66" t="s">
        <v>633</v>
      </c>
      <c r="M266" s="65"/>
    </row>
    <row r="267" customFormat="false" ht="16.5" hidden="false" customHeight="false" outlineLevel="0" collapsed="false">
      <c r="A267" s="11" t="n">
        <v>1</v>
      </c>
      <c r="B267" s="11" t="n">
        <v>2</v>
      </c>
      <c r="C267" s="11" t="n">
        <v>3</v>
      </c>
      <c r="D267" s="11" t="n">
        <v>4</v>
      </c>
      <c r="E267" s="11" t="n">
        <v>5</v>
      </c>
      <c r="F267" s="11" t="n">
        <v>6</v>
      </c>
      <c r="G267" s="11" t="n">
        <v>7</v>
      </c>
      <c r="H267" s="11" t="n">
        <v>8</v>
      </c>
      <c r="I267" s="11" t="n">
        <v>9</v>
      </c>
      <c r="J267" s="67" t="n">
        <v>10</v>
      </c>
      <c r="K267" s="67" t="n">
        <v>11</v>
      </c>
      <c r="L267" s="67" t="n">
        <v>12</v>
      </c>
      <c r="M267" s="65"/>
    </row>
    <row r="268" customFormat="false" ht="15.75" hidden="false" customHeight="false" outlineLevel="0" collapsed="false">
      <c r="A268" s="45" t="n">
        <v>1</v>
      </c>
      <c r="B268" s="46" t="s">
        <v>634</v>
      </c>
      <c r="C268" s="46" t="s">
        <v>635</v>
      </c>
      <c r="D268" s="45" t="s">
        <v>15</v>
      </c>
      <c r="E268" s="45" t="s">
        <v>16</v>
      </c>
      <c r="F268" s="45" t="s">
        <v>636</v>
      </c>
      <c r="G268" s="45" t="n">
        <v>1.458</v>
      </c>
      <c r="H268" s="47" t="s">
        <v>18</v>
      </c>
      <c r="I268" s="48" t="s">
        <v>637</v>
      </c>
      <c r="J268" s="68" t="n">
        <v>1193.58</v>
      </c>
      <c r="K268" s="68" t="n">
        <v>0</v>
      </c>
      <c r="L268" s="68" t="n">
        <v>1193.58</v>
      </c>
      <c r="M268" s="65"/>
    </row>
    <row r="269" customFormat="false" ht="15" hidden="false" customHeight="false" outlineLevel="0" collapsed="false">
      <c r="A269" s="50" t="n">
        <v>2</v>
      </c>
      <c r="B269" s="51" t="s">
        <v>638</v>
      </c>
      <c r="C269" s="51" t="s">
        <v>639</v>
      </c>
      <c r="D269" s="50" t="s">
        <v>15</v>
      </c>
      <c r="E269" s="50" t="s">
        <v>16</v>
      </c>
      <c r="F269" s="50" t="s">
        <v>636</v>
      </c>
      <c r="G269" s="50" t="n">
        <v>0.584</v>
      </c>
      <c r="H269" s="52" t="s">
        <v>18</v>
      </c>
      <c r="I269" s="53" t="s">
        <v>640</v>
      </c>
      <c r="J269" s="62" t="n">
        <v>478.08</v>
      </c>
      <c r="K269" s="62" t="n">
        <v>0</v>
      </c>
      <c r="L269" s="62" t="n">
        <v>478.08</v>
      </c>
      <c r="M269" s="65"/>
    </row>
    <row r="270" customFormat="false" ht="15" hidden="false" customHeight="false" outlineLevel="0" collapsed="false">
      <c r="A270" s="50" t="n">
        <v>3</v>
      </c>
      <c r="B270" s="51" t="s">
        <v>641</v>
      </c>
      <c r="C270" s="51" t="s">
        <v>642</v>
      </c>
      <c r="D270" s="50" t="s">
        <v>15</v>
      </c>
      <c r="E270" s="50" t="s">
        <v>16</v>
      </c>
      <c r="F270" s="50" t="s">
        <v>636</v>
      </c>
      <c r="G270" s="50" t="n">
        <v>0.299</v>
      </c>
      <c r="H270" s="52" t="s">
        <v>18</v>
      </c>
      <c r="I270" s="53" t="s">
        <v>643</v>
      </c>
      <c r="J270" s="62" t="n">
        <v>244.77</v>
      </c>
      <c r="K270" s="62" t="n">
        <v>0</v>
      </c>
      <c r="L270" s="62" t="n">
        <v>244.77</v>
      </c>
      <c r="M270" s="65"/>
    </row>
    <row r="271" customFormat="false" ht="15" hidden="false" customHeight="false" outlineLevel="0" collapsed="false">
      <c r="A271" s="50" t="n">
        <v>4</v>
      </c>
      <c r="B271" s="51" t="s">
        <v>644</v>
      </c>
      <c r="C271" s="51" t="s">
        <v>645</v>
      </c>
      <c r="D271" s="50" t="s">
        <v>15</v>
      </c>
      <c r="E271" s="50" t="s">
        <v>16</v>
      </c>
      <c r="F271" s="50" t="s">
        <v>636</v>
      </c>
      <c r="G271" s="50" t="n">
        <v>0.037</v>
      </c>
      <c r="H271" s="52" t="s">
        <v>18</v>
      </c>
      <c r="I271" s="53" t="s">
        <v>518</v>
      </c>
      <c r="J271" s="62" t="n">
        <v>30.28</v>
      </c>
      <c r="K271" s="62" t="n">
        <v>0</v>
      </c>
      <c r="L271" s="62" t="n">
        <v>30.28</v>
      </c>
      <c r="M271" s="65"/>
    </row>
    <row r="272" customFormat="false" ht="15" hidden="false" customHeight="false" outlineLevel="0" collapsed="false">
      <c r="A272" s="50" t="n">
        <v>5</v>
      </c>
      <c r="B272" s="51" t="s">
        <v>646</v>
      </c>
      <c r="C272" s="51" t="s">
        <v>647</v>
      </c>
      <c r="D272" s="50" t="s">
        <v>15</v>
      </c>
      <c r="E272" s="50" t="s">
        <v>16</v>
      </c>
      <c r="F272" s="50" t="s">
        <v>636</v>
      </c>
      <c r="G272" s="50" t="n">
        <v>0.644</v>
      </c>
      <c r="H272" s="52" t="s">
        <v>18</v>
      </c>
      <c r="I272" s="53" t="s">
        <v>648</v>
      </c>
      <c r="J272" s="62" t="n">
        <v>527.2</v>
      </c>
      <c r="K272" s="62" t="n">
        <v>0</v>
      </c>
      <c r="L272" s="62" t="n">
        <v>527.2</v>
      </c>
      <c r="M272" s="65"/>
    </row>
    <row r="273" customFormat="false" ht="24" hidden="false" customHeight="false" outlineLevel="0" collapsed="false">
      <c r="A273" s="50" t="n">
        <v>6</v>
      </c>
      <c r="B273" s="51" t="s">
        <v>649</v>
      </c>
      <c r="C273" s="51" t="s">
        <v>650</v>
      </c>
      <c r="D273" s="50" t="s">
        <v>15</v>
      </c>
      <c r="E273" s="50" t="s">
        <v>16</v>
      </c>
      <c r="F273" s="50" t="s">
        <v>636</v>
      </c>
      <c r="G273" s="50" t="n">
        <v>1.605</v>
      </c>
      <c r="H273" s="52" t="s">
        <v>18</v>
      </c>
      <c r="I273" s="53" t="s">
        <v>651</v>
      </c>
      <c r="J273" s="62" t="n">
        <v>1313.92</v>
      </c>
      <c r="K273" s="62" t="n">
        <v>0</v>
      </c>
      <c r="L273" s="62" t="n">
        <v>1313.92</v>
      </c>
      <c r="M273" s="65"/>
    </row>
    <row r="274" customFormat="false" ht="24" hidden="false" customHeight="false" outlineLevel="0" collapsed="false">
      <c r="A274" s="50" t="n">
        <v>7</v>
      </c>
      <c r="B274" s="51" t="s">
        <v>652</v>
      </c>
      <c r="C274" s="51" t="s">
        <v>653</v>
      </c>
      <c r="D274" s="50" t="s">
        <v>15</v>
      </c>
      <c r="E274" s="50" t="s">
        <v>16</v>
      </c>
      <c r="F274" s="50" t="s">
        <v>636</v>
      </c>
      <c r="G274" s="50" t="n">
        <v>1.669</v>
      </c>
      <c r="H274" s="52" t="s">
        <v>18</v>
      </c>
      <c r="I274" s="53" t="s">
        <v>654</v>
      </c>
      <c r="J274" s="62" t="n">
        <v>1366.32</v>
      </c>
      <c r="K274" s="62" t="n">
        <v>0</v>
      </c>
      <c r="L274" s="62" t="n">
        <v>1366.32</v>
      </c>
      <c r="M274" s="65"/>
    </row>
    <row r="275" customFormat="false" ht="15" hidden="false" customHeight="false" outlineLevel="0" collapsed="false">
      <c r="A275" s="50" t="n">
        <v>8</v>
      </c>
      <c r="B275" s="51" t="s">
        <v>655</v>
      </c>
      <c r="C275" s="51" t="s">
        <v>656</v>
      </c>
      <c r="D275" s="50" t="s">
        <v>15</v>
      </c>
      <c r="E275" s="50" t="s">
        <v>16</v>
      </c>
      <c r="F275" s="50" t="s">
        <v>636</v>
      </c>
      <c r="G275" s="50" t="n">
        <v>0.707</v>
      </c>
      <c r="H275" s="52" t="s">
        <v>18</v>
      </c>
      <c r="I275" s="53" t="s">
        <v>657</v>
      </c>
      <c r="J275" s="62" t="n">
        <v>578.78</v>
      </c>
      <c r="K275" s="62" t="n">
        <v>0</v>
      </c>
      <c r="L275" s="62" t="n">
        <v>578.78</v>
      </c>
      <c r="M275" s="65"/>
    </row>
    <row r="276" customFormat="false" ht="36" hidden="false" customHeight="false" outlineLevel="0" collapsed="false">
      <c r="A276" s="50" t="n">
        <v>9</v>
      </c>
      <c r="B276" s="51" t="s">
        <v>658</v>
      </c>
      <c r="C276" s="51" t="s">
        <v>659</v>
      </c>
      <c r="D276" s="50" t="s">
        <v>15</v>
      </c>
      <c r="E276" s="50" t="s">
        <v>16</v>
      </c>
      <c r="F276" s="50" t="s">
        <v>636</v>
      </c>
      <c r="G276" s="50" t="n">
        <v>0.502</v>
      </c>
      <c r="H276" s="52" t="s">
        <v>18</v>
      </c>
      <c r="I276" s="53" t="s">
        <v>660</v>
      </c>
      <c r="J276" s="62" t="n">
        <v>410.95</v>
      </c>
      <c r="K276" s="62" t="n">
        <v>0</v>
      </c>
      <c r="L276" s="62" t="n">
        <v>410.95</v>
      </c>
      <c r="M276" s="65"/>
    </row>
    <row r="277" customFormat="false" ht="15" hidden="false" customHeight="false" outlineLevel="0" collapsed="false">
      <c r="A277" s="50" t="n">
        <v>10</v>
      </c>
      <c r="B277" s="51" t="s">
        <v>661</v>
      </c>
      <c r="C277" s="51" t="s">
        <v>662</v>
      </c>
      <c r="D277" s="50" t="s">
        <v>15</v>
      </c>
      <c r="E277" s="50" t="s">
        <v>16</v>
      </c>
      <c r="F277" s="50" t="s">
        <v>663</v>
      </c>
      <c r="G277" s="50" t="n">
        <v>0.332</v>
      </c>
      <c r="H277" s="52" t="s">
        <v>18</v>
      </c>
      <c r="I277" s="53" t="s">
        <v>664</v>
      </c>
      <c r="J277" s="69" t="n">
        <v>271.78</v>
      </c>
      <c r="K277" s="69" t="n">
        <v>0</v>
      </c>
      <c r="L277" s="69" t="n">
        <v>271.78</v>
      </c>
      <c r="M277" s="65"/>
    </row>
    <row r="278" customFormat="false" ht="15" hidden="false" customHeight="false" outlineLevel="0" collapsed="false">
      <c r="A278" s="50" t="n">
        <v>11</v>
      </c>
      <c r="B278" s="51" t="s">
        <v>665</v>
      </c>
      <c r="C278" s="51" t="s">
        <v>662</v>
      </c>
      <c r="D278" s="50" t="s">
        <v>15</v>
      </c>
      <c r="E278" s="50" t="s">
        <v>16</v>
      </c>
      <c r="F278" s="50" t="s">
        <v>663</v>
      </c>
      <c r="G278" s="50" t="n">
        <v>0.377</v>
      </c>
      <c r="H278" s="52" t="s">
        <v>18</v>
      </c>
      <c r="I278" s="53" t="s">
        <v>664</v>
      </c>
      <c r="J278" s="69" t="n">
        <v>308.62</v>
      </c>
      <c r="K278" s="69" t="n">
        <v>0</v>
      </c>
      <c r="L278" s="62" t="n">
        <v>308.62</v>
      </c>
      <c r="M278" s="65"/>
    </row>
    <row r="279" customFormat="false" ht="15" hidden="false" customHeight="false" outlineLevel="0" collapsed="false">
      <c r="A279" s="50" t="n">
        <v>12</v>
      </c>
      <c r="B279" s="51" t="s">
        <v>666</v>
      </c>
      <c r="C279" s="51" t="s">
        <v>667</v>
      </c>
      <c r="D279" s="50" t="s">
        <v>15</v>
      </c>
      <c r="E279" s="50" t="s">
        <v>16</v>
      </c>
      <c r="F279" s="50" t="s">
        <v>663</v>
      </c>
      <c r="G279" s="50" t="n">
        <v>0.987</v>
      </c>
      <c r="H279" s="52" t="s">
        <v>18</v>
      </c>
      <c r="I279" s="53" t="s">
        <v>664</v>
      </c>
      <c r="J279" s="62" t="n">
        <v>808</v>
      </c>
      <c r="K279" s="62" t="n">
        <v>0</v>
      </c>
      <c r="L279" s="62" t="n">
        <v>808</v>
      </c>
      <c r="M279" s="65"/>
    </row>
    <row r="280" customFormat="false" ht="15" hidden="false" customHeight="false" outlineLevel="0" collapsed="false">
      <c r="A280" s="50" t="n">
        <v>13</v>
      </c>
      <c r="B280" s="51" t="s">
        <v>668</v>
      </c>
      <c r="C280" s="51" t="s">
        <v>669</v>
      </c>
      <c r="D280" s="50" t="s">
        <v>15</v>
      </c>
      <c r="E280" s="50" t="s">
        <v>16</v>
      </c>
      <c r="F280" s="50" t="s">
        <v>663</v>
      </c>
      <c r="G280" s="50" t="n">
        <v>0.779</v>
      </c>
      <c r="H280" s="52" t="s">
        <v>18</v>
      </c>
      <c r="I280" s="53" t="s">
        <v>670</v>
      </c>
      <c r="J280" s="62" t="n">
        <v>637.72</v>
      </c>
      <c r="K280" s="62" t="n">
        <v>0</v>
      </c>
      <c r="L280" s="62" t="n">
        <v>637.72</v>
      </c>
      <c r="M280" s="65"/>
    </row>
    <row r="281" customFormat="false" ht="15" hidden="false" customHeight="false" outlineLevel="0" collapsed="false">
      <c r="A281" s="50" t="n">
        <v>14</v>
      </c>
      <c r="B281" s="51" t="s">
        <v>671</v>
      </c>
      <c r="C281" s="51" t="s">
        <v>672</v>
      </c>
      <c r="D281" s="50" t="s">
        <v>15</v>
      </c>
      <c r="E281" s="50" t="s">
        <v>16</v>
      </c>
      <c r="F281" s="50" t="s">
        <v>663</v>
      </c>
      <c r="G281" s="50" t="n">
        <v>1.116</v>
      </c>
      <c r="H281" s="52" t="s">
        <v>18</v>
      </c>
      <c r="I281" s="53" t="s">
        <v>664</v>
      </c>
      <c r="J281" s="62" t="n">
        <v>913.6</v>
      </c>
      <c r="K281" s="62" t="n">
        <v>0</v>
      </c>
      <c r="L281" s="62" t="n">
        <v>913.6</v>
      </c>
      <c r="M281" s="65"/>
    </row>
    <row r="282" customFormat="false" ht="15" hidden="false" customHeight="false" outlineLevel="0" collapsed="false">
      <c r="A282" s="50" t="n">
        <v>15</v>
      </c>
      <c r="B282" s="51" t="s">
        <v>673</v>
      </c>
      <c r="C282" s="51" t="s">
        <v>674</v>
      </c>
      <c r="D282" s="50" t="s">
        <v>15</v>
      </c>
      <c r="E282" s="50" t="s">
        <v>16</v>
      </c>
      <c r="F282" s="50" t="s">
        <v>663</v>
      </c>
      <c r="G282" s="50" t="n">
        <v>0.451</v>
      </c>
      <c r="H282" s="52" t="s">
        <v>18</v>
      </c>
      <c r="I282" s="53" t="s">
        <v>675</v>
      </c>
      <c r="J282" s="62" t="n">
        <v>369.2</v>
      </c>
      <c r="K282" s="62" t="n">
        <v>0</v>
      </c>
      <c r="L282" s="62" t="n">
        <v>369.2</v>
      </c>
      <c r="M282" s="65"/>
    </row>
    <row r="283" customFormat="false" ht="15" hidden="false" customHeight="false" outlineLevel="0" collapsed="false">
      <c r="A283" s="50" t="n">
        <v>16</v>
      </c>
      <c r="B283" s="51" t="s">
        <v>676</v>
      </c>
      <c r="C283" s="51" t="s">
        <v>677</v>
      </c>
      <c r="D283" s="50" t="s">
        <v>15</v>
      </c>
      <c r="E283" s="50" t="s">
        <v>16</v>
      </c>
      <c r="F283" s="50" t="s">
        <v>663</v>
      </c>
      <c r="G283" s="50" t="n">
        <v>0.402</v>
      </c>
      <c r="H283" s="52" t="s">
        <v>18</v>
      </c>
      <c r="I283" s="53" t="s">
        <v>52</v>
      </c>
      <c r="J283" s="62" t="n">
        <v>329.09</v>
      </c>
      <c r="K283" s="62" t="n">
        <v>0</v>
      </c>
      <c r="L283" s="62" t="n">
        <v>329.09</v>
      </c>
      <c r="M283" s="65"/>
    </row>
    <row r="284" customFormat="false" ht="36" hidden="false" customHeight="false" outlineLevel="0" collapsed="false">
      <c r="A284" s="50" t="n">
        <v>17</v>
      </c>
      <c r="B284" s="51" t="s">
        <v>678</v>
      </c>
      <c r="C284" s="51" t="s">
        <v>679</v>
      </c>
      <c r="D284" s="50" t="s">
        <v>15</v>
      </c>
      <c r="E284" s="50" t="s">
        <v>16</v>
      </c>
      <c r="F284" s="50" t="s">
        <v>663</v>
      </c>
      <c r="G284" s="50" t="n">
        <v>0.324</v>
      </c>
      <c r="H284" s="52" t="s">
        <v>18</v>
      </c>
      <c r="I284" s="53" t="s">
        <v>680</v>
      </c>
      <c r="J284" s="62" t="n">
        <v>265.23</v>
      </c>
      <c r="K284" s="62" t="n">
        <v>0</v>
      </c>
      <c r="L284" s="62" t="n">
        <v>265.23</v>
      </c>
      <c r="M284" s="65"/>
    </row>
    <row r="285" customFormat="false" ht="15" hidden="false" customHeight="false" outlineLevel="0" collapsed="false">
      <c r="A285" s="50" t="n">
        <v>18</v>
      </c>
      <c r="B285" s="51" t="s">
        <v>681</v>
      </c>
      <c r="C285" s="51" t="s">
        <v>682</v>
      </c>
      <c r="D285" s="50" t="s">
        <v>15</v>
      </c>
      <c r="E285" s="50" t="s">
        <v>16</v>
      </c>
      <c r="F285" s="50" t="s">
        <v>663</v>
      </c>
      <c r="G285" s="50" t="n">
        <v>0.435</v>
      </c>
      <c r="H285" s="52" t="s">
        <v>18</v>
      </c>
      <c r="I285" s="53" t="s">
        <v>683</v>
      </c>
      <c r="J285" s="62" t="n">
        <v>356.1</v>
      </c>
      <c r="K285" s="62" t="n">
        <v>0</v>
      </c>
      <c r="L285" s="62" t="n">
        <v>356.1</v>
      </c>
      <c r="M285" s="65"/>
    </row>
    <row r="286" customFormat="false" ht="24" hidden="false" customHeight="false" outlineLevel="0" collapsed="false">
      <c r="A286" s="50" t="n">
        <v>19</v>
      </c>
      <c r="B286" s="51" t="s">
        <v>684</v>
      </c>
      <c r="C286" s="51" t="s">
        <v>685</v>
      </c>
      <c r="D286" s="50" t="s">
        <v>15</v>
      </c>
      <c r="E286" s="50" t="s">
        <v>16</v>
      </c>
      <c r="F286" s="50" t="s">
        <v>663</v>
      </c>
      <c r="G286" s="50" t="n">
        <v>0.498</v>
      </c>
      <c r="H286" s="52" t="s">
        <v>18</v>
      </c>
      <c r="I286" s="53" t="s">
        <v>686</v>
      </c>
      <c r="J286" s="62" t="n">
        <v>407.68</v>
      </c>
      <c r="K286" s="62" t="n">
        <v>0</v>
      </c>
      <c r="L286" s="62" t="n">
        <v>407.68</v>
      </c>
      <c r="M286" s="65"/>
    </row>
    <row r="287" customFormat="false" ht="15" hidden="false" customHeight="false" outlineLevel="0" collapsed="false">
      <c r="A287" s="50" t="n">
        <v>20</v>
      </c>
      <c r="B287" s="51" t="s">
        <v>687</v>
      </c>
      <c r="C287" s="51" t="s">
        <v>688</v>
      </c>
      <c r="D287" s="50" t="s">
        <v>15</v>
      </c>
      <c r="E287" s="50" t="s">
        <v>16</v>
      </c>
      <c r="F287" s="50" t="s">
        <v>663</v>
      </c>
      <c r="G287" s="50" t="n">
        <v>0.575</v>
      </c>
      <c r="H287" s="52" t="s">
        <v>18</v>
      </c>
      <c r="I287" s="53" t="s">
        <v>664</v>
      </c>
      <c r="J287" s="62" t="n">
        <v>470.71</v>
      </c>
      <c r="K287" s="62" t="n">
        <v>0</v>
      </c>
      <c r="L287" s="62" t="n">
        <v>470.71</v>
      </c>
      <c r="M287" s="65"/>
    </row>
    <row r="288" customFormat="false" ht="24" hidden="false" customHeight="false" outlineLevel="0" collapsed="false">
      <c r="A288" s="50" t="n">
        <v>21</v>
      </c>
      <c r="B288" s="51" t="s">
        <v>689</v>
      </c>
      <c r="C288" s="51" t="s">
        <v>690</v>
      </c>
      <c r="D288" s="50" t="s">
        <v>15</v>
      </c>
      <c r="E288" s="50" t="s">
        <v>691</v>
      </c>
      <c r="F288" s="50" t="s">
        <v>663</v>
      </c>
      <c r="G288" s="50" t="n">
        <v>0.483</v>
      </c>
      <c r="H288" s="52" t="s">
        <v>18</v>
      </c>
      <c r="I288" s="53" t="s">
        <v>692</v>
      </c>
      <c r="J288" s="62" t="n">
        <v>195</v>
      </c>
      <c r="K288" s="54" t="n">
        <v>337.14</v>
      </c>
      <c r="L288" s="62" t="n">
        <v>532.14</v>
      </c>
      <c r="M288" s="65"/>
    </row>
    <row r="289" customFormat="false" ht="24" hidden="false" customHeight="false" outlineLevel="0" collapsed="false">
      <c r="A289" s="50" t="n">
        <v>22</v>
      </c>
      <c r="B289" s="51" t="s">
        <v>693</v>
      </c>
      <c r="C289" s="51" t="s">
        <v>694</v>
      </c>
      <c r="D289" s="50" t="s">
        <v>15</v>
      </c>
      <c r="E289" s="50" t="s">
        <v>691</v>
      </c>
      <c r="F289" s="50" t="s">
        <v>663</v>
      </c>
      <c r="G289" s="50" t="n">
        <v>0.613</v>
      </c>
      <c r="H289" s="52" t="s">
        <v>18</v>
      </c>
      <c r="I289" s="53" t="s">
        <v>692</v>
      </c>
      <c r="J289" s="62" t="n">
        <v>248</v>
      </c>
      <c r="K289" s="54" t="n">
        <v>427.88</v>
      </c>
      <c r="L289" s="62" t="n">
        <v>675.88</v>
      </c>
      <c r="M289" s="65"/>
    </row>
    <row r="290" customFormat="false" ht="15" hidden="false" customHeight="false" outlineLevel="0" collapsed="false">
      <c r="A290" s="50" t="n">
        <v>23</v>
      </c>
      <c r="B290" s="51" t="s">
        <v>695</v>
      </c>
      <c r="C290" s="51" t="s">
        <v>696</v>
      </c>
      <c r="D290" s="50" t="s">
        <v>15</v>
      </c>
      <c r="E290" s="50" t="s">
        <v>16</v>
      </c>
      <c r="F290" s="50" t="s">
        <v>663</v>
      </c>
      <c r="G290" s="50" t="n">
        <v>1.285</v>
      </c>
      <c r="H290" s="52" t="s">
        <v>18</v>
      </c>
      <c r="I290" s="53" t="s">
        <v>664</v>
      </c>
      <c r="J290" s="62" t="n">
        <v>1051.96</v>
      </c>
      <c r="K290" s="62" t="n">
        <v>0</v>
      </c>
      <c r="L290" s="62" t="n">
        <v>1051.96</v>
      </c>
      <c r="M290" s="65"/>
    </row>
    <row r="291" customFormat="false" ht="15" hidden="false" customHeight="true" outlineLevel="0" collapsed="false">
      <c r="A291" s="55" t="s">
        <v>697</v>
      </c>
      <c r="B291" s="55"/>
      <c r="C291" s="55"/>
      <c r="D291" s="55"/>
      <c r="E291" s="55"/>
      <c r="F291" s="55"/>
      <c r="G291" s="55"/>
      <c r="H291" s="70"/>
      <c r="I291" s="56"/>
      <c r="J291" s="71" t="n">
        <f aca="false">SUM(J268:J290)</f>
        <v>12776.57</v>
      </c>
      <c r="K291" s="71" t="n">
        <f aca="false">SUM(K268:K290)</f>
        <v>765.02</v>
      </c>
      <c r="L291" s="71" t="n">
        <f aca="false">SUM(L268:L290)</f>
        <v>13541.59</v>
      </c>
      <c r="M291" s="65"/>
    </row>
    <row r="293" customFormat="false" ht="15" hidden="false" customHeight="false" outlineLevel="0" collapsed="false">
      <c r="I293" s="72" t="s">
        <v>501</v>
      </c>
      <c r="J293" s="73"/>
      <c r="K293" s="73"/>
      <c r="L293" s="74" t="n">
        <f aca="false">J238+J262+L291</f>
        <v>111668.08</v>
      </c>
    </row>
  </sheetData>
  <mergeCells count="14">
    <mergeCell ref="I1:L1"/>
    <mergeCell ref="A3:L4"/>
    <mergeCell ref="A7:J7"/>
    <mergeCell ref="A64:G64"/>
    <mergeCell ref="A67:J67"/>
    <mergeCell ref="A169:G169"/>
    <mergeCell ref="A172:J172"/>
    <mergeCell ref="A206:G206"/>
    <mergeCell ref="A211:J211"/>
    <mergeCell ref="A238:G238"/>
    <mergeCell ref="A241:J241"/>
    <mergeCell ref="A262:G262"/>
    <mergeCell ref="A265:L265"/>
    <mergeCell ref="A291:G291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5:34:37Z</dcterms:created>
  <dc:creator>MARIYA NIKOLAEVA ILIEVA</dc:creator>
  <dc:description/>
  <dc:language>en-US</dc:language>
  <cp:lastModifiedBy>Галина Смелова</cp:lastModifiedBy>
  <cp:lastPrinted>2020-02-11T17:44:07Z</cp:lastPrinted>
  <dcterms:modified xsi:type="dcterms:W3CDTF">2020-02-21T13:08:56Z</dcterms:modified>
  <cp:revision>0</cp:revision>
  <dc:subject/>
  <dc:title/>
</cp:coreProperties>
</file>