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2046">
  <si>
    <t xml:space="preserve">Приложение към т. 1</t>
  </si>
  <si>
    <t xml:space="preserve">Имоти - частна собственост, засягащи се от Обект „Модернизация на път І-1 (Е79) „Видин – Ботевград“,</t>
  </si>
  <si>
    <t xml:space="preserve">участък от км 3+757 до км 61+750 (километраж по съществуващ път І-1) ≡ 58+128,47 (километраж по проект),</t>
  </si>
  <si>
    <t xml:space="preserve">попадащи в обхвата от км 34+032,68 до км 61+750 (километраж по съществуващ път І-1) ≡ 58+128,47 (километраж по проект), </t>
  </si>
  <si>
    <t xml:space="preserve">на територията на общините Макреш, Димово и Ружинци, област Видин  </t>
  </si>
  <si>
    <t xml:space="preserve">Земеделска територия</t>
  </si>
  <si>
    <t xml:space="preserve">Землище на с. Вълчек ЕКАТТЕ 12557, община Макреш, област Видин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територия</t>
  </si>
  <si>
    <t xml:space="preserve">Начин на  трайно ползване</t>
  </si>
  <si>
    <t xml:space="preserve">Площ на имота                   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4</t>
  </si>
  <si>
    <t xml:space="preserve">5</t>
  </si>
  <si>
    <t xml:space="preserve">12557.38.21</t>
  </si>
  <si>
    <t xml:space="preserve">38.31</t>
  </si>
  <si>
    <t xml:space="preserve">Нива</t>
  </si>
  <si>
    <t xml:space="preserve">Частна</t>
  </si>
  <si>
    <t xml:space="preserve">н-ци на ДАНО ВЕЛЬОВ МИКОВ</t>
  </si>
  <si>
    <t xml:space="preserve">12557.38.23</t>
  </si>
  <si>
    <t xml:space="preserve">38.32</t>
  </si>
  <si>
    <t xml:space="preserve">ВЕСЕЛИН БОЖИДАРОВ ДАНЕВ</t>
  </si>
  <si>
    <t xml:space="preserve">12557.38.27</t>
  </si>
  <si>
    <t xml:space="preserve">38.40</t>
  </si>
  <si>
    <t xml:space="preserve">н-ци на ВИТКО ТОШОВ ВИТКОВ</t>
  </si>
  <si>
    <t xml:space="preserve">12557.38.29</t>
  </si>
  <si>
    <t xml:space="preserve">38.50</t>
  </si>
  <si>
    <t xml:space="preserve">н-ци на СТОЯН ГЕРГОВ СТОЯНОВ</t>
  </si>
  <si>
    <t xml:space="preserve">12557.38.35</t>
  </si>
  <si>
    <t xml:space="preserve">38.60</t>
  </si>
  <si>
    <r>
      <rPr>
        <sz val="10"/>
        <color rgb="FF000000"/>
        <rFont val="Times New Roman"/>
        <family val="1"/>
        <charset val="204"/>
      </rPr>
      <t xml:space="preserve">"С.И.Г." ООД                                                          </t>
    </r>
    <r>
      <rPr>
        <sz val="10"/>
        <color rgb="FF000000"/>
        <rFont val="Times New Roman"/>
        <family val="1"/>
      </rPr>
      <t xml:space="preserve">                                                </t>
    </r>
  </si>
  <si>
    <t xml:space="preserve">12557.38.37</t>
  </si>
  <si>
    <t xml:space="preserve">38.70</t>
  </si>
  <si>
    <t xml:space="preserve">ТОДОРА ВЪЛЧЕВА ИЛИЕВА</t>
  </si>
  <si>
    <t xml:space="preserve">12557.38.39</t>
  </si>
  <si>
    <t xml:space="preserve">38.80</t>
  </si>
  <si>
    <r>
      <rPr>
        <sz val="10"/>
        <color rgb="FF000000"/>
        <rFont val="Times New Roman"/>
        <family val="1"/>
      </rPr>
      <t xml:space="preserve">н-ци на ИВАН ЦВЕТКОВ ИВАНОВ
</t>
    </r>
    <r>
      <rPr>
        <sz val="10"/>
        <color rgb="FF000000"/>
        <rFont val="Times New Roman"/>
        <family val="1"/>
        <charset val="204"/>
      </rPr>
      <t xml:space="preserve">ИВАЙЛО ГЕОРГИЕВ НИКОЛОВ</t>
    </r>
  </si>
  <si>
    <t xml:space="preserve">12557.38.42</t>
  </si>
  <si>
    <t xml:space="preserve">38.90</t>
  </si>
  <si>
    <t xml:space="preserve">ИГОР . СТЕФАНОВСКИ
ЛОРА СТЕФАНОВА СТЕФАНОВСКА</t>
  </si>
  <si>
    <t xml:space="preserve">12557.38.46</t>
  </si>
  <si>
    <t xml:space="preserve">38.100</t>
  </si>
  <si>
    <t xml:space="preserve">12557.38.51</t>
  </si>
  <si>
    <t xml:space="preserve">38.110</t>
  </si>
  <si>
    <t xml:space="preserve">"АГРОФАВОРИТ" ЕООД</t>
  </si>
  <si>
    <t xml:space="preserve">12557.38.53</t>
  </si>
  <si>
    <t xml:space="preserve">38.120</t>
  </si>
  <si>
    <t xml:space="preserve">"АДВАНС ТЕРАФОНД" АДСИЦ</t>
  </si>
  <si>
    <t xml:space="preserve">12557.38.55</t>
  </si>
  <si>
    <t xml:space="preserve">38.130</t>
  </si>
  <si>
    <r>
      <rPr>
        <sz val="10"/>
        <color rgb="FF000000"/>
        <rFont val="Times New Roman"/>
        <family val="1"/>
        <charset val="204"/>
      </rPr>
      <t xml:space="preserve">"С.И.Г." ООД                                   </t>
    </r>
    <r>
      <rPr>
        <sz val="10"/>
        <color rgb="FF000000"/>
        <rFont val="Times New Roman"/>
        <family val="1"/>
      </rPr>
      <t xml:space="preserve">                     </t>
    </r>
  </si>
  <si>
    <t xml:space="preserve">12557.38.57</t>
  </si>
  <si>
    <t xml:space="preserve">38.140</t>
  </si>
  <si>
    <t xml:space="preserve">н-ци на ИВАНКА ВИТКОВА РАГЬОВА</t>
  </si>
  <si>
    <t xml:space="preserve">12557.38.59</t>
  </si>
  <si>
    <t xml:space="preserve">38.150</t>
  </si>
  <si>
    <t xml:space="preserve">КЕВА ЦЕКОВА ПЕТКОВА</t>
  </si>
  <si>
    <t xml:space="preserve">12557.38.62</t>
  </si>
  <si>
    <t xml:space="preserve">38.160</t>
  </si>
  <si>
    <t xml:space="preserve">ПЕШО МИКОВ ПЕТКОВ</t>
  </si>
  <si>
    <t xml:space="preserve">12557.38.64</t>
  </si>
  <si>
    <t xml:space="preserve">38.170</t>
  </si>
  <si>
    <t xml:space="preserve">"ЧЗП-ВЛАДИМИР ПЕТРОВ ВЪЛЧЕВ" ЕООД</t>
  </si>
  <si>
    <t xml:space="preserve">12557.41.6</t>
  </si>
  <si>
    <t xml:space="preserve">41.30</t>
  </si>
  <si>
    <t xml:space="preserve">12557.41.8</t>
  </si>
  <si>
    <t xml:space="preserve">41.40</t>
  </si>
  <si>
    <t xml:space="preserve">ДРАГОМИР КИРИЛОВ ИВАНОВ</t>
  </si>
  <si>
    <t xml:space="preserve">12557.41.11</t>
  </si>
  <si>
    <t xml:space="preserve">41.50</t>
  </si>
  <si>
    <t xml:space="preserve">МИТКА ВИТКОВА КРЪСТЕВА</t>
  </si>
  <si>
    <t xml:space="preserve">12557.41.64</t>
  </si>
  <si>
    <t xml:space="preserve">41.520</t>
  </si>
  <si>
    <t xml:space="preserve">12557.41.66</t>
  </si>
  <si>
    <t xml:space="preserve">41.521</t>
  </si>
  <si>
    <t xml:space="preserve">12557.41.13</t>
  </si>
  <si>
    <t xml:space="preserve">41.60</t>
  </si>
  <si>
    <t xml:space="preserve">12557.41.15</t>
  </si>
  <si>
    <t xml:space="preserve">41.70</t>
  </si>
  <si>
    <t xml:space="preserve">ЛЕФТЕР НИКОЛОВ ЛЕФТЕРОВ</t>
  </si>
  <si>
    <t xml:space="preserve">12557.41.17</t>
  </si>
  <si>
    <t xml:space="preserve">41.80</t>
  </si>
  <si>
    <t xml:space="preserve">12557.41.19</t>
  </si>
  <si>
    <t xml:space="preserve">41.90</t>
  </si>
  <si>
    <t xml:space="preserve">СНЕЖАНА МАРИНОВА ПЕТКОВА</t>
  </si>
  <si>
    <t xml:space="preserve">12557.41.24</t>
  </si>
  <si>
    <t xml:space="preserve">41.102</t>
  </si>
  <si>
    <t xml:space="preserve">12557.41.31</t>
  </si>
  <si>
    <t xml:space="preserve">41.105</t>
  </si>
  <si>
    <t xml:space="preserve">ПЕРКА МАРИНОВА ЛАЗАРОВА</t>
  </si>
  <si>
    <t xml:space="preserve">12557.41.33</t>
  </si>
  <si>
    <t xml:space="preserve">41.110</t>
  </si>
  <si>
    <t xml:space="preserve">ПЕТЪР АНГЕЛОВ КРЪСТЕВ</t>
  </si>
  <si>
    <t xml:space="preserve">12557.41.120</t>
  </si>
  <si>
    <t xml:space="preserve">41.120</t>
  </si>
  <si>
    <t xml:space="preserve">12557.41.130</t>
  </si>
  <si>
    <t xml:space="preserve">41.130</t>
  </si>
  <si>
    <t xml:space="preserve">12557.41.150</t>
  </si>
  <si>
    <t xml:space="preserve">41.150</t>
  </si>
  <si>
    <t xml:space="preserve">ЕЛЕНА АНГЕЛОВА АЛЕКСИЕВА</t>
  </si>
  <si>
    <t xml:space="preserve">12557.41.37</t>
  </si>
  <si>
    <t xml:space="preserve">41.160</t>
  </si>
  <si>
    <t xml:space="preserve">"ЕЛАНА АГРОКРЕДИТ" АД</t>
  </si>
  <si>
    <t xml:space="preserve">12557.41.39</t>
  </si>
  <si>
    <t xml:space="preserve">41.170</t>
  </si>
  <si>
    <r>
      <rPr>
        <sz val="10"/>
        <color rgb="FF000000"/>
        <rFont val="Times New Roman"/>
        <family val="1"/>
        <charset val="204"/>
      </rPr>
      <t xml:space="preserve">"С.И.Г." ООД                            </t>
    </r>
    <r>
      <rPr>
        <sz val="10"/>
        <color rgb="FF000000"/>
        <rFont val="Times New Roman"/>
        <family val="1"/>
      </rPr>
      <t xml:space="preserve">                                      </t>
    </r>
  </si>
  <si>
    <t xml:space="preserve">12557.41.42</t>
  </si>
  <si>
    <t xml:space="preserve">41.200</t>
  </si>
  <si>
    <t xml:space="preserve">ВАТИСЛАВ КАМЕНОВ ПЕТКОВ</t>
  </si>
  <si>
    <t xml:space="preserve">12557.41.44</t>
  </si>
  <si>
    <t xml:space="preserve">41.210</t>
  </si>
  <si>
    <t xml:space="preserve">12557.41.46</t>
  </si>
  <si>
    <t xml:space="preserve">41.220</t>
  </si>
  <si>
    <t xml:space="preserve">12557.41.48</t>
  </si>
  <si>
    <t xml:space="preserve">41.240</t>
  </si>
  <si>
    <t xml:space="preserve">ПЕТЯ ВЛАДИМИРОВА ПАНЕВА</t>
  </si>
  <si>
    <t xml:space="preserve">12557.41.51</t>
  </si>
  <si>
    <t xml:space="preserve">41.250</t>
  </si>
  <si>
    <t xml:space="preserve">12557.41.53</t>
  </si>
  <si>
    <t xml:space="preserve">41.260</t>
  </si>
  <si>
    <t xml:space="preserve">ПЕТРА ГЕОРГИЕВА ТОШЕВА</t>
  </si>
  <si>
    <t xml:space="preserve">12557.41.55</t>
  </si>
  <si>
    <t xml:space="preserve">41.270</t>
  </si>
  <si>
    <t xml:space="preserve">"С.И.Г."ООД</t>
  </si>
  <si>
    <t xml:space="preserve">12557.41.57</t>
  </si>
  <si>
    <t xml:space="preserve">41.280</t>
  </si>
  <si>
    <t xml:space="preserve">12557.41.59</t>
  </si>
  <si>
    <t xml:space="preserve">41.290</t>
  </si>
  <si>
    <t xml:space="preserve">ИВАН МАРКОВ ПЕТКОВ</t>
  </si>
  <si>
    <t xml:space="preserve">12557.41.292</t>
  </si>
  <si>
    <t xml:space="preserve">41.292</t>
  </si>
  <si>
    <t xml:space="preserve">РАЧО ПЕТРОВ РАНГЕЛОВ</t>
  </si>
  <si>
    <t xml:space="preserve">12557.42.12</t>
  </si>
  <si>
    <t xml:space="preserve">42.10</t>
  </si>
  <si>
    <t xml:space="preserve">н-ци на НИНКО ИВАНОВ НИНКОВ</t>
  </si>
  <si>
    <t xml:space="preserve">12557.42.18</t>
  </si>
  <si>
    <t xml:space="preserve">42.170</t>
  </si>
  <si>
    <t xml:space="preserve">12557.42.21</t>
  </si>
  <si>
    <t xml:space="preserve">42.180</t>
  </si>
  <si>
    <t xml:space="preserve">ПЕТКО КАМЕНОВ ПЕТКОВ</t>
  </si>
  <si>
    <t xml:space="preserve">12557.42.23</t>
  </si>
  <si>
    <t xml:space="preserve">42.190</t>
  </si>
  <si>
    <t xml:space="preserve">ЛЮБОМИР ИВАНОВ ВИДЕНОВ</t>
  </si>
  <si>
    <t xml:space="preserve">12557.42.25</t>
  </si>
  <si>
    <t xml:space="preserve">42.200</t>
  </si>
  <si>
    <t xml:space="preserve">12557.42.27</t>
  </si>
  <si>
    <t xml:space="preserve">42.210</t>
  </si>
  <si>
    <t xml:space="preserve">12557.42.29</t>
  </si>
  <si>
    <t xml:space="preserve">42.220</t>
  </si>
  <si>
    <t xml:space="preserve">ТОДОРКА ЦЕКОВА ПАНТЕВА</t>
  </si>
  <si>
    <t xml:space="preserve">12557.42.32</t>
  </si>
  <si>
    <t xml:space="preserve">42.230</t>
  </si>
  <si>
    <t xml:space="preserve">12557.46.25</t>
  </si>
  <si>
    <t xml:space="preserve">46.11</t>
  </si>
  <si>
    <t xml:space="preserve">н-ци на ВЪЛЧО ПЕТРОВ ВЕЛКОВ</t>
  </si>
  <si>
    <t xml:space="preserve">12557.46.27</t>
  </si>
  <si>
    <t xml:space="preserve">46.15</t>
  </si>
  <si>
    <t xml:space="preserve">ДАНИЕЛА ЛЮБОМИРОВА ДОНОВА</t>
  </si>
  <si>
    <t xml:space="preserve">Землище на с. Вълчек - земеделска територия</t>
  </si>
  <si>
    <t xml:space="preserve">ОБЩО:</t>
  </si>
  <si>
    <t xml:space="preserve">Горска територия</t>
  </si>
  <si>
    <t xml:space="preserve">12557.90.15</t>
  </si>
  <si>
    <t xml:space="preserve">90.15</t>
  </si>
  <si>
    <t xml:space="preserve">Друг вид дървопроиз. гора</t>
  </si>
  <si>
    <t xml:space="preserve">н-ци на НИКОЛА ПЕТРОВ МОНОВ</t>
  </si>
  <si>
    <t xml:space="preserve">Землище на с. Вълчек - горска територия</t>
  </si>
  <si>
    <t xml:space="preserve">Землище на гр. Димово ЕКАТТЕ 21097, община Димово, област Видин</t>
  </si>
  <si>
    <t xml:space="preserve">21097.23.25</t>
  </si>
  <si>
    <t xml:space="preserve">23.15</t>
  </si>
  <si>
    <t xml:space="preserve">ЦВЕТАН ИВАНОВ АЛЕКСАНДРОВ</t>
  </si>
  <si>
    <t xml:space="preserve">21097.23.27</t>
  </si>
  <si>
    <t xml:space="preserve">23.16</t>
  </si>
  <si>
    <t xml:space="preserve">"СИЛВИЯ 7" ООД</t>
  </si>
  <si>
    <t xml:space="preserve">21097.23.17</t>
  </si>
  <si>
    <t xml:space="preserve">23.17</t>
  </si>
  <si>
    <t xml:space="preserve">н-ци на МАРИЙКА КОСТОВА ЛАЗАРОВА</t>
  </si>
  <si>
    <t xml:space="preserve">21097.23.29</t>
  </si>
  <si>
    <t xml:space="preserve">23.18</t>
  </si>
  <si>
    <t xml:space="preserve">КРЪСТО НИКОЛОВ КРЪСТЕВ</t>
  </si>
  <si>
    <t xml:space="preserve">21097.25.73</t>
  </si>
  <si>
    <t xml:space="preserve">25.1</t>
  </si>
  <si>
    <t xml:space="preserve">"С.И.Г" ООД</t>
  </si>
  <si>
    <t xml:space="preserve">21097.25.76</t>
  </si>
  <si>
    <t xml:space="preserve">25.2</t>
  </si>
  <si>
    <t xml:space="preserve">21097.25.79</t>
  </si>
  <si>
    <t xml:space="preserve">25.3</t>
  </si>
  <si>
    <t xml:space="preserve">"АГРОБЛОК 09" ООД</t>
  </si>
  <si>
    <t xml:space="preserve">21097.25.81</t>
  </si>
  <si>
    <t xml:space="preserve">25.7</t>
  </si>
  <si>
    <t xml:space="preserve">21097.25.84</t>
  </si>
  <si>
    <t xml:space="preserve">25.8</t>
  </si>
  <si>
    <t xml:space="preserve">БОРИС ДИМИТРОВ ДИМИТРОВ</t>
  </si>
  <si>
    <t xml:space="preserve">21097.25.86</t>
  </si>
  <si>
    <t xml:space="preserve">25.10</t>
  </si>
  <si>
    <t xml:space="preserve">н-ци на ЦЕКО ПЕТРОВ ВЕЛЬОВ (ВЕЛЕВ)</t>
  </si>
  <si>
    <t xml:space="preserve">21097.25.88</t>
  </si>
  <si>
    <t xml:space="preserve">25.11</t>
  </si>
  <si>
    <t xml:space="preserve">21097.25.95</t>
  </si>
  <si>
    <t xml:space="preserve">25.13</t>
  </si>
  <si>
    <t xml:space="preserve">н-ци на ИВАН ХРИСТОВ ВАСИЛЕВ</t>
  </si>
  <si>
    <t xml:space="preserve">21097.25.97</t>
  </si>
  <si>
    <t xml:space="preserve">25.14</t>
  </si>
  <si>
    <t xml:space="preserve">АНЕТА ИВАНОВА НИКОЛОВА</t>
  </si>
  <si>
    <t xml:space="preserve">21097.25.99</t>
  </si>
  <si>
    <t xml:space="preserve">25.15</t>
  </si>
  <si>
    <t xml:space="preserve">РУМЕН ГЕОРГИЕВ МЛАДЕНОВ</t>
  </si>
  <si>
    <t xml:space="preserve">21097.25.101</t>
  </si>
  <si>
    <t xml:space="preserve">25.16</t>
  </si>
  <si>
    <t xml:space="preserve">н-ци на ПЕТКО ДОНОВ ТОШЕВ</t>
  </si>
  <si>
    <t xml:space="preserve">21097.25.103</t>
  </si>
  <si>
    <t xml:space="preserve">25.17</t>
  </si>
  <si>
    <t xml:space="preserve">н-ци на КИРО НИКОЛОВ НИКОЛОВ</t>
  </si>
  <si>
    <t xml:space="preserve">21097.25.105</t>
  </si>
  <si>
    <t xml:space="preserve">25.18</t>
  </si>
  <si>
    <t xml:space="preserve">"АВАНС ТЕРАФОНД" АДСИЦ</t>
  </si>
  <si>
    <t xml:space="preserve">21097.25.106</t>
  </si>
  <si>
    <t xml:space="preserve">21097.25.108</t>
  </si>
  <si>
    <t xml:space="preserve">25.19</t>
  </si>
  <si>
    <t xml:space="preserve">21097.25.109</t>
  </si>
  <si>
    <t xml:space="preserve">21097.25.111</t>
  </si>
  <si>
    <t xml:space="preserve">25.20</t>
  </si>
  <si>
    <r>
      <rPr>
        <sz val="10"/>
        <color rgb="FF000000"/>
        <rFont val="Times New Roman"/>
        <family val="1"/>
      </rPr>
      <t xml:space="preserve">н-ци на ХРИСТО ЖИВКОВ СТЕФАНО</t>
    </r>
    <r>
      <rPr>
        <sz val="10"/>
        <color rgb="FF000000"/>
        <rFont val="Times New Roman"/>
        <family val="1"/>
        <charset val="204"/>
      </rPr>
      <t xml:space="preserve">В (СТУДЕНКОВ)</t>
    </r>
  </si>
  <si>
    <t xml:space="preserve">21097.25.112</t>
  </si>
  <si>
    <t xml:space="preserve">21097.25.115</t>
  </si>
  <si>
    <t xml:space="preserve">25.22</t>
  </si>
  <si>
    <t xml:space="preserve">21097.25.116</t>
  </si>
  <si>
    <t xml:space="preserve">21097.25.118</t>
  </si>
  <si>
    <t xml:space="preserve">25.23</t>
  </si>
  <si>
    <t xml:space="preserve">СВЕТЛОЗАР ИВАНОВ ДИЧЕВСКИ</t>
  </si>
  <si>
    <t xml:space="preserve">21097.25.119</t>
  </si>
  <si>
    <t xml:space="preserve">21097.25.121</t>
  </si>
  <si>
    <t xml:space="preserve">25.24</t>
  </si>
  <si>
    <t xml:space="preserve">21097.25.122</t>
  </si>
  <si>
    <t xml:space="preserve">21097.25.124</t>
  </si>
  <si>
    <t xml:space="preserve">25.25</t>
  </si>
  <si>
    <t xml:space="preserve">21097.25.125</t>
  </si>
  <si>
    <t xml:space="preserve">21097.25.26</t>
  </si>
  <si>
    <t xml:space="preserve">25.26</t>
  </si>
  <si>
    <t xml:space="preserve">21097.25.27</t>
  </si>
  <si>
    <t xml:space="preserve">25.27</t>
  </si>
  <si>
    <t xml:space="preserve">21097.25.127</t>
  </si>
  <si>
    <t xml:space="preserve">25.29</t>
  </si>
  <si>
    <t xml:space="preserve">21097.25.129</t>
  </si>
  <si>
    <t xml:space="preserve">25.30</t>
  </si>
  <si>
    <t xml:space="preserve">21097.25.131</t>
  </si>
  <si>
    <t xml:space="preserve">25.31</t>
  </si>
  <si>
    <r>
      <rPr>
        <sz val="10"/>
        <color rgb="FF000000"/>
        <rFont val="Times New Roman"/>
        <family val="1"/>
        <charset val="204"/>
      </rPr>
      <t xml:space="preserve">н-ци на КОСТА БОРИСОВ КОСТОВ            </t>
    </r>
    <r>
      <rPr>
        <sz val="10"/>
        <color rgb="FF000000"/>
        <rFont val="Times New Roman"/>
        <family val="1"/>
      </rPr>
      <t xml:space="preserve">                    </t>
    </r>
  </si>
  <si>
    <t xml:space="preserve">21097.25.133</t>
  </si>
  <si>
    <t xml:space="preserve">25.32</t>
  </si>
  <si>
    <t xml:space="preserve">н-ци на ВИДЕН ЖИВОВ МАРИЧОВ (ЖИВКОВ ЙОЦЕВ)</t>
  </si>
  <si>
    <t xml:space="preserve">21097.25.135</t>
  </si>
  <si>
    <t xml:space="preserve">25.34</t>
  </si>
  <si>
    <t xml:space="preserve">21097.25.137</t>
  </si>
  <si>
    <t xml:space="preserve">25.46</t>
  </si>
  <si>
    <t xml:space="preserve">н-ци на ПЕТКО МИЛОШЕВ (МОЛОШОВ) СТОЯНОВ</t>
  </si>
  <si>
    <t xml:space="preserve">21097.25.139</t>
  </si>
  <si>
    <t xml:space="preserve">25.48</t>
  </si>
  <si>
    <t xml:space="preserve">н-ци на ЕЛЕНА ЦВЕТКОВА ТОДОРОВА (МАРИНОВА)</t>
  </si>
  <si>
    <t xml:space="preserve">21097.25.141</t>
  </si>
  <si>
    <t xml:space="preserve">25.50</t>
  </si>
  <si>
    <t xml:space="preserve">"АГРОГЕЯ" ООД</t>
  </si>
  <si>
    <t xml:space="preserve">21097.25.143</t>
  </si>
  <si>
    <t xml:space="preserve">25.53</t>
  </si>
  <si>
    <t xml:space="preserve">ВЕСЕЛКА БОЙЧЕВА ЙОНЧЕВА</t>
  </si>
  <si>
    <t xml:space="preserve">21097.26.3</t>
  </si>
  <si>
    <t xml:space="preserve">26.3</t>
  </si>
  <si>
    <t xml:space="preserve">21097.26.13</t>
  </si>
  <si>
    <t xml:space="preserve">26.5</t>
  </si>
  <si>
    <t xml:space="preserve">21097.26.6</t>
  </si>
  <si>
    <t xml:space="preserve">26.6</t>
  </si>
  <si>
    <t xml:space="preserve">н-ци на СТОЯН ЖИВКОВ САВОВ</t>
  </si>
  <si>
    <t xml:space="preserve">21097.26.7</t>
  </si>
  <si>
    <t xml:space="preserve">26.7</t>
  </si>
  <si>
    <t xml:space="preserve">21097.26.8</t>
  </si>
  <si>
    <t xml:space="preserve">26.8</t>
  </si>
  <si>
    <t xml:space="preserve">МАЯ ВАСИЛЕВА ПЕТКОВА-БОРИСОВА</t>
  </si>
  <si>
    <t xml:space="preserve">21097.26.15</t>
  </si>
  <si>
    <t xml:space="preserve">26.9</t>
  </si>
  <si>
    <t xml:space="preserve">"СОРТОВИ СЕМЕНА - ВАРДИМ" ЕАД</t>
  </si>
  <si>
    <t xml:space="preserve">21097.26.17</t>
  </si>
  <si>
    <t xml:space="preserve">26.10</t>
  </si>
  <si>
    <t xml:space="preserve">21097.26.18</t>
  </si>
  <si>
    <t xml:space="preserve">21097.26.20</t>
  </si>
  <si>
    <t xml:space="preserve">26.11</t>
  </si>
  <si>
    <t xml:space="preserve">21097.27.15</t>
  </si>
  <si>
    <t xml:space="preserve">27.13</t>
  </si>
  <si>
    <t xml:space="preserve">"МЕК БАЛКАН" ЕООД</t>
  </si>
  <si>
    <t xml:space="preserve">21097.28.18</t>
  </si>
  <si>
    <t xml:space="preserve">28.1</t>
  </si>
  <si>
    <t xml:space="preserve">н-ци на ВИДЕН АНТОВ ВИДЕНОВ</t>
  </si>
  <si>
    <t xml:space="preserve">21097.68.3</t>
  </si>
  <si>
    <t xml:space="preserve">68.102</t>
  </si>
  <si>
    <t xml:space="preserve">21097.69.16</t>
  </si>
  <si>
    <t xml:space="preserve">69.16</t>
  </si>
  <si>
    <t xml:space="preserve">Лозе</t>
  </si>
  <si>
    <r>
      <rPr>
        <sz val="10"/>
        <color rgb="FF000000"/>
        <rFont val="Times New Roman"/>
        <family val="1"/>
      </rPr>
      <t xml:space="preserve">н-ци на ВИДЕН ЖИВОВ МАРИЧОВ </t>
    </r>
    <r>
      <rPr>
        <sz val="10"/>
        <color rgb="FF000000"/>
        <rFont val="Times New Roman"/>
        <family val="1"/>
        <charset val="204"/>
      </rPr>
      <t xml:space="preserve">(ЖИВКОВ ЙОЦЕВ)</t>
    </r>
  </si>
  <si>
    <t xml:space="preserve">21097.69.19</t>
  </si>
  <si>
    <t xml:space="preserve">69.19</t>
  </si>
  <si>
    <t xml:space="preserve">21097.69.50</t>
  </si>
  <si>
    <t xml:space="preserve">69.21</t>
  </si>
  <si>
    <t xml:space="preserve">ДИМИТЪР БОРИСОВ ИЛИЕВ
ПАРАСКЕВА БОРИСОВА ГОРАНОВА</t>
  </si>
  <si>
    <t xml:space="preserve">21097.69.22</t>
  </si>
  <si>
    <t xml:space="preserve">69.22</t>
  </si>
  <si>
    <t xml:space="preserve">н-ци на ЕКАТЕРИНА ВИДЕНОВА ЦЕКОВА</t>
  </si>
  <si>
    <t xml:space="preserve">21097.69.23</t>
  </si>
  <si>
    <t xml:space="preserve">69.23</t>
  </si>
  <si>
    <t xml:space="preserve">н-ци на АЛЕКСАНДЪР ИВАНОВ ПЕТРОВ</t>
  </si>
  <si>
    <t xml:space="preserve">21097.69.52</t>
  </si>
  <si>
    <t xml:space="preserve">69.24</t>
  </si>
  <si>
    <t xml:space="preserve">21097.69.25</t>
  </si>
  <si>
    <t xml:space="preserve">69.25</t>
  </si>
  <si>
    <t xml:space="preserve">21097.69.26</t>
  </si>
  <si>
    <t xml:space="preserve">69.26</t>
  </si>
  <si>
    <t xml:space="preserve">21097.69.64</t>
  </si>
  <si>
    <t xml:space="preserve">69.35</t>
  </si>
  <si>
    <r>
      <rPr>
        <sz val="10"/>
        <color rgb="FF000000"/>
        <rFont val="Times New Roman"/>
        <family val="1"/>
        <charset val="204"/>
      </rPr>
      <t xml:space="preserve">ЕЛЕНА ЙОРДАНОВА ПОПОВА - ДОРМИШЕВА            </t>
    </r>
    <r>
      <rPr>
        <sz val="10"/>
        <color rgb="FF000000"/>
        <rFont val="Times New Roman"/>
        <family val="1"/>
      </rPr>
      <t xml:space="preserve">               </t>
    </r>
  </si>
  <si>
    <t xml:space="preserve">21097.69.70</t>
  </si>
  <si>
    <t xml:space="preserve">69.101</t>
  </si>
  <si>
    <t xml:space="preserve">21097.70.41</t>
  </si>
  <si>
    <t xml:space="preserve">70.30</t>
  </si>
  <si>
    <t xml:space="preserve">21097.70.31</t>
  </si>
  <si>
    <t xml:space="preserve">70.31</t>
  </si>
  <si>
    <t xml:space="preserve">САШКА ИЛИЕВА ВЪРЛАКОВА</t>
  </si>
  <si>
    <t xml:space="preserve">21097.70.43</t>
  </si>
  <si>
    <t xml:space="preserve">70.32</t>
  </si>
  <si>
    <t xml:space="preserve">н-ци на ПЕТЪР АНГЕЛАКИЕВ (АНГЕЛОВ / АНГЕЛАКЕВ) ДИМИТРОВ</t>
  </si>
  <si>
    <t xml:space="preserve">21097.70.45</t>
  </si>
  <si>
    <t xml:space="preserve">70.501</t>
  </si>
  <si>
    <t xml:space="preserve">н-ци на АЛЕКСАНДЪР СТАНКОВ ПЕЙЧЕВ</t>
  </si>
  <si>
    <t xml:space="preserve">21097.74.197</t>
  </si>
  <si>
    <t xml:space="preserve">74.35</t>
  </si>
  <si>
    <t xml:space="preserve">21097.74.43</t>
  </si>
  <si>
    <t xml:space="preserve">74.43</t>
  </si>
  <si>
    <t xml:space="preserve">н-ци на ЕЛЕНКО НИКИТОВ ВЛАШЕВ</t>
  </si>
  <si>
    <t xml:space="preserve">21097.74.44</t>
  </si>
  <si>
    <t xml:space="preserve">74.44</t>
  </si>
  <si>
    <t xml:space="preserve">н-ци на ХРИСТО ВЪЛЧЕВ МАРИЧОВ (ХРИСТОВ)</t>
  </si>
  <si>
    <t xml:space="preserve">21097.74.45</t>
  </si>
  <si>
    <t xml:space="preserve">74.45</t>
  </si>
  <si>
    <t xml:space="preserve">н-ци на ИЛИЯ ИВАНОВ САВОВ</t>
  </si>
  <si>
    <t xml:space="preserve">21097.74.46</t>
  </si>
  <si>
    <t xml:space="preserve">74.46</t>
  </si>
  <si>
    <t xml:space="preserve">н-ци на МАРИЯ ЖИВКОВА ВЛАШЕВА</t>
  </si>
  <si>
    <t xml:space="preserve">21097.74.47</t>
  </si>
  <si>
    <t xml:space="preserve">74.47</t>
  </si>
  <si>
    <t xml:space="preserve">21097.74.203</t>
  </si>
  <si>
    <t xml:space="preserve">74.48</t>
  </si>
  <si>
    <t xml:space="preserve">н-ци на МИТО НИКОЛОВ ЛУДАШКИ</t>
  </si>
  <si>
    <t xml:space="preserve">21097.74.205</t>
  </si>
  <si>
    <t xml:space="preserve">74.53</t>
  </si>
  <si>
    <t xml:space="preserve">н-ци на АНГЕЛ ЛИЛОВ МАНЧЕВ</t>
  </si>
  <si>
    <t xml:space="preserve">21097.74.207</t>
  </si>
  <si>
    <t xml:space="preserve">74.55</t>
  </si>
  <si>
    <t xml:space="preserve">н-ци на АТАНАС САВОВ ВЪРБОВСКИ</t>
  </si>
  <si>
    <t xml:space="preserve">21097.74.209</t>
  </si>
  <si>
    <t xml:space="preserve">74.56</t>
  </si>
  <si>
    <t xml:space="preserve">21097.74.211</t>
  </si>
  <si>
    <t xml:space="preserve">74.57</t>
  </si>
  <si>
    <t xml:space="preserve">н-ци на  ЕЛЕНКО ВАСИЛЕВ ВЪЛЧЕВ</t>
  </si>
  <si>
    <t xml:space="preserve">21097.74.213</t>
  </si>
  <si>
    <t xml:space="preserve">74.58</t>
  </si>
  <si>
    <t xml:space="preserve">21097.74.215</t>
  </si>
  <si>
    <t xml:space="preserve">74.59</t>
  </si>
  <si>
    <t xml:space="preserve">21097.74.217</t>
  </si>
  <si>
    <t xml:space="preserve">74.60</t>
  </si>
  <si>
    <t xml:space="preserve">н-ци на НИКОЛА ИВАНОВ ПЕТРОВ</t>
  </si>
  <si>
    <t xml:space="preserve">21097.74.219</t>
  </si>
  <si>
    <t xml:space="preserve">74.65</t>
  </si>
  <si>
    <t xml:space="preserve">21097.74.221</t>
  </si>
  <si>
    <t xml:space="preserve">74.66</t>
  </si>
  <si>
    <t xml:space="preserve">21097.74.227</t>
  </si>
  <si>
    <t xml:space="preserve">74.71</t>
  </si>
  <si>
    <t xml:space="preserve">21097.74.75</t>
  </si>
  <si>
    <t xml:space="preserve">74.75</t>
  </si>
  <si>
    <t xml:space="preserve">СВЕТЛОЗАР ИВАНОВ ДИЧЕВСКИ                               </t>
  </si>
  <si>
    <t xml:space="preserve">21097.74.77</t>
  </si>
  <si>
    <t xml:space="preserve">74.77</t>
  </si>
  <si>
    <t xml:space="preserve">н-ци на ЙОРДАН ЛАЗАРОВ КОЙЧЕВ</t>
  </si>
  <si>
    <t xml:space="preserve">21097.74.233</t>
  </si>
  <si>
    <t xml:space="preserve">74.83</t>
  </si>
  <si>
    <t xml:space="preserve">н-ци на АНГЕЛ ТРИФОНОВ ЗЪЦКОВ</t>
  </si>
  <si>
    <t xml:space="preserve">21097.74.237</t>
  </si>
  <si>
    <t xml:space="preserve">74.100</t>
  </si>
  <si>
    <t xml:space="preserve">н-ци на МИЛАН ГЮРОВ ПЕЬОВ (ПЕЙОВ)</t>
  </si>
  <si>
    <t xml:space="preserve">21097.74.102</t>
  </si>
  <si>
    <t xml:space="preserve">74.102</t>
  </si>
  <si>
    <t xml:space="preserve">н-ци на МЛАДЕН ЛИЛОВ МАНЧЕВ</t>
  </si>
  <si>
    <t xml:space="preserve">21097.74.103</t>
  </si>
  <si>
    <t xml:space="preserve">74.103</t>
  </si>
  <si>
    <t xml:space="preserve">Ливада</t>
  </si>
  <si>
    <t xml:space="preserve">н-ци на ИВАН ВЕЛКОВ КОСТУРКОВ</t>
  </si>
  <si>
    <t xml:space="preserve">21097.74.241</t>
  </si>
  <si>
    <t xml:space="preserve">74.104</t>
  </si>
  <si>
    <t xml:space="preserve">21097.74.243</t>
  </si>
  <si>
    <t xml:space="preserve">74.185</t>
  </si>
  <si>
    <t xml:space="preserve">21097.74.187</t>
  </si>
  <si>
    <t xml:space="preserve">74.187</t>
  </si>
  <si>
    <t xml:space="preserve">НЕУСТАНОВЕН СОБСТВЕНИК</t>
  </si>
  <si>
    <t xml:space="preserve">21097.74.188</t>
  </si>
  <si>
    <t xml:space="preserve">74.188</t>
  </si>
  <si>
    <t xml:space="preserve">"МАКСЛОГИСТИК" ЕООД</t>
  </si>
  <si>
    <t xml:space="preserve">21097.75.20</t>
  </si>
  <si>
    <t xml:space="preserve">75.3</t>
  </si>
  <si>
    <t xml:space="preserve">н-ци на БОРИС КИРОВ ТОДОРОВ</t>
  </si>
  <si>
    <t xml:space="preserve">21097.75.22</t>
  </si>
  <si>
    <t xml:space="preserve">75.4</t>
  </si>
  <si>
    <t xml:space="preserve">н-ци на АНГЕЛ ВАСИЛЕВ СТАНЧЕВ</t>
  </si>
  <si>
    <t xml:space="preserve">21097.77.7</t>
  </si>
  <si>
    <t xml:space="preserve">77.1</t>
  </si>
  <si>
    <t xml:space="preserve">"СИЕСАЙЕФ" АД</t>
  </si>
  <si>
    <t xml:space="preserve">21097.77.9</t>
  </si>
  <si>
    <t xml:space="preserve">77.5</t>
  </si>
  <si>
    <t xml:space="preserve">н-ци на ХРИСТО ЖИВКОВ СТЕФАНОВ (СТУДЕНКОВ)</t>
  </si>
  <si>
    <t xml:space="preserve">21097.79.45</t>
  </si>
  <si>
    <t xml:space="preserve">79.2</t>
  </si>
  <si>
    <t xml:space="preserve">21097.89.14</t>
  </si>
  <si>
    <t xml:space="preserve">89.12</t>
  </si>
  <si>
    <t xml:space="preserve">н-ци на ХРИСТО ПЕТКОВ ГОБИНСКИ</t>
  </si>
  <si>
    <t xml:space="preserve">21097.91.12</t>
  </si>
  <si>
    <t xml:space="preserve">91.1</t>
  </si>
  <si>
    <t xml:space="preserve">21097.91.14</t>
  </si>
  <si>
    <t xml:space="preserve">91.4</t>
  </si>
  <si>
    <r>
      <rPr>
        <sz val="10"/>
        <color rgb="FF000000"/>
        <rFont val="Times New Roman"/>
        <family val="1"/>
      </rPr>
      <t xml:space="preserve">н-ци на ВАСИЛ ЖИВКОВ ПОПОВ
</t>
    </r>
    <r>
      <rPr>
        <sz val="10"/>
        <color rgb="FF000000"/>
        <rFont val="Times New Roman"/>
        <family val="1"/>
        <charset val="204"/>
      </rPr>
      <t xml:space="preserve">СИМЕОН ВАСИЛЕВ ВАСИЛЕВ                        </t>
    </r>
    <r>
      <rPr>
        <sz val="10"/>
        <color rgb="FF000000"/>
        <rFont val="Times New Roman"/>
        <family val="1"/>
      </rPr>
      <t xml:space="preserve">          </t>
    </r>
  </si>
  <si>
    <t xml:space="preserve">21097.91.16</t>
  </si>
  <si>
    <t xml:space="preserve">91.5</t>
  </si>
  <si>
    <t xml:space="preserve">н-ци на ЕЛЕНА ПЕТКОВА ОРОЛЕНКИНА (ГЕОРГИЕВА ЦВЕТКОВА)</t>
  </si>
  <si>
    <t xml:space="preserve">21097.91.18</t>
  </si>
  <si>
    <t xml:space="preserve">91.6</t>
  </si>
  <si>
    <t xml:space="preserve">н-ци на ВАСИЛ ПАВЛОВ МИТОВ (ДЕСПОТОВ)</t>
  </si>
  <si>
    <t xml:space="preserve">21097.91.22</t>
  </si>
  <si>
    <t xml:space="preserve">91.8</t>
  </si>
  <si>
    <t xml:space="preserve">н-ци на АЛЕКСАНДЪР СТОЯНОВ ПЕШЕВ</t>
  </si>
  <si>
    <t xml:space="preserve">21097.91.24</t>
  </si>
  <si>
    <t xml:space="preserve">91.9</t>
  </si>
  <si>
    <t xml:space="preserve">н-ци на НИКОЛА МАНОЙЛОВ ЦВЕТКОВ</t>
  </si>
  <si>
    <t xml:space="preserve">21097.91.10</t>
  </si>
  <si>
    <t xml:space="preserve">91.10</t>
  </si>
  <si>
    <t xml:space="preserve">21097.92.42</t>
  </si>
  <si>
    <t xml:space="preserve">92.5</t>
  </si>
  <si>
    <t xml:space="preserve">21097.92.44</t>
  </si>
  <si>
    <t xml:space="preserve">92.6</t>
  </si>
  <si>
    <t xml:space="preserve">21097.92.7</t>
  </si>
  <si>
    <t xml:space="preserve">92.7</t>
  </si>
  <si>
    <t xml:space="preserve">ТОДОР ЛАЗАРОВ ПЕТРОВ</t>
  </si>
  <si>
    <t xml:space="preserve">21097.92.8</t>
  </si>
  <si>
    <t xml:space="preserve">92.8</t>
  </si>
  <si>
    <t xml:space="preserve">н-ци на ЙОРДАН МИХАЙЛОВ ПЪРВУЛОВ</t>
  </si>
  <si>
    <t xml:space="preserve">21097.92.9</t>
  </si>
  <si>
    <t xml:space="preserve">92.9</t>
  </si>
  <si>
    <t xml:space="preserve">"АВАНС ТЕРАФОНД" АДСИЦ                 </t>
  </si>
  <si>
    <t xml:space="preserve">21097.92.10</t>
  </si>
  <si>
    <t xml:space="preserve">92.10</t>
  </si>
  <si>
    <t xml:space="preserve">н-ци на ГЕОРГИ ЦВЕТКОВ ТАБАЧКИ</t>
  </si>
  <si>
    <t xml:space="preserve">21097.92.11</t>
  </si>
  <si>
    <t xml:space="preserve">92.11</t>
  </si>
  <si>
    <t xml:space="preserve">н-ци на КИРО НИКОЛОВ НИКОЛОВ                   </t>
  </si>
  <si>
    <t xml:space="preserve">21097.92.47</t>
  </si>
  <si>
    <t xml:space="preserve">92.12</t>
  </si>
  <si>
    <t xml:space="preserve">21097.92.49</t>
  </si>
  <si>
    <t xml:space="preserve">92.13</t>
  </si>
  <si>
    <t xml:space="preserve">21097.92.51</t>
  </si>
  <si>
    <t xml:space="preserve">92.14</t>
  </si>
  <si>
    <t xml:space="preserve">н-ци на ИВАН ИГНАТОВ ТОДОРОВ</t>
  </si>
  <si>
    <t xml:space="preserve">21097.92.53</t>
  </si>
  <si>
    <t xml:space="preserve">92.15</t>
  </si>
  <si>
    <t xml:space="preserve">21097.92.55</t>
  </si>
  <si>
    <t xml:space="preserve">92.16</t>
  </si>
  <si>
    <t xml:space="preserve">СЛАВИ НИКОЛОВ СЛАВЧЕВ</t>
  </si>
  <si>
    <t xml:space="preserve">21097.92.57</t>
  </si>
  <si>
    <t xml:space="preserve">92.17</t>
  </si>
  <si>
    <t xml:space="preserve">н-ци на ИВАН ЕЛЕНКОВ АЛЕКСИЕВ (АЛЕКСОВ)</t>
  </si>
  <si>
    <t xml:space="preserve">21097.92.59</t>
  </si>
  <si>
    <t xml:space="preserve">92.18</t>
  </si>
  <si>
    <t xml:space="preserve">БОГОМИЛ ЦВЕТАНОВ ЦЕКОВ
ЦВЕТАН КОЛЬОВ КОЛЕВ</t>
  </si>
  <si>
    <t xml:space="preserve">21097.92.63</t>
  </si>
  <si>
    <t xml:space="preserve">92.20</t>
  </si>
  <si>
    <t xml:space="preserve">н-ци на ЦВЕТКО ПАВЛОВ ПЪРВАНОВ</t>
  </si>
  <si>
    <t xml:space="preserve">21097.92.65</t>
  </si>
  <si>
    <t xml:space="preserve">92.21</t>
  </si>
  <si>
    <t xml:space="preserve">21097.92.70</t>
  </si>
  <si>
    <t xml:space="preserve">92.142</t>
  </si>
  <si>
    <t xml:space="preserve">Пасище</t>
  </si>
  <si>
    <r>
      <rPr>
        <sz val="10"/>
        <color rgb="FF000000"/>
        <rFont val="Times New Roman"/>
        <family val="1"/>
      </rPr>
      <t xml:space="preserve">н-ци на ЕЛЕНА ПЕТКОВА ОРОЛЕНКИНА</t>
    </r>
    <r>
      <rPr>
        <sz val="10"/>
        <color rgb="FF000000"/>
        <rFont val="Times New Roman"/>
        <family val="1"/>
        <charset val="204"/>
      </rPr>
      <t xml:space="preserve"> (ГЕОРГИЕВА ЦВЕТКОВА)</t>
    </r>
  </si>
  <si>
    <t xml:space="preserve">21097.104.58</t>
  </si>
  <si>
    <t xml:space="preserve">104.2</t>
  </si>
  <si>
    <t xml:space="preserve">н-ци на ИВАН ДИМИТРОВ ВАСИЛЕВ</t>
  </si>
  <si>
    <t xml:space="preserve">21097.104.60</t>
  </si>
  <si>
    <t xml:space="preserve">104.3</t>
  </si>
  <si>
    <t xml:space="preserve">21097.104.61</t>
  </si>
  <si>
    <t xml:space="preserve">21097.104.63</t>
  </si>
  <si>
    <t xml:space="preserve">104.4</t>
  </si>
  <si>
    <t xml:space="preserve">н-ци на СИМЕОН ПЪРВУЛОВ ПАЛИН</t>
  </si>
  <si>
    <t xml:space="preserve">21097.104.65</t>
  </si>
  <si>
    <t xml:space="preserve">104.5</t>
  </si>
  <si>
    <t xml:space="preserve">н-ци на ПЕТКО ИВАНОВ ПЕТРОВ</t>
  </si>
  <si>
    <t xml:space="preserve">21097.104.68</t>
  </si>
  <si>
    <t xml:space="preserve">104.6</t>
  </si>
  <si>
    <t xml:space="preserve">"ОМЕГА АГРО ИНВЕСТ" ЕООД</t>
  </si>
  <si>
    <t xml:space="preserve">21097.104.71</t>
  </si>
  <si>
    <t xml:space="preserve">104.7</t>
  </si>
  <si>
    <t xml:space="preserve">21097.104.74</t>
  </si>
  <si>
    <t xml:space="preserve">104.8</t>
  </si>
  <si>
    <t xml:space="preserve">21097.104.77</t>
  </si>
  <si>
    <t xml:space="preserve">104.9</t>
  </si>
  <si>
    <t xml:space="preserve">н-ци на ПЕНА ИВАНОВА ВЕЛКОВА</t>
  </si>
  <si>
    <t xml:space="preserve">21097.104.80</t>
  </si>
  <si>
    <t xml:space="preserve">104.10</t>
  </si>
  <si>
    <t xml:space="preserve">н-ци на ИВАНКА (ИВАНА ИЛИЕВА) КРУМОВА ДОЛУМДЖИЙСКА</t>
  </si>
  <si>
    <t xml:space="preserve">21097.104.83</t>
  </si>
  <si>
    <t xml:space="preserve">104.11</t>
  </si>
  <si>
    <t xml:space="preserve">21097.104.86</t>
  </si>
  <si>
    <t xml:space="preserve">104.12</t>
  </si>
  <si>
    <t xml:space="preserve">21097.104.90</t>
  </si>
  <si>
    <t xml:space="preserve">104.14</t>
  </si>
  <si>
    <t xml:space="preserve">АНТОН ИВАНОВ ТАНЕВ</t>
  </si>
  <si>
    <t xml:space="preserve">21097.104.92</t>
  </si>
  <si>
    <t xml:space="preserve">104.15</t>
  </si>
  <si>
    <t xml:space="preserve">21097.104.94</t>
  </si>
  <si>
    <t xml:space="preserve">21097.104.96</t>
  </si>
  <si>
    <t xml:space="preserve">104.16</t>
  </si>
  <si>
    <t xml:space="preserve">21097.104.102</t>
  </si>
  <si>
    <t xml:space="preserve">104.18</t>
  </si>
  <si>
    <t xml:space="preserve">21097.104.105</t>
  </si>
  <si>
    <t xml:space="preserve">104.19</t>
  </si>
  <si>
    <t xml:space="preserve">21097.104.108</t>
  </si>
  <si>
    <t xml:space="preserve">104.20</t>
  </si>
  <si>
    <t xml:space="preserve">21097.104.111</t>
  </si>
  <si>
    <t xml:space="preserve">104.21</t>
  </si>
  <si>
    <t xml:space="preserve">ГЕОРГИ ЛЮБЕНОВ ЯНЕВ</t>
  </si>
  <si>
    <t xml:space="preserve">21097.104.114</t>
  </si>
  <si>
    <t xml:space="preserve">104.22</t>
  </si>
  <si>
    <t xml:space="preserve">21097.104.117</t>
  </si>
  <si>
    <t xml:space="preserve">104.23</t>
  </si>
  <si>
    <t xml:space="preserve">н-ци на КОСТА ЖИВКОВ ЯНКУЛОВ</t>
  </si>
  <si>
    <t xml:space="preserve">21097.104.120</t>
  </si>
  <si>
    <t xml:space="preserve">104.24</t>
  </si>
  <si>
    <t xml:space="preserve">ВЕСЕЛИН ПЕТРОВ ВЕСЕЛИНОВ         </t>
  </si>
  <si>
    <t xml:space="preserve">21097.104.123</t>
  </si>
  <si>
    <t xml:space="preserve">104.25</t>
  </si>
  <si>
    <t xml:space="preserve">н-ци на ИЛИЯ СИМЕОНОВ ТОНИНСКИ</t>
  </si>
  <si>
    <t xml:space="preserve">21097.104.126</t>
  </si>
  <si>
    <t xml:space="preserve">104.26</t>
  </si>
  <si>
    <t xml:space="preserve">н-ци на СИМЕОН ТОДОРОВ ПЪРВУЛОВ</t>
  </si>
  <si>
    <t xml:space="preserve">21097.104.129</t>
  </si>
  <si>
    <t xml:space="preserve">104.27</t>
  </si>
  <si>
    <t xml:space="preserve">ИВАН КОСТОВ ХАРТАРСКИ</t>
  </si>
  <si>
    <t xml:space="preserve">21097.104.132</t>
  </si>
  <si>
    <t xml:space="preserve">104.28</t>
  </si>
  <si>
    <t xml:space="preserve">21097.104.135</t>
  </si>
  <si>
    <t xml:space="preserve">104.29</t>
  </si>
  <si>
    <t xml:space="preserve">21097.104.138</t>
  </si>
  <si>
    <t xml:space="preserve">104.30</t>
  </si>
  <si>
    <t xml:space="preserve">21097.104.141</t>
  </si>
  <si>
    <t xml:space="preserve">104.31</t>
  </si>
  <si>
    <t xml:space="preserve">21097.104.143</t>
  </si>
  <si>
    <t xml:space="preserve">104.32</t>
  </si>
  <si>
    <t xml:space="preserve">н-ци на МИХАИЛ ХРИСТОВ (ХРИСТЕВ) ДУНИЧЕВ</t>
  </si>
  <si>
    <t xml:space="preserve">21097.104.145</t>
  </si>
  <si>
    <t xml:space="preserve">104.33</t>
  </si>
  <si>
    <t xml:space="preserve">21097.104.147</t>
  </si>
  <si>
    <t xml:space="preserve">104.34</t>
  </si>
  <si>
    <t xml:space="preserve">21097.104.149</t>
  </si>
  <si>
    <t xml:space="preserve">104.38</t>
  </si>
  <si>
    <t xml:space="preserve">"КЛИФ ГОЛФ ХОЛИДЕЙ КЛУБ" АД </t>
  </si>
  <si>
    <t xml:space="preserve">21097.104.151</t>
  </si>
  <si>
    <t xml:space="preserve">104.39</t>
  </si>
  <si>
    <t xml:space="preserve">21097.104.155</t>
  </si>
  <si>
    <t xml:space="preserve">104.41</t>
  </si>
  <si>
    <t xml:space="preserve">21097.104.157</t>
  </si>
  <si>
    <t xml:space="preserve">104.42</t>
  </si>
  <si>
    <t xml:space="preserve">НАТАША ДИМИТРОВА АСЕНОВА</t>
  </si>
  <si>
    <t xml:space="preserve">21097.104.159</t>
  </si>
  <si>
    <t xml:space="preserve">104.43</t>
  </si>
  <si>
    <t xml:space="preserve">21097.104.161</t>
  </si>
  <si>
    <t xml:space="preserve">104.44</t>
  </si>
  <si>
    <r>
      <rPr>
        <sz val="10"/>
        <color rgb="FF000000"/>
        <rFont val="Times New Roman"/>
        <family val="1"/>
      </rPr>
      <t xml:space="preserve">н-ци на ВИДЕН ЖИВОВ МАРИЧОВ</t>
    </r>
    <r>
      <rPr>
        <sz val="10"/>
        <color rgb="FF000000"/>
        <rFont val="Times New Roman"/>
        <family val="1"/>
        <charset val="204"/>
      </rPr>
      <t xml:space="preserve"> (ЖИВКОВ ЙОЦЕВ)</t>
    </r>
  </si>
  <si>
    <t xml:space="preserve">21097.104.165</t>
  </si>
  <si>
    <t xml:space="preserve">104.46</t>
  </si>
  <si>
    <t xml:space="preserve">21097.104.167</t>
  </si>
  <si>
    <t xml:space="preserve">104.47</t>
  </si>
  <si>
    <t xml:space="preserve">21097.104.169</t>
  </si>
  <si>
    <t xml:space="preserve">104.48</t>
  </si>
  <si>
    <t xml:space="preserve">ВЕРА ИВАНОВА СТЕФАНОВА                                
ПЕТЪР ЙОРДАНОВ МАРИНОВ
ВАЛЕРИ ИВАНОВ МАРИНОВ</t>
  </si>
  <si>
    <t xml:space="preserve">21097.104.171</t>
  </si>
  <si>
    <t xml:space="preserve">104.49</t>
  </si>
  <si>
    <t xml:space="preserve">21097.104.174</t>
  </si>
  <si>
    <t xml:space="preserve">104.50</t>
  </si>
  <si>
    <t xml:space="preserve">21097.107.2</t>
  </si>
  <si>
    <t xml:space="preserve">107.2</t>
  </si>
  <si>
    <t xml:space="preserve">21097.107.3</t>
  </si>
  <si>
    <t xml:space="preserve">107.3</t>
  </si>
  <si>
    <t xml:space="preserve">н-ци на ПАВЕЛ МИТОВ (ДИМИТРОВ) ДЕСПОТОВ</t>
  </si>
  <si>
    <t xml:space="preserve">21097.107.4</t>
  </si>
  <si>
    <t xml:space="preserve">107.4</t>
  </si>
  <si>
    <t xml:space="preserve">н-ци на ПУНЧО МИТОВ (ДИМИТРОВ) ДЕСПОТОВ</t>
  </si>
  <si>
    <t xml:space="preserve">21097.107.6</t>
  </si>
  <si>
    <t xml:space="preserve">107.6</t>
  </si>
  <si>
    <t xml:space="preserve">н-ци на ЛАЗАР ПЕТРОВ ЛАЗАРОВ (ЛОЗАНОВ)</t>
  </si>
  <si>
    <t xml:space="preserve">21097.107.7</t>
  </si>
  <si>
    <t xml:space="preserve">107.7</t>
  </si>
  <si>
    <t xml:space="preserve">ДИМИТЪР ЖИВКОВ НИНОВ</t>
  </si>
  <si>
    <t xml:space="preserve">21097.107.8</t>
  </si>
  <si>
    <t xml:space="preserve">107.8</t>
  </si>
  <si>
    <t xml:space="preserve">н-ци на ПЕТКО МИКОВ МАРИНОВ</t>
  </si>
  <si>
    <t xml:space="preserve">21097.107.18</t>
  </si>
  <si>
    <t xml:space="preserve">107.9</t>
  </si>
  <si>
    <t xml:space="preserve">21097.107.20</t>
  </si>
  <si>
    <t xml:space="preserve">107.10</t>
  </si>
  <si>
    <t xml:space="preserve">21097.107.22</t>
  </si>
  <si>
    <t xml:space="preserve">107.11</t>
  </si>
  <si>
    <t xml:space="preserve">21097.107.24</t>
  </si>
  <si>
    <t xml:space="preserve">107.12</t>
  </si>
  <si>
    <t xml:space="preserve">21097.107.26</t>
  </si>
  <si>
    <t xml:space="preserve">107.13</t>
  </si>
  <si>
    <r>
      <rPr>
        <sz val="10"/>
        <color rgb="FF000000"/>
        <rFont val="Times New Roman"/>
        <family val="1"/>
        <charset val="204"/>
      </rPr>
      <t xml:space="preserve">СВЕТЛОЗАР ИВАНОВ ДИЧЕВСКИ            </t>
    </r>
    <r>
      <rPr>
        <sz val="10"/>
        <color rgb="FF000000"/>
        <rFont val="Times New Roman"/>
        <family val="1"/>
      </rPr>
      <t xml:space="preserve">                   </t>
    </r>
  </si>
  <si>
    <t xml:space="preserve">21097.107.28</t>
  </si>
  <si>
    <t xml:space="preserve">107.14</t>
  </si>
  <si>
    <r>
      <rPr>
        <sz val="10"/>
        <color rgb="FF000000"/>
        <rFont val="Times New Roman"/>
        <family val="1"/>
        <charset val="204"/>
      </rPr>
      <t xml:space="preserve">ЕМИЛ РАНГЕЛОВ ПЕТРОВ                 </t>
    </r>
    <r>
      <rPr>
        <sz val="10"/>
        <color rgb="FF000000"/>
        <rFont val="Times New Roman"/>
        <family val="1"/>
      </rPr>
      <t xml:space="preserve">                   </t>
    </r>
  </si>
  <si>
    <t xml:space="preserve">Землище на гр. Димово - земеделска територия</t>
  </si>
  <si>
    <t xml:space="preserve">21097.118.38</t>
  </si>
  <si>
    <t xml:space="preserve">118.5</t>
  </si>
  <si>
    <t xml:space="preserve">Друг вид дървопр. гора</t>
  </si>
  <si>
    <t xml:space="preserve">"ГАЗТРЕЙД" АД</t>
  </si>
  <si>
    <t xml:space="preserve">21097.118.40</t>
  </si>
  <si>
    <t xml:space="preserve">118.10</t>
  </si>
  <si>
    <t xml:space="preserve">н-ци на МАРКО ИВАНОВ ФИЛИПОВ</t>
  </si>
  <si>
    <t xml:space="preserve">21097.118.42</t>
  </si>
  <si>
    <t xml:space="preserve">118.17</t>
  </si>
  <si>
    <t xml:space="preserve">н-ци на ТОДОР ФИЛИПОВ МАРКОВ</t>
  </si>
  <si>
    <t xml:space="preserve">21097.118.44</t>
  </si>
  <si>
    <t xml:space="preserve">118.18</t>
  </si>
  <si>
    <t xml:space="preserve">н-ци на ПЕНЧО ВИТКОВ ЦЕНОВСКИ</t>
  </si>
  <si>
    <t xml:space="preserve">21097.118.46</t>
  </si>
  <si>
    <t xml:space="preserve">118.19</t>
  </si>
  <si>
    <t xml:space="preserve">"ЕКОТЕКНИКА" ООД</t>
  </si>
  <si>
    <t xml:space="preserve">21097.118.48</t>
  </si>
  <si>
    <t xml:space="preserve">118.20</t>
  </si>
  <si>
    <t xml:space="preserve">н-ци на ГЕОРГИ ГАНЕВ ШУМКАРСКИ</t>
  </si>
  <si>
    <t xml:space="preserve">21097.118.52</t>
  </si>
  <si>
    <t xml:space="preserve">118.27</t>
  </si>
  <si>
    <t xml:space="preserve">н-ци на ИЛИЯ ИВАНОВ (ИВАНЧЕВ) ПЕЙЧЕВ</t>
  </si>
  <si>
    <t xml:space="preserve">21097.118.54</t>
  </si>
  <si>
    <t xml:space="preserve">118.28</t>
  </si>
  <si>
    <t xml:space="preserve">н-ци на ХАРАЛАМПИ ЕЛЕНКОВ ПЕЙЧЕВ</t>
  </si>
  <si>
    <t xml:space="preserve">21097.119.67</t>
  </si>
  <si>
    <t xml:space="preserve">119.11</t>
  </si>
  <si>
    <t xml:space="preserve">н-ци на ТОДОР МОНОВ РАДЕНКОВСКИ</t>
  </si>
  <si>
    <t xml:space="preserve">21097.119.69</t>
  </si>
  <si>
    <t xml:space="preserve">119.12</t>
  </si>
  <si>
    <t xml:space="preserve">21097.119.71</t>
  </si>
  <si>
    <t xml:space="preserve">119.13</t>
  </si>
  <si>
    <t xml:space="preserve">21097.119.74</t>
  </si>
  <si>
    <t xml:space="preserve">119.14</t>
  </si>
  <si>
    <t xml:space="preserve">н-ци на МАРКО ИВАНОВ ТОРЛАШКИ</t>
  </si>
  <si>
    <t xml:space="preserve">21097.119.75</t>
  </si>
  <si>
    <t xml:space="preserve">21097.119.82</t>
  </si>
  <si>
    <t xml:space="preserve">119.27</t>
  </si>
  <si>
    <t xml:space="preserve">н-ци на ЖИВКО ЕЛЕНКОВ ДОЛУМДЖИЙСКИ (ДУЛУМДЖИЙСКИ)</t>
  </si>
  <si>
    <t xml:space="preserve">21097.119.88</t>
  </si>
  <si>
    <t xml:space="preserve">119.30</t>
  </si>
  <si>
    <t xml:space="preserve">21097.119.90</t>
  </si>
  <si>
    <t xml:space="preserve">119.34</t>
  </si>
  <si>
    <t xml:space="preserve">н-ци на ЛОЗАН АНТОВ ВИДЕНОВ</t>
  </si>
  <si>
    <t xml:space="preserve">21097.119.92</t>
  </si>
  <si>
    <t xml:space="preserve">119.35</t>
  </si>
  <si>
    <t xml:space="preserve">н-ци на ТОДОР АНТОВ ВИДЕНОВ</t>
  </si>
  <si>
    <t xml:space="preserve">21097.119.95</t>
  </si>
  <si>
    <t xml:space="preserve">119.36</t>
  </si>
  <si>
    <t xml:space="preserve">21097.119.94</t>
  </si>
  <si>
    <t xml:space="preserve">21097.119.97</t>
  </si>
  <si>
    <t xml:space="preserve">119.37</t>
  </si>
  <si>
    <t xml:space="preserve">н-ци на КОСТА БОРИСОВ КОСТОВ</t>
  </si>
  <si>
    <t xml:space="preserve">21097.119.99</t>
  </si>
  <si>
    <t xml:space="preserve">119.38</t>
  </si>
  <si>
    <t xml:space="preserve">н-ци на ЕЛЕНКО СТЕФАНОВ ПЕЙЧЕВ           </t>
  </si>
  <si>
    <t xml:space="preserve">21097.119.101</t>
  </si>
  <si>
    <t xml:space="preserve">119.39</t>
  </si>
  <si>
    <t xml:space="preserve">МАЯ ВАСИЛЕВА ПЕТКОВА - БОРИСОВА
ИЛИЯНА ВАСИЛЕВА СТЕФАНОВА</t>
  </si>
  <si>
    <t xml:space="preserve">21097.119.104</t>
  </si>
  <si>
    <t xml:space="preserve">119.40</t>
  </si>
  <si>
    <t xml:space="preserve">н-ци на КОСТА ПЪРВУЛОВ ЛАЗАРОВ</t>
  </si>
  <si>
    <t xml:space="preserve">21097.119.106</t>
  </si>
  <si>
    <t xml:space="preserve">119.41</t>
  </si>
  <si>
    <t xml:space="preserve">21097.134.4</t>
  </si>
  <si>
    <t xml:space="preserve">134.2</t>
  </si>
  <si>
    <t xml:space="preserve">"БРЮЖ-ИМ" ЕООД</t>
  </si>
  <si>
    <t xml:space="preserve">Землище на гр. Димово - горска територия</t>
  </si>
  <si>
    <t xml:space="preserve">Землище на с. Костичовци ЕКАТТЕ 38995, община Димово, област Видин</t>
  </si>
  <si>
    <t xml:space="preserve">38995.20.81</t>
  </si>
  <si>
    <t xml:space="preserve">20.5</t>
  </si>
  <si>
    <t xml:space="preserve">38995.20.83</t>
  </si>
  <si>
    <t xml:space="preserve">20.6</t>
  </si>
  <si>
    <t xml:space="preserve">"СОРТОВИ СЕМЕНА-ВАРДИМ" ЕАД</t>
  </si>
  <si>
    <t xml:space="preserve">38995.20.88</t>
  </si>
  <si>
    <t xml:space="preserve">20.8</t>
  </si>
  <si>
    <t xml:space="preserve">н-ци на МАРИН ЙОСИФОВ ИВАНОВ</t>
  </si>
  <si>
    <t xml:space="preserve">38995.20.91</t>
  </si>
  <si>
    <t xml:space="preserve">20.9</t>
  </si>
  <si>
    <t xml:space="preserve">н-ци на АНГЕЛ КОСТОВ НЕДЯЛКОВ (НЕДЕЛКОВ)</t>
  </si>
  <si>
    <t xml:space="preserve">38995.20.94</t>
  </si>
  <si>
    <t xml:space="preserve">20.10</t>
  </si>
  <si>
    <t xml:space="preserve">38995.20.96</t>
  </si>
  <si>
    <t xml:space="preserve">20.11</t>
  </si>
  <si>
    <t xml:space="preserve">СИМЕОН СТОЯНОВ СИМЕОНОВ</t>
  </si>
  <si>
    <t xml:space="preserve">38995.23.64</t>
  </si>
  <si>
    <t xml:space="preserve">23.13</t>
  </si>
  <si>
    <t xml:space="preserve">н-ци на ТЕОФИЛ РУСИНОВ МЛАДЕНОВ</t>
  </si>
  <si>
    <t xml:space="preserve">38995.23.66</t>
  </si>
  <si>
    <t xml:space="preserve">23.14</t>
  </si>
  <si>
    <t xml:space="preserve">н-ци на МЛАДЕН КРЪСТЕВ ГЕНОВ</t>
  </si>
  <si>
    <t xml:space="preserve">38995.23.16</t>
  </si>
  <si>
    <t xml:space="preserve">38995.23.68</t>
  </si>
  <si>
    <t xml:space="preserve">АСЕН ЙОРДАНОВ ГЕРГОВ</t>
  </si>
  <si>
    <t xml:space="preserve">38995.23.20</t>
  </si>
  <si>
    <t xml:space="preserve">23.20</t>
  </si>
  <si>
    <t xml:space="preserve">н-ци на МЛАДЕН ГЕОРГИЕВ МЛАДЕНОВ</t>
  </si>
  <si>
    <t xml:space="preserve">38995.23.32</t>
  </si>
  <si>
    <t xml:space="preserve">23.32</t>
  </si>
  <si>
    <t xml:space="preserve">н-ци на ИВАН И КОСТА ЙОРДАНОВИ ХЪРТАРСКИ (ХАВТАРСКИ / ХАРТАРСКИ)</t>
  </si>
  <si>
    <t xml:space="preserve">38995.25.87</t>
  </si>
  <si>
    <t xml:space="preserve">н-ци на ПЕТКО ДИМИТРОВ ЦАКИН</t>
  </si>
  <si>
    <t xml:space="preserve">38995.25.89</t>
  </si>
  <si>
    <t xml:space="preserve">25.6</t>
  </si>
  <si>
    <t xml:space="preserve">н-ци на ИЛИЯ ТОШЕВ БОЙЧЕВ </t>
  </si>
  <si>
    <t xml:space="preserve">38995.25.91</t>
  </si>
  <si>
    <t xml:space="preserve">25.12</t>
  </si>
  <si>
    <r>
      <rPr>
        <sz val="10"/>
        <color rgb="FF000000"/>
        <rFont val="Times New Roman"/>
        <family val="1"/>
        <charset val="204"/>
      </rPr>
      <t xml:space="preserve">АНГЕЛИНА ПЕТРОВА ЛОЗАНОВА-ДОЙЧИНОВА
ЕЛЕНКА ПЕТРОВА ЛОЗАНОВА                </t>
    </r>
    <r>
      <rPr>
        <sz val="10"/>
        <color rgb="FF000000"/>
        <rFont val="Times New Roman"/>
        <family val="1"/>
      </rPr>
      <t xml:space="preserve">                         </t>
    </r>
  </si>
  <si>
    <t xml:space="preserve">38995.25.95</t>
  </si>
  <si>
    <t xml:space="preserve">38995.25.97</t>
  </si>
  <si>
    <t xml:space="preserve">38995.25.99</t>
  </si>
  <si>
    <t xml:space="preserve">38995.25.105</t>
  </si>
  <si>
    <t xml:space="preserve">38995.25.107</t>
  </si>
  <si>
    <t xml:space="preserve">38995.26.32</t>
  </si>
  <si>
    <t xml:space="preserve">26.2</t>
  </si>
  <si>
    <t xml:space="preserve">н-ци на МЛАДЕН КРЪСТЕВ СТОЯНОВ</t>
  </si>
  <si>
    <t xml:space="preserve">38995.26.12</t>
  </si>
  <si>
    <t xml:space="preserve">26.12</t>
  </si>
  <si>
    <t xml:space="preserve">н-ци на ЙОРДАН ДИМИТРОВ СТОЯНОВ</t>
  </si>
  <si>
    <t xml:space="preserve">38995.26.34</t>
  </si>
  <si>
    <t xml:space="preserve">26.13</t>
  </si>
  <si>
    <t xml:space="preserve">н-ци на ПЕТКО ЛАЗАРОВ КИРОВ</t>
  </si>
  <si>
    <t xml:space="preserve">38995.26.36</t>
  </si>
  <si>
    <t xml:space="preserve">26.15</t>
  </si>
  <si>
    <t xml:space="preserve">ЗОРНИЦА ПАНКОВА ПАНЧЕВСКА
ЦВЕТАН СТОЯНОВ ГЕОРГИЕВ
ЗОНИМИР ПАНКОВ ПАНЧЕВСКИ</t>
  </si>
  <si>
    <t xml:space="preserve">38995.26.38</t>
  </si>
  <si>
    <t xml:space="preserve">26.17</t>
  </si>
  <si>
    <t xml:space="preserve">38995.26.39</t>
  </si>
  <si>
    <t xml:space="preserve">26.18</t>
  </si>
  <si>
    <t xml:space="preserve">38995.26.42</t>
  </si>
  <si>
    <t xml:space="preserve">26.19</t>
  </si>
  <si>
    <t xml:space="preserve">н-ци на ПЕТЪР ЦЕНОВ (ЦВЕТКОВ) НЕНОВ</t>
  </si>
  <si>
    <t xml:space="preserve">38995.26.49</t>
  </si>
  <si>
    <t xml:space="preserve">26.26</t>
  </si>
  <si>
    <t xml:space="preserve">н-ци на ПЪРВА МИРЧЕВА ДОДИНА</t>
  </si>
  <si>
    <t xml:space="preserve">38995.26.51</t>
  </si>
  <si>
    <t xml:space="preserve">26.27</t>
  </si>
  <si>
    <t xml:space="preserve">н-ци на КОСТАДИН ИВАНОВ СТАНКОВ</t>
  </si>
  <si>
    <t xml:space="preserve">38995.30.2</t>
  </si>
  <si>
    <t xml:space="preserve">30.2</t>
  </si>
  <si>
    <t xml:space="preserve">ЦЪРКВА "СВ. НИКОЛАЙ"</t>
  </si>
  <si>
    <t xml:space="preserve">38995.30.19</t>
  </si>
  <si>
    <t xml:space="preserve">30.6</t>
  </si>
  <si>
    <t xml:space="preserve">МИЛЕН ПЕТРОВ ИВАНОВ</t>
  </si>
  <si>
    <t xml:space="preserve">38995.30.22</t>
  </si>
  <si>
    <t xml:space="preserve">30.8</t>
  </si>
  <si>
    <t xml:space="preserve">38995.31.4</t>
  </si>
  <si>
    <t xml:space="preserve">31.2</t>
  </si>
  <si>
    <t xml:space="preserve">38995.32.15</t>
  </si>
  <si>
    <t xml:space="preserve">32.1</t>
  </si>
  <si>
    <t xml:space="preserve">38995.32.18</t>
  </si>
  <si>
    <t xml:space="preserve">32.2</t>
  </si>
  <si>
    <t xml:space="preserve">38995.32.5</t>
  </si>
  <si>
    <t xml:space="preserve">32.5</t>
  </si>
  <si>
    <t xml:space="preserve">н-ци на СЛАВЧО (СЛАВКО) ВАСИЛЕВ КАМЕНОВ</t>
  </si>
  <si>
    <t xml:space="preserve">38995.32.24</t>
  </si>
  <si>
    <t xml:space="preserve">32.6</t>
  </si>
  <si>
    <t xml:space="preserve">н-ци на СТОЯН ВАСИЛЕВ КАМЕНОВ</t>
  </si>
  <si>
    <t xml:space="preserve">38995.32.26</t>
  </si>
  <si>
    <t xml:space="preserve">32.8</t>
  </si>
  <si>
    <t xml:space="preserve">н-ци на СТОЯН АЛЕКСИЕВ ПЕТРОВ БАЛАБАНСКИ</t>
  </si>
  <si>
    <t xml:space="preserve">38995.32.28</t>
  </si>
  <si>
    <t xml:space="preserve">32.11</t>
  </si>
  <si>
    <t xml:space="preserve">н-ци на ТОДОРА ИВАНОВА МАНЧЕВА</t>
  </si>
  <si>
    <t xml:space="preserve">38995.54.21</t>
  </si>
  <si>
    <t xml:space="preserve">54.5</t>
  </si>
  <si>
    <t xml:space="preserve">38995.54.23</t>
  </si>
  <si>
    <t xml:space="preserve">54.6</t>
  </si>
  <si>
    <t xml:space="preserve">38995.54.25</t>
  </si>
  <si>
    <t xml:space="preserve">54.7</t>
  </si>
  <si>
    <t xml:space="preserve">н-ци на КРЪСТО ЯКОВ КРЪСТЕВ</t>
  </si>
  <si>
    <t xml:space="preserve">38995.54.27</t>
  </si>
  <si>
    <t xml:space="preserve">54.8</t>
  </si>
  <si>
    <t xml:space="preserve">ЗОНИМИР ПАНКОВ ПАНЧЕВСКИ
ЦВЕТАН СТОЯНОВ ГЕОРГИЕВ
ЗОРНИЦА ПАНКОВА ПАНЧЕВСКА</t>
  </si>
  <si>
    <t xml:space="preserve">38995.54.30</t>
  </si>
  <si>
    <t xml:space="preserve">54.9</t>
  </si>
  <si>
    <t xml:space="preserve">ЛИЛИЯ ЦОЛОВА ВАСИЛЕВА</t>
  </si>
  <si>
    <t xml:space="preserve">38995.54.33</t>
  </si>
  <si>
    <t xml:space="preserve">54.10</t>
  </si>
  <si>
    <t xml:space="preserve">н-ци на СИМЕОН ТОШЕВ (ТОШОВ) БОЙЧЕВ</t>
  </si>
  <si>
    <t xml:space="preserve">38995.54.36</t>
  </si>
  <si>
    <t xml:space="preserve">54.11</t>
  </si>
  <si>
    <t xml:space="preserve">38995.54.39</t>
  </si>
  <si>
    <t xml:space="preserve">54.13</t>
  </si>
  <si>
    <t xml:space="preserve">38995.54.42</t>
  </si>
  <si>
    <t xml:space="preserve">54.14</t>
  </si>
  <si>
    <t xml:space="preserve">н-ци на ПЛОВДИНА ВАСИЛЕВА ВАСИЛЕВА</t>
  </si>
  <si>
    <t xml:space="preserve">38995.55.81</t>
  </si>
  <si>
    <t xml:space="preserve">55.1</t>
  </si>
  <si>
    <t xml:space="preserve">38995.55.82</t>
  </si>
  <si>
    <t xml:space="preserve">55.2</t>
  </si>
  <si>
    <t xml:space="preserve">н-ци на ЦАНКО ВАСИЛЕВ БОЖИНОВ</t>
  </si>
  <si>
    <t xml:space="preserve">38995.55.85</t>
  </si>
  <si>
    <t xml:space="preserve">55.3</t>
  </si>
  <si>
    <t xml:space="preserve">н-ци на ИВАН АНТОВ ИВАНОВ</t>
  </si>
  <si>
    <t xml:space="preserve">38995.55.88</t>
  </si>
  <si>
    <t xml:space="preserve">55.4</t>
  </si>
  <si>
    <t xml:space="preserve">38995.55.91</t>
  </si>
  <si>
    <t xml:space="preserve">55.5</t>
  </si>
  <si>
    <t xml:space="preserve">н-ци на НЕОФИТ ВАСИЛЕВ КАМЕНОВ</t>
  </si>
  <si>
    <t xml:space="preserve">38995.55.93</t>
  </si>
  <si>
    <t xml:space="preserve">55.6</t>
  </si>
  <si>
    <r>
      <rPr>
        <sz val="10"/>
        <color rgb="FF000000"/>
        <rFont val="Times New Roman"/>
        <family val="1"/>
        <charset val="204"/>
      </rPr>
      <t xml:space="preserve">ЙОРДАН МАРКОВ ВЕЛКОВ                 </t>
    </r>
    <r>
      <rPr>
        <strike val="true"/>
        <sz val="10"/>
        <color rgb="FF000000"/>
        <rFont val="Times New Roman"/>
        <family val="1"/>
        <charset val="204"/>
      </rPr>
      <t xml:space="preserve">               </t>
    </r>
    <r>
      <rPr>
        <sz val="10"/>
        <color rgb="FF000000"/>
        <rFont val="Times New Roman"/>
        <family val="1"/>
      </rPr>
      <t xml:space="preserve">     </t>
    </r>
  </si>
  <si>
    <t xml:space="preserve">38995.55.95</t>
  </si>
  <si>
    <t xml:space="preserve">55.7</t>
  </si>
  <si>
    <t xml:space="preserve">"ЗЛАТИЯ АГРО" ЕООД</t>
  </si>
  <si>
    <t xml:space="preserve">38995.55.9</t>
  </si>
  <si>
    <t xml:space="preserve">55.9</t>
  </si>
  <si>
    <t xml:space="preserve">38995.55.98</t>
  </si>
  <si>
    <t xml:space="preserve">55.10</t>
  </si>
  <si>
    <t xml:space="preserve">38995.55.99</t>
  </si>
  <si>
    <t xml:space="preserve">38995.55.101</t>
  </si>
  <si>
    <t xml:space="preserve">55.11</t>
  </si>
  <si>
    <t xml:space="preserve">38995.55.34</t>
  </si>
  <si>
    <t xml:space="preserve">55.34</t>
  </si>
  <si>
    <t xml:space="preserve">38995.55.105</t>
  </si>
  <si>
    <t xml:space="preserve">55.35</t>
  </si>
  <si>
    <t xml:space="preserve">38995.56.77</t>
  </si>
  <si>
    <t xml:space="preserve">56.1</t>
  </si>
  <si>
    <t xml:space="preserve">н-ци на АНГЕЛ ЙОРДАНОВ ИВАНОВ</t>
  </si>
  <si>
    <t xml:space="preserve">38995.56.79</t>
  </si>
  <si>
    <t xml:space="preserve">56.2</t>
  </si>
  <si>
    <r>
      <rPr>
        <sz val="10"/>
        <color rgb="FF000000"/>
        <rFont val="Times New Roman"/>
        <family val="1"/>
        <charset val="204"/>
      </rPr>
      <t xml:space="preserve">"СОРТОВИ СЕМЕНА - ВАРДИМ" ЕАД             </t>
    </r>
    <r>
      <rPr>
        <sz val="10"/>
        <color rgb="FF000000"/>
        <rFont val="Times New Roman"/>
        <family val="1"/>
      </rPr>
      <t xml:space="preserve">                 </t>
    </r>
  </si>
  <si>
    <t xml:space="preserve">38995.56.81</t>
  </si>
  <si>
    <t xml:space="preserve">56.13</t>
  </si>
  <si>
    <t xml:space="preserve">ИЛКА ЗАХАРИЕВА ВАСЕВА</t>
  </si>
  <si>
    <t xml:space="preserve">38995.56.83</t>
  </si>
  <si>
    <t xml:space="preserve">56.14</t>
  </si>
  <si>
    <t xml:space="preserve">н-ци на КРЪСТО (КРЪСТЮ) НИКОЛОВ КЪНЧЕВ</t>
  </si>
  <si>
    <t xml:space="preserve">38995.56.85</t>
  </si>
  <si>
    <t xml:space="preserve">56.15</t>
  </si>
  <si>
    <t xml:space="preserve">38995.56.88</t>
  </si>
  <si>
    <t xml:space="preserve">56.16</t>
  </si>
  <si>
    <t xml:space="preserve">38995.91.80</t>
  </si>
  <si>
    <t xml:space="preserve">ИЛИЯНА ВЕЛКОВА ТОМОВА</t>
  </si>
  <si>
    <t xml:space="preserve">38995.91.82</t>
  </si>
  <si>
    <t xml:space="preserve">н-ци на СТОЯН МАТЕЕВ НЕНОВ</t>
  </si>
  <si>
    <t xml:space="preserve">38995.91.84</t>
  </si>
  <si>
    <t xml:space="preserve">н-ци на ИЛИЯ ТОШЕВ БОЙЧЕВ</t>
  </si>
  <si>
    <t xml:space="preserve">38995.91.87</t>
  </si>
  <si>
    <t xml:space="preserve">91.7</t>
  </si>
  <si>
    <t xml:space="preserve">н-ци на ПЕТЪР ГЕРАСИМОВ ПОПОВ</t>
  </si>
  <si>
    <t xml:space="preserve">38995.91.89</t>
  </si>
  <si>
    <t xml:space="preserve">н-ци на ЙОРДАН КИРОВ (КИРИЛОВ) СТОЯНОВ</t>
  </si>
  <si>
    <t xml:space="preserve">38995.91.91</t>
  </si>
  <si>
    <t xml:space="preserve">38995.91.93</t>
  </si>
  <si>
    <t xml:space="preserve">38995.91.94</t>
  </si>
  <si>
    <t xml:space="preserve">91.11</t>
  </si>
  <si>
    <t xml:space="preserve">38995.91.96</t>
  </si>
  <si>
    <t xml:space="preserve">91.12</t>
  </si>
  <si>
    <t xml:space="preserve">38995.91.98</t>
  </si>
  <si>
    <t xml:space="preserve">91.13</t>
  </si>
  <si>
    <t xml:space="preserve">38995.91.101</t>
  </si>
  <si>
    <t xml:space="preserve">91.74</t>
  </si>
  <si>
    <t xml:space="preserve">38995.91.104</t>
  </si>
  <si>
    <t xml:space="preserve">91.76</t>
  </si>
  <si>
    <t xml:space="preserve">Землище на с. Костичовци - земеделска територия</t>
  </si>
  <si>
    <t xml:space="preserve">38995.101.20</t>
  </si>
  <si>
    <t xml:space="preserve">101.20</t>
  </si>
  <si>
    <t xml:space="preserve">н-ци на СТАНКА ТОДОРОВА НАЙДЕНОВА (ПАВЛОВА)</t>
  </si>
  <si>
    <t xml:space="preserve">38995.101.55</t>
  </si>
  <si>
    <t xml:space="preserve">101.21</t>
  </si>
  <si>
    <t xml:space="preserve">н-ци на МАРИЯ ТОДОРОВА НАЙДЕНОВА ПЕШЕВА (МАРИЯ ТОДОРОВА ПЕШЕВА)</t>
  </si>
  <si>
    <t xml:space="preserve">38995.101.56</t>
  </si>
  <si>
    <t xml:space="preserve">38995.101.58</t>
  </si>
  <si>
    <t xml:space="preserve">101.22</t>
  </si>
  <si>
    <t xml:space="preserve">н-ци на ИЛИЯ МИТРОВ (ДИМИТРОВ) ПУНЧЕВ</t>
  </si>
  <si>
    <t xml:space="preserve">38995.101.62</t>
  </si>
  <si>
    <t xml:space="preserve">101.47</t>
  </si>
  <si>
    <t xml:space="preserve">38995.101.64</t>
  </si>
  <si>
    <t xml:space="preserve">101.48</t>
  </si>
  <si>
    <t xml:space="preserve">38995.101.51</t>
  </si>
  <si>
    <t xml:space="preserve">101.51</t>
  </si>
  <si>
    <t xml:space="preserve">ХРИСТО ГЕОРГИЕВ ХРИСТОВ</t>
  </si>
  <si>
    <t xml:space="preserve">38995.101.52</t>
  </si>
  <si>
    <t xml:space="preserve">101.52</t>
  </si>
  <si>
    <t xml:space="preserve">ВЕСЕЛИН ТОДОРОВ КАМЕНОВ</t>
  </si>
  <si>
    <t xml:space="preserve">38995.101.53</t>
  </si>
  <si>
    <t xml:space="preserve">101.53</t>
  </si>
  <si>
    <r>
      <rPr>
        <sz val="10"/>
        <color rgb="FF000000"/>
        <rFont val="Times New Roman"/>
        <family val="1"/>
        <charset val="204"/>
      </rPr>
      <t xml:space="preserve">ВЕНЕРА ВЕЛКОВА БАЛАБАНОВА                                                                                 ЙОРДАН ВЕЛКОВ ХРИСТОВ                 </t>
    </r>
    <r>
      <rPr>
        <sz val="10"/>
        <color rgb="FF000000"/>
        <rFont val="Times New Roman"/>
        <family val="1"/>
      </rPr>
      <t xml:space="preserve">                              </t>
    </r>
  </si>
  <si>
    <t xml:space="preserve">38995.102.1</t>
  </si>
  <si>
    <t xml:space="preserve">102.1</t>
  </si>
  <si>
    <t xml:space="preserve">ПЕТКО ИВАНОВ ПЕЙЧЕВ</t>
  </si>
  <si>
    <t xml:space="preserve">38995.102.220</t>
  </si>
  <si>
    <t xml:space="preserve">102.16</t>
  </si>
  <si>
    <t xml:space="preserve">н-ци на ТЕОФИЛ ИВАНОВ КРЪСТЕВ                                  </t>
  </si>
  <si>
    <t xml:space="preserve">38995.102.222</t>
  </si>
  <si>
    <t xml:space="preserve">102.34</t>
  </si>
  <si>
    <t xml:space="preserve">н-ци на ТОМА ИВАНОВ БОЙЧЕВ</t>
  </si>
  <si>
    <t xml:space="preserve">38995.102.35</t>
  </si>
  <si>
    <t xml:space="preserve">102.35</t>
  </si>
  <si>
    <t xml:space="preserve">н-ци на КАМЕН ТОШЕВ КАМЕНОВ</t>
  </si>
  <si>
    <t xml:space="preserve">38995.102.224</t>
  </si>
  <si>
    <t xml:space="preserve">102.36</t>
  </si>
  <si>
    <t xml:space="preserve">н-ци на ПЕТКО АТАНАСОВ МЛАДЕНОВ</t>
  </si>
  <si>
    <t xml:space="preserve">38995.102.226</t>
  </si>
  <si>
    <t xml:space="preserve">102.37</t>
  </si>
  <si>
    <t xml:space="preserve">н-ци на ЯНКУЛ ТОШЕВ БОЙЧЕВ</t>
  </si>
  <si>
    <t xml:space="preserve">38995.102.228</t>
  </si>
  <si>
    <t xml:space="preserve">102.38</t>
  </si>
  <si>
    <t xml:space="preserve">н-ци на НИКОЛА ИЛИЕВ ДЖАНКИН</t>
  </si>
  <si>
    <t xml:space="preserve">38995.102.230</t>
  </si>
  <si>
    <t xml:space="preserve">102.45</t>
  </si>
  <si>
    <t xml:space="preserve">н-ци на ДАКО ЦВЕТКОВ ПЕТКОВ</t>
  </si>
  <si>
    <t xml:space="preserve">38995.102.234</t>
  </si>
  <si>
    <t xml:space="preserve">102.52</t>
  </si>
  <si>
    <t xml:space="preserve">н-ци на ЛАЗАР КИРОВ ЙОЦОВ</t>
  </si>
  <si>
    <t xml:space="preserve">38995.102.236</t>
  </si>
  <si>
    <t xml:space="preserve">102.58</t>
  </si>
  <si>
    <t xml:space="preserve">н-ци на ТОШО ИВАНОВ БОЙЧЕВ</t>
  </si>
  <si>
    <t xml:space="preserve">38995.102.238</t>
  </si>
  <si>
    <t xml:space="preserve">102.59</t>
  </si>
  <si>
    <t xml:space="preserve">н-ци на КРЪСТО СТОЯНОВ БОЖИНОВ</t>
  </si>
  <si>
    <t xml:space="preserve">38995.102.240</t>
  </si>
  <si>
    <t xml:space="preserve">102.60</t>
  </si>
  <si>
    <t xml:space="preserve">н-ци на СТОЯН ИЛИЕВ АРОВ</t>
  </si>
  <si>
    <t xml:space="preserve">38995.102.62</t>
  </si>
  <si>
    <t xml:space="preserve">102.62</t>
  </si>
  <si>
    <t xml:space="preserve">н-ци на СТЕФАН ХРИСТОВ СТЕФАНОВ</t>
  </si>
  <si>
    <t xml:space="preserve">38995.102.63</t>
  </si>
  <si>
    <t xml:space="preserve">102.63</t>
  </si>
  <si>
    <t xml:space="preserve">38995.102.64</t>
  </si>
  <si>
    <t xml:space="preserve">102.64</t>
  </si>
  <si>
    <t xml:space="preserve">38995.102.65</t>
  </si>
  <si>
    <t xml:space="preserve">102.65</t>
  </si>
  <si>
    <t xml:space="preserve">н-ци на ИВАН ПЕТРОВ ИВАНОВ</t>
  </si>
  <si>
    <t xml:space="preserve">38995.102.242</t>
  </si>
  <si>
    <t xml:space="preserve">102.66</t>
  </si>
  <si>
    <t xml:space="preserve"> н-ци на ЦВЕТКО ЯКОВ КАМЕНОВ</t>
  </si>
  <si>
    <t xml:space="preserve">38995.102.244</t>
  </si>
  <si>
    <t xml:space="preserve">102.67</t>
  </si>
  <si>
    <t xml:space="preserve">н-ци на ИЛИЯ МАТЕЕВ КАМЕНОВ</t>
  </si>
  <si>
    <t xml:space="preserve">38995.102.246</t>
  </si>
  <si>
    <t xml:space="preserve">102.68</t>
  </si>
  <si>
    <t xml:space="preserve">ПЕТЪР РУМЕНОВ ПЕТРОВ</t>
  </si>
  <si>
    <t xml:space="preserve">38995.102.248</t>
  </si>
  <si>
    <t xml:space="preserve">102.71</t>
  </si>
  <si>
    <t xml:space="preserve">н-ци на ЦВЕТКО НЕКОЛОВ (НЕКУЛОВ) ЦЕНОВ</t>
  </si>
  <si>
    <t xml:space="preserve">38995.102.72</t>
  </si>
  <si>
    <t xml:space="preserve">102.72</t>
  </si>
  <si>
    <t xml:space="preserve">38995.102.250</t>
  </si>
  <si>
    <t xml:space="preserve">102.73</t>
  </si>
  <si>
    <t xml:space="preserve">"БОРА 2002" ООД</t>
  </si>
  <si>
    <t xml:space="preserve">38995.102.254</t>
  </si>
  <si>
    <t xml:space="preserve">102.77</t>
  </si>
  <si>
    <t xml:space="preserve">н-ци на САВО ЖИВКОВ (ЖИКОВ) САВОВ</t>
  </si>
  <si>
    <t xml:space="preserve">38995.102.256</t>
  </si>
  <si>
    <t xml:space="preserve">102.78</t>
  </si>
  <si>
    <t xml:space="preserve">ВИКТОР СТОЯНОВ ГЕОРГИЕВ</t>
  </si>
  <si>
    <t xml:space="preserve">38995.102.258</t>
  </si>
  <si>
    <t xml:space="preserve">102.79</t>
  </si>
  <si>
    <t xml:space="preserve">н-ци на МАТЕЙ КАМЕНОВ СТОЯНОВ</t>
  </si>
  <si>
    <t xml:space="preserve">38995.102.260</t>
  </si>
  <si>
    <t xml:space="preserve">102.81</t>
  </si>
  <si>
    <t xml:space="preserve">н-ци на СИМЕОН СТОЯНОВ ДЖАМБАСКИ</t>
  </si>
  <si>
    <t xml:space="preserve">38995.102.262</t>
  </si>
  <si>
    <t xml:space="preserve">102.82</t>
  </si>
  <si>
    <t xml:space="preserve">н-ци на ИВАН ПЕТРОВ ЛОЗАНОВ</t>
  </si>
  <si>
    <t xml:space="preserve">38995.102.264</t>
  </si>
  <si>
    <t xml:space="preserve">102.83</t>
  </si>
  <si>
    <t xml:space="preserve">38995.102.266</t>
  </si>
  <si>
    <t xml:space="preserve">102.84</t>
  </si>
  <si>
    <t xml:space="preserve">н-ци на ПЕТЪР И СТОЯН ИВАНОВИ МАТЕЕВИ</t>
  </si>
  <si>
    <t xml:space="preserve">38995.102.268</t>
  </si>
  <si>
    <t xml:space="preserve">102.85</t>
  </si>
  <si>
    <t xml:space="preserve">н-ци на ПЕТКО МИКОВ -</t>
  </si>
  <si>
    <t xml:space="preserve">38995.102.270</t>
  </si>
  <si>
    <t xml:space="preserve">102.86</t>
  </si>
  <si>
    <t xml:space="preserve">н-ци на ЙОРДАН НИКОЛОВ МИРЧЕВ (МИРЧОВ)</t>
  </si>
  <si>
    <t xml:space="preserve">38995.102.272</t>
  </si>
  <si>
    <t xml:space="preserve">102.87</t>
  </si>
  <si>
    <t xml:space="preserve">н-ци на АНГЕЛ НИКОЛОВ МИРЧОВ</t>
  </si>
  <si>
    <t xml:space="preserve">38995.102.281</t>
  </si>
  <si>
    <t xml:space="preserve">102.127</t>
  </si>
  <si>
    <t xml:space="preserve">МАРИЯ МЛАДЕНОВА ЦАНИЧЕВА</t>
  </si>
  <si>
    <t xml:space="preserve">38995.102.283</t>
  </si>
  <si>
    <t xml:space="preserve">102.213</t>
  </si>
  <si>
    <r>
      <rPr>
        <sz val="10"/>
        <color rgb="FF000000"/>
        <rFont val="Times New Roman"/>
        <family val="1"/>
        <charset val="204"/>
      </rPr>
      <t xml:space="preserve">МАРГАРИТКА ТИНЧЕВА КИРИЛОВА                </t>
    </r>
    <r>
      <rPr>
        <sz val="10"/>
        <color rgb="FF000000"/>
        <rFont val="Times New Roman"/>
        <family val="1"/>
      </rPr>
      <t xml:space="preserve">               </t>
    </r>
  </si>
  <si>
    <t xml:space="preserve">38995.102.285</t>
  </si>
  <si>
    <t xml:space="preserve">102.214</t>
  </si>
  <si>
    <r>
      <rPr>
        <sz val="10"/>
        <color rgb="FF000000"/>
        <rFont val="Times New Roman"/>
        <family val="1"/>
        <charset val="204"/>
      </rPr>
      <t xml:space="preserve">МАША РАДКОВА ГИДОВА                                             </t>
    </r>
    <r>
      <rPr>
        <sz val="10"/>
        <color rgb="FF000000"/>
        <rFont val="Times New Roman"/>
        <family val="1"/>
      </rPr>
      <t xml:space="preserve">                </t>
    </r>
  </si>
  <si>
    <t xml:space="preserve">38995.102.287</t>
  </si>
  <si>
    <t xml:space="preserve">102.215</t>
  </si>
  <si>
    <r>
      <rPr>
        <sz val="10"/>
        <color rgb="FF000000"/>
        <rFont val="Times New Roman"/>
        <family val="1"/>
        <charset val="204"/>
      </rPr>
      <t xml:space="preserve">КИРИЛ ТИНЧОВ КИРИЛОВ                               </t>
    </r>
    <r>
      <rPr>
        <sz val="10"/>
        <color rgb="FF000000"/>
        <rFont val="Times New Roman"/>
        <family val="1"/>
      </rPr>
      <t xml:space="preserve"> </t>
    </r>
  </si>
  <si>
    <t xml:space="preserve">38995.102.289</t>
  </si>
  <si>
    <t xml:space="preserve">102.216</t>
  </si>
  <si>
    <t xml:space="preserve">38995.103.24</t>
  </si>
  <si>
    <t xml:space="preserve">103.17</t>
  </si>
  <si>
    <t xml:space="preserve">Землище на с. Костичовци - горска територия</t>
  </si>
  <si>
    <t xml:space="preserve">Землище на с. Бела ЕКАТТЕ 03263, община Димово, област Видин</t>
  </si>
  <si>
    <t xml:space="preserve">03263.68.40</t>
  </si>
  <si>
    <t xml:space="preserve">68.16</t>
  </si>
  <si>
    <t xml:space="preserve">"СЕРЕС" АД</t>
  </si>
  <si>
    <t xml:space="preserve">03263.68.42</t>
  </si>
  <si>
    <t xml:space="preserve">68.17</t>
  </si>
  <si>
    <t xml:space="preserve">03263.68.19</t>
  </si>
  <si>
    <t xml:space="preserve">68.19</t>
  </si>
  <si>
    <t xml:space="preserve">САШО ИВАНОВ СИМЕОНОВ</t>
  </si>
  <si>
    <t xml:space="preserve">03263.68.44</t>
  </si>
  <si>
    <t xml:space="preserve">68.30</t>
  </si>
  <si>
    <t xml:space="preserve">03263.68.47</t>
  </si>
  <si>
    <t xml:space="preserve">68.31</t>
  </si>
  <si>
    <t xml:space="preserve">н-ци на КАМЕНА СТЕФАНОВА ЖИВКОВА</t>
  </si>
  <si>
    <t xml:space="preserve">03263.68.50</t>
  </si>
  <si>
    <t xml:space="preserve">68.35</t>
  </si>
  <si>
    <t xml:space="preserve">03263.68.52</t>
  </si>
  <si>
    <t xml:space="preserve">68.36</t>
  </si>
  <si>
    <t xml:space="preserve">н-ци на ИЛИЯ ВЕЛКОВ ЦЕНОВ</t>
  </si>
  <si>
    <t xml:space="preserve">03263.77.4</t>
  </si>
  <si>
    <t xml:space="preserve">77.4</t>
  </si>
  <si>
    <t xml:space="preserve">н-ци на АЛЕКСАНДЪР ИВАНОВ ВЛАДОВ</t>
  </si>
  <si>
    <t xml:space="preserve">03263.77.25</t>
  </si>
  <si>
    <t xml:space="preserve">н-ци на АНГЕЛ (РАНГЕЛ) ГЕОРГИЕВ СПАСОВ</t>
  </si>
  <si>
    <t xml:space="preserve">03263.77.27</t>
  </si>
  <si>
    <t xml:space="preserve">77.19</t>
  </si>
  <si>
    <t xml:space="preserve">"РОМФАРМ КОМПАНИ" ООД</t>
  </si>
  <si>
    <t xml:space="preserve">03263.78.1</t>
  </si>
  <si>
    <t xml:space="preserve">78.1</t>
  </si>
  <si>
    <t xml:space="preserve">н-ци на МАРИН ЯКИМОВ ИВАНОВ</t>
  </si>
  <si>
    <t xml:space="preserve">03263.78.117</t>
  </si>
  <si>
    <t xml:space="preserve">78.2</t>
  </si>
  <si>
    <t xml:space="preserve">н-ци на ИЛИЯ МЛАДЕНОВ СТОЯНОВ</t>
  </si>
  <si>
    <t xml:space="preserve">03263.79.1</t>
  </si>
  <si>
    <t xml:space="preserve">79.1</t>
  </si>
  <si>
    <t xml:space="preserve">03263.79.2</t>
  </si>
  <si>
    <t xml:space="preserve">03263.79.3</t>
  </si>
  <si>
    <t xml:space="preserve">79.3</t>
  </si>
  <si>
    <t xml:space="preserve">н-ци на АЛЕКСИ ПЕТКОВ ПУНЧЕВ</t>
  </si>
  <si>
    <t xml:space="preserve">03263.79.4</t>
  </si>
  <si>
    <t xml:space="preserve">79.4</t>
  </si>
  <si>
    <t xml:space="preserve">03263.79.5</t>
  </si>
  <si>
    <t xml:space="preserve">79.5</t>
  </si>
  <si>
    <t xml:space="preserve">03263.79.6</t>
  </si>
  <si>
    <t xml:space="preserve">79.6</t>
  </si>
  <si>
    <t xml:space="preserve">03263.79.33</t>
  </si>
  <si>
    <t xml:space="preserve">79.7</t>
  </si>
  <si>
    <t xml:space="preserve">н-ци на ВЪЛЧО МЛАДЕНОВ МИНОВ (НИНОВ)</t>
  </si>
  <si>
    <t xml:space="preserve">03263.79.35</t>
  </si>
  <si>
    <t xml:space="preserve">79.8</t>
  </si>
  <si>
    <t xml:space="preserve">03263.79.37</t>
  </si>
  <si>
    <t xml:space="preserve">79.9</t>
  </si>
  <si>
    <t xml:space="preserve">н-ци на ЛОЗАН ГЕОРГИЕВ МАРИНОВ</t>
  </si>
  <si>
    <t xml:space="preserve">03263.79.39</t>
  </si>
  <si>
    <t xml:space="preserve">79.25</t>
  </si>
  <si>
    <t xml:space="preserve">н-ци на СТАМЕН КИРОВ СТАМЕНОВ</t>
  </si>
  <si>
    <t xml:space="preserve">03263.79.41</t>
  </si>
  <si>
    <t xml:space="preserve">79.26</t>
  </si>
  <si>
    <t xml:space="preserve">ЦВЕТЕЛИНА ЯНКОВА ВЛАДИМИРОВА</t>
  </si>
  <si>
    <t xml:space="preserve">03263.79.45</t>
  </si>
  <si>
    <t xml:space="preserve">79.28</t>
  </si>
  <si>
    <t xml:space="preserve">н-ци на ПЕТЪР ГЕОРГИЕВ ВРАЧКИН</t>
  </si>
  <si>
    <t xml:space="preserve">03263.79.47</t>
  </si>
  <si>
    <t xml:space="preserve">79.29</t>
  </si>
  <si>
    <t xml:space="preserve">03263.79.48</t>
  </si>
  <si>
    <t xml:space="preserve">03263.79.50</t>
  </si>
  <si>
    <t xml:space="preserve">79.30</t>
  </si>
  <si>
    <t xml:space="preserve">03263.79.53</t>
  </si>
  <si>
    <t xml:space="preserve">79.31</t>
  </si>
  <si>
    <t xml:space="preserve">03263.80.31</t>
  </si>
  <si>
    <t xml:space="preserve">80.3</t>
  </si>
  <si>
    <t xml:space="preserve">03263.80.33</t>
  </si>
  <si>
    <t xml:space="preserve">80.4</t>
  </si>
  <si>
    <t xml:space="preserve">н-ци на ВЛАЙКО СТОЯНОВ ВЛАСОВ</t>
  </si>
  <si>
    <t xml:space="preserve">03263.80.36</t>
  </si>
  <si>
    <t xml:space="preserve">80.5</t>
  </si>
  <si>
    <t xml:space="preserve">н-ци на МИТО (МИХАЙЛ) ПЕТКОВ ЙОЦОВ</t>
  </si>
  <si>
    <t xml:space="preserve">03263.80.39</t>
  </si>
  <si>
    <t xml:space="preserve">80.6</t>
  </si>
  <si>
    <t xml:space="preserve">н-ци на ГЕОРГИ АЛЕКСОВ (АЛЕКСИЕВ) ЦВЕТКОВ</t>
  </si>
  <si>
    <t xml:space="preserve">03263.80.42</t>
  </si>
  <si>
    <t xml:space="preserve">80.7</t>
  </si>
  <si>
    <t xml:space="preserve">03263.80.45</t>
  </si>
  <si>
    <t xml:space="preserve">80.8</t>
  </si>
  <si>
    <t xml:space="preserve">н-ци на ИВАН ЦАНДОВ ЧУЧУКОВ (КЮЧУКОВ)</t>
  </si>
  <si>
    <t xml:space="preserve">03263.80.48</t>
  </si>
  <si>
    <t xml:space="preserve">80.9</t>
  </si>
  <si>
    <t xml:space="preserve">н-ци на ИВАН НИКОЛОВ РАНГЕЛОВ</t>
  </si>
  <si>
    <t xml:space="preserve">03263.80.50</t>
  </si>
  <si>
    <t xml:space="preserve">80.10</t>
  </si>
  <si>
    <t xml:space="preserve">03263.80.52</t>
  </si>
  <si>
    <t xml:space="preserve">80.15</t>
  </si>
  <si>
    <t xml:space="preserve">ЛИДА ГЕОРГИЕВА КОСТОВА</t>
  </si>
  <si>
    <t xml:space="preserve">03263.80.55</t>
  </si>
  <si>
    <t xml:space="preserve">80.19</t>
  </si>
  <si>
    <t xml:space="preserve">н-ци на ПАНКО ТРИФОНОВ ПАНКОВ (БАНКОВ)</t>
  </si>
  <si>
    <t xml:space="preserve">03263.80.58</t>
  </si>
  <si>
    <t xml:space="preserve">80.27</t>
  </si>
  <si>
    <t xml:space="preserve">03263.81.50</t>
  </si>
  <si>
    <t xml:space="preserve">81.32</t>
  </si>
  <si>
    <t xml:space="preserve">03263.81.35</t>
  </si>
  <si>
    <t xml:space="preserve">81.35</t>
  </si>
  <si>
    <t xml:space="preserve">03263.81.52</t>
  </si>
  <si>
    <t xml:space="preserve">81.36</t>
  </si>
  <si>
    <t xml:space="preserve">03263.81.54</t>
  </si>
  <si>
    <t xml:space="preserve">81.44</t>
  </si>
  <si>
    <t xml:space="preserve">н-ци на АНКА МАРКОВА ДИМИТРОВА</t>
  </si>
  <si>
    <t xml:space="preserve">03263.81.56</t>
  </si>
  <si>
    <t xml:space="preserve">81.45</t>
  </si>
  <si>
    <t xml:space="preserve">н-ци на ПАНКО РАНГЕЛОВ ПАНКОВ</t>
  </si>
  <si>
    <t xml:space="preserve">03263.81.58</t>
  </si>
  <si>
    <t xml:space="preserve">81.46</t>
  </si>
  <si>
    <t xml:space="preserve">"РОСАГРОФОНД" ООД</t>
  </si>
  <si>
    <t xml:space="preserve">03263.81.60</t>
  </si>
  <si>
    <t xml:space="preserve">81.47</t>
  </si>
  <si>
    <t xml:space="preserve">н-ци на ГЕНО АЛЕКСАНДРОВ ТОШЕВ</t>
  </si>
  <si>
    <t xml:space="preserve">03263.96.20</t>
  </si>
  <si>
    <t xml:space="preserve">96.12</t>
  </si>
  <si>
    <t xml:space="preserve">03263.96.23</t>
  </si>
  <si>
    <t xml:space="preserve">96.13</t>
  </si>
  <si>
    <t xml:space="preserve">03263.96.26</t>
  </si>
  <si>
    <t xml:space="preserve">96.14</t>
  </si>
  <si>
    <t xml:space="preserve">н-ци на ЦВЕТКО ЛАЗАРОВ ТОДОРОВ</t>
  </si>
  <si>
    <t xml:space="preserve">03263.96.29</t>
  </si>
  <si>
    <t xml:space="preserve">96.15</t>
  </si>
  <si>
    <t xml:space="preserve">03263.96.32</t>
  </si>
  <si>
    <t xml:space="preserve">96.16</t>
  </si>
  <si>
    <t xml:space="preserve">03263.97.16</t>
  </si>
  <si>
    <t xml:space="preserve">97.11</t>
  </si>
  <si>
    <t xml:space="preserve">03263.98.38</t>
  </si>
  <si>
    <t xml:space="preserve">98.2</t>
  </si>
  <si>
    <t xml:space="preserve">03263.98.41</t>
  </si>
  <si>
    <t xml:space="preserve">98.4</t>
  </si>
  <si>
    <t xml:space="preserve">ВЕРОНИКА БОРИСОВА МАТЕЕВА</t>
  </si>
  <si>
    <t xml:space="preserve">03263.98.44</t>
  </si>
  <si>
    <t xml:space="preserve">98.5</t>
  </si>
  <si>
    <t xml:space="preserve">03263.98.47</t>
  </si>
  <si>
    <t xml:space="preserve">98.6</t>
  </si>
  <si>
    <t xml:space="preserve">ДАНИЕЛА АНГЕЛОВА ИНКОВА</t>
  </si>
  <si>
    <t xml:space="preserve">03263.98.50</t>
  </si>
  <si>
    <t xml:space="preserve">98.12</t>
  </si>
  <si>
    <t xml:space="preserve">03263.98.55</t>
  </si>
  <si>
    <t xml:space="preserve">98.14</t>
  </si>
  <si>
    <t xml:space="preserve">ДАНИЕЛА БОРИСОВА КОСТОВА</t>
  </si>
  <si>
    <t xml:space="preserve">03263.98.58</t>
  </si>
  <si>
    <t xml:space="preserve">98.15</t>
  </si>
  <si>
    <r>
      <rPr>
        <sz val="10"/>
        <color rgb="FF000000"/>
        <rFont val="Times New Roman"/>
        <family val="1"/>
        <charset val="204"/>
      </rPr>
      <t xml:space="preserve">АНТОН АНТОНОВ МЛАДЕНОВ     </t>
    </r>
    <r>
      <rPr>
        <sz val="10"/>
        <color rgb="FF000000"/>
        <rFont val="Times New Roman"/>
        <family val="1"/>
      </rPr>
      <t xml:space="preserve">                                     </t>
    </r>
  </si>
  <si>
    <t xml:space="preserve">03263.98.61</t>
  </si>
  <si>
    <t xml:space="preserve">98.16</t>
  </si>
  <si>
    <t xml:space="preserve">БОЯН АСПАРУХОВ АСПАРУХОВ</t>
  </si>
  <si>
    <t xml:space="preserve">03263.98.64</t>
  </si>
  <si>
    <t xml:space="preserve">98.19</t>
  </si>
  <si>
    <t xml:space="preserve">03263.99.26</t>
  </si>
  <si>
    <t xml:space="preserve">99.3</t>
  </si>
  <si>
    <t xml:space="preserve">н-ци на АНГЕЛ ИВАНОВ КРЪСТЕВ</t>
  </si>
  <si>
    <t xml:space="preserve">03263.99.30</t>
  </si>
  <si>
    <t xml:space="preserve">99.5</t>
  </si>
  <si>
    <t xml:space="preserve">н-ци на ГЕОРГИ ТОДОРОВ ВЕЛКОВ</t>
  </si>
  <si>
    <t xml:space="preserve">03263.99.33</t>
  </si>
  <si>
    <t xml:space="preserve">99.6</t>
  </si>
  <si>
    <t xml:space="preserve">н-ци на ГЕОРГИ ЦАНДОВ ЧУЧУКОВ (ГЕОРГИ САНДОВ ТОШЕВ) </t>
  </si>
  <si>
    <t xml:space="preserve">Землище на с. Бела - земеделска територия</t>
  </si>
  <si>
    <t xml:space="preserve">Землище на с. Дълго поле ЕКАТТЕ 24579, община Димово, област Видин</t>
  </si>
  <si>
    <t xml:space="preserve">24579.23.13</t>
  </si>
  <si>
    <t xml:space="preserve">23.1</t>
  </si>
  <si>
    <t xml:space="preserve">н-ци на ПЕКО НАЙДЕНОВ ХРИСТОВ</t>
  </si>
  <si>
    <t xml:space="preserve">24579.23.17</t>
  </si>
  <si>
    <t xml:space="preserve">23.3</t>
  </si>
  <si>
    <t xml:space="preserve">САВИНА ТОДОРОВА ГЕОРГИЕВА             </t>
  </si>
  <si>
    <t xml:space="preserve">24579.23.19</t>
  </si>
  <si>
    <t xml:space="preserve">23.4</t>
  </si>
  <si>
    <t xml:space="preserve">НИНА ИВАНОВА МАРКОВА</t>
  </si>
  <si>
    <t xml:space="preserve">24579.23.21</t>
  </si>
  <si>
    <t xml:space="preserve">23.5</t>
  </si>
  <si>
    <t xml:space="preserve">н-ци на ТОМО АНДРЕЕВ ТОМОВ</t>
  </si>
  <si>
    <t xml:space="preserve">24579.23.23</t>
  </si>
  <si>
    <t xml:space="preserve">23.6</t>
  </si>
  <si>
    <t xml:space="preserve">24579.23.25</t>
  </si>
  <si>
    <t xml:space="preserve">23.10</t>
  </si>
  <si>
    <t xml:space="preserve">24579.24.1</t>
  </si>
  <si>
    <t xml:space="preserve">24.1</t>
  </si>
  <si>
    <t xml:space="preserve">ЛЮБЕН ГЕОРГИЕВ ЯНЕВ</t>
  </si>
  <si>
    <t xml:space="preserve">24579.24.2</t>
  </si>
  <si>
    <t xml:space="preserve">24.2</t>
  </si>
  <si>
    <t xml:space="preserve">АЛЕКСАНДЪР ИВАНОВ ЦАНДОВ</t>
  </si>
  <si>
    <t xml:space="preserve">24579.24.3</t>
  </si>
  <si>
    <t xml:space="preserve">24.3</t>
  </si>
  <si>
    <t xml:space="preserve">ТОДОР АЛЕКСОВ ПЕТКОВ</t>
  </si>
  <si>
    <t xml:space="preserve">24579.24.41</t>
  </si>
  <si>
    <t xml:space="preserve">24.4</t>
  </si>
  <si>
    <t xml:space="preserve">24579.24.43</t>
  </si>
  <si>
    <t xml:space="preserve">24.5</t>
  </si>
  <si>
    <t xml:space="preserve">н-ци на МИТО (МИХАИЛ) ПЕТКОВ ЙОЦОВ</t>
  </si>
  <si>
    <t xml:space="preserve">24579.24.45</t>
  </si>
  <si>
    <t xml:space="preserve">24.6</t>
  </si>
  <si>
    <t xml:space="preserve">н-ци на НИКОЛА ИВАНОВ ЖИВКОВ</t>
  </si>
  <si>
    <t xml:space="preserve">24579.24.47</t>
  </si>
  <si>
    <t xml:space="preserve">24.7</t>
  </si>
  <si>
    <t xml:space="preserve">24579.24.49</t>
  </si>
  <si>
    <t xml:space="preserve">24.8</t>
  </si>
  <si>
    <t xml:space="preserve">ПЕПА ИВАНОВА ДИМИТРОВА
ИРЕНА ИВАНОВА ПЕТКОВА</t>
  </si>
  <si>
    <t xml:space="preserve">24579.24.51</t>
  </si>
  <si>
    <t xml:space="preserve">24.9</t>
  </si>
  <si>
    <t xml:space="preserve">н-ци на ТЕОФИЛ МИЛКОВ ЗДРАВКОВ</t>
  </si>
  <si>
    <t xml:space="preserve">24579.24.53</t>
  </si>
  <si>
    <t xml:space="preserve">24.10</t>
  </si>
  <si>
    <t xml:space="preserve">н-ци на СВЕТОСЛАВ АНДРЕЕВ ТОМОВ</t>
  </si>
  <si>
    <t xml:space="preserve">24579.24.55</t>
  </si>
  <si>
    <t xml:space="preserve">24.11</t>
  </si>
  <si>
    <t xml:space="preserve">24579.24.57</t>
  </si>
  <si>
    <t xml:space="preserve">24.12</t>
  </si>
  <si>
    <t xml:space="preserve">24579.24.59</t>
  </si>
  <si>
    <t xml:space="preserve">24.13</t>
  </si>
  <si>
    <t xml:space="preserve">24579.24.61</t>
  </si>
  <si>
    <t xml:space="preserve">24.14</t>
  </si>
  <si>
    <t xml:space="preserve">н-ци на ВЕЛКО КАМЕНОВ ТОШЕВ</t>
  </si>
  <si>
    <t xml:space="preserve">24579.24.17</t>
  </si>
  <si>
    <t xml:space="preserve">24.17</t>
  </si>
  <si>
    <t xml:space="preserve">24579.24.18</t>
  </si>
  <si>
    <t xml:space="preserve">24.18</t>
  </si>
  <si>
    <t xml:space="preserve">РАЧО ВАСИЛЕВ ИЛИЕВ</t>
  </si>
  <si>
    <t xml:space="preserve">24579.24.19</t>
  </si>
  <si>
    <t xml:space="preserve">24.19</t>
  </si>
  <si>
    <t xml:space="preserve">24579.24.20</t>
  </si>
  <si>
    <t xml:space="preserve">24.20</t>
  </si>
  <si>
    <t xml:space="preserve">н-ци на ТАСИ ПЕТКОВ ПЕШОВ</t>
  </si>
  <si>
    <t xml:space="preserve">24579.24.21</t>
  </si>
  <si>
    <t xml:space="preserve">24.21</t>
  </si>
  <si>
    <t xml:space="preserve">н-ци на ИВАН САВОВ РУСИНОВ</t>
  </si>
  <si>
    <t xml:space="preserve">24579.24.63</t>
  </si>
  <si>
    <t xml:space="preserve">24.22</t>
  </si>
  <si>
    <t xml:space="preserve">24579.25.42</t>
  </si>
  <si>
    <t xml:space="preserve">24579.25.44</t>
  </si>
  <si>
    <t xml:space="preserve">24579.25.46</t>
  </si>
  <si>
    <t xml:space="preserve">Землище на с. Дълго поле - земеделска територия</t>
  </si>
  <si>
    <t xml:space="preserve">Землище на с. Орешец ЕКАТТЕ 14489, община Димово, област Видин</t>
  </si>
  <si>
    <t xml:space="preserve">14489.12.43</t>
  </si>
  <si>
    <t xml:space="preserve">12.2</t>
  </si>
  <si>
    <t xml:space="preserve">н-ци на ИВАН ФИЛИПОВ ТОДОРОВ</t>
  </si>
  <si>
    <t xml:space="preserve">14489.12.46</t>
  </si>
  <si>
    <t xml:space="preserve">12.3</t>
  </si>
  <si>
    <t xml:space="preserve">н-ци на ХРИСТО ГЕОРГИЕВ ДИМИТРОВ</t>
  </si>
  <si>
    <t xml:space="preserve">14489.12.49</t>
  </si>
  <si>
    <t xml:space="preserve">12.5</t>
  </si>
  <si>
    <t xml:space="preserve">РОСИЦА ЮЛИЯНОВА СИМЕОНОВА</t>
  </si>
  <si>
    <t xml:space="preserve">14489.12.51</t>
  </si>
  <si>
    <t xml:space="preserve">12.6</t>
  </si>
  <si>
    <t xml:space="preserve">н-ци на ВИДЕН ИЛИЕВ ЛОЗАНОВ</t>
  </si>
  <si>
    <t xml:space="preserve">14489.12.53</t>
  </si>
  <si>
    <t xml:space="preserve">12.7</t>
  </si>
  <si>
    <t xml:space="preserve">"СЕРЕС"АД</t>
  </si>
  <si>
    <t xml:space="preserve">14489.12.56</t>
  </si>
  <si>
    <t xml:space="preserve">12.8</t>
  </si>
  <si>
    <t xml:space="preserve">н-ци на БОРИС ТРИФОНОВ НИКОЛОВ</t>
  </si>
  <si>
    <t xml:space="preserve">14489.12.59</t>
  </si>
  <si>
    <t xml:space="preserve">12.9</t>
  </si>
  <si>
    <t xml:space="preserve">н-ци на ИВАН ПЕТРОВ ЕЛЕНКИН</t>
  </si>
  <si>
    <t xml:space="preserve">14489.12.62</t>
  </si>
  <si>
    <t xml:space="preserve">12.10</t>
  </si>
  <si>
    <t xml:space="preserve">н-ци на ДАНАИЛ НИКОЛОВ ПОПОВ</t>
  </si>
  <si>
    <t xml:space="preserve">14489.12.65</t>
  </si>
  <si>
    <t xml:space="preserve">12.13</t>
  </si>
  <si>
    <t xml:space="preserve">ТОДОРКА АЛЕКСАНДРОВА АЛЕКСАНДРОВА</t>
  </si>
  <si>
    <t xml:space="preserve">14489.12.71</t>
  </si>
  <si>
    <t xml:space="preserve">12.15</t>
  </si>
  <si>
    <t xml:space="preserve">н-ци на НАЙДЕН ТОДОРОВ НИКОЛОВ</t>
  </si>
  <si>
    <t xml:space="preserve">14489.12.74</t>
  </si>
  <si>
    <t xml:space="preserve">12.16</t>
  </si>
  <si>
    <t xml:space="preserve">н-ци на ПЕТЪР ИВАНОВ ВЕДОВ</t>
  </si>
  <si>
    <t xml:space="preserve">14489.12.77</t>
  </si>
  <si>
    <t xml:space="preserve">12.17</t>
  </si>
  <si>
    <t xml:space="preserve">14489.12.80</t>
  </si>
  <si>
    <t xml:space="preserve">12.19</t>
  </si>
  <si>
    <t xml:space="preserve">ЖИВКО АЛЕКСАНДРОВ ЖИВКОВ</t>
  </si>
  <si>
    <t xml:space="preserve">14489.12.83</t>
  </si>
  <si>
    <t xml:space="preserve">12.20</t>
  </si>
  <si>
    <t xml:space="preserve">14489.12.86</t>
  </si>
  <si>
    <t xml:space="preserve">12.23</t>
  </si>
  <si>
    <t xml:space="preserve">14489.12.89</t>
  </si>
  <si>
    <t xml:space="preserve">12.24</t>
  </si>
  <si>
    <t xml:space="preserve">14489.12.92</t>
  </si>
  <si>
    <t xml:space="preserve">12.25</t>
  </si>
  <si>
    <t xml:space="preserve"> н-ци на РУСИН ГЕОРГИЕВ ПЕТКОВ (ПЕТРОВ)</t>
  </si>
  <si>
    <t xml:space="preserve">14489.12.95</t>
  </si>
  <si>
    <t xml:space="preserve">12.27</t>
  </si>
  <si>
    <t xml:space="preserve">н-ци на ЖИВКО КОСТОВ ИЛИЕВ</t>
  </si>
  <si>
    <t xml:space="preserve">14489.12.98</t>
  </si>
  <si>
    <t xml:space="preserve">12.28</t>
  </si>
  <si>
    <t xml:space="preserve"> н-ци на СЛАВЧО ТОДОРОВ МАГДИЧОВ (НИКОЛОВ)</t>
  </si>
  <si>
    <t xml:space="preserve">14489.12.101</t>
  </si>
  <si>
    <t xml:space="preserve">12.36</t>
  </si>
  <si>
    <t xml:space="preserve">МИЛКА ГЕОРГИЕВА КРЪСТЕВА</t>
  </si>
  <si>
    <t xml:space="preserve">14489.12.103</t>
  </si>
  <si>
    <t xml:space="preserve">12.37</t>
  </si>
  <si>
    <t xml:space="preserve">14489.12.105</t>
  </si>
  <si>
    <t xml:space="preserve">12.39</t>
  </si>
  <si>
    <t xml:space="preserve">н-ци на АНА АНТОВА КОВАЧЕВА</t>
  </si>
  <si>
    <t xml:space="preserve">14489.12.107</t>
  </si>
  <si>
    <t xml:space="preserve">12.40</t>
  </si>
  <si>
    <t xml:space="preserve">КРАСИМИР ИВАНОВ КРУМОВ</t>
  </si>
  <si>
    <t xml:space="preserve">14489.15.21</t>
  </si>
  <si>
    <t xml:space="preserve">15.1</t>
  </si>
  <si>
    <t xml:space="preserve">14489.15.23</t>
  </si>
  <si>
    <t xml:space="preserve">15.2</t>
  </si>
  <si>
    <t xml:space="preserve">РАДОСЛАВ КОНСТАНТИНОВ КАРАДЖОВ
АНГЕЛ БОРИСОВ КРЪСТЕВ</t>
  </si>
  <si>
    <t xml:space="preserve">14489.15.25</t>
  </si>
  <si>
    <t xml:space="preserve">15.6</t>
  </si>
  <si>
    <r>
      <rPr>
        <sz val="10"/>
        <color rgb="FF000000"/>
        <rFont val="Times New Roman"/>
        <family val="1"/>
        <charset val="204"/>
      </rPr>
      <t xml:space="preserve">н-ци на </t>
    </r>
    <r>
      <rPr>
        <sz val="10"/>
        <color rgb="FF000000"/>
        <rFont val="Times New Roman"/>
        <family val="1"/>
      </rPr>
      <t xml:space="preserve">ИВАН ФИЛИПОВ ТОДОРОВ</t>
    </r>
  </si>
  <si>
    <t xml:space="preserve">14489.21.5</t>
  </si>
  <si>
    <t xml:space="preserve">21.2</t>
  </si>
  <si>
    <t xml:space="preserve">н-ци на ИВАН ДИМИТРОВ ПЕТРОВ</t>
  </si>
  <si>
    <t xml:space="preserve">14489.22.83</t>
  </si>
  <si>
    <t xml:space="preserve">22.15</t>
  </si>
  <si>
    <t xml:space="preserve">н-ци на ВЕЛКО МИХАЙЛОВ ВАДОВ (ВАДЕВ)</t>
  </si>
  <si>
    <t xml:space="preserve">14489.22.85</t>
  </si>
  <si>
    <t xml:space="preserve">22.16</t>
  </si>
  <si>
    <t xml:space="preserve">н-ци на ДИМИТЪР ПЕТРОВ ТРИФОНОВ</t>
  </si>
  <si>
    <t xml:space="preserve">14489.22.88</t>
  </si>
  <si>
    <t xml:space="preserve">22.20</t>
  </si>
  <si>
    <t xml:space="preserve">14489.22.64</t>
  </si>
  <si>
    <t xml:space="preserve">22.21</t>
  </si>
  <si>
    <t xml:space="preserve">14489.22.69</t>
  </si>
  <si>
    <t xml:space="preserve">22.35</t>
  </si>
  <si>
    <t xml:space="preserve">14489.22.71</t>
  </si>
  <si>
    <t xml:space="preserve">22.62</t>
  </si>
  <si>
    <t xml:space="preserve">14489.24.69</t>
  </si>
  <si>
    <t xml:space="preserve">24.26</t>
  </si>
  <si>
    <t xml:space="preserve">н-ци на ИЛИЯ КОСТАДИНОВ БЕРБЕРСКИ</t>
  </si>
  <si>
    <t xml:space="preserve">14489.24.28</t>
  </si>
  <si>
    <t xml:space="preserve">24.28</t>
  </si>
  <si>
    <t xml:space="preserve">14489.24.29</t>
  </si>
  <si>
    <t xml:space="preserve">24.29</t>
  </si>
  <si>
    <t xml:space="preserve">14489.24.73</t>
  </si>
  <si>
    <t xml:space="preserve">24.31</t>
  </si>
  <si>
    <t xml:space="preserve">"С.И.Г." ООД</t>
  </si>
  <si>
    <t xml:space="preserve">14489.24.75</t>
  </si>
  <si>
    <t xml:space="preserve">24.32</t>
  </si>
  <si>
    <t xml:space="preserve">н-ци на АНГЕЛ МИХАЙЛОВ СПАСОВ</t>
  </si>
  <si>
    <t xml:space="preserve">14489.24.38</t>
  </si>
  <si>
    <t xml:space="preserve">24.38</t>
  </si>
  <si>
    <t xml:space="preserve">14489.24.39</t>
  </si>
  <si>
    <t xml:space="preserve">24.39</t>
  </si>
  <si>
    <t xml:space="preserve">14489.24.77</t>
  </si>
  <si>
    <t xml:space="preserve">24.40</t>
  </si>
  <si>
    <t xml:space="preserve">14489.24.44</t>
  </si>
  <si>
    <t xml:space="preserve">24.44</t>
  </si>
  <si>
    <r>
      <rPr>
        <sz val="10"/>
        <color rgb="FF000000"/>
        <rFont val="Times New Roman"/>
        <family val="1"/>
        <charset val="204"/>
      </rPr>
      <t xml:space="preserve">н-ци на АЛЕКСАНДЪР МИХАЙЛОВ ЙОЦОВ                     </t>
    </r>
    <r>
      <rPr>
        <sz val="10"/>
        <color rgb="FF000000"/>
        <rFont val="Times New Roman"/>
        <family val="1"/>
      </rPr>
      <t xml:space="preserve">          </t>
    </r>
  </si>
  <si>
    <t xml:space="preserve">14489.24.79</t>
  </si>
  <si>
    <t xml:space="preserve">24.49</t>
  </si>
  <si>
    <r>
      <rPr>
        <sz val="10"/>
        <color rgb="FF000000"/>
        <rFont val="Times New Roman"/>
        <family val="1"/>
        <charset val="204"/>
      </rPr>
      <t xml:space="preserve">СВЕТЛОЗАР ИВАНОВ ДИЧЕВСКИ                     </t>
    </r>
    <r>
      <rPr>
        <strike val="true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</rPr>
      <t xml:space="preserve">     </t>
    </r>
  </si>
  <si>
    <t xml:space="preserve">14489.24.81</t>
  </si>
  <si>
    <t xml:space="preserve">24.50</t>
  </si>
  <si>
    <t xml:space="preserve">н-ци на СЛАВЧО ВЕЛКОВ ИВАНОВ (ВЕДОВ)</t>
  </si>
  <si>
    <t xml:space="preserve">14489.24.85</t>
  </si>
  <si>
    <t xml:space="preserve">24.57</t>
  </si>
  <si>
    <t xml:space="preserve">н-ци на ГЕОРГИ ИЛИЕВ БЕРБЕРСКИ</t>
  </si>
  <si>
    <t xml:space="preserve">14489.25.33</t>
  </si>
  <si>
    <t xml:space="preserve">25.33</t>
  </si>
  <si>
    <t xml:space="preserve">ИВАЙЛО ГЕОРГИЕВ НИКОЛОВ</t>
  </si>
  <si>
    <t xml:space="preserve">14489.25.72</t>
  </si>
  <si>
    <t xml:space="preserve">25.36</t>
  </si>
  <si>
    <t xml:space="preserve">СВИЛЕНА ЙОРДАНОВА ВАСИЛЕВА</t>
  </si>
  <si>
    <t xml:space="preserve">14489.25.74</t>
  </si>
  <si>
    <t xml:space="preserve">25.45</t>
  </si>
  <si>
    <t xml:space="preserve">14489.25.60</t>
  </si>
  <si>
    <t xml:space="preserve">25.60</t>
  </si>
  <si>
    <t xml:space="preserve">ВИТКО ЦЕКОВ ВИДЕНОВ</t>
  </si>
  <si>
    <t xml:space="preserve">14489.25.84</t>
  </si>
  <si>
    <t xml:space="preserve">25.67</t>
  </si>
  <si>
    <t xml:space="preserve">н-ци на ИВАН ВАСИЛЕВ ЛЕЩАРСКИ</t>
  </si>
  <si>
    <t xml:space="preserve">14489.25.83</t>
  </si>
  <si>
    <t xml:space="preserve">14489.25.86</t>
  </si>
  <si>
    <t xml:space="preserve">25.69</t>
  </si>
  <si>
    <t xml:space="preserve">н-ци на ПЕТЪР ИВАНОВ БОЯНКИН</t>
  </si>
  <si>
    <t xml:space="preserve">14489.26.56</t>
  </si>
  <si>
    <t xml:space="preserve">26.24</t>
  </si>
  <si>
    <t xml:space="preserve">н-ци на ИГНАТ ИВАНОВ НИКОЛОВ</t>
  </si>
  <si>
    <t xml:space="preserve">14489.26.25</t>
  </si>
  <si>
    <t xml:space="preserve">26.25</t>
  </si>
  <si>
    <t xml:space="preserve">14489.26.58</t>
  </si>
  <si>
    <t xml:space="preserve">БОЖАНА НИКОЛОВА ДИМИТРОВА</t>
  </si>
  <si>
    <t xml:space="preserve">14489.26.60</t>
  </si>
  <si>
    <t xml:space="preserve">САШО КИРИЛОВ БОГДЕНОВ</t>
  </si>
  <si>
    <t xml:space="preserve">14489.26.62</t>
  </si>
  <si>
    <t xml:space="preserve">26.28</t>
  </si>
  <si>
    <t xml:space="preserve">14489.26.64</t>
  </si>
  <si>
    <t xml:space="preserve">26.29</t>
  </si>
  <si>
    <t xml:space="preserve">14489.26.66</t>
  </si>
  <si>
    <t xml:space="preserve">26.30</t>
  </si>
  <si>
    <t xml:space="preserve">14489.26.68</t>
  </si>
  <si>
    <t xml:space="preserve">26.31</t>
  </si>
  <si>
    <t xml:space="preserve">н-ци на ЖИВКО ИВАНОВ ИВАНКИЧОВ</t>
  </si>
  <si>
    <t xml:space="preserve">14489.26.70</t>
  </si>
  <si>
    <t xml:space="preserve">26.32</t>
  </si>
  <si>
    <t xml:space="preserve">14489.26.72</t>
  </si>
  <si>
    <t xml:space="preserve">26.33</t>
  </si>
  <si>
    <t xml:space="preserve">н-ци на ЖИВКО НАЙДЕНОВ ПУНЧЕВ (ПУНКИН)</t>
  </si>
  <si>
    <t xml:space="preserve">14489.26.74</t>
  </si>
  <si>
    <t xml:space="preserve">26.34</t>
  </si>
  <si>
    <t xml:space="preserve">14489.26.35</t>
  </si>
  <si>
    <t xml:space="preserve">26.35</t>
  </si>
  <si>
    <t xml:space="preserve">н-ци на ВЕЛКО ГЕОРГИЕВ ЖИВКОВ</t>
  </si>
  <si>
    <t xml:space="preserve">14489.26.76</t>
  </si>
  <si>
    <t xml:space="preserve">26.36</t>
  </si>
  <si>
    <t xml:space="preserve">14489.26.78</t>
  </si>
  <si>
    <t xml:space="preserve">26.37</t>
  </si>
  <si>
    <t xml:space="preserve">МАРИЙКА КРУМОВА САВОВА</t>
  </si>
  <si>
    <t xml:space="preserve">14489.26.80</t>
  </si>
  <si>
    <t xml:space="preserve">26.38</t>
  </si>
  <si>
    <t xml:space="preserve">ТОДОРКА ИВАНОВА МЛАДЕНОВА</t>
  </si>
  <si>
    <t xml:space="preserve">14489.26.82</t>
  </si>
  <si>
    <t xml:space="preserve">26.40</t>
  </si>
  <si>
    <t xml:space="preserve">"ЗЕМЕДЕЛСКА ЗЕМЯ" АД</t>
  </si>
  <si>
    <t xml:space="preserve">14489.26.84</t>
  </si>
  <si>
    <t xml:space="preserve">26.41</t>
  </si>
  <si>
    <t xml:space="preserve">н-ци на МЛАДЕН КОСТАДИНОВ ГЕОРГИЕВ</t>
  </si>
  <si>
    <t xml:space="preserve">14489.26.86</t>
  </si>
  <si>
    <t xml:space="preserve">26.42</t>
  </si>
  <si>
    <t xml:space="preserve">14489.26.90</t>
  </si>
  <si>
    <t xml:space="preserve">26.47</t>
  </si>
  <si>
    <t xml:space="preserve">14489.26.92</t>
  </si>
  <si>
    <t xml:space="preserve">26.53</t>
  </si>
  <si>
    <t xml:space="preserve">14489.26.94</t>
  </si>
  <si>
    <t xml:space="preserve">26.54</t>
  </si>
  <si>
    <t xml:space="preserve">14489.29.104</t>
  </si>
  <si>
    <t xml:space="preserve">29.5</t>
  </si>
  <si>
    <t xml:space="preserve">н-ци на ГЕОРГИ ТРИФОНОВ ПЕТРОВ</t>
  </si>
  <si>
    <t xml:space="preserve">14489.29.106</t>
  </si>
  <si>
    <t xml:space="preserve">29.6</t>
  </si>
  <si>
    <t xml:space="preserve">14489.29.108</t>
  </si>
  <si>
    <t xml:space="preserve">29.7</t>
  </si>
  <si>
    <t xml:space="preserve">н-ци на ПЕТКО ТРИФОНОВ КОВАЧА (КОВАЧЕВ)</t>
  </si>
  <si>
    <t xml:space="preserve">14489.29.112</t>
  </si>
  <si>
    <t xml:space="preserve">29.9</t>
  </si>
  <si>
    <t xml:space="preserve">14489.29.114</t>
  </si>
  <si>
    <t xml:space="preserve">29.10</t>
  </si>
  <si>
    <t xml:space="preserve">14489.29.116</t>
  </si>
  <si>
    <t xml:space="preserve">29.11</t>
  </si>
  <si>
    <t xml:space="preserve">14489.29.120</t>
  </si>
  <si>
    <t xml:space="preserve">29.13</t>
  </si>
  <si>
    <t xml:space="preserve">МАРГАРИТА ИЛИЕВА ЦВЕТАНОВА</t>
  </si>
  <si>
    <t xml:space="preserve">14489.29.122</t>
  </si>
  <si>
    <t xml:space="preserve">29.14</t>
  </si>
  <si>
    <t xml:space="preserve">14489.29.124</t>
  </si>
  <si>
    <t xml:space="preserve">29.15</t>
  </si>
  <si>
    <t xml:space="preserve">14489.29.126</t>
  </si>
  <si>
    <t xml:space="preserve">29.16</t>
  </si>
  <si>
    <t xml:space="preserve">14489.29.128</t>
  </si>
  <si>
    <t xml:space="preserve">29.17</t>
  </si>
  <si>
    <r>
      <rPr>
        <sz val="10"/>
        <color rgb="FF000000"/>
        <rFont val="Times New Roman"/>
        <family val="1"/>
      </rPr>
      <t xml:space="preserve">н-ци на РУСИН ГЕОРГИЕВ </t>
    </r>
    <r>
      <rPr>
        <sz val="10"/>
        <color rgb="FF000000"/>
        <rFont val="Times New Roman"/>
        <family val="1"/>
        <charset val="204"/>
      </rPr>
      <t xml:space="preserve">ПЕТКОВ (ПЕТРОВ)</t>
    </r>
  </si>
  <si>
    <t xml:space="preserve">14489.29.130</t>
  </si>
  <si>
    <t xml:space="preserve">29.20</t>
  </si>
  <si>
    <t xml:space="preserve">ВЕНЦИСЛАВ БОРИСОВ АЛЕКСАНДРОВ</t>
  </si>
  <si>
    <t xml:space="preserve">14489.29.132</t>
  </si>
  <si>
    <t xml:space="preserve">29.22</t>
  </si>
  <si>
    <t xml:space="preserve">14489.29.134</t>
  </si>
  <si>
    <t xml:space="preserve">29.23</t>
  </si>
  <si>
    <t xml:space="preserve">14489.29.136</t>
  </si>
  <si>
    <t xml:space="preserve">29.24</t>
  </si>
  <si>
    <t xml:space="preserve">н-ци на ГЕОРГИ ИГНАТОВ ЦЕКОВ</t>
  </si>
  <si>
    <t xml:space="preserve">14489.29.139</t>
  </si>
  <si>
    <t xml:space="preserve">29.25</t>
  </si>
  <si>
    <t xml:space="preserve">14489.29.141</t>
  </si>
  <si>
    <t xml:space="preserve">29.26</t>
  </si>
  <si>
    <t xml:space="preserve">н-ци на ВИДЕН ВЕЛКОВ МЕРИН</t>
  </si>
  <si>
    <t xml:space="preserve">14489.29.143</t>
  </si>
  <si>
    <t xml:space="preserve">29.27</t>
  </si>
  <si>
    <t xml:space="preserve">ЕТ "СТАНДАРТ-АГРО - СИМЕОН САВОВ"</t>
  </si>
  <si>
    <t xml:space="preserve">14489.29.145</t>
  </si>
  <si>
    <t xml:space="preserve">29.28</t>
  </si>
  <si>
    <t xml:space="preserve">н-ци на АНТО ГЕОРГИЕВ АНТОВ</t>
  </si>
  <si>
    <t xml:space="preserve">14489.29.147</t>
  </si>
  <si>
    <t xml:space="preserve">29.29</t>
  </si>
  <si>
    <t xml:space="preserve">14489.29.149</t>
  </si>
  <si>
    <t xml:space="preserve">29.30</t>
  </si>
  <si>
    <t xml:space="preserve">ЙОРДАН АНТОВ КРЪСТЕВ</t>
  </si>
  <si>
    <t xml:space="preserve">14489.69.80</t>
  </si>
  <si>
    <t xml:space="preserve">69.68</t>
  </si>
  <si>
    <t xml:space="preserve">14489.69.82</t>
  </si>
  <si>
    <t xml:space="preserve">69.70</t>
  </si>
  <si>
    <t xml:space="preserve">14489.69.85</t>
  </si>
  <si>
    <t xml:space="preserve">69.71</t>
  </si>
  <si>
    <t xml:space="preserve">н-ци на АЛЕКСАНДЪР ЦОЛОВ СЕНИГЕРСКИ</t>
  </si>
  <si>
    <t xml:space="preserve">14489.78.32</t>
  </si>
  <si>
    <t xml:space="preserve">н-ци на ПЕТЪР МИХАЙЛОВ ЙОЦОВ (ЕЛЕНКИН)</t>
  </si>
  <si>
    <t xml:space="preserve">14489.78.34</t>
  </si>
  <si>
    <t xml:space="preserve">78.3</t>
  </si>
  <si>
    <t xml:space="preserve">н-ци на ПАНТО ИВАНОВ ЛЮТИН</t>
  </si>
  <si>
    <t xml:space="preserve">14489.78.4</t>
  </si>
  <si>
    <t xml:space="preserve">78.4</t>
  </si>
  <si>
    <t xml:space="preserve">14489.78.5</t>
  </si>
  <si>
    <t xml:space="preserve">78.5</t>
  </si>
  <si>
    <t xml:space="preserve"> н-ци на НИКОЛА СТЕФАНОВ МАГДИЧОВ</t>
  </si>
  <si>
    <t xml:space="preserve">14489.78.36</t>
  </si>
  <si>
    <t xml:space="preserve">78.6</t>
  </si>
  <si>
    <t xml:space="preserve">н-ци на ЖИВКО АНТОВ ПАНОВ</t>
  </si>
  <si>
    <t xml:space="preserve">14489.78.39</t>
  </si>
  <si>
    <t xml:space="preserve">78.7</t>
  </si>
  <si>
    <t xml:space="preserve">14489.78.49</t>
  </si>
  <si>
    <t xml:space="preserve">78.14</t>
  </si>
  <si>
    <t xml:space="preserve">н-ци на КОСТО ТОДОРОВ КОСТОВ</t>
  </si>
  <si>
    <t xml:space="preserve">14489.78.51</t>
  </si>
  <si>
    <t xml:space="preserve">78.22</t>
  </si>
  <si>
    <t xml:space="preserve">н-ци на ЛОЗАН ВЕЛЬОВ (ВЕЛКОВ) ИВАНОВ</t>
  </si>
  <si>
    <t xml:space="preserve">14489.78.53</t>
  </si>
  <si>
    <t xml:space="preserve">78.24</t>
  </si>
  <si>
    <t xml:space="preserve">н-ци на ТОДОР ИВАНОВ ЯНЕВ</t>
  </si>
  <si>
    <t xml:space="preserve">14489.78.55</t>
  </si>
  <si>
    <t xml:space="preserve">78.26</t>
  </si>
  <si>
    <r>
      <rPr>
        <sz val="10"/>
        <color rgb="FF000000"/>
        <rFont val="Times New Roman"/>
        <family val="1"/>
        <charset val="204"/>
      </rPr>
      <t xml:space="preserve">н-ци на АНТО ГЕОРГИЕВ АНТОВ          </t>
    </r>
    <r>
      <rPr>
        <sz val="10"/>
        <color rgb="FF000000"/>
        <rFont val="Times New Roman"/>
        <family val="1"/>
      </rPr>
      <t xml:space="preserve">        </t>
    </r>
  </si>
  <si>
    <t xml:space="preserve">14489.78.57</t>
  </si>
  <si>
    <t xml:space="preserve">78.27</t>
  </si>
  <si>
    <t xml:space="preserve">н-ци на ДИМИТЪР ГЕОРГИЕВ АНТОВ</t>
  </si>
  <si>
    <t xml:space="preserve">14489.78.59</t>
  </si>
  <si>
    <t xml:space="preserve">78.28</t>
  </si>
  <si>
    <t xml:space="preserve">н-ци на БОГОЙ ГЕОРГИЕВ АНТОВ</t>
  </si>
  <si>
    <t xml:space="preserve">14489.78.61</t>
  </si>
  <si>
    <t xml:space="preserve">78.30</t>
  </si>
  <si>
    <t xml:space="preserve">14489.81.132</t>
  </si>
  <si>
    <t xml:space="preserve">81.14</t>
  </si>
  <si>
    <t xml:space="preserve">н-ци на ДИМИТЪР ИВАНОВ ИЛИЕВ</t>
  </si>
  <si>
    <t xml:space="preserve">14489.81.15</t>
  </si>
  <si>
    <t xml:space="preserve">81.15</t>
  </si>
  <si>
    <t xml:space="preserve">н-ци на БОРИС ДИМИТРОВ ПЕТРОВ</t>
  </si>
  <si>
    <t xml:space="preserve">14489.81.16</t>
  </si>
  <si>
    <t xml:space="preserve">81.16</t>
  </si>
  <si>
    <t xml:space="preserve">14489.81.17</t>
  </si>
  <si>
    <t xml:space="preserve">81.17</t>
  </si>
  <si>
    <t xml:space="preserve">14489.81.134</t>
  </si>
  <si>
    <t xml:space="preserve">81.18</t>
  </si>
  <si>
    <t xml:space="preserve">н-ци на ИЛИЯ ГЕРАСИМОВ КРЪСТЕВ</t>
  </si>
  <si>
    <t xml:space="preserve">14489.81.136</t>
  </si>
  <si>
    <t xml:space="preserve">81.19</t>
  </si>
  <si>
    <t xml:space="preserve">н-ци на РАЙНА ИЛИЕВА ИВАНОВА</t>
  </si>
  <si>
    <t xml:space="preserve">14489.81.138</t>
  </si>
  <si>
    <t xml:space="preserve">81.30</t>
  </si>
  <si>
    <t xml:space="preserve">14489.81.140</t>
  </si>
  <si>
    <t xml:space="preserve">81.31</t>
  </si>
  <si>
    <t xml:space="preserve">н-ци на ЖИВКО ПЕТРОВ МИЛКИН</t>
  </si>
  <si>
    <t xml:space="preserve">14489.81.145</t>
  </si>
  <si>
    <t xml:space="preserve">81.34</t>
  </si>
  <si>
    <t xml:space="preserve">НАДКА НИКОЛОВА ИВАНОВА</t>
  </si>
  <si>
    <t xml:space="preserve">14489.81.147</t>
  </si>
  <si>
    <t xml:space="preserve">14489.81.149</t>
  </si>
  <si>
    <t xml:space="preserve">14489.81.151</t>
  </si>
  <si>
    <t xml:space="preserve">81.37</t>
  </si>
  <si>
    <t xml:space="preserve">14489.81.153</t>
  </si>
  <si>
    <t xml:space="preserve">81.38</t>
  </si>
  <si>
    <t xml:space="preserve">САШКО ИВАНОВ БОРИСОВ</t>
  </si>
  <si>
    <t xml:space="preserve">14489.81.155</t>
  </si>
  <si>
    <t xml:space="preserve">81.39</t>
  </si>
  <si>
    <t xml:space="preserve">14489.81.157</t>
  </si>
  <si>
    <t xml:space="preserve">81.40</t>
  </si>
  <si>
    <t xml:space="preserve">14489.81.159</t>
  </si>
  <si>
    <t xml:space="preserve">81.41</t>
  </si>
  <si>
    <t xml:space="preserve">14489.81.161</t>
  </si>
  <si>
    <t xml:space="preserve">81.42</t>
  </si>
  <si>
    <t xml:space="preserve"> "ЗЕМЕДЕЛСКА ЗЕМЯ" АД</t>
  </si>
  <si>
    <t xml:space="preserve">14489.81.163</t>
  </si>
  <si>
    <t xml:space="preserve">ЦВЕТАН ТОДОРОВ ПЕТКОВ
ТОДОРКА ГЕОРГИЕВА АЛЕКСАНДРОВА
ИВАНКА ТОДОРОВА ИВАНОВА
н-ци на СЛАВА (СЛАВКА) ТОДОРОВА СТОЯНОВА
ТРИФОН ТОДОРОВ ПЕТКОВ</t>
  </si>
  <si>
    <t xml:space="preserve">14489.81.165</t>
  </si>
  <si>
    <t xml:space="preserve">"С.И.Г." ООД </t>
  </si>
  <si>
    <t xml:space="preserve">14489.81.168</t>
  </si>
  <si>
    <t xml:space="preserve">81.48</t>
  </si>
  <si>
    <t xml:space="preserve">ПЕНКА БОРИСОВА ВИДЕНОВА</t>
  </si>
  <si>
    <t xml:space="preserve">14489.81.170</t>
  </si>
  <si>
    <t xml:space="preserve">81.71</t>
  </si>
  <si>
    <t xml:space="preserve">14489.81.178</t>
  </si>
  <si>
    <t xml:space="preserve">81.92</t>
  </si>
  <si>
    <t xml:space="preserve">н-ци на ГЕОРГИ ИЛИЕВ ИВАНОВ</t>
  </si>
  <si>
    <t xml:space="preserve">14489.81.180</t>
  </si>
  <si>
    <t xml:space="preserve">81.93</t>
  </si>
  <si>
    <t xml:space="preserve">14489.81.185</t>
  </si>
  <si>
    <t xml:space="preserve">81.112</t>
  </si>
  <si>
    <t xml:space="preserve">н-ци на ЖИВКО ТОДОРОВ ДАНИН</t>
  </si>
  <si>
    <t xml:space="preserve">14489.81.187</t>
  </si>
  <si>
    <t xml:space="preserve">81.113</t>
  </si>
  <si>
    <t xml:space="preserve">14489.81.189</t>
  </si>
  <si>
    <t xml:space="preserve">81.114</t>
  </si>
  <si>
    <t xml:space="preserve">14489.81.191</t>
  </si>
  <si>
    <t xml:space="preserve">81.115</t>
  </si>
  <si>
    <t xml:space="preserve">НЕНКО ВЛАДИМИРОВ СПАСОВ</t>
  </si>
  <si>
    <t xml:space="preserve">14489.82.8</t>
  </si>
  <si>
    <t xml:space="preserve">82.4</t>
  </si>
  <si>
    <r>
      <rPr>
        <sz val="10"/>
        <color rgb="FF000000"/>
        <rFont val="Times New Roman"/>
        <family val="1"/>
        <charset val="204"/>
      </rPr>
      <t xml:space="preserve">"СЛЪНЧЕВА ДОБРУДЖА" ЕООД         </t>
    </r>
    <r>
      <rPr>
        <sz val="10"/>
        <color rgb="FF000000"/>
        <rFont val="Times New Roman"/>
        <family val="1"/>
      </rPr>
      <t xml:space="preserve">   </t>
    </r>
  </si>
  <si>
    <t xml:space="preserve">14489.89.66</t>
  </si>
  <si>
    <t xml:space="preserve">89.6</t>
  </si>
  <si>
    <t xml:space="preserve">н-ци на ГЕОРГИ ХРИСТОВ ГЕОРГИЕВ</t>
  </si>
  <si>
    <t xml:space="preserve">Землище на с. Орешец - земеделска територия</t>
  </si>
  <si>
    <t xml:space="preserve">Землище на с. Скомля ЕКАТТЕ 66843, община Димово, област Видин</t>
  </si>
  <si>
    <t xml:space="preserve">66843.13.10</t>
  </si>
  <si>
    <t xml:space="preserve">13.1</t>
  </si>
  <si>
    <t xml:space="preserve">ВЕСКА СТОЯНОВА ВЛАХОВА</t>
  </si>
  <si>
    <t xml:space="preserve">66843.13.12</t>
  </si>
  <si>
    <t xml:space="preserve">13.2</t>
  </si>
  <si>
    <t xml:space="preserve"> н-ци на ИЛИЯ ГЕОРГИЕВ ПИПЕРКОВ</t>
  </si>
  <si>
    <t xml:space="preserve">66843.13.14</t>
  </si>
  <si>
    <t xml:space="preserve">13.3</t>
  </si>
  <si>
    <t xml:space="preserve">н-ци на ЙОСИФ БОЖИНОВ ПЕТРОВ</t>
  </si>
  <si>
    <t xml:space="preserve">66843.13.17</t>
  </si>
  <si>
    <t xml:space="preserve">13.4</t>
  </si>
  <si>
    <t xml:space="preserve">РОБЕРТ ИВАНОВ ПЕТРОВ
ВЕНЕТА ИВАНОВА ЯКОВА
БОРИС ИВАНОВ ПЕТРОВ</t>
  </si>
  <si>
    <t xml:space="preserve">66843.13.18</t>
  </si>
  <si>
    <t xml:space="preserve">66843.13.25</t>
  </si>
  <si>
    <t xml:space="preserve">13.118</t>
  </si>
  <si>
    <t xml:space="preserve">БОРИС ГЕОРГИЕВ МЛАДЕНОВ</t>
  </si>
  <si>
    <t xml:space="preserve">66843.22.1</t>
  </si>
  <si>
    <t xml:space="preserve">22.1</t>
  </si>
  <si>
    <t xml:space="preserve">н-ци на НИКОЛА АНГЕЛОВ НИКОЛОВ</t>
  </si>
  <si>
    <t xml:space="preserve">66843.22.2</t>
  </si>
  <si>
    <t xml:space="preserve">22.2</t>
  </si>
  <si>
    <t xml:space="preserve">"ДАРО-2002" ООД</t>
  </si>
  <si>
    <t xml:space="preserve">66843.22.3</t>
  </si>
  <si>
    <t xml:space="preserve">22.3</t>
  </si>
  <si>
    <t xml:space="preserve">ВЕНЕТА ЛАЗАРОВА КОСТОВА</t>
  </si>
  <si>
    <t xml:space="preserve">66843.22.5</t>
  </si>
  <si>
    <t xml:space="preserve">22.5</t>
  </si>
  <si>
    <t xml:space="preserve">66843.22.6</t>
  </si>
  <si>
    <t xml:space="preserve">22.6</t>
  </si>
  <si>
    <t xml:space="preserve">66843.22.7</t>
  </si>
  <si>
    <t xml:space="preserve">22.7</t>
  </si>
  <si>
    <t xml:space="preserve">н-ци на АРСО БОРИСОВ ЛОЗАНОВ</t>
  </si>
  <si>
    <t xml:space="preserve">66843.22.8</t>
  </si>
  <si>
    <t xml:space="preserve">22.8</t>
  </si>
  <si>
    <t xml:space="preserve">66843.22.9</t>
  </si>
  <si>
    <t xml:space="preserve">22.9</t>
  </si>
  <si>
    <t xml:space="preserve">н-ци на НИКОЛА ВАСИЛЕВ РАНГЕЛОВ</t>
  </si>
  <si>
    <t xml:space="preserve">66843.22.10</t>
  </si>
  <si>
    <t xml:space="preserve">22.10</t>
  </si>
  <si>
    <t xml:space="preserve">н-ци на КОСТО (КОСТАДИН) ПЕТРОВ ПАНОВ</t>
  </si>
  <si>
    <t xml:space="preserve">66843.22.120</t>
  </si>
  <si>
    <t xml:space="preserve">22.11</t>
  </si>
  <si>
    <t xml:space="preserve">н-ци на МАРКО ЛОЗАНОВ КРЪСТЕВ</t>
  </si>
  <si>
    <t xml:space="preserve">66843.22.122</t>
  </si>
  <si>
    <t xml:space="preserve">22.12</t>
  </si>
  <si>
    <t xml:space="preserve">н-ци на ИВАН ПЕТРОВ ПАНОВ (ПОПОВ)</t>
  </si>
  <si>
    <t xml:space="preserve">66843.22.14</t>
  </si>
  <si>
    <t xml:space="preserve">22.14</t>
  </si>
  <si>
    <t xml:space="preserve">66843.22.124</t>
  </si>
  <si>
    <t xml:space="preserve">СТОЯН ЛЮДМИЛОВ СТОЯНОВ</t>
  </si>
  <si>
    <t xml:space="preserve">66843.22.16</t>
  </si>
  <si>
    <t xml:space="preserve">66843.22.17</t>
  </si>
  <si>
    <t xml:space="preserve">22.17</t>
  </si>
  <si>
    <t xml:space="preserve">НЕУСТАНОВЕН СОБСТВЕНИК </t>
  </si>
  <si>
    <t xml:space="preserve">66843.22.18</t>
  </si>
  <si>
    <t xml:space="preserve">22.18</t>
  </si>
  <si>
    <t xml:space="preserve">н-ци на ФИЛИП ТОДОРОВ ПУНЧЕВ</t>
  </si>
  <si>
    <t xml:space="preserve">66843.22.126</t>
  </si>
  <si>
    <t xml:space="preserve">22.19</t>
  </si>
  <si>
    <t xml:space="preserve">н-ци на КАМЕН ТРИФОНОВ ВЕЛКОВ</t>
  </si>
  <si>
    <t xml:space="preserve">66843.22.128</t>
  </si>
  <si>
    <t xml:space="preserve">22.78</t>
  </si>
  <si>
    <t xml:space="preserve">ДАНИЕЛ ЯКОВ КИРИЛОВ</t>
  </si>
  <si>
    <t xml:space="preserve">66843.22.137</t>
  </si>
  <si>
    <t xml:space="preserve">22.86</t>
  </si>
  <si>
    <t xml:space="preserve">66843.22.139</t>
  </si>
  <si>
    <t xml:space="preserve">22.91</t>
  </si>
  <si>
    <t xml:space="preserve">66843.22.92</t>
  </si>
  <si>
    <t xml:space="preserve">22.92</t>
  </si>
  <si>
    <t xml:space="preserve">н-ци на ДАВИТ МАНОЙЛОВ ЛОЗАНОВ</t>
  </si>
  <si>
    <t xml:space="preserve">66843.22.141</t>
  </si>
  <si>
    <t xml:space="preserve">22.93</t>
  </si>
  <si>
    <t xml:space="preserve">66843.22.143</t>
  </si>
  <si>
    <t xml:space="preserve">22.106</t>
  </si>
  <si>
    <t xml:space="preserve">66843.22.145</t>
  </si>
  <si>
    <t xml:space="preserve">22.108</t>
  </si>
  <si>
    <t xml:space="preserve">66843.22.148</t>
  </si>
  <si>
    <t xml:space="preserve">22.109</t>
  </si>
  <si>
    <t xml:space="preserve">66843.22.149</t>
  </si>
  <si>
    <t xml:space="preserve">66843.22.152</t>
  </si>
  <si>
    <t xml:space="preserve">22.112</t>
  </si>
  <si>
    <t xml:space="preserve">66843.22.154</t>
  </si>
  <si>
    <t xml:space="preserve">22.113</t>
  </si>
  <si>
    <t xml:space="preserve">66843.22.156</t>
  </si>
  <si>
    <t xml:space="preserve">22.115</t>
  </si>
  <si>
    <t xml:space="preserve">н-ци на ГАВРИЛ ВАСИЛЕВ ЛОЗАНОВ</t>
  </si>
  <si>
    <t xml:space="preserve">Землище на с. Скомля - земеделска територия</t>
  </si>
  <si>
    <t xml:space="preserve">Землище на с. Медовница ЕКАТТЕ 47648, община Димово, област Видин</t>
  </si>
  <si>
    <t xml:space="preserve">47648.5.35</t>
  </si>
  <si>
    <t xml:space="preserve">5.1</t>
  </si>
  <si>
    <t xml:space="preserve">н-ци на ИВАН ЙОСИФОВ ПЕТРОВ</t>
  </si>
  <si>
    <t xml:space="preserve">47648.5.37</t>
  </si>
  <si>
    <t xml:space="preserve">5.2</t>
  </si>
  <si>
    <t xml:space="preserve">ЕМИЛИЯ ПЕТКОВА МЛАДЕНОВА</t>
  </si>
  <si>
    <t xml:space="preserve">47648.16.109</t>
  </si>
  <si>
    <t xml:space="preserve">16.2</t>
  </si>
  <si>
    <t xml:space="preserve">"АГРО ФИНАНС" АДСИЦ</t>
  </si>
  <si>
    <t xml:space="preserve">47648.16.111</t>
  </si>
  <si>
    <t xml:space="preserve">16.6</t>
  </si>
  <si>
    <t xml:space="preserve">47648.16.113</t>
  </si>
  <si>
    <t xml:space="preserve">16.8</t>
  </si>
  <si>
    <t xml:space="preserve">47648.16.116</t>
  </si>
  <si>
    <t xml:space="preserve">16.9</t>
  </si>
  <si>
    <t xml:space="preserve">ВЪЛКАН ИВАНОВ СТОЙНОВСКИ</t>
  </si>
  <si>
    <t xml:space="preserve">47648.16.119</t>
  </si>
  <si>
    <t xml:space="preserve">16.10</t>
  </si>
  <si>
    <t xml:space="preserve">н-ци на ИВАН КАМЕНОВ ВЕЛКОВ</t>
  </si>
  <si>
    <t xml:space="preserve">47648.16.122</t>
  </si>
  <si>
    <t xml:space="preserve">16.11</t>
  </si>
  <si>
    <t xml:space="preserve">ВЛАДИСЛАВ ЛЕНОВ ЦВЕТАНОВ</t>
  </si>
  <si>
    <t xml:space="preserve">47648.16.125</t>
  </si>
  <si>
    <t xml:space="preserve">16.13</t>
  </si>
  <si>
    <t xml:space="preserve">47648.16.130</t>
  </si>
  <si>
    <t xml:space="preserve">16.32</t>
  </si>
  <si>
    <t xml:space="preserve">н-ци на ТРИФОН ВАСИЛЕВ ТОДОРОВ</t>
  </si>
  <si>
    <t xml:space="preserve">47648.16.132</t>
  </si>
  <si>
    <t xml:space="preserve">16.33</t>
  </si>
  <si>
    <t xml:space="preserve">н-ци на ХРИСТО КРЪСТЕВ ГЕОРГИЕВ</t>
  </si>
  <si>
    <t xml:space="preserve">47648.16.134</t>
  </si>
  <si>
    <t xml:space="preserve">16.34</t>
  </si>
  <si>
    <r>
      <rPr>
        <sz val="10"/>
        <color rgb="FF000000"/>
        <rFont val="Times New Roman"/>
        <family val="1"/>
        <charset val="204"/>
      </rPr>
      <t xml:space="preserve">ДРАГОМИР КИРИЛОВ ИВАНОВ      </t>
    </r>
    <r>
      <rPr>
        <strike val="true"/>
        <sz val="10"/>
        <color rgb="FF000000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</rPr>
      <t xml:space="preserve">                     </t>
    </r>
  </si>
  <si>
    <t xml:space="preserve">47648.16.136</t>
  </si>
  <si>
    <t xml:space="preserve">16.35</t>
  </si>
  <si>
    <t xml:space="preserve">н-ци на ДИМИТЪР ИЛИЕВ ТАСЕВ</t>
  </si>
  <si>
    <t xml:space="preserve">47648.16.139</t>
  </si>
  <si>
    <t xml:space="preserve">16.36</t>
  </si>
  <si>
    <t xml:space="preserve">АНКА ПАНАЙОТОВА НИКОЛОВА</t>
  </si>
  <si>
    <t xml:space="preserve">47648.16.141</t>
  </si>
  <si>
    <t xml:space="preserve">16.37</t>
  </si>
  <si>
    <t xml:space="preserve">н-ци на КРЪСТО БОГОЕВ КОЕВ</t>
  </si>
  <si>
    <t xml:space="preserve">47648.16.143</t>
  </si>
  <si>
    <t xml:space="preserve">16.39</t>
  </si>
  <si>
    <t xml:space="preserve">н-ци на РОСТИСЛАВ ПЕТРОВ ВИДЕНОВ</t>
  </si>
  <si>
    <t xml:space="preserve">47648.16.145</t>
  </si>
  <si>
    <t xml:space="preserve">16.40</t>
  </si>
  <si>
    <r>
      <rPr>
        <sz val="10"/>
        <color rgb="FF000000"/>
        <rFont val="Times New Roman"/>
        <family val="1"/>
        <charset val="204"/>
      </rPr>
      <t xml:space="preserve">"СОРТОВИ СЕМЕНА - ВАРДИМ" АД             </t>
    </r>
    <r>
      <rPr>
        <sz val="10"/>
        <color rgb="FF000000"/>
        <rFont val="Times New Roman"/>
        <family val="1"/>
      </rPr>
      <t xml:space="preserve">                </t>
    </r>
  </si>
  <si>
    <t xml:space="preserve">47648.16.146</t>
  </si>
  <si>
    <t xml:space="preserve">"СОРТОВИ СЕМЕНА - ВАРДИМ" АД                             </t>
  </si>
  <si>
    <t xml:space="preserve">47648.16.148</t>
  </si>
  <si>
    <t xml:space="preserve">16.56</t>
  </si>
  <si>
    <t xml:space="preserve">47648.16.156</t>
  </si>
  <si>
    <t xml:space="preserve">16.67</t>
  </si>
  <si>
    <t xml:space="preserve">ЙОРДАН СОФРОНИЕВ ИЛИЕВ</t>
  </si>
  <si>
    <t xml:space="preserve">47648.16.160</t>
  </si>
  <si>
    <t xml:space="preserve">16.74</t>
  </si>
  <si>
    <t xml:space="preserve">н-ци на ДИМИТЪР ЛОЗАНОВ ЗДРАВКОВ</t>
  </si>
  <si>
    <t xml:space="preserve">47648.16.164</t>
  </si>
  <si>
    <t xml:space="preserve">16.76</t>
  </si>
  <si>
    <t xml:space="preserve">47648.16.166</t>
  </si>
  <si>
    <t xml:space="preserve">16.80</t>
  </si>
  <si>
    <t xml:space="preserve">47648.16.168</t>
  </si>
  <si>
    <t xml:space="preserve">16.81</t>
  </si>
  <si>
    <t xml:space="preserve">н-ци на АЛЕКСАНДЪР ИВАНОВ ЖИВКОВ</t>
  </si>
  <si>
    <t xml:space="preserve">47648.16.170</t>
  </si>
  <si>
    <t xml:space="preserve">16.83</t>
  </si>
  <si>
    <t xml:space="preserve">47648.16.171</t>
  </si>
  <si>
    <t xml:space="preserve">47648.16.173</t>
  </si>
  <si>
    <t xml:space="preserve">16.84</t>
  </si>
  <si>
    <t xml:space="preserve">н-ци на ГЕОРГИ ВИДЕНОВ КАМЕНОВ</t>
  </si>
  <si>
    <t xml:space="preserve">47648.16.179</t>
  </si>
  <si>
    <t xml:space="preserve">16.86</t>
  </si>
  <si>
    <t xml:space="preserve">КОСТОДИН ИВАНОВ КРУМОВ</t>
  </si>
  <si>
    <t xml:space="preserve">47648.16.181</t>
  </si>
  <si>
    <t xml:space="preserve">16.87</t>
  </si>
  <si>
    <t xml:space="preserve">47648.16.183</t>
  </si>
  <si>
    <t xml:space="preserve">16.88</t>
  </si>
  <si>
    <r>
      <rPr>
        <sz val="10"/>
        <color rgb="FF000000"/>
        <rFont val="Times New Roman"/>
        <family val="1"/>
        <charset val="204"/>
      </rPr>
      <t xml:space="preserve">ПЕНКА НИКИТОВА ПЕТРОВА              </t>
    </r>
    <r>
      <rPr>
        <sz val="10"/>
        <color rgb="FF000000"/>
        <rFont val="Times New Roman"/>
        <family val="1"/>
      </rPr>
      <t xml:space="preserve">                               </t>
    </r>
  </si>
  <si>
    <t xml:space="preserve">47648.16.185</t>
  </si>
  <si>
    <t xml:space="preserve">16.89</t>
  </si>
  <si>
    <t xml:space="preserve">"БЪЛГАРСКА ЛОЗАРСКА КОМПАНИЯ" ЕООД</t>
  </si>
  <si>
    <t xml:space="preserve">47648.16.92</t>
  </si>
  <si>
    <t xml:space="preserve">16.92</t>
  </si>
  <si>
    <t xml:space="preserve">47648.16.93</t>
  </si>
  <si>
    <t xml:space="preserve">16.93</t>
  </si>
  <si>
    <t xml:space="preserve">47648.17.108</t>
  </si>
  <si>
    <t xml:space="preserve">17.31</t>
  </si>
  <si>
    <t xml:space="preserve">н-ци на ИВАН БОЖКОВ ДИМИТРОВ</t>
  </si>
  <si>
    <t xml:space="preserve">47648.18.13</t>
  </si>
  <si>
    <t xml:space="preserve">18.9</t>
  </si>
  <si>
    <t xml:space="preserve">МИЛКА КАМЕНОВА МИТЕВА</t>
  </si>
  <si>
    <t xml:space="preserve">47648.19.68</t>
  </si>
  <si>
    <t xml:space="preserve">19.20</t>
  </si>
  <si>
    <t xml:space="preserve">47648.19.70</t>
  </si>
  <si>
    <t xml:space="preserve">19.21</t>
  </si>
  <si>
    <t xml:space="preserve">47648.19.72</t>
  </si>
  <si>
    <t xml:space="preserve">19.22</t>
  </si>
  <si>
    <t xml:space="preserve">ЛИЛИЯ ГЕОРГИЕВА МЛАДЕНОВА
НИКОЛИНА ГЕОРГИЕВА ДАНАИЛОВА</t>
  </si>
  <si>
    <t xml:space="preserve">47648.19.78</t>
  </si>
  <si>
    <t xml:space="preserve">19.25</t>
  </si>
  <si>
    <t xml:space="preserve">н-ци на НАЙДЕН КРЪСТЕВ КОИН (ТОДОРОВ)</t>
  </si>
  <si>
    <t xml:space="preserve">47648.19.80</t>
  </si>
  <si>
    <t xml:space="preserve">19.26</t>
  </si>
  <si>
    <t xml:space="preserve">н-ци на НИКИФОР АЛЕКСАНДРОВ КАМЕНОВ</t>
  </si>
  <si>
    <t xml:space="preserve">47648.19.83</t>
  </si>
  <si>
    <t xml:space="preserve">19.27</t>
  </si>
  <si>
    <t xml:space="preserve">н-ци на СТИЛИЯН СРЕДКОВ ТОДОРОВ</t>
  </si>
  <si>
    <t xml:space="preserve">47648.19.85</t>
  </si>
  <si>
    <t xml:space="preserve">19.32</t>
  </si>
  <si>
    <t xml:space="preserve">47648.19.87</t>
  </si>
  <si>
    <t xml:space="preserve">19.37</t>
  </si>
  <si>
    <r>
      <rPr>
        <sz val="10"/>
        <color rgb="FF000000"/>
        <rFont val="Times New Roman"/>
        <family val="1"/>
        <charset val="204"/>
      </rPr>
      <t xml:space="preserve">КРАСИМИР ИВАНОВ КРУМОВ                              </t>
    </r>
    <r>
      <rPr>
        <sz val="10"/>
        <color rgb="FF000000"/>
        <rFont val="Times New Roman"/>
        <family val="1"/>
      </rPr>
      <t xml:space="preserve">      </t>
    </r>
  </si>
  <si>
    <t xml:space="preserve">47648.19.91</t>
  </si>
  <si>
    <t xml:space="preserve">19.58</t>
  </si>
  <si>
    <t xml:space="preserve">47648.20.125</t>
  </si>
  <si>
    <t xml:space="preserve">20.33</t>
  </si>
  <si>
    <t xml:space="preserve">47648.20.127</t>
  </si>
  <si>
    <t xml:space="preserve">47648.20.132</t>
  </si>
  <si>
    <t xml:space="preserve">20.50</t>
  </si>
  <si>
    <t xml:space="preserve">47648.20.134</t>
  </si>
  <si>
    <t xml:space="preserve">20.51</t>
  </si>
  <si>
    <t xml:space="preserve">47648.20.136</t>
  </si>
  <si>
    <t xml:space="preserve">20.52</t>
  </si>
  <si>
    <t xml:space="preserve">47648.20.138</t>
  </si>
  <si>
    <t xml:space="preserve">20.53</t>
  </si>
  <si>
    <t xml:space="preserve">АНЕТА КОНСТАНТИНОВА ТРЕНКОВА
ЮЛИЯНА КОНСТАНТИНОВА ТОДОРОВА</t>
  </si>
  <si>
    <t xml:space="preserve">47648.20.140</t>
  </si>
  <si>
    <t xml:space="preserve">20.75</t>
  </si>
  <si>
    <t xml:space="preserve"> н-ци на НАЙДЕН КРЪСТЕВ КОИН (ТОДОРОВ)</t>
  </si>
  <si>
    <t xml:space="preserve">47648.20.142</t>
  </si>
  <si>
    <t xml:space="preserve">20.76</t>
  </si>
  <si>
    <t xml:space="preserve">47648.20.145</t>
  </si>
  <si>
    <t xml:space="preserve">20.77</t>
  </si>
  <si>
    <r>
      <rPr>
        <sz val="10"/>
        <color rgb="FF000000"/>
        <rFont val="Times New Roman"/>
        <family val="1"/>
        <charset val="204"/>
      </rPr>
      <t xml:space="preserve">КОСТОДИН ИВАНОВ КРУМОВ        </t>
    </r>
    <r>
      <rPr>
        <sz val="10"/>
        <color rgb="FF000000"/>
        <rFont val="Times New Roman"/>
        <family val="1"/>
      </rPr>
      <t xml:space="preserve">                                                                   н-ци на ГЕОРГИ ВАСИЛЕВ ТОДОРОВ</t>
    </r>
  </si>
  <si>
    <t xml:space="preserve">47648.20.147</t>
  </si>
  <si>
    <t xml:space="preserve">20.109</t>
  </si>
  <si>
    <r>
      <rPr>
        <sz val="10"/>
        <color rgb="FF000000"/>
        <rFont val="Times New Roman"/>
        <family val="1"/>
        <charset val="204"/>
      </rPr>
      <t xml:space="preserve">н-ци на</t>
    </r>
    <r>
      <rPr>
        <sz val="10"/>
        <color rgb="FF000000"/>
        <rFont val="Times New Roman"/>
        <family val="1"/>
      </rPr>
      <t xml:space="preserve"> ВИОЛЕТА ЛАЗАРОВА ГАЩИЛОВА
ВЕСЕЛИН ЛАЗАРОВ ВАСИЛЕВ</t>
    </r>
  </si>
  <si>
    <t xml:space="preserve">47648.20.149</t>
  </si>
  <si>
    <t xml:space="preserve">20.110</t>
  </si>
  <si>
    <t xml:space="preserve">ВАСИЛ ПЕТКОВ РАНГЕЛОВ</t>
  </si>
  <si>
    <t xml:space="preserve">47648.22.153</t>
  </si>
  <si>
    <t xml:space="preserve">22.37</t>
  </si>
  <si>
    <t xml:space="preserve">47648.22.154</t>
  </si>
  <si>
    <t xml:space="preserve">47648.22.155</t>
  </si>
  <si>
    <t xml:space="preserve">47648.22.158</t>
  </si>
  <si>
    <t xml:space="preserve">22.38</t>
  </si>
  <si>
    <t xml:space="preserve">н-ци на ДИМИТЪР ПЕТРОВ КОНЯРОВ (КАМЕНОВ)</t>
  </si>
  <si>
    <t xml:space="preserve">47648.22.160</t>
  </si>
  <si>
    <t xml:space="preserve">22.39</t>
  </si>
  <si>
    <t xml:space="preserve">47648.22.165</t>
  </si>
  <si>
    <t xml:space="preserve">22.50</t>
  </si>
  <si>
    <t xml:space="preserve">47648.22.167</t>
  </si>
  <si>
    <t xml:space="preserve">22.51</t>
  </si>
  <si>
    <t xml:space="preserve">н-ци на НИКОЛА СТОЯНОВ ВЪЛЧЕВ</t>
  </si>
  <si>
    <t xml:space="preserve">47648.22.169</t>
  </si>
  <si>
    <t xml:space="preserve">22.52</t>
  </si>
  <si>
    <t xml:space="preserve">47648.22.171</t>
  </si>
  <si>
    <t xml:space="preserve">22.53</t>
  </si>
  <si>
    <t xml:space="preserve">47648.22.177</t>
  </si>
  <si>
    <t xml:space="preserve">22.85</t>
  </si>
  <si>
    <t xml:space="preserve">НАДКА ТОДОРОВА ИВАНОВА</t>
  </si>
  <si>
    <t xml:space="preserve">47648.22.179</t>
  </si>
  <si>
    <t xml:space="preserve">47648.22.181</t>
  </si>
  <si>
    <t xml:space="preserve">22.87</t>
  </si>
  <si>
    <t xml:space="preserve">47648.22.184</t>
  </si>
  <si>
    <t xml:space="preserve">22.88</t>
  </si>
  <si>
    <t xml:space="preserve">"СОРТОВИ СЕМЕНА - ВАРДИМ" ЕАД  </t>
  </si>
  <si>
    <t xml:space="preserve">47648.22.186</t>
  </si>
  <si>
    <t xml:space="preserve">22.89</t>
  </si>
  <si>
    <t xml:space="preserve">47648.22.188 </t>
  </si>
  <si>
    <t xml:space="preserve">22.90</t>
  </si>
  <si>
    <t xml:space="preserve">ИВАНКА НИКИФОРОВА ЯНЕВА</t>
  </si>
  <si>
    <t xml:space="preserve">47648.22.190</t>
  </si>
  <si>
    <t xml:space="preserve">н-ци на БОЖАНА АЛЕКСАНДРОВА ВЕЛКОВА</t>
  </si>
  <si>
    <t xml:space="preserve">47648.22.192</t>
  </si>
  <si>
    <t xml:space="preserve">22.107</t>
  </si>
  <si>
    <t xml:space="preserve">47648.22.194</t>
  </si>
  <si>
    <t xml:space="preserve">47648.22.197</t>
  </si>
  <si>
    <t xml:space="preserve">н-ци на ГРИГОР КОСТОВ ДИМИТРОВ</t>
  </si>
  <si>
    <t xml:space="preserve">47648.22.199</t>
  </si>
  <si>
    <t xml:space="preserve">22.117</t>
  </si>
  <si>
    <t xml:space="preserve">РОСЕН АСЕНОВ ИВАНОВ
ТРИФОН АСЕНОВ ИВАНОВ</t>
  </si>
  <si>
    <t xml:space="preserve">47648.22.200</t>
  </si>
  <si>
    <t xml:space="preserve">47648.25.344</t>
  </si>
  <si>
    <t xml:space="preserve">ИВАНКА ДИМИТРОВА ИВАНОВА</t>
  </si>
  <si>
    <t xml:space="preserve">47648.25.12</t>
  </si>
  <si>
    <t xml:space="preserve">н-ци на ИЛИЯ ПАВЛОВ ЛОЗАНОВ</t>
  </si>
  <si>
    <t xml:space="preserve">47648.25.13</t>
  </si>
  <si>
    <t xml:space="preserve">н-ци на ИВАН КОСТОВ КАМЕНОВ</t>
  </si>
  <si>
    <t xml:space="preserve">47648.25.14</t>
  </si>
  <si>
    <t xml:space="preserve">47648.25.352</t>
  </si>
  <si>
    <t xml:space="preserve">25.21</t>
  </si>
  <si>
    <t xml:space="preserve">н-ци на АЛЕКСАНДЪР ДИМИТРОВ ПУНЧЕВ</t>
  </si>
  <si>
    <t xml:space="preserve">47648.25.354</t>
  </si>
  <si>
    <t xml:space="preserve">25.37</t>
  </si>
  <si>
    <t xml:space="preserve">н-ци на ТРИФОН КРЪСТЕВ ПОПОВ</t>
  </si>
  <si>
    <t xml:space="preserve">47648.25.40</t>
  </si>
  <si>
    <t xml:space="preserve">25.40</t>
  </si>
  <si>
    <t xml:space="preserve">н-ци на ДИМИТЪР ИВАНОВ ПАНТЕВ</t>
  </si>
  <si>
    <t xml:space="preserve">47648.25.358</t>
  </si>
  <si>
    <t xml:space="preserve">25.42</t>
  </si>
  <si>
    <t xml:space="preserve">47648.25.363</t>
  </si>
  <si>
    <t xml:space="preserve">НИКОЛАЙ ЦВЕТАНОВ ИЛИЕВ</t>
  </si>
  <si>
    <t xml:space="preserve">47648.25.364</t>
  </si>
  <si>
    <t xml:space="preserve">47648.25.366</t>
  </si>
  <si>
    <t xml:space="preserve">н-ци на ИВАН БОГОЕВ ИЛИЕВ</t>
  </si>
  <si>
    <t xml:space="preserve">47648.25.47</t>
  </si>
  <si>
    <t xml:space="preserve">25.47</t>
  </si>
  <si>
    <t xml:space="preserve">КАТЮША ИГНАТОВА ЦОЛОВА</t>
  </si>
  <si>
    <t xml:space="preserve">47648.25.368</t>
  </si>
  <si>
    <t xml:space="preserve">25.49</t>
  </si>
  <si>
    <t xml:space="preserve">ВЕЛИМИЛ ИВАНОВ НАЙДЕНОВ</t>
  </si>
  <si>
    <t xml:space="preserve">47648.25.370</t>
  </si>
  <si>
    <t xml:space="preserve">н-ци на БИСЕРКА БОРИСОВА СУБАШОВА</t>
  </si>
  <si>
    <t xml:space="preserve">47648.25.53</t>
  </si>
  <si>
    <t xml:space="preserve">ГОРИЧКА БОГОЕВА КОНОВСКА</t>
  </si>
  <si>
    <t xml:space="preserve">47648.25.54</t>
  </si>
  <si>
    <t xml:space="preserve">25.54</t>
  </si>
  <si>
    <t xml:space="preserve">47648.25.55</t>
  </si>
  <si>
    <t xml:space="preserve">25.55</t>
  </si>
  <si>
    <t xml:space="preserve"> ВЕЛИМИЛ ИВАНОВ НАЙДЕНОВ</t>
  </si>
  <si>
    <t xml:space="preserve">47648.25.376</t>
  </si>
  <si>
    <t xml:space="preserve">25.58</t>
  </si>
  <si>
    <t xml:space="preserve">47648.25.378</t>
  </si>
  <si>
    <t xml:space="preserve">47648.25.380</t>
  </si>
  <si>
    <t xml:space="preserve">25.61</t>
  </si>
  <si>
    <t xml:space="preserve">47648.25.382</t>
  </si>
  <si>
    <t xml:space="preserve">25.65</t>
  </si>
  <si>
    <t xml:space="preserve">47648.25.386</t>
  </si>
  <si>
    <t xml:space="preserve">25.76</t>
  </si>
  <si>
    <t xml:space="preserve">47648.25.78</t>
  </si>
  <si>
    <t xml:space="preserve">25.78</t>
  </si>
  <si>
    <t xml:space="preserve">ИВАНКА НИКИФОРОВА АЛЕКСАНДРОВА</t>
  </si>
  <si>
    <t xml:space="preserve">47648.25.87</t>
  </si>
  <si>
    <t xml:space="preserve">25.87</t>
  </si>
  <si>
    <t xml:space="preserve">КОСТАДИН НЕДЯЛКОВ КОСТАДИНОВ</t>
  </si>
  <si>
    <t xml:space="preserve">47648.25.397</t>
  </si>
  <si>
    <t xml:space="preserve">25.89</t>
  </si>
  <si>
    <t xml:space="preserve">н-ци на ЩИРЯНА ГЕОРГИЕВА ПЕТРОВА</t>
  </si>
  <si>
    <t xml:space="preserve">47648.25.400</t>
  </si>
  <si>
    <t xml:space="preserve">25.90</t>
  </si>
  <si>
    <t xml:space="preserve">н-ци на БОРИС КАМЕНОВ ПЕТРОВ</t>
  </si>
  <si>
    <t xml:space="preserve">47648.25.402</t>
  </si>
  <si>
    <t xml:space="preserve">25.91</t>
  </si>
  <si>
    <t xml:space="preserve">н-ци на ИЛИЯ КАМЕНОВ ПЕТРОВ</t>
  </si>
  <si>
    <t xml:space="preserve">47648.25.416</t>
  </si>
  <si>
    <t xml:space="preserve">25.102</t>
  </si>
  <si>
    <t xml:space="preserve"> НЕУСТАНОВЕН СОБСТВЕНИК</t>
  </si>
  <si>
    <t xml:space="preserve">47648.25.418</t>
  </si>
  <si>
    <t xml:space="preserve">25.104</t>
  </si>
  <si>
    <r>
      <rPr>
        <sz val="10"/>
        <color rgb="FF000000"/>
        <rFont val="Times New Roman"/>
        <family val="1"/>
        <charset val="204"/>
      </rPr>
      <t xml:space="preserve">ЛОЗАНКА ПАНАЙОТОВА ПЕТКОВА                     </t>
    </r>
    <r>
      <rPr>
        <sz val="10"/>
        <color rgb="FF000000"/>
        <rFont val="Times New Roman"/>
        <family val="1"/>
      </rPr>
      <t xml:space="preserve"> </t>
    </r>
  </si>
  <si>
    <t xml:space="preserve">47648.25.420</t>
  </si>
  <si>
    <t xml:space="preserve">25.105</t>
  </si>
  <si>
    <r>
      <rPr>
        <sz val="10"/>
        <color rgb="FF000000"/>
        <rFont val="Times New Roman"/>
        <family val="1"/>
        <charset val="204"/>
      </rPr>
      <t xml:space="preserve">ТОДОР ПАНАЙОТОВ ПЕТКОВ                                 </t>
    </r>
    <r>
      <rPr>
        <sz val="10"/>
        <color rgb="FF000000"/>
        <rFont val="Times New Roman"/>
        <family val="1"/>
      </rPr>
      <t xml:space="preserve">            </t>
    </r>
  </si>
  <si>
    <t xml:space="preserve">47648.25.426</t>
  </si>
  <si>
    <t xml:space="preserve">25.109</t>
  </si>
  <si>
    <t xml:space="preserve">47648.25.428</t>
  </si>
  <si>
    <t xml:space="preserve">25.110</t>
  </si>
  <si>
    <t xml:space="preserve">47648.25.432</t>
  </si>
  <si>
    <t xml:space="preserve">25.112</t>
  </si>
  <si>
    <t xml:space="preserve">47648.25.438</t>
  </si>
  <si>
    <t xml:space="preserve">25.119</t>
  </si>
  <si>
    <t xml:space="preserve">ГРИГОР ГЕОРГИЕВ ГРИГОРОВ</t>
  </si>
  <si>
    <t xml:space="preserve">47648.25.440</t>
  </si>
  <si>
    <t xml:space="preserve">25.122</t>
  </si>
  <si>
    <t xml:space="preserve">47648.25.127</t>
  </si>
  <si>
    <t xml:space="preserve">25.127</t>
  </si>
  <si>
    <t xml:space="preserve">НИКОЛАЙ ПЕТРОВ КОСТОВ</t>
  </si>
  <si>
    <t xml:space="preserve">47648.25.450</t>
  </si>
  <si>
    <t xml:space="preserve">25.133</t>
  </si>
  <si>
    <t xml:space="preserve">н-ци на ЕРМЕНКО НИКОЛОВ ЦЕНОВ</t>
  </si>
  <si>
    <t xml:space="preserve">47648.25.456</t>
  </si>
  <si>
    <t xml:space="preserve">25.135</t>
  </si>
  <si>
    <t xml:space="preserve">н-ци на ГЕОРГИ ИВАНОВ ИЛИЙНСКИ</t>
  </si>
  <si>
    <t xml:space="preserve">47648.25.458</t>
  </si>
  <si>
    <t xml:space="preserve">25.139</t>
  </si>
  <si>
    <t xml:space="preserve">47648.25.463</t>
  </si>
  <si>
    <t xml:space="preserve">25.142</t>
  </si>
  <si>
    <t xml:space="preserve">н-ци на ГЕОРГИ ИВАНОВ ГЕОРГИЕВ</t>
  </si>
  <si>
    <t xml:space="preserve">47648.25.471</t>
  </si>
  <si>
    <t xml:space="preserve">25.205</t>
  </si>
  <si>
    <t xml:space="preserve">МЛАДЕНКА КИРИЛОВА ДАСКАЛОВА</t>
  </si>
  <si>
    <t xml:space="preserve">47648.25.477</t>
  </si>
  <si>
    <t xml:space="preserve">25.300</t>
  </si>
  <si>
    <t xml:space="preserve"> "МЕК БАЛКАН" ЕООД</t>
  </si>
  <si>
    <t xml:space="preserve">47648.25.479</t>
  </si>
  <si>
    <t xml:space="preserve">25.301</t>
  </si>
  <si>
    <t xml:space="preserve">47648.25.481</t>
  </si>
  <si>
    <t xml:space="preserve">25.304</t>
  </si>
  <si>
    <t xml:space="preserve">н-ци на АСЕН НИКИФОРОВ ИВАНОВ</t>
  </si>
  <si>
    <t xml:space="preserve">47648.25.485</t>
  </si>
  <si>
    <t xml:space="preserve">25.311</t>
  </si>
  <si>
    <t xml:space="preserve">Землище на с. Медовница - земеделска територия</t>
  </si>
  <si>
    <t xml:space="preserve">Землище на гр. Ружинци ЕКАТТЕ 63255, община Ружинци, област Видин</t>
  </si>
  <si>
    <t xml:space="preserve">63255.9.71</t>
  </si>
  <si>
    <t xml:space="preserve">9.1</t>
  </si>
  <si>
    <t xml:space="preserve">ЦВЕТАНА ТОДОРОВА ВРАЧАНСКА</t>
  </si>
  <si>
    <t xml:space="preserve">63255.9.73</t>
  </si>
  <si>
    <t xml:space="preserve">9.2</t>
  </si>
  <si>
    <t xml:space="preserve">63255.9.75</t>
  </si>
  <si>
    <t xml:space="preserve">9.3</t>
  </si>
  <si>
    <t xml:space="preserve">"С.И.Г." ООД  </t>
  </si>
  <si>
    <t xml:space="preserve">63255.9.78</t>
  </si>
  <si>
    <t xml:space="preserve">9.4</t>
  </si>
  <si>
    <t xml:space="preserve">"СЕРЕС" ЕАД</t>
  </si>
  <si>
    <t xml:space="preserve">63255.'9.80</t>
  </si>
  <si>
    <t xml:space="preserve">9.5</t>
  </si>
  <si>
    <t xml:space="preserve">ВАСИЛ ГЕОРГИЕВ РАНГЕЛОВ</t>
  </si>
  <si>
    <t xml:space="preserve">63255.9.82</t>
  </si>
  <si>
    <t xml:space="preserve">9.47</t>
  </si>
  <si>
    <t xml:space="preserve">63255.9.84</t>
  </si>
  <si>
    <t xml:space="preserve">9.48</t>
  </si>
  <si>
    <t xml:space="preserve">н-ци на ЛОЗАН БАРЧЕВ (БОНЧЕВ) ИЛИЕВ</t>
  </si>
  <si>
    <t xml:space="preserve">63255.9.86</t>
  </si>
  <si>
    <t xml:space="preserve">9.49</t>
  </si>
  <si>
    <t xml:space="preserve">63255.9.88</t>
  </si>
  <si>
    <t xml:space="preserve">9.50</t>
  </si>
  <si>
    <t xml:space="preserve">63255.9.90</t>
  </si>
  <si>
    <t xml:space="preserve">9.51</t>
  </si>
  <si>
    <t xml:space="preserve">63255.9.92</t>
  </si>
  <si>
    <t xml:space="preserve">9.52</t>
  </si>
  <si>
    <t xml:space="preserve">ИВАН ДИМИТРОВ МАТЕЕВ</t>
  </si>
  <si>
    <t xml:space="preserve">63255.9.94</t>
  </si>
  <si>
    <t xml:space="preserve">9.53</t>
  </si>
  <si>
    <t xml:space="preserve">ДИМИТРИНКА КИРИЛОВА ГЕРГОВА</t>
  </si>
  <si>
    <t xml:space="preserve">63255.9.96</t>
  </si>
  <si>
    <t xml:space="preserve">9.54</t>
  </si>
  <si>
    <t xml:space="preserve">63255.9.98</t>
  </si>
  <si>
    <t xml:space="preserve">9.55</t>
  </si>
  <si>
    <t xml:space="preserve">63255.9.100</t>
  </si>
  <si>
    <t xml:space="preserve">9.56</t>
  </si>
  <si>
    <t xml:space="preserve">63255.9.104</t>
  </si>
  <si>
    <t xml:space="preserve">9.58</t>
  </si>
  <si>
    <t xml:space="preserve">63255.9.108</t>
  </si>
  <si>
    <t xml:space="preserve">9.60</t>
  </si>
  <si>
    <t xml:space="preserve">63255.9.110</t>
  </si>
  <si>
    <t xml:space="preserve">9.61</t>
  </si>
  <si>
    <t xml:space="preserve">63255.9.112</t>
  </si>
  <si>
    <t xml:space="preserve">9.62</t>
  </si>
  <si>
    <t xml:space="preserve">н-ци на АЛЕКСАНДЪР КАМЕНОВ МИНЕВ</t>
  </si>
  <si>
    <t xml:space="preserve">63255.9.115</t>
  </si>
  <si>
    <t xml:space="preserve">9.63</t>
  </si>
  <si>
    <t xml:space="preserve">ЦЕЦКО ИВАНОВ БОРИСОВ</t>
  </si>
  <si>
    <t xml:space="preserve">63255.9.118</t>
  </si>
  <si>
    <t xml:space="preserve">9.64</t>
  </si>
  <si>
    <t xml:space="preserve">63255.10.60</t>
  </si>
  <si>
    <t xml:space="preserve">10.1</t>
  </si>
  <si>
    <t xml:space="preserve">ВАСИЛ ИВАНОВ КАРАИЛАНСКИ</t>
  </si>
  <si>
    <t xml:space="preserve">63255.10.65</t>
  </si>
  <si>
    <t xml:space="preserve">10.3</t>
  </si>
  <si>
    <t xml:space="preserve">н-ци на ИВАН КОСТОВ ИВАНОВ</t>
  </si>
  <si>
    <t xml:space="preserve">63255.10.68</t>
  </si>
  <si>
    <t xml:space="preserve">10.24</t>
  </si>
  <si>
    <t xml:space="preserve">Землище на гр. Ружинци - земеделска територия</t>
  </si>
  <si>
    <t xml:space="preserve">ОБЩО (лев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trike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46.42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10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10"/>
    </row>
    <row r="11" customFormat="false" ht="51.75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</row>
    <row r="12" customFormat="false" ht="14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s">
        <v>16</v>
      </c>
      <c r="E12" s="12" t="s">
        <v>17</v>
      </c>
      <c r="F12" s="12" t="n">
        <v>6</v>
      </c>
      <c r="G12" s="12" t="n">
        <v>7</v>
      </c>
      <c r="H12" s="12" t="n">
        <v>8</v>
      </c>
      <c r="I12" s="12" t="n">
        <v>9</v>
      </c>
    </row>
    <row r="13" customFormat="false" ht="26.25" hidden="false" customHeight="false" outlineLevel="0" collapsed="false">
      <c r="A13" s="13" t="n">
        <v>1</v>
      </c>
      <c r="B13" s="14" t="s">
        <v>18</v>
      </c>
      <c r="C13" s="14" t="s">
        <v>19</v>
      </c>
      <c r="D13" s="13" t="s">
        <v>5</v>
      </c>
      <c r="E13" s="13" t="s">
        <v>20</v>
      </c>
      <c r="F13" s="15" t="n">
        <v>0.319</v>
      </c>
      <c r="G13" s="13" t="s">
        <v>21</v>
      </c>
      <c r="H13" s="13" t="s">
        <v>22</v>
      </c>
      <c r="I13" s="16" t="n">
        <v>666</v>
      </c>
    </row>
    <row r="14" customFormat="false" ht="25.5" hidden="false" customHeight="false" outlineLevel="0" collapsed="false">
      <c r="A14" s="17" t="n">
        <v>2</v>
      </c>
      <c r="B14" s="18" t="s">
        <v>23</v>
      </c>
      <c r="C14" s="18" t="s">
        <v>24</v>
      </c>
      <c r="D14" s="17" t="s">
        <v>5</v>
      </c>
      <c r="E14" s="17" t="s">
        <v>20</v>
      </c>
      <c r="F14" s="19" t="n">
        <v>0.46</v>
      </c>
      <c r="G14" s="17" t="s">
        <v>21</v>
      </c>
      <c r="H14" s="17" t="s">
        <v>25</v>
      </c>
      <c r="I14" s="20" t="n">
        <v>961</v>
      </c>
    </row>
    <row r="15" customFormat="false" ht="25.5" hidden="false" customHeight="false" outlineLevel="0" collapsed="false">
      <c r="A15" s="17" t="n">
        <v>3</v>
      </c>
      <c r="B15" s="18" t="s">
        <v>26</v>
      </c>
      <c r="C15" s="18" t="s">
        <v>27</v>
      </c>
      <c r="D15" s="17" t="s">
        <v>5</v>
      </c>
      <c r="E15" s="17" t="s">
        <v>20</v>
      </c>
      <c r="F15" s="19" t="n">
        <v>0.624</v>
      </c>
      <c r="G15" s="17" t="s">
        <v>21</v>
      </c>
      <c r="H15" s="17" t="s">
        <v>28</v>
      </c>
      <c r="I15" s="20" t="n">
        <v>1303</v>
      </c>
    </row>
    <row r="16" customFormat="false" ht="25.5" hidden="false" customHeight="false" outlineLevel="0" collapsed="false">
      <c r="A16" s="17" t="n">
        <v>4</v>
      </c>
      <c r="B16" s="18" t="s">
        <v>29</v>
      </c>
      <c r="C16" s="18" t="s">
        <v>30</v>
      </c>
      <c r="D16" s="17" t="s">
        <v>5</v>
      </c>
      <c r="E16" s="17" t="s">
        <v>20</v>
      </c>
      <c r="F16" s="19" t="n">
        <v>0.276</v>
      </c>
      <c r="G16" s="17" t="s">
        <v>21</v>
      </c>
      <c r="H16" s="17" t="s">
        <v>31</v>
      </c>
      <c r="I16" s="20" t="n">
        <v>576</v>
      </c>
    </row>
    <row r="17" customFormat="false" ht="25.5" hidden="false" customHeight="false" outlineLevel="0" collapsed="false">
      <c r="A17" s="17" t="n">
        <v>5</v>
      </c>
      <c r="B17" s="18" t="s">
        <v>32</v>
      </c>
      <c r="C17" s="18" t="s">
        <v>33</v>
      </c>
      <c r="D17" s="17" t="s">
        <v>5</v>
      </c>
      <c r="E17" s="17" t="s">
        <v>20</v>
      </c>
      <c r="F17" s="19" t="n">
        <v>0.618</v>
      </c>
      <c r="G17" s="17" t="s">
        <v>21</v>
      </c>
      <c r="H17" s="21" t="s">
        <v>34</v>
      </c>
      <c r="I17" s="20" t="n">
        <v>1290</v>
      </c>
    </row>
    <row r="18" customFormat="false" ht="25.5" hidden="false" customHeight="false" outlineLevel="0" collapsed="false">
      <c r="A18" s="17" t="n">
        <v>6</v>
      </c>
      <c r="B18" s="18" t="s">
        <v>35</v>
      </c>
      <c r="C18" s="18" t="s">
        <v>36</v>
      </c>
      <c r="D18" s="17" t="s">
        <v>5</v>
      </c>
      <c r="E18" s="17" t="s">
        <v>20</v>
      </c>
      <c r="F18" s="19" t="n">
        <v>0.262</v>
      </c>
      <c r="G18" s="17" t="s">
        <v>21</v>
      </c>
      <c r="H18" s="17" t="s">
        <v>37</v>
      </c>
      <c r="I18" s="20" t="n">
        <v>547</v>
      </c>
    </row>
    <row r="19" customFormat="false" ht="25.5" hidden="false" customHeight="false" outlineLevel="0" collapsed="false">
      <c r="A19" s="17" t="n">
        <v>7</v>
      </c>
      <c r="B19" s="18" t="s">
        <v>38</v>
      </c>
      <c r="C19" s="18" t="s">
        <v>39</v>
      </c>
      <c r="D19" s="17" t="s">
        <v>5</v>
      </c>
      <c r="E19" s="17" t="s">
        <v>20</v>
      </c>
      <c r="F19" s="19" t="n">
        <v>0.824</v>
      </c>
      <c r="G19" s="17" t="s">
        <v>21</v>
      </c>
      <c r="H19" s="17" t="s">
        <v>40</v>
      </c>
      <c r="I19" s="20" t="n">
        <v>1721</v>
      </c>
    </row>
    <row r="20" customFormat="false" ht="25.5" hidden="false" customHeight="false" outlineLevel="0" collapsed="false">
      <c r="A20" s="17" t="n">
        <v>8</v>
      </c>
      <c r="B20" s="18" t="s">
        <v>41</v>
      </c>
      <c r="C20" s="18" t="s">
        <v>42</v>
      </c>
      <c r="D20" s="17" t="s">
        <v>5</v>
      </c>
      <c r="E20" s="17" t="s">
        <v>20</v>
      </c>
      <c r="F20" s="19" t="n">
        <v>0.428</v>
      </c>
      <c r="G20" s="17" t="s">
        <v>21</v>
      </c>
      <c r="H20" s="17" t="s">
        <v>43</v>
      </c>
      <c r="I20" s="20" t="n">
        <v>894</v>
      </c>
    </row>
    <row r="21" customFormat="false" ht="25.5" hidden="false" customHeight="false" outlineLevel="0" collapsed="false">
      <c r="A21" s="17" t="n">
        <v>9</v>
      </c>
      <c r="B21" s="18" t="s">
        <v>44</v>
      </c>
      <c r="C21" s="18" t="s">
        <v>45</v>
      </c>
      <c r="D21" s="17" t="s">
        <v>5</v>
      </c>
      <c r="E21" s="17" t="s">
        <v>20</v>
      </c>
      <c r="F21" s="19" t="n">
        <v>0.569</v>
      </c>
      <c r="G21" s="17" t="s">
        <v>21</v>
      </c>
      <c r="H21" s="17" t="s">
        <v>25</v>
      </c>
      <c r="I21" s="20" t="n">
        <v>1188</v>
      </c>
    </row>
    <row r="22" customFormat="false" ht="25.5" hidden="false" customHeight="false" outlineLevel="0" collapsed="false">
      <c r="A22" s="17" t="n">
        <v>10</v>
      </c>
      <c r="B22" s="18" t="s">
        <v>46</v>
      </c>
      <c r="C22" s="18" t="s">
        <v>47</v>
      </c>
      <c r="D22" s="17" t="s">
        <v>5</v>
      </c>
      <c r="E22" s="17" t="s">
        <v>20</v>
      </c>
      <c r="F22" s="19" t="n">
        <v>0.352</v>
      </c>
      <c r="G22" s="17" t="s">
        <v>21</v>
      </c>
      <c r="H22" s="17" t="s">
        <v>48</v>
      </c>
      <c r="I22" s="20" t="n">
        <v>735</v>
      </c>
    </row>
    <row r="23" customFormat="false" ht="25.5" hidden="false" customHeight="false" outlineLevel="0" collapsed="false">
      <c r="A23" s="17" t="n">
        <v>11</v>
      </c>
      <c r="B23" s="18" t="s">
        <v>49</v>
      </c>
      <c r="C23" s="18" t="s">
        <v>50</v>
      </c>
      <c r="D23" s="17" t="s">
        <v>5</v>
      </c>
      <c r="E23" s="17" t="s">
        <v>20</v>
      </c>
      <c r="F23" s="19" t="n">
        <v>1.132</v>
      </c>
      <c r="G23" s="17" t="s">
        <v>21</v>
      </c>
      <c r="H23" s="17" t="s">
        <v>51</v>
      </c>
      <c r="I23" s="20" t="n">
        <v>2364</v>
      </c>
    </row>
    <row r="24" customFormat="false" ht="25.5" hidden="false" customHeight="false" outlineLevel="0" collapsed="false">
      <c r="A24" s="17" t="n">
        <v>12</v>
      </c>
      <c r="B24" s="18" t="s">
        <v>52</v>
      </c>
      <c r="C24" s="18" t="s">
        <v>53</v>
      </c>
      <c r="D24" s="17" t="s">
        <v>5</v>
      </c>
      <c r="E24" s="17" t="s">
        <v>20</v>
      </c>
      <c r="F24" s="19" t="n">
        <v>0.431</v>
      </c>
      <c r="G24" s="17" t="s">
        <v>21</v>
      </c>
      <c r="H24" s="21" t="s">
        <v>54</v>
      </c>
      <c r="I24" s="20" t="n">
        <v>900</v>
      </c>
    </row>
    <row r="25" customFormat="false" ht="25.5" hidden="false" customHeight="false" outlineLevel="0" collapsed="false">
      <c r="A25" s="17" t="n">
        <v>13</v>
      </c>
      <c r="B25" s="18" t="s">
        <v>55</v>
      </c>
      <c r="C25" s="18" t="s">
        <v>56</v>
      </c>
      <c r="D25" s="17" t="s">
        <v>5</v>
      </c>
      <c r="E25" s="17" t="s">
        <v>20</v>
      </c>
      <c r="F25" s="19" t="n">
        <v>0.583</v>
      </c>
      <c r="G25" s="17" t="s">
        <v>21</v>
      </c>
      <c r="H25" s="17" t="s">
        <v>57</v>
      </c>
      <c r="I25" s="20" t="n">
        <v>1217</v>
      </c>
    </row>
    <row r="26" customFormat="false" ht="25.5" hidden="false" customHeight="false" outlineLevel="0" collapsed="false">
      <c r="A26" s="17" t="n">
        <v>14</v>
      </c>
      <c r="B26" s="18" t="s">
        <v>58</v>
      </c>
      <c r="C26" s="18" t="s">
        <v>59</v>
      </c>
      <c r="D26" s="17" t="s">
        <v>5</v>
      </c>
      <c r="E26" s="17" t="s">
        <v>20</v>
      </c>
      <c r="F26" s="19" t="n">
        <v>0.606</v>
      </c>
      <c r="G26" s="17" t="s">
        <v>21</v>
      </c>
      <c r="H26" s="17" t="s">
        <v>60</v>
      </c>
      <c r="I26" s="20" t="n">
        <v>1265</v>
      </c>
    </row>
    <row r="27" customFormat="false" ht="25.5" hidden="false" customHeight="false" outlineLevel="0" collapsed="false">
      <c r="A27" s="17" t="n">
        <v>15</v>
      </c>
      <c r="B27" s="18" t="s">
        <v>61</v>
      </c>
      <c r="C27" s="18" t="s">
        <v>62</v>
      </c>
      <c r="D27" s="17" t="s">
        <v>5</v>
      </c>
      <c r="E27" s="17" t="s">
        <v>20</v>
      </c>
      <c r="F27" s="19" t="n">
        <v>0.614</v>
      </c>
      <c r="G27" s="17" t="s">
        <v>21</v>
      </c>
      <c r="H27" s="17" t="s">
        <v>63</v>
      </c>
      <c r="I27" s="20" t="n">
        <v>1282</v>
      </c>
    </row>
    <row r="28" customFormat="false" ht="25.5" hidden="false" customHeight="false" outlineLevel="0" collapsed="false">
      <c r="A28" s="17" t="n">
        <v>16</v>
      </c>
      <c r="B28" s="18" t="s">
        <v>64</v>
      </c>
      <c r="C28" s="18" t="s">
        <v>65</v>
      </c>
      <c r="D28" s="17" t="s">
        <v>5</v>
      </c>
      <c r="E28" s="17" t="s">
        <v>20</v>
      </c>
      <c r="F28" s="19" t="n">
        <v>1.916</v>
      </c>
      <c r="G28" s="17" t="s">
        <v>21</v>
      </c>
      <c r="H28" s="17" t="s">
        <v>66</v>
      </c>
      <c r="I28" s="20" t="n">
        <v>4001</v>
      </c>
    </row>
    <row r="29" customFormat="false" ht="25.5" hidden="false" customHeight="false" outlineLevel="0" collapsed="false">
      <c r="A29" s="17" t="n">
        <v>17</v>
      </c>
      <c r="B29" s="18" t="s">
        <v>67</v>
      </c>
      <c r="C29" s="18" t="s">
        <v>68</v>
      </c>
      <c r="D29" s="17" t="s">
        <v>5</v>
      </c>
      <c r="E29" s="17" t="s">
        <v>20</v>
      </c>
      <c r="F29" s="19" t="n">
        <v>1.683</v>
      </c>
      <c r="G29" s="17" t="s">
        <v>21</v>
      </c>
      <c r="H29" s="17" t="s">
        <v>48</v>
      </c>
      <c r="I29" s="20" t="n">
        <v>3514</v>
      </c>
    </row>
    <row r="30" customFormat="false" ht="25.5" hidden="false" customHeight="false" outlineLevel="0" collapsed="false">
      <c r="A30" s="17" t="n">
        <v>18</v>
      </c>
      <c r="B30" s="18" t="s">
        <v>69</v>
      </c>
      <c r="C30" s="18" t="s">
        <v>70</v>
      </c>
      <c r="D30" s="17" t="s">
        <v>5</v>
      </c>
      <c r="E30" s="17" t="s">
        <v>20</v>
      </c>
      <c r="F30" s="19" t="n">
        <v>0.675</v>
      </c>
      <c r="G30" s="17" t="s">
        <v>21</v>
      </c>
      <c r="H30" s="17" t="s">
        <v>71</v>
      </c>
      <c r="I30" s="20" t="n">
        <v>1409</v>
      </c>
    </row>
    <row r="31" customFormat="false" ht="25.5" hidden="false" customHeight="false" outlineLevel="0" collapsed="false">
      <c r="A31" s="17" t="n">
        <v>19</v>
      </c>
      <c r="B31" s="18" t="s">
        <v>72</v>
      </c>
      <c r="C31" s="18" t="s">
        <v>73</v>
      </c>
      <c r="D31" s="17" t="s">
        <v>5</v>
      </c>
      <c r="E31" s="17" t="s">
        <v>20</v>
      </c>
      <c r="F31" s="19" t="n">
        <v>0.776</v>
      </c>
      <c r="G31" s="17" t="s">
        <v>21</v>
      </c>
      <c r="H31" s="17" t="s">
        <v>74</v>
      </c>
      <c r="I31" s="20" t="n">
        <v>1620</v>
      </c>
    </row>
    <row r="32" customFormat="false" ht="25.5" hidden="false" customHeight="false" outlineLevel="0" collapsed="false">
      <c r="A32" s="17" t="n">
        <v>20</v>
      </c>
      <c r="B32" s="18" t="s">
        <v>75</v>
      </c>
      <c r="C32" s="18" t="s">
        <v>76</v>
      </c>
      <c r="D32" s="17" t="s">
        <v>5</v>
      </c>
      <c r="E32" s="17" t="s">
        <v>20</v>
      </c>
      <c r="F32" s="19" t="n">
        <v>0.152</v>
      </c>
      <c r="G32" s="17" t="s">
        <v>21</v>
      </c>
      <c r="H32" s="17" t="s">
        <v>48</v>
      </c>
      <c r="I32" s="20" t="n">
        <v>317</v>
      </c>
    </row>
    <row r="33" customFormat="false" ht="25.5" hidden="false" customHeight="false" outlineLevel="0" collapsed="false">
      <c r="A33" s="17" t="n">
        <v>21</v>
      </c>
      <c r="B33" s="18" t="s">
        <v>77</v>
      </c>
      <c r="C33" s="18" t="s">
        <v>78</v>
      </c>
      <c r="D33" s="17" t="s">
        <v>5</v>
      </c>
      <c r="E33" s="17" t="s">
        <v>20</v>
      </c>
      <c r="F33" s="19" t="n">
        <v>0.139</v>
      </c>
      <c r="G33" s="17" t="s">
        <v>21</v>
      </c>
      <c r="H33" s="17" t="s">
        <v>25</v>
      </c>
      <c r="I33" s="20" t="n">
        <v>290</v>
      </c>
    </row>
    <row r="34" customFormat="false" ht="25.5" hidden="false" customHeight="false" outlineLevel="0" collapsed="false">
      <c r="A34" s="17" t="n">
        <v>22</v>
      </c>
      <c r="B34" s="18" t="s">
        <v>79</v>
      </c>
      <c r="C34" s="18" t="s">
        <v>80</v>
      </c>
      <c r="D34" s="17" t="s">
        <v>5</v>
      </c>
      <c r="E34" s="17" t="s">
        <v>20</v>
      </c>
      <c r="F34" s="19" t="n">
        <v>0.615</v>
      </c>
      <c r="G34" s="17" t="s">
        <v>21</v>
      </c>
      <c r="H34" s="17" t="s">
        <v>71</v>
      </c>
      <c r="I34" s="20" t="n">
        <v>1284</v>
      </c>
    </row>
    <row r="35" customFormat="false" ht="25.5" hidden="false" customHeight="false" outlineLevel="0" collapsed="false">
      <c r="A35" s="17" t="n">
        <v>23</v>
      </c>
      <c r="B35" s="18" t="s">
        <v>81</v>
      </c>
      <c r="C35" s="18" t="s">
        <v>82</v>
      </c>
      <c r="D35" s="17" t="s">
        <v>5</v>
      </c>
      <c r="E35" s="17" t="s">
        <v>20</v>
      </c>
      <c r="F35" s="19" t="n">
        <v>0.594</v>
      </c>
      <c r="G35" s="17" t="s">
        <v>21</v>
      </c>
      <c r="H35" s="17" t="s">
        <v>83</v>
      </c>
      <c r="I35" s="20" t="n">
        <v>1240</v>
      </c>
    </row>
    <row r="36" customFormat="false" ht="25.5" hidden="false" customHeight="false" outlineLevel="0" collapsed="false">
      <c r="A36" s="17" t="n">
        <v>24</v>
      </c>
      <c r="B36" s="18" t="s">
        <v>84</v>
      </c>
      <c r="C36" s="18" t="s">
        <v>85</v>
      </c>
      <c r="D36" s="17" t="s">
        <v>5</v>
      </c>
      <c r="E36" s="17" t="s">
        <v>20</v>
      </c>
      <c r="F36" s="19" t="n">
        <v>0.834</v>
      </c>
      <c r="G36" s="17" t="s">
        <v>21</v>
      </c>
      <c r="H36" s="17" t="s">
        <v>48</v>
      </c>
      <c r="I36" s="20" t="n">
        <v>1741</v>
      </c>
    </row>
    <row r="37" customFormat="false" ht="25.5" hidden="false" customHeight="false" outlineLevel="0" collapsed="false">
      <c r="A37" s="17" t="n">
        <v>25</v>
      </c>
      <c r="B37" s="18" t="s">
        <v>86</v>
      </c>
      <c r="C37" s="18" t="s">
        <v>87</v>
      </c>
      <c r="D37" s="17" t="s">
        <v>5</v>
      </c>
      <c r="E37" s="17" t="s">
        <v>20</v>
      </c>
      <c r="F37" s="19" t="n">
        <v>0.477</v>
      </c>
      <c r="G37" s="17" t="s">
        <v>21</v>
      </c>
      <c r="H37" s="17" t="s">
        <v>88</v>
      </c>
      <c r="I37" s="20" t="n">
        <v>996</v>
      </c>
    </row>
    <row r="38" customFormat="false" ht="25.5" hidden="false" customHeight="false" outlineLevel="0" collapsed="false">
      <c r="A38" s="17" t="n">
        <v>26</v>
      </c>
      <c r="B38" s="18" t="s">
        <v>89</v>
      </c>
      <c r="C38" s="18" t="s">
        <v>90</v>
      </c>
      <c r="D38" s="17" t="s">
        <v>5</v>
      </c>
      <c r="E38" s="17" t="s">
        <v>20</v>
      </c>
      <c r="F38" s="19" t="n">
        <v>0.871</v>
      </c>
      <c r="G38" s="17" t="s">
        <v>21</v>
      </c>
      <c r="H38" s="17" t="s">
        <v>71</v>
      </c>
      <c r="I38" s="20" t="n">
        <v>1819</v>
      </c>
    </row>
    <row r="39" customFormat="false" ht="25.5" hidden="false" customHeight="false" outlineLevel="0" collapsed="false">
      <c r="A39" s="17" t="n">
        <v>27</v>
      </c>
      <c r="B39" s="18" t="s">
        <v>91</v>
      </c>
      <c r="C39" s="18" t="s">
        <v>92</v>
      </c>
      <c r="D39" s="17" t="s">
        <v>5</v>
      </c>
      <c r="E39" s="17" t="s">
        <v>20</v>
      </c>
      <c r="F39" s="19" t="n">
        <v>0.531</v>
      </c>
      <c r="G39" s="17" t="s">
        <v>21</v>
      </c>
      <c r="H39" s="17" t="s">
        <v>93</v>
      </c>
      <c r="I39" s="20" t="n">
        <v>1109</v>
      </c>
    </row>
    <row r="40" customFormat="false" ht="25.5" hidden="false" customHeight="false" outlineLevel="0" collapsed="false">
      <c r="A40" s="17" t="n">
        <v>28</v>
      </c>
      <c r="B40" s="18" t="s">
        <v>94</v>
      </c>
      <c r="C40" s="18" t="s">
        <v>95</v>
      </c>
      <c r="D40" s="17" t="s">
        <v>5</v>
      </c>
      <c r="E40" s="17" t="s">
        <v>20</v>
      </c>
      <c r="F40" s="19" t="n">
        <v>0.306</v>
      </c>
      <c r="G40" s="17" t="s">
        <v>21</v>
      </c>
      <c r="H40" s="17" t="s">
        <v>96</v>
      </c>
      <c r="I40" s="20" t="n">
        <v>639</v>
      </c>
    </row>
    <row r="41" customFormat="false" ht="25.5" hidden="false" customHeight="false" outlineLevel="0" collapsed="false">
      <c r="A41" s="17" t="n">
        <v>29</v>
      </c>
      <c r="B41" s="18" t="s">
        <v>97</v>
      </c>
      <c r="C41" s="18" t="s">
        <v>98</v>
      </c>
      <c r="D41" s="17" t="s">
        <v>5</v>
      </c>
      <c r="E41" s="17" t="s">
        <v>20</v>
      </c>
      <c r="F41" s="19" t="n">
        <v>1</v>
      </c>
      <c r="G41" s="17" t="s">
        <v>21</v>
      </c>
      <c r="H41" s="17" t="s">
        <v>48</v>
      </c>
      <c r="I41" s="20" t="n">
        <v>2088</v>
      </c>
    </row>
    <row r="42" customFormat="false" ht="25.5" hidden="false" customHeight="false" outlineLevel="0" collapsed="false">
      <c r="A42" s="17" t="n">
        <v>30</v>
      </c>
      <c r="B42" s="18" t="s">
        <v>99</v>
      </c>
      <c r="C42" s="18" t="s">
        <v>100</v>
      </c>
      <c r="D42" s="17" t="s">
        <v>5</v>
      </c>
      <c r="E42" s="17" t="s">
        <v>20</v>
      </c>
      <c r="F42" s="19" t="n">
        <v>3.001</v>
      </c>
      <c r="G42" s="17" t="s">
        <v>21</v>
      </c>
      <c r="H42" s="17" t="s">
        <v>48</v>
      </c>
      <c r="I42" s="20" t="n">
        <v>6266</v>
      </c>
    </row>
    <row r="43" customFormat="false" ht="25.5" hidden="false" customHeight="false" outlineLevel="0" collapsed="false">
      <c r="A43" s="17" t="n">
        <v>31</v>
      </c>
      <c r="B43" s="18" t="s">
        <v>101</v>
      </c>
      <c r="C43" s="18" t="s">
        <v>102</v>
      </c>
      <c r="D43" s="17" t="s">
        <v>5</v>
      </c>
      <c r="E43" s="17" t="s">
        <v>20</v>
      </c>
      <c r="F43" s="19" t="n">
        <v>6.461</v>
      </c>
      <c r="G43" s="17" t="s">
        <v>21</v>
      </c>
      <c r="H43" s="17" t="s">
        <v>103</v>
      </c>
      <c r="I43" s="20" t="n">
        <v>13491</v>
      </c>
    </row>
    <row r="44" customFormat="false" ht="25.5" hidden="false" customHeight="false" outlineLevel="0" collapsed="false">
      <c r="A44" s="17" t="n">
        <v>32</v>
      </c>
      <c r="B44" s="18" t="s">
        <v>104</v>
      </c>
      <c r="C44" s="18" t="s">
        <v>105</v>
      </c>
      <c r="D44" s="17" t="s">
        <v>5</v>
      </c>
      <c r="E44" s="17" t="s">
        <v>20</v>
      </c>
      <c r="F44" s="19" t="n">
        <v>0.175</v>
      </c>
      <c r="G44" s="17" t="s">
        <v>21</v>
      </c>
      <c r="H44" s="17" t="s">
        <v>106</v>
      </c>
      <c r="I44" s="20" t="n">
        <v>365</v>
      </c>
    </row>
    <row r="45" customFormat="false" ht="25.5" hidden="false" customHeight="false" outlineLevel="0" collapsed="false">
      <c r="A45" s="17" t="n">
        <v>33</v>
      </c>
      <c r="B45" s="18" t="s">
        <v>107</v>
      </c>
      <c r="C45" s="18" t="s">
        <v>108</v>
      </c>
      <c r="D45" s="17" t="s">
        <v>5</v>
      </c>
      <c r="E45" s="17" t="s">
        <v>20</v>
      </c>
      <c r="F45" s="19" t="n">
        <v>0.035</v>
      </c>
      <c r="G45" s="17" t="s">
        <v>21</v>
      </c>
      <c r="H45" s="21" t="s">
        <v>109</v>
      </c>
      <c r="I45" s="20" t="n">
        <v>73</v>
      </c>
    </row>
    <row r="46" customFormat="false" ht="25.5" hidden="false" customHeight="false" outlineLevel="0" collapsed="false">
      <c r="A46" s="17" t="n">
        <v>34</v>
      </c>
      <c r="B46" s="18" t="s">
        <v>110</v>
      </c>
      <c r="C46" s="18" t="s">
        <v>111</v>
      </c>
      <c r="D46" s="17" t="s">
        <v>5</v>
      </c>
      <c r="E46" s="17" t="s">
        <v>20</v>
      </c>
      <c r="F46" s="19" t="n">
        <v>0.259</v>
      </c>
      <c r="G46" s="17" t="s">
        <v>21</v>
      </c>
      <c r="H46" s="17" t="s">
        <v>112</v>
      </c>
      <c r="I46" s="20" t="n">
        <v>541</v>
      </c>
    </row>
    <row r="47" customFormat="false" ht="25.5" hidden="false" customHeight="false" outlineLevel="0" collapsed="false">
      <c r="A47" s="17" t="n">
        <v>35</v>
      </c>
      <c r="B47" s="18" t="s">
        <v>113</v>
      </c>
      <c r="C47" s="18" t="s">
        <v>114</v>
      </c>
      <c r="D47" s="17" t="s">
        <v>5</v>
      </c>
      <c r="E47" s="17" t="s">
        <v>20</v>
      </c>
      <c r="F47" s="19" t="n">
        <v>0.248</v>
      </c>
      <c r="G47" s="17" t="s">
        <v>21</v>
      </c>
      <c r="H47" s="17" t="s">
        <v>40</v>
      </c>
      <c r="I47" s="20" t="n">
        <v>518</v>
      </c>
    </row>
    <row r="48" customFormat="false" ht="25.5" hidden="false" customHeight="false" outlineLevel="0" collapsed="false">
      <c r="A48" s="17" t="n">
        <v>36</v>
      </c>
      <c r="B48" s="18" t="s">
        <v>115</v>
      </c>
      <c r="C48" s="18" t="s">
        <v>116</v>
      </c>
      <c r="D48" s="17" t="s">
        <v>5</v>
      </c>
      <c r="E48" s="17" t="s">
        <v>20</v>
      </c>
      <c r="F48" s="19" t="n">
        <v>0.277</v>
      </c>
      <c r="G48" s="17" t="s">
        <v>21</v>
      </c>
      <c r="H48" s="17" t="s">
        <v>63</v>
      </c>
      <c r="I48" s="20" t="n">
        <v>578</v>
      </c>
    </row>
    <row r="49" customFormat="false" ht="25.5" hidden="false" customHeight="false" outlineLevel="0" collapsed="false">
      <c r="A49" s="17" t="n">
        <v>37</v>
      </c>
      <c r="B49" s="18" t="s">
        <v>117</v>
      </c>
      <c r="C49" s="18" t="s">
        <v>118</v>
      </c>
      <c r="D49" s="17" t="s">
        <v>5</v>
      </c>
      <c r="E49" s="17" t="s">
        <v>20</v>
      </c>
      <c r="F49" s="19" t="n">
        <v>0.228</v>
      </c>
      <c r="G49" s="17" t="s">
        <v>21</v>
      </c>
      <c r="H49" s="17" t="s">
        <v>119</v>
      </c>
      <c r="I49" s="20" t="n">
        <v>476</v>
      </c>
    </row>
    <row r="50" customFormat="false" ht="25.5" hidden="false" customHeight="false" outlineLevel="0" collapsed="false">
      <c r="A50" s="17" t="n">
        <v>38</v>
      </c>
      <c r="B50" s="18" t="s">
        <v>120</v>
      </c>
      <c r="C50" s="18" t="s">
        <v>121</v>
      </c>
      <c r="D50" s="17" t="s">
        <v>5</v>
      </c>
      <c r="E50" s="17" t="s">
        <v>20</v>
      </c>
      <c r="F50" s="19" t="n">
        <v>0.175</v>
      </c>
      <c r="G50" s="17" t="s">
        <v>21</v>
      </c>
      <c r="H50" s="17" t="s">
        <v>66</v>
      </c>
      <c r="I50" s="20" t="n">
        <v>365</v>
      </c>
    </row>
    <row r="51" customFormat="false" ht="25.5" hidden="false" customHeight="false" outlineLevel="0" collapsed="false">
      <c r="A51" s="17" t="n">
        <v>39</v>
      </c>
      <c r="B51" s="18" t="s">
        <v>122</v>
      </c>
      <c r="C51" s="18" t="s">
        <v>123</v>
      </c>
      <c r="D51" s="17" t="s">
        <v>5</v>
      </c>
      <c r="E51" s="17" t="s">
        <v>20</v>
      </c>
      <c r="F51" s="19" t="n">
        <v>0.249</v>
      </c>
      <c r="G51" s="17" t="s">
        <v>21</v>
      </c>
      <c r="H51" s="17" t="s">
        <v>124</v>
      </c>
      <c r="I51" s="20" t="n">
        <v>520</v>
      </c>
    </row>
    <row r="52" customFormat="false" ht="25.5" hidden="false" customHeight="false" outlineLevel="0" collapsed="false">
      <c r="A52" s="17" t="n">
        <v>40</v>
      </c>
      <c r="B52" s="18" t="s">
        <v>125</v>
      </c>
      <c r="C52" s="18" t="s">
        <v>126</v>
      </c>
      <c r="D52" s="17" t="s">
        <v>5</v>
      </c>
      <c r="E52" s="17" t="s">
        <v>20</v>
      </c>
      <c r="F52" s="19" t="n">
        <v>0.487</v>
      </c>
      <c r="G52" s="17" t="s">
        <v>21</v>
      </c>
      <c r="H52" s="17" t="s">
        <v>127</v>
      </c>
      <c r="I52" s="20" t="n">
        <v>1017</v>
      </c>
    </row>
    <row r="53" customFormat="false" ht="25.5" hidden="false" customHeight="false" outlineLevel="0" collapsed="false">
      <c r="A53" s="17" t="n">
        <v>41</v>
      </c>
      <c r="B53" s="18" t="s">
        <v>128</v>
      </c>
      <c r="C53" s="18" t="s">
        <v>129</v>
      </c>
      <c r="D53" s="17" t="s">
        <v>5</v>
      </c>
      <c r="E53" s="17" t="s">
        <v>20</v>
      </c>
      <c r="F53" s="19" t="n">
        <v>0.657</v>
      </c>
      <c r="G53" s="17" t="s">
        <v>21</v>
      </c>
      <c r="H53" s="17" t="s">
        <v>66</v>
      </c>
      <c r="I53" s="20" t="n">
        <v>1372</v>
      </c>
    </row>
    <row r="54" customFormat="false" ht="25.5" hidden="false" customHeight="false" outlineLevel="0" collapsed="false">
      <c r="A54" s="17" t="n">
        <v>42</v>
      </c>
      <c r="B54" s="18" t="s">
        <v>130</v>
      </c>
      <c r="C54" s="18" t="s">
        <v>131</v>
      </c>
      <c r="D54" s="17" t="s">
        <v>5</v>
      </c>
      <c r="E54" s="17" t="s">
        <v>20</v>
      </c>
      <c r="F54" s="19" t="n">
        <v>1.362</v>
      </c>
      <c r="G54" s="17" t="s">
        <v>21</v>
      </c>
      <c r="H54" s="17" t="s">
        <v>132</v>
      </c>
      <c r="I54" s="20" t="n">
        <v>2844</v>
      </c>
    </row>
    <row r="55" customFormat="false" ht="25.5" hidden="false" customHeight="false" outlineLevel="0" collapsed="false">
      <c r="A55" s="17" t="n">
        <v>43</v>
      </c>
      <c r="B55" s="18" t="s">
        <v>133</v>
      </c>
      <c r="C55" s="18" t="s">
        <v>134</v>
      </c>
      <c r="D55" s="17" t="s">
        <v>5</v>
      </c>
      <c r="E55" s="17" t="s">
        <v>20</v>
      </c>
      <c r="F55" s="19" t="n">
        <v>1</v>
      </c>
      <c r="G55" s="17" t="s">
        <v>21</v>
      </c>
      <c r="H55" s="17" t="s">
        <v>135</v>
      </c>
      <c r="I55" s="20" t="n">
        <v>2088</v>
      </c>
    </row>
    <row r="56" customFormat="false" ht="25.5" hidden="false" customHeight="false" outlineLevel="0" collapsed="false">
      <c r="A56" s="17" t="n">
        <v>44</v>
      </c>
      <c r="B56" s="18" t="s">
        <v>136</v>
      </c>
      <c r="C56" s="18" t="s">
        <v>137</v>
      </c>
      <c r="D56" s="17" t="s">
        <v>5</v>
      </c>
      <c r="E56" s="17" t="s">
        <v>20</v>
      </c>
      <c r="F56" s="19" t="n">
        <v>1.321</v>
      </c>
      <c r="G56" s="17" t="s">
        <v>21</v>
      </c>
      <c r="H56" s="17" t="s">
        <v>138</v>
      </c>
      <c r="I56" s="20" t="n">
        <v>2758</v>
      </c>
    </row>
    <row r="57" customFormat="false" ht="25.5" hidden="false" customHeight="false" outlineLevel="0" collapsed="false">
      <c r="A57" s="17" t="n">
        <v>45</v>
      </c>
      <c r="B57" s="18" t="s">
        <v>139</v>
      </c>
      <c r="C57" s="18" t="s">
        <v>140</v>
      </c>
      <c r="D57" s="17" t="s">
        <v>5</v>
      </c>
      <c r="E57" s="17" t="s">
        <v>20</v>
      </c>
      <c r="F57" s="19" t="n">
        <v>1.17</v>
      </c>
      <c r="G57" s="17" t="s">
        <v>21</v>
      </c>
      <c r="H57" s="17" t="s">
        <v>48</v>
      </c>
      <c r="I57" s="20" t="n">
        <v>2443</v>
      </c>
    </row>
    <row r="58" customFormat="false" ht="25.5" hidden="false" customHeight="false" outlineLevel="0" collapsed="false">
      <c r="A58" s="17" t="n">
        <v>46</v>
      </c>
      <c r="B58" s="18" t="s">
        <v>141</v>
      </c>
      <c r="C58" s="18" t="s">
        <v>142</v>
      </c>
      <c r="D58" s="17" t="s">
        <v>5</v>
      </c>
      <c r="E58" s="17" t="s">
        <v>20</v>
      </c>
      <c r="F58" s="19" t="n">
        <v>1.518</v>
      </c>
      <c r="G58" s="17" t="s">
        <v>21</v>
      </c>
      <c r="H58" s="21" t="s">
        <v>143</v>
      </c>
      <c r="I58" s="20" t="n">
        <v>3170</v>
      </c>
    </row>
    <row r="59" customFormat="false" ht="25.5" hidden="false" customHeight="false" outlineLevel="0" collapsed="false">
      <c r="A59" s="17" t="n">
        <v>47</v>
      </c>
      <c r="B59" s="18" t="s">
        <v>144</v>
      </c>
      <c r="C59" s="18" t="s">
        <v>145</v>
      </c>
      <c r="D59" s="17" t="s">
        <v>5</v>
      </c>
      <c r="E59" s="17" t="s">
        <v>20</v>
      </c>
      <c r="F59" s="19" t="n">
        <v>1.154</v>
      </c>
      <c r="G59" s="17" t="s">
        <v>21</v>
      </c>
      <c r="H59" s="17" t="s">
        <v>146</v>
      </c>
      <c r="I59" s="20" t="n">
        <v>2410</v>
      </c>
    </row>
    <row r="60" customFormat="false" ht="25.5" hidden="false" customHeight="false" outlineLevel="0" collapsed="false">
      <c r="A60" s="17" t="n">
        <v>48</v>
      </c>
      <c r="B60" s="18" t="s">
        <v>147</v>
      </c>
      <c r="C60" s="18" t="s">
        <v>148</v>
      </c>
      <c r="D60" s="17" t="s">
        <v>5</v>
      </c>
      <c r="E60" s="17" t="s">
        <v>20</v>
      </c>
      <c r="F60" s="19" t="n">
        <v>0.998</v>
      </c>
      <c r="G60" s="17" t="s">
        <v>21</v>
      </c>
      <c r="H60" s="17" t="s">
        <v>66</v>
      </c>
      <c r="I60" s="20" t="n">
        <v>2084</v>
      </c>
    </row>
    <row r="61" customFormat="false" ht="25.5" hidden="false" customHeight="false" outlineLevel="0" collapsed="false">
      <c r="A61" s="17" t="n">
        <v>49</v>
      </c>
      <c r="B61" s="18" t="s">
        <v>149</v>
      </c>
      <c r="C61" s="18" t="s">
        <v>150</v>
      </c>
      <c r="D61" s="17" t="s">
        <v>5</v>
      </c>
      <c r="E61" s="17" t="s">
        <v>20</v>
      </c>
      <c r="F61" s="19" t="n">
        <v>0.93</v>
      </c>
      <c r="G61" s="17" t="s">
        <v>21</v>
      </c>
      <c r="H61" s="17" t="s">
        <v>48</v>
      </c>
      <c r="I61" s="20" t="n">
        <v>1942</v>
      </c>
    </row>
    <row r="62" customFormat="false" ht="25.5" hidden="false" customHeight="false" outlineLevel="0" collapsed="false">
      <c r="A62" s="17" t="n">
        <v>50</v>
      </c>
      <c r="B62" s="18" t="s">
        <v>151</v>
      </c>
      <c r="C62" s="18" t="s">
        <v>152</v>
      </c>
      <c r="D62" s="17" t="s">
        <v>5</v>
      </c>
      <c r="E62" s="17" t="s">
        <v>20</v>
      </c>
      <c r="F62" s="19" t="n">
        <v>0.862</v>
      </c>
      <c r="G62" s="17" t="s">
        <v>21</v>
      </c>
      <c r="H62" s="17" t="s">
        <v>153</v>
      </c>
      <c r="I62" s="20" t="n">
        <v>1800</v>
      </c>
    </row>
    <row r="63" customFormat="false" ht="25.5" hidden="false" customHeight="false" outlineLevel="0" collapsed="false">
      <c r="A63" s="17" t="n">
        <v>51</v>
      </c>
      <c r="B63" s="18" t="s">
        <v>154</v>
      </c>
      <c r="C63" s="18" t="s">
        <v>155</v>
      </c>
      <c r="D63" s="17" t="s">
        <v>5</v>
      </c>
      <c r="E63" s="17" t="s">
        <v>20</v>
      </c>
      <c r="F63" s="19" t="n">
        <v>0.797</v>
      </c>
      <c r="G63" s="17" t="s">
        <v>21</v>
      </c>
      <c r="H63" s="17" t="s">
        <v>74</v>
      </c>
      <c r="I63" s="20" t="n">
        <v>1664</v>
      </c>
    </row>
    <row r="64" customFormat="false" ht="25.5" hidden="false" customHeight="false" outlineLevel="0" collapsed="false">
      <c r="A64" s="17" t="n">
        <v>52</v>
      </c>
      <c r="B64" s="18" t="s">
        <v>156</v>
      </c>
      <c r="C64" s="18" t="s">
        <v>157</v>
      </c>
      <c r="D64" s="17" t="s">
        <v>5</v>
      </c>
      <c r="E64" s="17" t="s">
        <v>20</v>
      </c>
      <c r="F64" s="19" t="n">
        <v>2.608</v>
      </c>
      <c r="G64" s="17" t="s">
        <v>21</v>
      </c>
      <c r="H64" s="17" t="s">
        <v>158</v>
      </c>
      <c r="I64" s="20" t="n">
        <v>5446</v>
      </c>
    </row>
    <row r="65" customFormat="false" ht="25.5" hidden="false" customHeight="false" outlineLevel="0" collapsed="false">
      <c r="A65" s="17" t="n">
        <v>53</v>
      </c>
      <c r="B65" s="18" t="s">
        <v>159</v>
      </c>
      <c r="C65" s="18" t="s">
        <v>160</v>
      </c>
      <c r="D65" s="17" t="s">
        <v>5</v>
      </c>
      <c r="E65" s="17" t="s">
        <v>20</v>
      </c>
      <c r="F65" s="19" t="n">
        <v>0.02</v>
      </c>
      <c r="G65" s="17" t="s">
        <v>21</v>
      </c>
      <c r="H65" s="17" t="s">
        <v>161</v>
      </c>
      <c r="I65" s="20" t="n">
        <v>42</v>
      </c>
    </row>
    <row r="66" customFormat="false" ht="12.75" hidden="false" customHeight="true" outlineLevel="0" collapsed="false">
      <c r="A66" s="22" t="s">
        <v>162</v>
      </c>
      <c r="B66" s="22"/>
      <c r="C66" s="22"/>
      <c r="D66" s="22"/>
      <c r="E66" s="22"/>
      <c r="F66" s="22"/>
      <c r="G66" s="23" t="s">
        <v>163</v>
      </c>
      <c r="H66" s="23"/>
      <c r="I66" s="24" t="n">
        <f aca="false">SUM(I13:I65)</f>
        <v>93249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25"/>
      <c r="H67" s="25"/>
      <c r="I67" s="26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25"/>
      <c r="H68" s="25"/>
      <c r="I68" s="26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</row>
    <row r="70" customFormat="false" ht="12.75" hidden="false" customHeight="true" outlineLevel="0" collapsed="false">
      <c r="A70" s="9" t="s">
        <v>164</v>
      </c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true" outlineLevel="0" collapsed="false">
      <c r="A71" s="27" t="s">
        <v>6</v>
      </c>
      <c r="B71" s="27"/>
      <c r="C71" s="27"/>
      <c r="D71" s="27"/>
      <c r="E71" s="27"/>
      <c r="F71" s="27"/>
      <c r="G71" s="27"/>
      <c r="H71" s="27"/>
      <c r="I71" s="27"/>
    </row>
    <row r="72" customFormat="false" ht="51.75" hidden="false" customHeight="false" outlineLevel="0" collapsed="false">
      <c r="A72" s="11" t="s">
        <v>7</v>
      </c>
      <c r="B72" s="11" t="s">
        <v>8</v>
      </c>
      <c r="C72" s="11" t="s">
        <v>9</v>
      </c>
      <c r="D72" s="11" t="s">
        <v>10</v>
      </c>
      <c r="E72" s="11" t="s">
        <v>11</v>
      </c>
      <c r="F72" s="11" t="s">
        <v>12</v>
      </c>
      <c r="G72" s="11" t="s">
        <v>13</v>
      </c>
      <c r="H72" s="11" t="s">
        <v>14</v>
      </c>
      <c r="I72" s="11" t="s">
        <v>15</v>
      </c>
    </row>
    <row r="73" customFormat="false" ht="14.25" hidden="false" customHeight="false" outlineLevel="0" collapsed="false">
      <c r="A73" s="12" t="n">
        <v>1</v>
      </c>
      <c r="B73" s="12" t="n">
        <v>2</v>
      </c>
      <c r="C73" s="12" t="n">
        <v>3</v>
      </c>
      <c r="D73" s="12" t="s">
        <v>16</v>
      </c>
      <c r="E73" s="12" t="s">
        <v>17</v>
      </c>
      <c r="F73" s="12" t="n">
        <v>6</v>
      </c>
      <c r="G73" s="12" t="n">
        <v>7</v>
      </c>
      <c r="H73" s="12" t="n">
        <v>8</v>
      </c>
      <c r="I73" s="12" t="n">
        <v>9</v>
      </c>
    </row>
    <row r="74" customFormat="false" ht="26.25" hidden="false" customHeight="false" outlineLevel="0" collapsed="false">
      <c r="A74" s="17" t="n">
        <v>1</v>
      </c>
      <c r="B74" s="18" t="s">
        <v>165</v>
      </c>
      <c r="C74" s="18" t="s">
        <v>166</v>
      </c>
      <c r="D74" s="17" t="s">
        <v>164</v>
      </c>
      <c r="E74" s="17" t="s">
        <v>167</v>
      </c>
      <c r="F74" s="19" t="n">
        <v>0.546</v>
      </c>
      <c r="G74" s="17" t="s">
        <v>21</v>
      </c>
      <c r="H74" s="17" t="s">
        <v>168</v>
      </c>
      <c r="I74" s="20" t="n">
        <v>416</v>
      </c>
    </row>
    <row r="75" customFormat="false" ht="12.75" hidden="false" customHeight="true" outlineLevel="0" collapsed="false">
      <c r="A75" s="28" t="s">
        <v>169</v>
      </c>
      <c r="B75" s="28"/>
      <c r="C75" s="28"/>
      <c r="D75" s="28"/>
      <c r="E75" s="28"/>
      <c r="F75" s="28"/>
      <c r="G75" s="29" t="s">
        <v>163</v>
      </c>
      <c r="H75" s="29"/>
      <c r="I75" s="30" t="n">
        <f aca="false">SUM(I74)</f>
        <v>416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25"/>
      <c r="H76" s="25"/>
      <c r="I76" s="26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25"/>
      <c r="H77" s="25"/>
      <c r="I77" s="2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10"/>
    </row>
    <row r="79" customFormat="false" ht="12.75" hidden="false" customHeight="true" outlineLevel="0" collapsed="false">
      <c r="A79" s="9" t="s">
        <v>5</v>
      </c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true" outlineLevel="0" collapsed="false">
      <c r="A80" s="27" t="s">
        <v>170</v>
      </c>
      <c r="B80" s="27"/>
      <c r="C80" s="27"/>
      <c r="D80" s="27"/>
      <c r="E80" s="27"/>
      <c r="F80" s="27"/>
      <c r="G80" s="27"/>
      <c r="H80" s="27"/>
      <c r="I80" s="27"/>
    </row>
    <row r="81" customFormat="false" ht="51.75" hidden="false" customHeight="false" outlineLevel="0" collapsed="false">
      <c r="A81" s="11" t="s">
        <v>7</v>
      </c>
      <c r="B81" s="11" t="s">
        <v>8</v>
      </c>
      <c r="C81" s="11" t="s">
        <v>9</v>
      </c>
      <c r="D81" s="11" t="s">
        <v>10</v>
      </c>
      <c r="E81" s="11" t="s">
        <v>11</v>
      </c>
      <c r="F81" s="11" t="s">
        <v>12</v>
      </c>
      <c r="G81" s="11" t="s">
        <v>13</v>
      </c>
      <c r="H81" s="11" t="s">
        <v>14</v>
      </c>
      <c r="I81" s="11" t="s">
        <v>15</v>
      </c>
    </row>
    <row r="82" customFormat="false" ht="14.25" hidden="false" customHeight="false" outlineLevel="0" collapsed="false">
      <c r="A82" s="12" t="n">
        <v>1</v>
      </c>
      <c r="B82" s="12" t="n">
        <v>2</v>
      </c>
      <c r="C82" s="12" t="n">
        <v>3</v>
      </c>
      <c r="D82" s="12" t="s">
        <v>16</v>
      </c>
      <c r="E82" s="12" t="s">
        <v>17</v>
      </c>
      <c r="F82" s="12" t="n">
        <v>6</v>
      </c>
      <c r="G82" s="12" t="n">
        <v>7</v>
      </c>
      <c r="H82" s="12" t="n">
        <v>8</v>
      </c>
      <c r="I82" s="12" t="n">
        <v>9</v>
      </c>
    </row>
    <row r="83" customFormat="false" ht="26.25" hidden="false" customHeight="false" outlineLevel="0" collapsed="false">
      <c r="A83" s="13" t="n">
        <v>1</v>
      </c>
      <c r="B83" s="14" t="s">
        <v>171</v>
      </c>
      <c r="C83" s="14" t="s">
        <v>172</v>
      </c>
      <c r="D83" s="13" t="s">
        <v>5</v>
      </c>
      <c r="E83" s="13" t="s">
        <v>20</v>
      </c>
      <c r="F83" s="15" t="n">
        <v>0.229</v>
      </c>
      <c r="G83" s="13" t="s">
        <v>21</v>
      </c>
      <c r="H83" s="13" t="s">
        <v>173</v>
      </c>
      <c r="I83" s="16" t="n">
        <v>236</v>
      </c>
    </row>
    <row r="84" customFormat="false" ht="25.5" hidden="false" customHeight="false" outlineLevel="0" collapsed="false">
      <c r="A84" s="17" t="n">
        <v>2</v>
      </c>
      <c r="B84" s="18" t="s">
        <v>174</v>
      </c>
      <c r="C84" s="18" t="s">
        <v>175</v>
      </c>
      <c r="D84" s="17" t="s">
        <v>5</v>
      </c>
      <c r="E84" s="17" t="s">
        <v>20</v>
      </c>
      <c r="F84" s="19" t="n">
        <v>2.46</v>
      </c>
      <c r="G84" s="17" t="s">
        <v>21</v>
      </c>
      <c r="H84" s="17" t="s">
        <v>176</v>
      </c>
      <c r="I84" s="20" t="n">
        <v>2534</v>
      </c>
    </row>
    <row r="85" customFormat="false" ht="25.5" hidden="false" customHeight="false" outlineLevel="0" collapsed="false">
      <c r="A85" s="17" t="n">
        <v>3</v>
      </c>
      <c r="B85" s="18" t="s">
        <v>177</v>
      </c>
      <c r="C85" s="18" t="s">
        <v>178</v>
      </c>
      <c r="D85" s="17" t="s">
        <v>5</v>
      </c>
      <c r="E85" s="17" t="s">
        <v>20</v>
      </c>
      <c r="F85" s="19" t="n">
        <v>2.001</v>
      </c>
      <c r="G85" s="17" t="s">
        <v>21</v>
      </c>
      <c r="H85" s="17" t="s">
        <v>179</v>
      </c>
      <c r="I85" s="20" t="n">
        <v>2061</v>
      </c>
    </row>
    <row r="86" customFormat="false" ht="25.5" hidden="false" customHeight="false" outlineLevel="0" collapsed="false">
      <c r="A86" s="17" t="n">
        <v>4</v>
      </c>
      <c r="B86" s="18" t="s">
        <v>180</v>
      </c>
      <c r="C86" s="18" t="s">
        <v>181</v>
      </c>
      <c r="D86" s="17" t="s">
        <v>5</v>
      </c>
      <c r="E86" s="17" t="s">
        <v>20</v>
      </c>
      <c r="F86" s="19" t="n">
        <v>0.549</v>
      </c>
      <c r="G86" s="17" t="s">
        <v>21</v>
      </c>
      <c r="H86" s="17" t="s">
        <v>182</v>
      </c>
      <c r="I86" s="20" t="n">
        <v>565</v>
      </c>
    </row>
    <row r="87" customFormat="false" ht="25.5" hidden="false" customHeight="false" outlineLevel="0" collapsed="false">
      <c r="A87" s="17" t="n">
        <v>5</v>
      </c>
      <c r="B87" s="18" t="s">
        <v>183</v>
      </c>
      <c r="C87" s="18" t="s">
        <v>184</v>
      </c>
      <c r="D87" s="17" t="s">
        <v>5</v>
      </c>
      <c r="E87" s="17" t="s">
        <v>20</v>
      </c>
      <c r="F87" s="19" t="n">
        <v>3.75</v>
      </c>
      <c r="G87" s="17" t="s">
        <v>21</v>
      </c>
      <c r="H87" s="17" t="s">
        <v>185</v>
      </c>
      <c r="I87" s="20" t="n">
        <v>3863</v>
      </c>
    </row>
    <row r="88" customFormat="false" ht="25.5" hidden="false" customHeight="false" outlineLevel="0" collapsed="false">
      <c r="A88" s="17" t="n">
        <v>6</v>
      </c>
      <c r="B88" s="18" t="s">
        <v>186</v>
      </c>
      <c r="C88" s="18" t="s">
        <v>187</v>
      </c>
      <c r="D88" s="17" t="s">
        <v>5</v>
      </c>
      <c r="E88" s="17" t="s">
        <v>20</v>
      </c>
      <c r="F88" s="19" t="n">
        <v>5.537</v>
      </c>
      <c r="G88" s="17" t="s">
        <v>21</v>
      </c>
      <c r="H88" s="17" t="s">
        <v>185</v>
      </c>
      <c r="I88" s="20" t="n">
        <v>5703</v>
      </c>
    </row>
    <row r="89" customFormat="false" ht="25.5" hidden="false" customHeight="false" outlineLevel="0" collapsed="false">
      <c r="A89" s="17" t="n">
        <v>7</v>
      </c>
      <c r="B89" s="18" t="s">
        <v>188</v>
      </c>
      <c r="C89" s="18" t="s">
        <v>189</v>
      </c>
      <c r="D89" s="17" t="s">
        <v>5</v>
      </c>
      <c r="E89" s="17" t="s">
        <v>20</v>
      </c>
      <c r="F89" s="19" t="n">
        <v>0.462</v>
      </c>
      <c r="G89" s="17" t="s">
        <v>21</v>
      </c>
      <c r="H89" s="17" t="s">
        <v>190</v>
      </c>
      <c r="I89" s="20" t="n">
        <v>476</v>
      </c>
    </row>
    <row r="90" customFormat="false" ht="25.5" hidden="false" customHeight="false" outlineLevel="0" collapsed="false">
      <c r="A90" s="17" t="n">
        <v>8</v>
      </c>
      <c r="B90" s="18" t="s">
        <v>191</v>
      </c>
      <c r="C90" s="18" t="s">
        <v>192</v>
      </c>
      <c r="D90" s="17" t="s">
        <v>5</v>
      </c>
      <c r="E90" s="17" t="s">
        <v>20</v>
      </c>
      <c r="F90" s="19" t="n">
        <v>4.03</v>
      </c>
      <c r="G90" s="17" t="s">
        <v>21</v>
      </c>
      <c r="H90" s="17" t="s">
        <v>176</v>
      </c>
      <c r="I90" s="20" t="n">
        <v>4151</v>
      </c>
    </row>
    <row r="91" customFormat="false" ht="25.5" hidden="false" customHeight="false" outlineLevel="0" collapsed="false">
      <c r="A91" s="17" t="n">
        <v>9</v>
      </c>
      <c r="B91" s="18" t="s">
        <v>193</v>
      </c>
      <c r="C91" s="18" t="s">
        <v>194</v>
      </c>
      <c r="D91" s="17" t="s">
        <v>5</v>
      </c>
      <c r="E91" s="17" t="s">
        <v>20</v>
      </c>
      <c r="F91" s="19" t="n">
        <v>0.008</v>
      </c>
      <c r="G91" s="17" t="s">
        <v>21</v>
      </c>
      <c r="H91" s="17" t="s">
        <v>195</v>
      </c>
      <c r="I91" s="20" t="n">
        <v>8</v>
      </c>
    </row>
    <row r="92" customFormat="false" ht="25.5" hidden="false" customHeight="false" outlineLevel="0" collapsed="false">
      <c r="A92" s="17" t="n">
        <v>10</v>
      </c>
      <c r="B92" s="18" t="s">
        <v>196</v>
      </c>
      <c r="C92" s="18" t="s">
        <v>197</v>
      </c>
      <c r="D92" s="17" t="s">
        <v>5</v>
      </c>
      <c r="E92" s="17" t="s">
        <v>20</v>
      </c>
      <c r="F92" s="19" t="n">
        <v>0.282</v>
      </c>
      <c r="G92" s="17" t="s">
        <v>21</v>
      </c>
      <c r="H92" s="17" t="s">
        <v>198</v>
      </c>
      <c r="I92" s="20" t="n">
        <v>290</v>
      </c>
    </row>
    <row r="93" customFormat="false" ht="25.5" hidden="false" customHeight="false" outlineLevel="0" collapsed="false">
      <c r="A93" s="17" t="n">
        <v>11</v>
      </c>
      <c r="B93" s="18" t="s">
        <v>199</v>
      </c>
      <c r="C93" s="18" t="s">
        <v>200</v>
      </c>
      <c r="D93" s="17" t="s">
        <v>5</v>
      </c>
      <c r="E93" s="17" t="s">
        <v>20</v>
      </c>
      <c r="F93" s="19" t="n">
        <v>3.363</v>
      </c>
      <c r="G93" s="17" t="s">
        <v>21</v>
      </c>
      <c r="H93" s="17" t="s">
        <v>176</v>
      </c>
      <c r="I93" s="20" t="n">
        <v>3464</v>
      </c>
    </row>
    <row r="94" customFormat="false" ht="25.5" hidden="false" customHeight="false" outlineLevel="0" collapsed="false">
      <c r="A94" s="17" t="n">
        <v>12</v>
      </c>
      <c r="B94" s="18" t="s">
        <v>201</v>
      </c>
      <c r="C94" s="18" t="s">
        <v>202</v>
      </c>
      <c r="D94" s="17" t="s">
        <v>5</v>
      </c>
      <c r="E94" s="17" t="s">
        <v>20</v>
      </c>
      <c r="F94" s="19" t="n">
        <v>0.465</v>
      </c>
      <c r="G94" s="17" t="s">
        <v>21</v>
      </c>
      <c r="H94" s="17" t="s">
        <v>203</v>
      </c>
      <c r="I94" s="20" t="n">
        <v>479</v>
      </c>
    </row>
    <row r="95" customFormat="false" ht="25.5" hidden="false" customHeight="false" outlineLevel="0" collapsed="false">
      <c r="A95" s="17" t="n">
        <v>13</v>
      </c>
      <c r="B95" s="18" t="s">
        <v>204</v>
      </c>
      <c r="C95" s="18" t="s">
        <v>205</v>
      </c>
      <c r="D95" s="17" t="s">
        <v>5</v>
      </c>
      <c r="E95" s="17" t="s">
        <v>20</v>
      </c>
      <c r="F95" s="19" t="n">
        <v>0.748</v>
      </c>
      <c r="G95" s="17" t="s">
        <v>21</v>
      </c>
      <c r="H95" s="17" t="s">
        <v>206</v>
      </c>
      <c r="I95" s="20" t="n">
        <v>770</v>
      </c>
    </row>
    <row r="96" customFormat="false" ht="25.5" hidden="false" customHeight="false" outlineLevel="0" collapsed="false">
      <c r="A96" s="17" t="n">
        <v>14</v>
      </c>
      <c r="B96" s="18" t="s">
        <v>207</v>
      </c>
      <c r="C96" s="18" t="s">
        <v>208</v>
      </c>
      <c r="D96" s="17" t="s">
        <v>5</v>
      </c>
      <c r="E96" s="17" t="s">
        <v>20</v>
      </c>
      <c r="F96" s="19" t="n">
        <v>0.921</v>
      </c>
      <c r="G96" s="17" t="s">
        <v>21</v>
      </c>
      <c r="H96" s="17" t="s">
        <v>209</v>
      </c>
      <c r="I96" s="20" t="n">
        <v>949</v>
      </c>
    </row>
    <row r="97" customFormat="false" ht="25.5" hidden="false" customHeight="false" outlineLevel="0" collapsed="false">
      <c r="A97" s="17" t="n">
        <v>15</v>
      </c>
      <c r="B97" s="18" t="s">
        <v>210</v>
      </c>
      <c r="C97" s="18" t="s">
        <v>211</v>
      </c>
      <c r="D97" s="17" t="s">
        <v>5</v>
      </c>
      <c r="E97" s="17" t="s">
        <v>20</v>
      </c>
      <c r="F97" s="19" t="n">
        <v>0.546</v>
      </c>
      <c r="G97" s="17" t="s">
        <v>21</v>
      </c>
      <c r="H97" s="17" t="s">
        <v>212</v>
      </c>
      <c r="I97" s="20" t="n">
        <v>562</v>
      </c>
    </row>
    <row r="98" customFormat="false" ht="25.5" hidden="false" customHeight="false" outlineLevel="0" collapsed="false">
      <c r="A98" s="17" t="n">
        <v>16</v>
      </c>
      <c r="B98" s="18" t="s">
        <v>213</v>
      </c>
      <c r="C98" s="18" t="s">
        <v>214</v>
      </c>
      <c r="D98" s="17" t="s">
        <v>5</v>
      </c>
      <c r="E98" s="17" t="s">
        <v>20</v>
      </c>
      <c r="F98" s="19" t="n">
        <v>0.255</v>
      </c>
      <c r="G98" s="17" t="s">
        <v>21</v>
      </c>
      <c r="H98" s="17" t="s">
        <v>215</v>
      </c>
      <c r="I98" s="20" t="n">
        <v>263</v>
      </c>
    </row>
    <row r="99" customFormat="false" ht="25.5" hidden="false" customHeight="false" outlineLevel="0" collapsed="false">
      <c r="A99" s="17" t="n">
        <v>17</v>
      </c>
      <c r="B99" s="18" t="s">
        <v>216</v>
      </c>
      <c r="C99" s="18" t="s">
        <v>217</v>
      </c>
      <c r="D99" s="17" t="s">
        <v>5</v>
      </c>
      <c r="E99" s="17" t="s">
        <v>20</v>
      </c>
      <c r="F99" s="19" t="n">
        <v>0.009</v>
      </c>
      <c r="G99" s="17" t="s">
        <v>21</v>
      </c>
      <c r="H99" s="17" t="s">
        <v>218</v>
      </c>
      <c r="I99" s="20" t="n">
        <v>9</v>
      </c>
    </row>
    <row r="100" customFormat="false" ht="25.5" hidden="false" customHeight="false" outlineLevel="0" collapsed="false">
      <c r="A100" s="17" t="n">
        <v>18</v>
      </c>
      <c r="B100" s="18" t="s">
        <v>219</v>
      </c>
      <c r="C100" s="18" t="s">
        <v>217</v>
      </c>
      <c r="D100" s="17" t="s">
        <v>5</v>
      </c>
      <c r="E100" s="17" t="s">
        <v>20</v>
      </c>
      <c r="F100" s="19" t="n">
        <v>0.679</v>
      </c>
      <c r="G100" s="17" t="s">
        <v>21</v>
      </c>
      <c r="H100" s="17" t="s">
        <v>218</v>
      </c>
      <c r="I100" s="20" t="n">
        <v>696</v>
      </c>
    </row>
    <row r="101" customFormat="false" ht="25.5" hidden="false" customHeight="false" outlineLevel="0" collapsed="false">
      <c r="A101" s="17" t="n">
        <v>19</v>
      </c>
      <c r="B101" s="18" t="s">
        <v>220</v>
      </c>
      <c r="C101" s="18" t="s">
        <v>221</v>
      </c>
      <c r="D101" s="17" t="s">
        <v>5</v>
      </c>
      <c r="E101" s="17" t="s">
        <v>20</v>
      </c>
      <c r="F101" s="19" t="n">
        <v>0.022</v>
      </c>
      <c r="G101" s="17" t="s">
        <v>21</v>
      </c>
      <c r="H101" s="17" t="s">
        <v>176</v>
      </c>
      <c r="I101" s="20" t="n">
        <v>23</v>
      </c>
    </row>
    <row r="102" customFormat="false" ht="25.5" hidden="false" customHeight="false" outlineLevel="0" collapsed="false">
      <c r="A102" s="17" t="n">
        <v>20</v>
      </c>
      <c r="B102" s="18" t="s">
        <v>222</v>
      </c>
      <c r="C102" s="18" t="s">
        <v>221</v>
      </c>
      <c r="D102" s="17" t="s">
        <v>5</v>
      </c>
      <c r="E102" s="17" t="s">
        <v>20</v>
      </c>
      <c r="F102" s="19" t="n">
        <v>0.862</v>
      </c>
      <c r="G102" s="17" t="s">
        <v>21</v>
      </c>
      <c r="H102" s="17" t="s">
        <v>176</v>
      </c>
      <c r="I102" s="20" t="n">
        <v>888</v>
      </c>
    </row>
    <row r="103" customFormat="false" ht="25.5" hidden="false" customHeight="false" outlineLevel="0" collapsed="false">
      <c r="A103" s="17" t="n">
        <v>21</v>
      </c>
      <c r="B103" s="18" t="s">
        <v>223</v>
      </c>
      <c r="C103" s="18" t="s">
        <v>224</v>
      </c>
      <c r="D103" s="17" t="s">
        <v>5</v>
      </c>
      <c r="E103" s="17" t="s">
        <v>20</v>
      </c>
      <c r="F103" s="19" t="n">
        <v>0.149</v>
      </c>
      <c r="G103" s="17" t="s">
        <v>21</v>
      </c>
      <c r="H103" s="17" t="s">
        <v>225</v>
      </c>
      <c r="I103" s="20" t="n">
        <v>153</v>
      </c>
    </row>
    <row r="104" customFormat="false" ht="25.5" hidden="false" customHeight="false" outlineLevel="0" collapsed="false">
      <c r="A104" s="17" t="n">
        <v>22</v>
      </c>
      <c r="B104" s="18" t="s">
        <v>226</v>
      </c>
      <c r="C104" s="18" t="s">
        <v>224</v>
      </c>
      <c r="D104" s="17" t="s">
        <v>5</v>
      </c>
      <c r="E104" s="17" t="s">
        <v>20</v>
      </c>
      <c r="F104" s="19" t="n">
        <v>4.808</v>
      </c>
      <c r="G104" s="17" t="s">
        <v>21</v>
      </c>
      <c r="H104" s="17" t="s">
        <v>225</v>
      </c>
      <c r="I104" s="20" t="n">
        <v>4953</v>
      </c>
    </row>
    <row r="105" customFormat="false" ht="25.5" hidden="false" customHeight="false" outlineLevel="0" collapsed="false">
      <c r="A105" s="17" t="n">
        <v>23</v>
      </c>
      <c r="B105" s="18" t="s">
        <v>227</v>
      </c>
      <c r="C105" s="18" t="s">
        <v>228</v>
      </c>
      <c r="D105" s="17" t="s">
        <v>5</v>
      </c>
      <c r="E105" s="17" t="s">
        <v>20</v>
      </c>
      <c r="F105" s="19" t="n">
        <v>0.082</v>
      </c>
      <c r="G105" s="17" t="s">
        <v>21</v>
      </c>
      <c r="H105" s="17" t="s">
        <v>173</v>
      </c>
      <c r="I105" s="20" t="n">
        <v>84</v>
      </c>
    </row>
    <row r="106" customFormat="false" ht="25.5" hidden="false" customHeight="false" outlineLevel="0" collapsed="false">
      <c r="A106" s="17" t="n">
        <v>24</v>
      </c>
      <c r="B106" s="18" t="s">
        <v>229</v>
      </c>
      <c r="C106" s="18" t="s">
        <v>228</v>
      </c>
      <c r="D106" s="17" t="s">
        <v>5</v>
      </c>
      <c r="E106" s="17" t="s">
        <v>20</v>
      </c>
      <c r="F106" s="19" t="n">
        <v>0.559</v>
      </c>
      <c r="G106" s="17" t="s">
        <v>21</v>
      </c>
      <c r="H106" s="17" t="s">
        <v>173</v>
      </c>
      <c r="I106" s="20" t="n">
        <v>576</v>
      </c>
    </row>
    <row r="107" customFormat="false" ht="25.5" hidden="false" customHeight="false" outlineLevel="0" collapsed="false">
      <c r="A107" s="17" t="n">
        <v>25</v>
      </c>
      <c r="B107" s="18" t="s">
        <v>230</v>
      </c>
      <c r="C107" s="18" t="s">
        <v>231</v>
      </c>
      <c r="D107" s="17" t="s">
        <v>5</v>
      </c>
      <c r="E107" s="17" t="s">
        <v>20</v>
      </c>
      <c r="F107" s="19" t="n">
        <v>0.075</v>
      </c>
      <c r="G107" s="17" t="s">
        <v>21</v>
      </c>
      <c r="H107" s="17" t="s">
        <v>232</v>
      </c>
      <c r="I107" s="20" t="n">
        <v>77</v>
      </c>
    </row>
    <row r="108" customFormat="false" ht="25.5" hidden="false" customHeight="false" outlineLevel="0" collapsed="false">
      <c r="A108" s="17" t="n">
        <v>26</v>
      </c>
      <c r="B108" s="18" t="s">
        <v>233</v>
      </c>
      <c r="C108" s="18" t="s">
        <v>231</v>
      </c>
      <c r="D108" s="17" t="s">
        <v>5</v>
      </c>
      <c r="E108" s="17" t="s">
        <v>20</v>
      </c>
      <c r="F108" s="19" t="n">
        <v>0.505</v>
      </c>
      <c r="G108" s="17" t="s">
        <v>21</v>
      </c>
      <c r="H108" s="17" t="s">
        <v>232</v>
      </c>
      <c r="I108" s="20" t="n">
        <v>520</v>
      </c>
    </row>
    <row r="109" customFormat="false" ht="25.5" hidden="false" customHeight="false" outlineLevel="0" collapsed="false">
      <c r="A109" s="17" t="n">
        <v>27</v>
      </c>
      <c r="B109" s="18" t="s">
        <v>234</v>
      </c>
      <c r="C109" s="18" t="s">
        <v>235</v>
      </c>
      <c r="D109" s="17" t="s">
        <v>5</v>
      </c>
      <c r="E109" s="17" t="s">
        <v>20</v>
      </c>
      <c r="F109" s="19" t="n">
        <v>0.105</v>
      </c>
      <c r="G109" s="17" t="s">
        <v>21</v>
      </c>
      <c r="H109" s="17" t="s">
        <v>185</v>
      </c>
      <c r="I109" s="20" t="n">
        <v>108</v>
      </c>
    </row>
    <row r="110" customFormat="false" ht="25.5" hidden="false" customHeight="false" outlineLevel="0" collapsed="false">
      <c r="A110" s="17" t="n">
        <v>28</v>
      </c>
      <c r="B110" s="18" t="s">
        <v>236</v>
      </c>
      <c r="C110" s="18" t="s">
        <v>235</v>
      </c>
      <c r="D110" s="17" t="s">
        <v>5</v>
      </c>
      <c r="E110" s="17" t="s">
        <v>20</v>
      </c>
      <c r="F110" s="19" t="n">
        <v>0.528</v>
      </c>
      <c r="G110" s="17" t="s">
        <v>21</v>
      </c>
      <c r="H110" s="17" t="s">
        <v>185</v>
      </c>
      <c r="I110" s="20" t="n">
        <v>544</v>
      </c>
    </row>
    <row r="111" customFormat="false" ht="25.5" hidden="false" customHeight="false" outlineLevel="0" collapsed="false">
      <c r="A111" s="17" t="n">
        <v>29</v>
      </c>
      <c r="B111" s="18" t="s">
        <v>237</v>
      </c>
      <c r="C111" s="18" t="s">
        <v>238</v>
      </c>
      <c r="D111" s="17" t="s">
        <v>5</v>
      </c>
      <c r="E111" s="17" t="s">
        <v>20</v>
      </c>
      <c r="F111" s="19" t="n">
        <v>0.089</v>
      </c>
      <c r="G111" s="17" t="s">
        <v>21</v>
      </c>
      <c r="H111" s="17" t="s">
        <v>176</v>
      </c>
      <c r="I111" s="20" t="n">
        <v>92</v>
      </c>
    </row>
    <row r="112" customFormat="false" ht="25.5" hidden="false" customHeight="false" outlineLevel="0" collapsed="false">
      <c r="A112" s="17" t="n">
        <v>30</v>
      </c>
      <c r="B112" s="18" t="s">
        <v>239</v>
      </c>
      <c r="C112" s="18" t="s">
        <v>238</v>
      </c>
      <c r="D112" s="17" t="s">
        <v>5</v>
      </c>
      <c r="E112" s="17" t="s">
        <v>20</v>
      </c>
      <c r="F112" s="19" t="n">
        <v>0.16</v>
      </c>
      <c r="G112" s="17" t="s">
        <v>21</v>
      </c>
      <c r="H112" s="17" t="s">
        <v>176</v>
      </c>
      <c r="I112" s="20" t="n">
        <v>164</v>
      </c>
    </row>
    <row r="113" customFormat="false" ht="25.5" hidden="false" customHeight="false" outlineLevel="0" collapsed="false">
      <c r="A113" s="17" t="n">
        <v>31</v>
      </c>
      <c r="B113" s="18" t="s">
        <v>240</v>
      </c>
      <c r="C113" s="18" t="s">
        <v>241</v>
      </c>
      <c r="D113" s="17" t="s">
        <v>5</v>
      </c>
      <c r="E113" s="17" t="s">
        <v>20</v>
      </c>
      <c r="F113" s="19" t="n">
        <v>5.002</v>
      </c>
      <c r="G113" s="17" t="s">
        <v>21</v>
      </c>
      <c r="H113" s="17" t="s">
        <v>51</v>
      </c>
      <c r="I113" s="20" t="n">
        <v>5152</v>
      </c>
    </row>
    <row r="114" customFormat="false" ht="25.5" hidden="false" customHeight="false" outlineLevel="0" collapsed="false">
      <c r="A114" s="17" t="n">
        <v>32</v>
      </c>
      <c r="B114" s="18" t="s">
        <v>242</v>
      </c>
      <c r="C114" s="18" t="s">
        <v>243</v>
      </c>
      <c r="D114" s="17" t="s">
        <v>5</v>
      </c>
      <c r="E114" s="17" t="s">
        <v>20</v>
      </c>
      <c r="F114" s="19" t="n">
        <v>8.004</v>
      </c>
      <c r="G114" s="17" t="s">
        <v>21</v>
      </c>
      <c r="H114" s="17" t="s">
        <v>51</v>
      </c>
      <c r="I114" s="20" t="n">
        <v>8245</v>
      </c>
    </row>
    <row r="115" customFormat="false" ht="25.5" hidden="false" customHeight="false" outlineLevel="0" collapsed="false">
      <c r="A115" s="17" t="n">
        <v>33</v>
      </c>
      <c r="B115" s="18" t="s">
        <v>244</v>
      </c>
      <c r="C115" s="18" t="s">
        <v>245</v>
      </c>
      <c r="D115" s="17" t="s">
        <v>5</v>
      </c>
      <c r="E115" s="17" t="s">
        <v>20</v>
      </c>
      <c r="F115" s="19" t="n">
        <v>3.024</v>
      </c>
      <c r="G115" s="17" t="s">
        <v>21</v>
      </c>
      <c r="H115" s="17" t="s">
        <v>176</v>
      </c>
      <c r="I115" s="20" t="n">
        <v>3115</v>
      </c>
    </row>
    <row r="116" customFormat="false" ht="25.5" hidden="false" customHeight="false" outlineLevel="0" collapsed="false">
      <c r="A116" s="17" t="n">
        <v>34</v>
      </c>
      <c r="B116" s="18" t="s">
        <v>246</v>
      </c>
      <c r="C116" s="18" t="s">
        <v>247</v>
      </c>
      <c r="D116" s="17" t="s">
        <v>5</v>
      </c>
      <c r="E116" s="17" t="s">
        <v>20</v>
      </c>
      <c r="F116" s="19" t="n">
        <v>4.239</v>
      </c>
      <c r="G116" s="17" t="s">
        <v>21</v>
      </c>
      <c r="H116" s="17" t="s">
        <v>176</v>
      </c>
      <c r="I116" s="20" t="n">
        <v>4366</v>
      </c>
    </row>
    <row r="117" customFormat="false" ht="25.5" hidden="false" customHeight="false" outlineLevel="0" collapsed="false">
      <c r="A117" s="17" t="n">
        <v>35</v>
      </c>
      <c r="B117" s="18" t="s">
        <v>248</v>
      </c>
      <c r="C117" s="18" t="s">
        <v>249</v>
      </c>
      <c r="D117" s="17" t="s">
        <v>5</v>
      </c>
      <c r="E117" s="17" t="s">
        <v>20</v>
      </c>
      <c r="F117" s="19" t="n">
        <v>2.923</v>
      </c>
      <c r="G117" s="17" t="s">
        <v>21</v>
      </c>
      <c r="H117" s="21" t="s">
        <v>250</v>
      </c>
      <c r="I117" s="20" t="n">
        <v>3011</v>
      </c>
    </row>
    <row r="118" customFormat="false" ht="25.5" hidden="false" customHeight="false" outlineLevel="0" collapsed="false">
      <c r="A118" s="17" t="n">
        <v>36</v>
      </c>
      <c r="B118" s="18" t="s">
        <v>251</v>
      </c>
      <c r="C118" s="18" t="s">
        <v>252</v>
      </c>
      <c r="D118" s="17" t="s">
        <v>5</v>
      </c>
      <c r="E118" s="17" t="s">
        <v>20</v>
      </c>
      <c r="F118" s="19" t="n">
        <v>1.047</v>
      </c>
      <c r="G118" s="17" t="s">
        <v>21</v>
      </c>
      <c r="H118" s="17" t="s">
        <v>253</v>
      </c>
      <c r="I118" s="20" t="n">
        <v>1078</v>
      </c>
    </row>
    <row r="119" customFormat="false" ht="25.5" hidden="false" customHeight="false" outlineLevel="0" collapsed="false">
      <c r="A119" s="17" t="n">
        <v>37</v>
      </c>
      <c r="B119" s="18" t="s">
        <v>254</v>
      </c>
      <c r="C119" s="18" t="s">
        <v>255</v>
      </c>
      <c r="D119" s="17" t="s">
        <v>5</v>
      </c>
      <c r="E119" s="17" t="s">
        <v>20</v>
      </c>
      <c r="F119" s="19" t="n">
        <v>1.046</v>
      </c>
      <c r="G119" s="17" t="s">
        <v>21</v>
      </c>
      <c r="H119" s="17" t="s">
        <v>176</v>
      </c>
      <c r="I119" s="20" t="n">
        <v>1077</v>
      </c>
    </row>
    <row r="120" customFormat="false" ht="25.5" hidden="false" customHeight="false" outlineLevel="0" collapsed="false">
      <c r="A120" s="17" t="n">
        <v>38</v>
      </c>
      <c r="B120" s="18" t="s">
        <v>256</v>
      </c>
      <c r="C120" s="18" t="s">
        <v>257</v>
      </c>
      <c r="D120" s="17" t="s">
        <v>5</v>
      </c>
      <c r="E120" s="17" t="s">
        <v>20</v>
      </c>
      <c r="F120" s="19" t="n">
        <v>2.705</v>
      </c>
      <c r="G120" s="17" t="s">
        <v>21</v>
      </c>
      <c r="H120" s="17" t="s">
        <v>258</v>
      </c>
      <c r="I120" s="20" t="n">
        <v>2786</v>
      </c>
    </row>
    <row r="121" customFormat="false" ht="25.5" hidden="false" customHeight="false" outlineLevel="0" collapsed="false">
      <c r="A121" s="17" t="n">
        <v>39</v>
      </c>
      <c r="B121" s="18" t="s">
        <v>259</v>
      </c>
      <c r="C121" s="18" t="s">
        <v>260</v>
      </c>
      <c r="D121" s="17" t="s">
        <v>5</v>
      </c>
      <c r="E121" s="17" t="s">
        <v>20</v>
      </c>
      <c r="F121" s="19" t="n">
        <v>0.929</v>
      </c>
      <c r="G121" s="17" t="s">
        <v>21</v>
      </c>
      <c r="H121" s="17" t="s">
        <v>261</v>
      </c>
      <c r="I121" s="20" t="n">
        <v>957</v>
      </c>
    </row>
    <row r="122" customFormat="false" ht="25.5" hidden="false" customHeight="false" outlineLevel="0" collapsed="false">
      <c r="A122" s="17" t="n">
        <v>40</v>
      </c>
      <c r="B122" s="18" t="s">
        <v>262</v>
      </c>
      <c r="C122" s="18" t="s">
        <v>263</v>
      </c>
      <c r="D122" s="17" t="s">
        <v>5</v>
      </c>
      <c r="E122" s="17" t="s">
        <v>20</v>
      </c>
      <c r="F122" s="19" t="n">
        <v>0.131</v>
      </c>
      <c r="G122" s="17" t="s">
        <v>21</v>
      </c>
      <c r="H122" s="21" t="s">
        <v>264</v>
      </c>
      <c r="I122" s="20" t="n">
        <v>135</v>
      </c>
    </row>
    <row r="123" customFormat="false" ht="25.5" hidden="false" customHeight="false" outlineLevel="0" collapsed="false">
      <c r="A123" s="17" t="n">
        <v>41</v>
      </c>
      <c r="B123" s="18" t="s">
        <v>265</v>
      </c>
      <c r="C123" s="18" t="s">
        <v>266</v>
      </c>
      <c r="D123" s="17" t="s">
        <v>5</v>
      </c>
      <c r="E123" s="17" t="s">
        <v>20</v>
      </c>
      <c r="F123" s="19" t="n">
        <v>0.4</v>
      </c>
      <c r="G123" s="17" t="s">
        <v>21</v>
      </c>
      <c r="H123" s="17" t="s">
        <v>267</v>
      </c>
      <c r="I123" s="20" t="n">
        <v>412</v>
      </c>
    </row>
    <row r="124" customFormat="false" ht="25.5" hidden="false" customHeight="false" outlineLevel="0" collapsed="false">
      <c r="A124" s="17" t="n">
        <v>42</v>
      </c>
      <c r="B124" s="18" t="s">
        <v>268</v>
      </c>
      <c r="C124" s="18" t="s">
        <v>269</v>
      </c>
      <c r="D124" s="17" t="s">
        <v>5</v>
      </c>
      <c r="E124" s="17" t="s">
        <v>20</v>
      </c>
      <c r="F124" s="19" t="n">
        <v>2</v>
      </c>
      <c r="G124" s="17" t="s">
        <v>21</v>
      </c>
      <c r="H124" s="17" t="s">
        <v>176</v>
      </c>
      <c r="I124" s="20" t="n">
        <v>2060</v>
      </c>
    </row>
    <row r="125" customFormat="false" ht="25.5" hidden="false" customHeight="false" outlineLevel="0" collapsed="false">
      <c r="A125" s="17" t="n">
        <v>43</v>
      </c>
      <c r="B125" s="18" t="s">
        <v>270</v>
      </c>
      <c r="C125" s="18" t="s">
        <v>271</v>
      </c>
      <c r="D125" s="17" t="s">
        <v>5</v>
      </c>
      <c r="E125" s="17" t="s">
        <v>20</v>
      </c>
      <c r="F125" s="19" t="n">
        <v>0.663</v>
      </c>
      <c r="G125" s="17" t="s">
        <v>21</v>
      </c>
      <c r="H125" s="21" t="s">
        <v>185</v>
      </c>
      <c r="I125" s="20" t="n">
        <v>683</v>
      </c>
    </row>
    <row r="126" customFormat="false" ht="25.5" hidden="false" customHeight="false" outlineLevel="0" collapsed="false">
      <c r="A126" s="17" t="n">
        <v>44</v>
      </c>
      <c r="B126" s="18" t="s">
        <v>272</v>
      </c>
      <c r="C126" s="18" t="s">
        <v>273</v>
      </c>
      <c r="D126" s="17" t="s">
        <v>5</v>
      </c>
      <c r="E126" s="17" t="s">
        <v>20</v>
      </c>
      <c r="F126" s="19" t="n">
        <v>7.001</v>
      </c>
      <c r="G126" s="17" t="s">
        <v>21</v>
      </c>
      <c r="H126" s="17" t="s">
        <v>274</v>
      </c>
      <c r="I126" s="20" t="n">
        <v>7211</v>
      </c>
    </row>
    <row r="127" customFormat="false" ht="25.5" hidden="false" customHeight="false" outlineLevel="0" collapsed="false">
      <c r="A127" s="17" t="n">
        <v>45</v>
      </c>
      <c r="B127" s="18" t="s">
        <v>275</v>
      </c>
      <c r="C127" s="18" t="s">
        <v>276</v>
      </c>
      <c r="D127" s="17" t="s">
        <v>5</v>
      </c>
      <c r="E127" s="17" t="s">
        <v>20</v>
      </c>
      <c r="F127" s="19" t="n">
        <v>2.601</v>
      </c>
      <c r="G127" s="17" t="s">
        <v>21</v>
      </c>
      <c r="H127" s="17" t="s">
        <v>209</v>
      </c>
      <c r="I127" s="20" t="n">
        <v>2679</v>
      </c>
    </row>
    <row r="128" customFormat="false" ht="25.5" hidden="false" customHeight="false" outlineLevel="0" collapsed="false">
      <c r="A128" s="17" t="n">
        <v>46</v>
      </c>
      <c r="B128" s="18" t="s">
        <v>277</v>
      </c>
      <c r="C128" s="18" t="s">
        <v>278</v>
      </c>
      <c r="D128" s="17" t="s">
        <v>5</v>
      </c>
      <c r="E128" s="17" t="s">
        <v>20</v>
      </c>
      <c r="F128" s="19" t="n">
        <v>3.701</v>
      </c>
      <c r="G128" s="17" t="s">
        <v>21</v>
      </c>
      <c r="H128" s="21" t="s">
        <v>279</v>
      </c>
      <c r="I128" s="20" t="n">
        <v>3812</v>
      </c>
    </row>
    <row r="129" customFormat="false" ht="25.5" hidden="false" customHeight="false" outlineLevel="0" collapsed="false">
      <c r="A129" s="17" t="n">
        <v>47</v>
      </c>
      <c r="B129" s="18" t="s">
        <v>280</v>
      </c>
      <c r="C129" s="18" t="s">
        <v>281</v>
      </c>
      <c r="D129" s="17" t="s">
        <v>5</v>
      </c>
      <c r="E129" s="17" t="s">
        <v>20</v>
      </c>
      <c r="F129" s="19" t="n">
        <v>3.62</v>
      </c>
      <c r="G129" s="17" t="s">
        <v>21</v>
      </c>
      <c r="H129" s="17" t="s">
        <v>282</v>
      </c>
      <c r="I129" s="20" t="n">
        <v>3729</v>
      </c>
    </row>
    <row r="130" customFormat="false" ht="25.5" hidden="false" customHeight="false" outlineLevel="0" collapsed="false">
      <c r="A130" s="17" t="n">
        <v>48</v>
      </c>
      <c r="B130" s="18" t="s">
        <v>283</v>
      </c>
      <c r="C130" s="18" t="s">
        <v>284</v>
      </c>
      <c r="D130" s="17" t="s">
        <v>5</v>
      </c>
      <c r="E130" s="17" t="s">
        <v>20</v>
      </c>
      <c r="F130" s="19" t="n">
        <v>0.163</v>
      </c>
      <c r="G130" s="17" t="s">
        <v>21</v>
      </c>
      <c r="H130" s="17" t="s">
        <v>173</v>
      </c>
      <c r="I130" s="20" t="n">
        <v>168</v>
      </c>
    </row>
    <row r="131" customFormat="false" ht="25.5" hidden="false" customHeight="false" outlineLevel="0" collapsed="false">
      <c r="A131" s="17" t="n">
        <v>49</v>
      </c>
      <c r="B131" s="18" t="s">
        <v>285</v>
      </c>
      <c r="C131" s="18" t="s">
        <v>284</v>
      </c>
      <c r="D131" s="17" t="s">
        <v>5</v>
      </c>
      <c r="E131" s="17" t="s">
        <v>20</v>
      </c>
      <c r="F131" s="19" t="n">
        <v>0.796</v>
      </c>
      <c r="G131" s="17" t="s">
        <v>21</v>
      </c>
      <c r="H131" s="17" t="s">
        <v>173</v>
      </c>
      <c r="I131" s="20" t="n">
        <v>820</v>
      </c>
    </row>
    <row r="132" customFormat="false" ht="25.5" hidden="false" customHeight="false" outlineLevel="0" collapsed="false">
      <c r="A132" s="17" t="n">
        <v>50</v>
      </c>
      <c r="B132" s="18" t="s">
        <v>286</v>
      </c>
      <c r="C132" s="18" t="s">
        <v>287</v>
      </c>
      <c r="D132" s="17" t="s">
        <v>5</v>
      </c>
      <c r="E132" s="17" t="s">
        <v>20</v>
      </c>
      <c r="F132" s="19" t="n">
        <v>0.56</v>
      </c>
      <c r="G132" s="17" t="s">
        <v>21</v>
      </c>
      <c r="H132" s="17" t="s">
        <v>173</v>
      </c>
      <c r="I132" s="20" t="n">
        <v>577</v>
      </c>
    </row>
    <row r="133" customFormat="false" ht="25.5" hidden="false" customHeight="false" outlineLevel="0" collapsed="false">
      <c r="A133" s="17" t="n">
        <v>51</v>
      </c>
      <c r="B133" s="18" t="s">
        <v>288</v>
      </c>
      <c r="C133" s="18" t="s">
        <v>289</v>
      </c>
      <c r="D133" s="17" t="s">
        <v>5</v>
      </c>
      <c r="E133" s="17" t="s">
        <v>20</v>
      </c>
      <c r="F133" s="19" t="n">
        <v>0.521</v>
      </c>
      <c r="G133" s="17" t="s">
        <v>21</v>
      </c>
      <c r="H133" s="21" t="s">
        <v>290</v>
      </c>
      <c r="I133" s="20" t="n">
        <v>537</v>
      </c>
    </row>
    <row r="134" customFormat="false" ht="25.5" hidden="false" customHeight="false" outlineLevel="0" collapsed="false">
      <c r="A134" s="17" t="n">
        <v>52</v>
      </c>
      <c r="B134" s="18" t="s">
        <v>291</v>
      </c>
      <c r="C134" s="18" t="s">
        <v>292</v>
      </c>
      <c r="D134" s="17" t="s">
        <v>5</v>
      </c>
      <c r="E134" s="17" t="s">
        <v>20</v>
      </c>
      <c r="F134" s="19" t="n">
        <v>0.705</v>
      </c>
      <c r="G134" s="17" t="s">
        <v>21</v>
      </c>
      <c r="H134" s="17" t="s">
        <v>293</v>
      </c>
      <c r="I134" s="20" t="n">
        <v>726</v>
      </c>
    </row>
    <row r="135" customFormat="false" ht="25.5" hidden="false" customHeight="false" outlineLevel="0" collapsed="false">
      <c r="A135" s="17" t="n">
        <v>53</v>
      </c>
      <c r="B135" s="18" t="s">
        <v>294</v>
      </c>
      <c r="C135" s="18" t="s">
        <v>295</v>
      </c>
      <c r="D135" s="17" t="s">
        <v>5</v>
      </c>
      <c r="E135" s="17" t="s">
        <v>20</v>
      </c>
      <c r="F135" s="19" t="n">
        <v>0.233</v>
      </c>
      <c r="G135" s="17" t="s">
        <v>21</v>
      </c>
      <c r="H135" s="17" t="s">
        <v>176</v>
      </c>
      <c r="I135" s="20" t="n">
        <v>240</v>
      </c>
    </row>
    <row r="136" customFormat="false" ht="25.5" hidden="false" customHeight="false" outlineLevel="0" collapsed="false">
      <c r="A136" s="17" t="n">
        <v>54</v>
      </c>
      <c r="B136" s="18" t="s">
        <v>296</v>
      </c>
      <c r="C136" s="18" t="s">
        <v>297</v>
      </c>
      <c r="D136" s="17" t="s">
        <v>5</v>
      </c>
      <c r="E136" s="17" t="s">
        <v>298</v>
      </c>
      <c r="F136" s="19" t="n">
        <v>0.941</v>
      </c>
      <c r="G136" s="17" t="s">
        <v>21</v>
      </c>
      <c r="H136" s="17" t="s">
        <v>299</v>
      </c>
      <c r="I136" s="20" t="n">
        <v>969</v>
      </c>
    </row>
    <row r="137" customFormat="false" ht="25.5" hidden="false" customHeight="false" outlineLevel="0" collapsed="false">
      <c r="A137" s="17" t="n">
        <v>55</v>
      </c>
      <c r="B137" s="18" t="s">
        <v>300</v>
      </c>
      <c r="C137" s="18" t="s">
        <v>301</v>
      </c>
      <c r="D137" s="17" t="s">
        <v>5</v>
      </c>
      <c r="E137" s="17" t="s">
        <v>298</v>
      </c>
      <c r="F137" s="19" t="n">
        <v>1.55</v>
      </c>
      <c r="G137" s="17" t="s">
        <v>21</v>
      </c>
      <c r="H137" s="17" t="s">
        <v>282</v>
      </c>
      <c r="I137" s="20" t="n">
        <v>1597</v>
      </c>
    </row>
    <row r="138" customFormat="false" ht="25.5" hidden="false" customHeight="false" outlineLevel="0" collapsed="false">
      <c r="A138" s="17" t="n">
        <v>56</v>
      </c>
      <c r="B138" s="18" t="s">
        <v>302</v>
      </c>
      <c r="C138" s="18" t="s">
        <v>303</v>
      </c>
      <c r="D138" s="17" t="s">
        <v>5</v>
      </c>
      <c r="E138" s="17" t="s">
        <v>298</v>
      </c>
      <c r="F138" s="19" t="n">
        <v>0.284</v>
      </c>
      <c r="G138" s="17" t="s">
        <v>21</v>
      </c>
      <c r="H138" s="21" t="s">
        <v>304</v>
      </c>
      <c r="I138" s="20" t="n">
        <v>293</v>
      </c>
    </row>
    <row r="139" customFormat="false" ht="25.5" hidden="false" customHeight="false" outlineLevel="0" collapsed="false">
      <c r="A139" s="17" t="n">
        <v>57</v>
      </c>
      <c r="B139" s="18" t="s">
        <v>305</v>
      </c>
      <c r="C139" s="18" t="s">
        <v>306</v>
      </c>
      <c r="D139" s="17" t="s">
        <v>5</v>
      </c>
      <c r="E139" s="17" t="s">
        <v>298</v>
      </c>
      <c r="F139" s="19" t="n">
        <v>1.076</v>
      </c>
      <c r="G139" s="17" t="s">
        <v>21</v>
      </c>
      <c r="H139" s="17" t="s">
        <v>307</v>
      </c>
      <c r="I139" s="20" t="n">
        <v>1108</v>
      </c>
    </row>
    <row r="140" customFormat="false" ht="25.5" hidden="false" customHeight="false" outlineLevel="0" collapsed="false">
      <c r="A140" s="17" t="n">
        <v>58</v>
      </c>
      <c r="B140" s="18" t="s">
        <v>308</v>
      </c>
      <c r="C140" s="18" t="s">
        <v>309</v>
      </c>
      <c r="D140" s="17" t="s">
        <v>5</v>
      </c>
      <c r="E140" s="17" t="s">
        <v>298</v>
      </c>
      <c r="F140" s="19" t="n">
        <v>0.927</v>
      </c>
      <c r="G140" s="17" t="s">
        <v>21</v>
      </c>
      <c r="H140" s="17" t="s">
        <v>310</v>
      </c>
      <c r="I140" s="20" t="n">
        <v>955</v>
      </c>
    </row>
    <row r="141" customFormat="false" ht="25.5" hidden="false" customHeight="false" outlineLevel="0" collapsed="false">
      <c r="A141" s="17" t="n">
        <v>59</v>
      </c>
      <c r="B141" s="18" t="s">
        <v>311</v>
      </c>
      <c r="C141" s="18" t="s">
        <v>312</v>
      </c>
      <c r="D141" s="17" t="s">
        <v>5</v>
      </c>
      <c r="E141" s="17" t="s">
        <v>20</v>
      </c>
      <c r="F141" s="19" t="n">
        <v>1.037</v>
      </c>
      <c r="G141" s="17" t="s">
        <v>21</v>
      </c>
      <c r="H141" s="17" t="s">
        <v>310</v>
      </c>
      <c r="I141" s="20" t="n">
        <v>1068</v>
      </c>
    </row>
    <row r="142" customFormat="false" ht="25.5" hidden="false" customHeight="false" outlineLevel="0" collapsed="false">
      <c r="A142" s="17" t="n">
        <v>60</v>
      </c>
      <c r="B142" s="18" t="s">
        <v>313</v>
      </c>
      <c r="C142" s="18" t="s">
        <v>314</v>
      </c>
      <c r="D142" s="17" t="s">
        <v>5</v>
      </c>
      <c r="E142" s="17" t="s">
        <v>20</v>
      </c>
      <c r="F142" s="19" t="n">
        <v>0.71</v>
      </c>
      <c r="G142" s="17" t="s">
        <v>21</v>
      </c>
      <c r="H142" s="17" t="s">
        <v>307</v>
      </c>
      <c r="I142" s="20" t="n">
        <v>731</v>
      </c>
    </row>
    <row r="143" customFormat="false" ht="25.5" hidden="false" customHeight="false" outlineLevel="0" collapsed="false">
      <c r="A143" s="17" t="n">
        <v>61</v>
      </c>
      <c r="B143" s="18" t="s">
        <v>315</v>
      </c>
      <c r="C143" s="18" t="s">
        <v>316</v>
      </c>
      <c r="D143" s="17" t="s">
        <v>5</v>
      </c>
      <c r="E143" s="17" t="s">
        <v>298</v>
      </c>
      <c r="F143" s="19" t="n">
        <v>0.237</v>
      </c>
      <c r="G143" s="17" t="s">
        <v>21</v>
      </c>
      <c r="H143" s="17" t="s">
        <v>307</v>
      </c>
      <c r="I143" s="20" t="n">
        <v>244</v>
      </c>
    </row>
    <row r="144" customFormat="false" ht="25.5" hidden="false" customHeight="false" outlineLevel="0" collapsed="false">
      <c r="A144" s="17" t="n">
        <v>62</v>
      </c>
      <c r="B144" s="18" t="s">
        <v>317</v>
      </c>
      <c r="C144" s="18" t="s">
        <v>318</v>
      </c>
      <c r="D144" s="17" t="s">
        <v>5</v>
      </c>
      <c r="E144" s="17" t="s">
        <v>298</v>
      </c>
      <c r="F144" s="19" t="n">
        <v>0.058</v>
      </c>
      <c r="G144" s="17" t="s">
        <v>21</v>
      </c>
      <c r="H144" s="21" t="s">
        <v>319</v>
      </c>
      <c r="I144" s="20" t="n">
        <v>60</v>
      </c>
    </row>
    <row r="145" customFormat="false" ht="25.5" hidden="false" customHeight="false" outlineLevel="0" collapsed="false">
      <c r="A145" s="17" t="n">
        <v>63</v>
      </c>
      <c r="B145" s="18" t="s">
        <v>320</v>
      </c>
      <c r="C145" s="18" t="s">
        <v>321</v>
      </c>
      <c r="D145" s="17" t="s">
        <v>5</v>
      </c>
      <c r="E145" s="17" t="s">
        <v>20</v>
      </c>
      <c r="F145" s="19" t="n">
        <v>5.105</v>
      </c>
      <c r="G145" s="17" t="s">
        <v>21</v>
      </c>
      <c r="H145" s="17" t="s">
        <v>176</v>
      </c>
      <c r="I145" s="20" t="n">
        <v>5258</v>
      </c>
    </row>
    <row r="146" customFormat="false" ht="25.5" hidden="false" customHeight="false" outlineLevel="0" collapsed="false">
      <c r="A146" s="17" t="n">
        <v>64</v>
      </c>
      <c r="B146" s="18" t="s">
        <v>322</v>
      </c>
      <c r="C146" s="18" t="s">
        <v>323</v>
      </c>
      <c r="D146" s="17" t="s">
        <v>5</v>
      </c>
      <c r="E146" s="17" t="s">
        <v>20</v>
      </c>
      <c r="F146" s="19" t="n">
        <v>0.347</v>
      </c>
      <c r="G146" s="17" t="s">
        <v>21</v>
      </c>
      <c r="H146" s="17" t="s">
        <v>206</v>
      </c>
      <c r="I146" s="20" t="n">
        <v>357</v>
      </c>
    </row>
    <row r="147" customFormat="false" ht="25.5" hidden="false" customHeight="false" outlineLevel="0" collapsed="false">
      <c r="A147" s="17" t="n">
        <v>65</v>
      </c>
      <c r="B147" s="18" t="s">
        <v>324</v>
      </c>
      <c r="C147" s="18" t="s">
        <v>325</v>
      </c>
      <c r="D147" s="17" t="s">
        <v>5</v>
      </c>
      <c r="E147" s="17" t="s">
        <v>20</v>
      </c>
      <c r="F147" s="19" t="n">
        <v>0.845</v>
      </c>
      <c r="G147" s="17" t="s">
        <v>21</v>
      </c>
      <c r="H147" s="17" t="s">
        <v>326</v>
      </c>
      <c r="I147" s="20" t="n">
        <v>870</v>
      </c>
    </row>
    <row r="148" customFormat="false" ht="25.5" hidden="false" customHeight="false" outlineLevel="0" collapsed="false">
      <c r="A148" s="17" t="n">
        <v>66</v>
      </c>
      <c r="B148" s="18" t="s">
        <v>327</v>
      </c>
      <c r="C148" s="18" t="s">
        <v>328</v>
      </c>
      <c r="D148" s="17" t="s">
        <v>5</v>
      </c>
      <c r="E148" s="17" t="s">
        <v>20</v>
      </c>
      <c r="F148" s="19" t="n">
        <v>0.265</v>
      </c>
      <c r="G148" s="17" t="s">
        <v>21</v>
      </c>
      <c r="H148" s="17" t="s">
        <v>329</v>
      </c>
      <c r="I148" s="20" t="n">
        <v>273</v>
      </c>
    </row>
    <row r="149" customFormat="false" ht="25.5" hidden="false" customHeight="false" outlineLevel="0" collapsed="false">
      <c r="A149" s="17" t="n">
        <v>67</v>
      </c>
      <c r="B149" s="18" t="s">
        <v>330</v>
      </c>
      <c r="C149" s="18" t="s">
        <v>331</v>
      </c>
      <c r="D149" s="17" t="s">
        <v>5</v>
      </c>
      <c r="E149" s="17" t="s">
        <v>298</v>
      </c>
      <c r="F149" s="19" t="n">
        <v>0.085</v>
      </c>
      <c r="G149" s="17" t="s">
        <v>21</v>
      </c>
      <c r="H149" s="17" t="s">
        <v>332</v>
      </c>
      <c r="I149" s="20" t="n">
        <v>88</v>
      </c>
    </row>
    <row r="150" customFormat="false" ht="25.5" hidden="false" customHeight="false" outlineLevel="0" collapsed="false">
      <c r="A150" s="17" t="n">
        <v>68</v>
      </c>
      <c r="B150" s="18" t="s">
        <v>333</v>
      </c>
      <c r="C150" s="18" t="s">
        <v>334</v>
      </c>
      <c r="D150" s="17" t="s">
        <v>5</v>
      </c>
      <c r="E150" s="17" t="s">
        <v>298</v>
      </c>
      <c r="F150" s="19" t="n">
        <v>0.916</v>
      </c>
      <c r="G150" s="17" t="s">
        <v>21</v>
      </c>
      <c r="H150" s="17" t="s">
        <v>195</v>
      </c>
      <c r="I150" s="20" t="n">
        <v>944</v>
      </c>
    </row>
    <row r="151" customFormat="false" ht="25.5" hidden="false" customHeight="false" outlineLevel="0" collapsed="false">
      <c r="A151" s="17" t="n">
        <v>69</v>
      </c>
      <c r="B151" s="18" t="s">
        <v>335</v>
      </c>
      <c r="C151" s="18" t="s">
        <v>336</v>
      </c>
      <c r="D151" s="17" t="s">
        <v>5</v>
      </c>
      <c r="E151" s="17" t="s">
        <v>298</v>
      </c>
      <c r="F151" s="19" t="n">
        <v>0.541</v>
      </c>
      <c r="G151" s="17" t="s">
        <v>21</v>
      </c>
      <c r="H151" s="17" t="s">
        <v>337</v>
      </c>
      <c r="I151" s="20" t="n">
        <v>557</v>
      </c>
    </row>
    <row r="152" customFormat="false" ht="25.5" hidden="false" customHeight="false" outlineLevel="0" collapsed="false">
      <c r="A152" s="17" t="n">
        <v>70</v>
      </c>
      <c r="B152" s="18" t="s">
        <v>338</v>
      </c>
      <c r="C152" s="18" t="s">
        <v>339</v>
      </c>
      <c r="D152" s="17" t="s">
        <v>5</v>
      </c>
      <c r="E152" s="17" t="s">
        <v>298</v>
      </c>
      <c r="F152" s="19" t="n">
        <v>0.411</v>
      </c>
      <c r="G152" s="17" t="s">
        <v>21</v>
      </c>
      <c r="H152" s="17" t="s">
        <v>340</v>
      </c>
      <c r="I152" s="20" t="n">
        <v>423</v>
      </c>
    </row>
    <row r="153" customFormat="false" ht="25.5" hidden="false" customHeight="false" outlineLevel="0" collapsed="false">
      <c r="A153" s="17" t="n">
        <v>71</v>
      </c>
      <c r="B153" s="18" t="s">
        <v>341</v>
      </c>
      <c r="C153" s="18" t="s">
        <v>342</v>
      </c>
      <c r="D153" s="17" t="s">
        <v>5</v>
      </c>
      <c r="E153" s="17" t="s">
        <v>298</v>
      </c>
      <c r="F153" s="19" t="n">
        <v>0.592</v>
      </c>
      <c r="G153" s="17" t="s">
        <v>21</v>
      </c>
      <c r="H153" s="17" t="s">
        <v>343</v>
      </c>
      <c r="I153" s="20" t="n">
        <v>610</v>
      </c>
    </row>
    <row r="154" customFormat="false" ht="25.5" hidden="false" customHeight="false" outlineLevel="0" collapsed="false">
      <c r="A154" s="17" t="n">
        <v>72</v>
      </c>
      <c r="B154" s="18" t="s">
        <v>344</v>
      </c>
      <c r="C154" s="18" t="s">
        <v>345</v>
      </c>
      <c r="D154" s="17" t="s">
        <v>5</v>
      </c>
      <c r="E154" s="17" t="s">
        <v>20</v>
      </c>
      <c r="F154" s="19" t="n">
        <v>0.895</v>
      </c>
      <c r="G154" s="17" t="s">
        <v>21</v>
      </c>
      <c r="H154" s="17" t="s">
        <v>346</v>
      </c>
      <c r="I154" s="20" t="n">
        <v>922</v>
      </c>
    </row>
    <row r="155" customFormat="false" ht="25.5" hidden="false" customHeight="false" outlineLevel="0" collapsed="false">
      <c r="A155" s="17" t="n">
        <v>73</v>
      </c>
      <c r="B155" s="18" t="s">
        <v>347</v>
      </c>
      <c r="C155" s="18" t="s">
        <v>348</v>
      </c>
      <c r="D155" s="17" t="s">
        <v>5</v>
      </c>
      <c r="E155" s="17" t="s">
        <v>20</v>
      </c>
      <c r="F155" s="19" t="n">
        <v>1.057</v>
      </c>
      <c r="G155" s="17" t="s">
        <v>21</v>
      </c>
      <c r="H155" s="17" t="s">
        <v>190</v>
      </c>
      <c r="I155" s="20" t="n">
        <v>1089</v>
      </c>
    </row>
    <row r="156" customFormat="false" ht="25.5" hidden="false" customHeight="false" outlineLevel="0" collapsed="false">
      <c r="A156" s="17" t="n">
        <v>74</v>
      </c>
      <c r="B156" s="18" t="s">
        <v>349</v>
      </c>
      <c r="C156" s="18" t="s">
        <v>350</v>
      </c>
      <c r="D156" s="17" t="s">
        <v>5</v>
      </c>
      <c r="E156" s="17" t="s">
        <v>298</v>
      </c>
      <c r="F156" s="19" t="n">
        <v>1.375</v>
      </c>
      <c r="G156" s="17" t="s">
        <v>21</v>
      </c>
      <c r="H156" s="17" t="s">
        <v>351</v>
      </c>
      <c r="I156" s="20" t="n">
        <v>1416</v>
      </c>
    </row>
    <row r="157" customFormat="false" ht="25.5" hidden="false" customHeight="false" outlineLevel="0" collapsed="false">
      <c r="A157" s="17" t="n">
        <v>75</v>
      </c>
      <c r="B157" s="18" t="s">
        <v>352</v>
      </c>
      <c r="C157" s="18" t="s">
        <v>353</v>
      </c>
      <c r="D157" s="17" t="s">
        <v>5</v>
      </c>
      <c r="E157" s="17" t="s">
        <v>298</v>
      </c>
      <c r="F157" s="19" t="n">
        <v>0.984</v>
      </c>
      <c r="G157" s="17" t="s">
        <v>21</v>
      </c>
      <c r="H157" s="17" t="s">
        <v>354</v>
      </c>
      <c r="I157" s="20" t="n">
        <v>1014</v>
      </c>
    </row>
    <row r="158" customFormat="false" ht="25.5" hidden="false" customHeight="false" outlineLevel="0" collapsed="false">
      <c r="A158" s="17" t="n">
        <v>76</v>
      </c>
      <c r="B158" s="18" t="s">
        <v>355</v>
      </c>
      <c r="C158" s="18" t="s">
        <v>356</v>
      </c>
      <c r="D158" s="17" t="s">
        <v>5</v>
      </c>
      <c r="E158" s="17" t="s">
        <v>20</v>
      </c>
      <c r="F158" s="19" t="n">
        <v>1.397</v>
      </c>
      <c r="G158" s="17" t="s">
        <v>21</v>
      </c>
      <c r="H158" s="17" t="s">
        <v>357</v>
      </c>
      <c r="I158" s="20" t="n">
        <v>1439</v>
      </c>
    </row>
    <row r="159" customFormat="false" ht="25.5" hidden="false" customHeight="false" outlineLevel="0" collapsed="false">
      <c r="A159" s="17" t="n">
        <v>77</v>
      </c>
      <c r="B159" s="18" t="s">
        <v>358</v>
      </c>
      <c r="C159" s="18" t="s">
        <v>359</v>
      </c>
      <c r="D159" s="17" t="s">
        <v>5</v>
      </c>
      <c r="E159" s="17" t="s">
        <v>298</v>
      </c>
      <c r="F159" s="19" t="n">
        <v>0.574</v>
      </c>
      <c r="G159" s="17" t="s">
        <v>21</v>
      </c>
      <c r="H159" s="17" t="s">
        <v>357</v>
      </c>
      <c r="I159" s="20" t="n">
        <v>591</v>
      </c>
    </row>
    <row r="160" customFormat="false" ht="25.5" hidden="false" customHeight="false" outlineLevel="0" collapsed="false">
      <c r="A160" s="17" t="n">
        <v>78</v>
      </c>
      <c r="B160" s="18" t="s">
        <v>360</v>
      </c>
      <c r="C160" s="18" t="s">
        <v>361</v>
      </c>
      <c r="D160" s="17" t="s">
        <v>5</v>
      </c>
      <c r="E160" s="17" t="s">
        <v>298</v>
      </c>
      <c r="F160" s="19" t="n">
        <v>0.346</v>
      </c>
      <c r="G160" s="17" t="s">
        <v>21</v>
      </c>
      <c r="H160" s="17" t="s">
        <v>362</v>
      </c>
      <c r="I160" s="20" t="n">
        <v>356</v>
      </c>
    </row>
    <row r="161" customFormat="false" ht="25.5" hidden="false" customHeight="false" outlineLevel="0" collapsed="false">
      <c r="A161" s="17" t="n">
        <v>79</v>
      </c>
      <c r="B161" s="18" t="s">
        <v>363</v>
      </c>
      <c r="C161" s="18" t="s">
        <v>364</v>
      </c>
      <c r="D161" s="17" t="s">
        <v>5</v>
      </c>
      <c r="E161" s="17" t="s">
        <v>298</v>
      </c>
      <c r="F161" s="19" t="n">
        <v>0.499</v>
      </c>
      <c r="G161" s="17" t="s">
        <v>21</v>
      </c>
      <c r="H161" s="17" t="s">
        <v>357</v>
      </c>
      <c r="I161" s="20" t="n">
        <v>514</v>
      </c>
    </row>
    <row r="162" customFormat="false" ht="25.5" hidden="false" customHeight="false" outlineLevel="0" collapsed="false">
      <c r="A162" s="17" t="n">
        <v>80</v>
      </c>
      <c r="B162" s="18" t="s">
        <v>365</v>
      </c>
      <c r="C162" s="18" t="s">
        <v>366</v>
      </c>
      <c r="D162" s="17" t="s">
        <v>5</v>
      </c>
      <c r="E162" s="17" t="s">
        <v>298</v>
      </c>
      <c r="F162" s="19" t="n">
        <v>0.499</v>
      </c>
      <c r="G162" s="17" t="s">
        <v>21</v>
      </c>
      <c r="H162" s="17" t="s">
        <v>357</v>
      </c>
      <c r="I162" s="20" t="n">
        <v>514</v>
      </c>
    </row>
    <row r="163" customFormat="false" ht="25.5" hidden="false" customHeight="false" outlineLevel="0" collapsed="false">
      <c r="A163" s="17" t="n">
        <v>81</v>
      </c>
      <c r="B163" s="18" t="s">
        <v>367</v>
      </c>
      <c r="C163" s="18" t="s">
        <v>368</v>
      </c>
      <c r="D163" s="17" t="s">
        <v>5</v>
      </c>
      <c r="E163" s="17" t="s">
        <v>298</v>
      </c>
      <c r="F163" s="19" t="n">
        <v>0.812</v>
      </c>
      <c r="G163" s="17" t="s">
        <v>21</v>
      </c>
      <c r="H163" s="17" t="s">
        <v>369</v>
      </c>
      <c r="I163" s="20" t="n">
        <v>836</v>
      </c>
    </row>
    <row r="164" customFormat="false" ht="25.5" hidden="false" customHeight="false" outlineLevel="0" collapsed="false">
      <c r="A164" s="17" t="n">
        <v>82</v>
      </c>
      <c r="B164" s="18" t="s">
        <v>370</v>
      </c>
      <c r="C164" s="18" t="s">
        <v>371</v>
      </c>
      <c r="D164" s="17" t="s">
        <v>5</v>
      </c>
      <c r="E164" s="17" t="s">
        <v>298</v>
      </c>
      <c r="F164" s="19" t="n">
        <v>0.221</v>
      </c>
      <c r="G164" s="17" t="s">
        <v>21</v>
      </c>
      <c r="H164" s="21" t="s">
        <v>209</v>
      </c>
      <c r="I164" s="20" t="n">
        <v>228</v>
      </c>
    </row>
    <row r="165" customFormat="false" ht="25.5" hidden="false" customHeight="false" outlineLevel="0" collapsed="false">
      <c r="A165" s="17" t="n">
        <v>83</v>
      </c>
      <c r="B165" s="18" t="s">
        <v>372</v>
      </c>
      <c r="C165" s="18" t="s">
        <v>373</v>
      </c>
      <c r="D165" s="17" t="s">
        <v>5</v>
      </c>
      <c r="E165" s="17" t="s">
        <v>20</v>
      </c>
      <c r="F165" s="19" t="n">
        <v>0.674</v>
      </c>
      <c r="G165" s="17" t="s">
        <v>21</v>
      </c>
      <c r="H165" s="17" t="s">
        <v>25</v>
      </c>
      <c r="I165" s="20" t="n">
        <v>694</v>
      </c>
    </row>
    <row r="166" customFormat="false" ht="25.5" hidden="false" customHeight="false" outlineLevel="0" collapsed="false">
      <c r="A166" s="17" t="n">
        <v>84</v>
      </c>
      <c r="B166" s="18" t="s">
        <v>374</v>
      </c>
      <c r="C166" s="18" t="s">
        <v>375</v>
      </c>
      <c r="D166" s="17" t="s">
        <v>5</v>
      </c>
      <c r="E166" s="17" t="s">
        <v>298</v>
      </c>
      <c r="F166" s="19" t="n">
        <v>0.127</v>
      </c>
      <c r="G166" s="17" t="s">
        <v>21</v>
      </c>
      <c r="H166" s="17" t="s">
        <v>203</v>
      </c>
      <c r="I166" s="20" t="n">
        <v>131</v>
      </c>
    </row>
    <row r="167" customFormat="false" ht="25.5" hidden="false" customHeight="false" outlineLevel="0" collapsed="false">
      <c r="A167" s="17" t="n">
        <v>85</v>
      </c>
      <c r="B167" s="18" t="s">
        <v>376</v>
      </c>
      <c r="C167" s="18" t="s">
        <v>377</v>
      </c>
      <c r="D167" s="17" t="s">
        <v>5</v>
      </c>
      <c r="E167" s="17" t="s">
        <v>298</v>
      </c>
      <c r="F167" s="19" t="n">
        <v>0.631</v>
      </c>
      <c r="G167" s="17" t="s">
        <v>21</v>
      </c>
      <c r="H167" s="21" t="s">
        <v>378</v>
      </c>
      <c r="I167" s="20" t="n">
        <v>650</v>
      </c>
    </row>
    <row r="168" customFormat="false" ht="25.5" hidden="false" customHeight="false" outlineLevel="0" collapsed="false">
      <c r="A168" s="17" t="n">
        <v>86</v>
      </c>
      <c r="B168" s="18" t="s">
        <v>379</v>
      </c>
      <c r="C168" s="18" t="s">
        <v>380</v>
      </c>
      <c r="D168" s="17" t="s">
        <v>5</v>
      </c>
      <c r="E168" s="17" t="s">
        <v>298</v>
      </c>
      <c r="F168" s="19" t="n">
        <v>0.814</v>
      </c>
      <c r="G168" s="17" t="s">
        <v>21</v>
      </c>
      <c r="H168" s="17" t="s">
        <v>381</v>
      </c>
      <c r="I168" s="20" t="n">
        <v>838</v>
      </c>
    </row>
    <row r="169" customFormat="false" ht="25.5" hidden="false" customHeight="false" outlineLevel="0" collapsed="false">
      <c r="A169" s="17" t="n">
        <v>87</v>
      </c>
      <c r="B169" s="18" t="s">
        <v>382</v>
      </c>
      <c r="C169" s="18" t="s">
        <v>383</v>
      </c>
      <c r="D169" s="17" t="s">
        <v>5</v>
      </c>
      <c r="E169" s="17" t="s">
        <v>298</v>
      </c>
      <c r="F169" s="19" t="n">
        <v>0.319</v>
      </c>
      <c r="G169" s="17" t="s">
        <v>21</v>
      </c>
      <c r="H169" s="17" t="s">
        <v>384</v>
      </c>
      <c r="I169" s="20" t="n">
        <v>329</v>
      </c>
    </row>
    <row r="170" customFormat="false" ht="25.5" hidden="false" customHeight="false" outlineLevel="0" collapsed="false">
      <c r="A170" s="17" t="n">
        <v>88</v>
      </c>
      <c r="B170" s="18" t="s">
        <v>385</v>
      </c>
      <c r="C170" s="18" t="s">
        <v>386</v>
      </c>
      <c r="D170" s="17" t="s">
        <v>5</v>
      </c>
      <c r="E170" s="17" t="s">
        <v>298</v>
      </c>
      <c r="F170" s="19" t="n">
        <v>1.033</v>
      </c>
      <c r="G170" s="17" t="s">
        <v>21</v>
      </c>
      <c r="H170" s="17" t="s">
        <v>387</v>
      </c>
      <c r="I170" s="20" t="n">
        <v>1064</v>
      </c>
    </row>
    <row r="171" customFormat="false" ht="25.5" hidden="false" customHeight="false" outlineLevel="0" collapsed="false">
      <c r="A171" s="17" t="n">
        <v>89</v>
      </c>
      <c r="B171" s="18" t="s">
        <v>388</v>
      </c>
      <c r="C171" s="18" t="s">
        <v>389</v>
      </c>
      <c r="D171" s="17" t="s">
        <v>5</v>
      </c>
      <c r="E171" s="17" t="s">
        <v>20</v>
      </c>
      <c r="F171" s="19" t="n">
        <v>0.839</v>
      </c>
      <c r="G171" s="17" t="s">
        <v>21</v>
      </c>
      <c r="H171" s="17" t="s">
        <v>390</v>
      </c>
      <c r="I171" s="20" t="n">
        <v>864</v>
      </c>
    </row>
    <row r="172" customFormat="false" ht="25.5" hidden="false" customHeight="false" outlineLevel="0" collapsed="false">
      <c r="A172" s="17" t="n">
        <v>90</v>
      </c>
      <c r="B172" s="18" t="s">
        <v>391</v>
      </c>
      <c r="C172" s="18" t="s">
        <v>392</v>
      </c>
      <c r="D172" s="17" t="s">
        <v>5</v>
      </c>
      <c r="E172" s="17" t="s">
        <v>393</v>
      </c>
      <c r="F172" s="19" t="n">
        <v>0.312</v>
      </c>
      <c r="G172" s="17" t="s">
        <v>21</v>
      </c>
      <c r="H172" s="17" t="s">
        <v>394</v>
      </c>
      <c r="I172" s="20" t="n">
        <v>321</v>
      </c>
    </row>
    <row r="173" customFormat="false" ht="25.5" hidden="false" customHeight="false" outlineLevel="0" collapsed="false">
      <c r="A173" s="17" t="n">
        <v>91</v>
      </c>
      <c r="B173" s="18" t="s">
        <v>395</v>
      </c>
      <c r="C173" s="18" t="s">
        <v>396</v>
      </c>
      <c r="D173" s="17" t="s">
        <v>5</v>
      </c>
      <c r="E173" s="17" t="s">
        <v>20</v>
      </c>
      <c r="F173" s="19" t="n">
        <v>0.025</v>
      </c>
      <c r="G173" s="17" t="s">
        <v>21</v>
      </c>
      <c r="H173" s="17" t="s">
        <v>354</v>
      </c>
      <c r="I173" s="20" t="n">
        <v>26</v>
      </c>
    </row>
    <row r="174" customFormat="false" ht="25.5" hidden="false" customHeight="false" outlineLevel="0" collapsed="false">
      <c r="A174" s="17" t="n">
        <v>92</v>
      </c>
      <c r="B174" s="18" t="s">
        <v>397</v>
      </c>
      <c r="C174" s="18" t="s">
        <v>398</v>
      </c>
      <c r="D174" s="17" t="s">
        <v>5</v>
      </c>
      <c r="E174" s="17" t="s">
        <v>20</v>
      </c>
      <c r="F174" s="19" t="n">
        <v>0.78</v>
      </c>
      <c r="G174" s="17" t="s">
        <v>21</v>
      </c>
      <c r="H174" s="17" t="s">
        <v>390</v>
      </c>
      <c r="I174" s="20" t="n">
        <v>803</v>
      </c>
    </row>
    <row r="175" customFormat="false" ht="25.5" hidden="false" customHeight="false" outlineLevel="0" collapsed="false">
      <c r="A175" s="17" t="n">
        <v>93</v>
      </c>
      <c r="B175" s="18" t="s">
        <v>399</v>
      </c>
      <c r="C175" s="18" t="s">
        <v>400</v>
      </c>
      <c r="D175" s="17" t="s">
        <v>5</v>
      </c>
      <c r="E175" s="17" t="s">
        <v>298</v>
      </c>
      <c r="F175" s="19" t="n">
        <v>0.492</v>
      </c>
      <c r="G175" s="17" t="s">
        <v>21</v>
      </c>
      <c r="H175" s="17" t="s">
        <v>401</v>
      </c>
      <c r="I175" s="20" t="n">
        <v>507</v>
      </c>
    </row>
    <row r="176" customFormat="false" ht="25.5" hidden="false" customHeight="false" outlineLevel="0" collapsed="false">
      <c r="A176" s="17" t="n">
        <v>94</v>
      </c>
      <c r="B176" s="18" t="s">
        <v>402</v>
      </c>
      <c r="C176" s="18" t="s">
        <v>403</v>
      </c>
      <c r="D176" s="17" t="s">
        <v>5</v>
      </c>
      <c r="E176" s="17" t="s">
        <v>298</v>
      </c>
      <c r="F176" s="19" t="n">
        <v>0.492</v>
      </c>
      <c r="G176" s="17" t="s">
        <v>21</v>
      </c>
      <c r="H176" s="17" t="s">
        <v>404</v>
      </c>
      <c r="I176" s="20" t="n">
        <v>507</v>
      </c>
    </row>
    <row r="177" customFormat="false" ht="25.5" hidden="false" customHeight="false" outlineLevel="0" collapsed="false">
      <c r="A177" s="17" t="n">
        <v>95</v>
      </c>
      <c r="B177" s="18" t="s">
        <v>405</v>
      </c>
      <c r="C177" s="18" t="s">
        <v>406</v>
      </c>
      <c r="D177" s="17" t="s">
        <v>5</v>
      </c>
      <c r="E177" s="17" t="s">
        <v>20</v>
      </c>
      <c r="F177" s="19" t="n">
        <v>0.239</v>
      </c>
      <c r="G177" s="17" t="s">
        <v>21</v>
      </c>
      <c r="H177" s="17" t="s">
        <v>407</v>
      </c>
      <c r="I177" s="20" t="n">
        <v>246</v>
      </c>
    </row>
    <row r="178" customFormat="false" ht="25.5" hidden="false" customHeight="false" outlineLevel="0" collapsed="false">
      <c r="A178" s="17" t="n">
        <v>96</v>
      </c>
      <c r="B178" s="18" t="s">
        <v>408</v>
      </c>
      <c r="C178" s="18" t="s">
        <v>409</v>
      </c>
      <c r="D178" s="17" t="s">
        <v>5</v>
      </c>
      <c r="E178" s="17" t="s">
        <v>20</v>
      </c>
      <c r="F178" s="19" t="n">
        <v>2.824</v>
      </c>
      <c r="G178" s="17" t="s">
        <v>21</v>
      </c>
      <c r="H178" s="17" t="s">
        <v>410</v>
      </c>
      <c r="I178" s="20" t="n">
        <v>2909</v>
      </c>
    </row>
    <row r="179" customFormat="false" ht="25.5" hidden="false" customHeight="false" outlineLevel="0" collapsed="false">
      <c r="A179" s="17" t="n">
        <v>97</v>
      </c>
      <c r="B179" s="18" t="s">
        <v>411</v>
      </c>
      <c r="C179" s="18" t="s">
        <v>412</v>
      </c>
      <c r="D179" s="17" t="s">
        <v>5</v>
      </c>
      <c r="E179" s="17" t="s">
        <v>20</v>
      </c>
      <c r="F179" s="19" t="n">
        <v>1.43</v>
      </c>
      <c r="G179" s="17" t="s">
        <v>21</v>
      </c>
      <c r="H179" s="17" t="s">
        <v>413</v>
      </c>
      <c r="I179" s="20" t="n">
        <v>1473</v>
      </c>
    </row>
    <row r="180" customFormat="false" ht="25.5" hidden="false" customHeight="false" outlineLevel="0" collapsed="false">
      <c r="A180" s="17" t="n">
        <v>98</v>
      </c>
      <c r="B180" s="18" t="s">
        <v>414</v>
      </c>
      <c r="C180" s="18" t="s">
        <v>415</v>
      </c>
      <c r="D180" s="17" t="s">
        <v>5</v>
      </c>
      <c r="E180" s="17" t="s">
        <v>298</v>
      </c>
      <c r="F180" s="19" t="n">
        <v>0.589</v>
      </c>
      <c r="G180" s="17" t="s">
        <v>21</v>
      </c>
      <c r="H180" s="17" t="s">
        <v>416</v>
      </c>
      <c r="I180" s="20" t="n">
        <v>607</v>
      </c>
    </row>
    <row r="181" customFormat="false" ht="25.5" hidden="false" customHeight="false" outlineLevel="0" collapsed="false">
      <c r="A181" s="17" t="n">
        <v>99</v>
      </c>
      <c r="B181" s="18" t="s">
        <v>417</v>
      </c>
      <c r="C181" s="18" t="s">
        <v>418</v>
      </c>
      <c r="D181" s="17" t="s">
        <v>5</v>
      </c>
      <c r="E181" s="17" t="s">
        <v>298</v>
      </c>
      <c r="F181" s="19" t="n">
        <v>0.013</v>
      </c>
      <c r="G181" s="17" t="s">
        <v>21</v>
      </c>
      <c r="H181" s="17" t="s">
        <v>416</v>
      </c>
      <c r="I181" s="20" t="n">
        <v>13</v>
      </c>
    </row>
    <row r="182" customFormat="false" ht="25.5" hidden="false" customHeight="false" outlineLevel="0" collapsed="false">
      <c r="A182" s="17" t="n">
        <v>100</v>
      </c>
      <c r="B182" s="18" t="s">
        <v>419</v>
      </c>
      <c r="C182" s="18" t="s">
        <v>420</v>
      </c>
      <c r="D182" s="17" t="s">
        <v>5</v>
      </c>
      <c r="E182" s="17" t="s">
        <v>20</v>
      </c>
      <c r="F182" s="19" t="n">
        <v>0.368</v>
      </c>
      <c r="G182" s="17" t="s">
        <v>21</v>
      </c>
      <c r="H182" s="17" t="s">
        <v>421</v>
      </c>
      <c r="I182" s="20" t="n">
        <v>379</v>
      </c>
    </row>
    <row r="183" customFormat="false" ht="25.5" hidden="false" customHeight="false" outlineLevel="0" collapsed="false">
      <c r="A183" s="17" t="n">
        <v>101</v>
      </c>
      <c r="B183" s="18" t="s">
        <v>422</v>
      </c>
      <c r="C183" s="18" t="s">
        <v>423</v>
      </c>
      <c r="D183" s="17" t="s">
        <v>5</v>
      </c>
      <c r="E183" s="17" t="s">
        <v>20</v>
      </c>
      <c r="F183" s="19" t="n">
        <v>0.968</v>
      </c>
      <c r="G183" s="17" t="s">
        <v>21</v>
      </c>
      <c r="H183" s="17" t="s">
        <v>307</v>
      </c>
      <c r="I183" s="20" t="n">
        <v>997</v>
      </c>
    </row>
    <row r="184" customFormat="false" ht="25.5" hidden="false" customHeight="false" outlineLevel="0" collapsed="false">
      <c r="A184" s="17" t="n">
        <v>102</v>
      </c>
      <c r="B184" s="18" t="s">
        <v>424</v>
      </c>
      <c r="C184" s="18" t="s">
        <v>425</v>
      </c>
      <c r="D184" s="17" t="s">
        <v>5</v>
      </c>
      <c r="E184" s="17" t="s">
        <v>20</v>
      </c>
      <c r="F184" s="19" t="n">
        <v>0.884</v>
      </c>
      <c r="G184" s="17" t="s">
        <v>21</v>
      </c>
      <c r="H184" s="17" t="s">
        <v>426</v>
      </c>
      <c r="I184" s="20" t="n">
        <v>911</v>
      </c>
    </row>
    <row r="185" customFormat="false" ht="25.5" hidden="false" customHeight="false" outlineLevel="0" collapsed="false">
      <c r="A185" s="17" t="n">
        <v>103</v>
      </c>
      <c r="B185" s="18" t="s">
        <v>427</v>
      </c>
      <c r="C185" s="18" t="s">
        <v>428</v>
      </c>
      <c r="D185" s="17" t="s">
        <v>5</v>
      </c>
      <c r="E185" s="17" t="s">
        <v>20</v>
      </c>
      <c r="F185" s="19" t="n">
        <v>4.113</v>
      </c>
      <c r="G185" s="17" t="s">
        <v>21</v>
      </c>
      <c r="H185" s="17" t="s">
        <v>429</v>
      </c>
      <c r="I185" s="20" t="n">
        <v>4237</v>
      </c>
    </row>
    <row r="186" customFormat="false" ht="25.5" hidden="false" customHeight="false" outlineLevel="0" collapsed="false">
      <c r="A186" s="17" t="n">
        <v>104</v>
      </c>
      <c r="B186" s="18" t="s">
        <v>430</v>
      </c>
      <c r="C186" s="18" t="s">
        <v>431</v>
      </c>
      <c r="D186" s="17" t="s">
        <v>5</v>
      </c>
      <c r="E186" s="17" t="s">
        <v>20</v>
      </c>
      <c r="F186" s="19" t="n">
        <v>0.809</v>
      </c>
      <c r="G186" s="17" t="s">
        <v>21</v>
      </c>
      <c r="H186" s="17" t="s">
        <v>432</v>
      </c>
      <c r="I186" s="20" t="n">
        <v>833</v>
      </c>
    </row>
    <row r="187" customFormat="false" ht="25.5" hidden="false" customHeight="false" outlineLevel="0" collapsed="false">
      <c r="A187" s="17" t="n">
        <v>105</v>
      </c>
      <c r="B187" s="18" t="s">
        <v>433</v>
      </c>
      <c r="C187" s="18" t="s">
        <v>434</v>
      </c>
      <c r="D187" s="17" t="s">
        <v>5</v>
      </c>
      <c r="E187" s="17" t="s">
        <v>20</v>
      </c>
      <c r="F187" s="19" t="n">
        <v>1.822</v>
      </c>
      <c r="G187" s="17" t="s">
        <v>21</v>
      </c>
      <c r="H187" s="17" t="s">
        <v>435</v>
      </c>
      <c r="I187" s="20" t="n">
        <v>1877</v>
      </c>
    </row>
    <row r="188" customFormat="false" ht="25.5" hidden="false" customHeight="false" outlineLevel="0" collapsed="false">
      <c r="A188" s="17" t="n">
        <v>106</v>
      </c>
      <c r="B188" s="18" t="s">
        <v>436</v>
      </c>
      <c r="C188" s="18" t="s">
        <v>437</v>
      </c>
      <c r="D188" s="17" t="s">
        <v>5</v>
      </c>
      <c r="E188" s="17" t="s">
        <v>20</v>
      </c>
      <c r="F188" s="19" t="n">
        <v>0.394</v>
      </c>
      <c r="G188" s="17" t="s">
        <v>21</v>
      </c>
      <c r="H188" s="17" t="s">
        <v>438</v>
      </c>
      <c r="I188" s="20" t="n">
        <v>406</v>
      </c>
    </row>
    <row r="189" customFormat="false" ht="25.5" hidden="false" customHeight="false" outlineLevel="0" collapsed="false">
      <c r="A189" s="17" t="n">
        <v>107</v>
      </c>
      <c r="B189" s="18" t="s">
        <v>439</v>
      </c>
      <c r="C189" s="18" t="s">
        <v>440</v>
      </c>
      <c r="D189" s="17" t="s">
        <v>5</v>
      </c>
      <c r="E189" s="17" t="s">
        <v>20</v>
      </c>
      <c r="F189" s="19" t="n">
        <v>3.701</v>
      </c>
      <c r="G189" s="17" t="s">
        <v>21</v>
      </c>
      <c r="H189" s="17" t="s">
        <v>232</v>
      </c>
      <c r="I189" s="20" t="n">
        <v>3812</v>
      </c>
    </row>
    <row r="190" customFormat="false" ht="25.5" hidden="false" customHeight="false" outlineLevel="0" collapsed="false">
      <c r="A190" s="17" t="n">
        <v>108</v>
      </c>
      <c r="B190" s="18" t="s">
        <v>441</v>
      </c>
      <c r="C190" s="18" t="s">
        <v>442</v>
      </c>
      <c r="D190" s="17" t="s">
        <v>5</v>
      </c>
      <c r="E190" s="17" t="s">
        <v>20</v>
      </c>
      <c r="F190" s="19" t="n">
        <v>5.956</v>
      </c>
      <c r="G190" s="17" t="s">
        <v>21</v>
      </c>
      <c r="H190" s="17" t="s">
        <v>429</v>
      </c>
      <c r="I190" s="20" t="n">
        <v>6135</v>
      </c>
    </row>
    <row r="191" customFormat="false" ht="25.5" hidden="false" customHeight="false" outlineLevel="0" collapsed="false">
      <c r="A191" s="17" t="n">
        <v>109</v>
      </c>
      <c r="B191" s="18" t="s">
        <v>443</v>
      </c>
      <c r="C191" s="18" t="s">
        <v>444</v>
      </c>
      <c r="D191" s="17" t="s">
        <v>5</v>
      </c>
      <c r="E191" s="17" t="s">
        <v>20</v>
      </c>
      <c r="F191" s="19" t="n">
        <v>7.775</v>
      </c>
      <c r="G191" s="17" t="s">
        <v>21</v>
      </c>
      <c r="H191" s="17" t="s">
        <v>190</v>
      </c>
      <c r="I191" s="20" t="n">
        <v>8009</v>
      </c>
    </row>
    <row r="192" customFormat="false" ht="25.5" hidden="false" customHeight="false" outlineLevel="0" collapsed="false">
      <c r="A192" s="17" t="n">
        <v>110</v>
      </c>
      <c r="B192" s="18" t="s">
        <v>445</v>
      </c>
      <c r="C192" s="18" t="s">
        <v>446</v>
      </c>
      <c r="D192" s="17" t="s">
        <v>5</v>
      </c>
      <c r="E192" s="17" t="s">
        <v>20</v>
      </c>
      <c r="F192" s="19" t="n">
        <v>1.2</v>
      </c>
      <c r="G192" s="17" t="s">
        <v>21</v>
      </c>
      <c r="H192" s="17" t="s">
        <v>447</v>
      </c>
      <c r="I192" s="20" t="n">
        <v>1236</v>
      </c>
    </row>
    <row r="193" customFormat="false" ht="25.5" hidden="false" customHeight="false" outlineLevel="0" collapsed="false">
      <c r="A193" s="17" t="n">
        <v>111</v>
      </c>
      <c r="B193" s="18" t="s">
        <v>448</v>
      </c>
      <c r="C193" s="18" t="s">
        <v>449</v>
      </c>
      <c r="D193" s="17" t="s">
        <v>5</v>
      </c>
      <c r="E193" s="17" t="s">
        <v>20</v>
      </c>
      <c r="F193" s="19" t="n">
        <v>3.001</v>
      </c>
      <c r="G193" s="17" t="s">
        <v>21</v>
      </c>
      <c r="H193" s="17" t="s">
        <v>450</v>
      </c>
      <c r="I193" s="20" t="n">
        <v>3091</v>
      </c>
    </row>
    <row r="194" customFormat="false" ht="25.5" hidden="false" customHeight="false" outlineLevel="0" collapsed="false">
      <c r="A194" s="17" t="n">
        <v>112</v>
      </c>
      <c r="B194" s="18" t="s">
        <v>451</v>
      </c>
      <c r="C194" s="18" t="s">
        <v>452</v>
      </c>
      <c r="D194" s="17" t="s">
        <v>5</v>
      </c>
      <c r="E194" s="17" t="s">
        <v>20</v>
      </c>
      <c r="F194" s="19" t="n">
        <v>1.5</v>
      </c>
      <c r="G194" s="17" t="s">
        <v>21</v>
      </c>
      <c r="H194" s="21" t="s">
        <v>453</v>
      </c>
      <c r="I194" s="20" t="n">
        <v>1536</v>
      </c>
    </row>
    <row r="195" customFormat="false" ht="25.5" hidden="false" customHeight="false" outlineLevel="0" collapsed="false">
      <c r="A195" s="17" t="n">
        <v>113</v>
      </c>
      <c r="B195" s="18" t="s">
        <v>454</v>
      </c>
      <c r="C195" s="18" t="s">
        <v>455</v>
      </c>
      <c r="D195" s="17" t="s">
        <v>5</v>
      </c>
      <c r="E195" s="17" t="s">
        <v>20</v>
      </c>
      <c r="F195" s="19" t="n">
        <v>2.001</v>
      </c>
      <c r="G195" s="17" t="s">
        <v>21</v>
      </c>
      <c r="H195" s="17" t="s">
        <v>456</v>
      </c>
      <c r="I195" s="20" t="n">
        <v>2061</v>
      </c>
    </row>
    <row r="196" customFormat="false" ht="25.5" hidden="false" customHeight="false" outlineLevel="0" collapsed="false">
      <c r="A196" s="17" t="n">
        <v>114</v>
      </c>
      <c r="B196" s="18" t="s">
        <v>457</v>
      </c>
      <c r="C196" s="18" t="s">
        <v>458</v>
      </c>
      <c r="D196" s="17" t="s">
        <v>5</v>
      </c>
      <c r="E196" s="17" t="s">
        <v>20</v>
      </c>
      <c r="F196" s="19" t="n">
        <v>1.501</v>
      </c>
      <c r="G196" s="17" t="s">
        <v>21</v>
      </c>
      <c r="H196" s="21" t="s">
        <v>459</v>
      </c>
      <c r="I196" s="20" t="n">
        <v>1546</v>
      </c>
    </row>
    <row r="197" customFormat="false" ht="25.5" hidden="false" customHeight="false" outlineLevel="0" collapsed="false">
      <c r="A197" s="17" t="n">
        <v>115</v>
      </c>
      <c r="B197" s="18" t="s">
        <v>460</v>
      </c>
      <c r="C197" s="18" t="s">
        <v>461</v>
      </c>
      <c r="D197" s="17" t="s">
        <v>5</v>
      </c>
      <c r="E197" s="17" t="s">
        <v>20</v>
      </c>
      <c r="F197" s="19" t="n">
        <v>2.308</v>
      </c>
      <c r="G197" s="17" t="s">
        <v>21</v>
      </c>
      <c r="H197" s="17" t="s">
        <v>25</v>
      </c>
      <c r="I197" s="20" t="n">
        <v>2377</v>
      </c>
    </row>
    <row r="198" customFormat="false" ht="25.5" hidden="false" customHeight="false" outlineLevel="0" collapsed="false">
      <c r="A198" s="17" t="n">
        <v>116</v>
      </c>
      <c r="B198" s="18" t="s">
        <v>462</v>
      </c>
      <c r="C198" s="18" t="s">
        <v>463</v>
      </c>
      <c r="D198" s="17" t="s">
        <v>5</v>
      </c>
      <c r="E198" s="17" t="s">
        <v>20</v>
      </c>
      <c r="F198" s="19" t="n">
        <v>0.769</v>
      </c>
      <c r="G198" s="17" t="s">
        <v>21</v>
      </c>
      <c r="H198" s="17" t="s">
        <v>25</v>
      </c>
      <c r="I198" s="20" t="n">
        <v>792</v>
      </c>
    </row>
    <row r="199" customFormat="false" ht="25.5" hidden="false" customHeight="false" outlineLevel="0" collapsed="false">
      <c r="A199" s="17" t="n">
        <v>117</v>
      </c>
      <c r="B199" s="18" t="s">
        <v>464</v>
      </c>
      <c r="C199" s="18" t="s">
        <v>465</v>
      </c>
      <c r="D199" s="17" t="s">
        <v>5</v>
      </c>
      <c r="E199" s="17" t="s">
        <v>20</v>
      </c>
      <c r="F199" s="19" t="n">
        <v>0.487</v>
      </c>
      <c r="G199" s="17" t="s">
        <v>21</v>
      </c>
      <c r="H199" s="17" t="s">
        <v>466</v>
      </c>
      <c r="I199" s="20" t="n">
        <v>502</v>
      </c>
    </row>
    <row r="200" customFormat="false" ht="25.5" hidden="false" customHeight="false" outlineLevel="0" collapsed="false">
      <c r="A200" s="17" t="n">
        <v>118</v>
      </c>
      <c r="B200" s="18" t="s">
        <v>467</v>
      </c>
      <c r="C200" s="18" t="s">
        <v>468</v>
      </c>
      <c r="D200" s="17" t="s">
        <v>5</v>
      </c>
      <c r="E200" s="17" t="s">
        <v>20</v>
      </c>
      <c r="F200" s="19" t="n">
        <v>0.412</v>
      </c>
      <c r="G200" s="17" t="s">
        <v>21</v>
      </c>
      <c r="H200" s="17" t="s">
        <v>466</v>
      </c>
      <c r="I200" s="20" t="n">
        <v>424</v>
      </c>
    </row>
    <row r="201" customFormat="false" ht="25.5" hidden="false" customHeight="false" outlineLevel="0" collapsed="false">
      <c r="A201" s="17" t="n">
        <v>119</v>
      </c>
      <c r="B201" s="18" t="s">
        <v>469</v>
      </c>
      <c r="C201" s="18" t="s">
        <v>470</v>
      </c>
      <c r="D201" s="17" t="s">
        <v>5</v>
      </c>
      <c r="E201" s="17" t="s">
        <v>20</v>
      </c>
      <c r="F201" s="19" t="n">
        <v>0.312</v>
      </c>
      <c r="G201" s="17" t="s">
        <v>21</v>
      </c>
      <c r="H201" s="17" t="s">
        <v>471</v>
      </c>
      <c r="I201" s="20" t="n">
        <v>321</v>
      </c>
    </row>
    <row r="202" customFormat="false" ht="25.5" hidden="false" customHeight="false" outlineLevel="0" collapsed="false">
      <c r="A202" s="17" t="n">
        <v>120</v>
      </c>
      <c r="B202" s="18" t="s">
        <v>472</v>
      </c>
      <c r="C202" s="18" t="s">
        <v>473</v>
      </c>
      <c r="D202" s="17" t="s">
        <v>5</v>
      </c>
      <c r="E202" s="17" t="s">
        <v>20</v>
      </c>
      <c r="F202" s="19" t="n">
        <v>0.146</v>
      </c>
      <c r="G202" s="17" t="s">
        <v>21</v>
      </c>
      <c r="H202" s="17" t="s">
        <v>474</v>
      </c>
      <c r="I202" s="20" t="n">
        <v>150</v>
      </c>
    </row>
    <row r="203" customFormat="false" ht="25.5" hidden="false" customHeight="false" outlineLevel="0" collapsed="false">
      <c r="A203" s="17" t="n">
        <v>121</v>
      </c>
      <c r="B203" s="18" t="s">
        <v>475</v>
      </c>
      <c r="C203" s="18" t="s">
        <v>476</v>
      </c>
      <c r="D203" s="17" t="s">
        <v>5</v>
      </c>
      <c r="E203" s="17" t="s">
        <v>20</v>
      </c>
      <c r="F203" s="19" t="n">
        <v>0.057</v>
      </c>
      <c r="G203" s="17" t="s">
        <v>21</v>
      </c>
      <c r="H203" s="17" t="s">
        <v>477</v>
      </c>
      <c r="I203" s="20" t="n">
        <v>59</v>
      </c>
    </row>
    <row r="204" customFormat="false" ht="25.5" hidden="false" customHeight="false" outlineLevel="0" collapsed="false">
      <c r="A204" s="17" t="n">
        <v>122</v>
      </c>
      <c r="B204" s="18" t="s">
        <v>478</v>
      </c>
      <c r="C204" s="18" t="s">
        <v>479</v>
      </c>
      <c r="D204" s="17" t="s">
        <v>5</v>
      </c>
      <c r="E204" s="17" t="s">
        <v>20</v>
      </c>
      <c r="F204" s="19" t="n">
        <v>0.793</v>
      </c>
      <c r="G204" s="17" t="s">
        <v>21</v>
      </c>
      <c r="H204" s="17" t="s">
        <v>480</v>
      </c>
      <c r="I204" s="20" t="n">
        <v>817</v>
      </c>
    </row>
    <row r="205" customFormat="false" ht="25.5" hidden="false" customHeight="false" outlineLevel="0" collapsed="false">
      <c r="A205" s="17" t="n">
        <v>123</v>
      </c>
      <c r="B205" s="18" t="s">
        <v>481</v>
      </c>
      <c r="C205" s="18" t="s">
        <v>482</v>
      </c>
      <c r="D205" s="17" t="s">
        <v>5</v>
      </c>
      <c r="E205" s="17" t="s">
        <v>20</v>
      </c>
      <c r="F205" s="19" t="n">
        <v>0.282</v>
      </c>
      <c r="G205" s="17" t="s">
        <v>21</v>
      </c>
      <c r="H205" s="17" t="s">
        <v>176</v>
      </c>
      <c r="I205" s="20" t="n">
        <v>290</v>
      </c>
    </row>
    <row r="206" customFormat="false" ht="25.5" hidden="false" customHeight="false" outlineLevel="0" collapsed="false">
      <c r="A206" s="17" t="n">
        <v>124</v>
      </c>
      <c r="B206" s="18" t="s">
        <v>483</v>
      </c>
      <c r="C206" s="18" t="s">
        <v>484</v>
      </c>
      <c r="D206" s="17" t="s">
        <v>5</v>
      </c>
      <c r="E206" s="17" t="s">
        <v>485</v>
      </c>
      <c r="F206" s="19" t="n">
        <v>5.278</v>
      </c>
      <c r="G206" s="17" t="s">
        <v>21</v>
      </c>
      <c r="H206" s="17" t="s">
        <v>486</v>
      </c>
      <c r="I206" s="20" t="n">
        <v>5437</v>
      </c>
    </row>
    <row r="207" customFormat="false" ht="25.5" hidden="false" customHeight="false" outlineLevel="0" collapsed="false">
      <c r="A207" s="17" t="n">
        <v>125</v>
      </c>
      <c r="B207" s="18" t="s">
        <v>487</v>
      </c>
      <c r="C207" s="18" t="s">
        <v>488</v>
      </c>
      <c r="D207" s="17" t="s">
        <v>5</v>
      </c>
      <c r="E207" s="17" t="s">
        <v>20</v>
      </c>
      <c r="F207" s="19" t="n">
        <v>0.88</v>
      </c>
      <c r="G207" s="17" t="s">
        <v>21</v>
      </c>
      <c r="H207" s="17" t="s">
        <v>489</v>
      </c>
      <c r="I207" s="20" t="n">
        <v>906</v>
      </c>
    </row>
    <row r="208" customFormat="false" ht="25.5" hidden="false" customHeight="false" outlineLevel="0" collapsed="false">
      <c r="A208" s="17" t="n">
        <v>126</v>
      </c>
      <c r="B208" s="18" t="s">
        <v>490</v>
      </c>
      <c r="C208" s="18" t="s">
        <v>491</v>
      </c>
      <c r="D208" s="17" t="s">
        <v>5</v>
      </c>
      <c r="E208" s="17" t="s">
        <v>20</v>
      </c>
      <c r="F208" s="19" t="n">
        <v>0.019</v>
      </c>
      <c r="G208" s="17" t="s">
        <v>21</v>
      </c>
      <c r="H208" s="17" t="s">
        <v>357</v>
      </c>
      <c r="I208" s="20" t="n">
        <v>20</v>
      </c>
    </row>
    <row r="209" customFormat="false" ht="25.5" hidden="false" customHeight="false" outlineLevel="0" collapsed="false">
      <c r="A209" s="17" t="n">
        <v>127</v>
      </c>
      <c r="B209" s="18" t="s">
        <v>492</v>
      </c>
      <c r="C209" s="18" t="s">
        <v>491</v>
      </c>
      <c r="D209" s="17" t="s">
        <v>5</v>
      </c>
      <c r="E209" s="17" t="s">
        <v>20</v>
      </c>
      <c r="F209" s="19" t="n">
        <v>3.354</v>
      </c>
      <c r="G209" s="17" t="s">
        <v>21</v>
      </c>
      <c r="H209" s="17" t="s">
        <v>357</v>
      </c>
      <c r="I209" s="20" t="n">
        <v>3454</v>
      </c>
    </row>
    <row r="210" customFormat="false" ht="25.5" hidden="false" customHeight="false" outlineLevel="0" collapsed="false">
      <c r="A210" s="17" t="n">
        <v>128</v>
      </c>
      <c r="B210" s="18" t="s">
        <v>493</v>
      </c>
      <c r="C210" s="18" t="s">
        <v>494</v>
      </c>
      <c r="D210" s="17" t="s">
        <v>5</v>
      </c>
      <c r="E210" s="17" t="s">
        <v>20</v>
      </c>
      <c r="F210" s="19" t="n">
        <v>3.825</v>
      </c>
      <c r="G210" s="17" t="s">
        <v>21</v>
      </c>
      <c r="H210" s="17" t="s">
        <v>495</v>
      </c>
      <c r="I210" s="20" t="n">
        <v>3940</v>
      </c>
    </row>
    <row r="211" customFormat="false" ht="25.5" hidden="false" customHeight="false" outlineLevel="0" collapsed="false">
      <c r="A211" s="17" t="n">
        <v>129</v>
      </c>
      <c r="B211" s="18" t="s">
        <v>496</v>
      </c>
      <c r="C211" s="18" t="s">
        <v>497</v>
      </c>
      <c r="D211" s="17" t="s">
        <v>5</v>
      </c>
      <c r="E211" s="17" t="s">
        <v>20</v>
      </c>
      <c r="F211" s="19" t="n">
        <v>1.942</v>
      </c>
      <c r="G211" s="17" t="s">
        <v>21</v>
      </c>
      <c r="H211" s="17" t="s">
        <v>498</v>
      </c>
      <c r="I211" s="20" t="n">
        <v>2000</v>
      </c>
    </row>
    <row r="212" customFormat="false" ht="25.5" hidden="false" customHeight="false" outlineLevel="0" collapsed="false">
      <c r="A212" s="17" t="n">
        <v>130</v>
      </c>
      <c r="B212" s="18" t="s">
        <v>499</v>
      </c>
      <c r="C212" s="18" t="s">
        <v>500</v>
      </c>
      <c r="D212" s="17" t="s">
        <v>5</v>
      </c>
      <c r="E212" s="17" t="s">
        <v>20</v>
      </c>
      <c r="F212" s="19" t="n">
        <v>4.303</v>
      </c>
      <c r="G212" s="17" t="s">
        <v>21</v>
      </c>
      <c r="H212" s="17" t="s">
        <v>501</v>
      </c>
      <c r="I212" s="20" t="n">
        <v>4432</v>
      </c>
    </row>
    <row r="213" customFormat="false" ht="25.5" hidden="false" customHeight="false" outlineLevel="0" collapsed="false">
      <c r="A213" s="17" t="n">
        <v>131</v>
      </c>
      <c r="B213" s="18" t="s">
        <v>502</v>
      </c>
      <c r="C213" s="18" t="s">
        <v>503</v>
      </c>
      <c r="D213" s="17" t="s">
        <v>5</v>
      </c>
      <c r="E213" s="17" t="s">
        <v>20</v>
      </c>
      <c r="F213" s="19" t="n">
        <v>2.369</v>
      </c>
      <c r="G213" s="17" t="s">
        <v>21</v>
      </c>
      <c r="H213" s="17" t="s">
        <v>176</v>
      </c>
      <c r="I213" s="20" t="n">
        <v>2440</v>
      </c>
    </row>
    <row r="214" customFormat="false" ht="25.5" hidden="false" customHeight="false" outlineLevel="0" collapsed="false">
      <c r="A214" s="17" t="n">
        <v>132</v>
      </c>
      <c r="B214" s="18" t="s">
        <v>504</v>
      </c>
      <c r="C214" s="18" t="s">
        <v>505</v>
      </c>
      <c r="D214" s="17" t="s">
        <v>5</v>
      </c>
      <c r="E214" s="17" t="s">
        <v>20</v>
      </c>
      <c r="F214" s="19" t="n">
        <v>2.946</v>
      </c>
      <c r="G214" s="17" t="s">
        <v>21</v>
      </c>
      <c r="H214" s="17" t="s">
        <v>51</v>
      </c>
      <c r="I214" s="20" t="n">
        <v>3035</v>
      </c>
    </row>
    <row r="215" customFormat="false" ht="25.5" hidden="false" customHeight="false" outlineLevel="0" collapsed="false">
      <c r="A215" s="17" t="n">
        <v>133</v>
      </c>
      <c r="B215" s="18" t="s">
        <v>506</v>
      </c>
      <c r="C215" s="18" t="s">
        <v>507</v>
      </c>
      <c r="D215" s="17" t="s">
        <v>5</v>
      </c>
      <c r="E215" s="17" t="s">
        <v>20</v>
      </c>
      <c r="F215" s="19" t="n">
        <v>3.546</v>
      </c>
      <c r="G215" s="17" t="s">
        <v>21</v>
      </c>
      <c r="H215" s="17" t="s">
        <v>508</v>
      </c>
      <c r="I215" s="20" t="n">
        <v>3653</v>
      </c>
    </row>
    <row r="216" customFormat="false" ht="25.5" hidden="false" customHeight="false" outlineLevel="0" collapsed="false">
      <c r="A216" s="17" t="n">
        <v>134</v>
      </c>
      <c r="B216" s="18" t="s">
        <v>509</v>
      </c>
      <c r="C216" s="18" t="s">
        <v>510</v>
      </c>
      <c r="D216" s="17" t="s">
        <v>5</v>
      </c>
      <c r="E216" s="17" t="s">
        <v>20</v>
      </c>
      <c r="F216" s="19" t="n">
        <v>3.692</v>
      </c>
      <c r="G216" s="17" t="s">
        <v>21</v>
      </c>
      <c r="H216" s="17" t="s">
        <v>511</v>
      </c>
      <c r="I216" s="20" t="n">
        <v>3803</v>
      </c>
    </row>
    <row r="217" customFormat="false" ht="25.5" hidden="false" customHeight="false" outlineLevel="0" collapsed="false">
      <c r="A217" s="17" t="n">
        <v>135</v>
      </c>
      <c r="B217" s="18" t="s">
        <v>512</v>
      </c>
      <c r="C217" s="18" t="s">
        <v>513</v>
      </c>
      <c r="D217" s="17" t="s">
        <v>5</v>
      </c>
      <c r="E217" s="17" t="s">
        <v>20</v>
      </c>
      <c r="F217" s="19" t="n">
        <v>2.311</v>
      </c>
      <c r="G217" s="17" t="s">
        <v>21</v>
      </c>
      <c r="H217" s="17" t="s">
        <v>173</v>
      </c>
      <c r="I217" s="20" t="n">
        <v>2380</v>
      </c>
    </row>
    <row r="218" customFormat="false" ht="25.5" hidden="false" customHeight="false" outlineLevel="0" collapsed="false">
      <c r="A218" s="17" t="n">
        <v>136</v>
      </c>
      <c r="B218" s="18" t="s">
        <v>514</v>
      </c>
      <c r="C218" s="18" t="s">
        <v>515</v>
      </c>
      <c r="D218" s="17" t="s">
        <v>5</v>
      </c>
      <c r="E218" s="17" t="s">
        <v>20</v>
      </c>
      <c r="F218" s="19" t="n">
        <v>4.738</v>
      </c>
      <c r="G218" s="17" t="s">
        <v>21</v>
      </c>
      <c r="H218" s="17" t="s">
        <v>480</v>
      </c>
      <c r="I218" s="20" t="n">
        <v>4880</v>
      </c>
    </row>
    <row r="219" customFormat="false" ht="25.5" hidden="false" customHeight="false" outlineLevel="0" collapsed="false">
      <c r="A219" s="17" t="n">
        <v>137</v>
      </c>
      <c r="B219" s="18" t="s">
        <v>516</v>
      </c>
      <c r="C219" s="18" t="s">
        <v>517</v>
      </c>
      <c r="D219" s="17" t="s">
        <v>5</v>
      </c>
      <c r="E219" s="17" t="s">
        <v>20</v>
      </c>
      <c r="F219" s="19" t="n">
        <v>4.948</v>
      </c>
      <c r="G219" s="17" t="s">
        <v>21</v>
      </c>
      <c r="H219" s="17" t="s">
        <v>518</v>
      </c>
      <c r="I219" s="20" t="n">
        <v>5097</v>
      </c>
    </row>
    <row r="220" customFormat="false" ht="25.5" hidden="false" customHeight="false" outlineLevel="0" collapsed="false">
      <c r="A220" s="17" t="n">
        <v>138</v>
      </c>
      <c r="B220" s="18" t="s">
        <v>519</v>
      </c>
      <c r="C220" s="18" t="s">
        <v>520</v>
      </c>
      <c r="D220" s="17" t="s">
        <v>5</v>
      </c>
      <c r="E220" s="17" t="s">
        <v>20</v>
      </c>
      <c r="F220" s="19" t="n">
        <v>1.967</v>
      </c>
      <c r="G220" s="17" t="s">
        <v>21</v>
      </c>
      <c r="H220" s="21" t="s">
        <v>215</v>
      </c>
      <c r="I220" s="20" t="n">
        <v>2026</v>
      </c>
    </row>
    <row r="221" customFormat="false" ht="25.5" hidden="false" customHeight="false" outlineLevel="0" collapsed="false">
      <c r="A221" s="17" t="n">
        <v>139</v>
      </c>
      <c r="B221" s="18" t="s">
        <v>521</v>
      </c>
      <c r="C221" s="18" t="s">
        <v>520</v>
      </c>
      <c r="D221" s="17" t="s">
        <v>5</v>
      </c>
      <c r="E221" s="17" t="s">
        <v>20</v>
      </c>
      <c r="F221" s="19" t="n">
        <v>0.006</v>
      </c>
      <c r="G221" s="17" t="s">
        <v>21</v>
      </c>
      <c r="H221" s="21" t="s">
        <v>215</v>
      </c>
      <c r="I221" s="20" t="n">
        <v>6</v>
      </c>
    </row>
    <row r="222" customFormat="false" ht="25.5" hidden="false" customHeight="false" outlineLevel="0" collapsed="false">
      <c r="A222" s="17" t="n">
        <v>140</v>
      </c>
      <c r="B222" s="18" t="s">
        <v>522</v>
      </c>
      <c r="C222" s="18" t="s">
        <v>523</v>
      </c>
      <c r="D222" s="17" t="s">
        <v>5</v>
      </c>
      <c r="E222" s="17" t="s">
        <v>20</v>
      </c>
      <c r="F222" s="19" t="n">
        <v>1.865</v>
      </c>
      <c r="G222" s="17" t="s">
        <v>21</v>
      </c>
      <c r="H222" s="17" t="s">
        <v>232</v>
      </c>
      <c r="I222" s="20" t="n">
        <v>1921</v>
      </c>
    </row>
    <row r="223" customFormat="false" ht="25.5" hidden="false" customHeight="false" outlineLevel="0" collapsed="false">
      <c r="A223" s="17" t="n">
        <v>141</v>
      </c>
      <c r="B223" s="18" t="s">
        <v>524</v>
      </c>
      <c r="C223" s="18" t="s">
        <v>525</v>
      </c>
      <c r="D223" s="17" t="s">
        <v>5</v>
      </c>
      <c r="E223" s="17" t="s">
        <v>20</v>
      </c>
      <c r="F223" s="19" t="n">
        <v>1.157</v>
      </c>
      <c r="G223" s="17" t="s">
        <v>21</v>
      </c>
      <c r="H223" s="21" t="s">
        <v>267</v>
      </c>
      <c r="I223" s="20" t="n">
        <v>1192</v>
      </c>
    </row>
    <row r="224" customFormat="false" ht="25.5" hidden="false" customHeight="false" outlineLevel="0" collapsed="false">
      <c r="A224" s="17" t="n">
        <v>142</v>
      </c>
      <c r="B224" s="18" t="s">
        <v>526</v>
      </c>
      <c r="C224" s="18" t="s">
        <v>527</v>
      </c>
      <c r="D224" s="17" t="s">
        <v>5</v>
      </c>
      <c r="E224" s="17" t="s">
        <v>20</v>
      </c>
      <c r="F224" s="19" t="n">
        <v>3.33</v>
      </c>
      <c r="G224" s="17" t="s">
        <v>21</v>
      </c>
      <c r="H224" s="17" t="s">
        <v>179</v>
      </c>
      <c r="I224" s="20" t="n">
        <v>3430</v>
      </c>
    </row>
    <row r="225" customFormat="false" ht="25.5" hidden="false" customHeight="false" outlineLevel="0" collapsed="false">
      <c r="A225" s="17" t="n">
        <v>143</v>
      </c>
      <c r="B225" s="18" t="s">
        <v>528</v>
      </c>
      <c r="C225" s="18" t="s">
        <v>529</v>
      </c>
      <c r="D225" s="17" t="s">
        <v>5</v>
      </c>
      <c r="E225" s="17" t="s">
        <v>20</v>
      </c>
      <c r="F225" s="19" t="n">
        <v>2.747</v>
      </c>
      <c r="G225" s="17" t="s">
        <v>21</v>
      </c>
      <c r="H225" s="17" t="s">
        <v>401</v>
      </c>
      <c r="I225" s="20" t="n">
        <v>2830</v>
      </c>
    </row>
    <row r="226" customFormat="false" ht="25.5" hidden="false" customHeight="false" outlineLevel="0" collapsed="false">
      <c r="A226" s="17" t="n">
        <v>144</v>
      </c>
      <c r="B226" s="18" t="s">
        <v>530</v>
      </c>
      <c r="C226" s="18" t="s">
        <v>531</v>
      </c>
      <c r="D226" s="17" t="s">
        <v>5</v>
      </c>
      <c r="E226" s="17" t="s">
        <v>20</v>
      </c>
      <c r="F226" s="19" t="n">
        <v>2.537</v>
      </c>
      <c r="G226" s="17" t="s">
        <v>21</v>
      </c>
      <c r="H226" s="17" t="s">
        <v>532</v>
      </c>
      <c r="I226" s="20" t="n">
        <v>2613</v>
      </c>
    </row>
    <row r="227" customFormat="false" ht="25.5" hidden="false" customHeight="false" outlineLevel="0" collapsed="false">
      <c r="A227" s="17" t="n">
        <v>145</v>
      </c>
      <c r="B227" s="18" t="s">
        <v>533</v>
      </c>
      <c r="C227" s="18" t="s">
        <v>534</v>
      </c>
      <c r="D227" s="17" t="s">
        <v>5</v>
      </c>
      <c r="E227" s="17" t="s">
        <v>20</v>
      </c>
      <c r="F227" s="19" t="n">
        <v>1.139</v>
      </c>
      <c r="G227" s="17" t="s">
        <v>21</v>
      </c>
      <c r="H227" s="21" t="s">
        <v>195</v>
      </c>
      <c r="I227" s="20" t="n">
        <v>1173</v>
      </c>
    </row>
    <row r="228" customFormat="false" ht="25.5" hidden="false" customHeight="false" outlineLevel="0" collapsed="false">
      <c r="A228" s="17" t="n">
        <v>146</v>
      </c>
      <c r="B228" s="18" t="s">
        <v>535</v>
      </c>
      <c r="C228" s="18" t="s">
        <v>536</v>
      </c>
      <c r="D228" s="17" t="s">
        <v>5</v>
      </c>
      <c r="E228" s="17" t="s">
        <v>20</v>
      </c>
      <c r="F228" s="19" t="n">
        <v>3.674</v>
      </c>
      <c r="G228" s="17" t="s">
        <v>21</v>
      </c>
      <c r="H228" s="17" t="s">
        <v>537</v>
      </c>
      <c r="I228" s="20" t="n">
        <v>3784</v>
      </c>
    </row>
    <row r="229" customFormat="false" ht="25.5" hidden="false" customHeight="false" outlineLevel="0" collapsed="false">
      <c r="A229" s="17" t="n">
        <v>147</v>
      </c>
      <c r="B229" s="18" t="s">
        <v>538</v>
      </c>
      <c r="C229" s="18" t="s">
        <v>539</v>
      </c>
      <c r="D229" s="17" t="s">
        <v>5</v>
      </c>
      <c r="E229" s="17" t="s">
        <v>20</v>
      </c>
      <c r="F229" s="19" t="n">
        <v>2.126</v>
      </c>
      <c r="G229" s="17" t="s">
        <v>21</v>
      </c>
      <c r="H229" s="21" t="s">
        <v>540</v>
      </c>
      <c r="I229" s="20" t="n">
        <v>2190</v>
      </c>
    </row>
    <row r="230" customFormat="false" ht="25.5" hidden="false" customHeight="false" outlineLevel="0" collapsed="false">
      <c r="A230" s="17" t="n">
        <v>148</v>
      </c>
      <c r="B230" s="18" t="s">
        <v>541</v>
      </c>
      <c r="C230" s="18" t="s">
        <v>542</v>
      </c>
      <c r="D230" s="17" t="s">
        <v>5</v>
      </c>
      <c r="E230" s="17" t="s">
        <v>20</v>
      </c>
      <c r="F230" s="19" t="n">
        <v>2.299</v>
      </c>
      <c r="G230" s="17" t="s">
        <v>21</v>
      </c>
      <c r="H230" s="17" t="s">
        <v>543</v>
      </c>
      <c r="I230" s="20" t="n">
        <v>2368</v>
      </c>
    </row>
    <row r="231" customFormat="false" ht="25.5" hidden="false" customHeight="false" outlineLevel="0" collapsed="false">
      <c r="A231" s="17" t="n">
        <v>149</v>
      </c>
      <c r="B231" s="18" t="s">
        <v>544</v>
      </c>
      <c r="C231" s="18" t="s">
        <v>545</v>
      </c>
      <c r="D231" s="17" t="s">
        <v>5</v>
      </c>
      <c r="E231" s="17" t="s">
        <v>20</v>
      </c>
      <c r="F231" s="19" t="n">
        <v>1.943</v>
      </c>
      <c r="G231" s="17" t="s">
        <v>21</v>
      </c>
      <c r="H231" s="17" t="s">
        <v>546</v>
      </c>
      <c r="I231" s="20" t="n">
        <v>2001</v>
      </c>
    </row>
    <row r="232" customFormat="false" ht="25.5" hidden="false" customHeight="false" outlineLevel="0" collapsed="false">
      <c r="A232" s="17" t="n">
        <v>150</v>
      </c>
      <c r="B232" s="18" t="s">
        <v>547</v>
      </c>
      <c r="C232" s="18" t="s">
        <v>548</v>
      </c>
      <c r="D232" s="17" t="s">
        <v>5</v>
      </c>
      <c r="E232" s="17" t="s">
        <v>20</v>
      </c>
      <c r="F232" s="19" t="n">
        <v>1.004</v>
      </c>
      <c r="G232" s="17" t="s">
        <v>21</v>
      </c>
      <c r="H232" s="17" t="s">
        <v>549</v>
      </c>
      <c r="I232" s="20" t="n">
        <v>1034</v>
      </c>
    </row>
    <row r="233" customFormat="false" ht="25.5" hidden="false" customHeight="false" outlineLevel="0" collapsed="false">
      <c r="A233" s="17" t="n">
        <v>151</v>
      </c>
      <c r="B233" s="18" t="s">
        <v>550</v>
      </c>
      <c r="C233" s="18" t="s">
        <v>551</v>
      </c>
      <c r="D233" s="17" t="s">
        <v>5</v>
      </c>
      <c r="E233" s="17" t="s">
        <v>20</v>
      </c>
      <c r="F233" s="19" t="n">
        <v>2.249</v>
      </c>
      <c r="G233" s="17" t="s">
        <v>21</v>
      </c>
      <c r="H233" s="21" t="s">
        <v>179</v>
      </c>
      <c r="I233" s="20" t="n">
        <v>2317</v>
      </c>
    </row>
    <row r="234" customFormat="false" ht="25.5" hidden="false" customHeight="false" outlineLevel="0" collapsed="false">
      <c r="A234" s="17" t="n">
        <v>152</v>
      </c>
      <c r="B234" s="18" t="s">
        <v>552</v>
      </c>
      <c r="C234" s="18" t="s">
        <v>553</v>
      </c>
      <c r="D234" s="17" t="s">
        <v>5</v>
      </c>
      <c r="E234" s="17" t="s">
        <v>20</v>
      </c>
      <c r="F234" s="19" t="n">
        <v>1.566</v>
      </c>
      <c r="G234" s="17" t="s">
        <v>21</v>
      </c>
      <c r="H234" s="17" t="s">
        <v>51</v>
      </c>
      <c r="I234" s="20" t="n">
        <v>1604</v>
      </c>
    </row>
    <row r="235" customFormat="false" ht="25.5" hidden="false" customHeight="false" outlineLevel="0" collapsed="false">
      <c r="A235" s="17" t="n">
        <v>153</v>
      </c>
      <c r="B235" s="18" t="s">
        <v>554</v>
      </c>
      <c r="C235" s="18" t="s">
        <v>555</v>
      </c>
      <c r="D235" s="17" t="s">
        <v>5</v>
      </c>
      <c r="E235" s="17" t="s">
        <v>20</v>
      </c>
      <c r="F235" s="19" t="n">
        <v>2.208</v>
      </c>
      <c r="G235" s="17" t="s">
        <v>21</v>
      </c>
      <c r="H235" s="21" t="s">
        <v>206</v>
      </c>
      <c r="I235" s="20" t="n">
        <v>2274</v>
      </c>
    </row>
    <row r="236" customFormat="false" ht="25.5" hidden="false" customHeight="false" outlineLevel="0" collapsed="false">
      <c r="A236" s="17" t="n">
        <v>154</v>
      </c>
      <c r="B236" s="18" t="s">
        <v>556</v>
      </c>
      <c r="C236" s="18" t="s">
        <v>557</v>
      </c>
      <c r="D236" s="17" t="s">
        <v>5</v>
      </c>
      <c r="E236" s="17" t="s">
        <v>20</v>
      </c>
      <c r="F236" s="19" t="n">
        <v>1.306</v>
      </c>
      <c r="G236" s="17" t="s">
        <v>21</v>
      </c>
      <c r="H236" s="17" t="s">
        <v>51</v>
      </c>
      <c r="I236" s="20" t="n">
        <v>1345</v>
      </c>
    </row>
    <row r="237" customFormat="false" ht="25.5" hidden="false" customHeight="false" outlineLevel="0" collapsed="false">
      <c r="A237" s="17" t="n">
        <v>155</v>
      </c>
      <c r="B237" s="18" t="s">
        <v>558</v>
      </c>
      <c r="C237" s="18" t="s">
        <v>559</v>
      </c>
      <c r="D237" s="17" t="s">
        <v>5</v>
      </c>
      <c r="E237" s="17" t="s">
        <v>20</v>
      </c>
      <c r="F237" s="19" t="n">
        <v>0.556</v>
      </c>
      <c r="G237" s="17" t="s">
        <v>21</v>
      </c>
      <c r="H237" s="17" t="s">
        <v>560</v>
      </c>
      <c r="I237" s="20" t="n">
        <v>573</v>
      </c>
    </row>
    <row r="238" customFormat="false" ht="25.5" hidden="false" customHeight="false" outlineLevel="0" collapsed="false">
      <c r="A238" s="17" t="n">
        <v>156</v>
      </c>
      <c r="B238" s="18" t="s">
        <v>561</v>
      </c>
      <c r="C238" s="18" t="s">
        <v>562</v>
      </c>
      <c r="D238" s="17" t="s">
        <v>5</v>
      </c>
      <c r="E238" s="17" t="s">
        <v>20</v>
      </c>
      <c r="F238" s="19" t="n">
        <v>1.021</v>
      </c>
      <c r="G238" s="17" t="s">
        <v>21</v>
      </c>
      <c r="H238" s="17" t="s">
        <v>176</v>
      </c>
      <c r="I238" s="20" t="n">
        <v>1052</v>
      </c>
    </row>
    <row r="239" customFormat="false" ht="25.5" hidden="false" customHeight="false" outlineLevel="0" collapsed="false">
      <c r="A239" s="17" t="n">
        <v>157</v>
      </c>
      <c r="B239" s="18" t="s">
        <v>563</v>
      </c>
      <c r="C239" s="18" t="s">
        <v>564</v>
      </c>
      <c r="D239" s="17" t="s">
        <v>5</v>
      </c>
      <c r="E239" s="17" t="s">
        <v>20</v>
      </c>
      <c r="F239" s="19" t="n">
        <v>0.2</v>
      </c>
      <c r="G239" s="17" t="s">
        <v>21</v>
      </c>
      <c r="H239" s="17" t="s">
        <v>182</v>
      </c>
      <c r="I239" s="20" t="n">
        <v>206</v>
      </c>
    </row>
    <row r="240" customFormat="false" ht="25.5" hidden="false" customHeight="false" outlineLevel="0" collapsed="false">
      <c r="A240" s="17" t="n">
        <v>158</v>
      </c>
      <c r="B240" s="18" t="s">
        <v>565</v>
      </c>
      <c r="C240" s="18" t="s">
        <v>566</v>
      </c>
      <c r="D240" s="17" t="s">
        <v>5</v>
      </c>
      <c r="E240" s="17" t="s">
        <v>20</v>
      </c>
      <c r="F240" s="19" t="n">
        <v>0.041</v>
      </c>
      <c r="G240" s="17" t="s">
        <v>21</v>
      </c>
      <c r="H240" s="17" t="s">
        <v>567</v>
      </c>
      <c r="I240" s="20" t="n">
        <v>42</v>
      </c>
    </row>
    <row r="241" customFormat="false" ht="25.5" hidden="false" customHeight="false" outlineLevel="0" collapsed="false">
      <c r="A241" s="17" t="n">
        <v>159</v>
      </c>
      <c r="B241" s="18" t="s">
        <v>568</v>
      </c>
      <c r="C241" s="18" t="s">
        <v>569</v>
      </c>
      <c r="D241" s="17" t="s">
        <v>5</v>
      </c>
      <c r="E241" s="17" t="s">
        <v>20</v>
      </c>
      <c r="F241" s="19" t="n">
        <v>0.141</v>
      </c>
      <c r="G241" s="17" t="s">
        <v>21</v>
      </c>
      <c r="H241" s="17" t="s">
        <v>209</v>
      </c>
      <c r="I241" s="20" t="n">
        <v>145</v>
      </c>
    </row>
    <row r="242" customFormat="false" ht="25.5" hidden="false" customHeight="false" outlineLevel="0" collapsed="false">
      <c r="A242" s="17" t="n">
        <v>160</v>
      </c>
      <c r="B242" s="18" t="s">
        <v>570</v>
      </c>
      <c r="C242" s="18" t="s">
        <v>571</v>
      </c>
      <c r="D242" s="17" t="s">
        <v>5</v>
      </c>
      <c r="E242" s="17" t="s">
        <v>20</v>
      </c>
      <c r="F242" s="19" t="n">
        <v>0.404</v>
      </c>
      <c r="G242" s="17" t="s">
        <v>21</v>
      </c>
      <c r="H242" s="17" t="s">
        <v>307</v>
      </c>
      <c r="I242" s="20" t="n">
        <v>416</v>
      </c>
    </row>
    <row r="243" customFormat="false" ht="25.5" hidden="false" customHeight="false" outlineLevel="0" collapsed="false">
      <c r="A243" s="17" t="n">
        <v>161</v>
      </c>
      <c r="B243" s="18" t="s">
        <v>572</v>
      </c>
      <c r="C243" s="18" t="s">
        <v>573</v>
      </c>
      <c r="D243" s="17" t="s">
        <v>5</v>
      </c>
      <c r="E243" s="17" t="s">
        <v>20</v>
      </c>
      <c r="F243" s="19" t="n">
        <v>1.375</v>
      </c>
      <c r="G243" s="17" t="s">
        <v>21</v>
      </c>
      <c r="H243" s="17" t="s">
        <v>574</v>
      </c>
      <c r="I243" s="20" t="n">
        <v>1416</v>
      </c>
    </row>
    <row r="244" customFormat="false" ht="25.5" hidden="false" customHeight="false" outlineLevel="0" collapsed="false">
      <c r="A244" s="17" t="n">
        <v>162</v>
      </c>
      <c r="B244" s="18" t="s">
        <v>575</v>
      </c>
      <c r="C244" s="18" t="s">
        <v>576</v>
      </c>
      <c r="D244" s="17" t="s">
        <v>5</v>
      </c>
      <c r="E244" s="17" t="s">
        <v>20</v>
      </c>
      <c r="F244" s="19" t="n">
        <v>0.698</v>
      </c>
      <c r="G244" s="17" t="s">
        <v>21</v>
      </c>
      <c r="H244" s="17" t="s">
        <v>173</v>
      </c>
      <c r="I244" s="20" t="n">
        <v>719</v>
      </c>
    </row>
    <row r="245" customFormat="false" ht="25.5" hidden="false" customHeight="false" outlineLevel="0" collapsed="false">
      <c r="A245" s="17" t="n">
        <v>163</v>
      </c>
      <c r="B245" s="18" t="s">
        <v>577</v>
      </c>
      <c r="C245" s="18" t="s">
        <v>578</v>
      </c>
      <c r="D245" s="17" t="s">
        <v>5</v>
      </c>
      <c r="E245" s="17" t="s">
        <v>20</v>
      </c>
      <c r="F245" s="19" t="n">
        <v>0.755</v>
      </c>
      <c r="G245" s="17" t="s">
        <v>21</v>
      </c>
      <c r="H245" s="17" t="s">
        <v>579</v>
      </c>
      <c r="I245" s="20" t="n">
        <v>778</v>
      </c>
    </row>
    <row r="246" customFormat="false" ht="25.5" hidden="false" customHeight="false" outlineLevel="0" collapsed="false">
      <c r="A246" s="17" t="n">
        <v>164</v>
      </c>
      <c r="B246" s="18" t="s">
        <v>580</v>
      </c>
      <c r="C246" s="18" t="s">
        <v>581</v>
      </c>
      <c r="D246" s="17" t="s">
        <v>5</v>
      </c>
      <c r="E246" s="17" t="s">
        <v>20</v>
      </c>
      <c r="F246" s="19" t="n">
        <v>1.077</v>
      </c>
      <c r="G246" s="17" t="s">
        <v>21</v>
      </c>
      <c r="H246" s="17" t="s">
        <v>232</v>
      </c>
      <c r="I246" s="20" t="n">
        <v>1109</v>
      </c>
    </row>
    <row r="247" customFormat="false" ht="25.5" hidden="false" customHeight="false" outlineLevel="0" collapsed="false">
      <c r="A247" s="17" t="n">
        <v>165</v>
      </c>
      <c r="B247" s="18" t="s">
        <v>582</v>
      </c>
      <c r="C247" s="18" t="s">
        <v>583</v>
      </c>
      <c r="D247" s="17" t="s">
        <v>5</v>
      </c>
      <c r="E247" s="17" t="s">
        <v>20</v>
      </c>
      <c r="F247" s="19" t="n">
        <v>1.349</v>
      </c>
      <c r="G247" s="17" t="s">
        <v>21</v>
      </c>
      <c r="H247" s="17" t="s">
        <v>176</v>
      </c>
      <c r="I247" s="20" t="n">
        <v>1390</v>
      </c>
    </row>
    <row r="248" customFormat="false" ht="38.25" hidden="false" customHeight="false" outlineLevel="0" collapsed="false">
      <c r="A248" s="17" t="n">
        <v>166</v>
      </c>
      <c r="B248" s="18" t="s">
        <v>584</v>
      </c>
      <c r="C248" s="18" t="s">
        <v>585</v>
      </c>
      <c r="D248" s="17" t="s">
        <v>5</v>
      </c>
      <c r="E248" s="17" t="s">
        <v>20</v>
      </c>
      <c r="F248" s="19" t="n">
        <v>1.369</v>
      </c>
      <c r="G248" s="17" t="s">
        <v>21</v>
      </c>
      <c r="H248" s="17" t="s">
        <v>586</v>
      </c>
      <c r="I248" s="20" t="n">
        <v>1410</v>
      </c>
    </row>
    <row r="249" customFormat="false" ht="25.5" hidden="false" customHeight="false" outlineLevel="0" collapsed="false">
      <c r="A249" s="17" t="n">
        <v>167</v>
      </c>
      <c r="B249" s="18" t="s">
        <v>587</v>
      </c>
      <c r="C249" s="18" t="s">
        <v>588</v>
      </c>
      <c r="D249" s="17" t="s">
        <v>5</v>
      </c>
      <c r="E249" s="17" t="s">
        <v>20</v>
      </c>
      <c r="F249" s="19" t="n">
        <v>1.291</v>
      </c>
      <c r="G249" s="17" t="s">
        <v>21</v>
      </c>
      <c r="H249" s="17" t="s">
        <v>176</v>
      </c>
      <c r="I249" s="20" t="n">
        <v>1330</v>
      </c>
    </row>
    <row r="250" customFormat="false" ht="25.5" hidden="false" customHeight="false" outlineLevel="0" collapsed="false">
      <c r="A250" s="17" t="n">
        <v>168</v>
      </c>
      <c r="B250" s="18" t="s">
        <v>589</v>
      </c>
      <c r="C250" s="18" t="s">
        <v>590</v>
      </c>
      <c r="D250" s="17" t="s">
        <v>5</v>
      </c>
      <c r="E250" s="17" t="s">
        <v>20</v>
      </c>
      <c r="F250" s="19" t="n">
        <v>3.298</v>
      </c>
      <c r="G250" s="17" t="s">
        <v>21</v>
      </c>
      <c r="H250" s="17" t="s">
        <v>209</v>
      </c>
      <c r="I250" s="20" t="n">
        <v>3397</v>
      </c>
    </row>
    <row r="251" customFormat="false" ht="25.5" hidden="false" customHeight="false" outlineLevel="0" collapsed="false">
      <c r="A251" s="17" t="n">
        <v>169</v>
      </c>
      <c r="B251" s="18" t="s">
        <v>591</v>
      </c>
      <c r="C251" s="18" t="s">
        <v>592</v>
      </c>
      <c r="D251" s="17" t="s">
        <v>5</v>
      </c>
      <c r="E251" s="17" t="s">
        <v>20</v>
      </c>
      <c r="F251" s="19" t="n">
        <v>1</v>
      </c>
      <c r="G251" s="17" t="s">
        <v>21</v>
      </c>
      <c r="H251" s="17" t="s">
        <v>498</v>
      </c>
      <c r="I251" s="20" t="n">
        <v>1030</v>
      </c>
    </row>
    <row r="252" customFormat="false" ht="25.5" hidden="false" customHeight="false" outlineLevel="0" collapsed="false">
      <c r="A252" s="17" t="n">
        <v>170</v>
      </c>
      <c r="B252" s="18" t="s">
        <v>593</v>
      </c>
      <c r="C252" s="18" t="s">
        <v>594</v>
      </c>
      <c r="D252" s="17" t="s">
        <v>5</v>
      </c>
      <c r="E252" s="17" t="s">
        <v>20</v>
      </c>
      <c r="F252" s="19" t="n">
        <v>0.6</v>
      </c>
      <c r="G252" s="17" t="s">
        <v>21</v>
      </c>
      <c r="H252" s="17" t="s">
        <v>595</v>
      </c>
      <c r="I252" s="20" t="n">
        <v>618</v>
      </c>
    </row>
    <row r="253" customFormat="false" ht="25.5" hidden="false" customHeight="false" outlineLevel="0" collapsed="false">
      <c r="A253" s="17" t="n">
        <v>171</v>
      </c>
      <c r="B253" s="18" t="s">
        <v>596</v>
      </c>
      <c r="C253" s="18" t="s">
        <v>597</v>
      </c>
      <c r="D253" s="17" t="s">
        <v>5</v>
      </c>
      <c r="E253" s="17" t="s">
        <v>20</v>
      </c>
      <c r="F253" s="19" t="n">
        <v>0.6</v>
      </c>
      <c r="G253" s="17" t="s">
        <v>21</v>
      </c>
      <c r="H253" s="17" t="s">
        <v>598</v>
      </c>
      <c r="I253" s="20" t="n">
        <v>618</v>
      </c>
    </row>
    <row r="254" customFormat="false" ht="25.5" hidden="false" customHeight="false" outlineLevel="0" collapsed="false">
      <c r="A254" s="17" t="n">
        <v>172</v>
      </c>
      <c r="B254" s="18" t="s">
        <v>599</v>
      </c>
      <c r="C254" s="18" t="s">
        <v>600</v>
      </c>
      <c r="D254" s="17" t="s">
        <v>5</v>
      </c>
      <c r="E254" s="17" t="s">
        <v>20</v>
      </c>
      <c r="F254" s="19" t="n">
        <v>3.001</v>
      </c>
      <c r="G254" s="17" t="s">
        <v>21</v>
      </c>
      <c r="H254" s="17" t="s">
        <v>601</v>
      </c>
      <c r="I254" s="20" t="n">
        <v>3091</v>
      </c>
    </row>
    <row r="255" customFormat="false" ht="25.5" hidden="false" customHeight="false" outlineLevel="0" collapsed="false">
      <c r="A255" s="17" t="n">
        <v>173</v>
      </c>
      <c r="B255" s="18" t="s">
        <v>602</v>
      </c>
      <c r="C255" s="18" t="s">
        <v>603</v>
      </c>
      <c r="D255" s="17" t="s">
        <v>5</v>
      </c>
      <c r="E255" s="17" t="s">
        <v>20</v>
      </c>
      <c r="F255" s="19" t="n">
        <v>1.001</v>
      </c>
      <c r="G255" s="17" t="s">
        <v>21</v>
      </c>
      <c r="H255" s="21" t="s">
        <v>604</v>
      </c>
      <c r="I255" s="20" t="n">
        <v>1031</v>
      </c>
    </row>
    <row r="256" customFormat="false" ht="25.5" hidden="false" customHeight="false" outlineLevel="0" collapsed="false">
      <c r="A256" s="17" t="n">
        <v>174</v>
      </c>
      <c r="B256" s="18" t="s">
        <v>605</v>
      </c>
      <c r="C256" s="18" t="s">
        <v>606</v>
      </c>
      <c r="D256" s="17" t="s">
        <v>5</v>
      </c>
      <c r="E256" s="17" t="s">
        <v>20</v>
      </c>
      <c r="F256" s="19" t="n">
        <v>0.8</v>
      </c>
      <c r="G256" s="17" t="s">
        <v>21</v>
      </c>
      <c r="H256" s="17" t="s">
        <v>607</v>
      </c>
      <c r="I256" s="20" t="n">
        <v>824</v>
      </c>
    </row>
    <row r="257" customFormat="false" ht="25.5" hidden="false" customHeight="false" outlineLevel="0" collapsed="false">
      <c r="A257" s="17" t="n">
        <v>175</v>
      </c>
      <c r="B257" s="18" t="s">
        <v>608</v>
      </c>
      <c r="C257" s="18" t="s">
        <v>609</v>
      </c>
      <c r="D257" s="17" t="s">
        <v>5</v>
      </c>
      <c r="E257" s="17" t="s">
        <v>20</v>
      </c>
      <c r="F257" s="19" t="n">
        <v>0.935</v>
      </c>
      <c r="G257" s="17" t="s">
        <v>21</v>
      </c>
      <c r="H257" s="17" t="s">
        <v>607</v>
      </c>
      <c r="I257" s="20" t="n">
        <v>963</v>
      </c>
    </row>
    <row r="258" customFormat="false" ht="25.5" hidden="false" customHeight="false" outlineLevel="0" collapsed="false">
      <c r="A258" s="17" t="n">
        <v>176</v>
      </c>
      <c r="B258" s="18" t="s">
        <v>610</v>
      </c>
      <c r="C258" s="18" t="s">
        <v>611</v>
      </c>
      <c r="D258" s="17" t="s">
        <v>5</v>
      </c>
      <c r="E258" s="17" t="s">
        <v>20</v>
      </c>
      <c r="F258" s="19" t="n">
        <v>0.996</v>
      </c>
      <c r="G258" s="17" t="s">
        <v>21</v>
      </c>
      <c r="H258" s="17" t="s">
        <v>290</v>
      </c>
      <c r="I258" s="20" t="n">
        <v>1026</v>
      </c>
    </row>
    <row r="259" customFormat="false" ht="25.5" hidden="false" customHeight="false" outlineLevel="0" collapsed="false">
      <c r="A259" s="17" t="n">
        <v>177</v>
      </c>
      <c r="B259" s="18" t="s">
        <v>612</v>
      </c>
      <c r="C259" s="18" t="s">
        <v>613</v>
      </c>
      <c r="D259" s="17" t="s">
        <v>5</v>
      </c>
      <c r="E259" s="17" t="s">
        <v>20</v>
      </c>
      <c r="F259" s="19" t="n">
        <v>1.003</v>
      </c>
      <c r="G259" s="17" t="s">
        <v>21</v>
      </c>
      <c r="H259" s="21" t="s">
        <v>282</v>
      </c>
      <c r="I259" s="20" t="n">
        <v>1033</v>
      </c>
    </row>
    <row r="260" customFormat="false" ht="25.5" hidden="false" customHeight="false" outlineLevel="0" collapsed="false">
      <c r="A260" s="17" t="n">
        <v>178</v>
      </c>
      <c r="B260" s="18" t="s">
        <v>614</v>
      </c>
      <c r="C260" s="18" t="s">
        <v>615</v>
      </c>
      <c r="D260" s="17" t="s">
        <v>5</v>
      </c>
      <c r="E260" s="17" t="s">
        <v>20</v>
      </c>
      <c r="F260" s="19" t="n">
        <v>1.158</v>
      </c>
      <c r="G260" s="17" t="s">
        <v>21</v>
      </c>
      <c r="H260" s="21" t="s">
        <v>282</v>
      </c>
      <c r="I260" s="20" t="n">
        <v>1193</v>
      </c>
    </row>
    <row r="261" customFormat="false" ht="25.5" hidden="false" customHeight="false" outlineLevel="0" collapsed="false">
      <c r="A261" s="17" t="n">
        <v>179</v>
      </c>
      <c r="B261" s="18" t="s">
        <v>616</v>
      </c>
      <c r="C261" s="18" t="s">
        <v>617</v>
      </c>
      <c r="D261" s="17" t="s">
        <v>5</v>
      </c>
      <c r="E261" s="17" t="s">
        <v>20</v>
      </c>
      <c r="F261" s="19" t="n">
        <v>0.945</v>
      </c>
      <c r="G261" s="17" t="s">
        <v>21</v>
      </c>
      <c r="H261" s="21" t="s">
        <v>618</v>
      </c>
      <c r="I261" s="20" t="n">
        <v>973</v>
      </c>
    </row>
    <row r="262" customFormat="false" ht="25.5" hidden="false" customHeight="false" outlineLevel="0" collapsed="false">
      <c r="A262" s="17" t="n">
        <v>180</v>
      </c>
      <c r="B262" s="18" t="s">
        <v>619</v>
      </c>
      <c r="C262" s="18" t="s">
        <v>620</v>
      </c>
      <c r="D262" s="17" t="s">
        <v>5</v>
      </c>
      <c r="E262" s="17" t="s">
        <v>20</v>
      </c>
      <c r="F262" s="19" t="n">
        <v>0.576</v>
      </c>
      <c r="G262" s="17" t="s">
        <v>21</v>
      </c>
      <c r="H262" s="21" t="s">
        <v>621</v>
      </c>
      <c r="I262" s="20" t="n">
        <v>593</v>
      </c>
    </row>
    <row r="263" customFormat="false" ht="12.75" hidden="false" customHeight="true" outlineLevel="0" collapsed="false">
      <c r="A263" s="28" t="s">
        <v>622</v>
      </c>
      <c r="B263" s="28"/>
      <c r="C263" s="28"/>
      <c r="D263" s="28"/>
      <c r="E263" s="28"/>
      <c r="F263" s="28"/>
      <c r="G263" s="29" t="s">
        <v>163</v>
      </c>
      <c r="H263" s="29"/>
      <c r="I263" s="30" t="n">
        <f aca="false">SUM(I83:I262)</f>
        <v>275502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25"/>
      <c r="H264" s="25"/>
      <c r="I264" s="26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25"/>
      <c r="H265" s="25"/>
      <c r="I265" s="26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10"/>
    </row>
    <row r="267" s="31" customFormat="true" ht="12.75" hidden="false" customHeight="true" outlineLevel="0" collapsed="false">
      <c r="A267" s="9" t="s">
        <v>164</v>
      </c>
      <c r="B267" s="9"/>
      <c r="C267" s="9"/>
      <c r="D267" s="9"/>
      <c r="E267" s="9"/>
      <c r="F267" s="9"/>
      <c r="G267" s="9"/>
      <c r="H267" s="9"/>
      <c r="I267" s="9"/>
    </row>
    <row r="268" s="31" customFormat="true" ht="12.75" hidden="false" customHeight="true" outlineLevel="0" collapsed="false">
      <c r="A268" s="27" t="s">
        <v>170</v>
      </c>
      <c r="B268" s="27"/>
      <c r="C268" s="27"/>
      <c r="D268" s="27"/>
      <c r="E268" s="27"/>
      <c r="F268" s="27"/>
      <c r="G268" s="27"/>
      <c r="H268" s="27"/>
      <c r="I268" s="27"/>
    </row>
    <row r="269" customFormat="false" ht="51.75" hidden="false" customHeight="false" outlineLevel="0" collapsed="false">
      <c r="A269" s="11" t="s">
        <v>7</v>
      </c>
      <c r="B269" s="11" t="s">
        <v>8</v>
      </c>
      <c r="C269" s="11" t="s">
        <v>9</v>
      </c>
      <c r="D269" s="11" t="s">
        <v>10</v>
      </c>
      <c r="E269" s="11" t="s">
        <v>11</v>
      </c>
      <c r="F269" s="11" t="s">
        <v>12</v>
      </c>
      <c r="G269" s="11" t="s">
        <v>13</v>
      </c>
      <c r="H269" s="11" t="s">
        <v>14</v>
      </c>
      <c r="I269" s="11" t="s">
        <v>15</v>
      </c>
    </row>
    <row r="270" customFormat="false" ht="14.25" hidden="false" customHeight="false" outlineLevel="0" collapsed="false">
      <c r="A270" s="12" t="n">
        <v>1</v>
      </c>
      <c r="B270" s="12" t="n">
        <v>2</v>
      </c>
      <c r="C270" s="12" t="n">
        <v>3</v>
      </c>
      <c r="D270" s="12" t="s">
        <v>16</v>
      </c>
      <c r="E270" s="12" t="s">
        <v>17</v>
      </c>
      <c r="F270" s="12" t="n">
        <v>6</v>
      </c>
      <c r="G270" s="12" t="n">
        <v>7</v>
      </c>
      <c r="H270" s="12" t="n">
        <v>8</v>
      </c>
      <c r="I270" s="12" t="n">
        <v>9</v>
      </c>
    </row>
    <row r="271" customFormat="false" ht="26.25" hidden="false" customHeight="false" outlineLevel="0" collapsed="false">
      <c r="A271" s="13" t="n">
        <v>1</v>
      </c>
      <c r="B271" s="14" t="s">
        <v>623</v>
      </c>
      <c r="C271" s="14" t="s">
        <v>624</v>
      </c>
      <c r="D271" s="13" t="s">
        <v>164</v>
      </c>
      <c r="E271" s="13" t="s">
        <v>625</v>
      </c>
      <c r="F271" s="15" t="n">
        <v>1.332</v>
      </c>
      <c r="G271" s="13" t="s">
        <v>21</v>
      </c>
      <c r="H271" s="13" t="s">
        <v>626</v>
      </c>
      <c r="I271" s="16" t="n">
        <v>3220</v>
      </c>
    </row>
    <row r="272" customFormat="false" ht="25.5" hidden="false" customHeight="false" outlineLevel="0" collapsed="false">
      <c r="A272" s="17" t="n">
        <v>2</v>
      </c>
      <c r="B272" s="18" t="s">
        <v>627</v>
      </c>
      <c r="C272" s="18" t="s">
        <v>628</v>
      </c>
      <c r="D272" s="17" t="s">
        <v>164</v>
      </c>
      <c r="E272" s="17" t="s">
        <v>625</v>
      </c>
      <c r="F272" s="19" t="n">
        <v>3.002</v>
      </c>
      <c r="G272" s="17" t="s">
        <v>21</v>
      </c>
      <c r="H272" s="17" t="s">
        <v>629</v>
      </c>
      <c r="I272" s="20" t="n">
        <v>7289</v>
      </c>
    </row>
    <row r="273" customFormat="false" ht="25.5" hidden="false" customHeight="false" outlineLevel="0" collapsed="false">
      <c r="A273" s="17" t="n">
        <v>3</v>
      </c>
      <c r="B273" s="18" t="s">
        <v>630</v>
      </c>
      <c r="C273" s="18" t="s">
        <v>631</v>
      </c>
      <c r="D273" s="17" t="s">
        <v>164</v>
      </c>
      <c r="E273" s="17" t="s">
        <v>625</v>
      </c>
      <c r="F273" s="19" t="n">
        <v>14.246</v>
      </c>
      <c r="G273" s="17" t="s">
        <v>21</v>
      </c>
      <c r="H273" s="17" t="s">
        <v>632</v>
      </c>
      <c r="I273" s="20" t="n">
        <v>27418</v>
      </c>
    </row>
    <row r="274" customFormat="false" ht="25.5" hidden="false" customHeight="false" outlineLevel="0" collapsed="false">
      <c r="A274" s="17" t="n">
        <v>4</v>
      </c>
      <c r="B274" s="18" t="s">
        <v>633</v>
      </c>
      <c r="C274" s="18" t="s">
        <v>634</v>
      </c>
      <c r="D274" s="17" t="s">
        <v>164</v>
      </c>
      <c r="E274" s="17" t="s">
        <v>625</v>
      </c>
      <c r="F274" s="19" t="n">
        <v>5.99</v>
      </c>
      <c r="G274" s="17" t="s">
        <v>21</v>
      </c>
      <c r="H274" s="17" t="s">
        <v>635</v>
      </c>
      <c r="I274" s="20" t="n">
        <v>12016</v>
      </c>
    </row>
    <row r="275" customFormat="false" ht="25.5" hidden="false" customHeight="false" outlineLevel="0" collapsed="false">
      <c r="A275" s="17" t="n">
        <v>5</v>
      </c>
      <c r="B275" s="18" t="s">
        <v>636</v>
      </c>
      <c r="C275" s="18" t="s">
        <v>637</v>
      </c>
      <c r="D275" s="17" t="s">
        <v>164</v>
      </c>
      <c r="E275" s="17" t="s">
        <v>625</v>
      </c>
      <c r="F275" s="19" t="n">
        <v>7.318</v>
      </c>
      <c r="G275" s="17" t="s">
        <v>21</v>
      </c>
      <c r="H275" s="17" t="s">
        <v>638</v>
      </c>
      <c r="I275" s="20" t="n">
        <v>14574</v>
      </c>
    </row>
    <row r="276" customFormat="false" ht="25.5" hidden="false" customHeight="false" outlineLevel="0" collapsed="false">
      <c r="A276" s="17" t="n">
        <v>6</v>
      </c>
      <c r="B276" s="18" t="s">
        <v>639</v>
      </c>
      <c r="C276" s="18" t="s">
        <v>640</v>
      </c>
      <c r="D276" s="17" t="s">
        <v>164</v>
      </c>
      <c r="E276" s="17" t="s">
        <v>625</v>
      </c>
      <c r="F276" s="19" t="n">
        <v>1.511</v>
      </c>
      <c r="G276" s="17" t="s">
        <v>21</v>
      </c>
      <c r="H276" s="17" t="s">
        <v>641</v>
      </c>
      <c r="I276" s="20" t="n">
        <v>3088</v>
      </c>
    </row>
    <row r="277" customFormat="false" ht="25.5" hidden="false" customHeight="false" outlineLevel="0" collapsed="false">
      <c r="A277" s="17" t="n">
        <v>7</v>
      </c>
      <c r="B277" s="18" t="s">
        <v>642</v>
      </c>
      <c r="C277" s="18" t="s">
        <v>643</v>
      </c>
      <c r="D277" s="17" t="s">
        <v>164</v>
      </c>
      <c r="E277" s="17" t="s">
        <v>625</v>
      </c>
      <c r="F277" s="19" t="n">
        <v>2.496</v>
      </c>
      <c r="G277" s="17" t="s">
        <v>21</v>
      </c>
      <c r="H277" s="17" t="s">
        <v>644</v>
      </c>
      <c r="I277" s="20" t="n">
        <v>4811</v>
      </c>
    </row>
    <row r="278" customFormat="false" ht="25.5" hidden="false" customHeight="false" outlineLevel="0" collapsed="false">
      <c r="A278" s="17" t="n">
        <v>8</v>
      </c>
      <c r="B278" s="18" t="s">
        <v>645</v>
      </c>
      <c r="C278" s="18" t="s">
        <v>646</v>
      </c>
      <c r="D278" s="17" t="s">
        <v>164</v>
      </c>
      <c r="E278" s="17" t="s">
        <v>625</v>
      </c>
      <c r="F278" s="19" t="n">
        <v>0.07</v>
      </c>
      <c r="G278" s="17" t="s">
        <v>21</v>
      </c>
      <c r="H278" s="17" t="s">
        <v>647</v>
      </c>
      <c r="I278" s="20" t="n">
        <v>139</v>
      </c>
    </row>
    <row r="279" customFormat="false" ht="25.5" hidden="false" customHeight="false" outlineLevel="0" collapsed="false">
      <c r="A279" s="17" t="n">
        <v>9</v>
      </c>
      <c r="B279" s="18" t="s">
        <v>648</v>
      </c>
      <c r="C279" s="18" t="s">
        <v>649</v>
      </c>
      <c r="D279" s="17" t="s">
        <v>164</v>
      </c>
      <c r="E279" s="17" t="s">
        <v>625</v>
      </c>
      <c r="F279" s="19" t="n">
        <v>0.058</v>
      </c>
      <c r="G279" s="17" t="s">
        <v>21</v>
      </c>
      <c r="H279" s="17" t="s">
        <v>650</v>
      </c>
      <c r="I279" s="20" t="n">
        <v>110</v>
      </c>
    </row>
    <row r="280" customFormat="false" ht="25.5" hidden="false" customHeight="false" outlineLevel="0" collapsed="false">
      <c r="A280" s="17" t="n">
        <v>10</v>
      </c>
      <c r="B280" s="18" t="s">
        <v>651</v>
      </c>
      <c r="C280" s="18" t="s">
        <v>652</v>
      </c>
      <c r="D280" s="17" t="s">
        <v>164</v>
      </c>
      <c r="E280" s="17" t="s">
        <v>625</v>
      </c>
      <c r="F280" s="19" t="n">
        <v>0.679</v>
      </c>
      <c r="G280" s="17" t="s">
        <v>21</v>
      </c>
      <c r="H280" s="17" t="s">
        <v>626</v>
      </c>
      <c r="I280" s="20" t="n">
        <v>1287</v>
      </c>
    </row>
    <row r="281" customFormat="false" ht="25.5" hidden="false" customHeight="false" outlineLevel="0" collapsed="false">
      <c r="A281" s="17" t="n">
        <v>11</v>
      </c>
      <c r="B281" s="18" t="s">
        <v>653</v>
      </c>
      <c r="C281" s="18" t="s">
        <v>654</v>
      </c>
      <c r="D281" s="17" t="s">
        <v>164</v>
      </c>
      <c r="E281" s="17" t="s">
        <v>625</v>
      </c>
      <c r="F281" s="19" t="n">
        <v>8.951</v>
      </c>
      <c r="G281" s="17" t="s">
        <v>21</v>
      </c>
      <c r="H281" s="17" t="s">
        <v>626</v>
      </c>
      <c r="I281" s="20" t="n">
        <v>18031</v>
      </c>
    </row>
    <row r="282" customFormat="false" ht="25.5" hidden="false" customHeight="false" outlineLevel="0" collapsed="false">
      <c r="A282" s="17" t="n">
        <v>12</v>
      </c>
      <c r="B282" s="18" t="s">
        <v>655</v>
      </c>
      <c r="C282" s="18" t="s">
        <v>656</v>
      </c>
      <c r="D282" s="17" t="s">
        <v>164</v>
      </c>
      <c r="E282" s="17" t="s">
        <v>625</v>
      </c>
      <c r="F282" s="19" t="n">
        <v>1.234</v>
      </c>
      <c r="G282" s="17" t="s">
        <v>21</v>
      </c>
      <c r="H282" s="17" t="s">
        <v>657</v>
      </c>
      <c r="I282" s="20" t="n">
        <v>2454</v>
      </c>
    </row>
    <row r="283" customFormat="false" ht="25.5" hidden="false" customHeight="false" outlineLevel="0" collapsed="false">
      <c r="A283" s="17" t="n">
        <v>13</v>
      </c>
      <c r="B283" s="18" t="s">
        <v>658</v>
      </c>
      <c r="C283" s="18" t="s">
        <v>656</v>
      </c>
      <c r="D283" s="17" t="s">
        <v>164</v>
      </c>
      <c r="E283" s="17" t="s">
        <v>625</v>
      </c>
      <c r="F283" s="19" t="n">
        <v>1.755</v>
      </c>
      <c r="G283" s="17" t="s">
        <v>21</v>
      </c>
      <c r="H283" s="17" t="s">
        <v>657</v>
      </c>
      <c r="I283" s="20" t="n">
        <v>3553</v>
      </c>
    </row>
    <row r="284" customFormat="false" ht="25.5" hidden="false" customHeight="false" outlineLevel="0" collapsed="false">
      <c r="A284" s="17" t="n">
        <v>14</v>
      </c>
      <c r="B284" s="18" t="s">
        <v>659</v>
      </c>
      <c r="C284" s="18" t="s">
        <v>660</v>
      </c>
      <c r="D284" s="17" t="s">
        <v>164</v>
      </c>
      <c r="E284" s="17" t="s">
        <v>625</v>
      </c>
      <c r="F284" s="19" t="n">
        <v>0.834</v>
      </c>
      <c r="G284" s="17" t="s">
        <v>21</v>
      </c>
      <c r="H284" s="17" t="s">
        <v>661</v>
      </c>
      <c r="I284" s="20" t="n">
        <v>2020</v>
      </c>
    </row>
    <row r="285" customFormat="false" ht="25.5" hidden="false" customHeight="false" outlineLevel="0" collapsed="false">
      <c r="A285" s="17" t="n">
        <v>15</v>
      </c>
      <c r="B285" s="18" t="s">
        <v>662</v>
      </c>
      <c r="C285" s="18" t="s">
        <v>663</v>
      </c>
      <c r="D285" s="17" t="s">
        <v>164</v>
      </c>
      <c r="E285" s="17" t="s">
        <v>625</v>
      </c>
      <c r="F285" s="19" t="n">
        <v>4.671</v>
      </c>
      <c r="G285" s="17" t="s">
        <v>21</v>
      </c>
      <c r="H285" s="17" t="s">
        <v>626</v>
      </c>
      <c r="I285" s="20" t="n">
        <v>9586</v>
      </c>
    </row>
    <row r="286" customFormat="false" ht="25.5" hidden="false" customHeight="false" outlineLevel="0" collapsed="false">
      <c r="A286" s="17" t="n">
        <v>16</v>
      </c>
      <c r="B286" s="18" t="s">
        <v>664</v>
      </c>
      <c r="C286" s="18" t="s">
        <v>665</v>
      </c>
      <c r="D286" s="17" t="s">
        <v>164</v>
      </c>
      <c r="E286" s="17" t="s">
        <v>625</v>
      </c>
      <c r="F286" s="19" t="n">
        <v>0.736</v>
      </c>
      <c r="G286" s="17" t="s">
        <v>21</v>
      </c>
      <c r="H286" s="17" t="s">
        <v>666</v>
      </c>
      <c r="I286" s="20" t="n">
        <v>1492</v>
      </c>
    </row>
    <row r="287" customFormat="false" ht="25.5" hidden="false" customHeight="false" outlineLevel="0" collapsed="false">
      <c r="A287" s="17" t="n">
        <v>17</v>
      </c>
      <c r="B287" s="18" t="s">
        <v>667</v>
      </c>
      <c r="C287" s="18" t="s">
        <v>668</v>
      </c>
      <c r="D287" s="17" t="s">
        <v>164</v>
      </c>
      <c r="E287" s="17" t="s">
        <v>625</v>
      </c>
      <c r="F287" s="19" t="n">
        <v>0.853</v>
      </c>
      <c r="G287" s="17" t="s">
        <v>21</v>
      </c>
      <c r="H287" s="17" t="s">
        <v>669</v>
      </c>
      <c r="I287" s="20" t="n">
        <v>1637</v>
      </c>
    </row>
    <row r="288" customFormat="false" ht="25.5" hidden="false" customHeight="false" outlineLevel="0" collapsed="false">
      <c r="A288" s="17" t="n">
        <v>18</v>
      </c>
      <c r="B288" s="18" t="s">
        <v>670</v>
      </c>
      <c r="C288" s="18" t="s">
        <v>671</v>
      </c>
      <c r="D288" s="17" t="s">
        <v>164</v>
      </c>
      <c r="E288" s="17" t="s">
        <v>625</v>
      </c>
      <c r="F288" s="19" t="n">
        <v>0.211</v>
      </c>
      <c r="G288" s="17" t="s">
        <v>21</v>
      </c>
      <c r="H288" s="17" t="s">
        <v>626</v>
      </c>
      <c r="I288" s="20" t="n">
        <v>403</v>
      </c>
    </row>
    <row r="289" customFormat="false" ht="25.5" hidden="false" customHeight="false" outlineLevel="0" collapsed="false">
      <c r="A289" s="17" t="n">
        <v>19</v>
      </c>
      <c r="B289" s="18" t="s">
        <v>672</v>
      </c>
      <c r="C289" s="18" t="s">
        <v>671</v>
      </c>
      <c r="D289" s="17" t="s">
        <v>164</v>
      </c>
      <c r="E289" s="17" t="s">
        <v>625</v>
      </c>
      <c r="F289" s="19" t="n">
        <v>6.71</v>
      </c>
      <c r="G289" s="17" t="s">
        <v>21</v>
      </c>
      <c r="H289" s="17" t="s">
        <v>626</v>
      </c>
      <c r="I289" s="20" t="n">
        <v>16034</v>
      </c>
    </row>
    <row r="290" customFormat="false" ht="25.5" hidden="false" customHeight="false" outlineLevel="0" collapsed="false">
      <c r="A290" s="17" t="n">
        <v>20</v>
      </c>
      <c r="B290" s="18" t="s">
        <v>673</v>
      </c>
      <c r="C290" s="18" t="s">
        <v>674</v>
      </c>
      <c r="D290" s="17" t="s">
        <v>164</v>
      </c>
      <c r="E290" s="17" t="s">
        <v>625</v>
      </c>
      <c r="F290" s="19" t="n">
        <v>9.09</v>
      </c>
      <c r="G290" s="17" t="s">
        <v>21</v>
      </c>
      <c r="H290" s="17" t="s">
        <v>675</v>
      </c>
      <c r="I290" s="20" t="n">
        <v>21454</v>
      </c>
    </row>
    <row r="291" customFormat="false" ht="25.5" hidden="false" customHeight="false" outlineLevel="0" collapsed="false">
      <c r="A291" s="17" t="n">
        <v>21</v>
      </c>
      <c r="B291" s="18" t="s">
        <v>676</v>
      </c>
      <c r="C291" s="18" t="s">
        <v>677</v>
      </c>
      <c r="D291" s="17" t="s">
        <v>164</v>
      </c>
      <c r="E291" s="17" t="s">
        <v>625</v>
      </c>
      <c r="F291" s="19" t="n">
        <v>1.448</v>
      </c>
      <c r="G291" s="17" t="s">
        <v>21</v>
      </c>
      <c r="H291" s="17" t="s">
        <v>678</v>
      </c>
      <c r="I291" s="20" t="n">
        <v>3200</v>
      </c>
    </row>
    <row r="292" customFormat="false" ht="25.5" hidden="false" customHeight="false" outlineLevel="0" collapsed="false">
      <c r="A292" s="17" t="n">
        <v>22</v>
      </c>
      <c r="B292" s="18" t="s">
        <v>679</v>
      </c>
      <c r="C292" s="18" t="s">
        <v>680</v>
      </c>
      <c r="D292" s="17" t="s">
        <v>164</v>
      </c>
      <c r="E292" s="17" t="s">
        <v>625</v>
      </c>
      <c r="F292" s="19" t="n">
        <v>21.144</v>
      </c>
      <c r="G292" s="17" t="s">
        <v>21</v>
      </c>
      <c r="H292" s="17" t="s">
        <v>681</v>
      </c>
      <c r="I292" s="20" t="n">
        <v>44827</v>
      </c>
    </row>
    <row r="293" customFormat="false" ht="25.5" hidden="false" customHeight="false" outlineLevel="0" collapsed="false">
      <c r="A293" s="17" t="n">
        <v>23</v>
      </c>
      <c r="B293" s="18" t="s">
        <v>682</v>
      </c>
      <c r="C293" s="18" t="s">
        <v>683</v>
      </c>
      <c r="D293" s="17" t="s">
        <v>164</v>
      </c>
      <c r="E293" s="17" t="s">
        <v>625</v>
      </c>
      <c r="F293" s="19" t="n">
        <v>0.041</v>
      </c>
      <c r="G293" s="17" t="s">
        <v>21</v>
      </c>
      <c r="H293" s="17" t="s">
        <v>684</v>
      </c>
      <c r="I293" s="20" t="n">
        <v>89</v>
      </c>
    </row>
    <row r="294" customFormat="false" ht="25.5" hidden="false" customHeight="false" outlineLevel="0" collapsed="false">
      <c r="A294" s="17" t="n">
        <v>24</v>
      </c>
      <c r="B294" s="18" t="s">
        <v>685</v>
      </c>
      <c r="C294" s="18" t="s">
        <v>686</v>
      </c>
      <c r="D294" s="17" t="s">
        <v>164</v>
      </c>
      <c r="E294" s="17" t="s">
        <v>625</v>
      </c>
      <c r="F294" s="19" t="n">
        <v>1.507</v>
      </c>
      <c r="G294" s="17" t="s">
        <v>21</v>
      </c>
      <c r="H294" s="17" t="s">
        <v>626</v>
      </c>
      <c r="I294" s="20" t="n">
        <v>3406</v>
      </c>
    </row>
    <row r="295" customFormat="false" ht="25.5" hidden="false" customHeight="false" outlineLevel="0" collapsed="false">
      <c r="A295" s="17" t="n">
        <v>25</v>
      </c>
      <c r="B295" s="18" t="s">
        <v>687</v>
      </c>
      <c r="C295" s="18" t="s">
        <v>688</v>
      </c>
      <c r="D295" s="17" t="s">
        <v>164</v>
      </c>
      <c r="E295" s="17" t="s">
        <v>625</v>
      </c>
      <c r="F295" s="19" t="n">
        <v>4.846</v>
      </c>
      <c r="G295" s="17" t="s">
        <v>21</v>
      </c>
      <c r="H295" s="17" t="s">
        <v>689</v>
      </c>
      <c r="I295" s="20" t="n">
        <v>10032</v>
      </c>
    </row>
    <row r="296" customFormat="false" ht="12.75" hidden="false" customHeight="true" outlineLevel="0" collapsed="false">
      <c r="A296" s="28" t="s">
        <v>690</v>
      </c>
      <c r="B296" s="28"/>
      <c r="C296" s="28"/>
      <c r="D296" s="28"/>
      <c r="E296" s="28"/>
      <c r="F296" s="28"/>
      <c r="G296" s="29" t="s">
        <v>163</v>
      </c>
      <c r="H296" s="29"/>
      <c r="I296" s="30" t="n">
        <f aca="false">SUM(I271:I295)</f>
        <v>212170</v>
      </c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25"/>
      <c r="H297" s="25"/>
      <c r="I297" s="26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25"/>
      <c r="H298" s="25"/>
      <c r="I298" s="26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10"/>
    </row>
    <row r="300" customFormat="false" ht="12.75" hidden="false" customHeight="true" outlineLevel="0" collapsed="false">
      <c r="A300" s="9" t="s">
        <v>5</v>
      </c>
      <c r="B300" s="9"/>
      <c r="C300" s="9"/>
      <c r="D300" s="9"/>
      <c r="E300" s="9"/>
      <c r="F300" s="9"/>
      <c r="G300" s="9"/>
      <c r="H300" s="9"/>
      <c r="I300" s="9"/>
    </row>
    <row r="301" customFormat="false" ht="12.75" hidden="false" customHeight="true" outlineLevel="0" collapsed="false">
      <c r="A301" s="27" t="s">
        <v>691</v>
      </c>
      <c r="B301" s="27"/>
      <c r="C301" s="27"/>
      <c r="D301" s="27"/>
      <c r="E301" s="27"/>
      <c r="F301" s="27"/>
      <c r="G301" s="27"/>
      <c r="H301" s="27"/>
      <c r="I301" s="27"/>
    </row>
    <row r="302" customFormat="false" ht="51.75" hidden="false" customHeight="false" outlineLevel="0" collapsed="false">
      <c r="A302" s="11" t="s">
        <v>7</v>
      </c>
      <c r="B302" s="11" t="s">
        <v>8</v>
      </c>
      <c r="C302" s="11" t="s">
        <v>9</v>
      </c>
      <c r="D302" s="11" t="s">
        <v>10</v>
      </c>
      <c r="E302" s="11" t="s">
        <v>11</v>
      </c>
      <c r="F302" s="11" t="s">
        <v>12</v>
      </c>
      <c r="G302" s="11" t="s">
        <v>13</v>
      </c>
      <c r="H302" s="11" t="s">
        <v>14</v>
      </c>
      <c r="I302" s="11" t="s">
        <v>15</v>
      </c>
    </row>
    <row r="303" customFormat="false" ht="14.25" hidden="false" customHeight="false" outlineLevel="0" collapsed="false">
      <c r="A303" s="12" t="n">
        <v>1</v>
      </c>
      <c r="B303" s="12" t="n">
        <v>2</v>
      </c>
      <c r="C303" s="12" t="n">
        <v>3</v>
      </c>
      <c r="D303" s="12" t="s">
        <v>16</v>
      </c>
      <c r="E303" s="12" t="s">
        <v>17</v>
      </c>
      <c r="F303" s="12" t="n">
        <v>6</v>
      </c>
      <c r="G303" s="12" t="n">
        <v>7</v>
      </c>
      <c r="H303" s="12" t="n">
        <v>8</v>
      </c>
      <c r="I303" s="12" t="n">
        <v>9</v>
      </c>
    </row>
    <row r="304" customFormat="false" ht="26.25" hidden="false" customHeight="false" outlineLevel="0" collapsed="false">
      <c r="A304" s="13" t="n">
        <v>1</v>
      </c>
      <c r="B304" s="14" t="s">
        <v>692</v>
      </c>
      <c r="C304" s="14" t="s">
        <v>693</v>
      </c>
      <c r="D304" s="13" t="s">
        <v>5</v>
      </c>
      <c r="E304" s="13" t="s">
        <v>20</v>
      </c>
      <c r="F304" s="15" t="n">
        <v>0.355</v>
      </c>
      <c r="G304" s="13" t="s">
        <v>21</v>
      </c>
      <c r="H304" s="13" t="s">
        <v>209</v>
      </c>
      <c r="I304" s="16" t="n">
        <v>364</v>
      </c>
    </row>
    <row r="305" customFormat="false" ht="25.5" hidden="false" customHeight="false" outlineLevel="0" collapsed="false">
      <c r="A305" s="17" t="n">
        <v>2</v>
      </c>
      <c r="B305" s="18" t="s">
        <v>694</v>
      </c>
      <c r="C305" s="18" t="s">
        <v>695</v>
      </c>
      <c r="D305" s="17" t="s">
        <v>5</v>
      </c>
      <c r="E305" s="17" t="s">
        <v>20</v>
      </c>
      <c r="F305" s="19" t="n">
        <v>2.153</v>
      </c>
      <c r="G305" s="17" t="s">
        <v>21</v>
      </c>
      <c r="H305" s="17" t="s">
        <v>696</v>
      </c>
      <c r="I305" s="20" t="n">
        <v>2209</v>
      </c>
    </row>
    <row r="306" customFormat="false" ht="25.5" hidden="false" customHeight="false" outlineLevel="0" collapsed="false">
      <c r="A306" s="17" t="n">
        <v>3</v>
      </c>
      <c r="B306" s="18" t="s">
        <v>697</v>
      </c>
      <c r="C306" s="18" t="s">
        <v>698</v>
      </c>
      <c r="D306" s="17" t="s">
        <v>5</v>
      </c>
      <c r="E306" s="17" t="s">
        <v>20</v>
      </c>
      <c r="F306" s="19" t="n">
        <v>3.713</v>
      </c>
      <c r="G306" s="17" t="s">
        <v>21</v>
      </c>
      <c r="H306" s="17" t="s">
        <v>699</v>
      </c>
      <c r="I306" s="20" t="n">
        <v>3809</v>
      </c>
    </row>
    <row r="307" customFormat="false" ht="25.5" hidden="false" customHeight="false" outlineLevel="0" collapsed="false">
      <c r="A307" s="17" t="n">
        <v>4</v>
      </c>
      <c r="B307" s="18" t="s">
        <v>700</v>
      </c>
      <c r="C307" s="18" t="s">
        <v>701</v>
      </c>
      <c r="D307" s="17" t="s">
        <v>5</v>
      </c>
      <c r="E307" s="17" t="s">
        <v>20</v>
      </c>
      <c r="F307" s="19" t="n">
        <v>10.3</v>
      </c>
      <c r="G307" s="17" t="s">
        <v>21</v>
      </c>
      <c r="H307" s="17" t="s">
        <v>702</v>
      </c>
      <c r="I307" s="20" t="n">
        <v>10567</v>
      </c>
    </row>
    <row r="308" customFormat="false" ht="25.5" hidden="false" customHeight="false" outlineLevel="0" collapsed="false">
      <c r="A308" s="17" t="n">
        <v>5</v>
      </c>
      <c r="B308" s="18" t="s">
        <v>703</v>
      </c>
      <c r="C308" s="18" t="s">
        <v>704</v>
      </c>
      <c r="D308" s="17" t="s">
        <v>5</v>
      </c>
      <c r="E308" s="17" t="s">
        <v>20</v>
      </c>
      <c r="F308" s="19" t="n">
        <v>1.314</v>
      </c>
      <c r="G308" s="17" t="s">
        <v>21</v>
      </c>
      <c r="H308" s="17" t="s">
        <v>48</v>
      </c>
      <c r="I308" s="20" t="n">
        <v>1348</v>
      </c>
    </row>
    <row r="309" customFormat="false" ht="25.5" hidden="false" customHeight="false" outlineLevel="0" collapsed="false">
      <c r="A309" s="17" t="n">
        <v>6</v>
      </c>
      <c r="B309" s="18" t="s">
        <v>705</v>
      </c>
      <c r="C309" s="18" t="s">
        <v>706</v>
      </c>
      <c r="D309" s="17" t="s">
        <v>5</v>
      </c>
      <c r="E309" s="17" t="s">
        <v>20</v>
      </c>
      <c r="F309" s="19" t="n">
        <v>0.4</v>
      </c>
      <c r="G309" s="17" t="s">
        <v>21</v>
      </c>
      <c r="H309" s="17" t="s">
        <v>707</v>
      </c>
      <c r="I309" s="20" t="n">
        <v>410</v>
      </c>
    </row>
    <row r="310" customFormat="false" ht="25.5" hidden="false" customHeight="false" outlineLevel="0" collapsed="false">
      <c r="A310" s="17" t="n">
        <v>7</v>
      </c>
      <c r="B310" s="18" t="s">
        <v>708</v>
      </c>
      <c r="C310" s="18" t="s">
        <v>709</v>
      </c>
      <c r="D310" s="17" t="s">
        <v>5</v>
      </c>
      <c r="E310" s="17" t="s">
        <v>20</v>
      </c>
      <c r="F310" s="19" t="n">
        <v>0.023</v>
      </c>
      <c r="G310" s="17" t="s">
        <v>21</v>
      </c>
      <c r="H310" s="17" t="s">
        <v>710</v>
      </c>
      <c r="I310" s="20" t="n">
        <v>24</v>
      </c>
    </row>
    <row r="311" customFormat="false" ht="25.5" hidden="false" customHeight="false" outlineLevel="0" collapsed="false">
      <c r="A311" s="17" t="n">
        <v>8</v>
      </c>
      <c r="B311" s="18" t="s">
        <v>711</v>
      </c>
      <c r="C311" s="18" t="s">
        <v>712</v>
      </c>
      <c r="D311" s="17" t="s">
        <v>5</v>
      </c>
      <c r="E311" s="17" t="s">
        <v>20</v>
      </c>
      <c r="F311" s="19" t="n">
        <v>1.335</v>
      </c>
      <c r="G311" s="17" t="s">
        <v>21</v>
      </c>
      <c r="H311" s="17" t="s">
        <v>713</v>
      </c>
      <c r="I311" s="20" t="n">
        <v>1370</v>
      </c>
    </row>
    <row r="312" customFormat="false" ht="25.5" hidden="false" customHeight="false" outlineLevel="0" collapsed="false">
      <c r="A312" s="17" t="n">
        <v>9</v>
      </c>
      <c r="B312" s="18" t="s">
        <v>714</v>
      </c>
      <c r="C312" s="18" t="s">
        <v>175</v>
      </c>
      <c r="D312" s="17" t="s">
        <v>5</v>
      </c>
      <c r="E312" s="17" t="s">
        <v>20</v>
      </c>
      <c r="F312" s="19" t="n">
        <v>7.226</v>
      </c>
      <c r="G312" s="17" t="s">
        <v>21</v>
      </c>
      <c r="H312" s="17" t="s">
        <v>173</v>
      </c>
      <c r="I312" s="20" t="n">
        <v>7413</v>
      </c>
    </row>
    <row r="313" customFormat="false" ht="25.5" hidden="false" customHeight="false" outlineLevel="0" collapsed="false">
      <c r="A313" s="17" t="n">
        <v>10</v>
      </c>
      <c r="B313" s="18" t="s">
        <v>715</v>
      </c>
      <c r="C313" s="18" t="s">
        <v>181</v>
      </c>
      <c r="D313" s="17" t="s">
        <v>5</v>
      </c>
      <c r="E313" s="17" t="s">
        <v>20</v>
      </c>
      <c r="F313" s="19" t="n">
        <v>6.997</v>
      </c>
      <c r="G313" s="17" t="s">
        <v>21</v>
      </c>
      <c r="H313" s="17" t="s">
        <v>716</v>
      </c>
      <c r="I313" s="20" t="n">
        <v>7178</v>
      </c>
    </row>
    <row r="314" customFormat="false" ht="25.5" hidden="false" customHeight="false" outlineLevel="0" collapsed="false">
      <c r="A314" s="17" t="n">
        <v>11</v>
      </c>
      <c r="B314" s="18" t="s">
        <v>717</v>
      </c>
      <c r="C314" s="18" t="s">
        <v>718</v>
      </c>
      <c r="D314" s="17" t="s">
        <v>5</v>
      </c>
      <c r="E314" s="17" t="s">
        <v>20</v>
      </c>
      <c r="F314" s="19" t="n">
        <v>8.401</v>
      </c>
      <c r="G314" s="17" t="s">
        <v>21</v>
      </c>
      <c r="H314" s="17" t="s">
        <v>719</v>
      </c>
      <c r="I314" s="20" t="n">
        <v>8619</v>
      </c>
    </row>
    <row r="315" customFormat="false" ht="25.5" hidden="false" customHeight="false" outlineLevel="0" collapsed="false">
      <c r="A315" s="17" t="n">
        <v>12</v>
      </c>
      <c r="B315" s="18" t="s">
        <v>720</v>
      </c>
      <c r="C315" s="18" t="s">
        <v>721</v>
      </c>
      <c r="D315" s="17" t="s">
        <v>5</v>
      </c>
      <c r="E315" s="17" t="s">
        <v>20</v>
      </c>
      <c r="F315" s="19" t="n">
        <v>1</v>
      </c>
      <c r="G315" s="17" t="s">
        <v>21</v>
      </c>
      <c r="H315" s="17" t="s">
        <v>722</v>
      </c>
      <c r="I315" s="20" t="n">
        <v>1026</v>
      </c>
    </row>
    <row r="316" customFormat="false" ht="25.5" hidden="false" customHeight="false" outlineLevel="0" collapsed="false">
      <c r="A316" s="17" t="n">
        <v>13</v>
      </c>
      <c r="B316" s="18" t="s">
        <v>723</v>
      </c>
      <c r="C316" s="18" t="s">
        <v>187</v>
      </c>
      <c r="D316" s="17" t="s">
        <v>5</v>
      </c>
      <c r="E316" s="17" t="s">
        <v>298</v>
      </c>
      <c r="F316" s="19" t="n">
        <v>0.663</v>
      </c>
      <c r="G316" s="17" t="s">
        <v>21</v>
      </c>
      <c r="H316" s="17" t="s">
        <v>724</v>
      </c>
      <c r="I316" s="20" t="n">
        <v>680</v>
      </c>
    </row>
    <row r="317" customFormat="false" ht="25.5" hidden="false" customHeight="false" outlineLevel="0" collapsed="false">
      <c r="A317" s="17" t="n">
        <v>14</v>
      </c>
      <c r="B317" s="18" t="s">
        <v>725</v>
      </c>
      <c r="C317" s="18" t="s">
        <v>726</v>
      </c>
      <c r="D317" s="17" t="s">
        <v>5</v>
      </c>
      <c r="E317" s="17" t="s">
        <v>298</v>
      </c>
      <c r="F317" s="19" t="n">
        <v>0.139</v>
      </c>
      <c r="G317" s="17" t="s">
        <v>21</v>
      </c>
      <c r="H317" s="17" t="s">
        <v>727</v>
      </c>
      <c r="I317" s="20" t="n">
        <v>143</v>
      </c>
    </row>
    <row r="318" customFormat="false" ht="25.5" hidden="false" customHeight="false" outlineLevel="0" collapsed="false">
      <c r="A318" s="17" t="n">
        <v>15</v>
      </c>
      <c r="B318" s="18" t="s">
        <v>728</v>
      </c>
      <c r="C318" s="18" t="s">
        <v>729</v>
      </c>
      <c r="D318" s="17" t="s">
        <v>5</v>
      </c>
      <c r="E318" s="17" t="s">
        <v>20</v>
      </c>
      <c r="F318" s="19" t="n">
        <v>24.993</v>
      </c>
      <c r="G318" s="17" t="s">
        <v>21</v>
      </c>
      <c r="H318" s="21" t="s">
        <v>730</v>
      </c>
      <c r="I318" s="20" t="n">
        <v>25640</v>
      </c>
    </row>
    <row r="319" customFormat="false" ht="25.5" hidden="false" customHeight="false" outlineLevel="0" collapsed="false">
      <c r="A319" s="17" t="n">
        <v>16</v>
      </c>
      <c r="B319" s="18" t="s">
        <v>731</v>
      </c>
      <c r="C319" s="18" t="s">
        <v>208</v>
      </c>
      <c r="D319" s="17" t="s">
        <v>5</v>
      </c>
      <c r="E319" s="17" t="s">
        <v>20</v>
      </c>
      <c r="F319" s="19" t="n">
        <v>1.774</v>
      </c>
      <c r="G319" s="17" t="s">
        <v>21</v>
      </c>
      <c r="H319" s="17" t="s">
        <v>48</v>
      </c>
      <c r="I319" s="20" t="n">
        <v>1820</v>
      </c>
    </row>
    <row r="320" customFormat="false" ht="25.5" hidden="false" customHeight="false" outlineLevel="0" collapsed="false">
      <c r="A320" s="17" t="n">
        <v>17</v>
      </c>
      <c r="B320" s="18" t="s">
        <v>732</v>
      </c>
      <c r="C320" s="18" t="s">
        <v>211</v>
      </c>
      <c r="D320" s="17" t="s">
        <v>5</v>
      </c>
      <c r="E320" s="17" t="s">
        <v>20</v>
      </c>
      <c r="F320" s="19" t="n">
        <v>5.46</v>
      </c>
      <c r="G320" s="17" t="s">
        <v>21</v>
      </c>
      <c r="H320" s="17" t="s">
        <v>48</v>
      </c>
      <c r="I320" s="20" t="n">
        <v>5601</v>
      </c>
    </row>
    <row r="321" customFormat="false" ht="25.5" hidden="false" customHeight="false" outlineLevel="0" collapsed="false">
      <c r="A321" s="17" t="n">
        <v>18</v>
      </c>
      <c r="B321" s="18" t="s">
        <v>733</v>
      </c>
      <c r="C321" s="18" t="s">
        <v>214</v>
      </c>
      <c r="D321" s="17" t="s">
        <v>5</v>
      </c>
      <c r="E321" s="17" t="s">
        <v>20</v>
      </c>
      <c r="F321" s="19" t="n">
        <v>1.004</v>
      </c>
      <c r="G321" s="17" t="s">
        <v>21</v>
      </c>
      <c r="H321" s="17" t="s">
        <v>48</v>
      </c>
      <c r="I321" s="20" t="n">
        <v>1030</v>
      </c>
    </row>
    <row r="322" customFormat="false" ht="25.5" hidden="false" customHeight="false" outlineLevel="0" collapsed="false">
      <c r="A322" s="17" t="n">
        <v>19</v>
      </c>
      <c r="B322" s="18" t="s">
        <v>734</v>
      </c>
      <c r="C322" s="18" t="s">
        <v>247</v>
      </c>
      <c r="D322" s="17" t="s">
        <v>5</v>
      </c>
      <c r="E322" s="17" t="s">
        <v>20</v>
      </c>
      <c r="F322" s="19" t="n">
        <v>6.518</v>
      </c>
      <c r="G322" s="17" t="s">
        <v>21</v>
      </c>
      <c r="H322" s="17" t="s">
        <v>232</v>
      </c>
      <c r="I322" s="20" t="n">
        <v>6687</v>
      </c>
    </row>
    <row r="323" customFormat="false" ht="25.5" hidden="false" customHeight="false" outlineLevel="0" collapsed="false">
      <c r="A323" s="17" t="n">
        <v>20</v>
      </c>
      <c r="B323" s="18" t="s">
        <v>735</v>
      </c>
      <c r="C323" s="18" t="s">
        <v>249</v>
      </c>
      <c r="D323" s="17" t="s">
        <v>5</v>
      </c>
      <c r="E323" s="17" t="s">
        <v>20</v>
      </c>
      <c r="F323" s="19" t="n">
        <v>3.104</v>
      </c>
      <c r="G323" s="17" t="s">
        <v>21</v>
      </c>
      <c r="H323" s="17" t="s">
        <v>232</v>
      </c>
      <c r="I323" s="20" t="n">
        <v>3184</v>
      </c>
    </row>
    <row r="324" customFormat="false" ht="25.5" hidden="false" customHeight="false" outlineLevel="0" collapsed="false">
      <c r="A324" s="17" t="n">
        <v>21</v>
      </c>
      <c r="B324" s="18" t="s">
        <v>736</v>
      </c>
      <c r="C324" s="18" t="s">
        <v>737</v>
      </c>
      <c r="D324" s="17" t="s">
        <v>5</v>
      </c>
      <c r="E324" s="17" t="s">
        <v>298</v>
      </c>
      <c r="F324" s="19" t="n">
        <v>0.86</v>
      </c>
      <c r="G324" s="17" t="s">
        <v>21</v>
      </c>
      <c r="H324" s="17" t="s">
        <v>738</v>
      </c>
      <c r="I324" s="20" t="n">
        <v>882</v>
      </c>
    </row>
    <row r="325" customFormat="false" ht="25.5" hidden="false" customHeight="false" outlineLevel="0" collapsed="false">
      <c r="A325" s="17" t="n">
        <v>22</v>
      </c>
      <c r="B325" s="18" t="s">
        <v>739</v>
      </c>
      <c r="C325" s="18" t="s">
        <v>740</v>
      </c>
      <c r="D325" s="17" t="s">
        <v>5</v>
      </c>
      <c r="E325" s="17" t="s">
        <v>298</v>
      </c>
      <c r="F325" s="19" t="n">
        <v>1</v>
      </c>
      <c r="G325" s="17" t="s">
        <v>21</v>
      </c>
      <c r="H325" s="17" t="s">
        <v>741</v>
      </c>
      <c r="I325" s="20" t="n">
        <v>1026</v>
      </c>
    </row>
    <row r="326" customFormat="false" ht="25.5" hidden="false" customHeight="false" outlineLevel="0" collapsed="false">
      <c r="A326" s="17" t="n">
        <v>23</v>
      </c>
      <c r="B326" s="18" t="s">
        <v>742</v>
      </c>
      <c r="C326" s="18" t="s">
        <v>743</v>
      </c>
      <c r="D326" s="17" t="s">
        <v>5</v>
      </c>
      <c r="E326" s="17" t="s">
        <v>298</v>
      </c>
      <c r="F326" s="19" t="n">
        <v>1.221</v>
      </c>
      <c r="G326" s="17" t="s">
        <v>21</v>
      </c>
      <c r="H326" s="17" t="s">
        <v>744</v>
      </c>
      <c r="I326" s="20" t="n">
        <v>1253</v>
      </c>
    </row>
    <row r="327" customFormat="false" ht="38.25" hidden="false" customHeight="false" outlineLevel="0" collapsed="false">
      <c r="A327" s="17" t="n">
        <v>24</v>
      </c>
      <c r="B327" s="18" t="s">
        <v>745</v>
      </c>
      <c r="C327" s="18" t="s">
        <v>746</v>
      </c>
      <c r="D327" s="17" t="s">
        <v>5</v>
      </c>
      <c r="E327" s="17" t="s">
        <v>298</v>
      </c>
      <c r="F327" s="19" t="n">
        <v>5.492</v>
      </c>
      <c r="G327" s="17" t="s">
        <v>21</v>
      </c>
      <c r="H327" s="17" t="s">
        <v>747</v>
      </c>
      <c r="I327" s="20" t="n">
        <v>5634</v>
      </c>
    </row>
    <row r="328" customFormat="false" ht="25.5" hidden="false" customHeight="false" outlineLevel="0" collapsed="false">
      <c r="A328" s="17" t="n">
        <v>25</v>
      </c>
      <c r="B328" s="18" t="s">
        <v>748</v>
      </c>
      <c r="C328" s="18" t="s">
        <v>749</v>
      </c>
      <c r="D328" s="17" t="s">
        <v>5</v>
      </c>
      <c r="E328" s="17" t="s">
        <v>20</v>
      </c>
      <c r="F328" s="19" t="n">
        <v>1.787</v>
      </c>
      <c r="G328" s="17" t="s">
        <v>21</v>
      </c>
      <c r="H328" s="17" t="s">
        <v>173</v>
      </c>
      <c r="I328" s="20" t="n">
        <v>1833</v>
      </c>
    </row>
    <row r="329" customFormat="false" ht="25.5" hidden="false" customHeight="false" outlineLevel="0" collapsed="false">
      <c r="A329" s="17" t="n">
        <v>26</v>
      </c>
      <c r="B329" s="18" t="s">
        <v>750</v>
      </c>
      <c r="C329" s="18" t="s">
        <v>751</v>
      </c>
      <c r="D329" s="17" t="s">
        <v>5</v>
      </c>
      <c r="E329" s="17" t="s">
        <v>20</v>
      </c>
      <c r="F329" s="19" t="n">
        <v>2.844</v>
      </c>
      <c r="G329" s="17" t="s">
        <v>21</v>
      </c>
      <c r="H329" s="17" t="s">
        <v>401</v>
      </c>
      <c r="I329" s="20" t="n">
        <v>2918</v>
      </c>
    </row>
    <row r="330" customFormat="false" ht="25.5" hidden="false" customHeight="false" outlineLevel="0" collapsed="false">
      <c r="A330" s="17" t="n">
        <v>27</v>
      </c>
      <c r="B330" s="18" t="s">
        <v>752</v>
      </c>
      <c r="C330" s="18" t="s">
        <v>753</v>
      </c>
      <c r="D330" s="17" t="s">
        <v>5</v>
      </c>
      <c r="E330" s="17" t="s">
        <v>298</v>
      </c>
      <c r="F330" s="19" t="n">
        <v>7.256</v>
      </c>
      <c r="G330" s="17" t="s">
        <v>21</v>
      </c>
      <c r="H330" s="17" t="s">
        <v>754</v>
      </c>
      <c r="I330" s="20" t="n">
        <v>7444</v>
      </c>
    </row>
    <row r="331" customFormat="false" ht="25.5" hidden="false" customHeight="false" outlineLevel="0" collapsed="false">
      <c r="A331" s="17" t="n">
        <v>28</v>
      </c>
      <c r="B331" s="18" t="s">
        <v>755</v>
      </c>
      <c r="C331" s="18" t="s">
        <v>756</v>
      </c>
      <c r="D331" s="17" t="s">
        <v>5</v>
      </c>
      <c r="E331" s="17" t="s">
        <v>298</v>
      </c>
      <c r="F331" s="19" t="n">
        <v>0.783</v>
      </c>
      <c r="G331" s="17" t="s">
        <v>21</v>
      </c>
      <c r="H331" s="17" t="s">
        <v>757</v>
      </c>
      <c r="I331" s="20" t="n">
        <v>803</v>
      </c>
    </row>
    <row r="332" customFormat="false" ht="25.5" hidden="false" customHeight="false" outlineLevel="0" collapsed="false">
      <c r="A332" s="17" t="n">
        <v>29</v>
      </c>
      <c r="B332" s="18" t="s">
        <v>758</v>
      </c>
      <c r="C332" s="18" t="s">
        <v>759</v>
      </c>
      <c r="D332" s="17" t="s">
        <v>5</v>
      </c>
      <c r="E332" s="17" t="s">
        <v>298</v>
      </c>
      <c r="F332" s="19" t="n">
        <v>1.728</v>
      </c>
      <c r="G332" s="17" t="s">
        <v>21</v>
      </c>
      <c r="H332" s="17" t="s">
        <v>760</v>
      </c>
      <c r="I332" s="20" t="n">
        <v>1773</v>
      </c>
    </row>
    <row r="333" customFormat="false" ht="25.5" hidden="false" customHeight="false" outlineLevel="0" collapsed="false">
      <c r="A333" s="17" t="n">
        <v>30</v>
      </c>
      <c r="B333" s="18" t="s">
        <v>761</v>
      </c>
      <c r="C333" s="18" t="s">
        <v>762</v>
      </c>
      <c r="D333" s="17" t="s">
        <v>5</v>
      </c>
      <c r="E333" s="17" t="s">
        <v>20</v>
      </c>
      <c r="F333" s="19" t="n">
        <v>0.46</v>
      </c>
      <c r="G333" s="17" t="s">
        <v>21</v>
      </c>
      <c r="H333" s="17" t="s">
        <v>763</v>
      </c>
      <c r="I333" s="20" t="n">
        <v>472</v>
      </c>
    </row>
    <row r="334" customFormat="false" ht="25.5" hidden="false" customHeight="false" outlineLevel="0" collapsed="false">
      <c r="A334" s="17" t="n">
        <v>31</v>
      </c>
      <c r="B334" s="18" t="s">
        <v>764</v>
      </c>
      <c r="C334" s="18" t="s">
        <v>765</v>
      </c>
      <c r="D334" s="17" t="s">
        <v>5</v>
      </c>
      <c r="E334" s="17" t="s">
        <v>20</v>
      </c>
      <c r="F334" s="19" t="n">
        <v>2.904</v>
      </c>
      <c r="G334" s="17" t="s">
        <v>21</v>
      </c>
      <c r="H334" s="17" t="s">
        <v>766</v>
      </c>
      <c r="I334" s="20" t="n">
        <v>2979</v>
      </c>
    </row>
    <row r="335" customFormat="false" ht="25.5" hidden="false" customHeight="false" outlineLevel="0" collapsed="false">
      <c r="A335" s="17" t="n">
        <v>32</v>
      </c>
      <c r="B335" s="18" t="s">
        <v>767</v>
      </c>
      <c r="C335" s="18" t="s">
        <v>768</v>
      </c>
      <c r="D335" s="17" t="s">
        <v>5</v>
      </c>
      <c r="E335" s="17" t="s">
        <v>20</v>
      </c>
      <c r="F335" s="19" t="n">
        <v>8.539</v>
      </c>
      <c r="G335" s="17" t="s">
        <v>21</v>
      </c>
      <c r="H335" s="17" t="s">
        <v>48</v>
      </c>
      <c r="I335" s="20" t="n">
        <v>8760</v>
      </c>
    </row>
    <row r="336" customFormat="false" ht="25.5" hidden="false" customHeight="false" outlineLevel="0" collapsed="false">
      <c r="A336" s="17" t="n">
        <v>33</v>
      </c>
      <c r="B336" s="18" t="s">
        <v>769</v>
      </c>
      <c r="C336" s="18" t="s">
        <v>770</v>
      </c>
      <c r="D336" s="17" t="s">
        <v>5</v>
      </c>
      <c r="E336" s="17" t="s">
        <v>298</v>
      </c>
      <c r="F336" s="19" t="n">
        <v>0.776</v>
      </c>
      <c r="G336" s="17" t="s">
        <v>21</v>
      </c>
      <c r="H336" s="17" t="s">
        <v>713</v>
      </c>
      <c r="I336" s="20" t="n">
        <v>796</v>
      </c>
    </row>
    <row r="337" customFormat="false" ht="25.5" hidden="false" customHeight="false" outlineLevel="0" collapsed="false">
      <c r="A337" s="17" t="n">
        <v>34</v>
      </c>
      <c r="B337" s="18" t="s">
        <v>771</v>
      </c>
      <c r="C337" s="18" t="s">
        <v>772</v>
      </c>
      <c r="D337" s="17" t="s">
        <v>5</v>
      </c>
      <c r="E337" s="17" t="s">
        <v>20</v>
      </c>
      <c r="F337" s="19" t="n">
        <v>4.48</v>
      </c>
      <c r="G337" s="17" t="s">
        <v>21</v>
      </c>
      <c r="H337" s="17" t="s">
        <v>48</v>
      </c>
      <c r="I337" s="20" t="n">
        <v>4596</v>
      </c>
    </row>
    <row r="338" customFormat="false" ht="25.5" hidden="false" customHeight="false" outlineLevel="0" collapsed="false">
      <c r="A338" s="17" t="n">
        <v>35</v>
      </c>
      <c r="B338" s="18" t="s">
        <v>773</v>
      </c>
      <c r="C338" s="18" t="s">
        <v>774</v>
      </c>
      <c r="D338" s="17" t="s">
        <v>5</v>
      </c>
      <c r="E338" s="17" t="s">
        <v>20</v>
      </c>
      <c r="F338" s="19" t="n">
        <v>2.809</v>
      </c>
      <c r="G338" s="17" t="s">
        <v>21</v>
      </c>
      <c r="H338" s="17" t="s">
        <v>713</v>
      </c>
      <c r="I338" s="20" t="n">
        <v>2882</v>
      </c>
    </row>
    <row r="339" customFormat="false" ht="25.5" hidden="false" customHeight="false" outlineLevel="0" collapsed="false">
      <c r="A339" s="17" t="n">
        <v>36</v>
      </c>
      <c r="B339" s="18" t="s">
        <v>775</v>
      </c>
      <c r="C339" s="18" t="s">
        <v>776</v>
      </c>
      <c r="D339" s="17" t="s">
        <v>5</v>
      </c>
      <c r="E339" s="17" t="s">
        <v>298</v>
      </c>
      <c r="F339" s="19" t="n">
        <v>0.441</v>
      </c>
      <c r="G339" s="17" t="s">
        <v>21</v>
      </c>
      <c r="H339" s="17" t="s">
        <v>777</v>
      </c>
      <c r="I339" s="20" t="n">
        <v>452</v>
      </c>
    </row>
    <row r="340" customFormat="false" ht="25.5" hidden="false" customHeight="false" outlineLevel="0" collapsed="false">
      <c r="A340" s="17" t="n">
        <v>37</v>
      </c>
      <c r="B340" s="18" t="s">
        <v>778</v>
      </c>
      <c r="C340" s="18" t="s">
        <v>779</v>
      </c>
      <c r="D340" s="17" t="s">
        <v>5</v>
      </c>
      <c r="E340" s="17" t="s">
        <v>298</v>
      </c>
      <c r="F340" s="19" t="n">
        <v>0.847</v>
      </c>
      <c r="G340" s="17" t="s">
        <v>21</v>
      </c>
      <c r="H340" s="17" t="s">
        <v>780</v>
      </c>
      <c r="I340" s="20" t="n">
        <v>869</v>
      </c>
    </row>
    <row r="341" customFormat="false" ht="25.5" hidden="false" customHeight="false" outlineLevel="0" collapsed="false">
      <c r="A341" s="17" t="n">
        <v>38</v>
      </c>
      <c r="B341" s="18" t="s">
        <v>781</v>
      </c>
      <c r="C341" s="18" t="s">
        <v>782</v>
      </c>
      <c r="D341" s="17" t="s">
        <v>5</v>
      </c>
      <c r="E341" s="17" t="s">
        <v>298</v>
      </c>
      <c r="F341" s="19" t="n">
        <v>0.743</v>
      </c>
      <c r="G341" s="17" t="s">
        <v>21</v>
      </c>
      <c r="H341" s="17" t="s">
        <v>783</v>
      </c>
      <c r="I341" s="20" t="n">
        <v>762</v>
      </c>
    </row>
    <row r="342" customFormat="false" ht="25.5" hidden="false" customHeight="false" outlineLevel="0" collapsed="false">
      <c r="A342" s="17" t="n">
        <v>39</v>
      </c>
      <c r="B342" s="18" t="s">
        <v>784</v>
      </c>
      <c r="C342" s="18" t="s">
        <v>785</v>
      </c>
      <c r="D342" s="17" t="s">
        <v>5</v>
      </c>
      <c r="E342" s="17" t="s">
        <v>20</v>
      </c>
      <c r="F342" s="19" t="n">
        <v>2.494</v>
      </c>
      <c r="G342" s="17" t="s">
        <v>21</v>
      </c>
      <c r="H342" s="17" t="s">
        <v>786</v>
      </c>
      <c r="I342" s="20" t="n">
        <v>2559</v>
      </c>
    </row>
    <row r="343" customFormat="false" ht="25.5" hidden="false" customHeight="false" outlineLevel="0" collapsed="false">
      <c r="A343" s="17" t="n">
        <v>40</v>
      </c>
      <c r="B343" s="18" t="s">
        <v>787</v>
      </c>
      <c r="C343" s="18" t="s">
        <v>788</v>
      </c>
      <c r="D343" s="17" t="s">
        <v>5</v>
      </c>
      <c r="E343" s="17" t="s">
        <v>20</v>
      </c>
      <c r="F343" s="19" t="n">
        <v>0.191</v>
      </c>
      <c r="G343" s="17" t="s">
        <v>21</v>
      </c>
      <c r="H343" s="17" t="s">
        <v>713</v>
      </c>
      <c r="I343" s="20" t="n">
        <v>196</v>
      </c>
    </row>
    <row r="344" customFormat="false" ht="25.5" hidden="false" customHeight="false" outlineLevel="0" collapsed="false">
      <c r="A344" s="17" t="n">
        <v>41</v>
      </c>
      <c r="B344" s="18" t="s">
        <v>789</v>
      </c>
      <c r="C344" s="18" t="s">
        <v>790</v>
      </c>
      <c r="D344" s="17" t="s">
        <v>5</v>
      </c>
      <c r="E344" s="17" t="s">
        <v>20</v>
      </c>
      <c r="F344" s="19" t="n">
        <v>1.263</v>
      </c>
      <c r="G344" s="17" t="s">
        <v>21</v>
      </c>
      <c r="H344" s="17" t="s">
        <v>401</v>
      </c>
      <c r="I344" s="20" t="n">
        <v>1296</v>
      </c>
    </row>
    <row r="345" customFormat="false" ht="25.5" hidden="false" customHeight="false" outlineLevel="0" collapsed="false">
      <c r="A345" s="17" t="n">
        <v>42</v>
      </c>
      <c r="B345" s="18" t="s">
        <v>791</v>
      </c>
      <c r="C345" s="18" t="s">
        <v>792</v>
      </c>
      <c r="D345" s="17" t="s">
        <v>5</v>
      </c>
      <c r="E345" s="17" t="s">
        <v>20</v>
      </c>
      <c r="F345" s="19" t="n">
        <v>5.052</v>
      </c>
      <c r="G345" s="17" t="s">
        <v>21</v>
      </c>
      <c r="H345" s="17" t="s">
        <v>793</v>
      </c>
      <c r="I345" s="20" t="n">
        <v>5183</v>
      </c>
    </row>
    <row r="346" customFormat="false" ht="38.25" hidden="false" customHeight="false" outlineLevel="0" collapsed="false">
      <c r="A346" s="17" t="n">
        <v>43</v>
      </c>
      <c r="B346" s="18" t="s">
        <v>794</v>
      </c>
      <c r="C346" s="18" t="s">
        <v>795</v>
      </c>
      <c r="D346" s="17" t="s">
        <v>5</v>
      </c>
      <c r="E346" s="17" t="s">
        <v>20</v>
      </c>
      <c r="F346" s="19" t="n">
        <v>6.61</v>
      </c>
      <c r="G346" s="17" t="s">
        <v>21</v>
      </c>
      <c r="H346" s="17" t="s">
        <v>796</v>
      </c>
      <c r="I346" s="20" t="n">
        <v>6781</v>
      </c>
    </row>
    <row r="347" customFormat="false" ht="25.5" hidden="false" customHeight="false" outlineLevel="0" collapsed="false">
      <c r="A347" s="17" t="n">
        <v>44</v>
      </c>
      <c r="B347" s="18" t="s">
        <v>797</v>
      </c>
      <c r="C347" s="18" t="s">
        <v>798</v>
      </c>
      <c r="D347" s="17" t="s">
        <v>5</v>
      </c>
      <c r="E347" s="17" t="s">
        <v>20</v>
      </c>
      <c r="F347" s="19" t="n">
        <v>2.786</v>
      </c>
      <c r="G347" s="17" t="s">
        <v>21</v>
      </c>
      <c r="H347" s="21" t="s">
        <v>799</v>
      </c>
      <c r="I347" s="20" t="n">
        <v>2858</v>
      </c>
    </row>
    <row r="348" customFormat="false" ht="25.5" hidden="false" customHeight="false" outlineLevel="0" collapsed="false">
      <c r="A348" s="17" t="n">
        <v>45</v>
      </c>
      <c r="B348" s="18" t="s">
        <v>800</v>
      </c>
      <c r="C348" s="18" t="s">
        <v>801</v>
      </c>
      <c r="D348" s="17" t="s">
        <v>5</v>
      </c>
      <c r="E348" s="17" t="s">
        <v>20</v>
      </c>
      <c r="F348" s="19" t="n">
        <v>3.067</v>
      </c>
      <c r="G348" s="17" t="s">
        <v>21</v>
      </c>
      <c r="H348" s="17" t="s">
        <v>802</v>
      </c>
      <c r="I348" s="20" t="n">
        <v>3146</v>
      </c>
    </row>
    <row r="349" customFormat="false" ht="25.5" hidden="false" customHeight="false" outlineLevel="0" collapsed="false">
      <c r="A349" s="17" t="n">
        <v>46</v>
      </c>
      <c r="B349" s="18" t="s">
        <v>803</v>
      </c>
      <c r="C349" s="18" t="s">
        <v>804</v>
      </c>
      <c r="D349" s="17" t="s">
        <v>5</v>
      </c>
      <c r="E349" s="17" t="s">
        <v>20</v>
      </c>
      <c r="F349" s="19" t="n">
        <v>4.041</v>
      </c>
      <c r="G349" s="17" t="s">
        <v>21</v>
      </c>
      <c r="H349" s="17" t="s">
        <v>176</v>
      </c>
      <c r="I349" s="20" t="n">
        <v>4146</v>
      </c>
    </row>
    <row r="350" customFormat="false" ht="25.5" hidden="false" customHeight="false" outlineLevel="0" collapsed="false">
      <c r="A350" s="17" t="n">
        <v>47</v>
      </c>
      <c r="B350" s="18" t="s">
        <v>805</v>
      </c>
      <c r="C350" s="18" t="s">
        <v>806</v>
      </c>
      <c r="D350" s="17" t="s">
        <v>5</v>
      </c>
      <c r="E350" s="17" t="s">
        <v>20</v>
      </c>
      <c r="F350" s="19" t="n">
        <v>3.888</v>
      </c>
      <c r="G350" s="17" t="s">
        <v>21</v>
      </c>
      <c r="H350" s="17" t="s">
        <v>48</v>
      </c>
      <c r="I350" s="20" t="n">
        <v>3989</v>
      </c>
    </row>
    <row r="351" customFormat="false" ht="25.5" hidden="false" customHeight="false" outlineLevel="0" collapsed="false">
      <c r="A351" s="17" t="n">
        <v>48</v>
      </c>
      <c r="B351" s="18" t="s">
        <v>807</v>
      </c>
      <c r="C351" s="18" t="s">
        <v>808</v>
      </c>
      <c r="D351" s="17" t="s">
        <v>5</v>
      </c>
      <c r="E351" s="17" t="s">
        <v>20</v>
      </c>
      <c r="F351" s="19" t="n">
        <v>5.36</v>
      </c>
      <c r="G351" s="17" t="s">
        <v>21</v>
      </c>
      <c r="H351" s="17" t="s">
        <v>809</v>
      </c>
      <c r="I351" s="20" t="n">
        <v>5499</v>
      </c>
    </row>
    <row r="352" customFormat="false" ht="25.5" hidden="false" customHeight="false" outlineLevel="0" collapsed="false">
      <c r="A352" s="17" t="n">
        <v>49</v>
      </c>
      <c r="B352" s="18" t="s">
        <v>810</v>
      </c>
      <c r="C352" s="18" t="s">
        <v>811</v>
      </c>
      <c r="D352" s="17" t="s">
        <v>5</v>
      </c>
      <c r="E352" s="17" t="s">
        <v>20</v>
      </c>
      <c r="F352" s="19" t="n">
        <v>0.712</v>
      </c>
      <c r="G352" s="17" t="s">
        <v>21</v>
      </c>
      <c r="H352" s="17" t="s">
        <v>48</v>
      </c>
      <c r="I352" s="20" t="n">
        <v>730</v>
      </c>
    </row>
    <row r="353" customFormat="false" ht="25.5" hidden="false" customHeight="false" outlineLevel="0" collapsed="false">
      <c r="A353" s="17" t="n">
        <v>50</v>
      </c>
      <c r="B353" s="18" t="s">
        <v>812</v>
      </c>
      <c r="C353" s="18" t="s">
        <v>813</v>
      </c>
      <c r="D353" s="17" t="s">
        <v>5</v>
      </c>
      <c r="E353" s="17" t="s">
        <v>20</v>
      </c>
      <c r="F353" s="19" t="n">
        <v>4.198</v>
      </c>
      <c r="G353" s="17" t="s">
        <v>21</v>
      </c>
      <c r="H353" s="17" t="s">
        <v>814</v>
      </c>
      <c r="I353" s="20" t="n">
        <v>4307</v>
      </c>
    </row>
    <row r="354" customFormat="false" ht="25.5" hidden="false" customHeight="false" outlineLevel="0" collapsed="false">
      <c r="A354" s="17" t="n">
        <v>51</v>
      </c>
      <c r="B354" s="18" t="s">
        <v>815</v>
      </c>
      <c r="C354" s="18" t="s">
        <v>816</v>
      </c>
      <c r="D354" s="17" t="s">
        <v>5</v>
      </c>
      <c r="E354" s="17" t="s">
        <v>20</v>
      </c>
      <c r="F354" s="19" t="n">
        <v>4.191</v>
      </c>
      <c r="G354" s="17" t="s">
        <v>21</v>
      </c>
      <c r="H354" s="17" t="s">
        <v>817</v>
      </c>
      <c r="I354" s="20" t="n">
        <v>4300</v>
      </c>
    </row>
    <row r="355" customFormat="false" ht="25.5" hidden="false" customHeight="false" outlineLevel="0" collapsed="false">
      <c r="A355" s="17" t="n">
        <v>52</v>
      </c>
      <c r="B355" s="18" t="s">
        <v>818</v>
      </c>
      <c r="C355" s="18" t="s">
        <v>819</v>
      </c>
      <c r="D355" s="17" t="s">
        <v>5</v>
      </c>
      <c r="E355" s="17" t="s">
        <v>20</v>
      </c>
      <c r="F355" s="19" t="n">
        <v>3.92</v>
      </c>
      <c r="G355" s="17" t="s">
        <v>21</v>
      </c>
      <c r="H355" s="17" t="s">
        <v>401</v>
      </c>
      <c r="I355" s="20" t="n">
        <v>4021</v>
      </c>
    </row>
    <row r="356" customFormat="false" ht="25.5" hidden="false" customHeight="false" outlineLevel="0" collapsed="false">
      <c r="A356" s="17" t="n">
        <v>53</v>
      </c>
      <c r="B356" s="18" t="s">
        <v>820</v>
      </c>
      <c r="C356" s="18" t="s">
        <v>821</v>
      </c>
      <c r="D356" s="17" t="s">
        <v>5</v>
      </c>
      <c r="E356" s="17" t="s">
        <v>20</v>
      </c>
      <c r="F356" s="19" t="n">
        <v>3.435</v>
      </c>
      <c r="G356" s="17" t="s">
        <v>21</v>
      </c>
      <c r="H356" s="17" t="s">
        <v>822</v>
      </c>
      <c r="I356" s="20" t="n">
        <v>3524</v>
      </c>
    </row>
    <row r="357" customFormat="false" ht="25.5" hidden="false" customHeight="false" outlineLevel="0" collapsed="false">
      <c r="A357" s="17" t="n">
        <v>54</v>
      </c>
      <c r="B357" s="18" t="s">
        <v>823</v>
      </c>
      <c r="C357" s="18" t="s">
        <v>824</v>
      </c>
      <c r="D357" s="17" t="s">
        <v>5</v>
      </c>
      <c r="E357" s="17" t="s">
        <v>20</v>
      </c>
      <c r="F357" s="19" t="n">
        <v>2.628</v>
      </c>
      <c r="G357" s="17" t="s">
        <v>21</v>
      </c>
      <c r="H357" s="21" t="s">
        <v>825</v>
      </c>
      <c r="I357" s="20" t="n">
        <v>2696</v>
      </c>
    </row>
    <row r="358" customFormat="false" ht="25.5" hidden="false" customHeight="false" outlineLevel="0" collapsed="false">
      <c r="A358" s="17" t="n">
        <v>55</v>
      </c>
      <c r="B358" s="18" t="s">
        <v>826</v>
      </c>
      <c r="C358" s="18" t="s">
        <v>827</v>
      </c>
      <c r="D358" s="17" t="s">
        <v>5</v>
      </c>
      <c r="E358" s="17" t="s">
        <v>20</v>
      </c>
      <c r="F358" s="19" t="n">
        <v>2.519</v>
      </c>
      <c r="G358" s="17" t="s">
        <v>21</v>
      </c>
      <c r="H358" s="17" t="s">
        <v>828</v>
      </c>
      <c r="I358" s="20" t="n">
        <v>2584</v>
      </c>
    </row>
    <row r="359" customFormat="false" ht="25.5" hidden="false" customHeight="false" outlineLevel="0" collapsed="false">
      <c r="A359" s="17" t="n">
        <v>56</v>
      </c>
      <c r="B359" s="18" t="s">
        <v>829</v>
      </c>
      <c r="C359" s="18" t="s">
        <v>830</v>
      </c>
      <c r="D359" s="17" t="s">
        <v>5</v>
      </c>
      <c r="E359" s="17" t="s">
        <v>20</v>
      </c>
      <c r="F359" s="19" t="n">
        <v>9.032</v>
      </c>
      <c r="G359" s="17" t="s">
        <v>21</v>
      </c>
      <c r="H359" s="17" t="s">
        <v>518</v>
      </c>
      <c r="I359" s="20" t="n">
        <v>9266</v>
      </c>
    </row>
    <row r="360" customFormat="false" ht="25.5" hidden="false" customHeight="false" outlineLevel="0" collapsed="false">
      <c r="A360" s="17" t="n">
        <v>57</v>
      </c>
      <c r="B360" s="18" t="s">
        <v>831</v>
      </c>
      <c r="C360" s="18" t="s">
        <v>832</v>
      </c>
      <c r="D360" s="17" t="s">
        <v>5</v>
      </c>
      <c r="E360" s="17" t="s">
        <v>20</v>
      </c>
      <c r="F360" s="19" t="n">
        <v>0.228</v>
      </c>
      <c r="G360" s="17" t="s">
        <v>21</v>
      </c>
      <c r="H360" s="17" t="s">
        <v>51</v>
      </c>
      <c r="I360" s="20" t="n">
        <v>234</v>
      </c>
    </row>
    <row r="361" customFormat="false" ht="25.5" hidden="false" customHeight="false" outlineLevel="0" collapsed="false">
      <c r="A361" s="17" t="n">
        <v>58</v>
      </c>
      <c r="B361" s="18" t="s">
        <v>833</v>
      </c>
      <c r="C361" s="18" t="s">
        <v>832</v>
      </c>
      <c r="D361" s="17" t="s">
        <v>5</v>
      </c>
      <c r="E361" s="17" t="s">
        <v>20</v>
      </c>
      <c r="F361" s="19" t="n">
        <v>0.321</v>
      </c>
      <c r="G361" s="17" t="s">
        <v>21</v>
      </c>
      <c r="H361" s="17" t="s">
        <v>51</v>
      </c>
      <c r="I361" s="20" t="n">
        <v>329</v>
      </c>
    </row>
    <row r="362" customFormat="false" ht="25.5" hidden="false" customHeight="false" outlineLevel="0" collapsed="false">
      <c r="A362" s="17" t="n">
        <v>59</v>
      </c>
      <c r="B362" s="18" t="s">
        <v>834</v>
      </c>
      <c r="C362" s="18" t="s">
        <v>835</v>
      </c>
      <c r="D362" s="17" t="s">
        <v>5</v>
      </c>
      <c r="E362" s="17" t="s">
        <v>20</v>
      </c>
      <c r="F362" s="19" t="n">
        <v>1.732</v>
      </c>
      <c r="G362" s="17" t="s">
        <v>21</v>
      </c>
      <c r="H362" s="17" t="s">
        <v>48</v>
      </c>
      <c r="I362" s="20" t="n">
        <v>1777</v>
      </c>
    </row>
    <row r="363" customFormat="false" ht="25.5" hidden="false" customHeight="false" outlineLevel="0" collapsed="false">
      <c r="A363" s="17" t="n">
        <v>60</v>
      </c>
      <c r="B363" s="18" t="s">
        <v>836</v>
      </c>
      <c r="C363" s="18" t="s">
        <v>837</v>
      </c>
      <c r="D363" s="17" t="s">
        <v>5</v>
      </c>
      <c r="E363" s="17" t="s">
        <v>20</v>
      </c>
      <c r="F363" s="19" t="n">
        <v>3.001</v>
      </c>
      <c r="G363" s="17" t="s">
        <v>21</v>
      </c>
      <c r="H363" s="17" t="s">
        <v>176</v>
      </c>
      <c r="I363" s="20" t="n">
        <v>3079</v>
      </c>
    </row>
    <row r="364" customFormat="false" ht="25.5" hidden="false" customHeight="false" outlineLevel="0" collapsed="false">
      <c r="A364" s="17" t="n">
        <v>61</v>
      </c>
      <c r="B364" s="18" t="s">
        <v>838</v>
      </c>
      <c r="C364" s="18" t="s">
        <v>839</v>
      </c>
      <c r="D364" s="17" t="s">
        <v>5</v>
      </c>
      <c r="E364" s="17" t="s">
        <v>20</v>
      </c>
      <c r="F364" s="19" t="n">
        <v>2.715</v>
      </c>
      <c r="G364" s="17" t="s">
        <v>21</v>
      </c>
      <c r="H364" s="17" t="s">
        <v>51</v>
      </c>
      <c r="I364" s="20" t="n">
        <v>2729</v>
      </c>
    </row>
    <row r="365" customFormat="false" ht="25.5" hidden="false" customHeight="false" outlineLevel="0" collapsed="false">
      <c r="A365" s="17" t="n">
        <v>62</v>
      </c>
      <c r="B365" s="18" t="s">
        <v>840</v>
      </c>
      <c r="C365" s="18" t="s">
        <v>841</v>
      </c>
      <c r="D365" s="17" t="s">
        <v>5</v>
      </c>
      <c r="E365" s="17" t="s">
        <v>20</v>
      </c>
      <c r="F365" s="19" t="n">
        <v>16.098</v>
      </c>
      <c r="G365" s="17" t="s">
        <v>21</v>
      </c>
      <c r="H365" s="17" t="s">
        <v>842</v>
      </c>
      <c r="I365" s="20" t="n">
        <v>16515</v>
      </c>
    </row>
    <row r="366" customFormat="false" ht="25.5" hidden="false" customHeight="false" outlineLevel="0" collapsed="false">
      <c r="A366" s="17" t="n">
        <v>63</v>
      </c>
      <c r="B366" s="18" t="s">
        <v>843</v>
      </c>
      <c r="C366" s="18" t="s">
        <v>844</v>
      </c>
      <c r="D366" s="17" t="s">
        <v>5</v>
      </c>
      <c r="E366" s="17" t="s">
        <v>20</v>
      </c>
      <c r="F366" s="19" t="n">
        <v>4.278</v>
      </c>
      <c r="G366" s="17" t="s">
        <v>21</v>
      </c>
      <c r="H366" s="21" t="s">
        <v>845</v>
      </c>
      <c r="I366" s="20" t="n">
        <v>4389</v>
      </c>
    </row>
    <row r="367" customFormat="false" ht="25.5" hidden="false" customHeight="false" outlineLevel="0" collapsed="false">
      <c r="A367" s="17" t="n">
        <v>64</v>
      </c>
      <c r="B367" s="18" t="s">
        <v>846</v>
      </c>
      <c r="C367" s="18" t="s">
        <v>847</v>
      </c>
      <c r="D367" s="17" t="s">
        <v>5</v>
      </c>
      <c r="E367" s="17" t="s">
        <v>20</v>
      </c>
      <c r="F367" s="19" t="n">
        <v>2.336</v>
      </c>
      <c r="G367" s="17" t="s">
        <v>21</v>
      </c>
      <c r="H367" s="17" t="s">
        <v>848</v>
      </c>
      <c r="I367" s="20" t="n">
        <v>2396</v>
      </c>
    </row>
    <row r="368" customFormat="false" ht="25.5" hidden="false" customHeight="false" outlineLevel="0" collapsed="false">
      <c r="A368" s="17" t="n">
        <v>65</v>
      </c>
      <c r="B368" s="18" t="s">
        <v>849</v>
      </c>
      <c r="C368" s="18" t="s">
        <v>850</v>
      </c>
      <c r="D368" s="17" t="s">
        <v>5</v>
      </c>
      <c r="E368" s="17" t="s">
        <v>20</v>
      </c>
      <c r="F368" s="19" t="n">
        <v>4.258</v>
      </c>
      <c r="G368" s="17" t="s">
        <v>21</v>
      </c>
      <c r="H368" s="17" t="s">
        <v>851</v>
      </c>
      <c r="I368" s="20" t="n">
        <v>4368</v>
      </c>
    </row>
    <row r="369" customFormat="false" ht="25.5" hidden="false" customHeight="false" outlineLevel="0" collapsed="false">
      <c r="A369" s="17" t="n">
        <v>66</v>
      </c>
      <c r="B369" s="18" t="s">
        <v>852</v>
      </c>
      <c r="C369" s="18" t="s">
        <v>853</v>
      </c>
      <c r="D369" s="17" t="s">
        <v>5</v>
      </c>
      <c r="E369" s="17" t="s">
        <v>20</v>
      </c>
      <c r="F369" s="19" t="n">
        <v>5.64</v>
      </c>
      <c r="G369" s="17" t="s">
        <v>21</v>
      </c>
      <c r="H369" s="17" t="s">
        <v>48</v>
      </c>
      <c r="I369" s="20" t="n">
        <v>5786</v>
      </c>
    </row>
    <row r="370" customFormat="false" ht="25.5" hidden="false" customHeight="false" outlineLevel="0" collapsed="false">
      <c r="A370" s="17" t="n">
        <v>67</v>
      </c>
      <c r="B370" s="18" t="s">
        <v>854</v>
      </c>
      <c r="C370" s="18" t="s">
        <v>855</v>
      </c>
      <c r="D370" s="17" t="s">
        <v>5</v>
      </c>
      <c r="E370" s="17" t="s">
        <v>20</v>
      </c>
      <c r="F370" s="19" t="n">
        <v>0.109</v>
      </c>
      <c r="G370" s="17" t="s">
        <v>21</v>
      </c>
      <c r="H370" s="17" t="s">
        <v>696</v>
      </c>
      <c r="I370" s="20" t="n">
        <v>112</v>
      </c>
    </row>
    <row r="371" customFormat="false" ht="25.5" hidden="false" customHeight="false" outlineLevel="0" collapsed="false">
      <c r="A371" s="17" t="n">
        <v>68</v>
      </c>
      <c r="B371" s="18" t="s">
        <v>856</v>
      </c>
      <c r="C371" s="18" t="s">
        <v>425</v>
      </c>
      <c r="D371" s="17" t="s">
        <v>5</v>
      </c>
      <c r="E371" s="17" t="s">
        <v>20</v>
      </c>
      <c r="F371" s="19" t="n">
        <v>4.512</v>
      </c>
      <c r="G371" s="17" t="s">
        <v>21</v>
      </c>
      <c r="H371" s="21" t="s">
        <v>857</v>
      </c>
      <c r="I371" s="20" t="n">
        <v>4629</v>
      </c>
    </row>
    <row r="372" customFormat="false" ht="25.5" hidden="false" customHeight="false" outlineLevel="0" collapsed="false">
      <c r="A372" s="17" t="n">
        <v>69</v>
      </c>
      <c r="B372" s="18" t="s">
        <v>858</v>
      </c>
      <c r="C372" s="18" t="s">
        <v>428</v>
      </c>
      <c r="D372" s="17" t="s">
        <v>5</v>
      </c>
      <c r="E372" s="17" t="s">
        <v>20</v>
      </c>
      <c r="F372" s="19" t="n">
        <v>3.16</v>
      </c>
      <c r="G372" s="17" t="s">
        <v>21</v>
      </c>
      <c r="H372" s="17" t="s">
        <v>859</v>
      </c>
      <c r="I372" s="20" t="n">
        <v>3242</v>
      </c>
    </row>
    <row r="373" customFormat="false" ht="25.5" hidden="false" customHeight="false" outlineLevel="0" collapsed="false">
      <c r="A373" s="17" t="n">
        <v>70</v>
      </c>
      <c r="B373" s="18" t="s">
        <v>860</v>
      </c>
      <c r="C373" s="18" t="s">
        <v>431</v>
      </c>
      <c r="D373" s="17" t="s">
        <v>5</v>
      </c>
      <c r="E373" s="17" t="s">
        <v>20</v>
      </c>
      <c r="F373" s="19" t="n">
        <v>7.544</v>
      </c>
      <c r="G373" s="17" t="s">
        <v>21</v>
      </c>
      <c r="H373" s="17" t="s">
        <v>861</v>
      </c>
      <c r="I373" s="20" t="n">
        <v>7739</v>
      </c>
    </row>
    <row r="374" customFormat="false" ht="25.5" hidden="false" customHeight="false" outlineLevel="0" collapsed="false">
      <c r="A374" s="17" t="n">
        <v>71</v>
      </c>
      <c r="B374" s="18" t="s">
        <v>862</v>
      </c>
      <c r="C374" s="18" t="s">
        <v>863</v>
      </c>
      <c r="D374" s="17" t="s">
        <v>5</v>
      </c>
      <c r="E374" s="17" t="s">
        <v>20</v>
      </c>
      <c r="F374" s="19" t="n">
        <v>1.919</v>
      </c>
      <c r="G374" s="17" t="s">
        <v>21</v>
      </c>
      <c r="H374" s="17" t="s">
        <v>864</v>
      </c>
      <c r="I374" s="20" t="n">
        <v>1969</v>
      </c>
    </row>
    <row r="375" customFormat="false" ht="25.5" hidden="false" customHeight="false" outlineLevel="0" collapsed="false">
      <c r="A375" s="17" t="n">
        <v>72</v>
      </c>
      <c r="B375" s="18" t="s">
        <v>865</v>
      </c>
      <c r="C375" s="18" t="s">
        <v>434</v>
      </c>
      <c r="D375" s="17" t="s">
        <v>5</v>
      </c>
      <c r="E375" s="17" t="s">
        <v>20</v>
      </c>
      <c r="F375" s="19" t="n">
        <v>0.915</v>
      </c>
      <c r="G375" s="17" t="s">
        <v>21</v>
      </c>
      <c r="H375" s="17" t="s">
        <v>866</v>
      </c>
      <c r="I375" s="20" t="n">
        <v>939</v>
      </c>
    </row>
    <row r="376" customFormat="false" ht="25.5" hidden="false" customHeight="false" outlineLevel="0" collapsed="false">
      <c r="A376" s="17" t="n">
        <v>73</v>
      </c>
      <c r="B376" s="18" t="s">
        <v>867</v>
      </c>
      <c r="C376" s="18" t="s">
        <v>437</v>
      </c>
      <c r="D376" s="17" t="s">
        <v>5</v>
      </c>
      <c r="E376" s="17" t="s">
        <v>20</v>
      </c>
      <c r="F376" s="19" t="n">
        <v>0.663</v>
      </c>
      <c r="G376" s="17" t="s">
        <v>21</v>
      </c>
      <c r="H376" s="17" t="s">
        <v>744</v>
      </c>
      <c r="I376" s="20" t="n">
        <v>680</v>
      </c>
    </row>
    <row r="377" customFormat="false" ht="25.5" hidden="false" customHeight="false" outlineLevel="0" collapsed="false">
      <c r="A377" s="17" t="n">
        <v>74</v>
      </c>
      <c r="B377" s="18" t="s">
        <v>868</v>
      </c>
      <c r="C377" s="18" t="s">
        <v>440</v>
      </c>
      <c r="D377" s="17" t="s">
        <v>5</v>
      </c>
      <c r="E377" s="17" t="s">
        <v>20</v>
      </c>
      <c r="F377" s="19" t="n">
        <v>0.358</v>
      </c>
      <c r="G377" s="17" t="s">
        <v>21</v>
      </c>
      <c r="H377" s="17" t="s">
        <v>48</v>
      </c>
      <c r="I377" s="20" t="n">
        <v>367</v>
      </c>
    </row>
    <row r="378" customFormat="false" ht="25.5" hidden="false" customHeight="false" outlineLevel="0" collapsed="false">
      <c r="A378" s="17" t="n">
        <v>75</v>
      </c>
      <c r="B378" s="18" t="s">
        <v>869</v>
      </c>
      <c r="C378" s="18" t="s">
        <v>870</v>
      </c>
      <c r="D378" s="17" t="s">
        <v>5</v>
      </c>
      <c r="E378" s="17" t="s">
        <v>20</v>
      </c>
      <c r="F378" s="19" t="n">
        <v>0.317</v>
      </c>
      <c r="G378" s="17" t="s">
        <v>21</v>
      </c>
      <c r="H378" s="17" t="s">
        <v>176</v>
      </c>
      <c r="I378" s="20" t="n">
        <v>325</v>
      </c>
    </row>
    <row r="379" customFormat="false" ht="25.5" hidden="false" customHeight="false" outlineLevel="0" collapsed="false">
      <c r="A379" s="17" t="n">
        <v>76</v>
      </c>
      <c r="B379" s="18" t="s">
        <v>871</v>
      </c>
      <c r="C379" s="18" t="s">
        <v>872</v>
      </c>
      <c r="D379" s="17" t="s">
        <v>5</v>
      </c>
      <c r="E379" s="17" t="s">
        <v>20</v>
      </c>
      <c r="F379" s="19" t="n">
        <v>0.289</v>
      </c>
      <c r="G379" s="17" t="s">
        <v>21</v>
      </c>
      <c r="H379" s="17" t="s">
        <v>48</v>
      </c>
      <c r="I379" s="20" t="n">
        <v>296</v>
      </c>
    </row>
    <row r="380" customFormat="false" ht="25.5" hidden="false" customHeight="false" outlineLevel="0" collapsed="false">
      <c r="A380" s="17" t="n">
        <v>77</v>
      </c>
      <c r="B380" s="18" t="s">
        <v>873</v>
      </c>
      <c r="C380" s="18" t="s">
        <v>874</v>
      </c>
      <c r="D380" s="17" t="s">
        <v>5</v>
      </c>
      <c r="E380" s="17" t="s">
        <v>20</v>
      </c>
      <c r="F380" s="19" t="n">
        <v>0.044</v>
      </c>
      <c r="G380" s="17" t="s">
        <v>21</v>
      </c>
      <c r="H380" s="17" t="s">
        <v>48</v>
      </c>
      <c r="I380" s="20" t="n">
        <v>45</v>
      </c>
    </row>
    <row r="381" customFormat="false" ht="25.5" hidden="false" customHeight="false" outlineLevel="0" collapsed="false">
      <c r="A381" s="17" t="n">
        <v>78</v>
      </c>
      <c r="B381" s="18" t="s">
        <v>875</v>
      </c>
      <c r="C381" s="18" t="s">
        <v>876</v>
      </c>
      <c r="D381" s="17" t="s">
        <v>5</v>
      </c>
      <c r="E381" s="17" t="s">
        <v>20</v>
      </c>
      <c r="F381" s="19" t="n">
        <v>4.772</v>
      </c>
      <c r="G381" s="17" t="s">
        <v>21</v>
      </c>
      <c r="H381" s="17" t="s">
        <v>401</v>
      </c>
      <c r="I381" s="20" t="n">
        <v>4896</v>
      </c>
    </row>
    <row r="382" customFormat="false" ht="25.5" hidden="false" customHeight="false" outlineLevel="0" collapsed="false">
      <c r="A382" s="17" t="n">
        <v>79</v>
      </c>
      <c r="B382" s="18" t="s">
        <v>877</v>
      </c>
      <c r="C382" s="18" t="s">
        <v>878</v>
      </c>
      <c r="D382" s="17" t="s">
        <v>5</v>
      </c>
      <c r="E382" s="17" t="s">
        <v>20</v>
      </c>
      <c r="F382" s="19" t="n">
        <v>2.64</v>
      </c>
      <c r="G382" s="17" t="s">
        <v>21</v>
      </c>
      <c r="H382" s="17" t="s">
        <v>48</v>
      </c>
      <c r="I382" s="20" t="n">
        <v>2708</v>
      </c>
    </row>
    <row r="383" customFormat="false" ht="12.75" hidden="false" customHeight="true" outlineLevel="0" collapsed="false">
      <c r="A383" s="22" t="s">
        <v>879</v>
      </c>
      <c r="B383" s="22"/>
      <c r="C383" s="22"/>
      <c r="D383" s="22"/>
      <c r="E383" s="22"/>
      <c r="F383" s="22"/>
      <c r="G383" s="23" t="s">
        <v>163</v>
      </c>
      <c r="H383" s="23"/>
      <c r="I383" s="24" t="n">
        <f aca="false">SUM(I304:I382)</f>
        <v>271886</v>
      </c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0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0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0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0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0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0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0"/>
    </row>
    <row r="391" customFormat="false" ht="12.75" hidden="false" customHeight="true" outlineLevel="0" collapsed="false">
      <c r="A391" s="9" t="s">
        <v>164</v>
      </c>
      <c r="B391" s="9"/>
      <c r="C391" s="9"/>
      <c r="D391" s="9"/>
      <c r="E391" s="9"/>
      <c r="F391" s="9"/>
      <c r="G391" s="9"/>
      <c r="H391" s="9"/>
      <c r="I391" s="9"/>
    </row>
    <row r="392" customFormat="false" ht="12.75" hidden="false" customHeight="true" outlineLevel="0" collapsed="false">
      <c r="A392" s="27" t="s">
        <v>691</v>
      </c>
      <c r="B392" s="27"/>
      <c r="C392" s="27"/>
      <c r="D392" s="27"/>
      <c r="E392" s="27"/>
      <c r="F392" s="27"/>
      <c r="G392" s="27"/>
      <c r="H392" s="27"/>
      <c r="I392" s="27"/>
    </row>
    <row r="393" customFormat="false" ht="51.75" hidden="false" customHeight="false" outlineLevel="0" collapsed="false">
      <c r="A393" s="11" t="s">
        <v>7</v>
      </c>
      <c r="B393" s="11" t="s">
        <v>8</v>
      </c>
      <c r="C393" s="11" t="s">
        <v>9</v>
      </c>
      <c r="D393" s="11" t="s">
        <v>10</v>
      </c>
      <c r="E393" s="11" t="s">
        <v>11</v>
      </c>
      <c r="F393" s="11" t="s">
        <v>12</v>
      </c>
      <c r="G393" s="11" t="s">
        <v>13</v>
      </c>
      <c r="H393" s="11" t="s">
        <v>14</v>
      </c>
      <c r="I393" s="11" t="s">
        <v>15</v>
      </c>
    </row>
    <row r="394" customFormat="false" ht="14.25" hidden="false" customHeight="false" outlineLevel="0" collapsed="false">
      <c r="A394" s="12" t="n">
        <v>1</v>
      </c>
      <c r="B394" s="12" t="n">
        <v>2</v>
      </c>
      <c r="C394" s="12" t="n">
        <v>3</v>
      </c>
      <c r="D394" s="12" t="s">
        <v>16</v>
      </c>
      <c r="E394" s="12" t="s">
        <v>17</v>
      </c>
      <c r="F394" s="12" t="n">
        <v>6</v>
      </c>
      <c r="G394" s="12" t="n">
        <v>7</v>
      </c>
      <c r="H394" s="12" t="n">
        <v>8</v>
      </c>
      <c r="I394" s="12" t="n">
        <v>9</v>
      </c>
    </row>
    <row r="395" customFormat="false" ht="26.25" hidden="false" customHeight="false" outlineLevel="0" collapsed="false">
      <c r="A395" s="13" t="n">
        <v>1</v>
      </c>
      <c r="B395" s="14" t="s">
        <v>880</v>
      </c>
      <c r="C395" s="14" t="s">
        <v>881</v>
      </c>
      <c r="D395" s="13" t="s">
        <v>164</v>
      </c>
      <c r="E395" s="13" t="s">
        <v>625</v>
      </c>
      <c r="F395" s="15" t="n">
        <v>3.571</v>
      </c>
      <c r="G395" s="13" t="s">
        <v>21</v>
      </c>
      <c r="H395" s="13" t="s">
        <v>882</v>
      </c>
      <c r="I395" s="16" t="n">
        <v>2773</v>
      </c>
    </row>
    <row r="396" customFormat="false" ht="25.5" hidden="false" customHeight="false" outlineLevel="0" collapsed="false">
      <c r="A396" s="17" t="n">
        <v>2</v>
      </c>
      <c r="B396" s="18" t="s">
        <v>883</v>
      </c>
      <c r="C396" s="18" t="s">
        <v>884</v>
      </c>
      <c r="D396" s="17" t="s">
        <v>164</v>
      </c>
      <c r="E396" s="17" t="s">
        <v>625</v>
      </c>
      <c r="F396" s="19" t="n">
        <v>0.478</v>
      </c>
      <c r="G396" s="17" t="s">
        <v>21</v>
      </c>
      <c r="H396" s="17" t="s">
        <v>885</v>
      </c>
      <c r="I396" s="20" t="n">
        <v>337</v>
      </c>
    </row>
    <row r="397" customFormat="false" ht="25.5" hidden="false" customHeight="false" outlineLevel="0" collapsed="false">
      <c r="A397" s="17" t="n">
        <v>3</v>
      </c>
      <c r="B397" s="18" t="s">
        <v>886</v>
      </c>
      <c r="C397" s="18" t="s">
        <v>884</v>
      </c>
      <c r="D397" s="17" t="s">
        <v>164</v>
      </c>
      <c r="E397" s="17" t="s">
        <v>625</v>
      </c>
      <c r="F397" s="19" t="n">
        <v>0.692</v>
      </c>
      <c r="G397" s="17" t="s">
        <v>21</v>
      </c>
      <c r="H397" s="17" t="s">
        <v>885</v>
      </c>
      <c r="I397" s="20" t="n">
        <v>606</v>
      </c>
    </row>
    <row r="398" customFormat="false" ht="25.5" hidden="false" customHeight="false" outlineLevel="0" collapsed="false">
      <c r="A398" s="17" t="n">
        <v>4</v>
      </c>
      <c r="B398" s="18" t="s">
        <v>887</v>
      </c>
      <c r="C398" s="18" t="s">
        <v>888</v>
      </c>
      <c r="D398" s="17" t="s">
        <v>164</v>
      </c>
      <c r="E398" s="17" t="s">
        <v>625</v>
      </c>
      <c r="F398" s="19" t="n">
        <v>0.021</v>
      </c>
      <c r="G398" s="17" t="s">
        <v>21</v>
      </c>
      <c r="H398" s="17" t="s">
        <v>889</v>
      </c>
      <c r="I398" s="20" t="n">
        <v>14</v>
      </c>
    </row>
    <row r="399" customFormat="false" ht="25.5" hidden="false" customHeight="false" outlineLevel="0" collapsed="false">
      <c r="A399" s="17" t="n">
        <v>5</v>
      </c>
      <c r="B399" s="18" t="s">
        <v>890</v>
      </c>
      <c r="C399" s="18" t="s">
        <v>891</v>
      </c>
      <c r="D399" s="17" t="s">
        <v>164</v>
      </c>
      <c r="E399" s="17" t="s">
        <v>625</v>
      </c>
      <c r="F399" s="19" t="n">
        <v>0.324</v>
      </c>
      <c r="G399" s="17" t="s">
        <v>21</v>
      </c>
      <c r="H399" s="17" t="s">
        <v>401</v>
      </c>
      <c r="I399" s="20" t="n">
        <v>275</v>
      </c>
    </row>
    <row r="400" customFormat="false" ht="25.5" hidden="false" customHeight="false" outlineLevel="0" collapsed="false">
      <c r="A400" s="17" t="n">
        <v>6</v>
      </c>
      <c r="B400" s="18" t="s">
        <v>892</v>
      </c>
      <c r="C400" s="18" t="s">
        <v>893</v>
      </c>
      <c r="D400" s="17" t="s">
        <v>164</v>
      </c>
      <c r="E400" s="17" t="s">
        <v>625</v>
      </c>
      <c r="F400" s="19" t="n">
        <v>5.08</v>
      </c>
      <c r="G400" s="17" t="s">
        <v>21</v>
      </c>
      <c r="H400" s="17" t="s">
        <v>401</v>
      </c>
      <c r="I400" s="20" t="n">
        <v>4074</v>
      </c>
    </row>
    <row r="401" customFormat="false" ht="25.5" hidden="false" customHeight="false" outlineLevel="0" collapsed="false">
      <c r="A401" s="17" t="n">
        <v>7</v>
      </c>
      <c r="B401" s="18" t="s">
        <v>894</v>
      </c>
      <c r="C401" s="18" t="s">
        <v>895</v>
      </c>
      <c r="D401" s="17" t="s">
        <v>164</v>
      </c>
      <c r="E401" s="17" t="s">
        <v>625</v>
      </c>
      <c r="F401" s="19" t="n">
        <v>1.19</v>
      </c>
      <c r="G401" s="17" t="s">
        <v>21</v>
      </c>
      <c r="H401" s="17" t="s">
        <v>896</v>
      </c>
      <c r="I401" s="20" t="n">
        <v>925</v>
      </c>
    </row>
    <row r="402" customFormat="false" ht="25.5" hidden="false" customHeight="false" outlineLevel="0" collapsed="false">
      <c r="A402" s="17" t="n">
        <v>8</v>
      </c>
      <c r="B402" s="18" t="s">
        <v>897</v>
      </c>
      <c r="C402" s="18" t="s">
        <v>898</v>
      </c>
      <c r="D402" s="17" t="s">
        <v>164</v>
      </c>
      <c r="E402" s="17" t="s">
        <v>625</v>
      </c>
      <c r="F402" s="19" t="n">
        <v>1.19</v>
      </c>
      <c r="G402" s="17" t="s">
        <v>21</v>
      </c>
      <c r="H402" s="17" t="s">
        <v>899</v>
      </c>
      <c r="I402" s="20" t="n">
        <v>922</v>
      </c>
    </row>
    <row r="403" customFormat="false" ht="25.5" hidden="false" customHeight="false" outlineLevel="0" collapsed="false">
      <c r="A403" s="17" t="n">
        <v>9</v>
      </c>
      <c r="B403" s="18" t="s">
        <v>900</v>
      </c>
      <c r="C403" s="18" t="s">
        <v>901</v>
      </c>
      <c r="D403" s="17" t="s">
        <v>164</v>
      </c>
      <c r="E403" s="17" t="s">
        <v>625</v>
      </c>
      <c r="F403" s="19" t="n">
        <v>1.19</v>
      </c>
      <c r="G403" s="17" t="s">
        <v>21</v>
      </c>
      <c r="H403" s="21" t="s">
        <v>902</v>
      </c>
      <c r="I403" s="20" t="n">
        <v>923</v>
      </c>
    </row>
    <row r="404" customFormat="false" ht="25.5" hidden="false" customHeight="false" outlineLevel="0" collapsed="false">
      <c r="A404" s="17" t="n">
        <v>10</v>
      </c>
      <c r="B404" s="18" t="s">
        <v>903</v>
      </c>
      <c r="C404" s="18" t="s">
        <v>904</v>
      </c>
      <c r="D404" s="17" t="s">
        <v>164</v>
      </c>
      <c r="E404" s="17" t="s">
        <v>625</v>
      </c>
      <c r="F404" s="19" t="n">
        <v>6.101</v>
      </c>
      <c r="G404" s="17" t="s">
        <v>21</v>
      </c>
      <c r="H404" s="17" t="s">
        <v>905</v>
      </c>
      <c r="I404" s="20" t="n">
        <v>5121</v>
      </c>
    </row>
    <row r="405" customFormat="false" ht="25.5" hidden="false" customHeight="false" outlineLevel="0" collapsed="false">
      <c r="A405" s="17" t="n">
        <v>11</v>
      </c>
      <c r="B405" s="18" t="s">
        <v>906</v>
      </c>
      <c r="C405" s="18" t="s">
        <v>907</v>
      </c>
      <c r="D405" s="17" t="s">
        <v>164</v>
      </c>
      <c r="E405" s="17" t="s">
        <v>625</v>
      </c>
      <c r="F405" s="19" t="n">
        <v>2.14</v>
      </c>
      <c r="G405" s="17" t="s">
        <v>21</v>
      </c>
      <c r="H405" s="21" t="s">
        <v>908</v>
      </c>
      <c r="I405" s="20" t="n">
        <v>2026</v>
      </c>
    </row>
    <row r="406" customFormat="false" ht="25.5" hidden="false" customHeight="false" outlineLevel="0" collapsed="false">
      <c r="A406" s="17" t="n">
        <v>12</v>
      </c>
      <c r="B406" s="18" t="s">
        <v>909</v>
      </c>
      <c r="C406" s="18" t="s">
        <v>910</v>
      </c>
      <c r="D406" s="17" t="s">
        <v>164</v>
      </c>
      <c r="E406" s="17" t="s">
        <v>625</v>
      </c>
      <c r="F406" s="19" t="n">
        <v>1.665</v>
      </c>
      <c r="G406" s="17" t="s">
        <v>21</v>
      </c>
      <c r="H406" s="17" t="s">
        <v>911</v>
      </c>
      <c r="I406" s="20" t="n">
        <v>1576</v>
      </c>
    </row>
    <row r="407" customFormat="false" ht="25.5" hidden="false" customHeight="false" outlineLevel="0" collapsed="false">
      <c r="A407" s="17" t="n">
        <v>13</v>
      </c>
      <c r="B407" s="18" t="s">
        <v>912</v>
      </c>
      <c r="C407" s="18" t="s">
        <v>913</v>
      </c>
      <c r="D407" s="17" t="s">
        <v>164</v>
      </c>
      <c r="E407" s="17" t="s">
        <v>625</v>
      </c>
      <c r="F407" s="19" t="n">
        <v>3.301</v>
      </c>
      <c r="G407" s="17" t="s">
        <v>21</v>
      </c>
      <c r="H407" s="17" t="s">
        <v>914</v>
      </c>
      <c r="I407" s="20" t="n">
        <v>3410</v>
      </c>
    </row>
    <row r="408" customFormat="false" ht="25.5" hidden="false" customHeight="false" outlineLevel="0" collapsed="false">
      <c r="A408" s="17" t="n">
        <v>14</v>
      </c>
      <c r="B408" s="18" t="s">
        <v>915</v>
      </c>
      <c r="C408" s="18" t="s">
        <v>916</v>
      </c>
      <c r="D408" s="17" t="s">
        <v>164</v>
      </c>
      <c r="E408" s="17" t="s">
        <v>625</v>
      </c>
      <c r="F408" s="19" t="n">
        <v>2.282</v>
      </c>
      <c r="G408" s="17" t="s">
        <v>21</v>
      </c>
      <c r="H408" s="17" t="s">
        <v>917</v>
      </c>
      <c r="I408" s="20" t="n">
        <v>2360</v>
      </c>
    </row>
    <row r="409" customFormat="false" ht="25.5" hidden="false" customHeight="false" outlineLevel="0" collapsed="false">
      <c r="A409" s="17" t="n">
        <v>15</v>
      </c>
      <c r="B409" s="18" t="s">
        <v>918</v>
      </c>
      <c r="C409" s="18" t="s">
        <v>919</v>
      </c>
      <c r="D409" s="17" t="s">
        <v>164</v>
      </c>
      <c r="E409" s="17" t="s">
        <v>625</v>
      </c>
      <c r="F409" s="19" t="n">
        <v>0.814</v>
      </c>
      <c r="G409" s="17" t="s">
        <v>21</v>
      </c>
      <c r="H409" s="17" t="s">
        <v>920</v>
      </c>
      <c r="I409" s="20" t="n">
        <v>842</v>
      </c>
    </row>
    <row r="410" customFormat="false" ht="25.5" hidden="false" customHeight="false" outlineLevel="0" collapsed="false">
      <c r="A410" s="17" t="n">
        <v>16</v>
      </c>
      <c r="B410" s="18" t="s">
        <v>921</v>
      </c>
      <c r="C410" s="18" t="s">
        <v>922</v>
      </c>
      <c r="D410" s="17" t="s">
        <v>164</v>
      </c>
      <c r="E410" s="17" t="s">
        <v>625</v>
      </c>
      <c r="F410" s="19" t="n">
        <v>0.025</v>
      </c>
      <c r="G410" s="17" t="s">
        <v>21</v>
      </c>
      <c r="H410" s="17" t="s">
        <v>923</v>
      </c>
      <c r="I410" s="20" t="n">
        <v>24</v>
      </c>
    </row>
    <row r="411" customFormat="false" ht="25.5" hidden="false" customHeight="false" outlineLevel="0" collapsed="false">
      <c r="A411" s="17" t="n">
        <v>17</v>
      </c>
      <c r="B411" s="18" t="s">
        <v>924</v>
      </c>
      <c r="C411" s="18" t="s">
        <v>925</v>
      </c>
      <c r="D411" s="17" t="s">
        <v>164</v>
      </c>
      <c r="E411" s="17" t="s">
        <v>625</v>
      </c>
      <c r="F411" s="19" t="n">
        <v>0.162</v>
      </c>
      <c r="G411" s="17" t="s">
        <v>21</v>
      </c>
      <c r="H411" s="17" t="s">
        <v>926</v>
      </c>
      <c r="I411" s="20" t="n">
        <v>108</v>
      </c>
    </row>
    <row r="412" customFormat="false" ht="25.5" hidden="false" customHeight="false" outlineLevel="0" collapsed="false">
      <c r="A412" s="17" t="n">
        <v>18</v>
      </c>
      <c r="B412" s="18" t="s">
        <v>927</v>
      </c>
      <c r="C412" s="18" t="s">
        <v>928</v>
      </c>
      <c r="D412" s="17" t="s">
        <v>164</v>
      </c>
      <c r="E412" s="17" t="s">
        <v>625</v>
      </c>
      <c r="F412" s="19" t="n">
        <v>3.617</v>
      </c>
      <c r="G412" s="17" t="s">
        <v>21</v>
      </c>
      <c r="H412" s="17" t="s">
        <v>929</v>
      </c>
      <c r="I412" s="20" t="n">
        <v>2254</v>
      </c>
    </row>
    <row r="413" customFormat="false" ht="25.5" hidden="false" customHeight="false" outlineLevel="0" collapsed="false">
      <c r="A413" s="17" t="n">
        <v>19</v>
      </c>
      <c r="B413" s="18" t="s">
        <v>930</v>
      </c>
      <c r="C413" s="18" t="s">
        <v>931</v>
      </c>
      <c r="D413" s="17" t="s">
        <v>164</v>
      </c>
      <c r="E413" s="17" t="s">
        <v>625</v>
      </c>
      <c r="F413" s="19" t="n">
        <v>0.094</v>
      </c>
      <c r="G413" s="17" t="s">
        <v>21</v>
      </c>
      <c r="H413" s="17" t="s">
        <v>932</v>
      </c>
      <c r="I413" s="20" t="n">
        <v>70</v>
      </c>
    </row>
    <row r="414" customFormat="false" ht="25.5" hidden="false" customHeight="false" outlineLevel="0" collapsed="false">
      <c r="A414" s="17" t="n">
        <v>20</v>
      </c>
      <c r="B414" s="18" t="s">
        <v>933</v>
      </c>
      <c r="C414" s="18" t="s">
        <v>934</v>
      </c>
      <c r="D414" s="17" t="s">
        <v>164</v>
      </c>
      <c r="E414" s="17" t="s">
        <v>625</v>
      </c>
      <c r="F414" s="19" t="n">
        <v>1.748</v>
      </c>
      <c r="G414" s="17" t="s">
        <v>21</v>
      </c>
      <c r="H414" s="17" t="s">
        <v>935</v>
      </c>
      <c r="I414" s="20" t="n">
        <v>1503</v>
      </c>
    </row>
    <row r="415" customFormat="false" ht="25.5" hidden="false" customHeight="false" outlineLevel="0" collapsed="false">
      <c r="A415" s="17" t="n">
        <v>21</v>
      </c>
      <c r="B415" s="18" t="s">
        <v>936</v>
      </c>
      <c r="C415" s="18" t="s">
        <v>937</v>
      </c>
      <c r="D415" s="17" t="s">
        <v>164</v>
      </c>
      <c r="E415" s="17" t="s">
        <v>625</v>
      </c>
      <c r="F415" s="19" t="n">
        <v>2.461</v>
      </c>
      <c r="G415" s="17" t="s">
        <v>21</v>
      </c>
      <c r="H415" s="17" t="s">
        <v>938</v>
      </c>
      <c r="I415" s="20" t="n">
        <v>2019</v>
      </c>
    </row>
    <row r="416" customFormat="false" ht="25.5" hidden="false" customHeight="false" outlineLevel="0" collapsed="false">
      <c r="A416" s="17" t="n">
        <v>22</v>
      </c>
      <c r="B416" s="18" t="s">
        <v>939</v>
      </c>
      <c r="C416" s="18" t="s">
        <v>940</v>
      </c>
      <c r="D416" s="17" t="s">
        <v>164</v>
      </c>
      <c r="E416" s="17" t="s">
        <v>625</v>
      </c>
      <c r="F416" s="19" t="n">
        <v>1</v>
      </c>
      <c r="G416" s="17" t="s">
        <v>21</v>
      </c>
      <c r="H416" s="17" t="s">
        <v>941</v>
      </c>
      <c r="I416" s="20" t="n">
        <v>1915</v>
      </c>
    </row>
    <row r="417" customFormat="false" ht="25.5" hidden="false" customHeight="false" outlineLevel="0" collapsed="false">
      <c r="A417" s="17" t="n">
        <v>23</v>
      </c>
      <c r="B417" s="18" t="s">
        <v>942</v>
      </c>
      <c r="C417" s="18" t="s">
        <v>943</v>
      </c>
      <c r="D417" s="17" t="s">
        <v>164</v>
      </c>
      <c r="E417" s="17" t="s">
        <v>625</v>
      </c>
      <c r="F417" s="19" t="n">
        <v>1</v>
      </c>
      <c r="G417" s="17" t="s">
        <v>21</v>
      </c>
      <c r="H417" s="17" t="s">
        <v>889</v>
      </c>
      <c r="I417" s="20" t="n">
        <v>1662</v>
      </c>
    </row>
    <row r="418" customFormat="false" ht="25.5" hidden="false" customHeight="false" outlineLevel="0" collapsed="false">
      <c r="A418" s="17" t="n">
        <v>24</v>
      </c>
      <c r="B418" s="18" t="s">
        <v>944</v>
      </c>
      <c r="C418" s="18" t="s">
        <v>945</v>
      </c>
      <c r="D418" s="17" t="s">
        <v>164</v>
      </c>
      <c r="E418" s="17" t="s">
        <v>625</v>
      </c>
      <c r="F418" s="19" t="n">
        <v>1.1</v>
      </c>
      <c r="G418" s="17" t="s">
        <v>21</v>
      </c>
      <c r="H418" s="21" t="s">
        <v>914</v>
      </c>
      <c r="I418" s="20" t="n">
        <v>1501</v>
      </c>
    </row>
    <row r="419" customFormat="false" ht="25.5" hidden="false" customHeight="false" outlineLevel="0" collapsed="false">
      <c r="A419" s="17" t="n">
        <v>25</v>
      </c>
      <c r="B419" s="18" t="s">
        <v>946</v>
      </c>
      <c r="C419" s="18" t="s">
        <v>947</v>
      </c>
      <c r="D419" s="17" t="s">
        <v>164</v>
      </c>
      <c r="E419" s="17" t="s">
        <v>625</v>
      </c>
      <c r="F419" s="19" t="n">
        <v>3.001</v>
      </c>
      <c r="G419" s="17" t="s">
        <v>21</v>
      </c>
      <c r="H419" s="17" t="s">
        <v>948</v>
      </c>
      <c r="I419" s="20" t="n">
        <v>2226</v>
      </c>
    </row>
    <row r="420" customFormat="false" ht="25.5" hidden="false" customHeight="false" outlineLevel="0" collapsed="false">
      <c r="A420" s="17" t="n">
        <v>26</v>
      </c>
      <c r="B420" s="18" t="s">
        <v>949</v>
      </c>
      <c r="C420" s="18" t="s">
        <v>950</v>
      </c>
      <c r="D420" s="17" t="s">
        <v>164</v>
      </c>
      <c r="E420" s="17" t="s">
        <v>625</v>
      </c>
      <c r="F420" s="19" t="n">
        <v>2.134</v>
      </c>
      <c r="G420" s="17" t="s">
        <v>21</v>
      </c>
      <c r="H420" s="17" t="s">
        <v>951</v>
      </c>
      <c r="I420" s="20" t="n">
        <v>1631</v>
      </c>
    </row>
    <row r="421" customFormat="false" ht="25.5" hidden="false" customHeight="false" outlineLevel="0" collapsed="false">
      <c r="A421" s="17" t="n">
        <v>27</v>
      </c>
      <c r="B421" s="18" t="s">
        <v>952</v>
      </c>
      <c r="C421" s="18" t="s">
        <v>953</v>
      </c>
      <c r="D421" s="17" t="s">
        <v>164</v>
      </c>
      <c r="E421" s="17" t="s">
        <v>625</v>
      </c>
      <c r="F421" s="19" t="n">
        <v>0.697</v>
      </c>
      <c r="G421" s="17" t="s">
        <v>21</v>
      </c>
      <c r="H421" s="17" t="s">
        <v>954</v>
      </c>
      <c r="I421" s="20" t="n">
        <v>585</v>
      </c>
    </row>
    <row r="422" customFormat="false" ht="25.5" hidden="false" customHeight="false" outlineLevel="0" collapsed="false">
      <c r="A422" s="17" t="n">
        <v>28</v>
      </c>
      <c r="B422" s="18" t="s">
        <v>955</v>
      </c>
      <c r="C422" s="18" t="s">
        <v>956</v>
      </c>
      <c r="D422" s="17" t="s">
        <v>164</v>
      </c>
      <c r="E422" s="17" t="s">
        <v>625</v>
      </c>
      <c r="F422" s="19" t="n">
        <v>0.316</v>
      </c>
      <c r="G422" s="17" t="s">
        <v>21</v>
      </c>
      <c r="H422" s="17" t="s">
        <v>957</v>
      </c>
      <c r="I422" s="20" t="n">
        <v>245</v>
      </c>
    </row>
    <row r="423" customFormat="false" ht="25.5" hidden="false" customHeight="false" outlineLevel="0" collapsed="false">
      <c r="A423" s="17" t="n">
        <v>29</v>
      </c>
      <c r="B423" s="18" t="s">
        <v>958</v>
      </c>
      <c r="C423" s="18" t="s">
        <v>959</v>
      </c>
      <c r="D423" s="17" t="s">
        <v>164</v>
      </c>
      <c r="E423" s="17" t="s">
        <v>625</v>
      </c>
      <c r="F423" s="19" t="n">
        <v>1.096</v>
      </c>
      <c r="G423" s="17" t="s">
        <v>21</v>
      </c>
      <c r="H423" s="17" t="s">
        <v>960</v>
      </c>
      <c r="I423" s="20" t="n">
        <v>916</v>
      </c>
    </row>
    <row r="424" customFormat="false" ht="25.5" hidden="false" customHeight="false" outlineLevel="0" collapsed="false">
      <c r="A424" s="17" t="n">
        <v>30</v>
      </c>
      <c r="B424" s="18" t="s">
        <v>961</v>
      </c>
      <c r="C424" s="18" t="s">
        <v>962</v>
      </c>
      <c r="D424" s="17" t="s">
        <v>164</v>
      </c>
      <c r="E424" s="17" t="s">
        <v>625</v>
      </c>
      <c r="F424" s="19" t="n">
        <v>1.5</v>
      </c>
      <c r="G424" s="17" t="s">
        <v>21</v>
      </c>
      <c r="H424" s="17" t="s">
        <v>638</v>
      </c>
      <c r="I424" s="20" t="n">
        <v>1383</v>
      </c>
    </row>
    <row r="425" customFormat="false" ht="25.5" hidden="false" customHeight="false" outlineLevel="0" collapsed="false">
      <c r="A425" s="17" t="n">
        <v>31</v>
      </c>
      <c r="B425" s="18" t="s">
        <v>963</v>
      </c>
      <c r="C425" s="18" t="s">
        <v>964</v>
      </c>
      <c r="D425" s="17" t="s">
        <v>164</v>
      </c>
      <c r="E425" s="17" t="s">
        <v>625</v>
      </c>
      <c r="F425" s="19" t="n">
        <v>1.608</v>
      </c>
      <c r="G425" s="17" t="s">
        <v>21</v>
      </c>
      <c r="H425" s="17" t="s">
        <v>965</v>
      </c>
      <c r="I425" s="20" t="n">
        <v>1461</v>
      </c>
    </row>
    <row r="426" customFormat="false" ht="25.5" hidden="false" customHeight="false" outlineLevel="0" collapsed="false">
      <c r="A426" s="17" t="n">
        <v>32</v>
      </c>
      <c r="B426" s="18" t="s">
        <v>966</v>
      </c>
      <c r="C426" s="18" t="s">
        <v>967</v>
      </c>
      <c r="D426" s="17" t="s">
        <v>164</v>
      </c>
      <c r="E426" s="17" t="s">
        <v>625</v>
      </c>
      <c r="F426" s="19" t="n">
        <v>0.747</v>
      </c>
      <c r="G426" s="17" t="s">
        <v>21</v>
      </c>
      <c r="H426" s="17" t="s">
        <v>968</v>
      </c>
      <c r="I426" s="20" t="n">
        <v>1327</v>
      </c>
    </row>
    <row r="427" customFormat="false" ht="25.5" hidden="false" customHeight="false" outlineLevel="0" collapsed="false">
      <c r="A427" s="17" t="n">
        <v>33</v>
      </c>
      <c r="B427" s="18" t="s">
        <v>969</v>
      </c>
      <c r="C427" s="18" t="s">
        <v>970</v>
      </c>
      <c r="D427" s="17" t="s">
        <v>164</v>
      </c>
      <c r="E427" s="17" t="s">
        <v>625</v>
      </c>
      <c r="F427" s="19" t="n">
        <v>2.306</v>
      </c>
      <c r="G427" s="17" t="s">
        <v>21</v>
      </c>
      <c r="H427" s="17" t="s">
        <v>971</v>
      </c>
      <c r="I427" s="20" t="n">
        <v>4166</v>
      </c>
    </row>
    <row r="428" customFormat="false" ht="25.5" hidden="false" customHeight="false" outlineLevel="0" collapsed="false">
      <c r="A428" s="17" t="n">
        <v>34</v>
      </c>
      <c r="B428" s="18" t="s">
        <v>972</v>
      </c>
      <c r="C428" s="18" t="s">
        <v>973</v>
      </c>
      <c r="D428" s="17" t="s">
        <v>164</v>
      </c>
      <c r="E428" s="17" t="s">
        <v>625</v>
      </c>
      <c r="F428" s="19" t="n">
        <v>0.348</v>
      </c>
      <c r="G428" s="17" t="s">
        <v>21</v>
      </c>
      <c r="H428" s="17" t="s">
        <v>974</v>
      </c>
      <c r="I428" s="20" t="n">
        <v>682</v>
      </c>
    </row>
    <row r="429" customFormat="false" ht="25.5" hidden="false" customHeight="false" outlineLevel="0" collapsed="false">
      <c r="A429" s="17" t="n">
        <v>35</v>
      </c>
      <c r="B429" s="18" t="s">
        <v>975</v>
      </c>
      <c r="C429" s="18" t="s">
        <v>976</v>
      </c>
      <c r="D429" s="17" t="s">
        <v>164</v>
      </c>
      <c r="E429" s="17" t="s">
        <v>625</v>
      </c>
      <c r="F429" s="19" t="n">
        <v>0.319</v>
      </c>
      <c r="G429" s="17" t="s">
        <v>21</v>
      </c>
      <c r="H429" s="17" t="s">
        <v>977</v>
      </c>
      <c r="I429" s="20" t="n">
        <v>587</v>
      </c>
    </row>
    <row r="430" customFormat="false" ht="25.5" hidden="false" customHeight="false" outlineLevel="0" collapsed="false">
      <c r="A430" s="17" t="n">
        <v>36</v>
      </c>
      <c r="B430" s="18" t="s">
        <v>978</v>
      </c>
      <c r="C430" s="18" t="s">
        <v>979</v>
      </c>
      <c r="D430" s="17" t="s">
        <v>164</v>
      </c>
      <c r="E430" s="17" t="s">
        <v>625</v>
      </c>
      <c r="F430" s="19" t="n">
        <v>0.278</v>
      </c>
      <c r="G430" s="17" t="s">
        <v>21</v>
      </c>
      <c r="H430" s="17" t="s">
        <v>980</v>
      </c>
      <c r="I430" s="20" t="n">
        <v>557</v>
      </c>
    </row>
    <row r="431" customFormat="false" ht="25.5" hidden="false" customHeight="false" outlineLevel="0" collapsed="false">
      <c r="A431" s="17" t="n">
        <v>37</v>
      </c>
      <c r="B431" s="18" t="s">
        <v>981</v>
      </c>
      <c r="C431" s="18" t="s">
        <v>982</v>
      </c>
      <c r="D431" s="17" t="s">
        <v>164</v>
      </c>
      <c r="E431" s="17" t="s">
        <v>625</v>
      </c>
      <c r="F431" s="19" t="n">
        <v>0.351</v>
      </c>
      <c r="G431" s="17" t="s">
        <v>21</v>
      </c>
      <c r="H431" s="17" t="s">
        <v>707</v>
      </c>
      <c r="I431" s="20" t="n">
        <v>147</v>
      </c>
    </row>
    <row r="432" customFormat="false" ht="25.5" hidden="false" customHeight="false" outlineLevel="0" collapsed="false">
      <c r="A432" s="17" t="n">
        <v>38</v>
      </c>
      <c r="B432" s="18" t="s">
        <v>983</v>
      </c>
      <c r="C432" s="18" t="s">
        <v>984</v>
      </c>
      <c r="D432" s="17" t="s">
        <v>164</v>
      </c>
      <c r="E432" s="17" t="s">
        <v>625</v>
      </c>
      <c r="F432" s="19" t="n">
        <v>0.444</v>
      </c>
      <c r="G432" s="17" t="s">
        <v>21</v>
      </c>
      <c r="H432" s="17" t="s">
        <v>985</v>
      </c>
      <c r="I432" s="20" t="n">
        <v>321</v>
      </c>
    </row>
    <row r="433" customFormat="false" ht="25.5" hidden="false" customHeight="false" outlineLevel="0" collapsed="false">
      <c r="A433" s="17" t="n">
        <v>39</v>
      </c>
      <c r="B433" s="18" t="s">
        <v>986</v>
      </c>
      <c r="C433" s="18" t="s">
        <v>987</v>
      </c>
      <c r="D433" s="17" t="s">
        <v>164</v>
      </c>
      <c r="E433" s="17" t="s">
        <v>625</v>
      </c>
      <c r="F433" s="19" t="n">
        <v>0.957</v>
      </c>
      <c r="G433" s="17" t="s">
        <v>21</v>
      </c>
      <c r="H433" s="17" t="s">
        <v>988</v>
      </c>
      <c r="I433" s="20" t="n">
        <v>395</v>
      </c>
    </row>
    <row r="434" customFormat="false" ht="25.5" hidden="false" customHeight="false" outlineLevel="0" collapsed="false">
      <c r="A434" s="17" t="n">
        <v>40</v>
      </c>
      <c r="B434" s="18" t="s">
        <v>989</v>
      </c>
      <c r="C434" s="18" t="s">
        <v>990</v>
      </c>
      <c r="D434" s="17" t="s">
        <v>164</v>
      </c>
      <c r="E434" s="17" t="s">
        <v>625</v>
      </c>
      <c r="F434" s="19" t="n">
        <v>0.165</v>
      </c>
      <c r="G434" s="17" t="s">
        <v>21</v>
      </c>
      <c r="H434" s="17" t="s">
        <v>991</v>
      </c>
      <c r="I434" s="20" t="n">
        <v>117</v>
      </c>
    </row>
    <row r="435" customFormat="false" ht="25.5" hidden="false" customHeight="false" outlineLevel="0" collapsed="false">
      <c r="A435" s="17" t="n">
        <v>41</v>
      </c>
      <c r="B435" s="18" t="s">
        <v>992</v>
      </c>
      <c r="C435" s="18" t="s">
        <v>993</v>
      </c>
      <c r="D435" s="17" t="s">
        <v>164</v>
      </c>
      <c r="E435" s="17" t="s">
        <v>625</v>
      </c>
      <c r="F435" s="19" t="n">
        <v>0.138</v>
      </c>
      <c r="G435" s="17" t="s">
        <v>21</v>
      </c>
      <c r="H435" s="17" t="s">
        <v>994</v>
      </c>
      <c r="I435" s="20" t="n">
        <v>98</v>
      </c>
    </row>
    <row r="436" customFormat="false" ht="25.5" hidden="false" customHeight="false" outlineLevel="0" collapsed="false">
      <c r="A436" s="17" t="n">
        <v>42</v>
      </c>
      <c r="B436" s="18" t="s">
        <v>995</v>
      </c>
      <c r="C436" s="18" t="s">
        <v>996</v>
      </c>
      <c r="D436" s="17" t="s">
        <v>164</v>
      </c>
      <c r="E436" s="17" t="s">
        <v>625</v>
      </c>
      <c r="F436" s="19" t="n">
        <v>0.01</v>
      </c>
      <c r="G436" s="17" t="s">
        <v>21</v>
      </c>
      <c r="H436" s="21" t="s">
        <v>997</v>
      </c>
      <c r="I436" s="20" t="n">
        <v>7</v>
      </c>
    </row>
    <row r="437" customFormat="false" ht="25.5" hidden="false" customHeight="false" outlineLevel="0" collapsed="false">
      <c r="A437" s="17" t="n">
        <v>43</v>
      </c>
      <c r="B437" s="18" t="s">
        <v>998</v>
      </c>
      <c r="C437" s="18" t="s">
        <v>999</v>
      </c>
      <c r="D437" s="17" t="s">
        <v>164</v>
      </c>
      <c r="E437" s="17" t="s">
        <v>625</v>
      </c>
      <c r="F437" s="19" t="n">
        <v>1.984</v>
      </c>
      <c r="G437" s="17" t="s">
        <v>21</v>
      </c>
      <c r="H437" s="21" t="s">
        <v>1000</v>
      </c>
      <c r="I437" s="20" t="n">
        <v>4002</v>
      </c>
    </row>
    <row r="438" customFormat="false" ht="25.5" hidden="false" customHeight="false" outlineLevel="0" collapsed="false">
      <c r="A438" s="17" t="n">
        <v>44</v>
      </c>
      <c r="B438" s="18" t="s">
        <v>1001</v>
      </c>
      <c r="C438" s="18" t="s">
        <v>1002</v>
      </c>
      <c r="D438" s="17" t="s">
        <v>164</v>
      </c>
      <c r="E438" s="17" t="s">
        <v>625</v>
      </c>
      <c r="F438" s="19" t="n">
        <v>1.361</v>
      </c>
      <c r="G438" s="17" t="s">
        <v>21</v>
      </c>
      <c r="H438" s="21" t="s">
        <v>1003</v>
      </c>
      <c r="I438" s="20" t="n">
        <v>2701</v>
      </c>
    </row>
    <row r="439" customFormat="false" ht="25.5" hidden="false" customHeight="false" outlineLevel="0" collapsed="false">
      <c r="A439" s="17" t="n">
        <v>45</v>
      </c>
      <c r="B439" s="18" t="s">
        <v>1004</v>
      </c>
      <c r="C439" s="18" t="s">
        <v>1005</v>
      </c>
      <c r="D439" s="17" t="s">
        <v>164</v>
      </c>
      <c r="E439" s="17" t="s">
        <v>625</v>
      </c>
      <c r="F439" s="19" t="n">
        <v>1.205</v>
      </c>
      <c r="G439" s="17" t="s">
        <v>21</v>
      </c>
      <c r="H439" s="21" t="s">
        <v>1006</v>
      </c>
      <c r="I439" s="20" t="n">
        <v>2309</v>
      </c>
    </row>
    <row r="440" customFormat="false" ht="25.5" hidden="false" customHeight="false" outlineLevel="0" collapsed="false">
      <c r="A440" s="17" t="n">
        <v>46</v>
      </c>
      <c r="B440" s="18" t="s">
        <v>1007</v>
      </c>
      <c r="C440" s="18" t="s">
        <v>1008</v>
      </c>
      <c r="D440" s="17" t="s">
        <v>164</v>
      </c>
      <c r="E440" s="17" t="s">
        <v>625</v>
      </c>
      <c r="F440" s="19" t="n">
        <v>0.6</v>
      </c>
      <c r="G440" s="17" t="s">
        <v>21</v>
      </c>
      <c r="H440" s="21" t="s">
        <v>1006</v>
      </c>
      <c r="I440" s="20" t="n">
        <v>1123</v>
      </c>
    </row>
    <row r="441" customFormat="false" ht="25.5" hidden="false" customHeight="false" outlineLevel="0" collapsed="false">
      <c r="A441" s="17" t="n">
        <v>47</v>
      </c>
      <c r="B441" s="18" t="s">
        <v>1009</v>
      </c>
      <c r="C441" s="18" t="s">
        <v>1010</v>
      </c>
      <c r="D441" s="17" t="s">
        <v>164</v>
      </c>
      <c r="E441" s="17" t="s">
        <v>625</v>
      </c>
      <c r="F441" s="19" t="n">
        <v>2.682</v>
      </c>
      <c r="G441" s="17" t="s">
        <v>21</v>
      </c>
      <c r="H441" s="17" t="s">
        <v>480</v>
      </c>
      <c r="I441" s="20" t="n">
        <v>1432</v>
      </c>
    </row>
    <row r="442" customFormat="false" ht="12.75" hidden="false" customHeight="true" outlineLevel="0" collapsed="false">
      <c r="A442" s="28" t="s">
        <v>1011</v>
      </c>
      <c r="B442" s="28"/>
      <c r="C442" s="28"/>
      <c r="D442" s="28"/>
      <c r="E442" s="28"/>
      <c r="F442" s="28"/>
      <c r="G442" s="29" t="s">
        <v>163</v>
      </c>
      <c r="H442" s="29"/>
      <c r="I442" s="30" t="n">
        <f aca="false">SUM(I395:I441)</f>
        <v>65658</v>
      </c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10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10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10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10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10"/>
    </row>
    <row r="448" s="31" customFormat="true" ht="12.75" hidden="false" customHeight="true" outlineLevel="0" collapsed="false">
      <c r="A448" s="9" t="s">
        <v>5</v>
      </c>
      <c r="B448" s="9"/>
      <c r="C448" s="9"/>
      <c r="D448" s="9"/>
      <c r="E448" s="9"/>
      <c r="F448" s="9"/>
      <c r="G448" s="9"/>
      <c r="H448" s="9"/>
      <c r="I448" s="9"/>
    </row>
    <row r="449" s="31" customFormat="true" ht="12.75" hidden="false" customHeight="true" outlineLevel="0" collapsed="false">
      <c r="A449" s="27" t="s">
        <v>1012</v>
      </c>
      <c r="B449" s="27"/>
      <c r="C449" s="27"/>
      <c r="D449" s="27"/>
      <c r="E449" s="27"/>
      <c r="F449" s="27"/>
      <c r="G449" s="27"/>
      <c r="H449" s="27"/>
      <c r="I449" s="27"/>
    </row>
    <row r="450" customFormat="false" ht="51.75" hidden="false" customHeight="false" outlineLevel="0" collapsed="false">
      <c r="A450" s="11" t="s">
        <v>7</v>
      </c>
      <c r="B450" s="11" t="s">
        <v>8</v>
      </c>
      <c r="C450" s="11" t="s">
        <v>9</v>
      </c>
      <c r="D450" s="11" t="s">
        <v>10</v>
      </c>
      <c r="E450" s="11" t="s">
        <v>11</v>
      </c>
      <c r="F450" s="11" t="s">
        <v>12</v>
      </c>
      <c r="G450" s="11" t="s">
        <v>13</v>
      </c>
      <c r="H450" s="11" t="s">
        <v>14</v>
      </c>
      <c r="I450" s="11" t="s">
        <v>15</v>
      </c>
    </row>
    <row r="451" customFormat="false" ht="14.25" hidden="false" customHeight="false" outlineLevel="0" collapsed="false">
      <c r="A451" s="12" t="n">
        <v>1</v>
      </c>
      <c r="B451" s="12" t="n">
        <v>2</v>
      </c>
      <c r="C451" s="12" t="n">
        <v>3</v>
      </c>
      <c r="D451" s="12" t="s">
        <v>16</v>
      </c>
      <c r="E451" s="12" t="s">
        <v>17</v>
      </c>
      <c r="F451" s="12" t="n">
        <v>6</v>
      </c>
      <c r="G451" s="12" t="n">
        <v>7</v>
      </c>
      <c r="H451" s="12" t="n">
        <v>8</v>
      </c>
      <c r="I451" s="12" t="n">
        <v>9</v>
      </c>
    </row>
    <row r="452" customFormat="false" ht="26.25" hidden="false" customHeight="false" outlineLevel="0" collapsed="false">
      <c r="A452" s="13" t="n">
        <v>1</v>
      </c>
      <c r="B452" s="14" t="s">
        <v>1013</v>
      </c>
      <c r="C452" s="14" t="s">
        <v>1014</v>
      </c>
      <c r="D452" s="13" t="s">
        <v>5</v>
      </c>
      <c r="E452" s="13" t="s">
        <v>20</v>
      </c>
      <c r="F452" s="15" t="n">
        <v>2.321</v>
      </c>
      <c r="G452" s="13" t="s">
        <v>21</v>
      </c>
      <c r="H452" s="13" t="s">
        <v>1015</v>
      </c>
      <c r="I452" s="16" t="n">
        <v>2147</v>
      </c>
    </row>
    <row r="453" customFormat="false" ht="25.5" hidden="false" customHeight="false" outlineLevel="0" collapsed="false">
      <c r="A453" s="17" t="n">
        <v>2</v>
      </c>
      <c r="B453" s="18" t="s">
        <v>1016</v>
      </c>
      <c r="C453" s="18" t="s">
        <v>1017</v>
      </c>
      <c r="D453" s="17" t="s">
        <v>5</v>
      </c>
      <c r="E453" s="17" t="s">
        <v>20</v>
      </c>
      <c r="F453" s="19" t="n">
        <v>1.78</v>
      </c>
      <c r="G453" s="17" t="s">
        <v>21</v>
      </c>
      <c r="H453" s="17" t="s">
        <v>176</v>
      </c>
      <c r="I453" s="20" t="n">
        <v>1647</v>
      </c>
    </row>
    <row r="454" customFormat="false" ht="25.5" hidden="false" customHeight="false" outlineLevel="0" collapsed="false">
      <c r="A454" s="17" t="n">
        <v>3</v>
      </c>
      <c r="B454" s="18" t="s">
        <v>1018</v>
      </c>
      <c r="C454" s="18" t="s">
        <v>1019</v>
      </c>
      <c r="D454" s="17" t="s">
        <v>5</v>
      </c>
      <c r="E454" s="17" t="s">
        <v>20</v>
      </c>
      <c r="F454" s="19" t="n">
        <v>3.744</v>
      </c>
      <c r="G454" s="17" t="s">
        <v>21</v>
      </c>
      <c r="H454" s="17" t="s">
        <v>1020</v>
      </c>
      <c r="I454" s="20" t="n">
        <v>3464</v>
      </c>
    </row>
    <row r="455" customFormat="false" ht="25.5" hidden="false" customHeight="false" outlineLevel="0" collapsed="false">
      <c r="A455" s="17" t="n">
        <v>4</v>
      </c>
      <c r="B455" s="18" t="s">
        <v>1021</v>
      </c>
      <c r="C455" s="18" t="s">
        <v>1022</v>
      </c>
      <c r="D455" s="17" t="s">
        <v>5</v>
      </c>
      <c r="E455" s="17" t="s">
        <v>20</v>
      </c>
      <c r="F455" s="19" t="n">
        <v>4.908</v>
      </c>
      <c r="G455" s="17" t="s">
        <v>21</v>
      </c>
      <c r="H455" s="17" t="s">
        <v>176</v>
      </c>
      <c r="I455" s="20" t="n">
        <v>4540</v>
      </c>
    </row>
    <row r="456" customFormat="false" ht="25.5" hidden="false" customHeight="false" outlineLevel="0" collapsed="false">
      <c r="A456" s="17" t="n">
        <v>5</v>
      </c>
      <c r="B456" s="18" t="s">
        <v>1023</v>
      </c>
      <c r="C456" s="18" t="s">
        <v>1024</v>
      </c>
      <c r="D456" s="17" t="s">
        <v>5</v>
      </c>
      <c r="E456" s="17" t="s">
        <v>20</v>
      </c>
      <c r="F456" s="19" t="n">
        <v>4.37</v>
      </c>
      <c r="G456" s="17" t="s">
        <v>21</v>
      </c>
      <c r="H456" s="17" t="s">
        <v>1025</v>
      </c>
      <c r="I456" s="20" t="n">
        <v>4043</v>
      </c>
    </row>
    <row r="457" customFormat="false" ht="25.5" hidden="false" customHeight="false" outlineLevel="0" collapsed="false">
      <c r="A457" s="17" t="n">
        <v>6</v>
      </c>
      <c r="B457" s="18" t="s">
        <v>1026</v>
      </c>
      <c r="C457" s="18" t="s">
        <v>1027</v>
      </c>
      <c r="D457" s="17" t="s">
        <v>5</v>
      </c>
      <c r="E457" s="17" t="s">
        <v>20</v>
      </c>
      <c r="F457" s="19" t="n">
        <v>0.321</v>
      </c>
      <c r="G457" s="17" t="s">
        <v>21</v>
      </c>
      <c r="H457" s="17" t="s">
        <v>190</v>
      </c>
      <c r="I457" s="20" t="n">
        <v>297</v>
      </c>
    </row>
    <row r="458" customFormat="false" ht="25.5" hidden="false" customHeight="false" outlineLevel="0" collapsed="false">
      <c r="A458" s="17" t="n">
        <v>7</v>
      </c>
      <c r="B458" s="18" t="s">
        <v>1028</v>
      </c>
      <c r="C458" s="18" t="s">
        <v>1029</v>
      </c>
      <c r="D458" s="17" t="s">
        <v>5</v>
      </c>
      <c r="E458" s="17" t="s">
        <v>20</v>
      </c>
      <c r="F458" s="19" t="n">
        <v>4.943</v>
      </c>
      <c r="G458" s="17" t="s">
        <v>21</v>
      </c>
      <c r="H458" s="17" t="s">
        <v>1030</v>
      </c>
      <c r="I458" s="20" t="n">
        <v>4573</v>
      </c>
    </row>
    <row r="459" customFormat="false" ht="25.5" hidden="false" customHeight="false" outlineLevel="0" collapsed="false">
      <c r="A459" s="17" t="n">
        <v>8</v>
      </c>
      <c r="B459" s="18" t="s">
        <v>1031</v>
      </c>
      <c r="C459" s="18" t="s">
        <v>1032</v>
      </c>
      <c r="D459" s="17" t="s">
        <v>5</v>
      </c>
      <c r="E459" s="17" t="s">
        <v>20</v>
      </c>
      <c r="F459" s="19" t="n">
        <v>12.503</v>
      </c>
      <c r="G459" s="17" t="s">
        <v>21</v>
      </c>
      <c r="H459" s="17" t="s">
        <v>1033</v>
      </c>
      <c r="I459" s="20" t="n">
        <v>11566</v>
      </c>
    </row>
    <row r="460" customFormat="false" ht="25.5" hidden="false" customHeight="false" outlineLevel="0" collapsed="false">
      <c r="A460" s="17" t="n">
        <v>9</v>
      </c>
      <c r="B460" s="18" t="s">
        <v>1034</v>
      </c>
      <c r="C460" s="18" t="s">
        <v>415</v>
      </c>
      <c r="D460" s="17" t="s">
        <v>5</v>
      </c>
      <c r="E460" s="17" t="s">
        <v>20</v>
      </c>
      <c r="F460" s="19" t="n">
        <v>18.473</v>
      </c>
      <c r="G460" s="17" t="s">
        <v>21</v>
      </c>
      <c r="H460" s="17" t="s">
        <v>1035</v>
      </c>
      <c r="I460" s="20" t="n">
        <v>17089</v>
      </c>
    </row>
    <row r="461" customFormat="false" ht="25.5" hidden="false" customHeight="false" outlineLevel="0" collapsed="false">
      <c r="A461" s="17" t="n">
        <v>10</v>
      </c>
      <c r="B461" s="18" t="s">
        <v>1036</v>
      </c>
      <c r="C461" s="18" t="s">
        <v>1037</v>
      </c>
      <c r="D461" s="17" t="s">
        <v>5</v>
      </c>
      <c r="E461" s="17" t="s">
        <v>20</v>
      </c>
      <c r="F461" s="19" t="n">
        <v>0.675</v>
      </c>
      <c r="G461" s="17" t="s">
        <v>21</v>
      </c>
      <c r="H461" s="17" t="s">
        <v>1038</v>
      </c>
      <c r="I461" s="20" t="n">
        <v>624</v>
      </c>
    </row>
    <row r="462" customFormat="false" ht="25.5" hidden="false" customHeight="false" outlineLevel="0" collapsed="false">
      <c r="A462" s="17" t="n">
        <v>11</v>
      </c>
      <c r="B462" s="18" t="s">
        <v>1039</v>
      </c>
      <c r="C462" s="18" t="s">
        <v>1040</v>
      </c>
      <c r="D462" s="17" t="s">
        <v>5</v>
      </c>
      <c r="E462" s="17" t="s">
        <v>20</v>
      </c>
      <c r="F462" s="19" t="n">
        <v>0.565</v>
      </c>
      <c r="G462" s="17" t="s">
        <v>21</v>
      </c>
      <c r="H462" s="17" t="s">
        <v>1041</v>
      </c>
      <c r="I462" s="20" t="n">
        <v>523</v>
      </c>
    </row>
    <row r="463" customFormat="false" ht="25.5" hidden="false" customHeight="false" outlineLevel="0" collapsed="false">
      <c r="A463" s="17" t="n">
        <v>12</v>
      </c>
      <c r="B463" s="18" t="s">
        <v>1042</v>
      </c>
      <c r="C463" s="18" t="s">
        <v>1043</v>
      </c>
      <c r="D463" s="17" t="s">
        <v>5</v>
      </c>
      <c r="E463" s="17" t="s">
        <v>20</v>
      </c>
      <c r="F463" s="19" t="n">
        <v>1.815</v>
      </c>
      <c r="G463" s="17" t="s">
        <v>21</v>
      </c>
      <c r="H463" s="17" t="s">
        <v>1044</v>
      </c>
      <c r="I463" s="20" t="n">
        <v>1679</v>
      </c>
    </row>
    <row r="464" customFormat="false" ht="25.5" hidden="false" customHeight="false" outlineLevel="0" collapsed="false">
      <c r="A464" s="17" t="n">
        <v>13</v>
      </c>
      <c r="B464" s="18" t="s">
        <v>1045</v>
      </c>
      <c r="C464" s="18" t="s">
        <v>1046</v>
      </c>
      <c r="D464" s="17" t="s">
        <v>5</v>
      </c>
      <c r="E464" s="17" t="s">
        <v>20</v>
      </c>
      <c r="F464" s="19" t="n">
        <v>8.502</v>
      </c>
      <c r="G464" s="17" t="s">
        <v>21</v>
      </c>
      <c r="H464" s="17" t="s">
        <v>190</v>
      </c>
      <c r="I464" s="20" t="n">
        <v>7865</v>
      </c>
    </row>
    <row r="465" customFormat="false" ht="25.5" hidden="false" customHeight="false" outlineLevel="0" collapsed="false">
      <c r="A465" s="17" t="n">
        <v>14</v>
      </c>
      <c r="B465" s="18" t="s">
        <v>1047</v>
      </c>
      <c r="C465" s="18" t="s">
        <v>418</v>
      </c>
      <c r="D465" s="17" t="s">
        <v>5</v>
      </c>
      <c r="E465" s="17" t="s">
        <v>20</v>
      </c>
      <c r="F465" s="19" t="n">
        <v>4.501</v>
      </c>
      <c r="G465" s="17" t="s">
        <v>21</v>
      </c>
      <c r="H465" s="17" t="s">
        <v>518</v>
      </c>
      <c r="I465" s="20" t="n">
        <v>4164</v>
      </c>
    </row>
    <row r="466" customFormat="false" ht="25.5" hidden="false" customHeight="false" outlineLevel="0" collapsed="false">
      <c r="A466" s="17" t="n">
        <v>15</v>
      </c>
      <c r="B466" s="18" t="s">
        <v>1048</v>
      </c>
      <c r="C466" s="18" t="s">
        <v>1049</v>
      </c>
      <c r="D466" s="17" t="s">
        <v>5</v>
      </c>
      <c r="E466" s="17" t="s">
        <v>20</v>
      </c>
      <c r="F466" s="19" t="n">
        <v>4.501</v>
      </c>
      <c r="G466" s="17" t="s">
        <v>21</v>
      </c>
      <c r="H466" s="17" t="s">
        <v>1050</v>
      </c>
      <c r="I466" s="20" t="n">
        <v>4164</v>
      </c>
    </row>
    <row r="467" customFormat="false" ht="25.5" hidden="false" customHeight="false" outlineLevel="0" collapsed="false">
      <c r="A467" s="17" t="n">
        <v>16</v>
      </c>
      <c r="B467" s="18" t="s">
        <v>1051</v>
      </c>
      <c r="C467" s="18" t="s">
        <v>1052</v>
      </c>
      <c r="D467" s="17" t="s">
        <v>5</v>
      </c>
      <c r="E467" s="17" t="s">
        <v>20</v>
      </c>
      <c r="F467" s="19" t="n">
        <v>4.101</v>
      </c>
      <c r="G467" s="17" t="s">
        <v>21</v>
      </c>
      <c r="H467" s="17" t="s">
        <v>176</v>
      </c>
      <c r="I467" s="20" t="n">
        <v>3794</v>
      </c>
    </row>
    <row r="468" customFormat="false" ht="25.5" hidden="false" customHeight="false" outlineLevel="0" collapsed="false">
      <c r="A468" s="17" t="n">
        <v>17</v>
      </c>
      <c r="B468" s="18" t="s">
        <v>1053</v>
      </c>
      <c r="C468" s="18" t="s">
        <v>1054</v>
      </c>
      <c r="D468" s="17" t="s">
        <v>5</v>
      </c>
      <c r="E468" s="17" t="s">
        <v>20</v>
      </c>
      <c r="F468" s="19" t="n">
        <v>3.942</v>
      </c>
      <c r="G468" s="17" t="s">
        <v>21</v>
      </c>
      <c r="H468" s="17" t="s">
        <v>190</v>
      </c>
      <c r="I468" s="20" t="n">
        <v>3647</v>
      </c>
    </row>
    <row r="469" customFormat="false" ht="25.5" hidden="false" customHeight="false" outlineLevel="0" collapsed="false">
      <c r="A469" s="17" t="n">
        <v>18</v>
      </c>
      <c r="B469" s="18" t="s">
        <v>1055</v>
      </c>
      <c r="C469" s="18" t="s">
        <v>1056</v>
      </c>
      <c r="D469" s="17" t="s">
        <v>5</v>
      </c>
      <c r="E469" s="17" t="s">
        <v>20</v>
      </c>
      <c r="F469" s="19" t="n">
        <v>3.4</v>
      </c>
      <c r="G469" s="17" t="s">
        <v>21</v>
      </c>
      <c r="H469" s="17" t="s">
        <v>190</v>
      </c>
      <c r="I469" s="20" t="n">
        <v>3145</v>
      </c>
    </row>
    <row r="470" customFormat="false" ht="25.5" hidden="false" customHeight="false" outlineLevel="0" collapsed="false">
      <c r="A470" s="17" t="n">
        <v>19</v>
      </c>
      <c r="B470" s="18" t="s">
        <v>1057</v>
      </c>
      <c r="C470" s="18" t="s">
        <v>1058</v>
      </c>
      <c r="D470" s="17" t="s">
        <v>5</v>
      </c>
      <c r="E470" s="17" t="s">
        <v>20</v>
      </c>
      <c r="F470" s="19" t="n">
        <v>1.43</v>
      </c>
      <c r="G470" s="17" t="s">
        <v>21</v>
      </c>
      <c r="H470" s="17" t="s">
        <v>1059</v>
      </c>
      <c r="I470" s="20" t="n">
        <v>1323</v>
      </c>
    </row>
    <row r="471" customFormat="false" ht="25.5" hidden="false" customHeight="false" outlineLevel="0" collapsed="false">
      <c r="A471" s="17" t="n">
        <v>20</v>
      </c>
      <c r="B471" s="18" t="s">
        <v>1060</v>
      </c>
      <c r="C471" s="18" t="s">
        <v>1061</v>
      </c>
      <c r="D471" s="17" t="s">
        <v>5</v>
      </c>
      <c r="E471" s="17" t="s">
        <v>20</v>
      </c>
      <c r="F471" s="19" t="n">
        <v>2.53</v>
      </c>
      <c r="G471" s="17" t="s">
        <v>21</v>
      </c>
      <c r="H471" s="17" t="s">
        <v>232</v>
      </c>
      <c r="I471" s="20" t="n">
        <v>2340</v>
      </c>
    </row>
    <row r="472" customFormat="false" ht="25.5" hidden="false" customHeight="false" outlineLevel="0" collapsed="false">
      <c r="A472" s="17" t="n">
        <v>21</v>
      </c>
      <c r="B472" s="18" t="s">
        <v>1062</v>
      </c>
      <c r="C472" s="18" t="s">
        <v>1063</v>
      </c>
      <c r="D472" s="17" t="s">
        <v>5</v>
      </c>
      <c r="E472" s="17" t="s">
        <v>20</v>
      </c>
      <c r="F472" s="19" t="n">
        <v>2.074</v>
      </c>
      <c r="G472" s="17" t="s">
        <v>21</v>
      </c>
      <c r="H472" s="17" t="s">
        <v>1064</v>
      </c>
      <c r="I472" s="20" t="n">
        <v>1919</v>
      </c>
    </row>
    <row r="473" customFormat="false" ht="25.5" hidden="false" customHeight="false" outlineLevel="0" collapsed="false">
      <c r="A473" s="17" t="n">
        <v>22</v>
      </c>
      <c r="B473" s="18" t="s">
        <v>1065</v>
      </c>
      <c r="C473" s="18" t="s">
        <v>1066</v>
      </c>
      <c r="D473" s="17" t="s">
        <v>5</v>
      </c>
      <c r="E473" s="17" t="s">
        <v>20</v>
      </c>
      <c r="F473" s="19" t="n">
        <v>0.416</v>
      </c>
      <c r="G473" s="17" t="s">
        <v>21</v>
      </c>
      <c r="H473" s="17" t="s">
        <v>1067</v>
      </c>
      <c r="I473" s="20" t="n">
        <v>385</v>
      </c>
    </row>
    <row r="474" customFormat="false" ht="25.5" hidden="false" customHeight="false" outlineLevel="0" collapsed="false">
      <c r="A474" s="17" t="n">
        <v>23</v>
      </c>
      <c r="B474" s="18" t="s">
        <v>1068</v>
      </c>
      <c r="C474" s="18" t="s">
        <v>1069</v>
      </c>
      <c r="D474" s="17" t="s">
        <v>5</v>
      </c>
      <c r="E474" s="17" t="s">
        <v>20</v>
      </c>
      <c r="F474" s="19" t="n">
        <v>1.257</v>
      </c>
      <c r="G474" s="17" t="s">
        <v>21</v>
      </c>
      <c r="H474" s="17" t="s">
        <v>1070</v>
      </c>
      <c r="I474" s="20" t="n">
        <v>1163</v>
      </c>
    </row>
    <row r="475" customFormat="false" ht="25.5" hidden="false" customHeight="false" outlineLevel="0" collapsed="false">
      <c r="A475" s="17" t="n">
        <v>24</v>
      </c>
      <c r="B475" s="18" t="s">
        <v>1071</v>
      </c>
      <c r="C475" s="18" t="s">
        <v>1072</v>
      </c>
      <c r="D475" s="17" t="s">
        <v>5</v>
      </c>
      <c r="E475" s="17" t="s">
        <v>20</v>
      </c>
      <c r="F475" s="19" t="n">
        <v>5.21</v>
      </c>
      <c r="G475" s="17" t="s">
        <v>21</v>
      </c>
      <c r="H475" s="17" t="s">
        <v>1073</v>
      </c>
      <c r="I475" s="20" t="n">
        <v>4820</v>
      </c>
    </row>
    <row r="476" customFormat="false" ht="25.5" hidden="false" customHeight="false" outlineLevel="0" collapsed="false">
      <c r="A476" s="17" t="n">
        <v>25</v>
      </c>
      <c r="B476" s="18" t="s">
        <v>1074</v>
      </c>
      <c r="C476" s="18" t="s">
        <v>1075</v>
      </c>
      <c r="D476" s="17" t="s">
        <v>5</v>
      </c>
      <c r="E476" s="17" t="s">
        <v>20</v>
      </c>
      <c r="F476" s="19" t="n">
        <v>0.028</v>
      </c>
      <c r="G476" s="17" t="s">
        <v>21</v>
      </c>
      <c r="H476" s="17" t="s">
        <v>190</v>
      </c>
      <c r="I476" s="20" t="n">
        <v>26</v>
      </c>
    </row>
    <row r="477" customFormat="false" ht="25.5" hidden="false" customHeight="false" outlineLevel="0" collapsed="false">
      <c r="A477" s="17" t="n">
        <v>26</v>
      </c>
      <c r="B477" s="18" t="s">
        <v>1076</v>
      </c>
      <c r="C477" s="18" t="s">
        <v>1075</v>
      </c>
      <c r="D477" s="17" t="s">
        <v>5</v>
      </c>
      <c r="E477" s="17" t="s">
        <v>20</v>
      </c>
      <c r="F477" s="19" t="n">
        <v>0.067</v>
      </c>
      <c r="G477" s="17" t="s">
        <v>21</v>
      </c>
      <c r="H477" s="17" t="s">
        <v>190</v>
      </c>
      <c r="I477" s="20" t="n">
        <v>62</v>
      </c>
    </row>
    <row r="478" customFormat="false" ht="25.5" hidden="false" customHeight="false" outlineLevel="0" collapsed="false">
      <c r="A478" s="17" t="n">
        <v>27</v>
      </c>
      <c r="B478" s="18" t="s">
        <v>1077</v>
      </c>
      <c r="C478" s="18" t="s">
        <v>1078</v>
      </c>
      <c r="D478" s="17" t="s">
        <v>5</v>
      </c>
      <c r="E478" s="17" t="s">
        <v>20</v>
      </c>
      <c r="F478" s="19" t="n">
        <v>6.38</v>
      </c>
      <c r="G478" s="17" t="s">
        <v>21</v>
      </c>
      <c r="H478" s="17" t="s">
        <v>1059</v>
      </c>
      <c r="I478" s="20" t="n">
        <v>5902</v>
      </c>
    </row>
    <row r="479" customFormat="false" ht="25.5" hidden="false" customHeight="false" outlineLevel="0" collapsed="false">
      <c r="A479" s="17" t="n">
        <v>28</v>
      </c>
      <c r="B479" s="18" t="s">
        <v>1079</v>
      </c>
      <c r="C479" s="18" t="s">
        <v>1080</v>
      </c>
      <c r="D479" s="17" t="s">
        <v>5</v>
      </c>
      <c r="E479" s="17" t="s">
        <v>20</v>
      </c>
      <c r="F479" s="19" t="n">
        <v>13.375</v>
      </c>
      <c r="G479" s="17" t="s">
        <v>21</v>
      </c>
      <c r="H479" s="17" t="s">
        <v>190</v>
      </c>
      <c r="I479" s="20" t="n">
        <v>12373</v>
      </c>
    </row>
    <row r="480" customFormat="false" ht="25.5" hidden="false" customHeight="false" outlineLevel="0" collapsed="false">
      <c r="A480" s="17" t="n">
        <v>29</v>
      </c>
      <c r="B480" s="18" t="s">
        <v>1081</v>
      </c>
      <c r="C480" s="18" t="s">
        <v>1082</v>
      </c>
      <c r="D480" s="17" t="s">
        <v>5</v>
      </c>
      <c r="E480" s="17" t="s">
        <v>20</v>
      </c>
      <c r="F480" s="19" t="n">
        <v>0.274</v>
      </c>
      <c r="G480" s="17" t="s">
        <v>21</v>
      </c>
      <c r="H480" s="17" t="s">
        <v>176</v>
      </c>
      <c r="I480" s="20" t="n">
        <v>253</v>
      </c>
    </row>
    <row r="481" customFormat="false" ht="25.5" hidden="false" customHeight="false" outlineLevel="0" collapsed="false">
      <c r="A481" s="17" t="n">
        <v>30</v>
      </c>
      <c r="B481" s="18" t="s">
        <v>1083</v>
      </c>
      <c r="C481" s="18" t="s">
        <v>1084</v>
      </c>
      <c r="D481" s="17" t="s">
        <v>5</v>
      </c>
      <c r="E481" s="17" t="s">
        <v>20</v>
      </c>
      <c r="F481" s="19" t="n">
        <v>4.295</v>
      </c>
      <c r="G481" s="17" t="s">
        <v>21</v>
      </c>
      <c r="H481" s="17" t="s">
        <v>1085</v>
      </c>
      <c r="I481" s="20" t="n">
        <v>3973</v>
      </c>
    </row>
    <row r="482" customFormat="false" ht="25.5" hidden="false" customHeight="false" outlineLevel="0" collapsed="false">
      <c r="A482" s="17" t="n">
        <v>31</v>
      </c>
      <c r="B482" s="18" t="s">
        <v>1086</v>
      </c>
      <c r="C482" s="18" t="s">
        <v>1087</v>
      </c>
      <c r="D482" s="17" t="s">
        <v>5</v>
      </c>
      <c r="E482" s="17" t="s">
        <v>20</v>
      </c>
      <c r="F482" s="19" t="n">
        <v>1.914</v>
      </c>
      <c r="G482" s="17" t="s">
        <v>21</v>
      </c>
      <c r="H482" s="17" t="s">
        <v>1088</v>
      </c>
      <c r="I482" s="20" t="n">
        <v>1771</v>
      </c>
    </row>
    <row r="483" customFormat="false" ht="25.5" hidden="false" customHeight="false" outlineLevel="0" collapsed="false">
      <c r="A483" s="17" t="n">
        <v>32</v>
      </c>
      <c r="B483" s="18" t="s">
        <v>1089</v>
      </c>
      <c r="C483" s="18" t="s">
        <v>1090</v>
      </c>
      <c r="D483" s="17" t="s">
        <v>5</v>
      </c>
      <c r="E483" s="17" t="s">
        <v>20</v>
      </c>
      <c r="F483" s="19" t="n">
        <v>0.564</v>
      </c>
      <c r="G483" s="17" t="s">
        <v>21</v>
      </c>
      <c r="H483" s="17" t="s">
        <v>1091</v>
      </c>
      <c r="I483" s="20" t="n">
        <v>522</v>
      </c>
    </row>
    <row r="484" customFormat="false" ht="25.5" hidden="false" customHeight="false" outlineLevel="0" collapsed="false">
      <c r="A484" s="17" t="n">
        <v>33</v>
      </c>
      <c r="B484" s="18" t="s">
        <v>1092</v>
      </c>
      <c r="C484" s="18" t="s">
        <v>1093</v>
      </c>
      <c r="D484" s="17" t="s">
        <v>5</v>
      </c>
      <c r="E484" s="17" t="s">
        <v>20</v>
      </c>
      <c r="F484" s="19" t="n">
        <v>4.113</v>
      </c>
      <c r="G484" s="17" t="s">
        <v>21</v>
      </c>
      <c r="H484" s="17" t="s">
        <v>190</v>
      </c>
      <c r="I484" s="20" t="n">
        <v>3805</v>
      </c>
    </row>
    <row r="485" customFormat="false" ht="25.5" hidden="false" customHeight="false" outlineLevel="0" collapsed="false">
      <c r="A485" s="17" t="n">
        <v>34</v>
      </c>
      <c r="B485" s="18" t="s">
        <v>1094</v>
      </c>
      <c r="C485" s="18" t="s">
        <v>1095</v>
      </c>
      <c r="D485" s="17" t="s">
        <v>5</v>
      </c>
      <c r="E485" s="17" t="s">
        <v>20</v>
      </c>
      <c r="F485" s="19" t="n">
        <v>3.924</v>
      </c>
      <c r="G485" s="17" t="s">
        <v>21</v>
      </c>
      <c r="H485" s="17" t="s">
        <v>1096</v>
      </c>
      <c r="I485" s="20" t="n">
        <v>3630</v>
      </c>
    </row>
    <row r="486" customFormat="false" ht="25.5" hidden="false" customHeight="false" outlineLevel="0" collapsed="false">
      <c r="A486" s="17" t="n">
        <v>35</v>
      </c>
      <c r="B486" s="18" t="s">
        <v>1097</v>
      </c>
      <c r="C486" s="18" t="s">
        <v>1098</v>
      </c>
      <c r="D486" s="17" t="s">
        <v>5</v>
      </c>
      <c r="E486" s="17" t="s">
        <v>20</v>
      </c>
      <c r="F486" s="19" t="n">
        <v>0.757</v>
      </c>
      <c r="G486" s="17" t="s">
        <v>21</v>
      </c>
      <c r="H486" s="17" t="s">
        <v>1099</v>
      </c>
      <c r="I486" s="20" t="n">
        <v>700</v>
      </c>
    </row>
    <row r="487" customFormat="false" ht="25.5" hidden="false" customHeight="false" outlineLevel="0" collapsed="false">
      <c r="A487" s="17" t="n">
        <v>36</v>
      </c>
      <c r="B487" s="18" t="s">
        <v>1100</v>
      </c>
      <c r="C487" s="18" t="s">
        <v>1101</v>
      </c>
      <c r="D487" s="17" t="s">
        <v>5</v>
      </c>
      <c r="E487" s="17" t="s">
        <v>20</v>
      </c>
      <c r="F487" s="19" t="n">
        <v>4.226</v>
      </c>
      <c r="G487" s="17" t="s">
        <v>21</v>
      </c>
      <c r="H487" s="17" t="s">
        <v>1050</v>
      </c>
      <c r="I487" s="20" t="n">
        <v>3909</v>
      </c>
    </row>
    <row r="488" customFormat="false" ht="25.5" hidden="false" customHeight="false" outlineLevel="0" collapsed="false">
      <c r="A488" s="17" t="n">
        <v>37</v>
      </c>
      <c r="B488" s="18" t="s">
        <v>1102</v>
      </c>
      <c r="C488" s="18" t="s">
        <v>1103</v>
      </c>
      <c r="D488" s="17" t="s">
        <v>5</v>
      </c>
      <c r="E488" s="17" t="s">
        <v>20</v>
      </c>
      <c r="F488" s="19" t="n">
        <v>12.111</v>
      </c>
      <c r="G488" s="17" t="s">
        <v>21</v>
      </c>
      <c r="H488" s="17" t="s">
        <v>1104</v>
      </c>
      <c r="I488" s="20" t="n">
        <v>11204</v>
      </c>
    </row>
    <row r="489" customFormat="false" ht="25.5" hidden="false" customHeight="false" outlineLevel="0" collapsed="false">
      <c r="A489" s="17" t="n">
        <v>38</v>
      </c>
      <c r="B489" s="18" t="s">
        <v>1105</v>
      </c>
      <c r="C489" s="18" t="s">
        <v>1106</v>
      </c>
      <c r="D489" s="17" t="s">
        <v>5</v>
      </c>
      <c r="E489" s="17" t="s">
        <v>20</v>
      </c>
      <c r="F489" s="19" t="n">
        <v>5.896</v>
      </c>
      <c r="G489" s="17" t="s">
        <v>21</v>
      </c>
      <c r="H489" s="17" t="s">
        <v>1107</v>
      </c>
      <c r="I489" s="20" t="n">
        <v>5454</v>
      </c>
    </row>
    <row r="490" customFormat="false" ht="25.5" hidden="false" customHeight="false" outlineLevel="0" collapsed="false">
      <c r="A490" s="17" t="n">
        <v>39</v>
      </c>
      <c r="B490" s="18" t="s">
        <v>1108</v>
      </c>
      <c r="C490" s="18" t="s">
        <v>1109</v>
      </c>
      <c r="D490" s="17" t="s">
        <v>5</v>
      </c>
      <c r="E490" s="17" t="s">
        <v>20</v>
      </c>
      <c r="F490" s="19" t="n">
        <v>0.011</v>
      </c>
      <c r="G490" s="17" t="s">
        <v>21</v>
      </c>
      <c r="H490" s="17" t="s">
        <v>176</v>
      </c>
      <c r="I490" s="20" t="n">
        <v>10</v>
      </c>
    </row>
    <row r="491" customFormat="false" ht="25.5" hidden="false" customHeight="false" outlineLevel="0" collapsed="false">
      <c r="A491" s="17" t="n">
        <v>40</v>
      </c>
      <c r="B491" s="18" t="s">
        <v>1110</v>
      </c>
      <c r="C491" s="18" t="s">
        <v>1111</v>
      </c>
      <c r="D491" s="17" t="s">
        <v>5</v>
      </c>
      <c r="E491" s="17" t="s">
        <v>20</v>
      </c>
      <c r="F491" s="19" t="n">
        <v>2.976</v>
      </c>
      <c r="G491" s="17" t="s">
        <v>21</v>
      </c>
      <c r="H491" s="17" t="s">
        <v>176</v>
      </c>
      <c r="I491" s="20" t="n">
        <v>2753</v>
      </c>
    </row>
    <row r="492" customFormat="false" ht="25.5" hidden="false" customHeight="false" outlineLevel="0" collapsed="false">
      <c r="A492" s="17" t="n">
        <v>41</v>
      </c>
      <c r="B492" s="18" t="s">
        <v>1112</v>
      </c>
      <c r="C492" s="18" t="s">
        <v>1113</v>
      </c>
      <c r="D492" s="17" t="s">
        <v>5</v>
      </c>
      <c r="E492" s="17" t="s">
        <v>20</v>
      </c>
      <c r="F492" s="19" t="n">
        <v>6.001</v>
      </c>
      <c r="G492" s="17" t="s">
        <v>21</v>
      </c>
      <c r="H492" s="21" t="s">
        <v>232</v>
      </c>
      <c r="I492" s="20" t="n">
        <v>5551</v>
      </c>
    </row>
    <row r="493" customFormat="false" ht="25.5" hidden="false" customHeight="false" outlineLevel="0" collapsed="false">
      <c r="A493" s="17" t="n">
        <v>42</v>
      </c>
      <c r="B493" s="18" t="s">
        <v>1114</v>
      </c>
      <c r="C493" s="18" t="s">
        <v>1115</v>
      </c>
      <c r="D493" s="17" t="s">
        <v>5</v>
      </c>
      <c r="E493" s="17" t="s">
        <v>20</v>
      </c>
      <c r="F493" s="19" t="n">
        <v>1.001</v>
      </c>
      <c r="G493" s="17" t="s">
        <v>21</v>
      </c>
      <c r="H493" s="17" t="s">
        <v>1059</v>
      </c>
      <c r="I493" s="20" t="n">
        <v>926</v>
      </c>
    </row>
    <row r="494" customFormat="false" ht="25.5" hidden="false" customHeight="false" outlineLevel="0" collapsed="false">
      <c r="A494" s="17" t="n">
        <v>43</v>
      </c>
      <c r="B494" s="18" t="s">
        <v>1116</v>
      </c>
      <c r="C494" s="18" t="s">
        <v>1117</v>
      </c>
      <c r="D494" s="17" t="s">
        <v>5</v>
      </c>
      <c r="E494" s="17" t="s">
        <v>20</v>
      </c>
      <c r="F494" s="19" t="n">
        <v>0.18</v>
      </c>
      <c r="G494" s="17" t="s">
        <v>21</v>
      </c>
      <c r="H494" s="17" t="s">
        <v>1118</v>
      </c>
      <c r="I494" s="20" t="n">
        <v>167</v>
      </c>
    </row>
    <row r="495" customFormat="false" ht="25.5" hidden="false" customHeight="false" outlineLevel="0" collapsed="false">
      <c r="A495" s="17" t="n">
        <v>44</v>
      </c>
      <c r="B495" s="18" t="s">
        <v>1119</v>
      </c>
      <c r="C495" s="18" t="s">
        <v>1120</v>
      </c>
      <c r="D495" s="17" t="s">
        <v>5</v>
      </c>
      <c r="E495" s="17" t="s">
        <v>20</v>
      </c>
      <c r="F495" s="19" t="n">
        <v>0.447</v>
      </c>
      <c r="G495" s="17" t="s">
        <v>21</v>
      </c>
      <c r="H495" s="17" t="s">
        <v>1121</v>
      </c>
      <c r="I495" s="20" t="n">
        <v>414</v>
      </c>
    </row>
    <row r="496" customFormat="false" ht="25.5" hidden="false" customHeight="false" outlineLevel="0" collapsed="false">
      <c r="A496" s="17" t="n">
        <v>45</v>
      </c>
      <c r="B496" s="18" t="s">
        <v>1122</v>
      </c>
      <c r="C496" s="18" t="s">
        <v>1123</v>
      </c>
      <c r="D496" s="17" t="s">
        <v>5</v>
      </c>
      <c r="E496" s="17" t="s">
        <v>20</v>
      </c>
      <c r="F496" s="19" t="n">
        <v>6.029</v>
      </c>
      <c r="G496" s="17" t="s">
        <v>21</v>
      </c>
      <c r="H496" s="17" t="s">
        <v>1124</v>
      </c>
      <c r="I496" s="20" t="n">
        <v>5577</v>
      </c>
    </row>
    <row r="497" customFormat="false" ht="25.5" hidden="false" customHeight="false" outlineLevel="0" collapsed="false">
      <c r="A497" s="17" t="n">
        <v>46</v>
      </c>
      <c r="B497" s="18" t="s">
        <v>1125</v>
      </c>
      <c r="C497" s="18" t="s">
        <v>1126</v>
      </c>
      <c r="D497" s="17" t="s">
        <v>5</v>
      </c>
      <c r="E497" s="17" t="s">
        <v>20</v>
      </c>
      <c r="F497" s="19" t="n">
        <v>2.107</v>
      </c>
      <c r="G497" s="17" t="s">
        <v>21</v>
      </c>
      <c r="H497" s="17" t="s">
        <v>1127</v>
      </c>
      <c r="I497" s="20" t="n">
        <v>1949</v>
      </c>
    </row>
    <row r="498" customFormat="false" ht="25.5" hidden="false" customHeight="false" outlineLevel="0" collapsed="false">
      <c r="A498" s="17" t="n">
        <v>47</v>
      </c>
      <c r="B498" s="18" t="s">
        <v>1128</v>
      </c>
      <c r="C498" s="18" t="s">
        <v>1129</v>
      </c>
      <c r="D498" s="17" t="s">
        <v>5</v>
      </c>
      <c r="E498" s="17" t="s">
        <v>20</v>
      </c>
      <c r="F498" s="19" t="n">
        <v>3.499</v>
      </c>
      <c r="G498" s="17" t="s">
        <v>21</v>
      </c>
      <c r="H498" s="17" t="s">
        <v>282</v>
      </c>
      <c r="I498" s="20" t="n">
        <v>3237</v>
      </c>
    </row>
    <row r="499" customFormat="false" ht="25.5" hidden="false" customHeight="false" outlineLevel="0" collapsed="false">
      <c r="A499" s="17" t="n">
        <v>48</v>
      </c>
      <c r="B499" s="18" t="s">
        <v>1130</v>
      </c>
      <c r="C499" s="18" t="s">
        <v>1131</v>
      </c>
      <c r="D499" s="17" t="s">
        <v>5</v>
      </c>
      <c r="E499" s="17" t="s">
        <v>20</v>
      </c>
      <c r="F499" s="19" t="n">
        <v>1.549</v>
      </c>
      <c r="G499" s="17" t="s">
        <v>21</v>
      </c>
      <c r="H499" s="17" t="s">
        <v>537</v>
      </c>
      <c r="I499" s="20" t="n">
        <v>1433</v>
      </c>
    </row>
    <row r="500" customFormat="false" ht="25.5" hidden="false" customHeight="false" outlineLevel="0" collapsed="false">
      <c r="A500" s="17" t="n">
        <v>49</v>
      </c>
      <c r="B500" s="18" t="s">
        <v>1132</v>
      </c>
      <c r="C500" s="18" t="s">
        <v>1133</v>
      </c>
      <c r="D500" s="17" t="s">
        <v>5</v>
      </c>
      <c r="E500" s="17" t="s">
        <v>20</v>
      </c>
      <c r="F500" s="19" t="n">
        <v>3.702</v>
      </c>
      <c r="G500" s="17" t="s">
        <v>21</v>
      </c>
      <c r="H500" s="17" t="s">
        <v>1134</v>
      </c>
      <c r="I500" s="20" t="n">
        <v>3425</v>
      </c>
    </row>
    <row r="501" customFormat="false" ht="25.5" hidden="false" customHeight="false" outlineLevel="0" collapsed="false">
      <c r="A501" s="17" t="n">
        <v>50</v>
      </c>
      <c r="B501" s="18" t="s">
        <v>1135</v>
      </c>
      <c r="C501" s="18" t="s">
        <v>1136</v>
      </c>
      <c r="D501" s="17" t="s">
        <v>5</v>
      </c>
      <c r="E501" s="17" t="s">
        <v>20</v>
      </c>
      <c r="F501" s="19" t="n">
        <v>2.052</v>
      </c>
      <c r="G501" s="17" t="s">
        <v>21</v>
      </c>
      <c r="H501" s="21" t="s">
        <v>173</v>
      </c>
      <c r="I501" s="20" t="n">
        <v>1898</v>
      </c>
    </row>
    <row r="502" customFormat="false" ht="25.5" hidden="false" customHeight="false" outlineLevel="0" collapsed="false">
      <c r="A502" s="17" t="n">
        <v>51</v>
      </c>
      <c r="B502" s="18" t="s">
        <v>1137</v>
      </c>
      <c r="C502" s="18" t="s">
        <v>1138</v>
      </c>
      <c r="D502" s="17" t="s">
        <v>5</v>
      </c>
      <c r="E502" s="17" t="s">
        <v>20</v>
      </c>
      <c r="F502" s="19" t="n">
        <v>2.988</v>
      </c>
      <c r="G502" s="17" t="s">
        <v>21</v>
      </c>
      <c r="H502" s="17" t="s">
        <v>190</v>
      </c>
      <c r="I502" s="20" t="n">
        <v>2764</v>
      </c>
    </row>
    <row r="503" customFormat="false" ht="25.5" hidden="false" customHeight="false" outlineLevel="0" collapsed="false">
      <c r="A503" s="17" t="n">
        <v>52</v>
      </c>
      <c r="B503" s="18" t="s">
        <v>1139</v>
      </c>
      <c r="C503" s="18" t="s">
        <v>1140</v>
      </c>
      <c r="D503" s="17" t="s">
        <v>5</v>
      </c>
      <c r="E503" s="17" t="s">
        <v>20</v>
      </c>
      <c r="F503" s="19" t="n">
        <v>0.317</v>
      </c>
      <c r="G503" s="17" t="s">
        <v>21</v>
      </c>
      <c r="H503" s="17" t="s">
        <v>1104</v>
      </c>
      <c r="I503" s="20" t="n">
        <v>293</v>
      </c>
    </row>
    <row r="504" customFormat="false" ht="25.5" hidden="false" customHeight="false" outlineLevel="0" collapsed="false">
      <c r="A504" s="17" t="n">
        <v>53</v>
      </c>
      <c r="B504" s="18" t="s">
        <v>1141</v>
      </c>
      <c r="C504" s="18" t="s">
        <v>1142</v>
      </c>
      <c r="D504" s="17" t="s">
        <v>5</v>
      </c>
      <c r="E504" s="17" t="s">
        <v>20</v>
      </c>
      <c r="F504" s="19" t="n">
        <v>5.599</v>
      </c>
      <c r="G504" s="17" t="s">
        <v>21</v>
      </c>
      <c r="H504" s="21" t="s">
        <v>190</v>
      </c>
      <c r="I504" s="20" t="n">
        <v>5180</v>
      </c>
    </row>
    <row r="505" customFormat="false" ht="25.5" hidden="false" customHeight="false" outlineLevel="0" collapsed="false">
      <c r="A505" s="17" t="n">
        <v>54</v>
      </c>
      <c r="B505" s="18" t="s">
        <v>1143</v>
      </c>
      <c r="C505" s="18" t="s">
        <v>1144</v>
      </c>
      <c r="D505" s="17" t="s">
        <v>5</v>
      </c>
      <c r="E505" s="17" t="s">
        <v>20</v>
      </c>
      <c r="F505" s="19" t="n">
        <v>6.232</v>
      </c>
      <c r="G505" s="17" t="s">
        <v>21</v>
      </c>
      <c r="H505" s="17" t="s">
        <v>1145</v>
      </c>
      <c r="I505" s="20" t="n">
        <v>5765</v>
      </c>
    </row>
    <row r="506" customFormat="false" ht="25.5" hidden="false" customHeight="false" outlineLevel="0" collapsed="false">
      <c r="A506" s="17" t="n">
        <v>55</v>
      </c>
      <c r="B506" s="18" t="s">
        <v>1146</v>
      </c>
      <c r="C506" s="18" t="s">
        <v>1147</v>
      </c>
      <c r="D506" s="17" t="s">
        <v>5</v>
      </c>
      <c r="E506" s="17" t="s">
        <v>20</v>
      </c>
      <c r="F506" s="19" t="n">
        <v>3.804</v>
      </c>
      <c r="G506" s="17" t="s">
        <v>21</v>
      </c>
      <c r="H506" s="17" t="s">
        <v>190</v>
      </c>
      <c r="I506" s="20" t="n">
        <v>3519</v>
      </c>
    </row>
    <row r="507" customFormat="false" ht="25.5" hidden="false" customHeight="false" outlineLevel="0" collapsed="false">
      <c r="A507" s="17" t="n">
        <v>56</v>
      </c>
      <c r="B507" s="18" t="s">
        <v>1148</v>
      </c>
      <c r="C507" s="18" t="s">
        <v>1149</v>
      </c>
      <c r="D507" s="17" t="s">
        <v>5</v>
      </c>
      <c r="E507" s="17" t="s">
        <v>20</v>
      </c>
      <c r="F507" s="19" t="n">
        <v>4.607</v>
      </c>
      <c r="G507" s="17" t="s">
        <v>21</v>
      </c>
      <c r="H507" s="17" t="s">
        <v>1150</v>
      </c>
      <c r="I507" s="20" t="n">
        <v>4262</v>
      </c>
    </row>
    <row r="508" customFormat="false" ht="25.5" hidden="false" customHeight="false" outlineLevel="0" collapsed="false">
      <c r="A508" s="17" t="n">
        <v>57</v>
      </c>
      <c r="B508" s="18" t="s">
        <v>1151</v>
      </c>
      <c r="C508" s="18" t="s">
        <v>1152</v>
      </c>
      <c r="D508" s="17" t="s">
        <v>5</v>
      </c>
      <c r="E508" s="17" t="s">
        <v>20</v>
      </c>
      <c r="F508" s="19" t="n">
        <v>4.946</v>
      </c>
      <c r="G508" s="17" t="s">
        <v>21</v>
      </c>
      <c r="H508" s="17" t="s">
        <v>1015</v>
      </c>
      <c r="I508" s="20" t="n">
        <v>4575</v>
      </c>
    </row>
    <row r="509" customFormat="false" ht="25.5" hidden="false" customHeight="false" outlineLevel="0" collapsed="false">
      <c r="A509" s="17" t="n">
        <v>58</v>
      </c>
      <c r="B509" s="18" t="s">
        <v>1153</v>
      </c>
      <c r="C509" s="18" t="s">
        <v>1154</v>
      </c>
      <c r="D509" s="17" t="s">
        <v>5</v>
      </c>
      <c r="E509" s="17" t="s">
        <v>20</v>
      </c>
      <c r="F509" s="19" t="n">
        <v>6.343</v>
      </c>
      <c r="G509" s="17" t="s">
        <v>21</v>
      </c>
      <c r="H509" s="21" t="s">
        <v>1155</v>
      </c>
      <c r="I509" s="20" t="n">
        <v>5868</v>
      </c>
    </row>
    <row r="510" customFormat="false" ht="25.5" hidden="false" customHeight="false" outlineLevel="0" collapsed="false">
      <c r="A510" s="17" t="n">
        <v>59</v>
      </c>
      <c r="B510" s="18" t="s">
        <v>1156</v>
      </c>
      <c r="C510" s="18" t="s">
        <v>1157</v>
      </c>
      <c r="D510" s="17" t="s">
        <v>5</v>
      </c>
      <c r="E510" s="17" t="s">
        <v>20</v>
      </c>
      <c r="F510" s="19" t="n">
        <v>2.282</v>
      </c>
      <c r="G510" s="17" t="s">
        <v>21</v>
      </c>
      <c r="H510" s="21" t="s">
        <v>1158</v>
      </c>
      <c r="I510" s="20" t="n">
        <v>2111</v>
      </c>
    </row>
    <row r="511" customFormat="false" ht="25.5" hidden="false" customHeight="false" outlineLevel="0" collapsed="false">
      <c r="A511" s="17" t="n">
        <v>60</v>
      </c>
      <c r="B511" s="18" t="s">
        <v>1159</v>
      </c>
      <c r="C511" s="18" t="s">
        <v>1160</v>
      </c>
      <c r="D511" s="17" t="s">
        <v>5</v>
      </c>
      <c r="E511" s="17" t="s">
        <v>20</v>
      </c>
      <c r="F511" s="19" t="n">
        <v>2.308</v>
      </c>
      <c r="G511" s="17" t="s">
        <v>21</v>
      </c>
      <c r="H511" s="17" t="s">
        <v>1161</v>
      </c>
      <c r="I511" s="20" t="n">
        <v>2135</v>
      </c>
    </row>
    <row r="512" customFormat="false" ht="25.5" hidden="false" customHeight="false" outlineLevel="0" collapsed="false">
      <c r="A512" s="17" t="n">
        <v>61</v>
      </c>
      <c r="B512" s="18" t="s">
        <v>1162</v>
      </c>
      <c r="C512" s="18" t="s">
        <v>1163</v>
      </c>
      <c r="D512" s="17" t="s">
        <v>5</v>
      </c>
      <c r="E512" s="17" t="s">
        <v>20</v>
      </c>
      <c r="F512" s="19" t="n">
        <v>4.028</v>
      </c>
      <c r="G512" s="17" t="s">
        <v>21</v>
      </c>
      <c r="H512" s="17" t="s">
        <v>518</v>
      </c>
      <c r="I512" s="20" t="n">
        <v>3726</v>
      </c>
    </row>
    <row r="513" customFormat="false" ht="25.5" hidden="false" customHeight="false" outlineLevel="0" collapsed="false">
      <c r="A513" s="17" t="n">
        <v>62</v>
      </c>
      <c r="B513" s="18" t="s">
        <v>1164</v>
      </c>
      <c r="C513" s="18" t="s">
        <v>1165</v>
      </c>
      <c r="D513" s="17" t="s">
        <v>5</v>
      </c>
      <c r="E513" s="17" t="s">
        <v>20</v>
      </c>
      <c r="F513" s="19" t="n">
        <v>0.295</v>
      </c>
      <c r="G513" s="17" t="s">
        <v>21</v>
      </c>
      <c r="H513" s="17" t="s">
        <v>1166</v>
      </c>
      <c r="I513" s="20" t="n">
        <v>273</v>
      </c>
    </row>
    <row r="514" customFormat="false" ht="25.5" hidden="false" customHeight="false" outlineLevel="0" collapsed="false">
      <c r="A514" s="17" t="n">
        <v>63</v>
      </c>
      <c r="B514" s="18" t="s">
        <v>1167</v>
      </c>
      <c r="C514" s="18" t="s">
        <v>1168</v>
      </c>
      <c r="D514" s="17" t="s">
        <v>5</v>
      </c>
      <c r="E514" s="17" t="s">
        <v>20</v>
      </c>
      <c r="F514" s="19" t="n">
        <v>4.457</v>
      </c>
      <c r="G514" s="17" t="s">
        <v>21</v>
      </c>
      <c r="H514" s="17" t="s">
        <v>1169</v>
      </c>
      <c r="I514" s="20" t="n">
        <v>4123</v>
      </c>
    </row>
    <row r="515" customFormat="false" ht="25.5" hidden="false" customHeight="false" outlineLevel="0" collapsed="false">
      <c r="A515" s="17" t="n">
        <v>64</v>
      </c>
      <c r="B515" s="18" t="s">
        <v>1170</v>
      </c>
      <c r="C515" s="18" t="s">
        <v>1171</v>
      </c>
      <c r="D515" s="17" t="s">
        <v>5</v>
      </c>
      <c r="E515" s="17" t="s">
        <v>20</v>
      </c>
      <c r="F515" s="19" t="n">
        <v>8.266</v>
      </c>
      <c r="G515" s="17" t="s">
        <v>21</v>
      </c>
      <c r="H515" s="17" t="s">
        <v>1172</v>
      </c>
      <c r="I515" s="20" t="n">
        <v>7647</v>
      </c>
    </row>
    <row r="516" customFormat="false" ht="12.75" hidden="false" customHeight="true" outlineLevel="0" collapsed="false">
      <c r="A516" s="28" t="s">
        <v>1173</v>
      </c>
      <c r="B516" s="28"/>
      <c r="C516" s="28"/>
      <c r="D516" s="28"/>
      <c r="E516" s="28"/>
      <c r="F516" s="28"/>
      <c r="G516" s="29" t="s">
        <v>163</v>
      </c>
      <c r="H516" s="29"/>
      <c r="I516" s="30" t="n">
        <f aca="false">SUM(I452:I515)</f>
        <v>224086</v>
      </c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25"/>
      <c r="H517" s="25"/>
      <c r="I517" s="26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25"/>
      <c r="H518" s="25"/>
      <c r="I518" s="26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25"/>
      <c r="H519" s="25"/>
      <c r="I519" s="26"/>
    </row>
    <row r="520" s="31" customFormat="true" ht="12.75" hidden="false" customHeight="true" outlineLevel="0" collapsed="false">
      <c r="A520" s="9" t="s">
        <v>5</v>
      </c>
      <c r="B520" s="9"/>
      <c r="C520" s="9"/>
      <c r="D520" s="9"/>
      <c r="E520" s="9"/>
      <c r="F520" s="9"/>
      <c r="G520" s="9"/>
      <c r="H520" s="9"/>
      <c r="I520" s="9"/>
    </row>
    <row r="521" s="31" customFormat="true" ht="12.75" hidden="false" customHeight="true" outlineLevel="0" collapsed="false">
      <c r="A521" s="27" t="s">
        <v>1174</v>
      </c>
      <c r="B521" s="27"/>
      <c r="C521" s="27"/>
      <c r="D521" s="27"/>
      <c r="E521" s="27"/>
      <c r="F521" s="27"/>
      <c r="G521" s="27"/>
      <c r="H521" s="27"/>
      <c r="I521" s="27"/>
    </row>
    <row r="522" customFormat="false" ht="51.75" hidden="false" customHeight="false" outlineLevel="0" collapsed="false">
      <c r="A522" s="11" t="s">
        <v>7</v>
      </c>
      <c r="B522" s="11" t="s">
        <v>8</v>
      </c>
      <c r="C522" s="11" t="s">
        <v>9</v>
      </c>
      <c r="D522" s="11" t="s">
        <v>10</v>
      </c>
      <c r="E522" s="11" t="s">
        <v>11</v>
      </c>
      <c r="F522" s="11" t="s">
        <v>12</v>
      </c>
      <c r="G522" s="11" t="s">
        <v>13</v>
      </c>
      <c r="H522" s="11" t="s">
        <v>14</v>
      </c>
      <c r="I522" s="11" t="s">
        <v>15</v>
      </c>
    </row>
    <row r="523" customFormat="false" ht="14.25" hidden="false" customHeight="false" outlineLevel="0" collapsed="false">
      <c r="A523" s="12" t="n">
        <v>1</v>
      </c>
      <c r="B523" s="12" t="n">
        <v>2</v>
      </c>
      <c r="C523" s="12" t="n">
        <v>3</v>
      </c>
      <c r="D523" s="12" t="s">
        <v>16</v>
      </c>
      <c r="E523" s="12" t="s">
        <v>17</v>
      </c>
      <c r="F523" s="12" t="n">
        <v>6</v>
      </c>
      <c r="G523" s="12" t="n">
        <v>7</v>
      </c>
      <c r="H523" s="12" t="n">
        <v>8</v>
      </c>
      <c r="I523" s="12" t="n">
        <v>9</v>
      </c>
    </row>
    <row r="524" customFormat="false" ht="26.25" hidden="false" customHeight="false" outlineLevel="0" collapsed="false">
      <c r="A524" s="13" t="n">
        <v>1</v>
      </c>
      <c r="B524" s="14" t="s">
        <v>1175</v>
      </c>
      <c r="C524" s="14" t="s">
        <v>1176</v>
      </c>
      <c r="D524" s="13" t="s">
        <v>5</v>
      </c>
      <c r="E524" s="13" t="s">
        <v>20</v>
      </c>
      <c r="F524" s="15" t="n">
        <v>0.781</v>
      </c>
      <c r="G524" s="13" t="s">
        <v>21</v>
      </c>
      <c r="H524" s="13" t="s">
        <v>1177</v>
      </c>
      <c r="I524" s="16" t="n">
        <v>864</v>
      </c>
    </row>
    <row r="525" customFormat="false" ht="25.5" hidden="false" customHeight="false" outlineLevel="0" collapsed="false">
      <c r="A525" s="17" t="n">
        <v>2</v>
      </c>
      <c r="B525" s="18" t="s">
        <v>1178</v>
      </c>
      <c r="C525" s="18" t="s">
        <v>1179</v>
      </c>
      <c r="D525" s="17" t="s">
        <v>5</v>
      </c>
      <c r="E525" s="17" t="s">
        <v>20</v>
      </c>
      <c r="F525" s="19" t="n">
        <v>0.316</v>
      </c>
      <c r="G525" s="17" t="s">
        <v>21</v>
      </c>
      <c r="H525" s="21" t="s">
        <v>1180</v>
      </c>
      <c r="I525" s="20" t="n">
        <v>349</v>
      </c>
    </row>
    <row r="526" customFormat="false" ht="25.5" hidden="false" customHeight="false" outlineLevel="0" collapsed="false">
      <c r="A526" s="17" t="n">
        <v>3</v>
      </c>
      <c r="B526" s="18" t="s">
        <v>1181</v>
      </c>
      <c r="C526" s="18" t="s">
        <v>1182</v>
      </c>
      <c r="D526" s="17" t="s">
        <v>5</v>
      </c>
      <c r="E526" s="17" t="s">
        <v>20</v>
      </c>
      <c r="F526" s="19" t="n">
        <v>0.178</v>
      </c>
      <c r="G526" s="17" t="s">
        <v>21</v>
      </c>
      <c r="H526" s="17" t="s">
        <v>1183</v>
      </c>
      <c r="I526" s="20" t="n">
        <v>197</v>
      </c>
    </row>
    <row r="527" customFormat="false" ht="25.5" hidden="false" customHeight="false" outlineLevel="0" collapsed="false">
      <c r="A527" s="17" t="n">
        <v>4</v>
      </c>
      <c r="B527" s="18" t="s">
        <v>1184</v>
      </c>
      <c r="C527" s="18" t="s">
        <v>1185</v>
      </c>
      <c r="D527" s="17" t="s">
        <v>5</v>
      </c>
      <c r="E527" s="17" t="s">
        <v>20</v>
      </c>
      <c r="F527" s="19" t="n">
        <v>0.094</v>
      </c>
      <c r="G527" s="17" t="s">
        <v>21</v>
      </c>
      <c r="H527" s="17" t="s">
        <v>1186</v>
      </c>
      <c r="I527" s="20" t="n">
        <v>104</v>
      </c>
    </row>
    <row r="528" customFormat="false" ht="25.5" hidden="false" customHeight="false" outlineLevel="0" collapsed="false">
      <c r="A528" s="17" t="n">
        <v>5</v>
      </c>
      <c r="B528" s="18" t="s">
        <v>1187</v>
      </c>
      <c r="C528" s="18" t="s">
        <v>1188</v>
      </c>
      <c r="D528" s="17" t="s">
        <v>5</v>
      </c>
      <c r="E528" s="17" t="s">
        <v>20</v>
      </c>
      <c r="F528" s="19" t="n">
        <v>0.034</v>
      </c>
      <c r="G528" s="17" t="s">
        <v>21</v>
      </c>
      <c r="H528" s="17" t="s">
        <v>267</v>
      </c>
      <c r="I528" s="20" t="n">
        <v>38</v>
      </c>
    </row>
    <row r="529" customFormat="false" ht="25.5" hidden="false" customHeight="false" outlineLevel="0" collapsed="false">
      <c r="A529" s="17" t="n">
        <v>6</v>
      </c>
      <c r="B529" s="18" t="s">
        <v>1189</v>
      </c>
      <c r="C529" s="18" t="s">
        <v>1190</v>
      </c>
      <c r="D529" s="17" t="s">
        <v>5</v>
      </c>
      <c r="E529" s="17" t="s">
        <v>20</v>
      </c>
      <c r="F529" s="19" t="n">
        <v>0.612</v>
      </c>
      <c r="G529" s="17" t="s">
        <v>21</v>
      </c>
      <c r="H529" s="21" t="s">
        <v>282</v>
      </c>
      <c r="I529" s="20" t="n">
        <v>677</v>
      </c>
    </row>
    <row r="530" customFormat="false" ht="25.5" hidden="false" customHeight="false" outlineLevel="0" collapsed="false">
      <c r="A530" s="17" t="n">
        <v>7</v>
      </c>
      <c r="B530" s="18" t="s">
        <v>1191</v>
      </c>
      <c r="C530" s="18" t="s">
        <v>1192</v>
      </c>
      <c r="D530" s="17" t="s">
        <v>5</v>
      </c>
      <c r="E530" s="17" t="s">
        <v>20</v>
      </c>
      <c r="F530" s="19" t="n">
        <v>4.505</v>
      </c>
      <c r="G530" s="17" t="s">
        <v>21</v>
      </c>
      <c r="H530" s="17" t="s">
        <v>1193</v>
      </c>
      <c r="I530" s="20" t="n">
        <v>4983</v>
      </c>
    </row>
    <row r="531" customFormat="false" ht="25.5" hidden="false" customHeight="false" outlineLevel="0" collapsed="false">
      <c r="A531" s="17" t="n">
        <v>8</v>
      </c>
      <c r="B531" s="18" t="s">
        <v>1194</v>
      </c>
      <c r="C531" s="18" t="s">
        <v>1195</v>
      </c>
      <c r="D531" s="17" t="s">
        <v>5</v>
      </c>
      <c r="E531" s="17" t="s">
        <v>20</v>
      </c>
      <c r="F531" s="19" t="n">
        <v>4.4</v>
      </c>
      <c r="G531" s="17" t="s">
        <v>21</v>
      </c>
      <c r="H531" s="17" t="s">
        <v>1196</v>
      </c>
      <c r="I531" s="20" t="n">
        <v>4866</v>
      </c>
    </row>
    <row r="532" customFormat="false" ht="25.5" hidden="false" customHeight="false" outlineLevel="0" collapsed="false">
      <c r="A532" s="17" t="n">
        <v>9</v>
      </c>
      <c r="B532" s="18" t="s">
        <v>1197</v>
      </c>
      <c r="C532" s="18" t="s">
        <v>1198</v>
      </c>
      <c r="D532" s="17" t="s">
        <v>5</v>
      </c>
      <c r="E532" s="17" t="s">
        <v>20</v>
      </c>
      <c r="F532" s="19" t="n">
        <v>4.001</v>
      </c>
      <c r="G532" s="17" t="s">
        <v>21</v>
      </c>
      <c r="H532" s="17" t="s">
        <v>1199</v>
      </c>
      <c r="I532" s="20" t="n">
        <v>4425</v>
      </c>
    </row>
    <row r="533" customFormat="false" ht="25.5" hidden="false" customHeight="false" outlineLevel="0" collapsed="false">
      <c r="A533" s="17" t="n">
        <v>10</v>
      </c>
      <c r="B533" s="18" t="s">
        <v>1200</v>
      </c>
      <c r="C533" s="18" t="s">
        <v>1201</v>
      </c>
      <c r="D533" s="17" t="s">
        <v>5</v>
      </c>
      <c r="E533" s="17" t="s">
        <v>20</v>
      </c>
      <c r="F533" s="19" t="n">
        <v>3.287</v>
      </c>
      <c r="G533" s="17" t="s">
        <v>21</v>
      </c>
      <c r="H533" s="21" t="s">
        <v>1038</v>
      </c>
      <c r="I533" s="20" t="n">
        <v>3635</v>
      </c>
    </row>
    <row r="534" customFormat="false" ht="25.5" hidden="false" customHeight="false" outlineLevel="0" collapsed="false">
      <c r="A534" s="17" t="n">
        <v>11</v>
      </c>
      <c r="B534" s="18" t="s">
        <v>1202</v>
      </c>
      <c r="C534" s="18" t="s">
        <v>1203</v>
      </c>
      <c r="D534" s="17" t="s">
        <v>5</v>
      </c>
      <c r="E534" s="17" t="s">
        <v>20</v>
      </c>
      <c r="F534" s="19" t="n">
        <v>1.959</v>
      </c>
      <c r="G534" s="17" t="s">
        <v>21</v>
      </c>
      <c r="H534" s="17" t="s">
        <v>1204</v>
      </c>
      <c r="I534" s="20" t="n">
        <v>2167</v>
      </c>
    </row>
    <row r="535" customFormat="false" ht="25.5" hidden="false" customHeight="false" outlineLevel="0" collapsed="false">
      <c r="A535" s="17" t="n">
        <v>12</v>
      </c>
      <c r="B535" s="18" t="s">
        <v>1205</v>
      </c>
      <c r="C535" s="18" t="s">
        <v>1206</v>
      </c>
      <c r="D535" s="17" t="s">
        <v>5</v>
      </c>
      <c r="E535" s="17" t="s">
        <v>20</v>
      </c>
      <c r="F535" s="19" t="n">
        <v>1.814</v>
      </c>
      <c r="G535" s="17" t="s">
        <v>21</v>
      </c>
      <c r="H535" s="17" t="s">
        <v>1207</v>
      </c>
      <c r="I535" s="20" t="n">
        <v>2006</v>
      </c>
    </row>
    <row r="536" customFormat="false" ht="25.5" hidden="false" customHeight="false" outlineLevel="0" collapsed="false">
      <c r="A536" s="17" t="n">
        <v>13</v>
      </c>
      <c r="B536" s="18" t="s">
        <v>1208</v>
      </c>
      <c r="C536" s="18" t="s">
        <v>1209</v>
      </c>
      <c r="D536" s="17" t="s">
        <v>5</v>
      </c>
      <c r="E536" s="17" t="s">
        <v>20</v>
      </c>
      <c r="F536" s="19" t="n">
        <v>1.452</v>
      </c>
      <c r="G536" s="17" t="s">
        <v>21</v>
      </c>
      <c r="H536" s="17" t="s">
        <v>71</v>
      </c>
      <c r="I536" s="20" t="n">
        <v>1606</v>
      </c>
    </row>
    <row r="537" customFormat="false" ht="25.5" hidden="false" customHeight="false" outlineLevel="0" collapsed="false">
      <c r="A537" s="17" t="n">
        <v>14</v>
      </c>
      <c r="B537" s="18" t="s">
        <v>1210</v>
      </c>
      <c r="C537" s="18" t="s">
        <v>1211</v>
      </c>
      <c r="D537" s="17" t="s">
        <v>5</v>
      </c>
      <c r="E537" s="17" t="s">
        <v>20</v>
      </c>
      <c r="F537" s="19" t="n">
        <v>1.297</v>
      </c>
      <c r="G537" s="17" t="s">
        <v>21</v>
      </c>
      <c r="H537" s="17" t="s">
        <v>1212</v>
      </c>
      <c r="I537" s="20" t="n">
        <v>1434</v>
      </c>
    </row>
    <row r="538" customFormat="false" ht="25.5" hidden="false" customHeight="false" outlineLevel="0" collapsed="false">
      <c r="A538" s="17" t="n">
        <v>15</v>
      </c>
      <c r="B538" s="18" t="s">
        <v>1213</v>
      </c>
      <c r="C538" s="18" t="s">
        <v>1214</v>
      </c>
      <c r="D538" s="17" t="s">
        <v>5</v>
      </c>
      <c r="E538" s="17" t="s">
        <v>20</v>
      </c>
      <c r="F538" s="19" t="n">
        <v>0.785</v>
      </c>
      <c r="G538" s="17" t="s">
        <v>21</v>
      </c>
      <c r="H538" s="17" t="s">
        <v>1215</v>
      </c>
      <c r="I538" s="20" t="n">
        <v>868</v>
      </c>
    </row>
    <row r="539" customFormat="false" ht="25.5" hidden="false" customHeight="false" outlineLevel="0" collapsed="false">
      <c r="A539" s="17" t="n">
        <v>16</v>
      </c>
      <c r="B539" s="18" t="s">
        <v>1216</v>
      </c>
      <c r="C539" s="18" t="s">
        <v>1217</v>
      </c>
      <c r="D539" s="17" t="s">
        <v>5</v>
      </c>
      <c r="E539" s="17" t="s">
        <v>20</v>
      </c>
      <c r="F539" s="19" t="n">
        <v>0.681</v>
      </c>
      <c r="G539" s="17" t="s">
        <v>21</v>
      </c>
      <c r="H539" s="17" t="s">
        <v>1218</v>
      </c>
      <c r="I539" s="20" t="n">
        <v>753</v>
      </c>
    </row>
    <row r="540" customFormat="false" ht="25.5" hidden="false" customHeight="false" outlineLevel="0" collapsed="false">
      <c r="A540" s="17" t="n">
        <v>17</v>
      </c>
      <c r="B540" s="18" t="s">
        <v>1219</v>
      </c>
      <c r="C540" s="18" t="s">
        <v>1220</v>
      </c>
      <c r="D540" s="17" t="s">
        <v>5</v>
      </c>
      <c r="E540" s="17" t="s">
        <v>20</v>
      </c>
      <c r="F540" s="19" t="n">
        <v>0.566</v>
      </c>
      <c r="G540" s="17" t="s">
        <v>21</v>
      </c>
      <c r="H540" s="17" t="s">
        <v>1145</v>
      </c>
      <c r="I540" s="20" t="n">
        <v>626</v>
      </c>
    </row>
    <row r="541" customFormat="false" ht="25.5" hidden="false" customHeight="false" outlineLevel="0" collapsed="false">
      <c r="A541" s="17" t="n">
        <v>18</v>
      </c>
      <c r="B541" s="18" t="s">
        <v>1221</v>
      </c>
      <c r="C541" s="18" t="s">
        <v>1222</v>
      </c>
      <c r="D541" s="17" t="s">
        <v>5</v>
      </c>
      <c r="E541" s="17" t="s">
        <v>20</v>
      </c>
      <c r="F541" s="19" t="n">
        <v>0.445</v>
      </c>
      <c r="G541" s="17" t="s">
        <v>21</v>
      </c>
      <c r="H541" s="17" t="s">
        <v>1020</v>
      </c>
      <c r="I541" s="20" t="n">
        <v>492</v>
      </c>
    </row>
    <row r="542" customFormat="false" ht="25.5" hidden="false" customHeight="false" outlineLevel="0" collapsed="false">
      <c r="A542" s="17" t="n">
        <v>19</v>
      </c>
      <c r="B542" s="18" t="s">
        <v>1223</v>
      </c>
      <c r="C542" s="18" t="s">
        <v>1224</v>
      </c>
      <c r="D542" s="17" t="s">
        <v>5</v>
      </c>
      <c r="E542" s="17" t="s">
        <v>20</v>
      </c>
      <c r="F542" s="19" t="n">
        <v>0.453</v>
      </c>
      <c r="G542" s="17" t="s">
        <v>21</v>
      </c>
      <c r="H542" s="17" t="s">
        <v>190</v>
      </c>
      <c r="I542" s="20" t="n">
        <v>501</v>
      </c>
    </row>
    <row r="543" customFormat="false" ht="25.5" hidden="false" customHeight="false" outlineLevel="0" collapsed="false">
      <c r="A543" s="17" t="n">
        <v>20</v>
      </c>
      <c r="B543" s="18" t="s">
        <v>1225</v>
      </c>
      <c r="C543" s="18" t="s">
        <v>1226</v>
      </c>
      <c r="D543" s="17" t="s">
        <v>5</v>
      </c>
      <c r="E543" s="17" t="s">
        <v>20</v>
      </c>
      <c r="F543" s="19" t="n">
        <v>0.1</v>
      </c>
      <c r="G543" s="17" t="s">
        <v>21</v>
      </c>
      <c r="H543" s="17" t="s">
        <v>1227</v>
      </c>
      <c r="I543" s="20" t="n">
        <v>111</v>
      </c>
    </row>
    <row r="544" customFormat="false" ht="25.5" hidden="false" customHeight="false" outlineLevel="0" collapsed="false">
      <c r="A544" s="17" t="n">
        <v>21</v>
      </c>
      <c r="B544" s="18" t="s">
        <v>1228</v>
      </c>
      <c r="C544" s="18" t="s">
        <v>1229</v>
      </c>
      <c r="D544" s="17" t="s">
        <v>5</v>
      </c>
      <c r="E544" s="17" t="s">
        <v>20</v>
      </c>
      <c r="F544" s="19" t="n">
        <v>3</v>
      </c>
      <c r="G544" s="17" t="s">
        <v>21</v>
      </c>
      <c r="H544" s="17" t="s">
        <v>190</v>
      </c>
      <c r="I544" s="20" t="n">
        <v>3318</v>
      </c>
    </row>
    <row r="545" customFormat="false" ht="25.5" hidden="false" customHeight="false" outlineLevel="0" collapsed="false">
      <c r="A545" s="17" t="n">
        <v>22</v>
      </c>
      <c r="B545" s="18" t="s">
        <v>1230</v>
      </c>
      <c r="C545" s="18" t="s">
        <v>1231</v>
      </c>
      <c r="D545" s="17" t="s">
        <v>5</v>
      </c>
      <c r="E545" s="17" t="s">
        <v>20</v>
      </c>
      <c r="F545" s="19" t="n">
        <v>2</v>
      </c>
      <c r="G545" s="17" t="s">
        <v>21</v>
      </c>
      <c r="H545" s="17" t="s">
        <v>1232</v>
      </c>
      <c r="I545" s="20" t="n">
        <v>2212</v>
      </c>
    </row>
    <row r="546" customFormat="false" ht="25.5" hidden="false" customHeight="false" outlineLevel="0" collapsed="false">
      <c r="A546" s="17" t="n">
        <v>23</v>
      </c>
      <c r="B546" s="18" t="s">
        <v>1233</v>
      </c>
      <c r="C546" s="18" t="s">
        <v>1234</v>
      </c>
      <c r="D546" s="17" t="s">
        <v>5</v>
      </c>
      <c r="E546" s="17" t="s">
        <v>20</v>
      </c>
      <c r="F546" s="19" t="n">
        <v>3</v>
      </c>
      <c r="G546" s="17" t="s">
        <v>21</v>
      </c>
      <c r="H546" s="21" t="s">
        <v>71</v>
      </c>
      <c r="I546" s="20" t="n">
        <v>3318</v>
      </c>
    </row>
    <row r="547" customFormat="false" ht="25.5" hidden="false" customHeight="false" outlineLevel="0" collapsed="false">
      <c r="A547" s="17" t="n">
        <v>24</v>
      </c>
      <c r="B547" s="18" t="s">
        <v>1235</v>
      </c>
      <c r="C547" s="18" t="s">
        <v>1236</v>
      </c>
      <c r="D547" s="17" t="s">
        <v>5</v>
      </c>
      <c r="E547" s="17" t="s">
        <v>20</v>
      </c>
      <c r="F547" s="19" t="n">
        <v>3</v>
      </c>
      <c r="G547" s="17" t="s">
        <v>21</v>
      </c>
      <c r="H547" s="17" t="s">
        <v>1237</v>
      </c>
      <c r="I547" s="20" t="n">
        <v>3318</v>
      </c>
    </row>
    <row r="548" customFormat="false" ht="25.5" hidden="false" customHeight="false" outlineLevel="0" collapsed="false">
      <c r="A548" s="17" t="n">
        <v>25</v>
      </c>
      <c r="B548" s="18" t="s">
        <v>1238</v>
      </c>
      <c r="C548" s="18" t="s">
        <v>1239</v>
      </c>
      <c r="D548" s="17" t="s">
        <v>5</v>
      </c>
      <c r="E548" s="17" t="s">
        <v>20</v>
      </c>
      <c r="F548" s="19" t="n">
        <v>4</v>
      </c>
      <c r="G548" s="17" t="s">
        <v>21</v>
      </c>
      <c r="H548" s="17" t="s">
        <v>1240</v>
      </c>
      <c r="I548" s="20" t="n">
        <v>4424</v>
      </c>
    </row>
    <row r="549" customFormat="false" ht="25.5" hidden="false" customHeight="false" outlineLevel="0" collapsed="false">
      <c r="A549" s="17" t="n">
        <v>26</v>
      </c>
      <c r="B549" s="18" t="s">
        <v>1241</v>
      </c>
      <c r="C549" s="18" t="s">
        <v>1242</v>
      </c>
      <c r="D549" s="17" t="s">
        <v>5</v>
      </c>
      <c r="E549" s="17" t="s">
        <v>20</v>
      </c>
      <c r="F549" s="19" t="n">
        <v>0.933</v>
      </c>
      <c r="G549" s="17" t="s">
        <v>21</v>
      </c>
      <c r="H549" s="17" t="s">
        <v>1015</v>
      </c>
      <c r="I549" s="20" t="n">
        <v>1032</v>
      </c>
    </row>
    <row r="550" customFormat="false" ht="25.5" hidden="false" customHeight="false" outlineLevel="0" collapsed="false">
      <c r="A550" s="17" t="n">
        <v>27</v>
      </c>
      <c r="B550" s="18" t="s">
        <v>1243</v>
      </c>
      <c r="C550" s="18" t="s">
        <v>184</v>
      </c>
      <c r="D550" s="17" t="s">
        <v>5</v>
      </c>
      <c r="E550" s="17" t="s">
        <v>20</v>
      </c>
      <c r="F550" s="19" t="n">
        <v>0.271</v>
      </c>
      <c r="G550" s="17" t="s">
        <v>21</v>
      </c>
      <c r="H550" s="17" t="s">
        <v>232</v>
      </c>
      <c r="I550" s="20" t="n">
        <v>300</v>
      </c>
    </row>
    <row r="551" customFormat="false" ht="25.5" hidden="false" customHeight="false" outlineLevel="0" collapsed="false">
      <c r="A551" s="17" t="n">
        <v>28</v>
      </c>
      <c r="B551" s="18" t="s">
        <v>1244</v>
      </c>
      <c r="C551" s="18" t="s">
        <v>187</v>
      </c>
      <c r="D551" s="17" t="s">
        <v>5</v>
      </c>
      <c r="E551" s="17" t="s">
        <v>20</v>
      </c>
      <c r="F551" s="19" t="n">
        <v>0.09</v>
      </c>
      <c r="G551" s="17" t="s">
        <v>21</v>
      </c>
      <c r="H551" s="17" t="s">
        <v>1020</v>
      </c>
      <c r="I551" s="20" t="n">
        <v>100</v>
      </c>
    </row>
    <row r="552" customFormat="false" ht="25.5" hidden="false" customHeight="false" outlineLevel="0" collapsed="false">
      <c r="A552" s="17" t="n">
        <v>29</v>
      </c>
      <c r="B552" s="18" t="s">
        <v>1245</v>
      </c>
      <c r="C552" s="18" t="s">
        <v>189</v>
      </c>
      <c r="D552" s="17" t="s">
        <v>5</v>
      </c>
      <c r="E552" s="17" t="s">
        <v>20</v>
      </c>
      <c r="F552" s="19" t="n">
        <v>0.057</v>
      </c>
      <c r="G552" s="17" t="s">
        <v>21</v>
      </c>
      <c r="H552" s="17" t="s">
        <v>176</v>
      </c>
      <c r="I552" s="20" t="n">
        <v>63</v>
      </c>
    </row>
    <row r="553" customFormat="false" ht="12.75" hidden="false" customHeight="true" outlineLevel="0" collapsed="false">
      <c r="A553" s="28" t="s">
        <v>1246</v>
      </c>
      <c r="B553" s="28"/>
      <c r="C553" s="28"/>
      <c r="D553" s="28"/>
      <c r="E553" s="28"/>
      <c r="F553" s="28"/>
      <c r="G553" s="29" t="s">
        <v>163</v>
      </c>
      <c r="H553" s="29"/>
      <c r="I553" s="30" t="n">
        <f aca="false">SUM(I524:I552)</f>
        <v>48787</v>
      </c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25"/>
      <c r="H554" s="25"/>
      <c r="I554" s="26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25"/>
      <c r="H555" s="25"/>
      <c r="I555" s="26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25"/>
      <c r="H556" s="25"/>
      <c r="I556" s="26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25"/>
      <c r="H557" s="25"/>
      <c r="I557" s="26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25"/>
      <c r="H558" s="25"/>
      <c r="I558" s="26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25"/>
      <c r="H559" s="25"/>
      <c r="I559" s="26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25"/>
      <c r="H560" s="25"/>
      <c r="I560" s="26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25"/>
      <c r="H561" s="25"/>
      <c r="I561" s="26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10"/>
    </row>
    <row r="563" s="31" customFormat="true" ht="12.75" hidden="false" customHeight="true" outlineLevel="0" collapsed="false">
      <c r="A563" s="9" t="s">
        <v>5</v>
      </c>
      <c r="B563" s="9"/>
      <c r="C563" s="9"/>
      <c r="D563" s="9"/>
      <c r="E563" s="9"/>
      <c r="F563" s="9"/>
      <c r="G563" s="9"/>
      <c r="H563" s="9"/>
      <c r="I563" s="9"/>
    </row>
    <row r="564" s="31" customFormat="true" ht="12.75" hidden="false" customHeight="true" outlineLevel="0" collapsed="false">
      <c r="A564" s="27" t="s">
        <v>1247</v>
      </c>
      <c r="B564" s="27"/>
      <c r="C564" s="27"/>
      <c r="D564" s="27"/>
      <c r="E564" s="27"/>
      <c r="F564" s="27"/>
      <c r="G564" s="27"/>
      <c r="H564" s="27"/>
      <c r="I564" s="27"/>
    </row>
    <row r="565" customFormat="false" ht="51.75" hidden="false" customHeight="false" outlineLevel="0" collapsed="false">
      <c r="A565" s="11" t="s">
        <v>7</v>
      </c>
      <c r="B565" s="11" t="s">
        <v>8</v>
      </c>
      <c r="C565" s="11" t="s">
        <v>9</v>
      </c>
      <c r="D565" s="11" t="s">
        <v>10</v>
      </c>
      <c r="E565" s="11" t="s">
        <v>11</v>
      </c>
      <c r="F565" s="11" t="s">
        <v>12</v>
      </c>
      <c r="G565" s="11" t="s">
        <v>13</v>
      </c>
      <c r="H565" s="11" t="s">
        <v>14</v>
      </c>
      <c r="I565" s="11" t="s">
        <v>15</v>
      </c>
    </row>
    <row r="566" customFormat="false" ht="14.25" hidden="false" customHeight="false" outlineLevel="0" collapsed="false">
      <c r="A566" s="12" t="n">
        <v>1</v>
      </c>
      <c r="B566" s="12" t="n">
        <v>2</v>
      </c>
      <c r="C566" s="12" t="n">
        <v>3</v>
      </c>
      <c r="D566" s="12" t="s">
        <v>16</v>
      </c>
      <c r="E566" s="12" t="s">
        <v>17</v>
      </c>
      <c r="F566" s="12" t="n">
        <v>6</v>
      </c>
      <c r="G566" s="12" t="n">
        <v>7</v>
      </c>
      <c r="H566" s="12" t="n">
        <v>8</v>
      </c>
      <c r="I566" s="12" t="n">
        <v>9</v>
      </c>
    </row>
    <row r="567" customFormat="false" ht="26.25" hidden="false" customHeight="false" outlineLevel="0" collapsed="false">
      <c r="A567" s="32" t="n">
        <v>1</v>
      </c>
      <c r="B567" s="33" t="s">
        <v>1248</v>
      </c>
      <c r="C567" s="33" t="s">
        <v>1249</v>
      </c>
      <c r="D567" s="32" t="s">
        <v>5</v>
      </c>
      <c r="E567" s="32" t="s">
        <v>20</v>
      </c>
      <c r="F567" s="34" t="n">
        <v>7.625</v>
      </c>
      <c r="G567" s="32" t="s">
        <v>21</v>
      </c>
      <c r="H567" s="32" t="s">
        <v>1250</v>
      </c>
      <c r="I567" s="35" t="n">
        <v>4956</v>
      </c>
    </row>
    <row r="568" customFormat="false" ht="25.5" hidden="false" customHeight="false" outlineLevel="0" collapsed="false">
      <c r="A568" s="17" t="n">
        <v>2</v>
      </c>
      <c r="B568" s="18" t="s">
        <v>1251</v>
      </c>
      <c r="C568" s="18" t="s">
        <v>1252</v>
      </c>
      <c r="D568" s="17" t="s">
        <v>5</v>
      </c>
      <c r="E568" s="17" t="s">
        <v>20</v>
      </c>
      <c r="F568" s="19" t="n">
        <v>6.353</v>
      </c>
      <c r="G568" s="17" t="s">
        <v>21</v>
      </c>
      <c r="H568" s="17" t="s">
        <v>1253</v>
      </c>
      <c r="I568" s="20" t="n">
        <v>4129</v>
      </c>
    </row>
    <row r="569" customFormat="false" ht="25.5" hidden="false" customHeight="false" outlineLevel="0" collapsed="false">
      <c r="A569" s="17" t="n">
        <v>3</v>
      </c>
      <c r="B569" s="18" t="s">
        <v>1254</v>
      </c>
      <c r="C569" s="18" t="s">
        <v>1255</v>
      </c>
      <c r="D569" s="17" t="s">
        <v>5</v>
      </c>
      <c r="E569" s="17" t="s">
        <v>20</v>
      </c>
      <c r="F569" s="19" t="n">
        <v>1.369</v>
      </c>
      <c r="G569" s="17" t="s">
        <v>21</v>
      </c>
      <c r="H569" s="17" t="s">
        <v>1256</v>
      </c>
      <c r="I569" s="20" t="n">
        <v>753</v>
      </c>
    </row>
    <row r="570" customFormat="false" ht="25.5" hidden="false" customHeight="false" outlineLevel="0" collapsed="false">
      <c r="A570" s="17" t="n">
        <v>4</v>
      </c>
      <c r="B570" s="18" t="s">
        <v>1257</v>
      </c>
      <c r="C570" s="18" t="s">
        <v>1258</v>
      </c>
      <c r="D570" s="17" t="s">
        <v>5</v>
      </c>
      <c r="E570" s="17" t="s">
        <v>20</v>
      </c>
      <c r="F570" s="19" t="n">
        <v>1.256</v>
      </c>
      <c r="G570" s="17" t="s">
        <v>21</v>
      </c>
      <c r="H570" s="17" t="s">
        <v>1259</v>
      </c>
      <c r="I570" s="20" t="n">
        <v>691</v>
      </c>
    </row>
    <row r="571" customFormat="false" ht="25.5" hidden="false" customHeight="false" outlineLevel="0" collapsed="false">
      <c r="A571" s="17" t="n">
        <v>5</v>
      </c>
      <c r="B571" s="18" t="s">
        <v>1260</v>
      </c>
      <c r="C571" s="18" t="s">
        <v>1261</v>
      </c>
      <c r="D571" s="17" t="s">
        <v>5</v>
      </c>
      <c r="E571" s="17" t="s">
        <v>20</v>
      </c>
      <c r="F571" s="19" t="n">
        <v>1.071</v>
      </c>
      <c r="G571" s="17" t="s">
        <v>21</v>
      </c>
      <c r="H571" s="17" t="s">
        <v>1262</v>
      </c>
      <c r="I571" s="20" t="n">
        <v>589</v>
      </c>
    </row>
    <row r="572" customFormat="false" ht="25.5" hidden="false" customHeight="false" outlineLevel="0" collapsed="false">
      <c r="A572" s="17" t="n">
        <v>6</v>
      </c>
      <c r="B572" s="18" t="s">
        <v>1263</v>
      </c>
      <c r="C572" s="18" t="s">
        <v>1264</v>
      </c>
      <c r="D572" s="17" t="s">
        <v>5</v>
      </c>
      <c r="E572" s="17" t="s">
        <v>20</v>
      </c>
      <c r="F572" s="19" t="n">
        <v>1.155</v>
      </c>
      <c r="G572" s="17" t="s">
        <v>21</v>
      </c>
      <c r="H572" s="17" t="s">
        <v>1265</v>
      </c>
      <c r="I572" s="20" t="n">
        <v>635</v>
      </c>
    </row>
    <row r="573" customFormat="false" ht="25.5" hidden="false" customHeight="false" outlineLevel="0" collapsed="false">
      <c r="A573" s="17" t="n">
        <v>7</v>
      </c>
      <c r="B573" s="18" t="s">
        <v>1266</v>
      </c>
      <c r="C573" s="18" t="s">
        <v>1267</v>
      </c>
      <c r="D573" s="17" t="s">
        <v>5</v>
      </c>
      <c r="E573" s="17" t="s">
        <v>20</v>
      </c>
      <c r="F573" s="19" t="n">
        <v>1.716</v>
      </c>
      <c r="G573" s="17" t="s">
        <v>21</v>
      </c>
      <c r="H573" s="17" t="s">
        <v>1268</v>
      </c>
      <c r="I573" s="20" t="n">
        <v>1030</v>
      </c>
    </row>
    <row r="574" customFormat="false" ht="25.5" hidden="false" customHeight="false" outlineLevel="0" collapsed="false">
      <c r="A574" s="17" t="n">
        <v>8</v>
      </c>
      <c r="B574" s="18" t="s">
        <v>1269</v>
      </c>
      <c r="C574" s="18" t="s">
        <v>1270</v>
      </c>
      <c r="D574" s="17" t="s">
        <v>5</v>
      </c>
      <c r="E574" s="17" t="s">
        <v>20</v>
      </c>
      <c r="F574" s="19" t="n">
        <v>1.603</v>
      </c>
      <c r="G574" s="17" t="s">
        <v>21</v>
      </c>
      <c r="H574" s="17" t="s">
        <v>1271</v>
      </c>
      <c r="I574" s="20" t="n">
        <v>962</v>
      </c>
    </row>
    <row r="575" customFormat="false" ht="25.5" hidden="false" customHeight="false" outlineLevel="0" collapsed="false">
      <c r="A575" s="17" t="n">
        <v>9</v>
      </c>
      <c r="B575" s="18" t="s">
        <v>1272</v>
      </c>
      <c r="C575" s="18" t="s">
        <v>1273</v>
      </c>
      <c r="D575" s="17" t="s">
        <v>5</v>
      </c>
      <c r="E575" s="17" t="s">
        <v>20</v>
      </c>
      <c r="F575" s="19" t="n">
        <v>2.219</v>
      </c>
      <c r="G575" s="17" t="s">
        <v>21</v>
      </c>
      <c r="H575" s="17" t="s">
        <v>1274</v>
      </c>
      <c r="I575" s="20" t="n">
        <v>1331</v>
      </c>
    </row>
    <row r="576" customFormat="false" ht="25.5" hidden="false" customHeight="false" outlineLevel="0" collapsed="false">
      <c r="A576" s="17" t="n">
        <v>10</v>
      </c>
      <c r="B576" s="18" t="s">
        <v>1275</v>
      </c>
      <c r="C576" s="18" t="s">
        <v>1276</v>
      </c>
      <c r="D576" s="17" t="s">
        <v>5</v>
      </c>
      <c r="E576" s="17" t="s">
        <v>20</v>
      </c>
      <c r="F576" s="19" t="n">
        <v>1.661</v>
      </c>
      <c r="G576" s="17" t="s">
        <v>21</v>
      </c>
      <c r="H576" s="17" t="s">
        <v>1277</v>
      </c>
      <c r="I576" s="20" t="n">
        <v>997</v>
      </c>
    </row>
    <row r="577" customFormat="false" ht="25.5" hidden="false" customHeight="false" outlineLevel="0" collapsed="false">
      <c r="A577" s="17" t="n">
        <v>11</v>
      </c>
      <c r="B577" s="18" t="s">
        <v>1278</v>
      </c>
      <c r="C577" s="18" t="s">
        <v>1279</v>
      </c>
      <c r="D577" s="17" t="s">
        <v>5</v>
      </c>
      <c r="E577" s="17" t="s">
        <v>20</v>
      </c>
      <c r="F577" s="19" t="n">
        <v>1.602</v>
      </c>
      <c r="G577" s="17" t="s">
        <v>21</v>
      </c>
      <c r="H577" s="17" t="s">
        <v>1280</v>
      </c>
      <c r="I577" s="20" t="n">
        <v>961</v>
      </c>
    </row>
    <row r="578" customFormat="false" ht="25.5" hidden="false" customHeight="false" outlineLevel="0" collapsed="false">
      <c r="A578" s="17" t="n">
        <v>12</v>
      </c>
      <c r="B578" s="18" t="s">
        <v>1281</v>
      </c>
      <c r="C578" s="18" t="s">
        <v>1282</v>
      </c>
      <c r="D578" s="17" t="s">
        <v>5</v>
      </c>
      <c r="E578" s="17" t="s">
        <v>20</v>
      </c>
      <c r="F578" s="19" t="n">
        <v>1.671</v>
      </c>
      <c r="G578" s="17" t="s">
        <v>21</v>
      </c>
      <c r="H578" s="17" t="s">
        <v>232</v>
      </c>
      <c r="I578" s="20" t="n">
        <v>1003</v>
      </c>
    </row>
    <row r="579" customFormat="false" ht="25.5" hidden="false" customHeight="false" outlineLevel="0" collapsed="false">
      <c r="A579" s="17" t="n">
        <v>13</v>
      </c>
      <c r="B579" s="18" t="s">
        <v>1283</v>
      </c>
      <c r="C579" s="18" t="s">
        <v>1284</v>
      </c>
      <c r="D579" s="17" t="s">
        <v>5</v>
      </c>
      <c r="E579" s="17" t="s">
        <v>20</v>
      </c>
      <c r="F579" s="19" t="n">
        <v>1.349</v>
      </c>
      <c r="G579" s="17" t="s">
        <v>21</v>
      </c>
      <c r="H579" s="17" t="s">
        <v>1285</v>
      </c>
      <c r="I579" s="20" t="n">
        <v>809</v>
      </c>
    </row>
    <row r="580" customFormat="false" ht="25.5" hidden="false" customHeight="false" outlineLevel="0" collapsed="false">
      <c r="A580" s="17" t="n">
        <v>14</v>
      </c>
      <c r="B580" s="18" t="s">
        <v>1286</v>
      </c>
      <c r="C580" s="18" t="s">
        <v>1287</v>
      </c>
      <c r="D580" s="17" t="s">
        <v>5</v>
      </c>
      <c r="E580" s="17" t="s">
        <v>20</v>
      </c>
      <c r="F580" s="19" t="n">
        <v>1.216</v>
      </c>
      <c r="G580" s="17" t="s">
        <v>21</v>
      </c>
      <c r="H580" s="17" t="s">
        <v>1262</v>
      </c>
      <c r="I580" s="20" t="n">
        <v>730</v>
      </c>
    </row>
    <row r="581" customFormat="false" ht="25.5" hidden="false" customHeight="false" outlineLevel="0" collapsed="false">
      <c r="A581" s="17" t="n">
        <v>15</v>
      </c>
      <c r="B581" s="18" t="s">
        <v>1288</v>
      </c>
      <c r="C581" s="18" t="s">
        <v>1289</v>
      </c>
      <c r="D581" s="17" t="s">
        <v>5</v>
      </c>
      <c r="E581" s="17" t="s">
        <v>20</v>
      </c>
      <c r="F581" s="19" t="n">
        <v>1.629</v>
      </c>
      <c r="G581" s="17" t="s">
        <v>21</v>
      </c>
      <c r="H581" s="17" t="s">
        <v>1262</v>
      </c>
      <c r="I581" s="20" t="n">
        <v>977</v>
      </c>
    </row>
    <row r="582" customFormat="false" ht="25.5" hidden="false" customHeight="false" outlineLevel="0" collapsed="false">
      <c r="A582" s="17" t="n">
        <v>16</v>
      </c>
      <c r="B582" s="18" t="s">
        <v>1290</v>
      </c>
      <c r="C582" s="18" t="s">
        <v>1291</v>
      </c>
      <c r="D582" s="17" t="s">
        <v>5</v>
      </c>
      <c r="E582" s="17" t="s">
        <v>20</v>
      </c>
      <c r="F582" s="19" t="n">
        <v>1.117</v>
      </c>
      <c r="G582" s="17" t="s">
        <v>21</v>
      </c>
      <c r="H582" s="17" t="s">
        <v>51</v>
      </c>
      <c r="I582" s="20" t="n">
        <v>670</v>
      </c>
    </row>
    <row r="583" customFormat="false" ht="25.5" hidden="false" customHeight="false" outlineLevel="0" collapsed="false">
      <c r="A583" s="17" t="n">
        <v>17</v>
      </c>
      <c r="B583" s="18" t="s">
        <v>1292</v>
      </c>
      <c r="C583" s="18" t="s">
        <v>1293</v>
      </c>
      <c r="D583" s="17" t="s">
        <v>5</v>
      </c>
      <c r="E583" s="17" t="s">
        <v>20</v>
      </c>
      <c r="F583" s="19" t="n">
        <v>1.477</v>
      </c>
      <c r="G583" s="17" t="s">
        <v>21</v>
      </c>
      <c r="H583" s="17" t="s">
        <v>1294</v>
      </c>
      <c r="I583" s="20" t="n">
        <v>886</v>
      </c>
    </row>
    <row r="584" customFormat="false" ht="25.5" hidden="false" customHeight="false" outlineLevel="0" collapsed="false">
      <c r="A584" s="17" t="n">
        <v>18</v>
      </c>
      <c r="B584" s="18" t="s">
        <v>1295</v>
      </c>
      <c r="C584" s="18" t="s">
        <v>1296</v>
      </c>
      <c r="D584" s="17" t="s">
        <v>5</v>
      </c>
      <c r="E584" s="17" t="s">
        <v>20</v>
      </c>
      <c r="F584" s="19" t="n">
        <v>1.378</v>
      </c>
      <c r="G584" s="17" t="s">
        <v>21</v>
      </c>
      <c r="H584" s="17" t="s">
        <v>1297</v>
      </c>
      <c r="I584" s="20" t="n">
        <v>827</v>
      </c>
    </row>
    <row r="585" customFormat="false" ht="25.5" hidden="false" customHeight="false" outlineLevel="0" collapsed="false">
      <c r="A585" s="17" t="n">
        <v>19</v>
      </c>
      <c r="B585" s="18" t="s">
        <v>1298</v>
      </c>
      <c r="C585" s="18" t="s">
        <v>1299</v>
      </c>
      <c r="D585" s="17" t="s">
        <v>5</v>
      </c>
      <c r="E585" s="17" t="s">
        <v>20</v>
      </c>
      <c r="F585" s="19" t="n">
        <v>1.494</v>
      </c>
      <c r="G585" s="17" t="s">
        <v>21</v>
      </c>
      <c r="H585" s="17" t="s">
        <v>1300</v>
      </c>
      <c r="I585" s="20" t="n">
        <v>896</v>
      </c>
    </row>
    <row r="586" customFormat="false" ht="25.5" hidden="false" customHeight="false" outlineLevel="0" collapsed="false">
      <c r="A586" s="17" t="n">
        <v>20</v>
      </c>
      <c r="B586" s="18" t="s">
        <v>1301</v>
      </c>
      <c r="C586" s="18" t="s">
        <v>1302</v>
      </c>
      <c r="D586" s="17" t="s">
        <v>5</v>
      </c>
      <c r="E586" s="17" t="s">
        <v>20</v>
      </c>
      <c r="F586" s="19" t="n">
        <v>2.003</v>
      </c>
      <c r="G586" s="17" t="s">
        <v>21</v>
      </c>
      <c r="H586" s="17" t="s">
        <v>1303</v>
      </c>
      <c r="I586" s="20" t="n">
        <v>1102</v>
      </c>
    </row>
    <row r="587" customFormat="false" ht="25.5" hidden="false" customHeight="false" outlineLevel="0" collapsed="false">
      <c r="A587" s="17" t="n">
        <v>21</v>
      </c>
      <c r="B587" s="18" t="s">
        <v>1304</v>
      </c>
      <c r="C587" s="18" t="s">
        <v>1305</v>
      </c>
      <c r="D587" s="17" t="s">
        <v>5</v>
      </c>
      <c r="E587" s="17" t="s">
        <v>20</v>
      </c>
      <c r="F587" s="19" t="n">
        <v>1.068</v>
      </c>
      <c r="G587" s="17" t="s">
        <v>21</v>
      </c>
      <c r="H587" s="17" t="s">
        <v>127</v>
      </c>
      <c r="I587" s="20" t="n">
        <v>641</v>
      </c>
    </row>
    <row r="588" customFormat="false" ht="25.5" hidden="false" customHeight="false" outlineLevel="0" collapsed="false">
      <c r="A588" s="17" t="n">
        <v>22</v>
      </c>
      <c r="B588" s="18" t="s">
        <v>1306</v>
      </c>
      <c r="C588" s="18" t="s">
        <v>1307</v>
      </c>
      <c r="D588" s="17" t="s">
        <v>5</v>
      </c>
      <c r="E588" s="17" t="s">
        <v>20</v>
      </c>
      <c r="F588" s="19" t="n">
        <v>0.91</v>
      </c>
      <c r="G588" s="17" t="s">
        <v>21</v>
      </c>
      <c r="H588" s="17" t="s">
        <v>1308</v>
      </c>
      <c r="I588" s="20" t="n">
        <v>569</v>
      </c>
    </row>
    <row r="589" customFormat="false" ht="25.5" hidden="false" customHeight="false" outlineLevel="0" collapsed="false">
      <c r="A589" s="17" t="n">
        <v>23</v>
      </c>
      <c r="B589" s="18" t="s">
        <v>1309</v>
      </c>
      <c r="C589" s="18" t="s">
        <v>1310</v>
      </c>
      <c r="D589" s="17" t="s">
        <v>5</v>
      </c>
      <c r="E589" s="17" t="s">
        <v>20</v>
      </c>
      <c r="F589" s="19" t="n">
        <v>0.008</v>
      </c>
      <c r="G589" s="17" t="s">
        <v>21</v>
      </c>
      <c r="H589" s="17" t="s">
        <v>1311</v>
      </c>
      <c r="I589" s="20" t="n">
        <v>5</v>
      </c>
    </row>
    <row r="590" customFormat="false" ht="25.5" hidden="false" customHeight="false" outlineLevel="0" collapsed="false">
      <c r="A590" s="17" t="n">
        <v>24</v>
      </c>
      <c r="B590" s="18" t="s">
        <v>1312</v>
      </c>
      <c r="C590" s="18" t="s">
        <v>1313</v>
      </c>
      <c r="D590" s="17" t="s">
        <v>5</v>
      </c>
      <c r="E590" s="17" t="s">
        <v>20</v>
      </c>
      <c r="F590" s="19" t="n">
        <v>2.447</v>
      </c>
      <c r="G590" s="17" t="s">
        <v>21</v>
      </c>
      <c r="H590" s="17" t="s">
        <v>1311</v>
      </c>
      <c r="I590" s="20" t="n">
        <v>1346</v>
      </c>
    </row>
    <row r="591" customFormat="false" ht="25.5" hidden="false" customHeight="false" outlineLevel="0" collapsed="false">
      <c r="A591" s="17" t="n">
        <v>25</v>
      </c>
      <c r="B591" s="18" t="s">
        <v>1314</v>
      </c>
      <c r="C591" s="18" t="s">
        <v>1315</v>
      </c>
      <c r="D591" s="17" t="s">
        <v>5</v>
      </c>
      <c r="E591" s="17" t="s">
        <v>20</v>
      </c>
      <c r="F591" s="19" t="n">
        <v>0.027</v>
      </c>
      <c r="G591" s="17" t="s">
        <v>21</v>
      </c>
      <c r="H591" s="17" t="s">
        <v>1316</v>
      </c>
      <c r="I591" s="20" t="n">
        <v>15</v>
      </c>
    </row>
    <row r="592" customFormat="false" ht="25.5" hidden="false" customHeight="false" outlineLevel="0" collapsed="false">
      <c r="A592" s="17" t="n">
        <v>26</v>
      </c>
      <c r="B592" s="18" t="s">
        <v>1317</v>
      </c>
      <c r="C592" s="18" t="s">
        <v>1318</v>
      </c>
      <c r="D592" s="17" t="s">
        <v>5</v>
      </c>
      <c r="E592" s="17" t="s">
        <v>20</v>
      </c>
      <c r="F592" s="19" t="n">
        <v>0.26</v>
      </c>
      <c r="G592" s="17" t="s">
        <v>21</v>
      </c>
      <c r="H592" s="21" t="s">
        <v>1319</v>
      </c>
      <c r="I592" s="20" t="n">
        <v>163</v>
      </c>
    </row>
    <row r="593" customFormat="false" ht="25.5" hidden="false" customHeight="false" outlineLevel="0" collapsed="false">
      <c r="A593" s="17" t="n">
        <v>27</v>
      </c>
      <c r="B593" s="18" t="s">
        <v>1320</v>
      </c>
      <c r="C593" s="18" t="s">
        <v>1321</v>
      </c>
      <c r="D593" s="17" t="s">
        <v>5</v>
      </c>
      <c r="E593" s="17" t="s">
        <v>20</v>
      </c>
      <c r="F593" s="19" t="n">
        <v>0.139</v>
      </c>
      <c r="G593" s="17" t="s">
        <v>21</v>
      </c>
      <c r="H593" s="17" t="s">
        <v>1322</v>
      </c>
      <c r="I593" s="20" t="n">
        <v>75</v>
      </c>
    </row>
    <row r="594" customFormat="false" ht="25.5" hidden="false" customHeight="false" outlineLevel="0" collapsed="false">
      <c r="A594" s="17" t="n">
        <v>28</v>
      </c>
      <c r="B594" s="18" t="s">
        <v>1323</v>
      </c>
      <c r="C594" s="18" t="s">
        <v>1324</v>
      </c>
      <c r="D594" s="17" t="s">
        <v>5</v>
      </c>
      <c r="E594" s="17" t="s">
        <v>20</v>
      </c>
      <c r="F594" s="19" t="n">
        <v>1.579</v>
      </c>
      <c r="G594" s="17" t="s">
        <v>21</v>
      </c>
      <c r="H594" s="17" t="s">
        <v>1325</v>
      </c>
      <c r="I594" s="20" t="n">
        <v>883</v>
      </c>
    </row>
    <row r="595" customFormat="false" ht="25.5" hidden="false" customHeight="false" outlineLevel="0" collapsed="false">
      <c r="A595" s="17" t="n">
        <v>29</v>
      </c>
      <c r="B595" s="18" t="s">
        <v>1326</v>
      </c>
      <c r="C595" s="18" t="s">
        <v>1327</v>
      </c>
      <c r="D595" s="17" t="s">
        <v>5</v>
      </c>
      <c r="E595" s="17" t="s">
        <v>20</v>
      </c>
      <c r="F595" s="19" t="n">
        <v>4.123</v>
      </c>
      <c r="G595" s="17" t="s">
        <v>21</v>
      </c>
      <c r="H595" s="17" t="s">
        <v>1328</v>
      </c>
      <c r="I595" s="20" t="n">
        <v>2305</v>
      </c>
    </row>
    <row r="596" customFormat="false" ht="25.5" hidden="false" customHeight="false" outlineLevel="0" collapsed="false">
      <c r="A596" s="17" t="n">
        <v>30</v>
      </c>
      <c r="B596" s="18" t="s">
        <v>1329</v>
      </c>
      <c r="C596" s="18" t="s">
        <v>1330</v>
      </c>
      <c r="D596" s="17" t="s">
        <v>5</v>
      </c>
      <c r="E596" s="17" t="s">
        <v>20</v>
      </c>
      <c r="F596" s="19" t="n">
        <v>3.164</v>
      </c>
      <c r="G596" s="17" t="s">
        <v>21</v>
      </c>
      <c r="H596" s="17" t="s">
        <v>282</v>
      </c>
      <c r="I596" s="20" t="n">
        <v>1769</v>
      </c>
    </row>
    <row r="597" customFormat="false" ht="25.5" hidden="false" customHeight="false" outlineLevel="0" collapsed="false">
      <c r="A597" s="17" t="n">
        <v>31</v>
      </c>
      <c r="B597" s="18" t="s">
        <v>1331</v>
      </c>
      <c r="C597" s="18" t="s">
        <v>1332</v>
      </c>
      <c r="D597" s="17" t="s">
        <v>5</v>
      </c>
      <c r="E597" s="17" t="s">
        <v>20</v>
      </c>
      <c r="F597" s="19" t="n">
        <v>0.943</v>
      </c>
      <c r="G597" s="17" t="s">
        <v>21</v>
      </c>
      <c r="H597" s="17" t="s">
        <v>1311</v>
      </c>
      <c r="I597" s="20" t="n">
        <v>466</v>
      </c>
    </row>
    <row r="598" customFormat="false" ht="25.5" hidden="false" customHeight="false" outlineLevel="0" collapsed="false">
      <c r="A598" s="17" t="n">
        <v>32</v>
      </c>
      <c r="B598" s="18" t="s">
        <v>1333</v>
      </c>
      <c r="C598" s="18" t="s">
        <v>1334</v>
      </c>
      <c r="D598" s="17" t="s">
        <v>5</v>
      </c>
      <c r="E598" s="17" t="s">
        <v>20</v>
      </c>
      <c r="F598" s="19" t="n">
        <v>0.15</v>
      </c>
      <c r="G598" s="17" t="s">
        <v>21</v>
      </c>
      <c r="H598" s="17" t="s">
        <v>518</v>
      </c>
      <c r="I598" s="20" t="n">
        <v>74</v>
      </c>
    </row>
    <row r="599" customFormat="false" ht="25.5" hidden="false" customHeight="false" outlineLevel="0" collapsed="false">
      <c r="A599" s="17" t="n">
        <v>33</v>
      </c>
      <c r="B599" s="18" t="s">
        <v>1335</v>
      </c>
      <c r="C599" s="18" t="s">
        <v>1336</v>
      </c>
      <c r="D599" s="17" t="s">
        <v>5</v>
      </c>
      <c r="E599" s="17" t="s">
        <v>20</v>
      </c>
      <c r="F599" s="19" t="n">
        <v>0.033</v>
      </c>
      <c r="G599" s="17" t="s">
        <v>21</v>
      </c>
      <c r="H599" s="17" t="s">
        <v>282</v>
      </c>
      <c r="I599" s="20" t="n">
        <v>21</v>
      </c>
    </row>
    <row r="600" customFormat="false" ht="25.5" hidden="false" customHeight="false" outlineLevel="0" collapsed="false">
      <c r="A600" s="17" t="n">
        <v>34</v>
      </c>
      <c r="B600" s="18" t="s">
        <v>1337</v>
      </c>
      <c r="C600" s="18" t="s">
        <v>1338</v>
      </c>
      <c r="D600" s="17" t="s">
        <v>5</v>
      </c>
      <c r="E600" s="17" t="s">
        <v>20</v>
      </c>
      <c r="F600" s="19" t="n">
        <v>2.089</v>
      </c>
      <c r="G600" s="17" t="s">
        <v>21</v>
      </c>
      <c r="H600" s="17" t="s">
        <v>1339</v>
      </c>
      <c r="I600" s="20" t="n">
        <v>1123</v>
      </c>
    </row>
    <row r="601" customFormat="false" ht="25.5" hidden="false" customHeight="false" outlineLevel="0" collapsed="false">
      <c r="A601" s="17" t="n">
        <v>35</v>
      </c>
      <c r="B601" s="18" t="s">
        <v>1340</v>
      </c>
      <c r="C601" s="18" t="s">
        <v>1341</v>
      </c>
      <c r="D601" s="17" t="s">
        <v>5</v>
      </c>
      <c r="E601" s="17" t="s">
        <v>20</v>
      </c>
      <c r="F601" s="19" t="n">
        <v>1.005</v>
      </c>
      <c r="G601" s="17" t="s">
        <v>21</v>
      </c>
      <c r="H601" s="17" t="s">
        <v>282</v>
      </c>
      <c r="I601" s="20" t="n">
        <v>497</v>
      </c>
    </row>
    <row r="602" customFormat="false" ht="25.5" hidden="false" customHeight="false" outlineLevel="0" collapsed="false">
      <c r="A602" s="17" t="n">
        <v>36</v>
      </c>
      <c r="B602" s="18" t="s">
        <v>1342</v>
      </c>
      <c r="C602" s="18" t="s">
        <v>1343</v>
      </c>
      <c r="D602" s="17" t="s">
        <v>5</v>
      </c>
      <c r="E602" s="17" t="s">
        <v>20</v>
      </c>
      <c r="F602" s="19" t="n">
        <v>6.04</v>
      </c>
      <c r="G602" s="17" t="s">
        <v>21</v>
      </c>
      <c r="H602" s="17" t="s">
        <v>282</v>
      </c>
      <c r="I602" s="20" t="n">
        <v>3376</v>
      </c>
    </row>
    <row r="603" customFormat="false" ht="25.5" hidden="false" customHeight="false" outlineLevel="0" collapsed="false">
      <c r="A603" s="17" t="n">
        <v>37</v>
      </c>
      <c r="B603" s="18" t="s">
        <v>1344</v>
      </c>
      <c r="C603" s="18" t="s">
        <v>1345</v>
      </c>
      <c r="D603" s="17" t="s">
        <v>5</v>
      </c>
      <c r="E603" s="17" t="s">
        <v>20</v>
      </c>
      <c r="F603" s="19" t="n">
        <v>2.409</v>
      </c>
      <c r="G603" s="17" t="s">
        <v>21</v>
      </c>
      <c r="H603" s="17" t="s">
        <v>1346</v>
      </c>
      <c r="I603" s="20" t="n">
        <v>1295</v>
      </c>
    </row>
    <row r="604" customFormat="false" ht="25.5" hidden="false" customHeight="false" outlineLevel="0" collapsed="false">
      <c r="A604" s="17" t="n">
        <v>38</v>
      </c>
      <c r="B604" s="18" t="s">
        <v>1347</v>
      </c>
      <c r="C604" s="18" t="s">
        <v>1348</v>
      </c>
      <c r="D604" s="17" t="s">
        <v>5</v>
      </c>
      <c r="E604" s="17" t="s">
        <v>20</v>
      </c>
      <c r="F604" s="19" t="n">
        <v>0.521</v>
      </c>
      <c r="G604" s="17" t="s">
        <v>21</v>
      </c>
      <c r="H604" s="17" t="s">
        <v>1349</v>
      </c>
      <c r="I604" s="20" t="n">
        <v>258</v>
      </c>
    </row>
    <row r="605" customFormat="false" ht="25.5" hidden="false" customHeight="false" outlineLevel="0" collapsed="false">
      <c r="A605" s="17" t="n">
        <v>39</v>
      </c>
      <c r="B605" s="18" t="s">
        <v>1350</v>
      </c>
      <c r="C605" s="18" t="s">
        <v>1351</v>
      </c>
      <c r="D605" s="17" t="s">
        <v>5</v>
      </c>
      <c r="E605" s="17" t="s">
        <v>20</v>
      </c>
      <c r="F605" s="19" t="n">
        <v>2.366</v>
      </c>
      <c r="G605" s="17" t="s">
        <v>21</v>
      </c>
      <c r="H605" s="17" t="s">
        <v>1346</v>
      </c>
      <c r="I605" s="20" t="n">
        <v>1170</v>
      </c>
    </row>
    <row r="606" customFormat="false" ht="25.5" hidden="false" customHeight="false" outlineLevel="0" collapsed="false">
      <c r="A606" s="17" t="n">
        <v>40</v>
      </c>
      <c r="B606" s="18" t="s">
        <v>1352</v>
      </c>
      <c r="C606" s="18" t="s">
        <v>1353</v>
      </c>
      <c r="D606" s="17" t="s">
        <v>5</v>
      </c>
      <c r="E606" s="17" t="s">
        <v>20</v>
      </c>
      <c r="F606" s="19" t="n">
        <v>1.759</v>
      </c>
      <c r="G606" s="17" t="s">
        <v>21</v>
      </c>
      <c r="H606" s="17" t="s">
        <v>1349</v>
      </c>
      <c r="I606" s="20" t="n">
        <v>870</v>
      </c>
    </row>
    <row r="607" customFormat="false" ht="25.5" hidden="false" customHeight="false" outlineLevel="0" collapsed="false">
      <c r="A607" s="17" t="n">
        <v>41</v>
      </c>
      <c r="B607" s="18" t="s">
        <v>1354</v>
      </c>
      <c r="C607" s="18" t="s">
        <v>1355</v>
      </c>
      <c r="D607" s="17" t="s">
        <v>5</v>
      </c>
      <c r="E607" s="17" t="s">
        <v>20</v>
      </c>
      <c r="F607" s="19" t="n">
        <v>0.406</v>
      </c>
      <c r="G607" s="17" t="s">
        <v>21</v>
      </c>
      <c r="H607" s="17" t="s">
        <v>282</v>
      </c>
      <c r="I607" s="20" t="n">
        <v>201</v>
      </c>
    </row>
    <row r="608" customFormat="false" ht="25.5" hidden="false" customHeight="false" outlineLevel="0" collapsed="false">
      <c r="A608" s="17" t="n">
        <v>42</v>
      </c>
      <c r="B608" s="18" t="s">
        <v>1356</v>
      </c>
      <c r="C608" s="18" t="s">
        <v>1357</v>
      </c>
      <c r="D608" s="17" t="s">
        <v>5</v>
      </c>
      <c r="E608" s="17" t="s">
        <v>20</v>
      </c>
      <c r="F608" s="19" t="n">
        <v>0.82</v>
      </c>
      <c r="G608" s="17" t="s">
        <v>21</v>
      </c>
      <c r="H608" s="21" t="s">
        <v>1358</v>
      </c>
      <c r="I608" s="20" t="n">
        <v>405</v>
      </c>
    </row>
    <row r="609" customFormat="false" ht="25.5" hidden="false" customHeight="false" outlineLevel="0" collapsed="false">
      <c r="A609" s="17" t="n">
        <v>43</v>
      </c>
      <c r="B609" s="18" t="s">
        <v>1359</v>
      </c>
      <c r="C609" s="18" t="s">
        <v>1360</v>
      </c>
      <c r="D609" s="17" t="s">
        <v>5</v>
      </c>
      <c r="E609" s="17" t="s">
        <v>20</v>
      </c>
      <c r="F609" s="19" t="n">
        <v>1.469</v>
      </c>
      <c r="G609" s="17" t="s">
        <v>21</v>
      </c>
      <c r="H609" s="21" t="s">
        <v>1361</v>
      </c>
      <c r="I609" s="20" t="n">
        <v>726</v>
      </c>
    </row>
    <row r="610" customFormat="false" ht="25.5" hidden="false" customHeight="false" outlineLevel="0" collapsed="false">
      <c r="A610" s="17" t="n">
        <v>44</v>
      </c>
      <c r="B610" s="18" t="s">
        <v>1362</v>
      </c>
      <c r="C610" s="18" t="s">
        <v>1363</v>
      </c>
      <c r="D610" s="17" t="s">
        <v>5</v>
      </c>
      <c r="E610" s="17" t="s">
        <v>20</v>
      </c>
      <c r="F610" s="19" t="n">
        <v>0.506</v>
      </c>
      <c r="G610" s="17" t="s">
        <v>21</v>
      </c>
      <c r="H610" s="17" t="s">
        <v>1364</v>
      </c>
      <c r="I610" s="20" t="n">
        <v>250</v>
      </c>
    </row>
    <row r="611" customFormat="false" ht="25.5" hidden="false" customHeight="false" outlineLevel="0" collapsed="false">
      <c r="A611" s="17" t="n">
        <v>45</v>
      </c>
      <c r="B611" s="18" t="s">
        <v>1365</v>
      </c>
      <c r="C611" s="18" t="s">
        <v>1366</v>
      </c>
      <c r="D611" s="17" t="s">
        <v>5</v>
      </c>
      <c r="E611" s="17" t="s">
        <v>20</v>
      </c>
      <c r="F611" s="19" t="n">
        <v>1.083</v>
      </c>
      <c r="G611" s="17" t="s">
        <v>21</v>
      </c>
      <c r="H611" s="17" t="s">
        <v>1367</v>
      </c>
      <c r="I611" s="20" t="n">
        <v>582</v>
      </c>
    </row>
    <row r="612" customFormat="false" ht="25.5" hidden="false" customHeight="false" outlineLevel="0" collapsed="false">
      <c r="A612" s="17" t="n">
        <v>46</v>
      </c>
      <c r="B612" s="18" t="s">
        <v>1368</v>
      </c>
      <c r="C612" s="18" t="s">
        <v>1369</v>
      </c>
      <c r="D612" s="17" t="s">
        <v>5</v>
      </c>
      <c r="E612" s="17" t="s">
        <v>20</v>
      </c>
      <c r="F612" s="19" t="n">
        <v>4.101</v>
      </c>
      <c r="G612" s="17" t="s">
        <v>21</v>
      </c>
      <c r="H612" s="17" t="s">
        <v>1370</v>
      </c>
      <c r="I612" s="20" t="n">
        <v>2204</v>
      </c>
    </row>
    <row r="613" customFormat="false" ht="25.5" hidden="false" customHeight="false" outlineLevel="0" collapsed="false">
      <c r="A613" s="17" t="n">
        <v>47</v>
      </c>
      <c r="B613" s="18" t="s">
        <v>1371</v>
      </c>
      <c r="C613" s="18" t="s">
        <v>1372</v>
      </c>
      <c r="D613" s="17" t="s">
        <v>5</v>
      </c>
      <c r="E613" s="17" t="s">
        <v>20</v>
      </c>
      <c r="F613" s="19" t="n">
        <v>0.11</v>
      </c>
      <c r="G613" s="17" t="s">
        <v>21</v>
      </c>
      <c r="H613" s="17" t="s">
        <v>1373</v>
      </c>
      <c r="I613" s="20" t="n">
        <v>54</v>
      </c>
    </row>
    <row r="614" customFormat="false" ht="25.5" hidden="false" customHeight="false" outlineLevel="0" collapsed="false">
      <c r="A614" s="17" t="n">
        <v>48</v>
      </c>
      <c r="B614" s="18" t="s">
        <v>1374</v>
      </c>
      <c r="C614" s="18" t="s">
        <v>1375</v>
      </c>
      <c r="D614" s="17" t="s">
        <v>5</v>
      </c>
      <c r="E614" s="17" t="s">
        <v>20</v>
      </c>
      <c r="F614" s="19" t="n">
        <v>1.544</v>
      </c>
      <c r="G614" s="17" t="s">
        <v>21</v>
      </c>
      <c r="H614" s="17" t="s">
        <v>1346</v>
      </c>
      <c r="I614" s="20" t="n">
        <v>764</v>
      </c>
    </row>
    <row r="615" customFormat="false" ht="25.5" hidden="false" customHeight="false" outlineLevel="0" collapsed="false">
      <c r="A615" s="17" t="n">
        <v>49</v>
      </c>
      <c r="B615" s="18" t="s">
        <v>1376</v>
      </c>
      <c r="C615" s="18" t="s">
        <v>1377</v>
      </c>
      <c r="D615" s="17" t="s">
        <v>5</v>
      </c>
      <c r="E615" s="17" t="s">
        <v>20</v>
      </c>
      <c r="F615" s="19" t="n">
        <v>2.824</v>
      </c>
      <c r="G615" s="17" t="s">
        <v>21</v>
      </c>
      <c r="H615" s="17" t="s">
        <v>1378</v>
      </c>
      <c r="I615" s="20" t="n">
        <v>1396</v>
      </c>
    </row>
    <row r="616" customFormat="false" ht="25.5" hidden="false" customHeight="false" outlineLevel="0" collapsed="false">
      <c r="A616" s="17" t="n">
        <v>50</v>
      </c>
      <c r="B616" s="18" t="s">
        <v>1379</v>
      </c>
      <c r="C616" s="18" t="s">
        <v>1380</v>
      </c>
      <c r="D616" s="17" t="s">
        <v>5</v>
      </c>
      <c r="E616" s="17" t="s">
        <v>20</v>
      </c>
      <c r="F616" s="19" t="n">
        <v>0.588</v>
      </c>
      <c r="G616" s="17" t="s">
        <v>21</v>
      </c>
      <c r="H616" s="17" t="s">
        <v>1381</v>
      </c>
      <c r="I616" s="20" t="n">
        <v>316</v>
      </c>
    </row>
    <row r="617" customFormat="false" ht="25.5" hidden="false" customHeight="false" outlineLevel="0" collapsed="false">
      <c r="A617" s="17" t="n">
        <v>51</v>
      </c>
      <c r="B617" s="18" t="s">
        <v>1382</v>
      </c>
      <c r="C617" s="18" t="s">
        <v>1380</v>
      </c>
      <c r="D617" s="17" t="s">
        <v>5</v>
      </c>
      <c r="E617" s="17" t="s">
        <v>20</v>
      </c>
      <c r="F617" s="19" t="n">
        <v>0.201</v>
      </c>
      <c r="G617" s="17" t="s">
        <v>21</v>
      </c>
      <c r="H617" s="17" t="s">
        <v>1381</v>
      </c>
      <c r="I617" s="20" t="n">
        <v>108</v>
      </c>
    </row>
    <row r="618" customFormat="false" ht="25.5" hidden="false" customHeight="false" outlineLevel="0" collapsed="false">
      <c r="A618" s="17" t="n">
        <v>52</v>
      </c>
      <c r="B618" s="18" t="s">
        <v>1383</v>
      </c>
      <c r="C618" s="18" t="s">
        <v>1384</v>
      </c>
      <c r="D618" s="17" t="s">
        <v>5</v>
      </c>
      <c r="E618" s="17" t="s">
        <v>20</v>
      </c>
      <c r="F618" s="19" t="n">
        <v>0.128</v>
      </c>
      <c r="G618" s="17" t="s">
        <v>21</v>
      </c>
      <c r="H618" s="17" t="s">
        <v>1385</v>
      </c>
      <c r="I618" s="20" t="n">
        <v>72</v>
      </c>
    </row>
    <row r="619" customFormat="false" ht="25.5" hidden="false" customHeight="false" outlineLevel="0" collapsed="false">
      <c r="A619" s="17" t="n">
        <v>53</v>
      </c>
      <c r="B619" s="18" t="s">
        <v>1386</v>
      </c>
      <c r="C619" s="18" t="s">
        <v>1387</v>
      </c>
      <c r="D619" s="17" t="s">
        <v>5</v>
      </c>
      <c r="E619" s="17" t="s">
        <v>20</v>
      </c>
      <c r="F619" s="19" t="n">
        <v>1.141</v>
      </c>
      <c r="G619" s="17" t="s">
        <v>21</v>
      </c>
      <c r="H619" s="17" t="s">
        <v>1388</v>
      </c>
      <c r="I619" s="20" t="n">
        <v>564</v>
      </c>
    </row>
    <row r="620" customFormat="false" ht="25.5" hidden="false" customHeight="false" outlineLevel="0" collapsed="false">
      <c r="A620" s="17" t="n">
        <v>54</v>
      </c>
      <c r="B620" s="18" t="s">
        <v>1389</v>
      </c>
      <c r="C620" s="18" t="s">
        <v>1390</v>
      </c>
      <c r="D620" s="17" t="s">
        <v>5</v>
      </c>
      <c r="E620" s="17" t="s">
        <v>20</v>
      </c>
      <c r="F620" s="19" t="n">
        <v>2.601</v>
      </c>
      <c r="G620" s="17" t="s">
        <v>21</v>
      </c>
      <c r="H620" s="17" t="s">
        <v>1259</v>
      </c>
      <c r="I620" s="20" t="n">
        <v>1286</v>
      </c>
    </row>
    <row r="621" customFormat="false" ht="25.5" hidden="false" customHeight="false" outlineLevel="0" collapsed="false">
      <c r="A621" s="17" t="n">
        <v>55</v>
      </c>
      <c r="B621" s="18" t="s">
        <v>1391</v>
      </c>
      <c r="C621" s="18" t="s">
        <v>756</v>
      </c>
      <c r="D621" s="17" t="s">
        <v>5</v>
      </c>
      <c r="E621" s="17" t="s">
        <v>20</v>
      </c>
      <c r="F621" s="19" t="n">
        <v>3.268</v>
      </c>
      <c r="G621" s="17" t="s">
        <v>21</v>
      </c>
      <c r="H621" s="17" t="s">
        <v>1392</v>
      </c>
      <c r="I621" s="20" t="n">
        <v>1827</v>
      </c>
    </row>
    <row r="622" customFormat="false" ht="25.5" hidden="false" customHeight="false" outlineLevel="0" collapsed="false">
      <c r="A622" s="17" t="n">
        <v>56</v>
      </c>
      <c r="B622" s="18" t="s">
        <v>1393</v>
      </c>
      <c r="C622" s="18" t="s">
        <v>759</v>
      </c>
      <c r="D622" s="17" t="s">
        <v>5</v>
      </c>
      <c r="E622" s="17" t="s">
        <v>20</v>
      </c>
      <c r="F622" s="19" t="n">
        <v>2.281</v>
      </c>
      <c r="G622" s="17" t="s">
        <v>21</v>
      </c>
      <c r="H622" s="17" t="s">
        <v>1394</v>
      </c>
      <c r="I622" s="20" t="n">
        <v>1226</v>
      </c>
    </row>
    <row r="623" customFormat="false" ht="25.5" hidden="false" customHeight="false" outlineLevel="0" collapsed="false">
      <c r="A623" s="17" t="n">
        <v>57</v>
      </c>
      <c r="B623" s="18" t="s">
        <v>1395</v>
      </c>
      <c r="C623" s="18" t="s">
        <v>1396</v>
      </c>
      <c r="D623" s="17" t="s">
        <v>5</v>
      </c>
      <c r="E623" s="17" t="s">
        <v>20</v>
      </c>
      <c r="F623" s="19" t="n">
        <v>1.599</v>
      </c>
      <c r="G623" s="17" t="s">
        <v>21</v>
      </c>
      <c r="H623" s="17" t="s">
        <v>1394</v>
      </c>
      <c r="I623" s="20" t="n">
        <v>859</v>
      </c>
    </row>
    <row r="624" customFormat="false" ht="25.5" hidden="false" customHeight="false" outlineLevel="0" collapsed="false">
      <c r="A624" s="17" t="n">
        <v>58</v>
      </c>
      <c r="B624" s="18" t="s">
        <v>1397</v>
      </c>
      <c r="C624" s="18" t="s">
        <v>1398</v>
      </c>
      <c r="D624" s="17" t="s">
        <v>5</v>
      </c>
      <c r="E624" s="17" t="s">
        <v>20</v>
      </c>
      <c r="F624" s="19" t="n">
        <v>3.12</v>
      </c>
      <c r="G624" s="17" t="s">
        <v>21</v>
      </c>
      <c r="H624" s="17" t="s">
        <v>51</v>
      </c>
      <c r="I624" s="20" t="n">
        <v>1744</v>
      </c>
    </row>
    <row r="625" customFormat="false" ht="25.5" hidden="false" customHeight="false" outlineLevel="0" collapsed="false">
      <c r="A625" s="17" t="n">
        <v>59</v>
      </c>
      <c r="B625" s="18" t="s">
        <v>1399</v>
      </c>
      <c r="C625" s="18" t="s">
        <v>1400</v>
      </c>
      <c r="D625" s="17" t="s">
        <v>5</v>
      </c>
      <c r="E625" s="17" t="s">
        <v>20</v>
      </c>
      <c r="F625" s="19" t="n">
        <v>3</v>
      </c>
      <c r="G625" s="17" t="s">
        <v>21</v>
      </c>
      <c r="H625" s="17" t="s">
        <v>518</v>
      </c>
      <c r="I625" s="20" t="n">
        <v>1677</v>
      </c>
    </row>
    <row r="626" customFormat="false" ht="25.5" hidden="false" customHeight="false" outlineLevel="0" collapsed="false">
      <c r="A626" s="17" t="n">
        <v>60</v>
      </c>
      <c r="B626" s="18" t="s">
        <v>1401</v>
      </c>
      <c r="C626" s="18" t="s">
        <v>1402</v>
      </c>
      <c r="D626" s="17" t="s">
        <v>5</v>
      </c>
      <c r="E626" s="17" t="s">
        <v>20</v>
      </c>
      <c r="F626" s="19" t="n">
        <v>1.593</v>
      </c>
      <c r="G626" s="17" t="s">
        <v>21</v>
      </c>
      <c r="H626" s="17" t="s">
        <v>1403</v>
      </c>
      <c r="I626" s="20" t="n">
        <v>856</v>
      </c>
    </row>
    <row r="627" customFormat="false" ht="25.5" hidden="false" customHeight="false" outlineLevel="0" collapsed="false">
      <c r="A627" s="17" t="n">
        <v>61</v>
      </c>
      <c r="B627" s="18" t="s">
        <v>1404</v>
      </c>
      <c r="C627" s="18" t="s">
        <v>1405</v>
      </c>
      <c r="D627" s="17" t="s">
        <v>5</v>
      </c>
      <c r="E627" s="17" t="s">
        <v>20</v>
      </c>
      <c r="F627" s="19" t="n">
        <v>2.237</v>
      </c>
      <c r="G627" s="17" t="s">
        <v>21</v>
      </c>
      <c r="H627" s="17" t="s">
        <v>1367</v>
      </c>
      <c r="I627" s="20" t="n">
        <v>1250</v>
      </c>
    </row>
    <row r="628" customFormat="false" ht="25.5" hidden="false" customHeight="false" outlineLevel="0" collapsed="false">
      <c r="A628" s="17" t="n">
        <v>62</v>
      </c>
      <c r="B628" s="18" t="s">
        <v>1406</v>
      </c>
      <c r="C628" s="18" t="s">
        <v>1407</v>
      </c>
      <c r="D628" s="17" t="s">
        <v>5</v>
      </c>
      <c r="E628" s="17" t="s">
        <v>20</v>
      </c>
      <c r="F628" s="19" t="n">
        <v>1.125</v>
      </c>
      <c r="G628" s="17" t="s">
        <v>21</v>
      </c>
      <c r="H628" s="17" t="s">
        <v>1408</v>
      </c>
      <c r="I628" s="20" t="n">
        <v>629</v>
      </c>
    </row>
    <row r="629" customFormat="false" ht="25.5" hidden="false" customHeight="false" outlineLevel="0" collapsed="false">
      <c r="A629" s="17" t="n">
        <v>63</v>
      </c>
      <c r="B629" s="18" t="s">
        <v>1409</v>
      </c>
      <c r="C629" s="18" t="s">
        <v>1410</v>
      </c>
      <c r="D629" s="17" t="s">
        <v>5</v>
      </c>
      <c r="E629" s="17" t="s">
        <v>20</v>
      </c>
      <c r="F629" s="19" t="n">
        <v>2.109</v>
      </c>
      <c r="G629" s="17" t="s">
        <v>21</v>
      </c>
      <c r="H629" s="17" t="s">
        <v>1346</v>
      </c>
      <c r="I629" s="20" t="n">
        <v>1134</v>
      </c>
    </row>
    <row r="630" customFormat="false" ht="25.5" hidden="false" customHeight="false" outlineLevel="0" collapsed="false">
      <c r="A630" s="17" t="n">
        <v>64</v>
      </c>
      <c r="B630" s="18" t="s">
        <v>1411</v>
      </c>
      <c r="C630" s="18" t="s">
        <v>1412</v>
      </c>
      <c r="D630" s="17" t="s">
        <v>5</v>
      </c>
      <c r="E630" s="17" t="s">
        <v>20</v>
      </c>
      <c r="F630" s="19" t="n">
        <v>3.101</v>
      </c>
      <c r="G630" s="17" t="s">
        <v>21</v>
      </c>
      <c r="H630" s="17" t="s">
        <v>1413</v>
      </c>
      <c r="I630" s="20" t="n">
        <v>1667</v>
      </c>
    </row>
    <row r="631" customFormat="false" ht="25.5" hidden="false" customHeight="false" outlineLevel="0" collapsed="false">
      <c r="A631" s="17" t="n">
        <v>65</v>
      </c>
      <c r="B631" s="18" t="s">
        <v>1414</v>
      </c>
      <c r="C631" s="18" t="s">
        <v>1415</v>
      </c>
      <c r="D631" s="17" t="s">
        <v>5</v>
      </c>
      <c r="E631" s="17" t="s">
        <v>20</v>
      </c>
      <c r="F631" s="19" t="n">
        <v>3.419</v>
      </c>
      <c r="G631" s="17" t="s">
        <v>21</v>
      </c>
      <c r="H631" s="17" t="s">
        <v>51</v>
      </c>
      <c r="I631" s="20" t="n">
        <v>1985</v>
      </c>
    </row>
    <row r="632" customFormat="false" ht="25.5" hidden="false" customHeight="false" outlineLevel="0" collapsed="false">
      <c r="A632" s="17" t="n">
        <v>66</v>
      </c>
      <c r="B632" s="18" t="s">
        <v>1416</v>
      </c>
      <c r="C632" s="18" t="s">
        <v>1417</v>
      </c>
      <c r="D632" s="17" t="s">
        <v>5</v>
      </c>
      <c r="E632" s="17" t="s">
        <v>20</v>
      </c>
      <c r="F632" s="19" t="n">
        <v>4.448</v>
      </c>
      <c r="G632" s="17" t="s">
        <v>21</v>
      </c>
      <c r="H632" s="17" t="s">
        <v>1418</v>
      </c>
      <c r="I632" s="20" t="n">
        <v>2582</v>
      </c>
    </row>
    <row r="633" customFormat="false" ht="25.5" hidden="false" customHeight="false" outlineLevel="0" collapsed="false">
      <c r="A633" s="17" t="n">
        <v>67</v>
      </c>
      <c r="B633" s="18" t="s">
        <v>1419</v>
      </c>
      <c r="C633" s="18" t="s">
        <v>1420</v>
      </c>
      <c r="D633" s="17" t="s">
        <v>5</v>
      </c>
      <c r="E633" s="17" t="s">
        <v>20</v>
      </c>
      <c r="F633" s="19" t="n">
        <v>2.809</v>
      </c>
      <c r="G633" s="17" t="s">
        <v>21</v>
      </c>
      <c r="H633" s="17" t="s">
        <v>1421</v>
      </c>
      <c r="I633" s="20" t="n">
        <v>1570</v>
      </c>
    </row>
    <row r="634" customFormat="false" ht="25.5" hidden="false" customHeight="false" outlineLevel="0" collapsed="false">
      <c r="A634" s="17" t="n">
        <v>68</v>
      </c>
      <c r="B634" s="18" t="s">
        <v>1422</v>
      </c>
      <c r="C634" s="18" t="s">
        <v>1423</v>
      </c>
      <c r="D634" s="17" t="s">
        <v>5</v>
      </c>
      <c r="E634" s="17" t="s">
        <v>20</v>
      </c>
      <c r="F634" s="19" t="n">
        <v>5.689</v>
      </c>
      <c r="G634" s="17" t="s">
        <v>21</v>
      </c>
      <c r="H634" s="17" t="s">
        <v>1424</v>
      </c>
      <c r="I634" s="20" t="n">
        <v>3180</v>
      </c>
    </row>
    <row r="635" customFormat="false" ht="25.5" hidden="false" customHeight="false" outlineLevel="0" collapsed="false">
      <c r="A635" s="17" t="n">
        <v>69</v>
      </c>
      <c r="B635" s="18" t="s">
        <v>1425</v>
      </c>
      <c r="C635" s="18" t="s">
        <v>1426</v>
      </c>
      <c r="D635" s="17" t="s">
        <v>5</v>
      </c>
      <c r="E635" s="17" t="s">
        <v>20</v>
      </c>
      <c r="F635" s="19" t="n">
        <v>5.011</v>
      </c>
      <c r="G635" s="17" t="s">
        <v>21</v>
      </c>
      <c r="H635" s="17" t="s">
        <v>1427</v>
      </c>
      <c r="I635" s="20" t="n">
        <v>2801</v>
      </c>
    </row>
    <row r="636" customFormat="false" ht="25.5" hidden="false" customHeight="false" outlineLevel="0" collapsed="false">
      <c r="A636" s="17" t="n">
        <v>70</v>
      </c>
      <c r="B636" s="18" t="s">
        <v>1428</v>
      </c>
      <c r="C636" s="18" t="s">
        <v>1429</v>
      </c>
      <c r="D636" s="17" t="s">
        <v>5</v>
      </c>
      <c r="E636" s="17" t="s">
        <v>20</v>
      </c>
      <c r="F636" s="19" t="n">
        <v>0.709</v>
      </c>
      <c r="G636" s="17" t="s">
        <v>21</v>
      </c>
      <c r="H636" s="17" t="s">
        <v>1346</v>
      </c>
      <c r="I636" s="20" t="n">
        <v>396</v>
      </c>
    </row>
    <row r="637" customFormat="false" ht="25.5" hidden="false" customHeight="false" outlineLevel="0" collapsed="false">
      <c r="A637" s="17" t="n">
        <v>71</v>
      </c>
      <c r="B637" s="18" t="s">
        <v>1430</v>
      </c>
      <c r="C637" s="18" t="s">
        <v>1431</v>
      </c>
      <c r="D637" s="17" t="s">
        <v>5</v>
      </c>
      <c r="E637" s="17" t="s">
        <v>20</v>
      </c>
      <c r="F637" s="19" t="n">
        <v>0.035</v>
      </c>
      <c r="G637" s="17" t="s">
        <v>21</v>
      </c>
      <c r="H637" s="17" t="s">
        <v>51</v>
      </c>
      <c r="I637" s="20" t="n">
        <v>20</v>
      </c>
    </row>
    <row r="638" customFormat="false" ht="25.5" hidden="false" customHeight="false" outlineLevel="0" collapsed="false">
      <c r="A638" s="17" t="n">
        <v>72</v>
      </c>
      <c r="B638" s="18" t="s">
        <v>1432</v>
      </c>
      <c r="C638" s="18" t="s">
        <v>1433</v>
      </c>
      <c r="D638" s="17" t="s">
        <v>5</v>
      </c>
      <c r="E638" s="17" t="s">
        <v>20</v>
      </c>
      <c r="F638" s="19" t="n">
        <v>3.611</v>
      </c>
      <c r="G638" s="17" t="s">
        <v>21</v>
      </c>
      <c r="H638" s="17" t="s">
        <v>51</v>
      </c>
      <c r="I638" s="20" t="n">
        <v>2019</v>
      </c>
    </row>
    <row r="639" customFormat="false" ht="25.5" hidden="false" customHeight="false" outlineLevel="0" collapsed="false">
      <c r="A639" s="17" t="n">
        <v>73</v>
      </c>
      <c r="B639" s="18" t="s">
        <v>1434</v>
      </c>
      <c r="C639" s="18" t="s">
        <v>1435</v>
      </c>
      <c r="D639" s="17" t="s">
        <v>5</v>
      </c>
      <c r="E639" s="17" t="s">
        <v>20</v>
      </c>
      <c r="F639" s="19" t="n">
        <v>2.418</v>
      </c>
      <c r="G639" s="17" t="s">
        <v>21</v>
      </c>
      <c r="H639" s="17" t="s">
        <v>51</v>
      </c>
      <c r="I639" s="20" t="n">
        <v>1300</v>
      </c>
    </row>
    <row r="640" customFormat="false" ht="25.5" hidden="false" customHeight="false" outlineLevel="0" collapsed="false">
      <c r="A640" s="17" t="n">
        <v>74</v>
      </c>
      <c r="B640" s="18" t="s">
        <v>1436</v>
      </c>
      <c r="C640" s="18" t="s">
        <v>1437</v>
      </c>
      <c r="D640" s="17" t="s">
        <v>5</v>
      </c>
      <c r="E640" s="17" t="s">
        <v>20</v>
      </c>
      <c r="F640" s="19" t="n">
        <v>1.734</v>
      </c>
      <c r="G640" s="17" t="s">
        <v>21</v>
      </c>
      <c r="H640" s="17" t="s">
        <v>1438</v>
      </c>
      <c r="I640" s="20" t="n">
        <v>932</v>
      </c>
    </row>
    <row r="641" customFormat="false" ht="25.5" hidden="false" customHeight="false" outlineLevel="0" collapsed="false">
      <c r="A641" s="17" t="n">
        <v>75</v>
      </c>
      <c r="B641" s="18" t="s">
        <v>1439</v>
      </c>
      <c r="C641" s="18" t="s">
        <v>1440</v>
      </c>
      <c r="D641" s="17" t="s">
        <v>5</v>
      </c>
      <c r="E641" s="17" t="s">
        <v>20</v>
      </c>
      <c r="F641" s="19" t="n">
        <v>0.651</v>
      </c>
      <c r="G641" s="17" t="s">
        <v>21</v>
      </c>
      <c r="H641" s="17" t="s">
        <v>1280</v>
      </c>
      <c r="I641" s="20" t="n">
        <v>322</v>
      </c>
    </row>
    <row r="642" customFormat="false" ht="25.5" hidden="false" customHeight="false" outlineLevel="0" collapsed="false">
      <c r="A642" s="17" t="n">
        <v>76</v>
      </c>
      <c r="B642" s="18" t="s">
        <v>1441</v>
      </c>
      <c r="C642" s="18" t="s">
        <v>1442</v>
      </c>
      <c r="D642" s="17" t="s">
        <v>5</v>
      </c>
      <c r="E642" s="17" t="s">
        <v>20</v>
      </c>
      <c r="F642" s="19" t="n">
        <v>0.582</v>
      </c>
      <c r="G642" s="17" t="s">
        <v>21</v>
      </c>
      <c r="H642" s="17" t="s">
        <v>1443</v>
      </c>
      <c r="I642" s="20" t="n">
        <v>288</v>
      </c>
    </row>
    <row r="643" customFormat="false" ht="25.5" hidden="false" customHeight="false" outlineLevel="0" collapsed="false">
      <c r="A643" s="17" t="n">
        <v>77</v>
      </c>
      <c r="B643" s="18" t="s">
        <v>1444</v>
      </c>
      <c r="C643" s="18" t="s">
        <v>1445</v>
      </c>
      <c r="D643" s="17" t="s">
        <v>5</v>
      </c>
      <c r="E643" s="17" t="s">
        <v>20</v>
      </c>
      <c r="F643" s="19" t="n">
        <v>0.51</v>
      </c>
      <c r="G643" s="17" t="s">
        <v>21</v>
      </c>
      <c r="H643" s="17" t="s">
        <v>1311</v>
      </c>
      <c r="I643" s="20" t="n">
        <v>252</v>
      </c>
    </row>
    <row r="644" customFormat="false" ht="25.5" hidden="false" customHeight="false" outlineLevel="0" collapsed="false">
      <c r="A644" s="17" t="n">
        <v>78</v>
      </c>
      <c r="B644" s="18" t="s">
        <v>1446</v>
      </c>
      <c r="C644" s="18" t="s">
        <v>1447</v>
      </c>
      <c r="D644" s="17" t="s">
        <v>5</v>
      </c>
      <c r="E644" s="17" t="s">
        <v>20</v>
      </c>
      <c r="F644" s="19" t="n">
        <v>0.415</v>
      </c>
      <c r="G644" s="17" t="s">
        <v>21</v>
      </c>
      <c r="H644" s="17" t="s">
        <v>1311</v>
      </c>
      <c r="I644" s="20" t="n">
        <v>205</v>
      </c>
    </row>
    <row r="645" customFormat="false" ht="25.5" hidden="false" customHeight="false" outlineLevel="0" collapsed="false">
      <c r="A645" s="17" t="n">
        <v>79</v>
      </c>
      <c r="B645" s="18" t="s">
        <v>1448</v>
      </c>
      <c r="C645" s="18" t="s">
        <v>1449</v>
      </c>
      <c r="D645" s="17" t="s">
        <v>5</v>
      </c>
      <c r="E645" s="17" t="s">
        <v>20</v>
      </c>
      <c r="F645" s="19" t="n">
        <v>0.323</v>
      </c>
      <c r="G645" s="17" t="s">
        <v>21</v>
      </c>
      <c r="H645" s="21" t="s">
        <v>518</v>
      </c>
      <c r="I645" s="20" t="n">
        <v>160</v>
      </c>
    </row>
    <row r="646" customFormat="false" ht="25.5" hidden="false" customHeight="false" outlineLevel="0" collapsed="false">
      <c r="A646" s="17" t="n">
        <v>80</v>
      </c>
      <c r="B646" s="18" t="s">
        <v>1450</v>
      </c>
      <c r="C646" s="18" t="s">
        <v>1451</v>
      </c>
      <c r="D646" s="17" t="s">
        <v>5</v>
      </c>
      <c r="E646" s="17" t="s">
        <v>20</v>
      </c>
      <c r="F646" s="19" t="n">
        <v>0.293</v>
      </c>
      <c r="G646" s="17" t="s">
        <v>21</v>
      </c>
      <c r="H646" s="17" t="s">
        <v>1452</v>
      </c>
      <c r="I646" s="20" t="n">
        <v>145</v>
      </c>
    </row>
    <row r="647" customFormat="false" ht="25.5" hidden="false" customHeight="false" outlineLevel="0" collapsed="false">
      <c r="A647" s="17" t="n">
        <v>81</v>
      </c>
      <c r="B647" s="18" t="s">
        <v>1453</v>
      </c>
      <c r="C647" s="18" t="s">
        <v>1454</v>
      </c>
      <c r="D647" s="17" t="s">
        <v>5</v>
      </c>
      <c r="E647" s="17" t="s">
        <v>20</v>
      </c>
      <c r="F647" s="19" t="n">
        <v>0.502</v>
      </c>
      <c r="G647" s="17" t="s">
        <v>21</v>
      </c>
      <c r="H647" s="17" t="s">
        <v>51</v>
      </c>
      <c r="I647" s="20" t="n">
        <v>270</v>
      </c>
    </row>
    <row r="648" customFormat="false" ht="25.5" hidden="false" customHeight="false" outlineLevel="0" collapsed="false">
      <c r="A648" s="17" t="n">
        <v>82</v>
      </c>
      <c r="B648" s="18" t="s">
        <v>1455</v>
      </c>
      <c r="C648" s="18" t="s">
        <v>1456</v>
      </c>
      <c r="D648" s="17" t="s">
        <v>5</v>
      </c>
      <c r="E648" s="17" t="s">
        <v>20</v>
      </c>
      <c r="F648" s="19" t="n">
        <v>0.717</v>
      </c>
      <c r="G648" s="17" t="s">
        <v>21</v>
      </c>
      <c r="H648" s="17" t="s">
        <v>51</v>
      </c>
      <c r="I648" s="20" t="n">
        <v>385</v>
      </c>
    </row>
    <row r="649" customFormat="false" ht="25.5" hidden="false" customHeight="false" outlineLevel="0" collapsed="false">
      <c r="A649" s="17" t="n">
        <v>83</v>
      </c>
      <c r="B649" s="18" t="s">
        <v>1457</v>
      </c>
      <c r="C649" s="18" t="s">
        <v>1458</v>
      </c>
      <c r="D649" s="17" t="s">
        <v>5</v>
      </c>
      <c r="E649" s="17" t="s">
        <v>20</v>
      </c>
      <c r="F649" s="19" t="n">
        <v>0.572</v>
      </c>
      <c r="G649" s="17" t="s">
        <v>21</v>
      </c>
      <c r="H649" s="17" t="s">
        <v>401</v>
      </c>
      <c r="I649" s="20" t="n">
        <v>307</v>
      </c>
    </row>
    <row r="650" customFormat="false" ht="25.5" hidden="false" customHeight="false" outlineLevel="0" collapsed="false">
      <c r="A650" s="17" t="n">
        <v>84</v>
      </c>
      <c r="B650" s="18" t="s">
        <v>1459</v>
      </c>
      <c r="C650" s="18" t="s">
        <v>1460</v>
      </c>
      <c r="D650" s="17" t="s">
        <v>5</v>
      </c>
      <c r="E650" s="17" t="s">
        <v>20</v>
      </c>
      <c r="F650" s="19" t="n">
        <v>0.711</v>
      </c>
      <c r="G650" s="17" t="s">
        <v>21</v>
      </c>
      <c r="H650" s="17" t="s">
        <v>1461</v>
      </c>
      <c r="I650" s="20" t="n">
        <v>382</v>
      </c>
    </row>
    <row r="651" customFormat="false" ht="25.5" hidden="false" customHeight="false" outlineLevel="0" collapsed="false">
      <c r="A651" s="17" t="n">
        <v>85</v>
      </c>
      <c r="B651" s="18" t="s">
        <v>1462</v>
      </c>
      <c r="C651" s="18" t="s">
        <v>1463</v>
      </c>
      <c r="D651" s="17" t="s">
        <v>5</v>
      </c>
      <c r="E651" s="17" t="s">
        <v>20</v>
      </c>
      <c r="F651" s="19" t="n">
        <v>1.696</v>
      </c>
      <c r="G651" s="17" t="s">
        <v>21</v>
      </c>
      <c r="H651" s="17" t="s">
        <v>1464</v>
      </c>
      <c r="I651" s="20" t="n">
        <v>912</v>
      </c>
    </row>
    <row r="652" customFormat="false" ht="25.5" hidden="false" customHeight="false" outlineLevel="0" collapsed="false">
      <c r="A652" s="17" t="n">
        <v>86</v>
      </c>
      <c r="B652" s="18" t="s">
        <v>1465</v>
      </c>
      <c r="C652" s="18" t="s">
        <v>1466</v>
      </c>
      <c r="D652" s="17" t="s">
        <v>5</v>
      </c>
      <c r="E652" s="17" t="s">
        <v>20</v>
      </c>
      <c r="F652" s="19" t="n">
        <v>1.615</v>
      </c>
      <c r="G652" s="17" t="s">
        <v>21</v>
      </c>
      <c r="H652" s="17" t="s">
        <v>1346</v>
      </c>
      <c r="I652" s="20" t="n">
        <v>868</v>
      </c>
    </row>
    <row r="653" customFormat="false" ht="25.5" hidden="false" customHeight="false" outlineLevel="0" collapsed="false">
      <c r="A653" s="17" t="n">
        <v>87</v>
      </c>
      <c r="B653" s="18" t="s">
        <v>1467</v>
      </c>
      <c r="C653" s="18" t="s">
        <v>1468</v>
      </c>
      <c r="D653" s="17" t="s">
        <v>5</v>
      </c>
      <c r="E653" s="17" t="s">
        <v>20</v>
      </c>
      <c r="F653" s="19" t="n">
        <v>0.936</v>
      </c>
      <c r="G653" s="17" t="s">
        <v>21</v>
      </c>
      <c r="H653" s="17" t="s">
        <v>1015</v>
      </c>
      <c r="I653" s="20" t="n">
        <v>503</v>
      </c>
    </row>
    <row r="654" customFormat="false" ht="25.5" hidden="false" customHeight="false" outlineLevel="0" collapsed="false">
      <c r="A654" s="17" t="n">
        <v>88</v>
      </c>
      <c r="B654" s="18" t="s">
        <v>1469</v>
      </c>
      <c r="C654" s="18" t="s">
        <v>1470</v>
      </c>
      <c r="D654" s="17" t="s">
        <v>5</v>
      </c>
      <c r="E654" s="17" t="s">
        <v>20</v>
      </c>
      <c r="F654" s="19" t="n">
        <v>0.971</v>
      </c>
      <c r="G654" s="17" t="s">
        <v>21</v>
      </c>
      <c r="H654" s="17" t="s">
        <v>1471</v>
      </c>
      <c r="I654" s="20" t="n">
        <v>522</v>
      </c>
    </row>
    <row r="655" customFormat="false" ht="25.5" hidden="false" customHeight="false" outlineLevel="0" collapsed="false">
      <c r="A655" s="17" t="n">
        <v>89</v>
      </c>
      <c r="B655" s="18" t="s">
        <v>1472</v>
      </c>
      <c r="C655" s="18" t="s">
        <v>1473</v>
      </c>
      <c r="D655" s="17" t="s">
        <v>5</v>
      </c>
      <c r="E655" s="17" t="s">
        <v>20</v>
      </c>
      <c r="F655" s="19" t="n">
        <v>0.839</v>
      </c>
      <c r="G655" s="17" t="s">
        <v>21</v>
      </c>
      <c r="H655" s="17" t="s">
        <v>1385</v>
      </c>
      <c r="I655" s="20" t="n">
        <v>415</v>
      </c>
    </row>
    <row r="656" customFormat="false" ht="25.5" hidden="false" customHeight="false" outlineLevel="0" collapsed="false">
      <c r="A656" s="17" t="n">
        <v>90</v>
      </c>
      <c r="B656" s="18" t="s">
        <v>1474</v>
      </c>
      <c r="C656" s="18" t="s">
        <v>1475</v>
      </c>
      <c r="D656" s="17" t="s">
        <v>5</v>
      </c>
      <c r="E656" s="17" t="s">
        <v>20</v>
      </c>
      <c r="F656" s="19" t="n">
        <v>0.896</v>
      </c>
      <c r="G656" s="17" t="s">
        <v>21</v>
      </c>
      <c r="H656" s="17" t="s">
        <v>1476</v>
      </c>
      <c r="I656" s="20" t="n">
        <v>443</v>
      </c>
    </row>
    <row r="657" customFormat="false" ht="25.5" hidden="false" customHeight="false" outlineLevel="0" collapsed="false">
      <c r="A657" s="17" t="n">
        <v>91</v>
      </c>
      <c r="B657" s="18" t="s">
        <v>1477</v>
      </c>
      <c r="C657" s="18" t="s">
        <v>1478</v>
      </c>
      <c r="D657" s="17" t="s">
        <v>5</v>
      </c>
      <c r="E657" s="17" t="s">
        <v>20</v>
      </c>
      <c r="F657" s="19" t="n">
        <v>1.299</v>
      </c>
      <c r="G657" s="17" t="s">
        <v>21</v>
      </c>
      <c r="H657" s="17" t="s">
        <v>1479</v>
      </c>
      <c r="I657" s="20" t="n">
        <v>698</v>
      </c>
    </row>
    <row r="658" customFormat="false" ht="25.5" hidden="false" customHeight="false" outlineLevel="0" collapsed="false">
      <c r="A658" s="17" t="n">
        <v>92</v>
      </c>
      <c r="B658" s="18" t="s">
        <v>1480</v>
      </c>
      <c r="C658" s="18" t="s">
        <v>1481</v>
      </c>
      <c r="D658" s="17" t="s">
        <v>5</v>
      </c>
      <c r="E658" s="17" t="s">
        <v>20</v>
      </c>
      <c r="F658" s="19" t="n">
        <v>0.74</v>
      </c>
      <c r="G658" s="17" t="s">
        <v>21</v>
      </c>
      <c r="H658" s="17" t="s">
        <v>1482</v>
      </c>
      <c r="I658" s="20" t="n">
        <v>366</v>
      </c>
    </row>
    <row r="659" customFormat="false" ht="25.5" hidden="false" customHeight="false" outlineLevel="0" collapsed="false">
      <c r="A659" s="17" t="n">
        <v>93</v>
      </c>
      <c r="B659" s="18" t="s">
        <v>1483</v>
      </c>
      <c r="C659" s="18" t="s">
        <v>1484</v>
      </c>
      <c r="D659" s="17" t="s">
        <v>5</v>
      </c>
      <c r="E659" s="17" t="s">
        <v>20</v>
      </c>
      <c r="F659" s="19" t="n">
        <v>1.063</v>
      </c>
      <c r="G659" s="17" t="s">
        <v>21</v>
      </c>
      <c r="H659" s="17" t="s">
        <v>1346</v>
      </c>
      <c r="I659" s="20" t="n">
        <v>571</v>
      </c>
    </row>
    <row r="660" customFormat="false" ht="25.5" hidden="false" customHeight="false" outlineLevel="0" collapsed="false">
      <c r="A660" s="17" t="n">
        <v>94</v>
      </c>
      <c r="B660" s="18" t="s">
        <v>1485</v>
      </c>
      <c r="C660" s="18" t="s">
        <v>1486</v>
      </c>
      <c r="D660" s="17" t="s">
        <v>5</v>
      </c>
      <c r="E660" s="17" t="s">
        <v>20</v>
      </c>
      <c r="F660" s="19" t="n">
        <v>1.713</v>
      </c>
      <c r="G660" s="17" t="s">
        <v>21</v>
      </c>
      <c r="H660" s="17" t="s">
        <v>1487</v>
      </c>
      <c r="I660" s="20" t="n">
        <v>921</v>
      </c>
    </row>
    <row r="661" customFormat="false" ht="25.5" hidden="false" customHeight="false" outlineLevel="0" collapsed="false">
      <c r="A661" s="17" t="n">
        <v>95</v>
      </c>
      <c r="B661" s="18" t="s">
        <v>1488</v>
      </c>
      <c r="C661" s="18" t="s">
        <v>1489</v>
      </c>
      <c r="D661" s="17" t="s">
        <v>5</v>
      </c>
      <c r="E661" s="17" t="s">
        <v>20</v>
      </c>
      <c r="F661" s="19" t="n">
        <v>0.182</v>
      </c>
      <c r="G661" s="17" t="s">
        <v>21</v>
      </c>
      <c r="H661" s="17" t="s">
        <v>1015</v>
      </c>
      <c r="I661" s="20" t="n">
        <v>110</v>
      </c>
    </row>
    <row r="662" customFormat="false" ht="25.5" hidden="false" customHeight="false" outlineLevel="0" collapsed="false">
      <c r="A662" s="17" t="n">
        <v>96</v>
      </c>
      <c r="B662" s="18" t="s">
        <v>1490</v>
      </c>
      <c r="C662" s="18" t="s">
        <v>1491</v>
      </c>
      <c r="D662" s="17" t="s">
        <v>5</v>
      </c>
      <c r="E662" s="17" t="s">
        <v>20</v>
      </c>
      <c r="F662" s="19" t="n">
        <v>9.955</v>
      </c>
      <c r="G662" s="17" t="s">
        <v>21</v>
      </c>
      <c r="H662" s="17" t="s">
        <v>1303</v>
      </c>
      <c r="I662" s="20" t="n">
        <v>6207</v>
      </c>
    </row>
    <row r="663" customFormat="false" ht="25.5" hidden="false" customHeight="false" outlineLevel="0" collapsed="false">
      <c r="A663" s="17" t="n">
        <v>97</v>
      </c>
      <c r="B663" s="18" t="s">
        <v>1492</v>
      </c>
      <c r="C663" s="18" t="s">
        <v>1493</v>
      </c>
      <c r="D663" s="17" t="s">
        <v>5</v>
      </c>
      <c r="E663" s="17" t="s">
        <v>20</v>
      </c>
      <c r="F663" s="19" t="n">
        <v>3.213</v>
      </c>
      <c r="G663" s="17" t="s">
        <v>21</v>
      </c>
      <c r="H663" s="17" t="s">
        <v>1494</v>
      </c>
      <c r="I663" s="20" t="n">
        <v>1934</v>
      </c>
    </row>
    <row r="664" customFormat="false" ht="25.5" hidden="false" customHeight="false" outlineLevel="0" collapsed="false">
      <c r="A664" s="17" t="n">
        <v>98</v>
      </c>
      <c r="B664" s="18" t="s">
        <v>1495</v>
      </c>
      <c r="C664" s="18" t="s">
        <v>1043</v>
      </c>
      <c r="D664" s="17" t="s">
        <v>5</v>
      </c>
      <c r="E664" s="17" t="s">
        <v>20</v>
      </c>
      <c r="F664" s="19" t="n">
        <v>0.342</v>
      </c>
      <c r="G664" s="17" t="s">
        <v>21</v>
      </c>
      <c r="H664" s="17" t="s">
        <v>1496</v>
      </c>
      <c r="I664" s="20" t="n">
        <v>169</v>
      </c>
    </row>
    <row r="665" customFormat="false" ht="25.5" hidden="false" customHeight="false" outlineLevel="0" collapsed="false">
      <c r="A665" s="17" t="n">
        <v>99</v>
      </c>
      <c r="B665" s="18" t="s">
        <v>1497</v>
      </c>
      <c r="C665" s="18" t="s">
        <v>1498</v>
      </c>
      <c r="D665" s="17" t="s">
        <v>5</v>
      </c>
      <c r="E665" s="17" t="s">
        <v>20</v>
      </c>
      <c r="F665" s="19" t="n">
        <v>1.35</v>
      </c>
      <c r="G665" s="17" t="s">
        <v>21</v>
      </c>
      <c r="H665" s="17" t="s">
        <v>1499</v>
      </c>
      <c r="I665" s="20" t="n">
        <v>668</v>
      </c>
    </row>
    <row r="666" customFormat="false" ht="25.5" hidden="false" customHeight="false" outlineLevel="0" collapsed="false">
      <c r="A666" s="17" t="n">
        <v>100</v>
      </c>
      <c r="B666" s="18" t="s">
        <v>1500</v>
      </c>
      <c r="C666" s="18" t="s">
        <v>1501</v>
      </c>
      <c r="D666" s="17" t="s">
        <v>5</v>
      </c>
      <c r="E666" s="17" t="s">
        <v>20</v>
      </c>
      <c r="F666" s="19" t="n">
        <v>3.001</v>
      </c>
      <c r="G666" s="17" t="s">
        <v>21</v>
      </c>
      <c r="H666" s="21" t="s">
        <v>518</v>
      </c>
      <c r="I666" s="20" t="n">
        <v>1613</v>
      </c>
    </row>
    <row r="667" customFormat="false" ht="25.5" hidden="false" customHeight="false" outlineLevel="0" collapsed="false">
      <c r="A667" s="17" t="n">
        <v>101</v>
      </c>
      <c r="B667" s="18" t="s">
        <v>1502</v>
      </c>
      <c r="C667" s="18" t="s">
        <v>1503</v>
      </c>
      <c r="D667" s="17" t="s">
        <v>5</v>
      </c>
      <c r="E667" s="17" t="s">
        <v>20</v>
      </c>
      <c r="F667" s="19" t="n">
        <v>3.1</v>
      </c>
      <c r="G667" s="17" t="s">
        <v>21</v>
      </c>
      <c r="H667" s="17" t="s">
        <v>1504</v>
      </c>
      <c r="I667" s="20" t="n">
        <v>1666</v>
      </c>
    </row>
    <row r="668" customFormat="false" ht="25.5" hidden="false" customHeight="false" outlineLevel="0" collapsed="false">
      <c r="A668" s="17" t="n">
        <v>102</v>
      </c>
      <c r="B668" s="18" t="s">
        <v>1505</v>
      </c>
      <c r="C668" s="18" t="s">
        <v>1506</v>
      </c>
      <c r="D668" s="17" t="s">
        <v>5</v>
      </c>
      <c r="E668" s="17" t="s">
        <v>20</v>
      </c>
      <c r="F668" s="19" t="n">
        <v>7.272</v>
      </c>
      <c r="G668" s="17" t="s">
        <v>21</v>
      </c>
      <c r="H668" s="21" t="s">
        <v>1507</v>
      </c>
      <c r="I668" s="20" t="n">
        <v>4221</v>
      </c>
    </row>
    <row r="669" customFormat="false" ht="25.5" hidden="false" customHeight="false" outlineLevel="0" collapsed="false">
      <c r="A669" s="17" t="n">
        <v>103</v>
      </c>
      <c r="B669" s="18" t="s">
        <v>1508</v>
      </c>
      <c r="C669" s="18" t="s">
        <v>1509</v>
      </c>
      <c r="D669" s="17" t="s">
        <v>5</v>
      </c>
      <c r="E669" s="17" t="s">
        <v>20</v>
      </c>
      <c r="F669" s="19" t="n">
        <v>1.147</v>
      </c>
      <c r="G669" s="17" t="s">
        <v>21</v>
      </c>
      <c r="H669" s="17" t="s">
        <v>518</v>
      </c>
      <c r="I669" s="20" t="n">
        <v>641</v>
      </c>
    </row>
    <row r="670" customFormat="false" ht="25.5" hidden="false" customHeight="false" outlineLevel="0" collapsed="false">
      <c r="A670" s="17" t="n">
        <v>104</v>
      </c>
      <c r="B670" s="18" t="s">
        <v>1510</v>
      </c>
      <c r="C670" s="18" t="s">
        <v>1511</v>
      </c>
      <c r="D670" s="17" t="s">
        <v>5</v>
      </c>
      <c r="E670" s="17" t="s">
        <v>20</v>
      </c>
      <c r="F670" s="19" t="n">
        <v>4.37</v>
      </c>
      <c r="G670" s="17" t="s">
        <v>21</v>
      </c>
      <c r="H670" s="17" t="s">
        <v>1512</v>
      </c>
      <c r="I670" s="20" t="n">
        <v>2443</v>
      </c>
    </row>
    <row r="671" customFormat="false" ht="25.5" hidden="false" customHeight="false" outlineLevel="0" collapsed="false">
      <c r="A671" s="17" t="n">
        <v>105</v>
      </c>
      <c r="B671" s="18" t="s">
        <v>1513</v>
      </c>
      <c r="C671" s="18" t="s">
        <v>1514</v>
      </c>
      <c r="D671" s="17" t="s">
        <v>5</v>
      </c>
      <c r="E671" s="17" t="s">
        <v>20</v>
      </c>
      <c r="F671" s="19" t="n">
        <v>0.038</v>
      </c>
      <c r="G671" s="17" t="s">
        <v>21</v>
      </c>
      <c r="H671" s="17" t="s">
        <v>1515</v>
      </c>
      <c r="I671" s="20" t="n">
        <v>22</v>
      </c>
    </row>
    <row r="672" customFormat="false" ht="25.5" hidden="false" customHeight="false" outlineLevel="0" collapsed="false">
      <c r="A672" s="17" t="n">
        <v>106</v>
      </c>
      <c r="B672" s="18" t="s">
        <v>1516</v>
      </c>
      <c r="C672" s="18" t="s">
        <v>1517</v>
      </c>
      <c r="D672" s="17" t="s">
        <v>5</v>
      </c>
      <c r="E672" s="17" t="s">
        <v>20</v>
      </c>
      <c r="F672" s="19" t="n">
        <v>0.054</v>
      </c>
      <c r="G672" s="17" t="s">
        <v>21</v>
      </c>
      <c r="H672" s="17" t="s">
        <v>1518</v>
      </c>
      <c r="I672" s="20" t="n">
        <v>29</v>
      </c>
    </row>
    <row r="673" customFormat="false" ht="25.5" hidden="false" customHeight="false" outlineLevel="0" collapsed="false">
      <c r="A673" s="17" t="n">
        <v>107</v>
      </c>
      <c r="B673" s="18" t="s">
        <v>1519</v>
      </c>
      <c r="C673" s="18" t="s">
        <v>1520</v>
      </c>
      <c r="D673" s="17" t="s">
        <v>5</v>
      </c>
      <c r="E673" s="17" t="s">
        <v>20</v>
      </c>
      <c r="F673" s="19" t="n">
        <v>2.025</v>
      </c>
      <c r="G673" s="17" t="s">
        <v>21</v>
      </c>
      <c r="H673" s="21" t="s">
        <v>1521</v>
      </c>
      <c r="I673" s="20" t="n">
        <v>1132</v>
      </c>
    </row>
    <row r="674" customFormat="false" ht="25.5" hidden="false" customHeight="false" outlineLevel="0" collapsed="false">
      <c r="A674" s="17" t="n">
        <v>108</v>
      </c>
      <c r="B674" s="18" t="s">
        <v>1522</v>
      </c>
      <c r="C674" s="18" t="s">
        <v>1523</v>
      </c>
      <c r="D674" s="17" t="s">
        <v>5</v>
      </c>
      <c r="E674" s="17" t="s">
        <v>20</v>
      </c>
      <c r="F674" s="19" t="n">
        <v>0.996</v>
      </c>
      <c r="G674" s="17" t="s">
        <v>21</v>
      </c>
      <c r="H674" s="21" t="s">
        <v>1524</v>
      </c>
      <c r="I674" s="20" t="n">
        <v>557</v>
      </c>
    </row>
    <row r="675" customFormat="false" ht="25.5" hidden="false" customHeight="false" outlineLevel="0" collapsed="false">
      <c r="A675" s="17" t="n">
        <v>109</v>
      </c>
      <c r="B675" s="18" t="s">
        <v>1525</v>
      </c>
      <c r="C675" s="18" t="s">
        <v>1526</v>
      </c>
      <c r="D675" s="17" t="s">
        <v>5</v>
      </c>
      <c r="E675" s="17" t="s">
        <v>20</v>
      </c>
      <c r="F675" s="19" t="n">
        <v>1.809</v>
      </c>
      <c r="G675" s="17" t="s">
        <v>21</v>
      </c>
      <c r="H675" s="21" t="s">
        <v>1527</v>
      </c>
      <c r="I675" s="20" t="n">
        <v>1011</v>
      </c>
    </row>
    <row r="676" customFormat="false" ht="25.5" hidden="false" customHeight="false" outlineLevel="0" collapsed="false">
      <c r="A676" s="17" t="n">
        <v>110</v>
      </c>
      <c r="B676" s="18" t="s">
        <v>1528</v>
      </c>
      <c r="C676" s="18" t="s">
        <v>1529</v>
      </c>
      <c r="D676" s="17" t="s">
        <v>5</v>
      </c>
      <c r="E676" s="17" t="s">
        <v>20</v>
      </c>
      <c r="F676" s="19" t="n">
        <v>16.588</v>
      </c>
      <c r="G676" s="17" t="s">
        <v>21</v>
      </c>
      <c r="H676" s="17" t="s">
        <v>195</v>
      </c>
      <c r="I676" s="20" t="n">
        <v>10699</v>
      </c>
    </row>
    <row r="677" customFormat="false" ht="25.5" hidden="false" customHeight="false" outlineLevel="0" collapsed="false">
      <c r="A677" s="17" t="n">
        <v>111</v>
      </c>
      <c r="B677" s="18" t="s">
        <v>1530</v>
      </c>
      <c r="C677" s="18" t="s">
        <v>1531</v>
      </c>
      <c r="D677" s="17" t="s">
        <v>5</v>
      </c>
      <c r="E677" s="17" t="s">
        <v>20</v>
      </c>
      <c r="F677" s="19" t="n">
        <v>0.628</v>
      </c>
      <c r="G677" s="17" t="s">
        <v>21</v>
      </c>
      <c r="H677" s="17" t="s">
        <v>1532</v>
      </c>
      <c r="I677" s="20" t="n">
        <v>338</v>
      </c>
    </row>
    <row r="678" customFormat="false" ht="25.5" hidden="false" customHeight="false" outlineLevel="0" collapsed="false">
      <c r="A678" s="17" t="n">
        <v>112</v>
      </c>
      <c r="B678" s="18" t="s">
        <v>1533</v>
      </c>
      <c r="C678" s="18" t="s">
        <v>1534</v>
      </c>
      <c r="D678" s="17" t="s">
        <v>5</v>
      </c>
      <c r="E678" s="17" t="s">
        <v>20</v>
      </c>
      <c r="F678" s="19" t="n">
        <v>4.101</v>
      </c>
      <c r="G678" s="17" t="s">
        <v>21</v>
      </c>
      <c r="H678" s="17" t="s">
        <v>1535</v>
      </c>
      <c r="I678" s="20" t="n">
        <v>2204</v>
      </c>
    </row>
    <row r="679" customFormat="false" ht="25.5" hidden="false" customHeight="false" outlineLevel="0" collapsed="false">
      <c r="A679" s="17" t="n">
        <v>113</v>
      </c>
      <c r="B679" s="18" t="s">
        <v>1536</v>
      </c>
      <c r="C679" s="18" t="s">
        <v>1537</v>
      </c>
      <c r="D679" s="17" t="s">
        <v>5</v>
      </c>
      <c r="E679" s="17" t="s">
        <v>20</v>
      </c>
      <c r="F679" s="19" t="n">
        <v>4.001</v>
      </c>
      <c r="G679" s="17" t="s">
        <v>21</v>
      </c>
      <c r="H679" s="17" t="s">
        <v>232</v>
      </c>
      <c r="I679" s="20" t="n">
        <v>2151</v>
      </c>
    </row>
    <row r="680" customFormat="false" ht="25.5" hidden="false" customHeight="false" outlineLevel="0" collapsed="false">
      <c r="A680" s="17" t="n">
        <v>114</v>
      </c>
      <c r="B680" s="18" t="s">
        <v>1538</v>
      </c>
      <c r="C680" s="18" t="s">
        <v>1539</v>
      </c>
      <c r="D680" s="17" t="s">
        <v>5</v>
      </c>
      <c r="E680" s="17" t="s">
        <v>20</v>
      </c>
      <c r="F680" s="19" t="n">
        <v>4.901</v>
      </c>
      <c r="G680" s="17" t="s">
        <v>21</v>
      </c>
      <c r="H680" s="17" t="s">
        <v>1346</v>
      </c>
      <c r="I680" s="20" t="n">
        <v>2634</v>
      </c>
    </row>
    <row r="681" customFormat="false" ht="25.5" hidden="false" customHeight="false" outlineLevel="0" collapsed="false">
      <c r="A681" s="17" t="n">
        <v>115</v>
      </c>
      <c r="B681" s="18" t="s">
        <v>1540</v>
      </c>
      <c r="C681" s="18" t="s">
        <v>1541</v>
      </c>
      <c r="D681" s="17" t="s">
        <v>5</v>
      </c>
      <c r="E681" s="17" t="s">
        <v>20</v>
      </c>
      <c r="F681" s="19" t="n">
        <v>1.848</v>
      </c>
      <c r="G681" s="17" t="s">
        <v>21</v>
      </c>
      <c r="H681" s="17" t="s">
        <v>1542</v>
      </c>
      <c r="I681" s="20" t="n">
        <v>993</v>
      </c>
    </row>
    <row r="682" customFormat="false" ht="25.5" hidden="false" customHeight="false" outlineLevel="0" collapsed="false">
      <c r="A682" s="17" t="n">
        <v>116</v>
      </c>
      <c r="B682" s="18" t="s">
        <v>1543</v>
      </c>
      <c r="C682" s="18" t="s">
        <v>1544</v>
      </c>
      <c r="D682" s="17" t="s">
        <v>5</v>
      </c>
      <c r="E682" s="17" t="s">
        <v>20</v>
      </c>
      <c r="F682" s="19" t="n">
        <v>0.021</v>
      </c>
      <c r="G682" s="17" t="s">
        <v>21</v>
      </c>
      <c r="H682" s="17" t="s">
        <v>1545</v>
      </c>
      <c r="I682" s="20" t="n">
        <v>11</v>
      </c>
    </row>
    <row r="683" customFormat="false" ht="25.5" hidden="false" customHeight="false" outlineLevel="0" collapsed="false">
      <c r="A683" s="17" t="n">
        <v>117</v>
      </c>
      <c r="B683" s="18" t="s">
        <v>1546</v>
      </c>
      <c r="C683" s="18" t="s">
        <v>1547</v>
      </c>
      <c r="D683" s="17" t="s">
        <v>5</v>
      </c>
      <c r="E683" s="17" t="s">
        <v>20</v>
      </c>
      <c r="F683" s="19" t="n">
        <v>0.55</v>
      </c>
      <c r="G683" s="17" t="s">
        <v>21</v>
      </c>
      <c r="H683" s="17" t="s">
        <v>1303</v>
      </c>
      <c r="I683" s="20" t="n">
        <v>296</v>
      </c>
    </row>
    <row r="684" customFormat="false" ht="25.5" hidden="false" customHeight="false" outlineLevel="0" collapsed="false">
      <c r="A684" s="17" t="n">
        <v>118</v>
      </c>
      <c r="B684" s="18" t="s">
        <v>1548</v>
      </c>
      <c r="C684" s="18" t="s">
        <v>1549</v>
      </c>
      <c r="D684" s="17" t="s">
        <v>5</v>
      </c>
      <c r="E684" s="17" t="s">
        <v>20</v>
      </c>
      <c r="F684" s="19" t="n">
        <v>4.734</v>
      </c>
      <c r="G684" s="17" t="s">
        <v>21</v>
      </c>
      <c r="H684" s="17" t="s">
        <v>1550</v>
      </c>
      <c r="I684" s="20" t="n">
        <v>2646</v>
      </c>
    </row>
    <row r="685" customFormat="false" ht="25.5" hidden="false" customHeight="false" outlineLevel="0" collapsed="false">
      <c r="A685" s="17" t="n">
        <v>119</v>
      </c>
      <c r="B685" s="18" t="s">
        <v>1551</v>
      </c>
      <c r="C685" s="18" t="s">
        <v>1552</v>
      </c>
      <c r="D685" s="17" t="s">
        <v>5</v>
      </c>
      <c r="E685" s="17" t="s">
        <v>20</v>
      </c>
      <c r="F685" s="19" t="n">
        <v>1.945</v>
      </c>
      <c r="G685" s="17" t="s">
        <v>21</v>
      </c>
      <c r="H685" s="17" t="s">
        <v>1553</v>
      </c>
      <c r="I685" s="20" t="n">
        <v>1087</v>
      </c>
    </row>
    <row r="686" customFormat="false" ht="25.5" hidden="false" customHeight="false" outlineLevel="0" collapsed="false">
      <c r="A686" s="17" t="n">
        <v>120</v>
      </c>
      <c r="B686" s="18" t="s">
        <v>1554</v>
      </c>
      <c r="C686" s="18" t="s">
        <v>1113</v>
      </c>
      <c r="D686" s="17" t="s">
        <v>5</v>
      </c>
      <c r="E686" s="17" t="s">
        <v>20</v>
      </c>
      <c r="F686" s="19" t="n">
        <v>2.03</v>
      </c>
      <c r="G686" s="17" t="s">
        <v>21</v>
      </c>
      <c r="H686" s="17" t="s">
        <v>1311</v>
      </c>
      <c r="I686" s="20" t="n">
        <v>1135</v>
      </c>
    </row>
    <row r="687" customFormat="false" ht="25.5" hidden="false" customHeight="false" outlineLevel="0" collapsed="false">
      <c r="A687" s="17" t="n">
        <v>121</v>
      </c>
      <c r="B687" s="18" t="s">
        <v>1555</v>
      </c>
      <c r="C687" s="18" t="s">
        <v>1115</v>
      </c>
      <c r="D687" s="17" t="s">
        <v>5</v>
      </c>
      <c r="E687" s="17" t="s">
        <v>20</v>
      </c>
      <c r="F687" s="19" t="n">
        <v>1.929</v>
      </c>
      <c r="G687" s="17" t="s">
        <v>21</v>
      </c>
      <c r="H687" s="17" t="s">
        <v>1394</v>
      </c>
      <c r="I687" s="20" t="n">
        <v>1078</v>
      </c>
    </row>
    <row r="688" customFormat="false" ht="25.5" hidden="false" customHeight="false" outlineLevel="0" collapsed="false">
      <c r="A688" s="17" t="n">
        <v>122</v>
      </c>
      <c r="B688" s="18" t="s">
        <v>1556</v>
      </c>
      <c r="C688" s="18" t="s">
        <v>1557</v>
      </c>
      <c r="D688" s="17" t="s">
        <v>5</v>
      </c>
      <c r="E688" s="17" t="s">
        <v>20</v>
      </c>
      <c r="F688" s="19" t="n">
        <v>1.697</v>
      </c>
      <c r="G688" s="17" t="s">
        <v>21</v>
      </c>
      <c r="H688" s="17" t="s">
        <v>1015</v>
      </c>
      <c r="I688" s="20" t="n">
        <v>949</v>
      </c>
    </row>
    <row r="689" customFormat="false" ht="25.5" hidden="false" customHeight="false" outlineLevel="0" collapsed="false">
      <c r="A689" s="17" t="n">
        <v>123</v>
      </c>
      <c r="B689" s="18" t="s">
        <v>1558</v>
      </c>
      <c r="C689" s="18" t="s">
        <v>1559</v>
      </c>
      <c r="D689" s="17" t="s">
        <v>5</v>
      </c>
      <c r="E689" s="17" t="s">
        <v>20</v>
      </c>
      <c r="F689" s="19" t="n">
        <v>1.36</v>
      </c>
      <c r="G689" s="17" t="s">
        <v>21</v>
      </c>
      <c r="H689" s="17" t="s">
        <v>1560</v>
      </c>
      <c r="I689" s="20" t="n">
        <v>731</v>
      </c>
    </row>
    <row r="690" customFormat="false" ht="25.5" hidden="false" customHeight="false" outlineLevel="0" collapsed="false">
      <c r="A690" s="17" t="n">
        <v>124</v>
      </c>
      <c r="B690" s="18" t="s">
        <v>1561</v>
      </c>
      <c r="C690" s="18" t="s">
        <v>1562</v>
      </c>
      <c r="D690" s="17" t="s">
        <v>5</v>
      </c>
      <c r="E690" s="17" t="s">
        <v>20</v>
      </c>
      <c r="F690" s="19" t="n">
        <v>2.061</v>
      </c>
      <c r="G690" s="17" t="s">
        <v>21</v>
      </c>
      <c r="H690" s="17" t="s">
        <v>1346</v>
      </c>
      <c r="I690" s="20" t="n">
        <v>1152</v>
      </c>
    </row>
    <row r="691" customFormat="false" ht="25.5" hidden="false" customHeight="false" outlineLevel="0" collapsed="false">
      <c r="A691" s="17" t="n">
        <v>125</v>
      </c>
      <c r="B691" s="18" t="s">
        <v>1563</v>
      </c>
      <c r="C691" s="18" t="s">
        <v>1564</v>
      </c>
      <c r="D691" s="17" t="s">
        <v>5</v>
      </c>
      <c r="E691" s="17" t="s">
        <v>20</v>
      </c>
      <c r="F691" s="19" t="n">
        <v>2.427</v>
      </c>
      <c r="G691" s="17" t="s">
        <v>21</v>
      </c>
      <c r="H691" s="17" t="s">
        <v>1124</v>
      </c>
      <c r="I691" s="20" t="n">
        <v>1357</v>
      </c>
    </row>
    <row r="692" customFormat="false" ht="25.5" hidden="false" customHeight="false" outlineLevel="0" collapsed="false">
      <c r="A692" s="17" t="n">
        <v>126</v>
      </c>
      <c r="B692" s="18" t="s">
        <v>1565</v>
      </c>
      <c r="C692" s="18" t="s">
        <v>1566</v>
      </c>
      <c r="D692" s="17" t="s">
        <v>5</v>
      </c>
      <c r="E692" s="17" t="s">
        <v>20</v>
      </c>
      <c r="F692" s="19" t="n">
        <v>2.546</v>
      </c>
      <c r="G692" s="17" t="s">
        <v>21</v>
      </c>
      <c r="H692" s="17" t="s">
        <v>1311</v>
      </c>
      <c r="I692" s="20" t="n">
        <v>1423</v>
      </c>
    </row>
    <row r="693" customFormat="false" ht="25.5" hidden="false" customHeight="false" outlineLevel="0" collapsed="false">
      <c r="A693" s="17" t="n">
        <v>127</v>
      </c>
      <c r="B693" s="18" t="s">
        <v>1567</v>
      </c>
      <c r="C693" s="18" t="s">
        <v>1568</v>
      </c>
      <c r="D693" s="17" t="s">
        <v>5</v>
      </c>
      <c r="E693" s="17" t="s">
        <v>20</v>
      </c>
      <c r="F693" s="19" t="n">
        <v>1.763</v>
      </c>
      <c r="G693" s="17" t="s">
        <v>21</v>
      </c>
      <c r="H693" s="17" t="s">
        <v>1569</v>
      </c>
      <c r="I693" s="20" t="n">
        <v>986</v>
      </c>
    </row>
    <row r="694" customFormat="false" ht="63.75" hidden="false" customHeight="false" outlineLevel="0" collapsed="false">
      <c r="A694" s="17" t="n">
        <v>128</v>
      </c>
      <c r="B694" s="18" t="s">
        <v>1570</v>
      </c>
      <c r="C694" s="18" t="s">
        <v>1123</v>
      </c>
      <c r="D694" s="17" t="s">
        <v>5</v>
      </c>
      <c r="E694" s="17" t="s">
        <v>20</v>
      </c>
      <c r="F694" s="19" t="n">
        <v>0.065</v>
      </c>
      <c r="G694" s="17" t="s">
        <v>21</v>
      </c>
      <c r="H694" s="17" t="s">
        <v>1571</v>
      </c>
      <c r="I694" s="20" t="n">
        <v>36</v>
      </c>
    </row>
    <row r="695" customFormat="false" ht="25.5" hidden="false" customHeight="false" outlineLevel="0" collapsed="false">
      <c r="A695" s="17" t="n">
        <v>129</v>
      </c>
      <c r="B695" s="18" t="s">
        <v>1572</v>
      </c>
      <c r="C695" s="18" t="s">
        <v>1126</v>
      </c>
      <c r="D695" s="17" t="s">
        <v>5</v>
      </c>
      <c r="E695" s="17" t="s">
        <v>20</v>
      </c>
      <c r="F695" s="19" t="n">
        <v>0.148</v>
      </c>
      <c r="G695" s="17" t="s">
        <v>21</v>
      </c>
      <c r="H695" s="21" t="s">
        <v>1573</v>
      </c>
      <c r="I695" s="20" t="n">
        <v>83</v>
      </c>
    </row>
    <row r="696" customFormat="false" ht="25.5" hidden="false" customHeight="false" outlineLevel="0" collapsed="false">
      <c r="A696" s="17" t="n">
        <v>130</v>
      </c>
      <c r="B696" s="18" t="s">
        <v>1574</v>
      </c>
      <c r="C696" s="18" t="s">
        <v>1575</v>
      </c>
      <c r="D696" s="17" t="s">
        <v>5</v>
      </c>
      <c r="E696" s="17" t="s">
        <v>20</v>
      </c>
      <c r="F696" s="19" t="n">
        <v>0.895</v>
      </c>
      <c r="G696" s="17" t="s">
        <v>21</v>
      </c>
      <c r="H696" s="17" t="s">
        <v>1576</v>
      </c>
      <c r="I696" s="20" t="n">
        <v>520</v>
      </c>
    </row>
    <row r="697" customFormat="false" ht="25.5" hidden="false" customHeight="false" outlineLevel="0" collapsed="false">
      <c r="A697" s="17" t="n">
        <v>131</v>
      </c>
      <c r="B697" s="18" t="s">
        <v>1577</v>
      </c>
      <c r="C697" s="18" t="s">
        <v>1578</v>
      </c>
      <c r="D697" s="17" t="s">
        <v>5</v>
      </c>
      <c r="E697" s="17" t="s">
        <v>20</v>
      </c>
      <c r="F697" s="19" t="n">
        <v>0.018</v>
      </c>
      <c r="G697" s="17" t="s">
        <v>21</v>
      </c>
      <c r="H697" s="17" t="s">
        <v>1311</v>
      </c>
      <c r="I697" s="20" t="n">
        <v>10</v>
      </c>
    </row>
    <row r="698" customFormat="false" ht="25.5" hidden="false" customHeight="false" outlineLevel="0" collapsed="false">
      <c r="A698" s="17" t="n">
        <v>132</v>
      </c>
      <c r="B698" s="18" t="s">
        <v>1579</v>
      </c>
      <c r="C698" s="18" t="s">
        <v>1580</v>
      </c>
      <c r="D698" s="17" t="s">
        <v>5</v>
      </c>
      <c r="E698" s="17" t="s">
        <v>20</v>
      </c>
      <c r="F698" s="19" t="n">
        <v>2.143</v>
      </c>
      <c r="G698" s="17" t="s">
        <v>21</v>
      </c>
      <c r="H698" s="17" t="s">
        <v>1581</v>
      </c>
      <c r="I698" s="20" t="n">
        <v>1198</v>
      </c>
    </row>
    <row r="699" customFormat="false" ht="25.5" hidden="false" customHeight="false" outlineLevel="0" collapsed="false">
      <c r="A699" s="17" t="n">
        <v>133</v>
      </c>
      <c r="B699" s="18" t="s">
        <v>1582</v>
      </c>
      <c r="C699" s="18" t="s">
        <v>1583</v>
      </c>
      <c r="D699" s="17" t="s">
        <v>5</v>
      </c>
      <c r="E699" s="17" t="s">
        <v>20</v>
      </c>
      <c r="F699" s="19" t="n">
        <v>5.001</v>
      </c>
      <c r="G699" s="17" t="s">
        <v>21</v>
      </c>
      <c r="H699" s="17" t="s">
        <v>51</v>
      </c>
      <c r="I699" s="20" t="n">
        <v>2796</v>
      </c>
    </row>
    <row r="700" customFormat="false" ht="25.5" hidden="false" customHeight="false" outlineLevel="0" collapsed="false">
      <c r="A700" s="17" t="n">
        <v>134</v>
      </c>
      <c r="B700" s="18" t="s">
        <v>1584</v>
      </c>
      <c r="C700" s="18" t="s">
        <v>1585</v>
      </c>
      <c r="D700" s="17" t="s">
        <v>5</v>
      </c>
      <c r="E700" s="17" t="s">
        <v>20</v>
      </c>
      <c r="F700" s="19" t="n">
        <v>4.538</v>
      </c>
      <c r="G700" s="17" t="s">
        <v>21</v>
      </c>
      <c r="H700" s="17" t="s">
        <v>1586</v>
      </c>
      <c r="I700" s="20" t="n">
        <v>2537</v>
      </c>
    </row>
    <row r="701" customFormat="false" ht="25.5" hidden="false" customHeight="false" outlineLevel="0" collapsed="false">
      <c r="A701" s="17" t="n">
        <v>135</v>
      </c>
      <c r="B701" s="18" t="s">
        <v>1587</v>
      </c>
      <c r="C701" s="18" t="s">
        <v>1588</v>
      </c>
      <c r="D701" s="17" t="s">
        <v>5</v>
      </c>
      <c r="E701" s="17" t="s">
        <v>20</v>
      </c>
      <c r="F701" s="19" t="n">
        <v>3.826</v>
      </c>
      <c r="G701" s="17" t="s">
        <v>21</v>
      </c>
      <c r="H701" s="17" t="s">
        <v>518</v>
      </c>
      <c r="I701" s="20" t="n">
        <v>2056</v>
      </c>
    </row>
    <row r="702" customFormat="false" ht="25.5" hidden="false" customHeight="false" outlineLevel="0" collapsed="false">
      <c r="A702" s="17" t="n">
        <v>136</v>
      </c>
      <c r="B702" s="18" t="s">
        <v>1589</v>
      </c>
      <c r="C702" s="18" t="s">
        <v>1590</v>
      </c>
      <c r="D702" s="17" t="s">
        <v>5</v>
      </c>
      <c r="E702" s="17" t="s">
        <v>20</v>
      </c>
      <c r="F702" s="19" t="n">
        <v>0.928</v>
      </c>
      <c r="G702" s="17" t="s">
        <v>21</v>
      </c>
      <c r="H702" s="21" t="s">
        <v>1346</v>
      </c>
      <c r="I702" s="20" t="n">
        <v>499</v>
      </c>
    </row>
    <row r="703" customFormat="false" ht="25.5" hidden="false" customHeight="false" outlineLevel="0" collapsed="false">
      <c r="A703" s="17" t="n">
        <v>137</v>
      </c>
      <c r="B703" s="18" t="s">
        <v>1591</v>
      </c>
      <c r="C703" s="18" t="s">
        <v>1592</v>
      </c>
      <c r="D703" s="17" t="s">
        <v>5</v>
      </c>
      <c r="E703" s="17" t="s">
        <v>20</v>
      </c>
      <c r="F703" s="19" t="n">
        <v>0.014</v>
      </c>
      <c r="G703" s="17" t="s">
        <v>21</v>
      </c>
      <c r="H703" s="17" t="s">
        <v>1593</v>
      </c>
      <c r="I703" s="20" t="n">
        <v>8</v>
      </c>
    </row>
    <row r="704" customFormat="false" ht="25.5" hidden="false" customHeight="false" outlineLevel="0" collapsed="false">
      <c r="A704" s="17" t="n">
        <v>138</v>
      </c>
      <c r="B704" s="18" t="s">
        <v>1594</v>
      </c>
      <c r="C704" s="18" t="s">
        <v>1595</v>
      </c>
      <c r="D704" s="17" t="s">
        <v>5</v>
      </c>
      <c r="E704" s="17" t="s">
        <v>20</v>
      </c>
      <c r="F704" s="19" t="n">
        <v>1.073</v>
      </c>
      <c r="G704" s="17" t="s">
        <v>21</v>
      </c>
      <c r="H704" s="21" t="s">
        <v>1596</v>
      </c>
      <c r="I704" s="20" t="n">
        <v>692</v>
      </c>
    </row>
    <row r="705" customFormat="false" ht="25.5" hidden="false" customHeight="false" outlineLevel="0" collapsed="false">
      <c r="A705" s="17" t="n">
        <v>139</v>
      </c>
      <c r="B705" s="18" t="s">
        <v>1597</v>
      </c>
      <c r="C705" s="18" t="s">
        <v>1598</v>
      </c>
      <c r="D705" s="17" t="s">
        <v>5</v>
      </c>
      <c r="E705" s="17" t="s">
        <v>20</v>
      </c>
      <c r="F705" s="19" t="n">
        <v>2.084</v>
      </c>
      <c r="G705" s="17" t="s">
        <v>21</v>
      </c>
      <c r="H705" s="17" t="s">
        <v>1599</v>
      </c>
      <c r="I705" s="20" t="n">
        <v>1355</v>
      </c>
    </row>
    <row r="706" customFormat="false" ht="12.75" hidden="false" customHeight="true" outlineLevel="0" collapsed="false">
      <c r="A706" s="28" t="s">
        <v>1600</v>
      </c>
      <c r="B706" s="28"/>
      <c r="C706" s="28"/>
      <c r="D706" s="28"/>
      <c r="E706" s="28"/>
      <c r="F706" s="28"/>
      <c r="G706" s="29" t="s">
        <v>163</v>
      </c>
      <c r="H706" s="29"/>
      <c r="I706" s="30" t="n">
        <f aca="false">SUM(I567:I705)</f>
        <v>155455</v>
      </c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25"/>
      <c r="H707" s="25"/>
      <c r="I707" s="26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25"/>
      <c r="H708" s="25"/>
      <c r="I708" s="26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10"/>
    </row>
    <row r="710" customFormat="false" ht="12.75" hidden="false" customHeight="true" outlineLevel="0" collapsed="false">
      <c r="A710" s="9" t="s">
        <v>5</v>
      </c>
      <c r="B710" s="9"/>
      <c r="C710" s="9"/>
      <c r="D710" s="9"/>
      <c r="E710" s="9"/>
      <c r="F710" s="9"/>
      <c r="G710" s="9"/>
      <c r="H710" s="9"/>
      <c r="I710" s="9"/>
    </row>
    <row r="711" customFormat="false" ht="12.75" hidden="false" customHeight="true" outlineLevel="0" collapsed="false">
      <c r="A711" s="27" t="s">
        <v>1601</v>
      </c>
      <c r="B711" s="27"/>
      <c r="C711" s="27"/>
      <c r="D711" s="27"/>
      <c r="E711" s="27"/>
      <c r="F711" s="27"/>
      <c r="G711" s="27"/>
      <c r="H711" s="27"/>
      <c r="I711" s="27"/>
    </row>
    <row r="712" customFormat="false" ht="51.75" hidden="false" customHeight="false" outlineLevel="0" collapsed="false">
      <c r="A712" s="11" t="s">
        <v>7</v>
      </c>
      <c r="B712" s="11" t="s">
        <v>8</v>
      </c>
      <c r="C712" s="11" t="s">
        <v>9</v>
      </c>
      <c r="D712" s="11" t="s">
        <v>10</v>
      </c>
      <c r="E712" s="11" t="s">
        <v>11</v>
      </c>
      <c r="F712" s="11" t="s">
        <v>12</v>
      </c>
      <c r="G712" s="11" t="s">
        <v>13</v>
      </c>
      <c r="H712" s="11" t="s">
        <v>14</v>
      </c>
      <c r="I712" s="11" t="s">
        <v>15</v>
      </c>
    </row>
    <row r="713" customFormat="false" ht="14.25" hidden="false" customHeight="false" outlineLevel="0" collapsed="false">
      <c r="A713" s="12" t="n">
        <v>1</v>
      </c>
      <c r="B713" s="12" t="n">
        <v>2</v>
      </c>
      <c r="C713" s="12" t="n">
        <v>3</v>
      </c>
      <c r="D713" s="12" t="s">
        <v>16</v>
      </c>
      <c r="E713" s="12" t="s">
        <v>17</v>
      </c>
      <c r="F713" s="12" t="n">
        <v>6</v>
      </c>
      <c r="G713" s="12" t="n">
        <v>7</v>
      </c>
      <c r="H713" s="12" t="n">
        <v>8</v>
      </c>
      <c r="I713" s="12" t="n">
        <v>9</v>
      </c>
    </row>
    <row r="714" customFormat="false" ht="26.25" hidden="false" customHeight="false" outlineLevel="0" collapsed="false">
      <c r="A714" s="13" t="n">
        <v>1</v>
      </c>
      <c r="B714" s="14" t="s">
        <v>1602</v>
      </c>
      <c r="C714" s="14" t="s">
        <v>1603</v>
      </c>
      <c r="D714" s="13" t="s">
        <v>5</v>
      </c>
      <c r="E714" s="13" t="s">
        <v>20</v>
      </c>
      <c r="F714" s="15" t="n">
        <v>2.179</v>
      </c>
      <c r="G714" s="13" t="s">
        <v>21</v>
      </c>
      <c r="H714" s="13" t="s">
        <v>1604</v>
      </c>
      <c r="I714" s="16" t="n">
        <v>2417</v>
      </c>
    </row>
    <row r="715" customFormat="false" ht="25.5" hidden="false" customHeight="false" outlineLevel="0" collapsed="false">
      <c r="A715" s="17" t="n">
        <v>2</v>
      </c>
      <c r="B715" s="18" t="s">
        <v>1605</v>
      </c>
      <c r="C715" s="18" t="s">
        <v>1606</v>
      </c>
      <c r="D715" s="17" t="s">
        <v>5</v>
      </c>
      <c r="E715" s="17" t="s">
        <v>20</v>
      </c>
      <c r="F715" s="19" t="n">
        <v>2.435</v>
      </c>
      <c r="G715" s="17" t="s">
        <v>21</v>
      </c>
      <c r="H715" s="17" t="s">
        <v>1607</v>
      </c>
      <c r="I715" s="20" t="n">
        <v>2701</v>
      </c>
    </row>
    <row r="716" customFormat="false" ht="25.5" hidden="false" customHeight="false" outlineLevel="0" collapsed="false">
      <c r="A716" s="17" t="n">
        <v>3</v>
      </c>
      <c r="B716" s="18" t="s">
        <v>1608</v>
      </c>
      <c r="C716" s="18" t="s">
        <v>1609</v>
      </c>
      <c r="D716" s="17" t="s">
        <v>5</v>
      </c>
      <c r="E716" s="17" t="s">
        <v>20</v>
      </c>
      <c r="F716" s="19" t="n">
        <v>4.484</v>
      </c>
      <c r="G716" s="17" t="s">
        <v>21</v>
      </c>
      <c r="H716" s="17" t="s">
        <v>1610</v>
      </c>
      <c r="I716" s="20" t="n">
        <v>4975</v>
      </c>
    </row>
    <row r="717" customFormat="false" ht="38.25" hidden="false" customHeight="false" outlineLevel="0" collapsed="false">
      <c r="A717" s="17" t="n">
        <v>4</v>
      </c>
      <c r="B717" s="18" t="s">
        <v>1611</v>
      </c>
      <c r="C717" s="18" t="s">
        <v>1612</v>
      </c>
      <c r="D717" s="17" t="s">
        <v>5</v>
      </c>
      <c r="E717" s="17" t="s">
        <v>20</v>
      </c>
      <c r="F717" s="19" t="n">
        <v>0.879</v>
      </c>
      <c r="G717" s="17" t="s">
        <v>21</v>
      </c>
      <c r="H717" s="17" t="s">
        <v>1613</v>
      </c>
      <c r="I717" s="20" t="n">
        <v>975</v>
      </c>
    </row>
    <row r="718" customFormat="false" ht="38.25" hidden="false" customHeight="false" outlineLevel="0" collapsed="false">
      <c r="A718" s="17" t="n">
        <v>5</v>
      </c>
      <c r="B718" s="18" t="s">
        <v>1614</v>
      </c>
      <c r="C718" s="18" t="s">
        <v>1612</v>
      </c>
      <c r="D718" s="17" t="s">
        <v>5</v>
      </c>
      <c r="E718" s="17" t="s">
        <v>20</v>
      </c>
      <c r="F718" s="19" t="n">
        <v>1.053</v>
      </c>
      <c r="G718" s="17" t="s">
        <v>21</v>
      </c>
      <c r="H718" s="17" t="s">
        <v>1613</v>
      </c>
      <c r="I718" s="20" t="n">
        <v>1168</v>
      </c>
    </row>
    <row r="719" customFormat="false" ht="25.5" hidden="false" customHeight="false" outlineLevel="0" collapsed="false">
      <c r="A719" s="17" t="n">
        <v>6</v>
      </c>
      <c r="B719" s="18" t="s">
        <v>1615</v>
      </c>
      <c r="C719" s="18" t="s">
        <v>1616</v>
      </c>
      <c r="D719" s="17" t="s">
        <v>5</v>
      </c>
      <c r="E719" s="17" t="s">
        <v>393</v>
      </c>
      <c r="F719" s="19" t="n">
        <v>1.535</v>
      </c>
      <c r="G719" s="17" t="s">
        <v>21</v>
      </c>
      <c r="H719" s="17" t="s">
        <v>1617</v>
      </c>
      <c r="I719" s="20" t="n">
        <v>1703</v>
      </c>
    </row>
    <row r="720" customFormat="false" ht="25.5" hidden="false" customHeight="false" outlineLevel="0" collapsed="false">
      <c r="A720" s="17" t="n">
        <v>7</v>
      </c>
      <c r="B720" s="18" t="s">
        <v>1618</v>
      </c>
      <c r="C720" s="18" t="s">
        <v>1619</v>
      </c>
      <c r="D720" s="17" t="s">
        <v>5</v>
      </c>
      <c r="E720" s="17" t="s">
        <v>298</v>
      </c>
      <c r="F720" s="19" t="n">
        <v>0.53</v>
      </c>
      <c r="G720" s="17" t="s">
        <v>21</v>
      </c>
      <c r="H720" s="17" t="s">
        <v>1620</v>
      </c>
      <c r="I720" s="20" t="n">
        <v>588</v>
      </c>
    </row>
    <row r="721" customFormat="false" ht="25.5" hidden="false" customHeight="false" outlineLevel="0" collapsed="false">
      <c r="A721" s="17" t="n">
        <v>8</v>
      </c>
      <c r="B721" s="18" t="s">
        <v>1621</v>
      </c>
      <c r="C721" s="18" t="s">
        <v>1622</v>
      </c>
      <c r="D721" s="17" t="s">
        <v>5</v>
      </c>
      <c r="E721" s="17" t="s">
        <v>298</v>
      </c>
      <c r="F721" s="19" t="n">
        <v>0.685</v>
      </c>
      <c r="G721" s="17" t="s">
        <v>21</v>
      </c>
      <c r="H721" s="21" t="s">
        <v>1623</v>
      </c>
      <c r="I721" s="20" t="n">
        <v>760</v>
      </c>
    </row>
    <row r="722" customFormat="false" ht="25.5" hidden="false" customHeight="false" outlineLevel="0" collapsed="false">
      <c r="A722" s="17" t="n">
        <v>9</v>
      </c>
      <c r="B722" s="18" t="s">
        <v>1624</v>
      </c>
      <c r="C722" s="18" t="s">
        <v>1625</v>
      </c>
      <c r="D722" s="17" t="s">
        <v>5</v>
      </c>
      <c r="E722" s="17" t="s">
        <v>298</v>
      </c>
      <c r="F722" s="19" t="n">
        <v>0.564</v>
      </c>
      <c r="G722" s="17" t="s">
        <v>21</v>
      </c>
      <c r="H722" s="17" t="s">
        <v>1626</v>
      </c>
      <c r="I722" s="20" t="n">
        <v>626</v>
      </c>
    </row>
    <row r="723" customFormat="false" ht="25.5" hidden="false" customHeight="false" outlineLevel="0" collapsed="false">
      <c r="A723" s="17" t="n">
        <v>10</v>
      </c>
      <c r="B723" s="18" t="s">
        <v>1627</v>
      </c>
      <c r="C723" s="18" t="s">
        <v>1628</v>
      </c>
      <c r="D723" s="17" t="s">
        <v>5</v>
      </c>
      <c r="E723" s="17" t="s">
        <v>298</v>
      </c>
      <c r="F723" s="19" t="n">
        <v>0.402</v>
      </c>
      <c r="G723" s="17" t="s">
        <v>21</v>
      </c>
      <c r="H723" s="17" t="s">
        <v>1623</v>
      </c>
      <c r="I723" s="20" t="n">
        <v>446</v>
      </c>
    </row>
    <row r="724" customFormat="false" ht="25.5" hidden="false" customHeight="false" outlineLevel="0" collapsed="false">
      <c r="A724" s="17" t="n">
        <v>11</v>
      </c>
      <c r="B724" s="18" t="s">
        <v>1629</v>
      </c>
      <c r="C724" s="18" t="s">
        <v>1630</v>
      </c>
      <c r="D724" s="17" t="s">
        <v>5</v>
      </c>
      <c r="E724" s="17" t="s">
        <v>298</v>
      </c>
      <c r="F724" s="19" t="n">
        <v>0.526</v>
      </c>
      <c r="G724" s="17" t="s">
        <v>21</v>
      </c>
      <c r="H724" s="21" t="s">
        <v>1124</v>
      </c>
      <c r="I724" s="20" t="n">
        <v>584</v>
      </c>
    </row>
    <row r="725" customFormat="false" ht="25.5" hidden="false" customHeight="false" outlineLevel="0" collapsed="false">
      <c r="A725" s="17" t="n">
        <v>12</v>
      </c>
      <c r="B725" s="18" t="s">
        <v>1631</v>
      </c>
      <c r="C725" s="18" t="s">
        <v>1632</v>
      </c>
      <c r="D725" s="17" t="s">
        <v>5</v>
      </c>
      <c r="E725" s="17" t="s">
        <v>298</v>
      </c>
      <c r="F725" s="19" t="n">
        <v>0.38</v>
      </c>
      <c r="G725" s="17" t="s">
        <v>21</v>
      </c>
      <c r="H725" s="17" t="s">
        <v>1633</v>
      </c>
      <c r="I725" s="20" t="n">
        <v>422</v>
      </c>
    </row>
    <row r="726" customFormat="false" ht="25.5" hidden="false" customHeight="false" outlineLevel="0" collapsed="false">
      <c r="A726" s="17" t="n">
        <v>13</v>
      </c>
      <c r="B726" s="18" t="s">
        <v>1634</v>
      </c>
      <c r="C726" s="18" t="s">
        <v>1635</v>
      </c>
      <c r="D726" s="17" t="s">
        <v>5</v>
      </c>
      <c r="E726" s="17" t="s">
        <v>298</v>
      </c>
      <c r="F726" s="19" t="n">
        <v>1.767</v>
      </c>
      <c r="G726" s="17" t="s">
        <v>21</v>
      </c>
      <c r="H726" s="17" t="s">
        <v>1626</v>
      </c>
      <c r="I726" s="20" t="n">
        <v>1960</v>
      </c>
    </row>
    <row r="727" customFormat="false" ht="25.5" hidden="false" customHeight="false" outlineLevel="0" collapsed="false">
      <c r="A727" s="17" t="n">
        <v>14</v>
      </c>
      <c r="B727" s="18" t="s">
        <v>1636</v>
      </c>
      <c r="C727" s="18" t="s">
        <v>1637</v>
      </c>
      <c r="D727" s="17" t="s">
        <v>5</v>
      </c>
      <c r="E727" s="17" t="s">
        <v>298</v>
      </c>
      <c r="F727" s="19" t="n">
        <v>0.613</v>
      </c>
      <c r="G727" s="17" t="s">
        <v>21</v>
      </c>
      <c r="H727" s="17" t="s">
        <v>1638</v>
      </c>
      <c r="I727" s="20" t="n">
        <v>680</v>
      </c>
    </row>
    <row r="728" customFormat="false" ht="25.5" hidden="false" customHeight="false" outlineLevel="0" collapsed="false">
      <c r="A728" s="17" t="n">
        <v>15</v>
      </c>
      <c r="B728" s="18" t="s">
        <v>1639</v>
      </c>
      <c r="C728" s="18" t="s">
        <v>1640</v>
      </c>
      <c r="D728" s="17" t="s">
        <v>5</v>
      </c>
      <c r="E728" s="17" t="s">
        <v>298</v>
      </c>
      <c r="F728" s="19" t="n">
        <v>1.067</v>
      </c>
      <c r="G728" s="17" t="s">
        <v>21</v>
      </c>
      <c r="H728" s="17" t="s">
        <v>1641</v>
      </c>
      <c r="I728" s="20" t="n">
        <v>1184</v>
      </c>
    </row>
    <row r="729" customFormat="false" ht="25.5" hidden="false" customHeight="false" outlineLevel="0" collapsed="false">
      <c r="A729" s="17" t="n">
        <v>16</v>
      </c>
      <c r="B729" s="18" t="s">
        <v>1642</v>
      </c>
      <c r="C729" s="18" t="s">
        <v>1643</v>
      </c>
      <c r="D729" s="17" t="s">
        <v>5</v>
      </c>
      <c r="E729" s="17" t="s">
        <v>298</v>
      </c>
      <c r="F729" s="19" t="n">
        <v>0.267</v>
      </c>
      <c r="G729" s="17" t="s">
        <v>21</v>
      </c>
      <c r="H729" s="17" t="s">
        <v>1644</v>
      </c>
      <c r="I729" s="20" t="n">
        <v>296</v>
      </c>
    </row>
    <row r="730" customFormat="false" ht="25.5" hidden="false" customHeight="false" outlineLevel="0" collapsed="false">
      <c r="A730" s="17" t="n">
        <v>17</v>
      </c>
      <c r="B730" s="18" t="s">
        <v>1645</v>
      </c>
      <c r="C730" s="18" t="s">
        <v>1646</v>
      </c>
      <c r="D730" s="17" t="s">
        <v>5</v>
      </c>
      <c r="E730" s="17" t="s">
        <v>298</v>
      </c>
      <c r="F730" s="19" t="n">
        <v>0.471</v>
      </c>
      <c r="G730" s="17" t="s">
        <v>21</v>
      </c>
      <c r="H730" s="17" t="s">
        <v>1647</v>
      </c>
      <c r="I730" s="20" t="n">
        <v>523</v>
      </c>
    </row>
    <row r="731" customFormat="false" ht="25.5" hidden="false" customHeight="false" outlineLevel="0" collapsed="false">
      <c r="A731" s="17" t="n">
        <v>18</v>
      </c>
      <c r="B731" s="18" t="s">
        <v>1648</v>
      </c>
      <c r="C731" s="18" t="s">
        <v>1649</v>
      </c>
      <c r="D731" s="17" t="s">
        <v>5</v>
      </c>
      <c r="E731" s="17" t="s">
        <v>298</v>
      </c>
      <c r="F731" s="19" t="n">
        <v>0.498</v>
      </c>
      <c r="G731" s="17" t="s">
        <v>21</v>
      </c>
      <c r="H731" s="17" t="s">
        <v>1641</v>
      </c>
      <c r="I731" s="20" t="n">
        <v>552</v>
      </c>
    </row>
    <row r="732" customFormat="false" ht="25.5" hidden="false" customHeight="false" outlineLevel="0" collapsed="false">
      <c r="A732" s="17" t="n">
        <v>19</v>
      </c>
      <c r="B732" s="18" t="s">
        <v>1650</v>
      </c>
      <c r="C732" s="18" t="s">
        <v>1324</v>
      </c>
      <c r="D732" s="17" t="s">
        <v>5</v>
      </c>
      <c r="E732" s="17" t="s">
        <v>298</v>
      </c>
      <c r="F732" s="19" t="n">
        <v>0.403</v>
      </c>
      <c r="G732" s="17" t="s">
        <v>21</v>
      </c>
      <c r="H732" s="17" t="s">
        <v>1651</v>
      </c>
      <c r="I732" s="20" t="n">
        <v>447</v>
      </c>
    </row>
    <row r="733" customFormat="false" ht="25.5" hidden="false" customHeight="false" outlineLevel="0" collapsed="false">
      <c r="A733" s="17" t="n">
        <v>20</v>
      </c>
      <c r="B733" s="18" t="s">
        <v>1652</v>
      </c>
      <c r="C733" s="18" t="s">
        <v>1327</v>
      </c>
      <c r="D733" s="17" t="s">
        <v>5</v>
      </c>
      <c r="E733" s="17" t="s">
        <v>298</v>
      </c>
      <c r="F733" s="19" t="n">
        <v>0.474</v>
      </c>
      <c r="G733" s="17" t="s">
        <v>21</v>
      </c>
      <c r="H733" s="17" t="s">
        <v>1623</v>
      </c>
      <c r="I733" s="20" t="n">
        <v>526</v>
      </c>
    </row>
    <row r="734" customFormat="false" ht="25.5" hidden="false" customHeight="false" outlineLevel="0" collapsed="false">
      <c r="A734" s="17" t="n">
        <v>21</v>
      </c>
      <c r="B734" s="18" t="s">
        <v>1653</v>
      </c>
      <c r="C734" s="18" t="s">
        <v>1654</v>
      </c>
      <c r="D734" s="17" t="s">
        <v>5</v>
      </c>
      <c r="E734" s="17" t="s">
        <v>298</v>
      </c>
      <c r="F734" s="19" t="n">
        <v>0.591</v>
      </c>
      <c r="G734" s="17" t="s">
        <v>21</v>
      </c>
      <c r="H734" s="17" t="s">
        <v>1655</v>
      </c>
      <c r="I734" s="20" t="n">
        <v>656</v>
      </c>
    </row>
    <row r="735" customFormat="false" ht="25.5" hidden="false" customHeight="false" outlineLevel="0" collapsed="false">
      <c r="A735" s="17" t="n">
        <v>22</v>
      </c>
      <c r="B735" s="18" t="s">
        <v>1656</v>
      </c>
      <c r="C735" s="18" t="s">
        <v>1657</v>
      </c>
      <c r="D735" s="17" t="s">
        <v>5</v>
      </c>
      <c r="E735" s="17" t="s">
        <v>298</v>
      </c>
      <c r="F735" s="19" t="n">
        <v>0.677</v>
      </c>
      <c r="G735" s="17" t="s">
        <v>21</v>
      </c>
      <c r="H735" s="17" t="s">
        <v>1658</v>
      </c>
      <c r="I735" s="20" t="n">
        <v>751</v>
      </c>
    </row>
    <row r="736" customFormat="false" ht="25.5" hidden="false" customHeight="false" outlineLevel="0" collapsed="false">
      <c r="A736" s="17" t="n">
        <v>23</v>
      </c>
      <c r="B736" s="18" t="s">
        <v>1659</v>
      </c>
      <c r="C736" s="18" t="s">
        <v>1660</v>
      </c>
      <c r="D736" s="17" t="s">
        <v>5</v>
      </c>
      <c r="E736" s="17" t="s">
        <v>298</v>
      </c>
      <c r="F736" s="19" t="n">
        <v>0.564</v>
      </c>
      <c r="G736" s="17" t="s">
        <v>21</v>
      </c>
      <c r="H736" s="17" t="s">
        <v>1661</v>
      </c>
      <c r="I736" s="20" t="n">
        <v>626</v>
      </c>
    </row>
    <row r="737" customFormat="false" ht="25.5" hidden="false" customHeight="false" outlineLevel="0" collapsed="false">
      <c r="A737" s="17" t="n">
        <v>24</v>
      </c>
      <c r="B737" s="18" t="s">
        <v>1662</v>
      </c>
      <c r="C737" s="18" t="s">
        <v>1663</v>
      </c>
      <c r="D737" s="17" t="s">
        <v>5</v>
      </c>
      <c r="E737" s="17" t="s">
        <v>298</v>
      </c>
      <c r="F737" s="19" t="n">
        <v>3.758</v>
      </c>
      <c r="G737" s="17" t="s">
        <v>21</v>
      </c>
      <c r="H737" s="17" t="s">
        <v>1664</v>
      </c>
      <c r="I737" s="20" t="n">
        <v>4169</v>
      </c>
    </row>
    <row r="738" customFormat="false" ht="25.5" hidden="false" customHeight="false" outlineLevel="0" collapsed="false">
      <c r="A738" s="17" t="n">
        <v>25</v>
      </c>
      <c r="B738" s="18" t="s">
        <v>1665</v>
      </c>
      <c r="C738" s="18" t="s">
        <v>1666</v>
      </c>
      <c r="D738" s="17" t="s">
        <v>5</v>
      </c>
      <c r="E738" s="17" t="s">
        <v>393</v>
      </c>
      <c r="F738" s="19" t="n">
        <v>2.469</v>
      </c>
      <c r="G738" s="17" t="s">
        <v>21</v>
      </c>
      <c r="H738" s="17" t="s">
        <v>1661</v>
      </c>
      <c r="I738" s="20" t="n">
        <v>2739</v>
      </c>
    </row>
    <row r="739" customFormat="false" ht="25.5" hidden="false" customHeight="false" outlineLevel="0" collapsed="false">
      <c r="A739" s="17" t="n">
        <v>26</v>
      </c>
      <c r="B739" s="18" t="s">
        <v>1667</v>
      </c>
      <c r="C739" s="18" t="s">
        <v>1668</v>
      </c>
      <c r="D739" s="17" t="s">
        <v>5</v>
      </c>
      <c r="E739" s="17" t="s">
        <v>298</v>
      </c>
      <c r="F739" s="19" t="n">
        <v>1.513</v>
      </c>
      <c r="G739" s="17" t="s">
        <v>21</v>
      </c>
      <c r="H739" s="17" t="s">
        <v>1623</v>
      </c>
      <c r="I739" s="20" t="n">
        <v>1679</v>
      </c>
    </row>
    <row r="740" customFormat="false" ht="25.5" hidden="false" customHeight="false" outlineLevel="0" collapsed="false">
      <c r="A740" s="17" t="n">
        <v>27</v>
      </c>
      <c r="B740" s="18" t="s">
        <v>1669</v>
      </c>
      <c r="C740" s="18" t="s">
        <v>1670</v>
      </c>
      <c r="D740" s="17" t="s">
        <v>5</v>
      </c>
      <c r="E740" s="17" t="s">
        <v>298</v>
      </c>
      <c r="F740" s="19" t="n">
        <v>2.076</v>
      </c>
      <c r="G740" s="17" t="s">
        <v>21</v>
      </c>
      <c r="H740" s="17" t="s">
        <v>1671</v>
      </c>
      <c r="I740" s="20" t="n">
        <v>2303</v>
      </c>
    </row>
    <row r="741" customFormat="false" ht="25.5" hidden="false" customHeight="false" outlineLevel="0" collapsed="false">
      <c r="A741" s="17" t="n">
        <v>27</v>
      </c>
      <c r="B741" s="18" t="s">
        <v>1672</v>
      </c>
      <c r="C741" s="18" t="s">
        <v>1673</v>
      </c>
      <c r="D741" s="17" t="s">
        <v>5</v>
      </c>
      <c r="E741" s="17" t="s">
        <v>298</v>
      </c>
      <c r="F741" s="19" t="n">
        <v>0.967</v>
      </c>
      <c r="G741" s="17" t="s">
        <v>21</v>
      </c>
      <c r="H741" s="17" t="s">
        <v>1623</v>
      </c>
      <c r="I741" s="20" t="n">
        <v>1073</v>
      </c>
    </row>
    <row r="742" customFormat="false" ht="25.5" hidden="false" customHeight="false" outlineLevel="0" collapsed="false">
      <c r="A742" s="17" t="n">
        <v>28</v>
      </c>
      <c r="B742" s="18" t="s">
        <v>1674</v>
      </c>
      <c r="C742" s="18" t="s">
        <v>1675</v>
      </c>
      <c r="D742" s="17" t="s">
        <v>5</v>
      </c>
      <c r="E742" s="17" t="s">
        <v>298</v>
      </c>
      <c r="F742" s="19" t="n">
        <v>2.995</v>
      </c>
      <c r="G742" s="17" t="s">
        <v>21</v>
      </c>
      <c r="H742" s="17" t="s">
        <v>1623</v>
      </c>
      <c r="I742" s="20" t="n">
        <v>3323</v>
      </c>
    </row>
    <row r="743" customFormat="false" ht="25.5" hidden="false" customHeight="false" outlineLevel="0" collapsed="false">
      <c r="A743" s="17" t="n">
        <v>29</v>
      </c>
      <c r="B743" s="18" t="s">
        <v>1676</v>
      </c>
      <c r="C743" s="18" t="s">
        <v>1677</v>
      </c>
      <c r="D743" s="17" t="s">
        <v>5</v>
      </c>
      <c r="E743" s="17" t="s">
        <v>298</v>
      </c>
      <c r="F743" s="19" t="n">
        <v>5.67</v>
      </c>
      <c r="G743" s="17" t="s">
        <v>21</v>
      </c>
      <c r="H743" s="17" t="s">
        <v>1664</v>
      </c>
      <c r="I743" s="20" t="n">
        <v>6290</v>
      </c>
    </row>
    <row r="744" customFormat="false" ht="25.5" hidden="false" customHeight="false" outlineLevel="0" collapsed="false">
      <c r="A744" s="17" t="n">
        <v>30</v>
      </c>
      <c r="B744" s="18" t="s">
        <v>1678</v>
      </c>
      <c r="C744" s="18" t="s">
        <v>1679</v>
      </c>
      <c r="D744" s="17" t="s">
        <v>5</v>
      </c>
      <c r="E744" s="17" t="s">
        <v>298</v>
      </c>
      <c r="F744" s="19" t="n">
        <v>1.191</v>
      </c>
      <c r="G744" s="17" t="s">
        <v>21</v>
      </c>
      <c r="H744" s="17" t="s">
        <v>1664</v>
      </c>
      <c r="I744" s="20" t="n">
        <v>1321</v>
      </c>
    </row>
    <row r="745" customFormat="false" ht="25.5" hidden="false" customHeight="false" outlineLevel="0" collapsed="false">
      <c r="A745" s="17" t="n">
        <v>31</v>
      </c>
      <c r="B745" s="18" t="s">
        <v>1680</v>
      </c>
      <c r="C745" s="18" t="s">
        <v>1679</v>
      </c>
      <c r="D745" s="17" t="s">
        <v>5</v>
      </c>
      <c r="E745" s="17" t="s">
        <v>298</v>
      </c>
      <c r="F745" s="19" t="n">
        <v>3.335</v>
      </c>
      <c r="G745" s="17" t="s">
        <v>21</v>
      </c>
      <c r="H745" s="17" t="s">
        <v>1664</v>
      </c>
      <c r="I745" s="20" t="n">
        <v>3700</v>
      </c>
    </row>
    <row r="746" customFormat="false" ht="25.5" hidden="false" customHeight="false" outlineLevel="0" collapsed="false">
      <c r="A746" s="17" t="n">
        <v>32</v>
      </c>
      <c r="B746" s="18" t="s">
        <v>1681</v>
      </c>
      <c r="C746" s="18" t="s">
        <v>1682</v>
      </c>
      <c r="D746" s="17" t="s">
        <v>5</v>
      </c>
      <c r="E746" s="17" t="s">
        <v>298</v>
      </c>
      <c r="F746" s="19" t="n">
        <v>0.443</v>
      </c>
      <c r="G746" s="17" t="s">
        <v>21</v>
      </c>
      <c r="H746" s="17" t="s">
        <v>1664</v>
      </c>
      <c r="I746" s="20" t="n">
        <v>491</v>
      </c>
    </row>
    <row r="747" customFormat="false" ht="25.5" hidden="false" customHeight="false" outlineLevel="0" collapsed="false">
      <c r="A747" s="17" t="n">
        <v>33</v>
      </c>
      <c r="B747" s="18" t="s">
        <v>1683</v>
      </c>
      <c r="C747" s="18" t="s">
        <v>1684</v>
      </c>
      <c r="D747" s="17" t="s">
        <v>5</v>
      </c>
      <c r="E747" s="17" t="s">
        <v>298</v>
      </c>
      <c r="F747" s="19" t="n">
        <v>2.822</v>
      </c>
      <c r="G747" s="17" t="s">
        <v>21</v>
      </c>
      <c r="H747" s="17" t="s">
        <v>1664</v>
      </c>
      <c r="I747" s="20" t="n">
        <v>3131</v>
      </c>
    </row>
    <row r="748" customFormat="false" ht="25.5" hidden="false" customHeight="false" outlineLevel="0" collapsed="false">
      <c r="A748" s="17" t="n">
        <v>34</v>
      </c>
      <c r="B748" s="18" t="s">
        <v>1685</v>
      </c>
      <c r="C748" s="18" t="s">
        <v>1686</v>
      </c>
      <c r="D748" s="17" t="s">
        <v>5</v>
      </c>
      <c r="E748" s="17" t="s">
        <v>298</v>
      </c>
      <c r="F748" s="19" t="n">
        <v>0.536</v>
      </c>
      <c r="G748" s="17" t="s">
        <v>21</v>
      </c>
      <c r="H748" s="17" t="s">
        <v>1687</v>
      </c>
      <c r="I748" s="20" t="n">
        <v>595</v>
      </c>
    </row>
    <row r="749" customFormat="false" ht="12.75" hidden="false" customHeight="true" outlineLevel="0" collapsed="false">
      <c r="A749" s="28" t="s">
        <v>1688</v>
      </c>
      <c r="B749" s="28"/>
      <c r="C749" s="28"/>
      <c r="D749" s="28"/>
      <c r="E749" s="28"/>
      <c r="F749" s="28"/>
      <c r="G749" s="29" t="s">
        <v>163</v>
      </c>
      <c r="H749" s="29"/>
      <c r="I749" s="30" t="n">
        <f aca="false">SUM(I714:I748)</f>
        <v>56380</v>
      </c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10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10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10"/>
    </row>
    <row r="753" s="31" customFormat="true" ht="12.75" hidden="false" customHeight="true" outlineLevel="0" collapsed="false">
      <c r="A753" s="9" t="s">
        <v>5</v>
      </c>
      <c r="B753" s="9"/>
      <c r="C753" s="9"/>
      <c r="D753" s="9"/>
      <c r="E753" s="9"/>
      <c r="F753" s="9"/>
      <c r="G753" s="9"/>
      <c r="H753" s="9"/>
      <c r="I753" s="9"/>
    </row>
    <row r="754" s="31" customFormat="true" ht="12.75" hidden="false" customHeight="true" outlineLevel="0" collapsed="false">
      <c r="A754" s="27" t="s">
        <v>1689</v>
      </c>
      <c r="B754" s="27"/>
      <c r="C754" s="27"/>
      <c r="D754" s="27"/>
      <c r="E754" s="27"/>
      <c r="F754" s="27"/>
      <c r="G754" s="27"/>
      <c r="H754" s="27"/>
      <c r="I754" s="27"/>
    </row>
    <row r="755" customFormat="false" ht="51.75" hidden="false" customHeight="false" outlineLevel="0" collapsed="false">
      <c r="A755" s="11" t="s">
        <v>7</v>
      </c>
      <c r="B755" s="11" t="s">
        <v>8</v>
      </c>
      <c r="C755" s="11" t="s">
        <v>9</v>
      </c>
      <c r="D755" s="11" t="s">
        <v>10</v>
      </c>
      <c r="E755" s="11" t="s">
        <v>11</v>
      </c>
      <c r="F755" s="11" t="s">
        <v>12</v>
      </c>
      <c r="G755" s="11" t="s">
        <v>13</v>
      </c>
      <c r="H755" s="11" t="s">
        <v>14</v>
      </c>
      <c r="I755" s="11" t="s">
        <v>15</v>
      </c>
    </row>
    <row r="756" customFormat="false" ht="14.25" hidden="false" customHeight="false" outlineLevel="0" collapsed="false">
      <c r="A756" s="12" t="n">
        <v>1</v>
      </c>
      <c r="B756" s="12" t="n">
        <v>2</v>
      </c>
      <c r="C756" s="12" t="n">
        <v>3</v>
      </c>
      <c r="D756" s="12" t="s">
        <v>16</v>
      </c>
      <c r="E756" s="12" t="s">
        <v>17</v>
      </c>
      <c r="F756" s="12" t="n">
        <v>6</v>
      </c>
      <c r="G756" s="12" t="n">
        <v>7</v>
      </c>
      <c r="H756" s="12" t="n">
        <v>8</v>
      </c>
      <c r="I756" s="12" t="n">
        <v>9</v>
      </c>
    </row>
    <row r="757" customFormat="false" ht="26.25" hidden="false" customHeight="false" outlineLevel="0" collapsed="false">
      <c r="A757" s="32" t="n">
        <v>1</v>
      </c>
      <c r="B757" s="33" t="s">
        <v>1690</v>
      </c>
      <c r="C757" s="33" t="s">
        <v>1691</v>
      </c>
      <c r="D757" s="32" t="s">
        <v>5</v>
      </c>
      <c r="E757" s="32" t="s">
        <v>20</v>
      </c>
      <c r="F757" s="34" t="n">
        <v>1.192</v>
      </c>
      <c r="G757" s="32" t="s">
        <v>21</v>
      </c>
      <c r="H757" s="32" t="s">
        <v>1692</v>
      </c>
      <c r="I757" s="35" t="n">
        <v>1258</v>
      </c>
    </row>
    <row r="758" customFormat="false" ht="25.5" hidden="false" customHeight="false" outlineLevel="0" collapsed="false">
      <c r="A758" s="17" t="n">
        <v>2</v>
      </c>
      <c r="B758" s="18" t="s">
        <v>1693</v>
      </c>
      <c r="C758" s="18" t="s">
        <v>1694</v>
      </c>
      <c r="D758" s="17" t="s">
        <v>5</v>
      </c>
      <c r="E758" s="17" t="s">
        <v>20</v>
      </c>
      <c r="F758" s="19" t="n">
        <v>0.052</v>
      </c>
      <c r="G758" s="17" t="s">
        <v>21</v>
      </c>
      <c r="H758" s="17" t="s">
        <v>1695</v>
      </c>
      <c r="I758" s="20" t="n">
        <v>55</v>
      </c>
    </row>
    <row r="759" customFormat="false" ht="25.5" hidden="false" customHeight="false" outlineLevel="0" collapsed="false">
      <c r="A759" s="17" t="n">
        <v>3</v>
      </c>
      <c r="B759" s="18" t="s">
        <v>1696</v>
      </c>
      <c r="C759" s="18" t="s">
        <v>1697</v>
      </c>
      <c r="D759" s="17" t="s">
        <v>5</v>
      </c>
      <c r="E759" s="17" t="s">
        <v>20</v>
      </c>
      <c r="F759" s="19" t="n">
        <v>1.174</v>
      </c>
      <c r="G759" s="17" t="s">
        <v>21</v>
      </c>
      <c r="H759" s="17" t="s">
        <v>1698</v>
      </c>
      <c r="I759" s="20" t="n">
        <v>1239</v>
      </c>
    </row>
    <row r="760" customFormat="false" ht="25.5" hidden="false" customHeight="false" outlineLevel="0" collapsed="false">
      <c r="A760" s="17" t="n">
        <v>4</v>
      </c>
      <c r="B760" s="18" t="s">
        <v>1699</v>
      </c>
      <c r="C760" s="18" t="s">
        <v>1700</v>
      </c>
      <c r="D760" s="17" t="s">
        <v>5</v>
      </c>
      <c r="E760" s="17" t="s">
        <v>20</v>
      </c>
      <c r="F760" s="19" t="n">
        <v>2.097</v>
      </c>
      <c r="G760" s="17" t="s">
        <v>21</v>
      </c>
      <c r="H760" s="17" t="s">
        <v>1015</v>
      </c>
      <c r="I760" s="20" t="n">
        <v>2214</v>
      </c>
    </row>
    <row r="761" customFormat="false" ht="25.5" hidden="false" customHeight="false" outlineLevel="0" collapsed="false">
      <c r="A761" s="17" t="n">
        <v>5</v>
      </c>
      <c r="B761" s="18" t="s">
        <v>1701</v>
      </c>
      <c r="C761" s="18" t="s">
        <v>1702</v>
      </c>
      <c r="D761" s="17" t="s">
        <v>5</v>
      </c>
      <c r="E761" s="17" t="s">
        <v>20</v>
      </c>
      <c r="F761" s="19" t="n">
        <v>2.725</v>
      </c>
      <c r="G761" s="17" t="s">
        <v>21</v>
      </c>
      <c r="H761" s="17" t="s">
        <v>1346</v>
      </c>
      <c r="I761" s="20" t="n">
        <v>2877</v>
      </c>
    </row>
    <row r="762" customFormat="false" ht="25.5" hidden="false" customHeight="false" outlineLevel="0" collapsed="false">
      <c r="A762" s="17" t="n">
        <v>6</v>
      </c>
      <c r="B762" s="18" t="s">
        <v>1703</v>
      </c>
      <c r="C762" s="18" t="s">
        <v>1704</v>
      </c>
      <c r="D762" s="17" t="s">
        <v>5</v>
      </c>
      <c r="E762" s="17" t="s">
        <v>20</v>
      </c>
      <c r="F762" s="19" t="n">
        <v>2.86</v>
      </c>
      <c r="G762" s="17" t="s">
        <v>21</v>
      </c>
      <c r="H762" s="17" t="s">
        <v>1705</v>
      </c>
      <c r="I762" s="20" t="n">
        <v>3020</v>
      </c>
    </row>
    <row r="763" customFormat="false" ht="25.5" hidden="false" customHeight="false" outlineLevel="0" collapsed="false">
      <c r="A763" s="17" t="n">
        <v>7</v>
      </c>
      <c r="B763" s="18" t="s">
        <v>1706</v>
      </c>
      <c r="C763" s="18" t="s">
        <v>1707</v>
      </c>
      <c r="D763" s="17" t="s">
        <v>5</v>
      </c>
      <c r="E763" s="17" t="s">
        <v>20</v>
      </c>
      <c r="F763" s="19" t="n">
        <v>3.053</v>
      </c>
      <c r="G763" s="17" t="s">
        <v>21</v>
      </c>
      <c r="H763" s="17" t="s">
        <v>1708</v>
      </c>
      <c r="I763" s="20" t="n">
        <v>3223</v>
      </c>
    </row>
    <row r="764" customFormat="false" ht="25.5" hidden="false" customHeight="false" outlineLevel="0" collapsed="false">
      <c r="A764" s="17" t="n">
        <v>8</v>
      </c>
      <c r="B764" s="18" t="s">
        <v>1709</v>
      </c>
      <c r="C764" s="18" t="s">
        <v>1710</v>
      </c>
      <c r="D764" s="17" t="s">
        <v>5</v>
      </c>
      <c r="E764" s="17" t="s">
        <v>20</v>
      </c>
      <c r="F764" s="19" t="n">
        <v>3.586</v>
      </c>
      <c r="G764" s="17" t="s">
        <v>21</v>
      </c>
      <c r="H764" s="17" t="s">
        <v>1711</v>
      </c>
      <c r="I764" s="20" t="n">
        <v>3786</v>
      </c>
    </row>
    <row r="765" customFormat="false" ht="25.5" hidden="false" customHeight="false" outlineLevel="0" collapsed="false">
      <c r="A765" s="17" t="n">
        <v>9</v>
      </c>
      <c r="B765" s="18" t="s">
        <v>1712</v>
      </c>
      <c r="C765" s="18" t="s">
        <v>1713</v>
      </c>
      <c r="D765" s="17" t="s">
        <v>5</v>
      </c>
      <c r="E765" s="17" t="s">
        <v>20</v>
      </c>
      <c r="F765" s="19" t="n">
        <v>0.361</v>
      </c>
      <c r="G765" s="17" t="s">
        <v>21</v>
      </c>
      <c r="H765" s="17" t="s">
        <v>1015</v>
      </c>
      <c r="I765" s="20" t="n">
        <v>381</v>
      </c>
    </row>
    <row r="766" customFormat="false" ht="25.5" hidden="false" customHeight="false" outlineLevel="0" collapsed="false">
      <c r="A766" s="17" t="n">
        <v>10</v>
      </c>
      <c r="B766" s="18" t="s">
        <v>1714</v>
      </c>
      <c r="C766" s="18" t="s">
        <v>1715</v>
      </c>
      <c r="D766" s="17" t="s">
        <v>5</v>
      </c>
      <c r="E766" s="17" t="s">
        <v>20</v>
      </c>
      <c r="F766" s="19" t="n">
        <v>0.078</v>
      </c>
      <c r="G766" s="17" t="s">
        <v>21</v>
      </c>
      <c r="H766" s="17" t="s">
        <v>1716</v>
      </c>
      <c r="I766" s="20" t="n">
        <v>82</v>
      </c>
    </row>
    <row r="767" customFormat="false" ht="25.5" hidden="false" customHeight="false" outlineLevel="0" collapsed="false">
      <c r="A767" s="17" t="n">
        <v>11</v>
      </c>
      <c r="B767" s="18" t="s">
        <v>1717</v>
      </c>
      <c r="C767" s="18" t="s">
        <v>1718</v>
      </c>
      <c r="D767" s="17" t="s">
        <v>5</v>
      </c>
      <c r="E767" s="17" t="s">
        <v>20</v>
      </c>
      <c r="F767" s="19" t="n">
        <v>1.498</v>
      </c>
      <c r="G767" s="17" t="s">
        <v>21</v>
      </c>
      <c r="H767" s="17" t="s">
        <v>1719</v>
      </c>
      <c r="I767" s="20" t="n">
        <v>1582</v>
      </c>
    </row>
    <row r="768" customFormat="false" ht="25.5" hidden="false" customHeight="false" outlineLevel="0" collapsed="false">
      <c r="A768" s="17" t="n">
        <v>12</v>
      </c>
      <c r="B768" s="18" t="s">
        <v>1720</v>
      </c>
      <c r="C768" s="18" t="s">
        <v>1721</v>
      </c>
      <c r="D768" s="17" t="s">
        <v>5</v>
      </c>
      <c r="E768" s="17" t="s">
        <v>20</v>
      </c>
      <c r="F768" s="19" t="n">
        <v>3.513</v>
      </c>
      <c r="G768" s="17" t="s">
        <v>21</v>
      </c>
      <c r="H768" s="21" t="s">
        <v>1722</v>
      </c>
      <c r="I768" s="20" t="n">
        <v>3709</v>
      </c>
    </row>
    <row r="769" customFormat="false" ht="25.5" hidden="false" customHeight="false" outlineLevel="0" collapsed="false">
      <c r="A769" s="17" t="n">
        <v>13</v>
      </c>
      <c r="B769" s="18" t="s">
        <v>1723</v>
      </c>
      <c r="C769" s="18" t="s">
        <v>1724</v>
      </c>
      <c r="D769" s="17" t="s">
        <v>5</v>
      </c>
      <c r="E769" s="17" t="s">
        <v>20</v>
      </c>
      <c r="F769" s="19" t="n">
        <v>3.659</v>
      </c>
      <c r="G769" s="17" t="s">
        <v>21</v>
      </c>
      <c r="H769" s="17" t="s">
        <v>1725</v>
      </c>
      <c r="I769" s="20" t="n">
        <v>3863</v>
      </c>
    </row>
    <row r="770" customFormat="false" ht="25.5" hidden="false" customHeight="false" outlineLevel="0" collapsed="false">
      <c r="A770" s="17" t="n">
        <v>14</v>
      </c>
      <c r="B770" s="18" t="s">
        <v>1726</v>
      </c>
      <c r="C770" s="18" t="s">
        <v>1727</v>
      </c>
      <c r="D770" s="17" t="s">
        <v>5</v>
      </c>
      <c r="E770" s="17" t="s">
        <v>20</v>
      </c>
      <c r="F770" s="19" t="n">
        <v>2.995</v>
      </c>
      <c r="G770" s="17" t="s">
        <v>21</v>
      </c>
      <c r="H770" s="17" t="s">
        <v>1728</v>
      </c>
      <c r="I770" s="20" t="n">
        <v>3162</v>
      </c>
    </row>
    <row r="771" customFormat="false" ht="25.5" hidden="false" customHeight="false" outlineLevel="0" collapsed="false">
      <c r="A771" s="17" t="n">
        <v>15</v>
      </c>
      <c r="B771" s="18" t="s">
        <v>1729</v>
      </c>
      <c r="C771" s="18" t="s">
        <v>1730</v>
      </c>
      <c r="D771" s="17" t="s">
        <v>5</v>
      </c>
      <c r="E771" s="17" t="s">
        <v>20</v>
      </c>
      <c r="F771" s="19" t="n">
        <v>1.407</v>
      </c>
      <c r="G771" s="17" t="s">
        <v>21</v>
      </c>
      <c r="H771" s="17" t="s">
        <v>1731</v>
      </c>
      <c r="I771" s="20" t="n">
        <v>1485</v>
      </c>
    </row>
    <row r="772" customFormat="false" ht="25.5" hidden="false" customHeight="false" outlineLevel="0" collapsed="false">
      <c r="A772" s="17" t="n">
        <v>16</v>
      </c>
      <c r="B772" s="18" t="s">
        <v>1732</v>
      </c>
      <c r="C772" s="18" t="s">
        <v>1733</v>
      </c>
      <c r="D772" s="17" t="s">
        <v>5</v>
      </c>
      <c r="E772" s="17" t="s">
        <v>20</v>
      </c>
      <c r="F772" s="19" t="n">
        <v>0.575</v>
      </c>
      <c r="G772" s="17" t="s">
        <v>21</v>
      </c>
      <c r="H772" s="17" t="s">
        <v>1734</v>
      </c>
      <c r="I772" s="20" t="n">
        <v>607</v>
      </c>
    </row>
    <row r="773" customFormat="false" ht="25.5" hidden="false" customHeight="false" outlineLevel="0" collapsed="false">
      <c r="A773" s="17" t="n">
        <v>17</v>
      </c>
      <c r="B773" s="18" t="s">
        <v>1735</v>
      </c>
      <c r="C773" s="18" t="s">
        <v>1736</v>
      </c>
      <c r="D773" s="17" t="s">
        <v>5</v>
      </c>
      <c r="E773" s="17" t="s">
        <v>20</v>
      </c>
      <c r="F773" s="19" t="n">
        <v>0.079</v>
      </c>
      <c r="G773" s="17" t="s">
        <v>21</v>
      </c>
      <c r="H773" s="21" t="s">
        <v>1737</v>
      </c>
      <c r="I773" s="20" t="n">
        <v>83</v>
      </c>
    </row>
    <row r="774" customFormat="false" ht="25.5" hidden="false" customHeight="false" outlineLevel="0" collapsed="false">
      <c r="A774" s="17" t="n">
        <v>18</v>
      </c>
      <c r="B774" s="18" t="s">
        <v>1738</v>
      </c>
      <c r="C774" s="18" t="s">
        <v>1736</v>
      </c>
      <c r="D774" s="17" t="s">
        <v>5</v>
      </c>
      <c r="E774" s="17" t="s">
        <v>20</v>
      </c>
      <c r="F774" s="19" t="n">
        <v>0.749</v>
      </c>
      <c r="G774" s="17" t="s">
        <v>21</v>
      </c>
      <c r="H774" s="21" t="s">
        <v>1739</v>
      </c>
      <c r="I774" s="20" t="n">
        <v>791</v>
      </c>
    </row>
    <row r="775" customFormat="false" ht="25.5" hidden="false" customHeight="false" outlineLevel="0" collapsed="false">
      <c r="A775" s="17" t="n">
        <v>19</v>
      </c>
      <c r="B775" s="18" t="s">
        <v>1740</v>
      </c>
      <c r="C775" s="18" t="s">
        <v>1741</v>
      </c>
      <c r="D775" s="17" t="s">
        <v>5</v>
      </c>
      <c r="E775" s="17" t="s">
        <v>20</v>
      </c>
      <c r="F775" s="19" t="n">
        <v>5.606</v>
      </c>
      <c r="G775" s="17" t="s">
        <v>21</v>
      </c>
      <c r="H775" s="21" t="s">
        <v>1311</v>
      </c>
      <c r="I775" s="20" t="n">
        <v>5919</v>
      </c>
    </row>
    <row r="776" customFormat="false" ht="25.5" hidden="false" customHeight="false" outlineLevel="0" collapsed="false">
      <c r="A776" s="17" t="n">
        <v>20</v>
      </c>
      <c r="B776" s="18" t="s">
        <v>1742</v>
      </c>
      <c r="C776" s="18" t="s">
        <v>1743</v>
      </c>
      <c r="D776" s="17" t="s">
        <v>5</v>
      </c>
      <c r="E776" s="17" t="s">
        <v>20</v>
      </c>
      <c r="F776" s="19" t="n">
        <v>0.063</v>
      </c>
      <c r="G776" s="17" t="s">
        <v>21</v>
      </c>
      <c r="H776" s="17" t="s">
        <v>1744</v>
      </c>
      <c r="I776" s="20" t="n">
        <v>67</v>
      </c>
    </row>
    <row r="777" customFormat="false" ht="25.5" hidden="false" customHeight="false" outlineLevel="0" collapsed="false">
      <c r="A777" s="17" t="n">
        <v>21</v>
      </c>
      <c r="B777" s="18" t="s">
        <v>1745</v>
      </c>
      <c r="C777" s="18" t="s">
        <v>1746</v>
      </c>
      <c r="D777" s="17" t="s">
        <v>5</v>
      </c>
      <c r="E777" s="17" t="s">
        <v>20</v>
      </c>
      <c r="F777" s="19" t="n">
        <v>0.352</v>
      </c>
      <c r="G777" s="17" t="s">
        <v>21</v>
      </c>
      <c r="H777" s="17" t="s">
        <v>1747</v>
      </c>
      <c r="I777" s="20" t="n">
        <v>372</v>
      </c>
    </row>
    <row r="778" customFormat="false" ht="25.5" hidden="false" customHeight="false" outlineLevel="0" collapsed="false">
      <c r="A778" s="17" t="n">
        <v>22</v>
      </c>
      <c r="B778" s="18" t="s">
        <v>1748</v>
      </c>
      <c r="C778" s="18" t="s">
        <v>1749</v>
      </c>
      <c r="D778" s="17" t="s">
        <v>5</v>
      </c>
      <c r="E778" s="17" t="s">
        <v>20</v>
      </c>
      <c r="F778" s="19" t="n">
        <v>3.402</v>
      </c>
      <c r="G778" s="17" t="s">
        <v>21</v>
      </c>
      <c r="H778" s="17" t="s">
        <v>1259</v>
      </c>
      <c r="I778" s="20" t="n">
        <v>3592</v>
      </c>
    </row>
    <row r="779" customFormat="false" ht="25.5" hidden="false" customHeight="false" outlineLevel="0" collapsed="false">
      <c r="A779" s="17" t="n">
        <v>23</v>
      </c>
      <c r="B779" s="18" t="s">
        <v>1750</v>
      </c>
      <c r="C779" s="18" t="s">
        <v>1751</v>
      </c>
      <c r="D779" s="17" t="s">
        <v>5</v>
      </c>
      <c r="E779" s="17" t="s">
        <v>20</v>
      </c>
      <c r="F779" s="19" t="n">
        <v>0.094</v>
      </c>
      <c r="G779" s="17" t="s">
        <v>21</v>
      </c>
      <c r="H779" s="17" t="s">
        <v>401</v>
      </c>
      <c r="I779" s="20" t="n">
        <v>99</v>
      </c>
    </row>
    <row r="780" customFormat="false" ht="25.5" hidden="false" customHeight="false" outlineLevel="0" collapsed="false">
      <c r="A780" s="17" t="n">
        <v>24</v>
      </c>
      <c r="B780" s="18" t="s">
        <v>1752</v>
      </c>
      <c r="C780" s="18" t="s">
        <v>1753</v>
      </c>
      <c r="D780" s="17" t="s">
        <v>5</v>
      </c>
      <c r="E780" s="17" t="s">
        <v>20</v>
      </c>
      <c r="F780" s="19" t="n">
        <v>6.505</v>
      </c>
      <c r="G780" s="17" t="s">
        <v>21</v>
      </c>
      <c r="H780" s="17" t="s">
        <v>1754</v>
      </c>
      <c r="I780" s="20" t="n">
        <v>6868</v>
      </c>
    </row>
    <row r="781" customFormat="false" ht="25.5" hidden="false" customHeight="false" outlineLevel="0" collapsed="false">
      <c r="A781" s="17" t="n">
        <v>25</v>
      </c>
      <c r="B781" s="18" t="s">
        <v>1755</v>
      </c>
      <c r="C781" s="18" t="s">
        <v>1756</v>
      </c>
      <c r="D781" s="17" t="s">
        <v>5</v>
      </c>
      <c r="E781" s="17" t="s">
        <v>20</v>
      </c>
      <c r="F781" s="19" t="n">
        <v>0.628</v>
      </c>
      <c r="G781" s="17" t="s">
        <v>21</v>
      </c>
      <c r="H781" s="17" t="s">
        <v>401</v>
      </c>
      <c r="I781" s="20" t="n">
        <v>663</v>
      </c>
    </row>
    <row r="782" customFormat="false" ht="25.5" hidden="false" customHeight="false" outlineLevel="0" collapsed="false">
      <c r="A782" s="17" t="n">
        <v>26</v>
      </c>
      <c r="B782" s="18" t="s">
        <v>1757</v>
      </c>
      <c r="C782" s="18" t="s">
        <v>1756</v>
      </c>
      <c r="D782" s="17" t="s">
        <v>5</v>
      </c>
      <c r="E782" s="17" t="s">
        <v>20</v>
      </c>
      <c r="F782" s="19" t="n">
        <v>3.9</v>
      </c>
      <c r="G782" s="17" t="s">
        <v>21</v>
      </c>
      <c r="H782" s="17" t="s">
        <v>401</v>
      </c>
      <c r="I782" s="20" t="n">
        <v>4118</v>
      </c>
    </row>
    <row r="783" customFormat="false" ht="25.5" hidden="false" customHeight="false" outlineLevel="0" collapsed="false">
      <c r="A783" s="17" t="n">
        <v>27</v>
      </c>
      <c r="B783" s="18" t="s">
        <v>1758</v>
      </c>
      <c r="C783" s="18" t="s">
        <v>1759</v>
      </c>
      <c r="D783" s="17" t="s">
        <v>5</v>
      </c>
      <c r="E783" s="17" t="s">
        <v>20</v>
      </c>
      <c r="F783" s="19" t="n">
        <v>0.541</v>
      </c>
      <c r="G783" s="17" t="s">
        <v>21</v>
      </c>
      <c r="H783" s="17" t="s">
        <v>1760</v>
      </c>
      <c r="I783" s="20" t="n">
        <v>571</v>
      </c>
    </row>
    <row r="784" customFormat="false" ht="25.5" hidden="false" customHeight="false" outlineLevel="0" collapsed="false">
      <c r="A784" s="17" t="n">
        <v>28</v>
      </c>
      <c r="B784" s="18" t="s">
        <v>1761</v>
      </c>
      <c r="C784" s="18" t="s">
        <v>1762</v>
      </c>
      <c r="D784" s="17" t="s">
        <v>5</v>
      </c>
      <c r="E784" s="17" t="s">
        <v>20</v>
      </c>
      <c r="F784" s="19" t="n">
        <v>2.657</v>
      </c>
      <c r="G784" s="17" t="s">
        <v>21</v>
      </c>
      <c r="H784" s="17" t="s">
        <v>1763</v>
      </c>
      <c r="I784" s="20" t="n">
        <v>2805</v>
      </c>
    </row>
    <row r="785" customFormat="false" ht="25.5" hidden="false" customHeight="false" outlineLevel="0" collapsed="false">
      <c r="A785" s="17" t="n">
        <v>29</v>
      </c>
      <c r="B785" s="18" t="s">
        <v>1764</v>
      </c>
      <c r="C785" s="18" t="s">
        <v>1765</v>
      </c>
      <c r="D785" s="17" t="s">
        <v>5</v>
      </c>
      <c r="E785" s="17" t="s">
        <v>20</v>
      </c>
      <c r="F785" s="19" t="n">
        <v>1.063</v>
      </c>
      <c r="G785" s="17" t="s">
        <v>21</v>
      </c>
      <c r="H785" s="17" t="s">
        <v>1763</v>
      </c>
      <c r="I785" s="20" t="n">
        <v>1122</v>
      </c>
    </row>
    <row r="786" customFormat="false" ht="25.5" hidden="false" customHeight="false" outlineLevel="0" collapsed="false">
      <c r="A786" s="17" t="n">
        <v>30</v>
      </c>
      <c r="B786" s="18" t="s">
        <v>1766</v>
      </c>
      <c r="C786" s="18" t="s">
        <v>1767</v>
      </c>
      <c r="D786" s="17" t="s">
        <v>5</v>
      </c>
      <c r="E786" s="17" t="s">
        <v>20</v>
      </c>
      <c r="F786" s="19" t="n">
        <v>1.359</v>
      </c>
      <c r="G786" s="17" t="s">
        <v>21</v>
      </c>
      <c r="H786" s="21" t="s">
        <v>1768</v>
      </c>
      <c r="I786" s="20" t="n">
        <v>1435</v>
      </c>
    </row>
    <row r="787" customFormat="false" ht="25.5" hidden="false" customHeight="false" outlineLevel="0" collapsed="false">
      <c r="A787" s="17" t="n">
        <v>31</v>
      </c>
      <c r="B787" s="18" t="s">
        <v>1769</v>
      </c>
      <c r="C787" s="18" t="s">
        <v>1770</v>
      </c>
      <c r="D787" s="17" t="s">
        <v>5</v>
      </c>
      <c r="E787" s="17" t="s">
        <v>20</v>
      </c>
      <c r="F787" s="19" t="n">
        <v>1.353</v>
      </c>
      <c r="G787" s="17" t="s">
        <v>21</v>
      </c>
      <c r="H787" s="17" t="s">
        <v>1771</v>
      </c>
      <c r="I787" s="20" t="n">
        <v>1428</v>
      </c>
    </row>
    <row r="788" customFormat="false" ht="25.5" hidden="false" customHeight="false" outlineLevel="0" collapsed="false">
      <c r="A788" s="17" t="n">
        <v>32</v>
      </c>
      <c r="B788" s="18" t="s">
        <v>1772</v>
      </c>
      <c r="C788" s="18" t="s">
        <v>1773</v>
      </c>
      <c r="D788" s="17" t="s">
        <v>5</v>
      </c>
      <c r="E788" s="17" t="s">
        <v>20</v>
      </c>
      <c r="F788" s="19" t="n">
        <v>5.501</v>
      </c>
      <c r="G788" s="17" t="s">
        <v>21</v>
      </c>
      <c r="H788" s="17" t="s">
        <v>696</v>
      </c>
      <c r="I788" s="20" t="n">
        <v>5808</v>
      </c>
    </row>
    <row r="789" customFormat="false" ht="25.5" hidden="false" customHeight="false" outlineLevel="0" collapsed="false">
      <c r="A789" s="17" t="n">
        <v>33</v>
      </c>
      <c r="B789" s="18" t="s">
        <v>1774</v>
      </c>
      <c r="C789" s="18" t="s">
        <v>1775</v>
      </c>
      <c r="D789" s="17" t="s">
        <v>5</v>
      </c>
      <c r="E789" s="17" t="s">
        <v>20</v>
      </c>
      <c r="F789" s="19" t="n">
        <v>4.601</v>
      </c>
      <c r="G789" s="17" t="s">
        <v>21</v>
      </c>
      <c r="H789" s="17" t="s">
        <v>696</v>
      </c>
      <c r="I789" s="20" t="n">
        <v>4858</v>
      </c>
    </row>
    <row r="790" customFormat="false" ht="25.5" hidden="false" customHeight="false" outlineLevel="0" collapsed="false">
      <c r="A790" s="17" t="n">
        <v>34</v>
      </c>
      <c r="B790" s="18" t="s">
        <v>1776</v>
      </c>
      <c r="C790" s="18" t="s">
        <v>1777</v>
      </c>
      <c r="D790" s="17" t="s">
        <v>5</v>
      </c>
      <c r="E790" s="17" t="s">
        <v>20</v>
      </c>
      <c r="F790" s="19" t="n">
        <v>1.919</v>
      </c>
      <c r="G790" s="17" t="s">
        <v>21</v>
      </c>
      <c r="H790" s="17" t="s">
        <v>1778</v>
      </c>
      <c r="I790" s="20" t="n">
        <v>2026</v>
      </c>
    </row>
    <row r="791" customFormat="false" ht="25.5" hidden="false" customHeight="false" outlineLevel="0" collapsed="false">
      <c r="A791" s="17" t="n">
        <v>35</v>
      </c>
      <c r="B791" s="18" t="s">
        <v>1779</v>
      </c>
      <c r="C791" s="18" t="s">
        <v>1780</v>
      </c>
      <c r="D791" s="17" t="s">
        <v>5</v>
      </c>
      <c r="E791" s="17" t="s">
        <v>20</v>
      </c>
      <c r="F791" s="19" t="n">
        <v>0.485</v>
      </c>
      <c r="G791" s="17" t="s">
        <v>21</v>
      </c>
      <c r="H791" s="17" t="s">
        <v>1781</v>
      </c>
      <c r="I791" s="20" t="n">
        <v>512</v>
      </c>
    </row>
    <row r="792" customFormat="false" ht="25.5" hidden="false" customHeight="false" outlineLevel="0" collapsed="false">
      <c r="A792" s="17" t="n">
        <v>36</v>
      </c>
      <c r="B792" s="18" t="s">
        <v>1782</v>
      </c>
      <c r="C792" s="18" t="s">
        <v>1783</v>
      </c>
      <c r="D792" s="17" t="s">
        <v>5</v>
      </c>
      <c r="E792" s="17" t="s">
        <v>20</v>
      </c>
      <c r="F792" s="19" t="n">
        <v>1.568</v>
      </c>
      <c r="G792" s="17" t="s">
        <v>21</v>
      </c>
      <c r="H792" s="17" t="s">
        <v>282</v>
      </c>
      <c r="I792" s="20" t="n">
        <v>1655</v>
      </c>
    </row>
    <row r="793" customFormat="false" ht="25.5" hidden="false" customHeight="false" outlineLevel="0" collapsed="false">
      <c r="A793" s="17" t="n">
        <v>37</v>
      </c>
      <c r="B793" s="18" t="s">
        <v>1784</v>
      </c>
      <c r="C793" s="18" t="s">
        <v>1785</v>
      </c>
      <c r="D793" s="17" t="s">
        <v>5</v>
      </c>
      <c r="E793" s="17" t="s">
        <v>20</v>
      </c>
      <c r="F793" s="19" t="n">
        <v>1.245</v>
      </c>
      <c r="G793" s="17" t="s">
        <v>21</v>
      </c>
      <c r="H793" s="17" t="s">
        <v>828</v>
      </c>
      <c r="I793" s="20" t="n">
        <v>1314</v>
      </c>
    </row>
    <row r="794" customFormat="false" ht="25.5" hidden="false" customHeight="false" outlineLevel="0" collapsed="false">
      <c r="A794" s="17" t="n">
        <v>38</v>
      </c>
      <c r="B794" s="18" t="s">
        <v>1786</v>
      </c>
      <c r="C794" s="18" t="s">
        <v>1787</v>
      </c>
      <c r="D794" s="17" t="s">
        <v>5</v>
      </c>
      <c r="E794" s="17" t="s">
        <v>20</v>
      </c>
      <c r="F794" s="19" t="n">
        <v>3.659</v>
      </c>
      <c r="G794" s="17" t="s">
        <v>21</v>
      </c>
      <c r="H794" s="17" t="s">
        <v>1788</v>
      </c>
      <c r="I794" s="20" t="n">
        <v>3863</v>
      </c>
    </row>
    <row r="795" customFormat="false" ht="25.5" hidden="false" customHeight="false" outlineLevel="0" collapsed="false">
      <c r="A795" s="17" t="n">
        <v>39</v>
      </c>
      <c r="B795" s="18" t="s">
        <v>1789</v>
      </c>
      <c r="C795" s="18" t="s">
        <v>1790</v>
      </c>
      <c r="D795" s="17" t="s">
        <v>5</v>
      </c>
      <c r="E795" s="17" t="s">
        <v>20</v>
      </c>
      <c r="F795" s="19" t="n">
        <v>2.372</v>
      </c>
      <c r="G795" s="17" t="s">
        <v>21</v>
      </c>
      <c r="H795" s="17" t="s">
        <v>1791</v>
      </c>
      <c r="I795" s="20" t="n">
        <v>2504</v>
      </c>
    </row>
    <row r="796" customFormat="false" ht="25.5" hidden="false" customHeight="false" outlineLevel="0" collapsed="false">
      <c r="A796" s="17" t="n">
        <v>40</v>
      </c>
      <c r="B796" s="18" t="s">
        <v>1792</v>
      </c>
      <c r="C796" s="18" t="s">
        <v>1793</v>
      </c>
      <c r="D796" s="17" t="s">
        <v>5</v>
      </c>
      <c r="E796" s="17" t="s">
        <v>20</v>
      </c>
      <c r="F796" s="19" t="n">
        <v>15.821</v>
      </c>
      <c r="G796" s="17" t="s">
        <v>21</v>
      </c>
      <c r="H796" s="17" t="s">
        <v>1794</v>
      </c>
      <c r="I796" s="20" t="n">
        <v>16703</v>
      </c>
    </row>
    <row r="797" customFormat="false" ht="25.5" hidden="false" customHeight="false" outlineLevel="0" collapsed="false">
      <c r="A797" s="17" t="n">
        <v>41</v>
      </c>
      <c r="B797" s="18" t="s">
        <v>1795</v>
      </c>
      <c r="C797" s="18" t="s">
        <v>1796</v>
      </c>
      <c r="D797" s="17" t="s">
        <v>5</v>
      </c>
      <c r="E797" s="17" t="s">
        <v>20</v>
      </c>
      <c r="F797" s="19" t="n">
        <v>0.241</v>
      </c>
      <c r="G797" s="17" t="s">
        <v>21</v>
      </c>
      <c r="H797" s="17" t="s">
        <v>1797</v>
      </c>
      <c r="I797" s="20" t="n">
        <v>254</v>
      </c>
    </row>
    <row r="798" customFormat="false" ht="25.5" hidden="false" customHeight="false" outlineLevel="0" collapsed="false">
      <c r="A798" s="17" t="n">
        <v>42</v>
      </c>
      <c r="B798" s="18" t="s">
        <v>1798</v>
      </c>
      <c r="C798" s="18" t="s">
        <v>1799</v>
      </c>
      <c r="D798" s="17" t="s">
        <v>5</v>
      </c>
      <c r="E798" s="17" t="s">
        <v>20</v>
      </c>
      <c r="F798" s="19" t="n">
        <v>0.015</v>
      </c>
      <c r="G798" s="17" t="s">
        <v>21</v>
      </c>
      <c r="H798" s="17" t="s">
        <v>1311</v>
      </c>
      <c r="I798" s="20" t="n">
        <v>16</v>
      </c>
    </row>
    <row r="799" customFormat="false" ht="25.5" hidden="false" customHeight="false" outlineLevel="0" collapsed="false">
      <c r="A799" s="17" t="n">
        <v>43</v>
      </c>
      <c r="B799" s="18" t="s">
        <v>1800</v>
      </c>
      <c r="C799" s="18" t="s">
        <v>1801</v>
      </c>
      <c r="D799" s="17" t="s">
        <v>5</v>
      </c>
      <c r="E799" s="17" t="s">
        <v>20</v>
      </c>
      <c r="F799" s="19" t="n">
        <v>0.151</v>
      </c>
      <c r="G799" s="17" t="s">
        <v>21</v>
      </c>
      <c r="H799" s="21" t="s">
        <v>1802</v>
      </c>
      <c r="I799" s="20" t="n">
        <v>159</v>
      </c>
    </row>
    <row r="800" customFormat="false" ht="25.5" hidden="false" customHeight="false" outlineLevel="0" collapsed="false">
      <c r="A800" s="17" t="n">
        <v>44</v>
      </c>
      <c r="B800" s="18" t="s">
        <v>1803</v>
      </c>
      <c r="C800" s="18" t="s">
        <v>1804</v>
      </c>
      <c r="D800" s="17" t="s">
        <v>5</v>
      </c>
      <c r="E800" s="17" t="s">
        <v>20</v>
      </c>
      <c r="F800" s="19" t="n">
        <v>0.015</v>
      </c>
      <c r="G800" s="17" t="s">
        <v>21</v>
      </c>
      <c r="H800" s="17" t="s">
        <v>401</v>
      </c>
      <c r="I800" s="20" t="n">
        <v>16</v>
      </c>
    </row>
    <row r="801" customFormat="false" ht="25.5" hidden="false" customHeight="false" outlineLevel="0" collapsed="false">
      <c r="A801" s="17" t="n">
        <v>45</v>
      </c>
      <c r="B801" s="18" t="s">
        <v>1805</v>
      </c>
      <c r="C801" s="18" t="s">
        <v>1806</v>
      </c>
      <c r="D801" s="17" t="s">
        <v>5</v>
      </c>
      <c r="E801" s="17" t="s">
        <v>20</v>
      </c>
      <c r="F801" s="19" t="n">
        <v>5.471</v>
      </c>
      <c r="G801" s="17" t="s">
        <v>21</v>
      </c>
      <c r="H801" s="17" t="s">
        <v>1038</v>
      </c>
      <c r="I801" s="20" t="n">
        <v>5775</v>
      </c>
    </row>
    <row r="802" customFormat="false" ht="25.5" hidden="false" customHeight="false" outlineLevel="0" collapsed="false">
      <c r="A802" s="17" t="n">
        <v>46</v>
      </c>
      <c r="B802" s="18" t="s">
        <v>1807</v>
      </c>
      <c r="C802" s="18" t="s">
        <v>1806</v>
      </c>
      <c r="D802" s="17" t="s">
        <v>5</v>
      </c>
      <c r="E802" s="17" t="s">
        <v>20</v>
      </c>
      <c r="F802" s="19" t="n">
        <v>0.014</v>
      </c>
      <c r="G802" s="17" t="s">
        <v>21</v>
      </c>
      <c r="H802" s="17" t="s">
        <v>1038</v>
      </c>
      <c r="I802" s="20" t="n">
        <v>15</v>
      </c>
    </row>
    <row r="803" customFormat="false" ht="25.5" hidden="false" customHeight="false" outlineLevel="0" collapsed="false">
      <c r="A803" s="17" t="n">
        <v>47</v>
      </c>
      <c r="B803" s="18" t="s">
        <v>1808</v>
      </c>
      <c r="C803" s="18" t="s">
        <v>1809</v>
      </c>
      <c r="D803" s="17" t="s">
        <v>5</v>
      </c>
      <c r="E803" s="17" t="s">
        <v>20</v>
      </c>
      <c r="F803" s="19" t="n">
        <v>1.836</v>
      </c>
      <c r="G803" s="17" t="s">
        <v>21</v>
      </c>
      <c r="H803" s="21" t="s">
        <v>282</v>
      </c>
      <c r="I803" s="20" t="n">
        <v>1938</v>
      </c>
    </row>
    <row r="804" customFormat="false" ht="25.5" hidden="false" customHeight="false" outlineLevel="0" collapsed="false">
      <c r="A804" s="17" t="n">
        <v>48</v>
      </c>
      <c r="B804" s="18" t="s">
        <v>1810</v>
      </c>
      <c r="C804" s="18" t="s">
        <v>1811</v>
      </c>
      <c r="D804" s="17" t="s">
        <v>5</v>
      </c>
      <c r="E804" s="17" t="s">
        <v>20</v>
      </c>
      <c r="F804" s="19" t="n">
        <v>5.475</v>
      </c>
      <c r="G804" s="17" t="s">
        <v>21</v>
      </c>
      <c r="H804" s="17" t="s">
        <v>71</v>
      </c>
      <c r="I804" s="20" t="n">
        <v>5780</v>
      </c>
    </row>
    <row r="805" customFormat="false" ht="25.5" hidden="false" customHeight="false" outlineLevel="0" collapsed="false">
      <c r="A805" s="17" t="n">
        <v>49</v>
      </c>
      <c r="B805" s="18" t="s">
        <v>1812</v>
      </c>
      <c r="C805" s="18" t="s">
        <v>1813</v>
      </c>
      <c r="D805" s="17" t="s">
        <v>5</v>
      </c>
      <c r="E805" s="17" t="s">
        <v>20</v>
      </c>
      <c r="F805" s="19" t="n">
        <v>3.782</v>
      </c>
      <c r="G805" s="17" t="s">
        <v>21</v>
      </c>
      <c r="H805" s="17" t="s">
        <v>1346</v>
      </c>
      <c r="I805" s="20" t="n">
        <v>3993</v>
      </c>
    </row>
    <row r="806" customFormat="false" ht="25.5" hidden="false" customHeight="false" outlineLevel="0" collapsed="false">
      <c r="A806" s="17" t="n">
        <v>50</v>
      </c>
      <c r="B806" s="18" t="s">
        <v>1814</v>
      </c>
      <c r="C806" s="18" t="s">
        <v>1815</v>
      </c>
      <c r="D806" s="17" t="s">
        <v>5</v>
      </c>
      <c r="E806" s="17" t="s">
        <v>20</v>
      </c>
      <c r="F806" s="19" t="n">
        <v>0.564</v>
      </c>
      <c r="G806" s="17" t="s">
        <v>21</v>
      </c>
      <c r="H806" s="17" t="s">
        <v>1816</v>
      </c>
      <c r="I806" s="20" t="n">
        <v>595</v>
      </c>
    </row>
    <row r="807" customFormat="false" ht="25.5" hidden="false" customHeight="false" outlineLevel="0" collapsed="false">
      <c r="A807" s="17" t="n">
        <v>51</v>
      </c>
      <c r="B807" s="18" t="s">
        <v>1817</v>
      </c>
      <c r="C807" s="18" t="s">
        <v>1818</v>
      </c>
      <c r="D807" s="17" t="s">
        <v>5</v>
      </c>
      <c r="E807" s="17" t="s">
        <v>20</v>
      </c>
      <c r="F807" s="19" t="n">
        <v>1.762</v>
      </c>
      <c r="G807" s="17" t="s">
        <v>21</v>
      </c>
      <c r="H807" s="17" t="s">
        <v>1819</v>
      </c>
      <c r="I807" s="20" t="n">
        <v>1860</v>
      </c>
    </row>
    <row r="808" customFormat="false" ht="25.5" hidden="false" customHeight="false" outlineLevel="0" collapsed="false">
      <c r="A808" s="17" t="n">
        <v>52</v>
      </c>
      <c r="B808" s="18" t="s">
        <v>1820</v>
      </c>
      <c r="C808" s="18" t="s">
        <v>1821</v>
      </c>
      <c r="D808" s="17" t="s">
        <v>5</v>
      </c>
      <c r="E808" s="17" t="s">
        <v>20</v>
      </c>
      <c r="F808" s="19" t="n">
        <v>6.889</v>
      </c>
      <c r="G808" s="17" t="s">
        <v>21</v>
      </c>
      <c r="H808" s="21" t="s">
        <v>1311</v>
      </c>
      <c r="I808" s="20" t="n">
        <v>7273</v>
      </c>
    </row>
    <row r="809" customFormat="false" ht="25.5" hidden="false" customHeight="false" outlineLevel="0" collapsed="false">
      <c r="A809" s="17" t="n">
        <v>53</v>
      </c>
      <c r="B809" s="18" t="s">
        <v>1822</v>
      </c>
      <c r="C809" s="18" t="s">
        <v>1823</v>
      </c>
      <c r="D809" s="17" t="s">
        <v>5</v>
      </c>
      <c r="E809" s="17" t="s">
        <v>20</v>
      </c>
      <c r="F809" s="19" t="n">
        <v>2.384</v>
      </c>
      <c r="G809" s="17" t="s">
        <v>21</v>
      </c>
      <c r="H809" s="21" t="s">
        <v>1824</v>
      </c>
      <c r="I809" s="20" t="n">
        <v>2517</v>
      </c>
    </row>
    <row r="810" customFormat="false" ht="25.5" hidden="false" customHeight="false" outlineLevel="0" collapsed="false">
      <c r="A810" s="17" t="n">
        <v>54</v>
      </c>
      <c r="B810" s="18" t="s">
        <v>1825</v>
      </c>
      <c r="C810" s="18" t="s">
        <v>1826</v>
      </c>
      <c r="D810" s="17" t="s">
        <v>5</v>
      </c>
      <c r="E810" s="17" t="s">
        <v>20</v>
      </c>
      <c r="F810" s="19" t="n">
        <v>4.414</v>
      </c>
      <c r="G810" s="17" t="s">
        <v>21</v>
      </c>
      <c r="H810" s="21" t="s">
        <v>1827</v>
      </c>
      <c r="I810" s="20" t="n">
        <v>4660</v>
      </c>
    </row>
    <row r="811" customFormat="false" ht="25.5" hidden="false" customHeight="false" outlineLevel="0" collapsed="false">
      <c r="A811" s="17" t="n">
        <v>55</v>
      </c>
      <c r="B811" s="18" t="s">
        <v>1828</v>
      </c>
      <c r="C811" s="18" t="s">
        <v>1829</v>
      </c>
      <c r="D811" s="17" t="s">
        <v>5</v>
      </c>
      <c r="E811" s="17" t="s">
        <v>20</v>
      </c>
      <c r="F811" s="19" t="n">
        <v>7.279</v>
      </c>
      <c r="G811" s="17" t="s">
        <v>21</v>
      </c>
      <c r="H811" s="17" t="s">
        <v>1830</v>
      </c>
      <c r="I811" s="20" t="n">
        <v>7685</v>
      </c>
    </row>
    <row r="812" customFormat="false" ht="25.5" hidden="false" customHeight="false" outlineLevel="0" collapsed="false">
      <c r="A812" s="17" t="n">
        <v>56</v>
      </c>
      <c r="B812" s="18" t="s">
        <v>1831</v>
      </c>
      <c r="C812" s="18" t="s">
        <v>1832</v>
      </c>
      <c r="D812" s="17" t="s">
        <v>5</v>
      </c>
      <c r="E812" s="17" t="s">
        <v>20</v>
      </c>
      <c r="F812" s="19" t="n">
        <v>0.548</v>
      </c>
      <c r="G812" s="17" t="s">
        <v>21</v>
      </c>
      <c r="H812" s="17" t="s">
        <v>1346</v>
      </c>
      <c r="I812" s="20" t="n">
        <v>579</v>
      </c>
    </row>
    <row r="813" customFormat="false" ht="25.5" hidden="false" customHeight="false" outlineLevel="0" collapsed="false">
      <c r="A813" s="17" t="n">
        <v>57</v>
      </c>
      <c r="B813" s="18" t="s">
        <v>1833</v>
      </c>
      <c r="C813" s="18" t="s">
        <v>1832</v>
      </c>
      <c r="D813" s="17" t="s">
        <v>5</v>
      </c>
      <c r="E813" s="17" t="s">
        <v>20</v>
      </c>
      <c r="F813" s="19" t="n">
        <v>6.949</v>
      </c>
      <c r="G813" s="17" t="s">
        <v>21</v>
      </c>
      <c r="H813" s="17" t="s">
        <v>1346</v>
      </c>
      <c r="I813" s="20" t="n">
        <v>7337</v>
      </c>
    </row>
    <row r="814" customFormat="false" ht="25.5" hidden="false" customHeight="false" outlineLevel="0" collapsed="false">
      <c r="A814" s="17" t="n">
        <v>58</v>
      </c>
      <c r="B814" s="18" t="s">
        <v>1834</v>
      </c>
      <c r="C814" s="18" t="s">
        <v>1832</v>
      </c>
      <c r="D814" s="17" t="s">
        <v>5</v>
      </c>
      <c r="E814" s="17" t="s">
        <v>20</v>
      </c>
      <c r="F814" s="19" t="n">
        <v>0.468</v>
      </c>
      <c r="G814" s="17" t="s">
        <v>21</v>
      </c>
      <c r="H814" s="17" t="s">
        <v>1346</v>
      </c>
      <c r="I814" s="20" t="n">
        <v>494</v>
      </c>
    </row>
    <row r="815" customFormat="false" ht="25.5" hidden="false" customHeight="false" outlineLevel="0" collapsed="false">
      <c r="A815" s="17" t="n">
        <v>59</v>
      </c>
      <c r="B815" s="18" t="s">
        <v>1835</v>
      </c>
      <c r="C815" s="18" t="s">
        <v>1836</v>
      </c>
      <c r="D815" s="17" t="s">
        <v>5</v>
      </c>
      <c r="E815" s="17" t="s">
        <v>20</v>
      </c>
      <c r="F815" s="19" t="n">
        <v>3.58</v>
      </c>
      <c r="G815" s="17" t="s">
        <v>21</v>
      </c>
      <c r="H815" s="17" t="s">
        <v>1837</v>
      </c>
      <c r="I815" s="20" t="n">
        <v>3780</v>
      </c>
    </row>
    <row r="816" customFormat="false" ht="25.5" hidden="false" customHeight="false" outlineLevel="0" collapsed="false">
      <c r="A816" s="17" t="n">
        <v>60</v>
      </c>
      <c r="B816" s="18" t="s">
        <v>1838</v>
      </c>
      <c r="C816" s="18" t="s">
        <v>1839</v>
      </c>
      <c r="D816" s="17" t="s">
        <v>5</v>
      </c>
      <c r="E816" s="17" t="s">
        <v>20</v>
      </c>
      <c r="F816" s="19" t="n">
        <v>1.429</v>
      </c>
      <c r="G816" s="17" t="s">
        <v>21</v>
      </c>
      <c r="H816" s="17" t="s">
        <v>1424</v>
      </c>
      <c r="I816" s="20" t="n">
        <v>1509</v>
      </c>
    </row>
    <row r="817" customFormat="false" ht="25.5" hidden="false" customHeight="false" outlineLevel="0" collapsed="false">
      <c r="A817" s="17" t="n">
        <v>61</v>
      </c>
      <c r="B817" s="18" t="s">
        <v>1840</v>
      </c>
      <c r="C817" s="18" t="s">
        <v>1841</v>
      </c>
      <c r="D817" s="17" t="s">
        <v>5</v>
      </c>
      <c r="E817" s="17" t="s">
        <v>20</v>
      </c>
      <c r="F817" s="19" t="n">
        <v>0.191</v>
      </c>
      <c r="G817" s="17" t="s">
        <v>21</v>
      </c>
      <c r="H817" s="17" t="s">
        <v>1020</v>
      </c>
      <c r="I817" s="20" t="n">
        <v>202</v>
      </c>
    </row>
    <row r="818" customFormat="false" ht="25.5" hidden="false" customHeight="false" outlineLevel="0" collapsed="false">
      <c r="A818" s="17" t="n">
        <v>62</v>
      </c>
      <c r="B818" s="18" t="s">
        <v>1842</v>
      </c>
      <c r="C818" s="18" t="s">
        <v>1843</v>
      </c>
      <c r="D818" s="17" t="s">
        <v>5</v>
      </c>
      <c r="E818" s="17" t="s">
        <v>20</v>
      </c>
      <c r="F818" s="19" t="n">
        <v>1.18</v>
      </c>
      <c r="G818" s="17" t="s">
        <v>21</v>
      </c>
      <c r="H818" s="17" t="s">
        <v>1844</v>
      </c>
      <c r="I818" s="20" t="n">
        <v>1246</v>
      </c>
    </row>
    <row r="819" customFormat="false" ht="25.5" hidden="false" customHeight="false" outlineLevel="0" collapsed="false">
      <c r="A819" s="17" t="n">
        <v>63</v>
      </c>
      <c r="B819" s="18" t="s">
        <v>1845</v>
      </c>
      <c r="C819" s="18" t="s">
        <v>1846</v>
      </c>
      <c r="D819" s="17" t="s">
        <v>5</v>
      </c>
      <c r="E819" s="17" t="s">
        <v>20</v>
      </c>
      <c r="F819" s="19" t="n">
        <v>2.245</v>
      </c>
      <c r="G819" s="17" t="s">
        <v>21</v>
      </c>
      <c r="H819" s="17" t="s">
        <v>518</v>
      </c>
      <c r="I819" s="20" t="n">
        <v>2370</v>
      </c>
    </row>
    <row r="820" customFormat="false" ht="25.5" hidden="false" customHeight="false" outlineLevel="0" collapsed="false">
      <c r="A820" s="17" t="n">
        <v>64</v>
      </c>
      <c r="B820" s="18" t="s">
        <v>1847</v>
      </c>
      <c r="C820" s="18" t="s">
        <v>1848</v>
      </c>
      <c r="D820" s="17" t="s">
        <v>5</v>
      </c>
      <c r="E820" s="17" t="s">
        <v>20</v>
      </c>
      <c r="F820" s="19" t="n">
        <v>2.915</v>
      </c>
      <c r="G820" s="17" t="s">
        <v>21</v>
      </c>
      <c r="H820" s="17" t="s">
        <v>282</v>
      </c>
      <c r="I820" s="20" t="n">
        <v>3078</v>
      </c>
    </row>
    <row r="821" customFormat="false" ht="25.5" hidden="false" customHeight="false" outlineLevel="0" collapsed="false">
      <c r="A821" s="17" t="n">
        <v>65</v>
      </c>
      <c r="B821" s="18" t="s">
        <v>1849</v>
      </c>
      <c r="C821" s="18" t="s">
        <v>1850</v>
      </c>
      <c r="D821" s="17" t="s">
        <v>5</v>
      </c>
      <c r="E821" s="17" t="s">
        <v>20</v>
      </c>
      <c r="F821" s="19" t="n">
        <v>1.179</v>
      </c>
      <c r="G821" s="17" t="s">
        <v>21</v>
      </c>
      <c r="H821" s="17" t="s">
        <v>1851</v>
      </c>
      <c r="I821" s="20" t="n">
        <v>1245</v>
      </c>
    </row>
    <row r="822" customFormat="false" ht="25.5" hidden="false" customHeight="false" outlineLevel="0" collapsed="false">
      <c r="A822" s="17" t="n">
        <v>66</v>
      </c>
      <c r="B822" s="18" t="s">
        <v>1852</v>
      </c>
      <c r="C822" s="18" t="s">
        <v>1666</v>
      </c>
      <c r="D822" s="17" t="s">
        <v>5</v>
      </c>
      <c r="E822" s="17" t="s">
        <v>20</v>
      </c>
      <c r="F822" s="19" t="n">
        <v>3.556</v>
      </c>
      <c r="G822" s="17" t="s">
        <v>21</v>
      </c>
      <c r="H822" s="17" t="s">
        <v>1771</v>
      </c>
      <c r="I822" s="20" t="n">
        <v>3754</v>
      </c>
    </row>
    <row r="823" customFormat="false" ht="25.5" hidden="false" customHeight="false" outlineLevel="0" collapsed="false">
      <c r="A823" s="17" t="n">
        <v>67</v>
      </c>
      <c r="B823" s="18" t="s">
        <v>1853</v>
      </c>
      <c r="C823" s="18" t="s">
        <v>1854</v>
      </c>
      <c r="D823" s="17" t="s">
        <v>5</v>
      </c>
      <c r="E823" s="17" t="s">
        <v>20</v>
      </c>
      <c r="F823" s="19" t="n">
        <v>5.095</v>
      </c>
      <c r="G823" s="17" t="s">
        <v>21</v>
      </c>
      <c r="H823" s="17" t="s">
        <v>1020</v>
      </c>
      <c r="I823" s="20" t="n">
        <v>5379</v>
      </c>
    </row>
    <row r="824" customFormat="false" ht="25.5" hidden="false" customHeight="false" outlineLevel="0" collapsed="false">
      <c r="A824" s="17" t="n">
        <v>68</v>
      </c>
      <c r="B824" s="18" t="s">
        <v>1855</v>
      </c>
      <c r="C824" s="18" t="s">
        <v>1856</v>
      </c>
      <c r="D824" s="17" t="s">
        <v>5</v>
      </c>
      <c r="E824" s="17" t="s">
        <v>20</v>
      </c>
      <c r="F824" s="19" t="n">
        <v>4.818</v>
      </c>
      <c r="G824" s="17" t="s">
        <v>21</v>
      </c>
      <c r="H824" s="21" t="s">
        <v>1857</v>
      </c>
      <c r="I824" s="20" t="n">
        <v>5087</v>
      </c>
    </row>
    <row r="825" customFormat="false" ht="25.5" hidden="false" customHeight="false" outlineLevel="0" collapsed="false">
      <c r="A825" s="17" t="n">
        <v>69</v>
      </c>
      <c r="B825" s="18" t="s">
        <v>1858</v>
      </c>
      <c r="C825" s="18" t="s">
        <v>1859</v>
      </c>
      <c r="D825" s="17" t="s">
        <v>5</v>
      </c>
      <c r="E825" s="17" t="s">
        <v>20</v>
      </c>
      <c r="F825" s="19" t="n">
        <v>2.627</v>
      </c>
      <c r="G825" s="17" t="s">
        <v>21</v>
      </c>
      <c r="H825" s="17" t="s">
        <v>1020</v>
      </c>
      <c r="I825" s="20" t="n">
        <v>2774</v>
      </c>
    </row>
    <row r="826" customFormat="false" ht="25.5" hidden="false" customHeight="false" outlineLevel="0" collapsed="false">
      <c r="A826" s="17" t="n">
        <v>70</v>
      </c>
      <c r="B826" s="18" t="s">
        <v>1860</v>
      </c>
      <c r="C826" s="18" t="s">
        <v>1861</v>
      </c>
      <c r="D826" s="17" t="s">
        <v>5</v>
      </c>
      <c r="E826" s="17" t="s">
        <v>20</v>
      </c>
      <c r="F826" s="19" t="n">
        <v>0.493</v>
      </c>
      <c r="G826" s="17" t="s">
        <v>21</v>
      </c>
      <c r="H826" s="17" t="s">
        <v>1862</v>
      </c>
      <c r="I826" s="20" t="n">
        <v>520</v>
      </c>
    </row>
    <row r="827" customFormat="false" ht="25.5" hidden="false" customHeight="false" outlineLevel="0" collapsed="false">
      <c r="A827" s="17" t="n">
        <v>71</v>
      </c>
      <c r="B827" s="18" t="s">
        <v>1863</v>
      </c>
      <c r="C827" s="18" t="s">
        <v>1675</v>
      </c>
      <c r="D827" s="17" t="s">
        <v>5</v>
      </c>
      <c r="E827" s="17" t="s">
        <v>20</v>
      </c>
      <c r="F827" s="19" t="n">
        <v>0.12</v>
      </c>
      <c r="G827" s="17" t="s">
        <v>21</v>
      </c>
      <c r="H827" s="17" t="s">
        <v>1864</v>
      </c>
      <c r="I827" s="20" t="n">
        <v>127</v>
      </c>
    </row>
    <row r="828" customFormat="false" ht="25.5" hidden="false" customHeight="false" outlineLevel="0" collapsed="false">
      <c r="A828" s="17" t="n">
        <v>72</v>
      </c>
      <c r="B828" s="18" t="s">
        <v>1865</v>
      </c>
      <c r="C828" s="18" t="s">
        <v>1866</v>
      </c>
      <c r="D828" s="17" t="s">
        <v>5</v>
      </c>
      <c r="E828" s="17" t="s">
        <v>20</v>
      </c>
      <c r="F828" s="19" t="n">
        <v>2.931</v>
      </c>
      <c r="G828" s="17" t="s">
        <v>21</v>
      </c>
      <c r="H828" s="17" t="s">
        <v>282</v>
      </c>
      <c r="I828" s="20" t="n">
        <v>3094</v>
      </c>
    </row>
    <row r="829" customFormat="false" ht="25.5" hidden="false" customHeight="false" outlineLevel="0" collapsed="false">
      <c r="A829" s="17" t="n">
        <v>73</v>
      </c>
      <c r="B829" s="18" t="s">
        <v>1867</v>
      </c>
      <c r="C829" s="18" t="s">
        <v>1677</v>
      </c>
      <c r="D829" s="17" t="s">
        <v>5</v>
      </c>
      <c r="E829" s="17" t="s">
        <v>20</v>
      </c>
      <c r="F829" s="19" t="n">
        <v>6.222</v>
      </c>
      <c r="G829" s="17" t="s">
        <v>21</v>
      </c>
      <c r="H829" s="17" t="s">
        <v>1020</v>
      </c>
      <c r="I829" s="20" t="n">
        <v>6569</v>
      </c>
    </row>
    <row r="830" customFormat="false" ht="25.5" hidden="false" customHeight="false" outlineLevel="0" collapsed="false">
      <c r="A830" s="17" t="n">
        <v>74</v>
      </c>
      <c r="B830" s="18" t="s">
        <v>1868</v>
      </c>
      <c r="C830" s="18" t="s">
        <v>1679</v>
      </c>
      <c r="D830" s="17" t="s">
        <v>5</v>
      </c>
      <c r="E830" s="17" t="s">
        <v>20</v>
      </c>
      <c r="F830" s="19" t="n">
        <v>3.856</v>
      </c>
      <c r="G830" s="17" t="s">
        <v>21</v>
      </c>
      <c r="H830" s="17" t="s">
        <v>1869</v>
      </c>
      <c r="I830" s="20" t="n">
        <v>4071</v>
      </c>
    </row>
    <row r="831" customFormat="false" ht="25.5" hidden="false" customHeight="false" outlineLevel="0" collapsed="false">
      <c r="A831" s="17" t="n">
        <v>75</v>
      </c>
      <c r="B831" s="18" t="s">
        <v>1870</v>
      </c>
      <c r="C831" s="18" t="s">
        <v>1871</v>
      </c>
      <c r="D831" s="17" t="s">
        <v>5</v>
      </c>
      <c r="E831" s="17" t="s">
        <v>20</v>
      </c>
      <c r="F831" s="19" t="n">
        <v>0.846</v>
      </c>
      <c r="G831" s="17" t="s">
        <v>21</v>
      </c>
      <c r="H831" s="17" t="s">
        <v>1872</v>
      </c>
      <c r="I831" s="20" t="n">
        <v>893</v>
      </c>
    </row>
    <row r="832" customFormat="false" ht="25.5" hidden="false" customHeight="false" outlineLevel="0" collapsed="false">
      <c r="A832" s="17" t="n">
        <v>76</v>
      </c>
      <c r="B832" s="18" t="s">
        <v>1873</v>
      </c>
      <c r="C832" s="18" t="s">
        <v>1871</v>
      </c>
      <c r="D832" s="17" t="s">
        <v>5</v>
      </c>
      <c r="E832" s="17" t="s">
        <v>20</v>
      </c>
      <c r="F832" s="19" t="n">
        <v>0.052</v>
      </c>
      <c r="G832" s="17" t="s">
        <v>21</v>
      </c>
      <c r="H832" s="17" t="s">
        <v>1872</v>
      </c>
      <c r="I832" s="20" t="n">
        <v>55</v>
      </c>
    </row>
    <row r="833" customFormat="false" ht="25.5" hidden="false" customHeight="false" outlineLevel="0" collapsed="false">
      <c r="A833" s="17" t="n">
        <v>77</v>
      </c>
      <c r="B833" s="18" t="s">
        <v>1874</v>
      </c>
      <c r="C833" s="18" t="s">
        <v>200</v>
      </c>
      <c r="D833" s="17" t="s">
        <v>5</v>
      </c>
      <c r="E833" s="17" t="s">
        <v>20</v>
      </c>
      <c r="F833" s="19" t="n">
        <v>0.464</v>
      </c>
      <c r="G833" s="17" t="s">
        <v>21</v>
      </c>
      <c r="H833" s="17" t="s">
        <v>1875</v>
      </c>
      <c r="I833" s="20" t="n">
        <v>490</v>
      </c>
    </row>
    <row r="834" customFormat="false" ht="25.5" hidden="false" customHeight="false" outlineLevel="0" collapsed="false">
      <c r="A834" s="17" t="n">
        <v>78</v>
      </c>
      <c r="B834" s="18" t="s">
        <v>1876</v>
      </c>
      <c r="C834" s="18" t="s">
        <v>729</v>
      </c>
      <c r="D834" s="17" t="s">
        <v>5</v>
      </c>
      <c r="E834" s="17" t="s">
        <v>20</v>
      </c>
      <c r="F834" s="19" t="n">
        <v>0.34</v>
      </c>
      <c r="G834" s="17" t="s">
        <v>21</v>
      </c>
      <c r="H834" s="17" t="s">
        <v>1877</v>
      </c>
      <c r="I834" s="20" t="n">
        <v>359</v>
      </c>
    </row>
    <row r="835" customFormat="false" ht="25.5" hidden="false" customHeight="false" outlineLevel="0" collapsed="false">
      <c r="A835" s="17" t="n">
        <v>79</v>
      </c>
      <c r="B835" s="18" t="s">
        <v>1878</v>
      </c>
      <c r="C835" s="18" t="s">
        <v>202</v>
      </c>
      <c r="D835" s="17" t="s">
        <v>5</v>
      </c>
      <c r="E835" s="17" t="s">
        <v>20</v>
      </c>
      <c r="F835" s="19" t="n">
        <v>1.114</v>
      </c>
      <c r="G835" s="17" t="s">
        <v>21</v>
      </c>
      <c r="H835" s="17" t="s">
        <v>1879</v>
      </c>
      <c r="I835" s="20" t="n">
        <v>1176</v>
      </c>
    </row>
    <row r="836" customFormat="false" ht="25.5" hidden="false" customHeight="false" outlineLevel="0" collapsed="false">
      <c r="A836" s="17" t="n">
        <v>80</v>
      </c>
      <c r="B836" s="18" t="s">
        <v>1880</v>
      </c>
      <c r="C836" s="18" t="s">
        <v>205</v>
      </c>
      <c r="D836" s="17" t="s">
        <v>5</v>
      </c>
      <c r="E836" s="17" t="s">
        <v>298</v>
      </c>
      <c r="F836" s="19" t="n">
        <v>0.439</v>
      </c>
      <c r="G836" s="17" t="s">
        <v>21</v>
      </c>
      <c r="H836" s="17" t="s">
        <v>401</v>
      </c>
      <c r="I836" s="20" t="n">
        <v>463</v>
      </c>
    </row>
    <row r="837" customFormat="false" ht="25.5" hidden="false" customHeight="false" outlineLevel="0" collapsed="false">
      <c r="A837" s="17" t="n">
        <v>81</v>
      </c>
      <c r="B837" s="18" t="s">
        <v>1881</v>
      </c>
      <c r="C837" s="18" t="s">
        <v>1882</v>
      </c>
      <c r="D837" s="17" t="s">
        <v>5</v>
      </c>
      <c r="E837" s="17" t="s">
        <v>298</v>
      </c>
      <c r="F837" s="19" t="n">
        <v>0.018</v>
      </c>
      <c r="G837" s="17" t="s">
        <v>21</v>
      </c>
      <c r="H837" s="17" t="s">
        <v>1883</v>
      </c>
      <c r="I837" s="20" t="n">
        <v>19</v>
      </c>
    </row>
    <row r="838" customFormat="false" ht="25.5" hidden="false" customHeight="false" outlineLevel="0" collapsed="false">
      <c r="A838" s="17" t="n">
        <v>82</v>
      </c>
      <c r="B838" s="18" t="s">
        <v>1884</v>
      </c>
      <c r="C838" s="18" t="s">
        <v>1885</v>
      </c>
      <c r="D838" s="17" t="s">
        <v>5</v>
      </c>
      <c r="E838" s="17" t="s">
        <v>20</v>
      </c>
      <c r="F838" s="19" t="n">
        <v>0.509</v>
      </c>
      <c r="G838" s="17" t="s">
        <v>21</v>
      </c>
      <c r="H838" s="17" t="s">
        <v>1886</v>
      </c>
      <c r="I838" s="20" t="n">
        <v>537</v>
      </c>
    </row>
    <row r="839" customFormat="false" ht="25.5" hidden="false" customHeight="false" outlineLevel="0" collapsed="false">
      <c r="A839" s="17" t="n">
        <v>83</v>
      </c>
      <c r="B839" s="18" t="s">
        <v>1887</v>
      </c>
      <c r="C839" s="18" t="s">
        <v>1888</v>
      </c>
      <c r="D839" s="17" t="s">
        <v>5</v>
      </c>
      <c r="E839" s="17" t="s">
        <v>298</v>
      </c>
      <c r="F839" s="19" t="n">
        <v>0.675</v>
      </c>
      <c r="G839" s="17" t="s">
        <v>21</v>
      </c>
      <c r="H839" s="17" t="s">
        <v>1889</v>
      </c>
      <c r="I839" s="20" t="n">
        <v>713</v>
      </c>
    </row>
    <row r="840" customFormat="false" ht="25.5" hidden="false" customHeight="false" outlineLevel="0" collapsed="false">
      <c r="A840" s="17" t="n">
        <v>84</v>
      </c>
      <c r="B840" s="18" t="s">
        <v>1890</v>
      </c>
      <c r="C840" s="18" t="s">
        <v>1891</v>
      </c>
      <c r="D840" s="17" t="s">
        <v>5</v>
      </c>
      <c r="E840" s="17" t="s">
        <v>298</v>
      </c>
      <c r="F840" s="19" t="n">
        <v>0.088</v>
      </c>
      <c r="G840" s="17" t="s">
        <v>21</v>
      </c>
      <c r="H840" s="17" t="s">
        <v>401</v>
      </c>
      <c r="I840" s="20" t="n">
        <v>93</v>
      </c>
    </row>
    <row r="841" customFormat="false" ht="25.5" hidden="false" customHeight="false" outlineLevel="0" collapsed="false">
      <c r="A841" s="17" t="n">
        <v>85</v>
      </c>
      <c r="B841" s="18" t="s">
        <v>1892</v>
      </c>
      <c r="C841" s="18" t="s">
        <v>1375</v>
      </c>
      <c r="D841" s="17" t="s">
        <v>5</v>
      </c>
      <c r="E841" s="17" t="s">
        <v>20</v>
      </c>
      <c r="F841" s="19" t="n">
        <v>0.006</v>
      </c>
      <c r="G841" s="17" t="s">
        <v>21</v>
      </c>
      <c r="H841" s="17" t="s">
        <v>1893</v>
      </c>
      <c r="I841" s="20" t="n">
        <v>6</v>
      </c>
    </row>
    <row r="842" customFormat="false" ht="25.5" hidden="false" customHeight="false" outlineLevel="0" collapsed="false">
      <c r="A842" s="17" t="n">
        <v>86</v>
      </c>
      <c r="B842" s="18" t="s">
        <v>1894</v>
      </c>
      <c r="C842" s="18" t="s">
        <v>1375</v>
      </c>
      <c r="D842" s="17" t="s">
        <v>5</v>
      </c>
      <c r="E842" s="17" t="s">
        <v>20</v>
      </c>
      <c r="F842" s="19" t="n">
        <v>0.133</v>
      </c>
      <c r="G842" s="17" t="s">
        <v>21</v>
      </c>
      <c r="H842" s="17" t="s">
        <v>1893</v>
      </c>
      <c r="I842" s="20" t="n">
        <v>141</v>
      </c>
    </row>
    <row r="843" customFormat="false" ht="25.5" hidden="false" customHeight="false" outlineLevel="0" collapsed="false">
      <c r="A843" s="17" t="n">
        <v>87</v>
      </c>
      <c r="B843" s="18" t="s">
        <v>1895</v>
      </c>
      <c r="C843" s="18" t="s">
        <v>257</v>
      </c>
      <c r="D843" s="17" t="s">
        <v>5</v>
      </c>
      <c r="E843" s="17" t="s">
        <v>298</v>
      </c>
      <c r="F843" s="19" t="n">
        <v>0.053</v>
      </c>
      <c r="G843" s="17" t="s">
        <v>21</v>
      </c>
      <c r="H843" s="17" t="s">
        <v>1896</v>
      </c>
      <c r="I843" s="20" t="n">
        <v>56</v>
      </c>
    </row>
    <row r="844" customFormat="false" ht="25.5" hidden="false" customHeight="false" outlineLevel="0" collapsed="false">
      <c r="A844" s="17" t="n">
        <v>88</v>
      </c>
      <c r="B844" s="18" t="s">
        <v>1897</v>
      </c>
      <c r="C844" s="18" t="s">
        <v>1898</v>
      </c>
      <c r="D844" s="17" t="s">
        <v>5</v>
      </c>
      <c r="E844" s="17" t="s">
        <v>298</v>
      </c>
      <c r="F844" s="19" t="n">
        <v>0.886</v>
      </c>
      <c r="G844" s="17" t="s">
        <v>21</v>
      </c>
      <c r="H844" s="17" t="s">
        <v>1899</v>
      </c>
      <c r="I844" s="20" t="n">
        <v>935</v>
      </c>
    </row>
    <row r="845" customFormat="false" ht="25.5" hidden="false" customHeight="false" outlineLevel="0" collapsed="false">
      <c r="A845" s="17" t="n">
        <v>89</v>
      </c>
      <c r="B845" s="18" t="s">
        <v>1900</v>
      </c>
      <c r="C845" s="18" t="s">
        <v>1901</v>
      </c>
      <c r="D845" s="17" t="s">
        <v>5</v>
      </c>
      <c r="E845" s="17" t="s">
        <v>20</v>
      </c>
      <c r="F845" s="19" t="n">
        <v>0.245</v>
      </c>
      <c r="G845" s="17" t="s">
        <v>21</v>
      </c>
      <c r="H845" s="17" t="s">
        <v>1902</v>
      </c>
      <c r="I845" s="20" t="n">
        <v>259</v>
      </c>
    </row>
    <row r="846" customFormat="false" ht="25.5" hidden="false" customHeight="false" outlineLevel="0" collapsed="false">
      <c r="A846" s="17" t="n">
        <v>90</v>
      </c>
      <c r="B846" s="18" t="s">
        <v>1903</v>
      </c>
      <c r="C846" s="18" t="s">
        <v>263</v>
      </c>
      <c r="D846" s="17" t="s">
        <v>5</v>
      </c>
      <c r="E846" s="17" t="s">
        <v>20</v>
      </c>
      <c r="F846" s="19" t="n">
        <v>0.234</v>
      </c>
      <c r="G846" s="17" t="s">
        <v>21</v>
      </c>
      <c r="H846" s="17" t="s">
        <v>1904</v>
      </c>
      <c r="I846" s="20" t="n">
        <v>247</v>
      </c>
    </row>
    <row r="847" customFormat="false" ht="25.5" hidden="false" customHeight="false" outlineLevel="0" collapsed="false">
      <c r="A847" s="17" t="n">
        <v>91</v>
      </c>
      <c r="B847" s="18" t="s">
        <v>1905</v>
      </c>
      <c r="C847" s="18" t="s">
        <v>266</v>
      </c>
      <c r="D847" s="17" t="s">
        <v>5</v>
      </c>
      <c r="E847" s="17" t="s">
        <v>298</v>
      </c>
      <c r="F847" s="19" t="n">
        <v>0.303</v>
      </c>
      <c r="G847" s="17" t="s">
        <v>21</v>
      </c>
      <c r="H847" s="17" t="s">
        <v>1906</v>
      </c>
      <c r="I847" s="20" t="n">
        <v>320</v>
      </c>
    </row>
    <row r="848" customFormat="false" ht="25.5" hidden="false" customHeight="false" outlineLevel="0" collapsed="false">
      <c r="A848" s="17" t="n">
        <v>92</v>
      </c>
      <c r="B848" s="18" t="s">
        <v>1907</v>
      </c>
      <c r="C848" s="18" t="s">
        <v>1908</v>
      </c>
      <c r="D848" s="17" t="s">
        <v>5</v>
      </c>
      <c r="E848" s="17" t="s">
        <v>298</v>
      </c>
      <c r="F848" s="19" t="n">
        <v>0.459</v>
      </c>
      <c r="G848" s="17" t="s">
        <v>21</v>
      </c>
      <c r="H848" s="17" t="s">
        <v>1904</v>
      </c>
      <c r="I848" s="20" t="n">
        <v>485</v>
      </c>
    </row>
    <row r="849" customFormat="false" ht="25.5" hidden="false" customHeight="false" outlineLevel="0" collapsed="false">
      <c r="A849" s="17" t="n">
        <v>93</v>
      </c>
      <c r="B849" s="18" t="s">
        <v>1909</v>
      </c>
      <c r="C849" s="18" t="s">
        <v>1910</v>
      </c>
      <c r="D849" s="17" t="s">
        <v>5</v>
      </c>
      <c r="E849" s="17" t="s">
        <v>298</v>
      </c>
      <c r="F849" s="19" t="n">
        <v>0.504</v>
      </c>
      <c r="G849" s="17" t="s">
        <v>21</v>
      </c>
      <c r="H849" s="17" t="s">
        <v>1911</v>
      </c>
      <c r="I849" s="20" t="n">
        <v>532</v>
      </c>
    </row>
    <row r="850" customFormat="false" ht="25.5" hidden="false" customHeight="false" outlineLevel="0" collapsed="false">
      <c r="A850" s="17" t="n">
        <v>94</v>
      </c>
      <c r="B850" s="18" t="s">
        <v>1912</v>
      </c>
      <c r="C850" s="18" t="s">
        <v>1913</v>
      </c>
      <c r="D850" s="17" t="s">
        <v>5</v>
      </c>
      <c r="E850" s="17" t="s">
        <v>298</v>
      </c>
      <c r="F850" s="19" t="n">
        <v>0.107</v>
      </c>
      <c r="G850" s="17" t="s">
        <v>21</v>
      </c>
      <c r="H850" s="17" t="s">
        <v>1899</v>
      </c>
      <c r="I850" s="20" t="n">
        <v>113</v>
      </c>
    </row>
    <row r="851" customFormat="false" ht="25.5" hidden="false" customHeight="false" outlineLevel="0" collapsed="false">
      <c r="A851" s="17" t="n">
        <v>95</v>
      </c>
      <c r="B851" s="18" t="s">
        <v>1914</v>
      </c>
      <c r="C851" s="18" t="s">
        <v>1377</v>
      </c>
      <c r="D851" s="17" t="s">
        <v>5</v>
      </c>
      <c r="E851" s="17" t="s">
        <v>298</v>
      </c>
      <c r="F851" s="19" t="n">
        <v>0.08</v>
      </c>
      <c r="G851" s="17" t="s">
        <v>21</v>
      </c>
      <c r="H851" s="17" t="s">
        <v>1902</v>
      </c>
      <c r="I851" s="20" t="n">
        <v>84</v>
      </c>
    </row>
    <row r="852" customFormat="false" ht="25.5" hidden="false" customHeight="false" outlineLevel="0" collapsed="false">
      <c r="A852" s="17" t="n">
        <v>96</v>
      </c>
      <c r="B852" s="18" t="s">
        <v>1915</v>
      </c>
      <c r="C852" s="18" t="s">
        <v>1916</v>
      </c>
      <c r="D852" s="17" t="s">
        <v>5</v>
      </c>
      <c r="E852" s="17" t="s">
        <v>298</v>
      </c>
      <c r="F852" s="19" t="n">
        <v>0.071</v>
      </c>
      <c r="G852" s="17" t="s">
        <v>21</v>
      </c>
      <c r="H852" s="17" t="s">
        <v>1904</v>
      </c>
      <c r="I852" s="20" t="n">
        <v>75</v>
      </c>
    </row>
    <row r="853" customFormat="false" ht="25.5" hidden="false" customHeight="false" outlineLevel="0" collapsed="false">
      <c r="A853" s="17" t="n">
        <v>97</v>
      </c>
      <c r="B853" s="18" t="s">
        <v>1917</v>
      </c>
      <c r="C853" s="18" t="s">
        <v>1918</v>
      </c>
      <c r="D853" s="17" t="s">
        <v>5</v>
      </c>
      <c r="E853" s="17" t="s">
        <v>20</v>
      </c>
      <c r="F853" s="19" t="n">
        <v>0.018</v>
      </c>
      <c r="G853" s="17" t="s">
        <v>21</v>
      </c>
      <c r="H853" s="17" t="s">
        <v>1902</v>
      </c>
      <c r="I853" s="20" t="n">
        <v>19</v>
      </c>
    </row>
    <row r="854" customFormat="false" ht="25.5" hidden="false" customHeight="false" outlineLevel="0" collapsed="false">
      <c r="A854" s="17" t="n">
        <v>98</v>
      </c>
      <c r="B854" s="18" t="s">
        <v>1919</v>
      </c>
      <c r="C854" s="18" t="s">
        <v>1920</v>
      </c>
      <c r="D854" s="17" t="s">
        <v>5</v>
      </c>
      <c r="E854" s="17" t="s">
        <v>298</v>
      </c>
      <c r="F854" s="19" t="n">
        <v>0.078</v>
      </c>
      <c r="G854" s="17" t="s">
        <v>21</v>
      </c>
      <c r="H854" s="17" t="s">
        <v>1883</v>
      </c>
      <c r="I854" s="20" t="n">
        <v>82</v>
      </c>
    </row>
    <row r="855" customFormat="false" ht="25.5" hidden="false" customHeight="false" outlineLevel="0" collapsed="false">
      <c r="A855" s="17" t="n">
        <v>99</v>
      </c>
      <c r="B855" s="18" t="s">
        <v>1921</v>
      </c>
      <c r="C855" s="18" t="s">
        <v>1922</v>
      </c>
      <c r="D855" s="17" t="s">
        <v>5</v>
      </c>
      <c r="E855" s="17" t="s">
        <v>298</v>
      </c>
      <c r="F855" s="19" t="n">
        <v>1.252</v>
      </c>
      <c r="G855" s="17" t="s">
        <v>21</v>
      </c>
      <c r="H855" s="17" t="s">
        <v>1923</v>
      </c>
      <c r="I855" s="20" t="n">
        <v>1322</v>
      </c>
    </row>
    <row r="856" customFormat="false" ht="25.5" hidden="false" customHeight="false" outlineLevel="0" collapsed="false">
      <c r="A856" s="17" t="n">
        <v>100</v>
      </c>
      <c r="B856" s="18" t="s">
        <v>1924</v>
      </c>
      <c r="C856" s="18" t="s">
        <v>1925</v>
      </c>
      <c r="D856" s="17" t="s">
        <v>5</v>
      </c>
      <c r="E856" s="17" t="s">
        <v>298</v>
      </c>
      <c r="F856" s="19" t="n">
        <v>1.403</v>
      </c>
      <c r="G856" s="17" t="s">
        <v>21</v>
      </c>
      <c r="H856" s="17" t="s">
        <v>1926</v>
      </c>
      <c r="I856" s="20" t="n">
        <v>1481</v>
      </c>
    </row>
    <row r="857" customFormat="false" ht="25.5" hidden="false" customHeight="false" outlineLevel="0" collapsed="false">
      <c r="A857" s="17" t="n">
        <v>101</v>
      </c>
      <c r="B857" s="18" t="s">
        <v>1927</v>
      </c>
      <c r="C857" s="18" t="s">
        <v>1928</v>
      </c>
      <c r="D857" s="17" t="s">
        <v>5</v>
      </c>
      <c r="E857" s="17" t="s">
        <v>20</v>
      </c>
      <c r="F857" s="19" t="n">
        <v>0.407</v>
      </c>
      <c r="G857" s="17" t="s">
        <v>21</v>
      </c>
      <c r="H857" s="17" t="s">
        <v>1929</v>
      </c>
      <c r="I857" s="20" t="n">
        <v>430</v>
      </c>
    </row>
    <row r="858" customFormat="false" ht="25.5" hidden="false" customHeight="false" outlineLevel="0" collapsed="false">
      <c r="A858" s="17" t="n">
        <v>102</v>
      </c>
      <c r="B858" s="18" t="s">
        <v>1930</v>
      </c>
      <c r="C858" s="18" t="s">
        <v>1931</v>
      </c>
      <c r="D858" s="17" t="s">
        <v>5</v>
      </c>
      <c r="E858" s="17" t="s">
        <v>20</v>
      </c>
      <c r="F858" s="19" t="n">
        <v>0.399</v>
      </c>
      <c r="G858" s="17" t="s">
        <v>21</v>
      </c>
      <c r="H858" s="17" t="s">
        <v>1932</v>
      </c>
      <c r="I858" s="20" t="n">
        <v>421</v>
      </c>
    </row>
    <row r="859" customFormat="false" ht="25.5" hidden="false" customHeight="false" outlineLevel="0" collapsed="false">
      <c r="A859" s="17" t="n">
        <v>103</v>
      </c>
      <c r="B859" s="18" t="s">
        <v>1933</v>
      </c>
      <c r="C859" s="18" t="s">
        <v>1934</v>
      </c>
      <c r="D859" s="17" t="s">
        <v>5</v>
      </c>
      <c r="E859" s="17" t="s">
        <v>20</v>
      </c>
      <c r="F859" s="19" t="n">
        <v>0.378</v>
      </c>
      <c r="G859" s="17" t="s">
        <v>21</v>
      </c>
      <c r="H859" s="17" t="s">
        <v>1935</v>
      </c>
      <c r="I859" s="20" t="n">
        <v>399</v>
      </c>
    </row>
    <row r="860" customFormat="false" ht="25.5" hidden="false" customHeight="false" outlineLevel="0" collapsed="false">
      <c r="A860" s="17" t="n">
        <v>104</v>
      </c>
      <c r="B860" s="18" t="s">
        <v>1936</v>
      </c>
      <c r="C860" s="18" t="s">
        <v>1937</v>
      </c>
      <c r="D860" s="17" t="s">
        <v>5</v>
      </c>
      <c r="E860" s="17" t="s">
        <v>20</v>
      </c>
      <c r="F860" s="19" t="n">
        <v>0.416</v>
      </c>
      <c r="G860" s="17" t="s">
        <v>21</v>
      </c>
      <c r="H860" s="17" t="s">
        <v>1938</v>
      </c>
      <c r="I860" s="20" t="n">
        <v>439</v>
      </c>
    </row>
    <row r="861" customFormat="false" ht="25.5" hidden="false" customHeight="false" outlineLevel="0" collapsed="false">
      <c r="A861" s="17" t="n">
        <v>105</v>
      </c>
      <c r="B861" s="18" t="s">
        <v>1939</v>
      </c>
      <c r="C861" s="18" t="s">
        <v>1940</v>
      </c>
      <c r="D861" s="17" t="s">
        <v>5</v>
      </c>
      <c r="E861" s="17" t="s">
        <v>20</v>
      </c>
      <c r="F861" s="19" t="n">
        <v>0.425</v>
      </c>
      <c r="G861" s="17" t="s">
        <v>21</v>
      </c>
      <c r="H861" s="21" t="s">
        <v>1941</v>
      </c>
      <c r="I861" s="20" t="n">
        <v>449</v>
      </c>
    </row>
    <row r="862" customFormat="false" ht="25.5" hidden="false" customHeight="false" outlineLevel="0" collapsed="false">
      <c r="A862" s="17" t="n">
        <v>106</v>
      </c>
      <c r="B862" s="18" t="s">
        <v>1942</v>
      </c>
      <c r="C862" s="18" t="s">
        <v>1943</v>
      </c>
      <c r="D862" s="17" t="s">
        <v>5</v>
      </c>
      <c r="E862" s="17" t="s">
        <v>298</v>
      </c>
      <c r="F862" s="19" t="n">
        <v>0.65</v>
      </c>
      <c r="G862" s="17" t="s">
        <v>21</v>
      </c>
      <c r="H862" s="21" t="s">
        <v>1944</v>
      </c>
      <c r="I862" s="20" t="n">
        <v>686</v>
      </c>
    </row>
    <row r="863" customFormat="false" ht="25.5" hidden="false" customHeight="false" outlineLevel="0" collapsed="false">
      <c r="A863" s="17" t="n">
        <v>107</v>
      </c>
      <c r="B863" s="18" t="s">
        <v>1945</v>
      </c>
      <c r="C863" s="18" t="s">
        <v>1946</v>
      </c>
      <c r="D863" s="17" t="s">
        <v>5</v>
      </c>
      <c r="E863" s="17" t="s">
        <v>298</v>
      </c>
      <c r="F863" s="19" t="n">
        <v>1.056</v>
      </c>
      <c r="G863" s="17" t="s">
        <v>21</v>
      </c>
      <c r="H863" s="17" t="s">
        <v>1932</v>
      </c>
      <c r="I863" s="20" t="n">
        <v>1115</v>
      </c>
    </row>
    <row r="864" customFormat="false" ht="25.5" hidden="false" customHeight="false" outlineLevel="0" collapsed="false">
      <c r="A864" s="17" t="n">
        <v>108</v>
      </c>
      <c r="B864" s="18" t="s">
        <v>1947</v>
      </c>
      <c r="C864" s="18" t="s">
        <v>1948</v>
      </c>
      <c r="D864" s="17" t="s">
        <v>5</v>
      </c>
      <c r="E864" s="17" t="s">
        <v>298</v>
      </c>
      <c r="F864" s="19" t="n">
        <v>0.985</v>
      </c>
      <c r="G864" s="17" t="s">
        <v>21</v>
      </c>
      <c r="H864" s="17" t="s">
        <v>1935</v>
      </c>
      <c r="I864" s="20" t="n">
        <v>1040</v>
      </c>
    </row>
    <row r="865" customFormat="false" ht="25.5" hidden="false" customHeight="false" outlineLevel="0" collapsed="false">
      <c r="A865" s="17" t="n">
        <v>109</v>
      </c>
      <c r="B865" s="18" t="s">
        <v>1949</v>
      </c>
      <c r="C865" s="18" t="s">
        <v>1950</v>
      </c>
      <c r="D865" s="17" t="s">
        <v>5</v>
      </c>
      <c r="E865" s="17" t="s">
        <v>20</v>
      </c>
      <c r="F865" s="19" t="n">
        <v>1.704</v>
      </c>
      <c r="G865" s="17" t="s">
        <v>21</v>
      </c>
      <c r="H865" s="17" t="s">
        <v>282</v>
      </c>
      <c r="I865" s="20" t="n">
        <v>1799</v>
      </c>
    </row>
    <row r="866" customFormat="false" ht="25.5" hidden="false" customHeight="false" outlineLevel="0" collapsed="false">
      <c r="A866" s="17" t="n">
        <v>110</v>
      </c>
      <c r="B866" s="18" t="s">
        <v>1951</v>
      </c>
      <c r="C866" s="18" t="s">
        <v>1952</v>
      </c>
      <c r="D866" s="17" t="s">
        <v>5</v>
      </c>
      <c r="E866" s="17" t="s">
        <v>20</v>
      </c>
      <c r="F866" s="19" t="n">
        <v>0.032</v>
      </c>
      <c r="G866" s="17" t="s">
        <v>21</v>
      </c>
      <c r="H866" s="17" t="s">
        <v>1953</v>
      </c>
      <c r="I866" s="20" t="n">
        <v>34</v>
      </c>
    </row>
    <row r="867" customFormat="false" ht="25.5" hidden="false" customHeight="false" outlineLevel="0" collapsed="false">
      <c r="A867" s="17" t="n">
        <v>111</v>
      </c>
      <c r="B867" s="18" t="s">
        <v>1954</v>
      </c>
      <c r="C867" s="18" t="s">
        <v>1955</v>
      </c>
      <c r="D867" s="17" t="s">
        <v>5</v>
      </c>
      <c r="E867" s="17" t="s">
        <v>298</v>
      </c>
      <c r="F867" s="19" t="n">
        <v>2.059</v>
      </c>
      <c r="G867" s="17" t="s">
        <v>21</v>
      </c>
      <c r="H867" s="17" t="s">
        <v>1929</v>
      </c>
      <c r="I867" s="20" t="n">
        <v>2174</v>
      </c>
    </row>
    <row r="868" customFormat="false" ht="25.5" hidden="false" customHeight="false" outlineLevel="0" collapsed="false">
      <c r="A868" s="17" t="n">
        <v>112</v>
      </c>
      <c r="B868" s="18" t="s">
        <v>1956</v>
      </c>
      <c r="C868" s="18" t="s">
        <v>1957</v>
      </c>
      <c r="D868" s="17" t="s">
        <v>5</v>
      </c>
      <c r="E868" s="17" t="s">
        <v>298</v>
      </c>
      <c r="F868" s="19" t="n">
        <v>2.077</v>
      </c>
      <c r="G868" s="17" t="s">
        <v>21</v>
      </c>
      <c r="H868" s="17" t="s">
        <v>1958</v>
      </c>
      <c r="I868" s="20" t="n">
        <v>2193</v>
      </c>
    </row>
    <row r="869" customFormat="false" ht="25.5" hidden="false" customHeight="false" outlineLevel="0" collapsed="false">
      <c r="A869" s="17" t="n">
        <v>113</v>
      </c>
      <c r="B869" s="18" t="s">
        <v>1959</v>
      </c>
      <c r="C869" s="18" t="s">
        <v>1960</v>
      </c>
      <c r="D869" s="17" t="s">
        <v>5</v>
      </c>
      <c r="E869" s="17" t="s">
        <v>20</v>
      </c>
      <c r="F869" s="19" t="n">
        <v>2.289</v>
      </c>
      <c r="G869" s="17" t="s">
        <v>21</v>
      </c>
      <c r="H869" s="17" t="s">
        <v>1961</v>
      </c>
      <c r="I869" s="20" t="n">
        <v>2417</v>
      </c>
    </row>
    <row r="870" customFormat="false" ht="25.5" hidden="false" customHeight="false" outlineLevel="0" collapsed="false">
      <c r="A870" s="17" t="n">
        <v>114</v>
      </c>
      <c r="B870" s="18" t="s">
        <v>1962</v>
      </c>
      <c r="C870" s="18" t="s">
        <v>1963</v>
      </c>
      <c r="D870" s="17" t="s">
        <v>5</v>
      </c>
      <c r="E870" s="17" t="s">
        <v>298</v>
      </c>
      <c r="F870" s="19" t="n">
        <v>0.658</v>
      </c>
      <c r="G870" s="17" t="s">
        <v>21</v>
      </c>
      <c r="H870" s="17" t="s">
        <v>1964</v>
      </c>
      <c r="I870" s="20" t="n">
        <v>695</v>
      </c>
    </row>
    <row r="871" customFormat="false" ht="25.5" hidden="false" customHeight="false" outlineLevel="0" collapsed="false">
      <c r="A871" s="17" t="n">
        <v>115</v>
      </c>
      <c r="B871" s="18" t="s">
        <v>1965</v>
      </c>
      <c r="C871" s="18" t="s">
        <v>1966</v>
      </c>
      <c r="D871" s="17" t="s">
        <v>5</v>
      </c>
      <c r="E871" s="17" t="s">
        <v>20</v>
      </c>
      <c r="F871" s="19" t="n">
        <v>0.042</v>
      </c>
      <c r="G871" s="17" t="s">
        <v>21</v>
      </c>
      <c r="H871" s="17" t="s">
        <v>282</v>
      </c>
      <c r="I871" s="20" t="n">
        <v>44</v>
      </c>
    </row>
    <row r="872" customFormat="false" ht="25.5" hidden="false" customHeight="false" outlineLevel="0" collapsed="false">
      <c r="A872" s="17" t="n">
        <v>116</v>
      </c>
      <c r="B872" s="18" t="s">
        <v>1967</v>
      </c>
      <c r="C872" s="18" t="s">
        <v>1968</v>
      </c>
      <c r="D872" s="17" t="s">
        <v>5</v>
      </c>
      <c r="E872" s="17" t="s">
        <v>298</v>
      </c>
      <c r="F872" s="19" t="n">
        <v>3.566</v>
      </c>
      <c r="G872" s="17" t="s">
        <v>21</v>
      </c>
      <c r="H872" s="17" t="s">
        <v>1969</v>
      </c>
      <c r="I872" s="20" t="n">
        <v>3765</v>
      </c>
    </row>
    <row r="873" customFormat="false" ht="25.5" hidden="false" customHeight="false" outlineLevel="0" collapsed="false">
      <c r="A873" s="17" t="n">
        <v>117</v>
      </c>
      <c r="B873" s="18" t="s">
        <v>1970</v>
      </c>
      <c r="C873" s="18" t="s">
        <v>1971</v>
      </c>
      <c r="D873" s="17" t="s">
        <v>5</v>
      </c>
      <c r="E873" s="17" t="s">
        <v>20</v>
      </c>
      <c r="F873" s="19" t="n">
        <v>0.024</v>
      </c>
      <c r="G873" s="17" t="s">
        <v>21</v>
      </c>
      <c r="H873" s="17" t="s">
        <v>1972</v>
      </c>
      <c r="I873" s="20" t="n">
        <v>25</v>
      </c>
    </row>
    <row r="874" customFormat="false" ht="25.5" hidden="false" customHeight="false" outlineLevel="0" collapsed="false">
      <c r="A874" s="17" t="n">
        <v>118</v>
      </c>
      <c r="B874" s="18" t="s">
        <v>1973</v>
      </c>
      <c r="C874" s="18" t="s">
        <v>1974</v>
      </c>
      <c r="D874" s="17" t="s">
        <v>5</v>
      </c>
      <c r="E874" s="17" t="s">
        <v>298</v>
      </c>
      <c r="F874" s="19" t="n">
        <v>0.085</v>
      </c>
      <c r="G874" s="17" t="s">
        <v>21</v>
      </c>
      <c r="H874" s="17" t="s">
        <v>1975</v>
      </c>
      <c r="I874" s="20" t="n">
        <v>90</v>
      </c>
    </row>
    <row r="875" customFormat="false" ht="25.5" hidden="false" customHeight="false" outlineLevel="0" collapsed="false">
      <c r="A875" s="17" t="n">
        <v>119</v>
      </c>
      <c r="B875" s="18" t="s">
        <v>1976</v>
      </c>
      <c r="C875" s="18" t="s">
        <v>1977</v>
      </c>
      <c r="D875" s="17" t="s">
        <v>5</v>
      </c>
      <c r="E875" s="17" t="s">
        <v>298</v>
      </c>
      <c r="F875" s="19" t="n">
        <v>0.027</v>
      </c>
      <c r="G875" s="17" t="s">
        <v>21</v>
      </c>
      <c r="H875" s="17" t="s">
        <v>1902</v>
      </c>
      <c r="I875" s="20" t="n">
        <v>29</v>
      </c>
    </row>
    <row r="876" customFormat="false" ht="25.5" hidden="false" customHeight="false" outlineLevel="0" collapsed="false">
      <c r="A876" s="17" t="n">
        <v>120</v>
      </c>
      <c r="B876" s="18" t="s">
        <v>1978</v>
      </c>
      <c r="C876" s="18" t="s">
        <v>1979</v>
      </c>
      <c r="D876" s="17" t="s">
        <v>5</v>
      </c>
      <c r="E876" s="17" t="s">
        <v>298</v>
      </c>
      <c r="F876" s="19" t="n">
        <v>0.764</v>
      </c>
      <c r="G876" s="17" t="s">
        <v>21</v>
      </c>
      <c r="H876" s="17" t="s">
        <v>1980</v>
      </c>
      <c r="I876" s="20" t="n">
        <v>807</v>
      </c>
    </row>
    <row r="877" customFormat="false" ht="25.5" hidden="false" customHeight="false" outlineLevel="0" collapsed="false">
      <c r="A877" s="17" t="n">
        <v>121</v>
      </c>
      <c r="B877" s="18" t="s">
        <v>1981</v>
      </c>
      <c r="C877" s="18" t="s">
        <v>1982</v>
      </c>
      <c r="D877" s="17" t="s">
        <v>5</v>
      </c>
      <c r="E877" s="17" t="s">
        <v>298</v>
      </c>
      <c r="F877" s="19" t="n">
        <v>1.72</v>
      </c>
      <c r="G877" s="17" t="s">
        <v>21</v>
      </c>
      <c r="H877" s="17" t="s">
        <v>1886</v>
      </c>
      <c r="I877" s="20" t="n">
        <v>1816</v>
      </c>
    </row>
    <row r="878" customFormat="false" ht="12.75" hidden="false" customHeight="true" outlineLevel="0" collapsed="false">
      <c r="A878" s="28" t="s">
        <v>1983</v>
      </c>
      <c r="B878" s="28"/>
      <c r="C878" s="28"/>
      <c r="D878" s="28"/>
      <c r="E878" s="28"/>
      <c r="F878" s="28"/>
      <c r="G878" s="29" t="s">
        <v>163</v>
      </c>
      <c r="H878" s="29"/>
      <c r="I878" s="30" t="n">
        <f aca="false">SUM(I757:I877)</f>
        <v>229292</v>
      </c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25"/>
      <c r="H879" s="25"/>
      <c r="I879" s="26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25"/>
      <c r="H880" s="25"/>
      <c r="I880" s="26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10"/>
    </row>
    <row r="882" customFormat="false" ht="12.75" hidden="false" customHeight="true" outlineLevel="0" collapsed="false">
      <c r="A882" s="9" t="s">
        <v>5</v>
      </c>
      <c r="B882" s="9"/>
      <c r="C882" s="9"/>
      <c r="D882" s="9"/>
      <c r="E882" s="9"/>
      <c r="F882" s="9"/>
      <c r="G882" s="9"/>
      <c r="H882" s="9"/>
      <c r="I882" s="9"/>
    </row>
    <row r="883" customFormat="false" ht="12.75" hidden="false" customHeight="true" outlineLevel="0" collapsed="false">
      <c r="A883" s="27" t="s">
        <v>1984</v>
      </c>
      <c r="B883" s="27"/>
      <c r="C883" s="27"/>
      <c r="D883" s="27"/>
      <c r="E883" s="27"/>
      <c r="F883" s="27"/>
      <c r="G883" s="27"/>
      <c r="H883" s="27"/>
      <c r="I883" s="27"/>
    </row>
    <row r="884" customFormat="false" ht="51.75" hidden="false" customHeight="false" outlineLevel="0" collapsed="false">
      <c r="A884" s="11" t="s">
        <v>7</v>
      </c>
      <c r="B884" s="11" t="s">
        <v>8</v>
      </c>
      <c r="C884" s="11" t="s">
        <v>9</v>
      </c>
      <c r="D884" s="11" t="s">
        <v>10</v>
      </c>
      <c r="E884" s="11" t="s">
        <v>11</v>
      </c>
      <c r="F884" s="11" t="s">
        <v>12</v>
      </c>
      <c r="G884" s="11" t="s">
        <v>13</v>
      </c>
      <c r="H884" s="11" t="s">
        <v>14</v>
      </c>
      <c r="I884" s="11" t="s">
        <v>15</v>
      </c>
    </row>
    <row r="885" customFormat="false" ht="14.25" hidden="false" customHeight="false" outlineLevel="0" collapsed="false">
      <c r="A885" s="12" t="n">
        <v>1</v>
      </c>
      <c r="B885" s="12" t="n">
        <v>2</v>
      </c>
      <c r="C885" s="12" t="n">
        <v>3</v>
      </c>
      <c r="D885" s="12" t="s">
        <v>16</v>
      </c>
      <c r="E885" s="12" t="s">
        <v>17</v>
      </c>
      <c r="F885" s="12" t="n">
        <v>6</v>
      </c>
      <c r="G885" s="12" t="n">
        <v>7</v>
      </c>
      <c r="H885" s="12" t="n">
        <v>8</v>
      </c>
      <c r="I885" s="12" t="n">
        <v>9</v>
      </c>
    </row>
    <row r="886" customFormat="false" ht="26.25" hidden="false" customHeight="false" outlineLevel="0" collapsed="false">
      <c r="A886" s="13" t="n">
        <v>1</v>
      </c>
      <c r="B886" s="14" t="s">
        <v>1985</v>
      </c>
      <c r="C886" s="14" t="s">
        <v>1986</v>
      </c>
      <c r="D886" s="13" t="s">
        <v>5</v>
      </c>
      <c r="E886" s="13" t="s">
        <v>20</v>
      </c>
      <c r="F886" s="15" t="n">
        <v>1.313</v>
      </c>
      <c r="G886" s="13" t="s">
        <v>21</v>
      </c>
      <c r="H886" s="13" t="s">
        <v>1987</v>
      </c>
      <c r="I886" s="16" t="n">
        <v>1312</v>
      </c>
    </row>
    <row r="887" customFormat="false" ht="25.5" hidden="false" customHeight="false" outlineLevel="0" collapsed="false">
      <c r="A887" s="17" t="n">
        <v>2</v>
      </c>
      <c r="B887" s="18" t="s">
        <v>1988</v>
      </c>
      <c r="C887" s="18" t="s">
        <v>1989</v>
      </c>
      <c r="D887" s="17" t="s">
        <v>5</v>
      </c>
      <c r="E887" s="17" t="s">
        <v>20</v>
      </c>
      <c r="F887" s="19" t="n">
        <v>2.034</v>
      </c>
      <c r="G887" s="17" t="s">
        <v>21</v>
      </c>
      <c r="H887" s="17" t="s">
        <v>25</v>
      </c>
      <c r="I887" s="20" t="n">
        <v>2033</v>
      </c>
    </row>
    <row r="888" customFormat="false" ht="25.5" hidden="false" customHeight="false" outlineLevel="0" collapsed="false">
      <c r="A888" s="17" t="n">
        <v>3</v>
      </c>
      <c r="B888" s="18" t="s">
        <v>1990</v>
      </c>
      <c r="C888" s="18" t="s">
        <v>1991</v>
      </c>
      <c r="D888" s="17" t="s">
        <v>5</v>
      </c>
      <c r="E888" s="17" t="s">
        <v>20</v>
      </c>
      <c r="F888" s="19" t="n">
        <v>10.178</v>
      </c>
      <c r="G888" s="17" t="s">
        <v>21</v>
      </c>
      <c r="H888" s="21" t="s">
        <v>1992</v>
      </c>
      <c r="I888" s="20" t="n">
        <v>10172</v>
      </c>
    </row>
    <row r="889" customFormat="false" ht="25.5" hidden="false" customHeight="false" outlineLevel="0" collapsed="false">
      <c r="A889" s="17" t="n">
        <v>4</v>
      </c>
      <c r="B889" s="18" t="s">
        <v>1993</v>
      </c>
      <c r="C889" s="18" t="s">
        <v>1994</v>
      </c>
      <c r="D889" s="17" t="s">
        <v>5</v>
      </c>
      <c r="E889" s="17" t="s">
        <v>20</v>
      </c>
      <c r="F889" s="19" t="n">
        <v>0.219</v>
      </c>
      <c r="G889" s="17" t="s">
        <v>21</v>
      </c>
      <c r="H889" s="17" t="s">
        <v>1995</v>
      </c>
      <c r="I889" s="20" t="n">
        <v>219</v>
      </c>
    </row>
    <row r="890" customFormat="false" ht="25.5" hidden="false" customHeight="false" outlineLevel="0" collapsed="false">
      <c r="A890" s="17" t="n">
        <v>5</v>
      </c>
      <c r="B890" s="18" t="s">
        <v>1996</v>
      </c>
      <c r="C890" s="18" t="s">
        <v>1997</v>
      </c>
      <c r="D890" s="17" t="s">
        <v>5</v>
      </c>
      <c r="E890" s="17" t="s">
        <v>20</v>
      </c>
      <c r="F890" s="19" t="n">
        <v>0.079</v>
      </c>
      <c r="G890" s="17" t="s">
        <v>21</v>
      </c>
      <c r="H890" s="17" t="s">
        <v>1998</v>
      </c>
      <c r="I890" s="20" t="n">
        <v>79</v>
      </c>
    </row>
    <row r="891" customFormat="false" ht="25.5" hidden="false" customHeight="false" outlineLevel="0" collapsed="false">
      <c r="A891" s="17" t="n">
        <v>6</v>
      </c>
      <c r="B891" s="18" t="s">
        <v>1999</v>
      </c>
      <c r="C891" s="18" t="s">
        <v>2000</v>
      </c>
      <c r="D891" s="17" t="s">
        <v>5</v>
      </c>
      <c r="E891" s="17" t="s">
        <v>20</v>
      </c>
      <c r="F891" s="19" t="n">
        <v>0.934</v>
      </c>
      <c r="G891" s="17" t="s">
        <v>21</v>
      </c>
      <c r="H891" s="17" t="s">
        <v>828</v>
      </c>
      <c r="I891" s="20" t="n">
        <v>933</v>
      </c>
    </row>
    <row r="892" customFormat="false" ht="25.5" hidden="false" customHeight="false" outlineLevel="0" collapsed="false">
      <c r="A892" s="17" t="n">
        <v>7</v>
      </c>
      <c r="B892" s="18" t="s">
        <v>2001</v>
      </c>
      <c r="C892" s="18" t="s">
        <v>2002</v>
      </c>
      <c r="D892" s="17" t="s">
        <v>5</v>
      </c>
      <c r="E892" s="17" t="s">
        <v>20</v>
      </c>
      <c r="F892" s="19" t="n">
        <v>0.119</v>
      </c>
      <c r="G892" s="17" t="s">
        <v>21</v>
      </c>
      <c r="H892" s="17" t="s">
        <v>2003</v>
      </c>
      <c r="I892" s="20" t="n">
        <v>119</v>
      </c>
    </row>
    <row r="893" customFormat="false" ht="25.5" hidden="false" customHeight="false" outlineLevel="0" collapsed="false">
      <c r="A893" s="17" t="n">
        <v>8</v>
      </c>
      <c r="B893" s="18" t="s">
        <v>2004</v>
      </c>
      <c r="C893" s="18" t="s">
        <v>2005</v>
      </c>
      <c r="D893" s="17" t="s">
        <v>5</v>
      </c>
      <c r="E893" s="17" t="s">
        <v>20</v>
      </c>
      <c r="F893" s="19" t="n">
        <v>0.784</v>
      </c>
      <c r="G893" s="17" t="s">
        <v>21</v>
      </c>
      <c r="H893" s="17" t="s">
        <v>51</v>
      </c>
      <c r="I893" s="20" t="n">
        <v>784</v>
      </c>
    </row>
    <row r="894" customFormat="false" ht="25.5" hidden="false" customHeight="false" outlineLevel="0" collapsed="false">
      <c r="A894" s="17" t="n">
        <v>9</v>
      </c>
      <c r="B894" s="18" t="s">
        <v>2006</v>
      </c>
      <c r="C894" s="18" t="s">
        <v>2007</v>
      </c>
      <c r="D894" s="17" t="s">
        <v>5</v>
      </c>
      <c r="E894" s="17" t="s">
        <v>20</v>
      </c>
      <c r="F894" s="19" t="n">
        <v>1.608</v>
      </c>
      <c r="G894" s="17" t="s">
        <v>21</v>
      </c>
      <c r="H894" s="17" t="s">
        <v>1995</v>
      </c>
      <c r="I894" s="20" t="n">
        <v>1607</v>
      </c>
    </row>
    <row r="895" customFormat="false" ht="25.5" hidden="false" customHeight="false" outlineLevel="0" collapsed="false">
      <c r="A895" s="17" t="n">
        <v>10</v>
      </c>
      <c r="B895" s="18" t="s">
        <v>2008</v>
      </c>
      <c r="C895" s="18" t="s">
        <v>2009</v>
      </c>
      <c r="D895" s="17" t="s">
        <v>5</v>
      </c>
      <c r="E895" s="17" t="s">
        <v>20</v>
      </c>
      <c r="F895" s="19" t="n">
        <v>1.546</v>
      </c>
      <c r="G895" s="17" t="s">
        <v>21</v>
      </c>
      <c r="H895" s="17" t="s">
        <v>25</v>
      </c>
      <c r="I895" s="20" t="n">
        <v>1545</v>
      </c>
    </row>
    <row r="896" customFormat="false" ht="25.5" hidden="false" customHeight="false" outlineLevel="0" collapsed="false">
      <c r="A896" s="17" t="n">
        <v>11</v>
      </c>
      <c r="B896" s="18" t="s">
        <v>2010</v>
      </c>
      <c r="C896" s="18" t="s">
        <v>2011</v>
      </c>
      <c r="D896" s="17" t="s">
        <v>5</v>
      </c>
      <c r="E896" s="17" t="s">
        <v>20</v>
      </c>
      <c r="F896" s="19" t="n">
        <v>2.501</v>
      </c>
      <c r="G896" s="17" t="s">
        <v>21</v>
      </c>
      <c r="H896" s="17" t="s">
        <v>2012</v>
      </c>
      <c r="I896" s="20" t="n">
        <v>2500</v>
      </c>
    </row>
    <row r="897" customFormat="false" ht="25.5" hidden="false" customHeight="false" outlineLevel="0" collapsed="false">
      <c r="A897" s="17" t="n">
        <v>12</v>
      </c>
      <c r="B897" s="18" t="s">
        <v>2013</v>
      </c>
      <c r="C897" s="18" t="s">
        <v>2014</v>
      </c>
      <c r="D897" s="17" t="s">
        <v>5</v>
      </c>
      <c r="E897" s="17" t="s">
        <v>20</v>
      </c>
      <c r="F897" s="19" t="n">
        <v>1.459</v>
      </c>
      <c r="G897" s="17" t="s">
        <v>21</v>
      </c>
      <c r="H897" s="17" t="s">
        <v>2015</v>
      </c>
      <c r="I897" s="20" t="n">
        <v>1458</v>
      </c>
    </row>
    <row r="898" customFormat="false" ht="25.5" hidden="false" customHeight="false" outlineLevel="0" collapsed="false">
      <c r="A898" s="17" t="n">
        <v>13</v>
      </c>
      <c r="B898" s="18" t="s">
        <v>2016</v>
      </c>
      <c r="C898" s="18" t="s">
        <v>2017</v>
      </c>
      <c r="D898" s="17" t="s">
        <v>5</v>
      </c>
      <c r="E898" s="17" t="s">
        <v>20</v>
      </c>
      <c r="F898" s="19" t="n">
        <v>1.874</v>
      </c>
      <c r="G898" s="17" t="s">
        <v>21</v>
      </c>
      <c r="H898" s="17" t="s">
        <v>232</v>
      </c>
      <c r="I898" s="20" t="n">
        <v>1873</v>
      </c>
    </row>
    <row r="899" customFormat="false" ht="25.5" hidden="false" customHeight="false" outlineLevel="0" collapsed="false">
      <c r="A899" s="17" t="n">
        <v>14</v>
      </c>
      <c r="B899" s="18" t="s">
        <v>2018</v>
      </c>
      <c r="C899" s="18" t="s">
        <v>2019</v>
      </c>
      <c r="D899" s="17" t="s">
        <v>5</v>
      </c>
      <c r="E899" s="17" t="s">
        <v>20</v>
      </c>
      <c r="F899" s="19" t="n">
        <v>1.038</v>
      </c>
      <c r="G899" s="17" t="s">
        <v>21</v>
      </c>
      <c r="H899" s="17" t="s">
        <v>25</v>
      </c>
      <c r="I899" s="20" t="n">
        <v>1037</v>
      </c>
    </row>
    <row r="900" customFormat="false" ht="25.5" hidden="false" customHeight="false" outlineLevel="0" collapsed="false">
      <c r="A900" s="17" t="n">
        <v>15</v>
      </c>
      <c r="B900" s="18" t="s">
        <v>2020</v>
      </c>
      <c r="C900" s="18" t="s">
        <v>2021</v>
      </c>
      <c r="D900" s="17" t="s">
        <v>5</v>
      </c>
      <c r="E900" s="17" t="s">
        <v>20</v>
      </c>
      <c r="F900" s="19" t="n">
        <v>0.939</v>
      </c>
      <c r="G900" s="17" t="s">
        <v>21</v>
      </c>
      <c r="H900" s="17" t="s">
        <v>1998</v>
      </c>
      <c r="I900" s="20" t="n">
        <v>938</v>
      </c>
    </row>
    <row r="901" customFormat="false" ht="25.5" hidden="false" customHeight="false" outlineLevel="0" collapsed="false">
      <c r="A901" s="17" t="n">
        <v>16</v>
      </c>
      <c r="B901" s="18" t="s">
        <v>2022</v>
      </c>
      <c r="C901" s="18" t="s">
        <v>2023</v>
      </c>
      <c r="D901" s="17" t="s">
        <v>5</v>
      </c>
      <c r="E901" s="17" t="s">
        <v>20</v>
      </c>
      <c r="F901" s="19" t="n">
        <v>2.061</v>
      </c>
      <c r="G901" s="17" t="s">
        <v>21</v>
      </c>
      <c r="H901" s="17" t="s">
        <v>232</v>
      </c>
      <c r="I901" s="20" t="n">
        <v>2060</v>
      </c>
    </row>
    <row r="902" customFormat="false" ht="25.5" hidden="false" customHeight="false" outlineLevel="0" collapsed="false">
      <c r="A902" s="17" t="n">
        <v>17</v>
      </c>
      <c r="B902" s="18" t="s">
        <v>2024</v>
      </c>
      <c r="C902" s="18" t="s">
        <v>2025</v>
      </c>
      <c r="D902" s="17" t="s">
        <v>5</v>
      </c>
      <c r="E902" s="17" t="s">
        <v>20</v>
      </c>
      <c r="F902" s="19" t="n">
        <v>1.263</v>
      </c>
      <c r="G902" s="17" t="s">
        <v>21</v>
      </c>
      <c r="H902" s="17" t="s">
        <v>1998</v>
      </c>
      <c r="I902" s="20" t="n">
        <v>1262</v>
      </c>
    </row>
    <row r="903" customFormat="false" ht="25.5" hidden="false" customHeight="false" outlineLevel="0" collapsed="false">
      <c r="A903" s="17" t="n">
        <v>18</v>
      </c>
      <c r="B903" s="18" t="s">
        <v>2026</v>
      </c>
      <c r="C903" s="18" t="s">
        <v>2027</v>
      </c>
      <c r="D903" s="17" t="s">
        <v>5</v>
      </c>
      <c r="E903" s="17" t="s">
        <v>20</v>
      </c>
      <c r="F903" s="19" t="n">
        <v>1.379</v>
      </c>
      <c r="G903" s="17" t="s">
        <v>21</v>
      </c>
      <c r="H903" s="17" t="s">
        <v>1998</v>
      </c>
      <c r="I903" s="20" t="n">
        <v>1378</v>
      </c>
    </row>
    <row r="904" customFormat="false" ht="25.5" hidden="false" customHeight="false" outlineLevel="0" collapsed="false">
      <c r="A904" s="17" t="n">
        <v>19</v>
      </c>
      <c r="B904" s="18" t="s">
        <v>2028</v>
      </c>
      <c r="C904" s="18" t="s">
        <v>2029</v>
      </c>
      <c r="D904" s="17" t="s">
        <v>5</v>
      </c>
      <c r="E904" s="17" t="s">
        <v>20</v>
      </c>
      <c r="F904" s="19" t="n">
        <v>1.631</v>
      </c>
      <c r="G904" s="17" t="s">
        <v>21</v>
      </c>
      <c r="H904" s="17" t="s">
        <v>2030</v>
      </c>
      <c r="I904" s="20" t="n">
        <v>1630</v>
      </c>
    </row>
    <row r="905" customFormat="false" ht="25.5" hidden="false" customHeight="false" outlineLevel="0" collapsed="false">
      <c r="A905" s="17" t="n">
        <v>20</v>
      </c>
      <c r="B905" s="18" t="s">
        <v>2031</v>
      </c>
      <c r="C905" s="18" t="s">
        <v>2032</v>
      </c>
      <c r="D905" s="17" t="s">
        <v>5</v>
      </c>
      <c r="E905" s="17" t="s">
        <v>20</v>
      </c>
      <c r="F905" s="19" t="n">
        <v>0.958</v>
      </c>
      <c r="G905" s="17" t="s">
        <v>21</v>
      </c>
      <c r="H905" s="17" t="s">
        <v>2033</v>
      </c>
      <c r="I905" s="20" t="n">
        <v>957</v>
      </c>
    </row>
    <row r="906" customFormat="false" ht="25.5" hidden="false" customHeight="false" outlineLevel="0" collapsed="false">
      <c r="A906" s="17" t="n">
        <v>21</v>
      </c>
      <c r="B906" s="18" t="s">
        <v>2034</v>
      </c>
      <c r="C906" s="18" t="s">
        <v>2035</v>
      </c>
      <c r="D906" s="17" t="s">
        <v>5</v>
      </c>
      <c r="E906" s="17" t="s">
        <v>20</v>
      </c>
      <c r="F906" s="19" t="n">
        <v>3.586</v>
      </c>
      <c r="G906" s="17" t="s">
        <v>21</v>
      </c>
      <c r="H906" s="17" t="s">
        <v>1998</v>
      </c>
      <c r="I906" s="20" t="n">
        <v>3584</v>
      </c>
    </row>
    <row r="907" customFormat="false" ht="25.5" hidden="false" customHeight="false" outlineLevel="0" collapsed="false">
      <c r="A907" s="17" t="n">
        <v>22</v>
      </c>
      <c r="B907" s="18" t="s">
        <v>2036</v>
      </c>
      <c r="C907" s="18" t="s">
        <v>2037</v>
      </c>
      <c r="D907" s="17" t="s">
        <v>5</v>
      </c>
      <c r="E907" s="17" t="s">
        <v>20</v>
      </c>
      <c r="F907" s="19" t="n">
        <v>1.963</v>
      </c>
      <c r="G907" s="17" t="s">
        <v>21</v>
      </c>
      <c r="H907" s="17" t="s">
        <v>2038</v>
      </c>
      <c r="I907" s="20" t="n">
        <v>1962</v>
      </c>
    </row>
    <row r="908" customFormat="false" ht="25.5" hidden="false" customHeight="false" outlineLevel="0" collapsed="false">
      <c r="A908" s="17" t="n">
        <v>23</v>
      </c>
      <c r="B908" s="18" t="s">
        <v>2039</v>
      </c>
      <c r="C908" s="18" t="s">
        <v>2040</v>
      </c>
      <c r="D908" s="17" t="s">
        <v>5</v>
      </c>
      <c r="E908" s="17" t="s">
        <v>20</v>
      </c>
      <c r="F908" s="19" t="n">
        <v>0.654</v>
      </c>
      <c r="G908" s="17" t="s">
        <v>21</v>
      </c>
      <c r="H908" s="17" t="s">
        <v>2041</v>
      </c>
      <c r="I908" s="20" t="n">
        <v>654</v>
      </c>
    </row>
    <row r="909" customFormat="false" ht="25.5" hidden="false" customHeight="false" outlineLevel="0" collapsed="false">
      <c r="A909" s="17" t="n">
        <v>24</v>
      </c>
      <c r="B909" s="18" t="s">
        <v>2042</v>
      </c>
      <c r="C909" s="18" t="s">
        <v>2043</v>
      </c>
      <c r="D909" s="17" t="s">
        <v>5</v>
      </c>
      <c r="E909" s="17" t="s">
        <v>20</v>
      </c>
      <c r="F909" s="19" t="n">
        <v>0.047</v>
      </c>
      <c r="G909" s="17" t="s">
        <v>21</v>
      </c>
      <c r="H909" s="17" t="s">
        <v>1698</v>
      </c>
      <c r="I909" s="20" t="n">
        <v>47</v>
      </c>
    </row>
    <row r="910" customFormat="false" ht="12.75" hidden="false" customHeight="true" outlineLevel="0" collapsed="false">
      <c r="A910" s="28" t="s">
        <v>2044</v>
      </c>
      <c r="B910" s="28"/>
      <c r="C910" s="28"/>
      <c r="D910" s="28"/>
      <c r="E910" s="28"/>
      <c r="F910" s="28"/>
      <c r="G910" s="29" t="s">
        <v>163</v>
      </c>
      <c r="H910" s="29"/>
      <c r="I910" s="30" t="n">
        <f aca="false">SUM(I886:I909)</f>
        <v>40143</v>
      </c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10"/>
    </row>
    <row r="912" s="6" customFormat="true" ht="15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7" t="s">
        <v>2045</v>
      </c>
      <c r="I912" s="38" t="n">
        <f aca="false">I910+I878+I749+I706+I553++I516+I442++I383+I296+I263+I75+I66</f>
        <v>1673024</v>
      </c>
    </row>
    <row r="914" customFormat="false" ht="15.75" hidden="false" customHeight="false" outlineLevel="0" collapsed="false">
      <c r="H914" s="37" t="s">
        <v>2045</v>
      </c>
      <c r="I914" s="39" t="n">
        <f aca="false">I66+I75+I263+I296+I383+I442+I516+I553+I706+I749+I878+I910</f>
        <v>1673024</v>
      </c>
    </row>
  </sheetData>
  <mergeCells count="41">
    <mergeCell ref="G1:I1"/>
    <mergeCell ref="A3:I3"/>
    <mergeCell ref="A4:I4"/>
    <mergeCell ref="A5:I5"/>
    <mergeCell ref="A6:I6"/>
    <mergeCell ref="A9:H9"/>
    <mergeCell ref="A10:H10"/>
    <mergeCell ref="A66:F66"/>
    <mergeCell ref="A70:I70"/>
    <mergeCell ref="A71:I71"/>
    <mergeCell ref="A75:F75"/>
    <mergeCell ref="A79:I79"/>
    <mergeCell ref="A80:I80"/>
    <mergeCell ref="A263:F263"/>
    <mergeCell ref="A267:I267"/>
    <mergeCell ref="A268:I268"/>
    <mergeCell ref="A296:F296"/>
    <mergeCell ref="A300:I300"/>
    <mergeCell ref="A301:I301"/>
    <mergeCell ref="A383:F383"/>
    <mergeCell ref="A391:I391"/>
    <mergeCell ref="A392:I392"/>
    <mergeCell ref="A442:F442"/>
    <mergeCell ref="A448:I448"/>
    <mergeCell ref="A449:I449"/>
    <mergeCell ref="A516:F516"/>
    <mergeCell ref="A520:I520"/>
    <mergeCell ref="A521:I521"/>
    <mergeCell ref="A553:F553"/>
    <mergeCell ref="A563:I563"/>
    <mergeCell ref="A564:I564"/>
    <mergeCell ref="A706:F706"/>
    <mergeCell ref="A710:I710"/>
    <mergeCell ref="A711:I711"/>
    <mergeCell ref="A749:F749"/>
    <mergeCell ref="A753:I753"/>
    <mergeCell ref="A754:I754"/>
    <mergeCell ref="A878:F878"/>
    <mergeCell ref="A882:I882"/>
    <mergeCell ref="A883:I883"/>
    <mergeCell ref="A910:F910"/>
  </mergeCells>
  <printOptions headings="false" gridLines="false" gridLinesSet="true" horizontalCentered="true" verticalCentered="false"/>
  <pageMargins left="0.75" right="0.75" top="0.590277777777778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8:01:29Z</dcterms:created>
  <dc:creator>Windows User</dc:creator>
  <dc:description/>
  <dc:language>en-US</dc:language>
  <cp:lastModifiedBy>Галина Смелова</cp:lastModifiedBy>
  <cp:lastPrinted>2020-07-29T12:04:27Z</cp:lastPrinted>
  <dcterms:modified xsi:type="dcterms:W3CDTF">2020-07-31T08:34:23Z</dcterms:modified>
  <cp:revision>0</cp:revision>
  <dc:subject/>
  <dc:title/>
</cp:coreProperties>
</file>