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 2020" sheetId="1" state="visible" r:id="rId2"/>
    <sheet name="Легенда" sheetId="2" state="visible" r:id="rId3"/>
  </sheets>
  <externalReferences>
    <externalReference r:id="rId4"/>
  </externalReferences>
  <definedNames>
    <definedName function="false" hidden="false" localSheetId="1" name="Excel_BuiltIn__FilterDatabase" vbProcedure="false">Легенда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" uniqueCount="453">
  <si>
    <t xml:space="preserve">            План за изпълнение на Националната стратегия за младежта (2010-2020) за 2020 г.      </t>
  </si>
  <si>
    <t xml:space="preserve">   </t>
  </si>
  <si>
    <t xml:space="preserve">Отговорна институция:</t>
  </si>
  <si>
    <t xml:space="preserve">                   Обобщение на всички институции</t>
  </si>
  <si>
    <t xml:space="preserve">Дейности</t>
  </si>
  <si>
    <t xml:space="preserve">Програми; инициативи и кампании                                        (моля посочете)</t>
  </si>
  <si>
    <t xml:space="preserve">Индикатори за изпълнение</t>
  </si>
  <si>
    <t xml:space="preserve">Финансиране в лв...</t>
  </si>
  <si>
    <t xml:space="preserve">Отговорна институция</t>
  </si>
  <si>
    <t xml:space="preserve">Коментари и забeлежки/допълнителна информация </t>
  </si>
  <si>
    <t xml:space="preserve">Наименование</t>
  </si>
  <si>
    <t xml:space="preserve">Очакван резултат за 2020 г. </t>
  </si>
  <si>
    <t xml:space="preserve">Източник: Държавен бюджет, ОП, друг донор</t>
  </si>
  <si>
    <t xml:space="preserve">Очаквана сума за 2020 г.</t>
  </si>
  <si>
    <t xml:space="preserve">1.  НАСЪРЧАВАНЕ НА ИКОНОМИЧЕСКАТА АКТИВНОСТ И КАРИЕРНОТО РАЗВИТИЕ НА МЛАДИТЕ ХОРА</t>
  </si>
  <si>
    <r>
      <rPr>
        <b val="true"/>
        <sz val="10"/>
        <color rgb="FF000000"/>
        <rFont val="Calibri"/>
        <family val="2"/>
      </rPr>
      <t xml:space="preserve">1.1. Стратегическа цел : </t>
    </r>
    <r>
      <rPr>
        <sz val="10"/>
        <color rgb="FF000000"/>
        <rFont val="Calibri"/>
        <family val="2"/>
      </rPr>
      <t xml:space="preserve">Създаване на благоприятна, насърчаваща и подкрепяща среда за качествена професионална реализация на младите хора в България</t>
    </r>
    <r>
      <rPr>
        <b val="true"/>
        <sz val="10"/>
        <color rgb="FF000000"/>
        <rFont val="Calibri"/>
        <family val="2"/>
      </rPr>
      <t xml:space="preserve">.</t>
    </r>
  </si>
  <si>
    <t xml:space="preserve">1.2. Оперативни цели</t>
  </si>
  <si>
    <r>
      <rPr>
        <b val="true"/>
        <sz val="10"/>
        <color rgb="FF000000"/>
        <rFont val="Calibri"/>
        <family val="2"/>
      </rPr>
      <t xml:space="preserve">1.2.1.Оперативна цел: </t>
    </r>
    <r>
      <rPr>
        <sz val="10"/>
        <color rgb="FF000000"/>
        <rFont val="Calibri"/>
        <family val="2"/>
      </rPr>
      <t xml:space="preserve">Улесняване на прехода от образование към заетост.                                               </t>
    </r>
  </si>
  <si>
    <r>
      <rPr>
        <b val="true"/>
        <sz val="10"/>
        <color rgb="FF000000"/>
        <rFont val="Calibri"/>
        <family val="2"/>
      </rPr>
      <t xml:space="preserve">Задача 1: </t>
    </r>
    <r>
      <rPr>
        <sz val="10"/>
        <color rgb="FF000000"/>
        <rFont val="Calibri"/>
        <family val="2"/>
      </rPr>
      <t xml:space="preserve">Подобряване на качеството на средното и висшето образование и неформалното обучение, както и насърчаване на ученето през целия живот, в съответствие с потребностите на пазара на труда чрез: </t>
    </r>
    <r>
      <rPr>
        <b val="true"/>
        <sz val="10"/>
        <color rgb="FF000000"/>
        <rFont val="Calibri"/>
        <family val="2"/>
      </rPr>
      <t xml:space="preserve"> </t>
    </r>
  </si>
  <si>
    <r>
      <rPr>
        <b val="true"/>
        <sz val="10"/>
        <color rgb="FF000000"/>
        <rFont val="Calibri"/>
        <family val="2"/>
      </rPr>
      <t xml:space="preserve">По Задача 1.:  </t>
    </r>
    <r>
      <rPr>
        <sz val="10"/>
        <color rgb="FF000000"/>
        <rFont val="Calibri"/>
        <family val="2"/>
        <charset val="204"/>
      </rPr>
      <t xml:space="preserve">Механизъм за съвместна работа на институциите за обхващане, включване и предотвратяване на отпадането от образователната система на деца и ученици в задължителна предучилищна и училищна възраст </t>
    </r>
  </si>
  <si>
    <t xml:space="preserve">Изпълнение на дейностите по Механизма - ПМС 100/06.06.2016 г.</t>
  </si>
  <si>
    <t xml:space="preserve">Брой върнати в образователната система</t>
  </si>
  <si>
    <t xml:space="preserve">Национална програма "Заедно за всяко дете" на МОН</t>
  </si>
  <si>
    <t xml:space="preserve">МОН; МВР; МТСП; Областни управители; АСП; ГИТ; ДАЗД; Общини и др.</t>
  </si>
  <si>
    <t xml:space="preserve">1.1. Осигуряване на чиракуване и стажуване.</t>
  </si>
  <si>
    <t xml:space="preserve">Сключени договори за сътрудничество с висши училища и професионални гимназии по жп транспорт; Провеждане на стажове; чл. 41,41а, 46 и 55г от ЗНЗ; Проект CB007.2.22.078 “Младежка мрежа за икономически обмен в трансграничния регион“</t>
  </si>
  <si>
    <t xml:space="preserve">*бр. чиракували/ стажували млади хора  от 15 до 29 г.</t>
  </si>
  <si>
    <t xml:space="preserve">БДЖ-ПП; Държавен бюджет; Програма за ТГС Интеррег-ИПП България-Сърбия 2014-2020; „Европейски корпус за солидарност“ </t>
  </si>
  <si>
    <t xml:space="preserve">БДЖ-ПП; БДЖ - Товарни превози; МТСП; АЗ; Сдружение "Национална асоциация правна инициатива за отворено управление", Монтана; ЦРЧР</t>
  </si>
  <si>
    <t xml:space="preserve">1.2. Насърчаване на работодателите да осигуряват възможности за повишаване на квалификацията на млади работници и служители.</t>
  </si>
  <si>
    <t xml:space="preserve">Програма на Институт за въздушен транспорт</t>
  </si>
  <si>
    <t xml:space="preserve">*бр. млади хора повишили квалификацията си на възраст до 29 г. </t>
  </si>
  <si>
    <t xml:space="preserve">Авиоотряд 28; НКЖИ</t>
  </si>
  <si>
    <t xml:space="preserve">Авиоотряд 28</t>
  </si>
  <si>
    <t xml:space="preserve">1.3. Засилване на ефективността на връзките между образователните и обучителните институции и бизнеса за улесняване на прехода от образование към заетост.</t>
  </si>
  <si>
    <t xml:space="preserve">Провеждане на подбор за обучение на ръководител полети и квалификационни курсове; Програма "Старт на кариерата"; План за действие за 2020 г. в изпълнение на НСУЦЖ</t>
  </si>
  <si>
    <t xml:space="preserve">*бр. заети млади хора след завършване на образование на възраст до 29 г.</t>
  </si>
  <si>
    <t xml:space="preserve">ДП РВД; МТСП</t>
  </si>
  <si>
    <t xml:space="preserve">1.4 . Насърчаване на изследователския интерес на учениците и студентите чрез участие в различни проекти.</t>
  </si>
  <si>
    <t xml:space="preserve">Проект stARTs „VII“;                                Конкурс „Брандико“; CB007.2.22.172
„Креативно ателие“; Национален конкурс "Млади таланти" </t>
  </si>
  <si>
    <t xml:space="preserve">*бр. ученици участвали в проекти на възраст от 15 до 29 г.</t>
  </si>
  <si>
    <t xml:space="preserve">МИ;Програма за ТГС Интеррег-ИПП България-Сърбия 2014-2020; бюджет на МОН</t>
  </si>
  <si>
    <t xml:space="preserve">МИ; Средно училище „Иван Вазов“ - Своге</t>
  </si>
  <si>
    <t xml:space="preserve">*бр. студенти участвали в проекти на възраст до 29 г.</t>
  </si>
  <si>
    <t xml:space="preserve">*бр.проекти</t>
  </si>
  <si>
    <t xml:space="preserve">*бр. учебно-тренировъчни фирми</t>
  </si>
  <si>
    <t xml:space="preserve">1.5.  Осигуряване на достъп до професионално образование и обучение на младежи в неравностойно положение – младежи със специални образователни потребности, младежи в социален риск или преждевременно напуснали образователната система.</t>
  </si>
  <si>
    <t xml:space="preserve">Двугодишен план за обучение, провеждано от ДП БГЦПО; Проекти „Рестарт 2020“, „Класик-ПРО“, „Нови умения-нови възможности“, „Хоризонти 5“, „Просперитет“, „Развитие на работната сила“, „Ново начало за работа-2“, Обучения на заети лица по чл.63 от ЗНЗ; План за действие за 2020 г. в изпълнение на НСУЦЖ;Обучение на възрастни в ЦРЧРРИ</t>
  </si>
  <si>
    <t xml:space="preserve">*бр.  млади хора в риск с осигурен достъп до професионално образование и обучение от 15 на възраст до 29 г.</t>
  </si>
  <si>
    <t xml:space="preserve">Държавен бюджет</t>
  </si>
  <si>
    <t xml:space="preserve">МТСП; АЗ</t>
  </si>
  <si>
    <t xml:space="preserve">1.6. Улесняване на достъпа до висше образование чрез доразвиване, както на механизмите на студентско подпомагане и кредитиране, така и на съществуващата система за предоставяне на студентски стипендии.</t>
  </si>
  <si>
    <t xml:space="preserve">Стипендиантска програма</t>
  </si>
  <si>
    <t xml:space="preserve">*бр. студенти на възраст до 29 г. с достъп до кредитиране </t>
  </si>
  <si>
    <t xml:space="preserve">Брой сключени договори</t>
  </si>
  <si>
    <t xml:space="preserve">НКЖИ</t>
  </si>
  <si>
    <t xml:space="preserve">*бр. студенти до 29 г. получили стипендии</t>
  </si>
  <si>
    <t xml:space="preserve">БДЖ-ПП</t>
  </si>
  <si>
    <t xml:space="preserve">Няма подадени данни</t>
  </si>
  <si>
    <t xml:space="preserve">*бр. студенти на възраст до 29 г. обхванати от други механизми на студентско подпомагане</t>
  </si>
  <si>
    <t xml:space="preserve">1.7. Насърчаване на сътрудничеството и възможностите за срещи между работодателите, професионалните училища, обучителните центрове и  академичната общност.</t>
  </si>
  <si>
    <t xml:space="preserve">Дни на кариерата; Участие в кръгли маси; Програма на Институт за въздушен транспорт; Кампания за популяризиране на БП като обучаваща организация по проект „Студентски практики“; Участие в „Дни на кариерата“; Провеждане на форум с участие на университети, държавни учреждения и бизнеса; Национална научна Програма „Образование с наука“ </t>
  </si>
  <si>
    <t xml:space="preserve">*бр. проведени срещи                          Програмата се реализира в рамките на БАН. Насочена е към ученици от I до XII клас и учители и има за цел да развие и надгради проектното образование,</t>
  </si>
  <si>
    <t xml:space="preserve">36 + 1 проведен форум</t>
  </si>
  <si>
    <t xml:space="preserve">бюджет на МОН</t>
  </si>
  <si>
    <t xml:space="preserve">Авиоотряд 28; БДЖ-ПП; НКЖИ; БП; НАП; МОН</t>
  </si>
  <si>
    <t xml:space="preserve">Програма на Институт за въздушен транспорт „Дуално професионално обучение“; Програма „Професията на метеоролога и хидролога“ </t>
  </si>
  <si>
    <t xml:space="preserve"> *съвместни инициативи                    Програмата е част от редица инициативи, които МОН поетапно стартира за повишаване интереса на учениците към науката</t>
  </si>
  <si>
    <t xml:space="preserve">Авиоотряд 28; БДЖ-ПП; БП; МОН</t>
  </si>
  <si>
    <t xml:space="preserve">Създаване на паралелки за обучение на кадри</t>
  </si>
  <si>
    <r>
      <rPr>
        <b val="true"/>
        <sz val="10"/>
        <color rgb="FF000000"/>
        <rFont val="Calibri"/>
        <family val="2"/>
      </rPr>
      <t xml:space="preserve">Задача 2:</t>
    </r>
    <r>
      <rPr>
        <sz val="10"/>
        <color rgb="FF000000"/>
        <rFont val="Calibri"/>
        <family val="2"/>
        <charset val="204"/>
      </rPr>
      <t xml:space="preserve"> Създаване на благоприятна среда за професионална реализация и кариерно развитие на младите български специалисти в държавната и общинска администрация чрез:</t>
    </r>
  </si>
  <si>
    <t xml:space="preserve">2.1.Създаване на възможности за стажове в държавната и общинска администрация на студенти от висшите училища.</t>
  </si>
  <si>
    <t xml:space="preserve">Програма за студентски стажове в държавната администрация; стажове предложени от ВУЗ; стажове по индивидуални заявления; Краткосрочни неплатени стажове; Програма "Старт на кариерата" </t>
  </si>
  <si>
    <t xml:space="preserve">*бр.  млади хора стажували в публичната администрация на възраст до 29 г.          </t>
  </si>
  <si>
    <t xml:space="preserve">МО; МФ; Министерски съвет; МТСП; АЗ</t>
  </si>
  <si>
    <t xml:space="preserve">МОСВ - партнираща институция</t>
  </si>
  <si>
    <r>
      <rPr>
        <b val="true"/>
        <sz val="10"/>
        <color rgb="FF000000"/>
        <rFont val="Calibri"/>
        <family val="2"/>
        <charset val="204"/>
      </rPr>
      <t xml:space="preserve">Задача 3:</t>
    </r>
    <r>
      <rPr>
        <sz val="10"/>
        <color rgb="FF000000"/>
        <rFont val="Calibri"/>
        <family val="2"/>
      </rPr>
      <t xml:space="preserve"> Разширяване на достъпа до услуги за професионално ориентиране, чрез което да се осигури подкрепа за младите хора за решаване на проблеми, свързани с избора на професия или професионално развитие с оглед на индивидуалните качества на личността и връзката между тези качества и възможностите за заетост.</t>
    </r>
  </si>
  <si>
    <t xml:space="preserve">Разширяване на достъпа до услуги за професионално ориентиране</t>
  </si>
  <si>
    <t xml:space="preserve">Информационни кампании и дни на отворени врати на ДП РВД; Проект CB007.2.22.078 „Младежка мрежа за икономически обмен в трансграничния регион“ </t>
  </si>
  <si>
    <t xml:space="preserve">*бр. млади хора получили услуги за професионално ориентиране и развитие на възраст от 15 до 29 г.</t>
  </si>
  <si>
    <t xml:space="preserve">Държавен бюджет;Програма за ТГС Интеррег-ИПП България-Сърбия 2014-2020</t>
  </si>
  <si>
    <t xml:space="preserve">ДП РВД; МТСП; АЗ; Сдружение "Национална асоциация правна инициатива за отворено управление"</t>
  </si>
  <si>
    <r>
      <rPr>
        <b val="true"/>
        <sz val="10"/>
        <color rgb="FF000000"/>
        <rFont val="Calibri"/>
        <family val="2"/>
      </rPr>
      <t xml:space="preserve">Задача 4: </t>
    </r>
    <r>
      <rPr>
        <sz val="10"/>
        <color rgb="FF000000"/>
        <rFont val="Calibri"/>
        <family val="2"/>
      </rPr>
      <t xml:space="preserve">Стимулиране участието на работодатели, които подкрепят професионалната интеграция на младите хора и повишават производителността и адаптивността на заетите млади хора чрез:</t>
    </r>
  </si>
  <si>
    <t xml:space="preserve">4.1. Разработване на стратегии за управление на човешките ресурси със специални мерки за младите работници и служители.</t>
  </si>
  <si>
    <t xml:space="preserve">Програма „Старт на кариерата“; чл. 46а от ЗНЗ </t>
  </si>
  <si>
    <t xml:space="preserve">*бр. разработени и въведени стратегии за управление на ЧР</t>
  </si>
  <si>
    <t xml:space="preserve">Държавен бюджет;
Авиоотряд 28</t>
  </si>
  <si>
    <t xml:space="preserve">МТСП; Авиоотряд 28; МТСП; АЗ</t>
  </si>
  <si>
    <t xml:space="preserve">Данните са както следва:
 По чл. 46а от ЗНЗ ще бъдат включени в дуално обучение общо 54 лица, от коита 50 в нова заетост, в т.ч. младежи до 29 г. и ще бъдат изразходвани средства в размер на 213 811 лв., вкл. за безработни младежи.</t>
  </si>
  <si>
    <t xml:space="preserve">4.2. Насърчаване и подпомагане на териториалната мобилност на младите хора – наемане на хора от различни региони, стимули за работодателите, свързани с осигуряване на транспорт до работното място и др.</t>
  </si>
  <si>
    <t xml:space="preserve">чл. 42, ал- 2 и 3 от ЗНЗ</t>
  </si>
  <si>
    <t xml:space="preserve">*бр. млади хора с осъществена работна мобилност на възраст до 29 г.</t>
  </si>
  <si>
    <t xml:space="preserve">*бр. въведени стимули за осигуряване на териториална работна мобилност</t>
  </si>
  <si>
    <t xml:space="preserve">Общо по оперативна цел 1.2.1.</t>
  </si>
  <si>
    <t xml:space="preserve">*бр. обхванати млади хора  на възраст от 15 до 29 г.     </t>
  </si>
  <si>
    <r>
      <rPr>
        <b val="true"/>
        <sz val="10"/>
        <color rgb="FF000000"/>
        <rFont val="Calibri"/>
        <family val="2"/>
      </rPr>
      <t xml:space="preserve">Оперативна цел 1.2.2: </t>
    </r>
    <r>
      <rPr>
        <sz val="10"/>
        <color rgb="FF000000"/>
        <rFont val="Calibri"/>
        <family val="2"/>
      </rPr>
      <t xml:space="preserve">Насърчаване на икономическата активност на младите хора</t>
    </r>
  </si>
  <si>
    <r>
      <rPr>
        <b val="true"/>
        <sz val="10"/>
        <rFont val="Calibri"/>
        <family val="2"/>
      </rPr>
      <t xml:space="preserve">Задача 1</t>
    </r>
    <r>
      <rPr>
        <sz val="10"/>
        <rFont val="Calibri"/>
        <family val="2"/>
      </rPr>
      <t xml:space="preserve">. Консултиране на предприемчиви млади хора с цел развитие на собствен бизнес.</t>
    </r>
  </si>
  <si>
    <t xml:space="preserve">чл. 47,49 и 50 от ЗНЗ</t>
  </si>
  <si>
    <t xml:space="preserve">*бр. подкрепени  млади хора  на възраст до 29 г.     </t>
  </si>
  <si>
    <t xml:space="preserve">МТСП;АЗ</t>
  </si>
  <si>
    <r>
      <rPr>
        <b val="true"/>
        <sz val="10"/>
        <rFont val="Calibri"/>
        <family val="2"/>
        <charset val="204"/>
      </rPr>
      <t xml:space="preserve">Задача 2</t>
    </r>
    <r>
      <rPr>
        <sz val="10"/>
        <rFont val="Calibri"/>
        <family val="2"/>
      </rPr>
      <t xml:space="preserve">. Подпомагане на млади хора със съответно образование и иновативни бизнес идеи да започнат собствен високотехнологичен бизнес, за създаване на технологични фирми.</t>
    </r>
  </si>
  <si>
    <t xml:space="preserve">Проект „Техностарт- Насърчаване на иновационната активност на младите хора в България“ </t>
  </si>
  <si>
    <t xml:space="preserve">*бр. млади хора  на възраст от 15 до 29 г.     </t>
  </si>
  <si>
    <t xml:space="preserve">създадени стартиращи фирми</t>
  </si>
  <si>
    <t xml:space="preserve">МИ</t>
  </si>
  <si>
    <t xml:space="preserve">до 270 000 лв..</t>
  </si>
  <si>
    <r>
      <rPr>
        <b val="true"/>
        <sz val="10"/>
        <rFont val="Calibri"/>
        <family val="2"/>
      </rPr>
      <t xml:space="preserve">Задача 3.</t>
    </r>
    <r>
      <rPr>
        <sz val="10"/>
        <rFont val="Calibri"/>
        <family val="2"/>
      </rPr>
      <t xml:space="preserve"> Популяризиране на социалното предприемачество сред младите хора.</t>
    </r>
  </si>
  <si>
    <t xml:space="preserve">Ключова дейност 3, Програма „Еразъм+“ </t>
  </si>
  <si>
    <t xml:space="preserve">*бр. инициативи и кампании</t>
  </si>
  <si>
    <t xml:space="preserve">4 проекта</t>
  </si>
  <si>
    <t xml:space="preserve">Програма "Еразъм+"</t>
  </si>
  <si>
    <t xml:space="preserve">ЦРЧР</t>
  </si>
  <si>
    <r>
      <rPr>
        <b val="true"/>
        <sz val="10"/>
        <rFont val="Calibri"/>
        <family val="2"/>
      </rPr>
      <t xml:space="preserve">Задача 4. </t>
    </r>
    <r>
      <rPr>
        <sz val="10"/>
        <rFont val="Calibri"/>
        <family val="2"/>
      </rPr>
      <t xml:space="preserve">Осигуряване на възможности за придобиване на трудов стаж на безработни младежи, завършили основно, средно или висше образование, с цел улесняване на прехода между образование и заетост</t>
    </r>
  </si>
  <si>
    <t xml:space="preserve">Стаж на ученици от Търговска гимназия-Бургас от 10.02.2020 г. до 15-06-2020; Схема 2014BGО5М90PО01-1.2014.001 „Младежка заетост”</t>
  </si>
  <si>
    <t xml:space="preserve">*бр. млади хора с основно образование придобили трудов стаж   на възраст от 15 до 29г.     </t>
  </si>
  <si>
    <t xml:space="preserve">ОПРЧР 2014-2020</t>
  </si>
  <si>
    <t xml:space="preserve">Схема BG05M9OP001-1.005 „Обучения и заетост за младите хора”</t>
  </si>
  <si>
    <t xml:space="preserve">*бр. млади хора със средно образование придобили трудов стаж на възраст от 15 до 29г.     </t>
  </si>
  <si>
    <t xml:space="preserve">ЕСФ ИМЗ</t>
  </si>
  <si>
    <t xml:space="preserve">*бр. млади хора с висше образование придобили трудов стаж  на възраст  до 29 г.     </t>
  </si>
  <si>
    <r>
      <rPr>
        <b val="true"/>
        <sz val="10"/>
        <rFont val="Calibri"/>
        <family val="2"/>
        <charset val="204"/>
      </rPr>
      <t xml:space="preserve">Задача 5</t>
    </r>
    <r>
      <rPr>
        <sz val="10"/>
        <rFont val="Calibri"/>
        <family val="2"/>
      </rPr>
      <t xml:space="preserve">. Разширяване на достъпа на младите хора до посреднически услуги за намиране на работа чрез информиране и консултиране относно възможностите за мотивационно и квалификационно обучение, изготвяне на индивидуални планове за действие, както и насочване към подходящи свободни работни места, включително и по програми и мерки за заетост и обучение.</t>
    </r>
  </si>
  <si>
    <t xml:space="preserve">Национална програма „Активиране на неактивни лица“; Трудови борси; Ателиета за търесе на работа; Индивидуални и групо психологически консултации </t>
  </si>
  <si>
    <t xml:space="preserve">*бр. млади хора с индивидуални планове за действие на възраст до 29 г.</t>
  </si>
  <si>
    <t xml:space="preserve">Чл. 36 и 51 от ЗНЗ</t>
  </si>
  <si>
    <t xml:space="preserve">*бр. млади хора, насочени към свободни работни места  на възраст до 29 г.     </t>
  </si>
  <si>
    <t xml:space="preserve">Проект BG05M9OP001-1.017 „Готови за работа” </t>
  </si>
  <si>
    <t xml:space="preserve">*бр. млади хора до 29 г. извън обучение или образование, активирани след включването им в проекта </t>
  </si>
  <si>
    <t xml:space="preserve">Общо по оперативна цел 1.2.2</t>
  </si>
  <si>
    <t xml:space="preserve">*бр. заети млади хора  на възраст от 15 до 29 г.     </t>
  </si>
  <si>
    <r>
      <rPr>
        <b val="true"/>
        <sz val="10"/>
        <color rgb="FF000000"/>
        <rFont val="Calibri"/>
        <family val="2"/>
      </rPr>
      <t xml:space="preserve">Оперативна цел 1.2.3: </t>
    </r>
    <r>
      <rPr>
        <sz val="10"/>
        <color rgb="FF000000"/>
        <rFont val="Calibri"/>
        <family val="2"/>
      </rPr>
      <t xml:space="preserve">Успешно съвместяване на професионалния и личния живот на младите хора.</t>
    </r>
  </si>
  <si>
    <r>
      <rPr>
        <b val="true"/>
        <sz val="10"/>
        <color rgb="FF000000"/>
        <rFont val="Calibri"/>
        <family val="2"/>
      </rPr>
      <t xml:space="preserve">Задача 1. </t>
    </r>
    <r>
      <rPr>
        <sz val="10"/>
        <color rgb="FF000000"/>
        <rFont val="Calibri"/>
        <family val="2"/>
      </rPr>
      <t xml:space="preserve">Развитие на гъвкави форми на заетост на младите хора - споделяне на едно работно място, работа на непълно работно време, ротация на работното място, работа на плаващо работно време, насърчаване на дистанционната работа и др.</t>
    </r>
  </si>
  <si>
    <t xml:space="preserve">*бр.  млади хора споделили едно работно място  на възраст от 15 до 29 г.                             </t>
  </si>
  <si>
    <t xml:space="preserve">Чл. 36а и 52 от ЗНЗ</t>
  </si>
  <si>
    <t xml:space="preserve">*бр.  млади хора заети на непълно работно време на възраст от 15 до 29 г.                                                    </t>
  </si>
  <si>
    <t xml:space="preserve">*бр.  млади хора с ротация на работното място  на възраст от 15 до 29 г.                                                   </t>
  </si>
  <si>
    <t xml:space="preserve">*бр.  млади хора на плаващо работно време  на възраст от 15 до 29 г.                                                    </t>
  </si>
  <si>
    <t xml:space="preserve">*бр.  млади хора работещи дистанционно  на възраст от 15 до 29 г.                                            </t>
  </si>
  <si>
    <r>
      <rPr>
        <b val="true"/>
        <sz val="10"/>
        <rFont val="Calibri"/>
        <family val="2"/>
      </rPr>
      <t xml:space="preserve">Задача 2. </t>
    </r>
    <r>
      <rPr>
        <sz val="10"/>
        <rFont val="Calibri"/>
        <family val="2"/>
      </rPr>
      <t xml:space="preserve">Създаване на условия за баланс между професионалния и личния живот.</t>
    </r>
  </si>
  <si>
    <t xml:space="preserve">Чл. 53а от ЗНЗ</t>
  </si>
  <si>
    <t xml:space="preserve">*бр. мерки за създаване на баланс между професионалния и личен живот (например: нови детски градини, плаващо работно време, дистанционно работно място и др.)                                   </t>
  </si>
  <si>
    <t xml:space="preserve">Общо по оперативна цел 1.2.3</t>
  </si>
  <si>
    <t xml:space="preserve">*бр. обхванати млади хора на възраст от 15 до 29 г.          </t>
  </si>
  <si>
    <t xml:space="preserve">ОБЩО ПО ПРИОРИТЕТ 1</t>
  </si>
  <si>
    <t xml:space="preserve">*бр. млади хора на възраст от 15 до 29 г.          </t>
  </si>
  <si>
    <t xml:space="preserve">2. ПОДОБРЯВАНЕ НА ДОСТЪПА ДО  ИНФОРМАЦИЯ И КАЧЕСТВЕНИ УСЛУГИ </t>
  </si>
  <si>
    <r>
      <rPr>
        <b val="true"/>
        <sz val="10"/>
        <color rgb="FF000000"/>
        <rFont val="Calibri"/>
        <family val="2"/>
      </rPr>
      <t xml:space="preserve">2.1. Стратегическа цел:</t>
    </r>
    <r>
      <rPr>
        <sz val="10"/>
        <color rgb="FF000000"/>
        <rFont val="Calibri"/>
        <family val="2"/>
      </rPr>
      <t xml:space="preserve"> Улесняване на достъпа до качествени услуги за специална подкрепа на пълноценното личностно и обществено развитие на младите хора в съответствие с потребностите и интересите им.</t>
    </r>
  </si>
  <si>
    <t xml:space="preserve">2.2. Оперативни цели</t>
  </si>
  <si>
    <r>
      <rPr>
        <b val="true"/>
        <sz val="10"/>
        <color rgb="FF000000"/>
        <rFont val="Calibri"/>
        <family val="2"/>
      </rPr>
      <t xml:space="preserve">2.2.1. Оперативна цел:</t>
    </r>
    <r>
      <rPr>
        <sz val="10"/>
        <color rgb="FF000000"/>
        <rFont val="Calibri"/>
        <family val="2"/>
      </rPr>
      <t xml:space="preserve"> Формиране на информационна политика, насочена към младите хора</t>
    </r>
  </si>
  <si>
    <r>
      <rPr>
        <b val="true"/>
        <sz val="10"/>
        <color rgb="FF000000"/>
        <rFont val="Calibri"/>
        <family val="2"/>
      </rPr>
      <t xml:space="preserve">Задача 1. </t>
    </r>
    <r>
      <rPr>
        <sz val="10"/>
        <color rgb="FF000000"/>
        <rFont val="Calibri"/>
        <family val="2"/>
      </rPr>
      <t xml:space="preserve">Публично подпомагане и предлагане на качествени информационни услуги, предоставящи актуална, систематизирана и достъпна информация, удовлетворяваща широк спектър от интереси и потребности на младите хора.</t>
    </r>
  </si>
  <si>
    <t xml:space="preserve">План на Авиоотряд 28</t>
  </si>
  <si>
    <t xml:space="preserve">*бр. млади хора получили информационни услуги на възраст от 15 до 29 г.          </t>
  </si>
  <si>
    <t xml:space="preserve">Авиоотряд 28; „Еразъм+“</t>
  </si>
  <si>
    <t xml:space="preserve">*бр. уникални посещения</t>
  </si>
  <si>
    <r>
      <rPr>
        <b val="true"/>
        <sz val="10"/>
        <color rgb="FF000000"/>
        <rFont val="Calibri"/>
        <family val="2"/>
      </rPr>
      <t xml:space="preserve">Задача 2. </t>
    </r>
    <r>
      <rPr>
        <sz val="10"/>
        <color rgb="FF000000"/>
        <rFont val="Calibri"/>
        <family val="2"/>
      </rPr>
      <t xml:space="preserve">Организиране на национални, регионални, областни и общински информационни кампании, насочени към младите хора.</t>
    </r>
  </si>
  <si>
    <t xml:space="preserve">Участие в Национални дни на кариерата; Отбелязване на международни дни, Национални дни на кариерата 2020 и по Информационни дни по програмите ЕКС и Еразъм+</t>
  </si>
  <si>
    <t xml:space="preserve">*бр.национални кампании</t>
  </si>
  <si>
    <t xml:space="preserve">БДЖ-ПП; „Еразъм+“; „Европейски корпус за солидарност“ </t>
  </si>
  <si>
    <t xml:space="preserve">МО; БДЖ-ПП; ЦРЧР</t>
  </si>
  <si>
    <t xml:space="preserve">*бр.регионални кампании</t>
  </si>
  <si>
    <t xml:space="preserve">*бр. областни кампании</t>
  </si>
  <si>
    <t xml:space="preserve">*бр. общински кампании</t>
  </si>
  <si>
    <r>
      <rPr>
        <b val="true"/>
        <sz val="10"/>
        <color rgb="FF000000"/>
        <rFont val="Calibri"/>
        <family val="2"/>
        <charset val="204"/>
      </rPr>
      <t xml:space="preserve">Задача 3.</t>
    </r>
    <r>
      <rPr>
        <sz val="10"/>
        <color rgb="FF000000"/>
        <rFont val="Calibri"/>
        <family val="2"/>
      </rPr>
      <t xml:space="preserve"> Запознаване на младите хора с публичните институции и с правата им като част от местната общност и като граждани на Република България и на Европейския съюз.</t>
    </r>
  </si>
  <si>
    <t xml:space="preserve">*бр. запознати млади хора с правата им на възраст от 15 до 29 г.          </t>
  </si>
  <si>
    <t xml:space="preserve">*бр. млади хора запознати с публичните институции в страната и ЕС на възраст от 15 до 29 г.                                      </t>
  </si>
  <si>
    <t xml:space="preserve">Общо по оперативна цел 2.2.1. </t>
  </si>
  <si>
    <r>
      <rPr>
        <b val="true"/>
        <sz val="10"/>
        <color rgb="FF000000"/>
        <rFont val="Calibri"/>
        <family val="2"/>
      </rPr>
      <t xml:space="preserve">2.2.2. Оперативна цел:</t>
    </r>
    <r>
      <rPr>
        <sz val="10"/>
        <color rgb="FF000000"/>
        <rFont val="Calibri"/>
        <family val="2"/>
      </rPr>
      <t xml:space="preserve"> Стимулиране на неформалното обучение сред младите хора.</t>
    </r>
  </si>
  <si>
    <r>
      <rPr>
        <b val="true"/>
        <sz val="10"/>
        <color rgb="FF000000"/>
        <rFont val="Calibri"/>
        <family val="2"/>
        <charset val="204"/>
      </rPr>
      <t xml:space="preserve">Задача 1.</t>
    </r>
    <r>
      <rPr>
        <sz val="10"/>
        <color rgb="FF000000"/>
        <rFont val="Calibri"/>
        <family val="2"/>
      </rPr>
      <t xml:space="preserve"> Разширяване на възможностите за неформално обучение на младите хора чрез публично подпомагане и предлагане на услуги за разширяване на знанията, опита и уменията на млади хора.
</t>
    </r>
  </si>
  <si>
    <t xml:space="preserve">Срещи-разговори  и обучения на деца и младежи в и извън училищна среда, с цел информиране за последствията при употреба на наркотични вещества; Програма „Местно развитие, намаляване на бедността и подобрено включване на уязвими групи“ </t>
  </si>
  <si>
    <t xml:space="preserve">*бр. мл. хора на възраст от 15 до 29 г.          </t>
  </si>
  <si>
    <t xml:space="preserve">Държавен бюджет; ФМ НА ЕИП 201-2021</t>
  </si>
  <si>
    <t xml:space="preserve">МЗ, ОбСНВ и ПИЦ; МОН; Общини</t>
  </si>
  <si>
    <t xml:space="preserve">Програма „Местно развитие, намаляване на бедността и подобрено включване на уязвими групи“ </t>
  </si>
  <si>
    <t xml:space="preserve">*бр. доставчици на услуги в сферата на младежката работа и неформалното образование </t>
  </si>
  <si>
    <t xml:space="preserve">4 младежки центрове</t>
  </si>
  <si>
    <t xml:space="preserve"> ФМ НА ЕИП 201-2021</t>
  </si>
  <si>
    <t xml:space="preserve">МОН; Общини</t>
  </si>
  <si>
    <t xml:space="preserve">4 младежки центрове в  Стара Загора, Пловдив, Враца и Добрич - изградени със средства на ФМ на ЕИП</t>
  </si>
  <si>
    <r>
      <rPr>
        <b val="true"/>
        <sz val="10"/>
        <color rgb="FF000000"/>
        <rFont val="Calibri"/>
        <family val="2"/>
        <charset val="204"/>
      </rPr>
      <t xml:space="preserve">Задача  2.</t>
    </r>
    <r>
      <rPr>
        <sz val="10"/>
        <color rgb="FF000000"/>
        <rFont val="Calibri"/>
        <family val="2"/>
      </rPr>
      <t xml:space="preserve"> Популяризиране формите на неформалното обучение.</t>
    </r>
  </si>
  <si>
    <t xml:space="preserve">Проекти за реализация на образователни дейности на музеи и библиотеки; Отбелязване на международни дни, Национални дни на кариерата 2020 и по Информационни дни по програмите „ЕКС“и „Еразъм+“ </t>
  </si>
  <si>
    <t xml:space="preserve">*бр. информационни кампании </t>
  </si>
  <si>
    <t xml:space="preserve">24 проекта</t>
  </si>
  <si>
    <t xml:space="preserve">МК; Програма "Еразъм+"</t>
  </si>
  <si>
    <t xml:space="preserve">МК; ЦРЧР</t>
  </si>
  <si>
    <t xml:space="preserve"> *бр. участвали млади хора на възраст от 15 до 29 г.          </t>
  </si>
  <si>
    <r>
      <rPr>
        <b val="true"/>
        <sz val="10"/>
        <rFont val="Calibri"/>
        <family val="2"/>
        <charset val="204"/>
      </rPr>
      <t xml:space="preserve">Задача 3. </t>
    </r>
    <r>
      <rPr>
        <sz val="10"/>
        <rFont val="Calibri"/>
        <family val="2"/>
      </rPr>
      <t xml:space="preserve">Разширяване на достъпа до програмата „Еразъм+” на младите хора, особено на живеещите в малките градове и селските райони.</t>
    </r>
  </si>
  <si>
    <t xml:space="preserve">Програма „Еразъм+“, сектор „Младеж“, Проекти за младежки обмен </t>
  </si>
  <si>
    <r>
      <rPr>
        <sz val="10"/>
        <rFont val="Calibri"/>
        <family val="2"/>
      </rPr>
      <t xml:space="preserve">*бр. обхванати млади хора в дейности по програмата на възраст от 15 до 29 г.</t>
    </r>
    <r>
      <rPr>
        <b val="true"/>
        <sz val="10"/>
        <rFont val="Calibri"/>
        <family val="2"/>
      </rPr>
      <t xml:space="preserve">     </t>
    </r>
    <r>
      <rPr>
        <sz val="10"/>
        <rFont val="Calibri"/>
        <family val="2"/>
      </rPr>
      <t xml:space="preserve">     </t>
    </r>
  </si>
  <si>
    <t xml:space="preserve">Програма „Еразъм+“, Сектор „Младеж“</t>
  </si>
  <si>
    <t xml:space="preserve">* бр. мл. хораживеещи в малки градове  и малки населени места (села)      </t>
  </si>
  <si>
    <r>
      <rPr>
        <b val="true"/>
        <sz val="10"/>
        <rFont val="Calibri"/>
        <family val="2"/>
        <charset val="204"/>
      </rPr>
      <t xml:space="preserve">Задача 4. </t>
    </r>
    <r>
      <rPr>
        <sz val="10"/>
        <rFont val="Calibri"/>
        <family val="2"/>
      </rPr>
      <t xml:space="preserve">Популяризиране и насърчаване на използването на EUROPASS и YOUTHPASS от младите хора като инструменти за самооценка на знания и умения, включително умения, придобити в неформална среда.</t>
    </r>
  </si>
  <si>
    <t xml:space="preserve">*бр. издадени EUROPASS                   </t>
  </si>
  <si>
    <t xml:space="preserve">*бр. издадени YOUTHPASS</t>
  </si>
  <si>
    <t xml:space="preserve">Общо по оперативна цел 2.2.2</t>
  </si>
  <si>
    <t xml:space="preserve">* бр. мл. хора живеещи в малки градове  и малки населени места (села) </t>
  </si>
  <si>
    <r>
      <rPr>
        <b val="true"/>
        <sz val="10"/>
        <color rgb="FF000000"/>
        <rFont val="Calibri"/>
        <family val="2"/>
      </rPr>
      <t xml:space="preserve">2.2.3. Оперативна цел: </t>
    </r>
    <r>
      <rPr>
        <sz val="10"/>
        <color rgb="FF000000"/>
        <rFont val="Calibri"/>
        <family val="2"/>
      </rPr>
      <t xml:space="preserve">Развитие на таланта, творческите умения и културното изразяване на младите хора</t>
    </r>
  </si>
  <si>
    <r>
      <rPr>
        <b val="true"/>
        <sz val="10"/>
        <color rgb="FF000000"/>
        <rFont val="Calibri"/>
        <family val="2"/>
      </rPr>
      <t xml:space="preserve">Задача 1.</t>
    </r>
    <r>
      <rPr>
        <sz val="10"/>
        <color rgb="FF000000"/>
        <rFont val="Calibri"/>
        <family val="2"/>
      </rPr>
      <t xml:space="preserve"> Подобряване на възможностите за реализация на социалните и творческите умения на младите хора съобразно техните интереси и стимулиране на инициативността, младежкото творчество и изява чрез:</t>
    </r>
  </si>
  <si>
    <t xml:space="preserve">1.1. Подкрепа на младите дебютанти в изкуствата и в различните културни индустрии.</t>
  </si>
  <si>
    <t xml:space="preserve">Програма на мерките за закрила на деца с изявени дарби и програми на Национален фонд "Култура" за стипендии на млади изявени творци</t>
  </si>
  <si>
    <t xml:space="preserve">*бр. подкрепени млади творци на възраст от 15 до 29 г.                                                                              </t>
  </si>
  <si>
    <t xml:space="preserve">Държавен бюджет; МК; МОН</t>
  </si>
  <si>
    <t xml:space="preserve">МК; МОН; ММС; МОН</t>
  </si>
  <si>
    <t xml:space="preserve">*бр. подкрепени проекти</t>
  </si>
  <si>
    <t xml:space="preserve">1.2. Насърчаване на приноса на младежката работа за реализацията на творческите способности на младите хора.</t>
  </si>
  <si>
    <t xml:space="preserve">*бр. инициативи и програми </t>
  </si>
  <si>
    <t xml:space="preserve">МОН</t>
  </si>
  <si>
    <r>
      <rPr>
        <b val="true"/>
        <sz val="10"/>
        <rFont val="Calibri"/>
        <family val="2"/>
        <charset val="204"/>
      </rPr>
      <t xml:space="preserve">Задача 2.</t>
    </r>
    <r>
      <rPr>
        <sz val="10"/>
        <rFont val="Calibri"/>
        <family val="2"/>
        <charset val="204"/>
      </rPr>
      <t xml:space="preserve"> Насърчаване и подпомагане на развитието на талантливите млади хора в областта на изкуството, науката, спорта чрез:</t>
    </r>
  </si>
  <si>
    <t xml:space="preserve">2.1. Подкрепа на младите таланти с интерес към хуманитарните, инженерните и точните науки</t>
  </si>
  <si>
    <t xml:space="preserve">Предоставяне на закрила чрез еднократна финансово подпомагане и стипендии на деца с изявени дарби в областта на спорта.</t>
  </si>
  <si>
    <t xml:space="preserve">*бр. подкрепени млади хора на възраст от 15 до 29 г.          </t>
  </si>
  <si>
    <t xml:space="preserve">Държавен бюджет - Програма на мерките за закрила на деца с изявени дарби</t>
  </si>
  <si>
    <t xml:space="preserve">ММС; Общини</t>
  </si>
  <si>
    <r>
      <rPr>
        <b val="true"/>
        <sz val="10"/>
        <rFont val="Calibri"/>
        <family val="2"/>
        <charset val="204"/>
      </rPr>
      <t xml:space="preserve">Задача 3.</t>
    </r>
    <r>
      <rPr>
        <sz val="10"/>
        <rFont val="Calibri"/>
        <family val="2"/>
        <charset val="204"/>
      </rPr>
      <t xml:space="preserve"> Подпомагане развитието на млади български творци и участието им в европейския и световния културен обмен</t>
    </r>
  </si>
  <si>
    <t xml:space="preserve">Програма за подпомагане на творчески проекти в областта на сценичните изкуства</t>
  </si>
  <si>
    <t xml:space="preserve">*бр. подкрепени проекти        </t>
  </si>
  <si>
    <t xml:space="preserve">МК</t>
  </si>
  <si>
    <t xml:space="preserve">Общо по оперативна цел 2.2.3</t>
  </si>
  <si>
    <t xml:space="preserve">ОБЩО ПО ПРИОРИТЕТ 2</t>
  </si>
  <si>
    <t xml:space="preserve">3. НАСЪРЧАВАНЕ НА ЗДРАВОСЛОВНИЯ НАЧИН НА ЖИВОТ</t>
  </si>
  <si>
    <t xml:space="preserve">3.1. Стратегическа цел:  Насърчаване на здравословния начин на живот сред младите хора </t>
  </si>
  <si>
    <t xml:space="preserve">3.2. Оперативни цели </t>
  </si>
  <si>
    <r>
      <rPr>
        <b val="true"/>
        <sz val="10"/>
        <color rgb="FF000000"/>
        <rFont val="Calibri"/>
        <family val="2"/>
      </rPr>
      <t xml:space="preserve">3.2.1. Оперативна цел:</t>
    </r>
    <r>
      <rPr>
        <sz val="10"/>
        <color rgb="FF000000"/>
        <rFont val="Calibri"/>
        <family val="2"/>
      </rPr>
      <t xml:space="preserve"> Превенция на факторите, създаващи риск за здравето на младите хора</t>
    </r>
  </si>
  <si>
    <r>
      <rPr>
        <b val="true"/>
        <sz val="10"/>
        <rFont val="Calibri"/>
        <family val="2"/>
      </rPr>
      <t xml:space="preserve">Задача 1.</t>
    </r>
    <r>
      <rPr>
        <sz val="10"/>
        <rFont val="Calibri"/>
        <family val="2"/>
      </rPr>
      <t xml:space="preserve"> Насърчаване и подпомагане на сътрудничеството между младежките работници, здравните специалисти, младежките и спортните организации за утвърждаване на здравословен начин на живот сред младите хора.</t>
    </r>
  </si>
  <si>
    <t xml:space="preserve">Национална програма за превенция на хронични незаразни болести 2014-2020 г. </t>
  </si>
  <si>
    <t xml:space="preserve">*бр. кръгли маси </t>
  </si>
  <si>
    <t xml:space="preserve">В рамките на бюджета на Програмата</t>
  </si>
  <si>
    <t xml:space="preserve">МЗ</t>
  </si>
  <si>
    <t xml:space="preserve">*бр. обучения</t>
  </si>
  <si>
    <t xml:space="preserve">*бр. конференции</t>
  </si>
  <si>
    <t xml:space="preserve">*бр. срещи</t>
  </si>
  <si>
    <t xml:space="preserve">*бр. семинари</t>
  </si>
  <si>
    <t xml:space="preserve">*бр. участници</t>
  </si>
  <si>
    <t xml:space="preserve">Общо по оперативна цел 3.2.1.</t>
  </si>
  <si>
    <t xml:space="preserve">*бр. обхванати млади хора на възраст от 15 до 29 г.,  в т. ч.:         </t>
  </si>
  <si>
    <t xml:space="preserve">*бр. млади хора със специални потребности</t>
  </si>
  <si>
    <r>
      <rPr>
        <b val="true"/>
        <sz val="10"/>
        <color rgb="FF000000"/>
        <rFont val="Calibri"/>
        <family val="2"/>
      </rPr>
      <t xml:space="preserve">3.2.2. Оперативна цел:</t>
    </r>
    <r>
      <rPr>
        <sz val="10"/>
        <color rgb="FF000000"/>
        <rFont val="Calibri"/>
        <family val="2"/>
      </rPr>
      <t xml:space="preserve"> </t>
    </r>
    <r>
      <rPr>
        <b val="true"/>
        <sz val="10"/>
        <color rgb="FF000000"/>
        <rFont val="Calibri"/>
        <family val="2"/>
      </rPr>
      <t xml:space="preserve">Повишаване на сексуалната култура на младите хора</t>
    </r>
  </si>
  <si>
    <r>
      <rPr>
        <b val="true"/>
        <sz val="10"/>
        <rFont val="Calibri"/>
        <family val="2"/>
      </rPr>
      <t xml:space="preserve">Задача 1. </t>
    </r>
    <r>
      <rPr>
        <sz val="10"/>
        <rFont val="Calibri"/>
        <family val="2"/>
      </rPr>
      <t xml:space="preserve"> Разработване и разпространение на здравна информация, съобразена с нуждите на младите хора чрез мобилизиране на младежките информационни мрежи.</t>
    </r>
  </si>
  <si>
    <t xml:space="preserve">Кампании за превенция на ХИВ/СПИН и сексуално предавани инфекции</t>
  </si>
  <si>
    <t xml:space="preserve">Национална програма за превенция и контрол на ХИВ и сексуално предавани инфекции 2017-2020</t>
  </si>
  <si>
    <t xml:space="preserve">*бр. младежки информационни мрежи</t>
  </si>
  <si>
    <t xml:space="preserve">*бр. обхванати млади хора на възраст от 15 до 29 г.              </t>
  </si>
  <si>
    <r>
      <rPr>
        <b val="true"/>
        <sz val="10"/>
        <rFont val="Calibri"/>
        <family val="2"/>
      </rPr>
      <t xml:space="preserve">Задача 2. </t>
    </r>
    <r>
      <rPr>
        <sz val="10"/>
        <rFont val="Calibri"/>
        <family val="2"/>
      </rPr>
      <t xml:space="preserve">Създаване и прилагане на нови форми на здравно образование в училищата, както и насърчаване на здравната просвета в читалищата, младежките средища, спортните и младежките организации, включително и чрез развитие на подхода „Връстници обучават връстници”, с цел развитие на знания, нагласи и умения за здравословен начин на живот, безопасно поведение и избягване на рискови за здравето практики.</t>
    </r>
  </si>
  <si>
    <t xml:space="preserve">*бр. въведени нови форми за здравно образование в училищата</t>
  </si>
  <si>
    <t xml:space="preserve">Провеждане на беседи в малки групи за превенция на ХИВ/СПИН и сексуално предавани инфекции</t>
  </si>
  <si>
    <t xml:space="preserve">*бр. информационни кампании и добри практики</t>
  </si>
  <si>
    <t xml:space="preserve">РЗИ</t>
  </si>
  <si>
    <t xml:space="preserve">*бр. участвали млади хора на възраст от 15 до 29 г.                                        </t>
  </si>
  <si>
    <t xml:space="preserve">*бр. функциониращи общински клубове за обучители на връстници</t>
  </si>
  <si>
    <t xml:space="preserve">МЗ; ОбСНВ; ПИЦ</t>
  </si>
  <si>
    <t xml:space="preserve">*бр. обучени обучители на връстници- млади хора на възраст от 15 до 29г.                                       </t>
  </si>
  <si>
    <r>
      <rPr>
        <b val="true"/>
        <sz val="10"/>
        <rFont val="Calibri"/>
        <family val="2"/>
      </rPr>
      <t xml:space="preserve">Задача 3. </t>
    </r>
    <r>
      <rPr>
        <sz val="10"/>
        <rFont val="Calibri"/>
        <family val="2"/>
      </rPr>
      <t xml:space="preserve">Подобряване на достъпа на младите хора до подходящи за тях качествени услуги и до съвременна научна информация по въпросите на сексуалното и репродуктивното здраве, превенция на нежелана бременност и на сексуално предавани инфекции. </t>
    </r>
  </si>
  <si>
    <t xml:space="preserve">*Брой фунциониращи КАБКИС</t>
  </si>
  <si>
    <t xml:space="preserve">*брой обхванати млади хора на възраст от 15 до 29 г.          </t>
  </si>
  <si>
    <t xml:space="preserve">Общо по оперативна цел 3.2.2.</t>
  </si>
  <si>
    <r>
      <rPr>
        <b val="true"/>
        <sz val="10"/>
        <color rgb="FF000000"/>
        <rFont val="Calibri"/>
        <family val="2"/>
      </rPr>
      <t xml:space="preserve">3.2.3. Оперативна цел 3: </t>
    </r>
    <r>
      <rPr>
        <sz val="10"/>
        <color rgb="FF000000"/>
        <rFont val="Calibri"/>
        <family val="2"/>
      </rPr>
      <t xml:space="preserve">Насърчаване на физическата активност и спорта сред младите хора</t>
    </r>
  </si>
  <si>
    <r>
      <rPr>
        <b val="true"/>
        <sz val="10"/>
        <color rgb="FF000000"/>
        <rFont val="Calibri"/>
        <family val="2"/>
        <charset val="204"/>
      </rPr>
      <t xml:space="preserve">Задача 1.</t>
    </r>
    <r>
      <rPr>
        <sz val="10"/>
        <color rgb="FF000000"/>
        <rFont val="Calibri"/>
        <family val="2"/>
      </rPr>
      <t xml:space="preserve"> Създаване на възможности за обучение на младите хора по въпросите на здравето, спорта и физическата активност. </t>
    </r>
  </si>
  <si>
    <t xml:space="preserve">План на Авиоотряд 28; CB007.2.22.088 „Младежка мрежа за спорт и здраве“</t>
  </si>
  <si>
    <t xml:space="preserve">Авиоотряд 28; Програма за ТГС Интеррег-ИПП България - Сърбия 2014 - 2020 г.</t>
  </si>
  <si>
    <t xml:space="preserve">МО; ММС; Авиоотряд 28; Основно училище „Петър Парчевич“, Чипровци </t>
  </si>
  <si>
    <r>
      <rPr>
        <b val="true"/>
        <sz val="10"/>
        <color rgb="FF000000"/>
        <rFont val="Calibri"/>
        <family val="2"/>
        <charset val="204"/>
      </rPr>
      <t xml:space="preserve">Задача 2.</t>
    </r>
    <r>
      <rPr>
        <sz val="10"/>
        <color rgb="FF000000"/>
        <rFont val="Calibri"/>
        <family val="2"/>
      </rPr>
      <t xml:space="preserve">  Реализиране на програми за стимулиране на детския и младежкия спорт и туризъм.</t>
    </r>
  </si>
  <si>
    <t xml:space="preserve">CB007.2.22.112 „БъдетеДобреДошли“; 
</t>
  </si>
  <si>
    <t xml:space="preserve">*бр. програми</t>
  </si>
  <si>
    <t xml:space="preserve">Програма за ТГС Интеррег-ИПП България - Сърбия 2014 - 2020 г.; МОН</t>
  </si>
  <si>
    <t xml:space="preserve">Сдружение „Азбукари“, София; МОН</t>
  </si>
  <si>
    <t xml:space="preserve">*бр. проекти</t>
  </si>
  <si>
    <t xml:space="preserve">Програма на ММС „Спорт за децата в свободното време“ </t>
  </si>
  <si>
    <t xml:space="preserve">бюджет на ММС</t>
  </si>
  <si>
    <t xml:space="preserve">ММС, Спортни клубове, Общини</t>
  </si>
  <si>
    <t xml:space="preserve">*бр. обхванати млади хора на възраст от 15 до 29 г.   </t>
  </si>
  <si>
    <t xml:space="preserve">Програма на ММС „Децата и спортният клуб“ </t>
  </si>
  <si>
    <t xml:space="preserve">*бр. обхванати млади хора на възраст от 15 до 29 г. </t>
  </si>
  <si>
    <t xml:space="preserve">Програма на ММС „ Спорт за деца в риск“</t>
  </si>
  <si>
    <t xml:space="preserve">ММС, Спортни клубове, Общини, Социални институции</t>
  </si>
  <si>
    <t xml:space="preserve">Програма на ММС „Развитие на спорта на учащите“ </t>
  </si>
  <si>
    <t xml:space="preserve">ММС, Многоспортови федерации</t>
  </si>
  <si>
    <t xml:space="preserve">Ученически игри за учаниците в VІІІ-Х, ХІ-ХІІ кл.</t>
  </si>
  <si>
    <t xml:space="preserve"> Ученически игри за учениците в специалните училища</t>
  </si>
  <si>
    <r>
      <rPr>
        <b val="true"/>
        <sz val="10"/>
        <rFont val="Calibri"/>
        <family val="2"/>
        <charset val="204"/>
      </rPr>
      <t xml:space="preserve">Задача 3.</t>
    </r>
    <r>
      <rPr>
        <sz val="10"/>
        <rFont val="Calibri"/>
        <family val="2"/>
        <charset val="204"/>
      </rPr>
      <t xml:space="preserve"> Мотивационни и информационни кампании за повишаване на спортната култура на младите хора. </t>
    </r>
  </si>
  <si>
    <t xml:space="preserve">*бр. мотивационни и информационни кампании</t>
  </si>
  <si>
    <t xml:space="preserve">Авиоотряд 28; Основно училище „Петър Парчевич“, Чипровци </t>
  </si>
  <si>
    <t xml:space="preserve">Общо по оперативна цел 3.2.3.</t>
  </si>
  <si>
    <t xml:space="preserve">ОБЩО ПО ПРИОРИТЕТ 3</t>
  </si>
  <si>
    <t xml:space="preserve">*бр. обхванати млади хора на възраст от 15 до 29 г., в т. ч.          </t>
  </si>
  <si>
    <t xml:space="preserve"> *бр. обхванати  млади хора със специални потребности</t>
  </si>
  <si>
    <t xml:space="preserve">4. ПРЕВЕНЦИЯ НА СОЦИАЛНОТО ИЗКЛЮЧВАНЕ НА МЛАДИТЕ ХОРА В НЕРАВНОСТОЙНО ПОЛОЖЕНИЕ</t>
  </si>
  <si>
    <r>
      <rPr>
        <b val="true"/>
        <sz val="10"/>
        <rFont val="Calibri"/>
        <family val="2"/>
      </rPr>
      <t xml:space="preserve">4.1. Стратегическа цел: </t>
    </r>
    <r>
      <rPr>
        <sz val="10"/>
        <rFont val="Calibri"/>
        <family val="2"/>
        <charset val="204"/>
      </rPr>
      <t xml:space="preserve">Превенция на социалното изключване на младежи в неравностойно положение – младежи в специализирани институции; младежи с увреждания; младежи, напускащи специализирани институции; младежи, страдащи от различни зависимости; бивши затворници и други групи младежи в риск. </t>
    </r>
  </si>
  <si>
    <r>
      <rPr>
        <b val="true"/>
        <sz val="10"/>
        <rFont val="Calibri"/>
        <family val="2"/>
      </rPr>
      <t xml:space="preserve">4.2. </t>
    </r>
    <r>
      <rPr>
        <b val="true"/>
        <sz val="10"/>
        <rFont val="Calibri"/>
        <family val="2"/>
        <charset val="204"/>
      </rPr>
      <t xml:space="preserve">Оперативни цели</t>
    </r>
  </si>
  <si>
    <r>
      <rPr>
        <b val="true"/>
        <sz val="10"/>
        <rFont val="Calibri"/>
        <family val="2"/>
      </rPr>
      <t xml:space="preserve">4.2.1. Оперативна цел: </t>
    </r>
    <r>
      <rPr>
        <sz val="10"/>
        <rFont val="Calibri"/>
        <family val="2"/>
        <charset val="204"/>
      </rPr>
      <t xml:space="preserve">Осигуряване на условия за социална адаптация и насърчаване на социалното включване на младежите в риск, повишаване на качеството на социалните услуги за младите хора в неравностойно положение.</t>
    </r>
  </si>
  <si>
    <r>
      <rPr>
        <b val="true"/>
        <sz val="10"/>
        <rFont val="Calibri"/>
        <family val="2"/>
        <charset val="204"/>
      </rPr>
      <t xml:space="preserve">Задача 1.</t>
    </r>
    <r>
      <rPr>
        <sz val="10"/>
        <rFont val="Calibri"/>
        <family val="2"/>
        <charset val="204"/>
      </rPr>
      <t xml:space="preserve"> Подпомагане на социалната адаптация и повишаване на пригодността за заетост на младежите в неравностойно положение.</t>
    </r>
  </si>
  <si>
    <t xml:space="preserve">Чл. 36, 51 и 55в от ЗНЗ; Национална програма за заетост и обучение на хора с трайни увреждания; Програма за обучение и заетост на продължително безработни лица; Регионални програми за заетост</t>
  </si>
  <si>
    <t xml:space="preserve">Общо по оперативна цел 4.2.1</t>
  </si>
  <si>
    <t xml:space="preserve">ОБЩО ПО ПРИОРИТЕТ 4</t>
  </si>
  <si>
    <t xml:space="preserve">5. РАЗВИТИЕ НА  МЛАДЕЖКО ДОБРОВОЛЧЕСТВО</t>
  </si>
  <si>
    <t xml:space="preserve">5.1. Стратегическа  цел: Развитие на доброволчеството сред младите хора като движеща сила за личностно развитие, мобилност, учене, конкурентоспособност, социално сближаване, солидарност между поколенията и формиране на гражданско самосъзнание.</t>
  </si>
  <si>
    <t xml:space="preserve">5.2. Оперативни цели</t>
  </si>
  <si>
    <r>
      <rPr>
        <b val="true"/>
        <sz val="10"/>
        <color rgb="FF000000"/>
        <rFont val="Calibri"/>
        <family val="2"/>
      </rPr>
      <t xml:space="preserve">5.2.1. Оперативна цел:</t>
    </r>
    <r>
      <rPr>
        <sz val="10"/>
        <color rgb="FF000000"/>
        <rFont val="Calibri"/>
        <family val="2"/>
      </rPr>
      <t xml:space="preserve"> Създаване на повече доброволчески възможности за младите хора, особено за трансгранична мобилност чрез по-пълно използване на средствата от програмата на ЕК „ Европейски корпус за солидарност”. </t>
    </r>
  </si>
  <si>
    <r>
      <rPr>
        <b val="true"/>
        <sz val="10"/>
        <color rgb="FF000000"/>
        <rFont val="Calibri"/>
        <family val="2"/>
      </rPr>
      <t xml:space="preserve">Задача 1. </t>
    </r>
    <r>
      <rPr>
        <sz val="10"/>
        <color rgb="FF000000"/>
        <rFont val="Calibri"/>
        <family val="2"/>
      </rPr>
      <t xml:space="preserve">Насърчаване и подпомагане на участието на българските младежи в международното младежко доброволчество.</t>
    </r>
  </si>
  <si>
    <t xml:space="preserve">Уастие на младежи-доброволци в Международен младежки форум на Комисията по наркотични вещества във Виена, Австрия</t>
  </si>
  <si>
    <t xml:space="preserve">*бр. участвали като доброволци  млади хора на възраст от 15 до 29 г.                     </t>
  </si>
  <si>
    <t xml:space="preserve">„Европейски корпус за солидарност“</t>
  </si>
  <si>
    <t xml:space="preserve">5.2.2. Оперативна цел: Гарантиране правата на младите доброволци</t>
  </si>
  <si>
    <r>
      <rPr>
        <b val="true"/>
        <sz val="10"/>
        <color rgb="FF000000"/>
        <rFont val="Calibri"/>
        <family val="2"/>
      </rPr>
      <t xml:space="preserve">Задача 1.</t>
    </r>
    <r>
      <rPr>
        <sz val="10"/>
        <color rgb="FF000000"/>
        <rFont val="Calibri"/>
        <family val="2"/>
      </rPr>
      <t xml:space="preserve"> Осигуряване на подходящо обучение и квалификация за младите доброволци, свързани с извършваните от младежите доброволчески дейности.</t>
    </r>
  </si>
  <si>
    <t xml:space="preserve">обучение на младежи по подхода „Връстници обучават връстници“; ЕДС обучение при пристигане; ЕДС среща за междинна оценка </t>
  </si>
  <si>
    <t xml:space="preserve">*бр. обучения     </t>
  </si>
  <si>
    <t xml:space="preserve">Държавен бюджет; „Европейски корпус за солидарност“</t>
  </si>
  <si>
    <t xml:space="preserve">ПИЦ и ОбСНВ; ЦРЧР</t>
  </si>
  <si>
    <t xml:space="preserve">*бр. обучени млади доброволци на възраст от 15 до 29 г.          </t>
  </si>
  <si>
    <t xml:space="preserve">5.2.3. Оперативна цел: Популяризиране на доброволчеството</t>
  </si>
  <si>
    <r>
      <rPr>
        <b val="true"/>
        <sz val="10"/>
        <color rgb="FF000000"/>
        <rFont val="Calibri"/>
        <family val="2"/>
        <charset val="204"/>
      </rPr>
      <t xml:space="preserve">Задача  1. </t>
    </r>
    <r>
      <rPr>
        <sz val="10"/>
        <color rgb="FF000000"/>
        <rFont val="Calibri"/>
        <family val="2"/>
        <charset val="204"/>
      </rPr>
      <t xml:space="preserve">Удостоверяване и признаване на обучението, опита и уменията, получени от младите хора по време на доброволческата дейност. </t>
    </r>
  </si>
  <si>
    <t xml:space="preserve">Youthpass; Europass</t>
  </si>
  <si>
    <t xml:space="preserve">*бр. добри практики за издаване на електронни сертификати</t>
  </si>
  <si>
    <r>
      <rPr>
        <b val="true"/>
        <sz val="10"/>
        <color rgb="FF000000"/>
        <rFont val="Calibri"/>
        <family val="2"/>
      </rPr>
      <t xml:space="preserve">Задача  2. </t>
    </r>
    <r>
      <rPr>
        <sz val="10"/>
        <color rgb="FF000000"/>
        <rFont val="Calibri"/>
        <family val="2"/>
      </rPr>
      <t xml:space="preserve">Въвеждане и поддържане на добри практики за управление на млади доброволци за набиране, обучение, стимулиране, наблюдение и оценка, както и за признание на постиженията им.</t>
    </r>
  </si>
  <si>
    <t xml:space="preserve">Проект CCB007.2.22.010
„Ние имаме мечта“ </t>
  </si>
  <si>
    <t xml:space="preserve">*бр. добри практики</t>
  </si>
  <si>
    <t xml:space="preserve">Програма за ТГС Интеррег-ИПП България - Сърбия 2014 - 2020 г.</t>
  </si>
  <si>
    <t xml:space="preserve">Сдружение „Център за развитие Монтанезиум“, Монтана </t>
  </si>
  <si>
    <t xml:space="preserve">*бр. работни срещи</t>
  </si>
  <si>
    <t xml:space="preserve">*бр. публикации</t>
  </si>
  <si>
    <r>
      <rPr>
        <b val="true"/>
        <sz val="10"/>
        <rFont val="Calibri"/>
        <family val="2"/>
        <charset val="204"/>
      </rPr>
      <t xml:space="preserve">Задача 3. </t>
    </r>
    <r>
      <rPr>
        <sz val="10"/>
        <rFont val="Calibri"/>
        <family val="2"/>
        <charset val="204"/>
      </rPr>
      <t xml:space="preserve">Установяване на стандартите за младежкото доброволчество и на публичен контрол в защита на младите доброволци.</t>
    </r>
  </si>
  <si>
    <t xml:space="preserve">Акредитация (Програма Еразъм+); Знак за качество (Програма Европейски корпус за солидарност</t>
  </si>
  <si>
    <t xml:space="preserve">*нормативен акт</t>
  </si>
  <si>
    <t xml:space="preserve">Програми "Еразъм+" и "Европейски корпус за солидарност</t>
  </si>
  <si>
    <t xml:space="preserve">ОБЩО ПО ПРИОРИТЕТ 5</t>
  </si>
  <si>
    <t xml:space="preserve">*бр. млади доброволци на възраст от 15 до 29 г.          </t>
  </si>
  <si>
    <t xml:space="preserve"> 6. ПОВИШАВАНЕ НА ГРАЖДАНСКАТА АКТИВНОСТ</t>
  </si>
  <si>
    <r>
      <rPr>
        <b val="true"/>
        <sz val="10"/>
        <color rgb="FF000000"/>
        <rFont val="Calibri"/>
        <family val="2"/>
      </rPr>
      <t xml:space="preserve"> 6.1. Стратегическа цел: </t>
    </r>
    <r>
      <rPr>
        <sz val="10"/>
        <color rgb="FF000000"/>
        <rFont val="Calibri"/>
        <family val="2"/>
      </rPr>
      <t xml:space="preserve">Осигуряване на възможности за пълноценно участие на младите хора в гражданския живот и за приобщаването им към основните демократични ценности и стандарти</t>
    </r>
  </si>
  <si>
    <t xml:space="preserve"> 6.2. Оперативни цели</t>
  </si>
  <si>
    <t xml:space="preserve"> 6.2.1. Оперативна цел: Насърчаване на самоорганизирането на младите хора.</t>
  </si>
  <si>
    <r>
      <rPr>
        <b val="true"/>
        <sz val="10"/>
        <color rgb="FF000000"/>
        <rFont val="Calibri"/>
        <family val="2"/>
      </rPr>
      <t xml:space="preserve">Задача 1</t>
    </r>
    <r>
      <rPr>
        <sz val="10"/>
        <color rgb="FF000000"/>
        <rFont val="Calibri"/>
        <family val="2"/>
      </rPr>
      <t xml:space="preserve">. Популяризиране и мултиплициране на добри практики на младежка гражданска активност.</t>
    </r>
  </si>
  <si>
    <t xml:space="preserve">CB007.2.22.143 „Младежка енергия за подкрепа на местните общности - засилв..ане на участието на младите хора в решаването на обществени проблеми чрез представителната демокрация и активно гражданско участие “ </t>
  </si>
  <si>
    <t xml:space="preserve">*бр.  информационни дейности</t>
  </si>
  <si>
    <t xml:space="preserve">Сдружение „Съюз за България“, Ботевград</t>
  </si>
  <si>
    <t xml:space="preserve">*бр. въведени добри практики</t>
  </si>
  <si>
    <r>
      <rPr>
        <b val="true"/>
        <sz val="10"/>
        <color rgb="FF000000"/>
        <rFont val="Calibri"/>
        <family val="2"/>
      </rPr>
      <t xml:space="preserve">Задача 2. </t>
    </r>
    <r>
      <rPr>
        <sz val="10"/>
        <color rgb="FF000000"/>
        <rFont val="Calibri"/>
        <family val="2"/>
      </rPr>
      <t xml:space="preserve">Създаване на условия за подкрепа и реализиране на младежки кампании и младежки инициативи.</t>
    </r>
  </si>
  <si>
    <t xml:space="preserve">Проект CB007.2.22.028 „Регион на младежкото участие“</t>
  </si>
  <si>
    <t xml:space="preserve">*бр. програми </t>
  </si>
  <si>
    <t xml:space="preserve">Свободен младежки център, Видин</t>
  </si>
  <si>
    <t xml:space="preserve">*бр.  инициативи  </t>
  </si>
  <si>
    <t xml:space="preserve">Общо по оперативна цел 6.2.1.</t>
  </si>
  <si>
    <r>
      <rPr>
        <b val="true"/>
        <sz val="10"/>
        <color rgb="FF000000"/>
        <rFont val="Calibri"/>
        <family val="2"/>
      </rPr>
      <t xml:space="preserve">6.2.2. Оперативна цел 3:</t>
    </r>
    <r>
      <rPr>
        <sz val="10"/>
        <color rgb="FF000000"/>
        <rFont val="Calibri"/>
        <family val="2"/>
      </rPr>
      <t xml:space="preserve"> Осигуряване на ефективно представителство на интересите на младите хора във формирането, изпълнението и оценката на секторните политики на национално, регионално, областно и общинско ниво. </t>
    </r>
  </si>
  <si>
    <r>
      <rPr>
        <b val="true"/>
        <sz val="10"/>
        <rFont val="Calibri"/>
        <family val="2"/>
      </rPr>
      <t xml:space="preserve">Задача 1.</t>
    </r>
    <r>
      <rPr>
        <sz val="10"/>
        <rFont val="Calibri"/>
        <family val="2"/>
      </rPr>
      <t xml:space="preserve"> Стимулиране на участието на младите хора и техните организации в опазването, подобряването и управлението на природното богатство.</t>
    </r>
  </si>
  <si>
    <t xml:space="preserve">Национални кампании за повишаване на общественото съзнание и култура; Национална кампания "За чиста околна среда"</t>
  </si>
  <si>
    <t xml:space="preserve">*бр. oрганизации</t>
  </si>
  <si>
    <t xml:space="preserve">Поради възникналата ситуация (COVID-19)младежите ще бъдат обхванати предимно в онлайн форми на обучение, по темите от Еко календара.</t>
  </si>
  <si>
    <t xml:space="preserve">*бр. кампании и инициативи</t>
  </si>
  <si>
    <t xml:space="preserve">МОСВ; ВРБ</t>
  </si>
  <si>
    <t xml:space="preserve">Общо по оперативна цел 6.2.3</t>
  </si>
  <si>
    <t xml:space="preserve">ОБЩО ПО ПРИОРИТЕТ 6</t>
  </si>
  <si>
    <t xml:space="preserve"> 7. РАЗВИТИЕ НА МЛАДИТЕ ХОРА В МАЛКИТЕ НАСЕЛЕНИ МЕСТА И СЕЛСКИТЕ РАЙOНИ</t>
  </si>
  <si>
    <t xml:space="preserve">7.1. Стратегическа цел: Създаване на привлекателна среда за развитие на младите хора в малките населени места и селските райони</t>
  </si>
  <si>
    <t xml:space="preserve"> 7.2. Оперативни цели</t>
  </si>
  <si>
    <r>
      <rPr>
        <b val="true"/>
        <sz val="10"/>
        <color rgb="FF000000"/>
        <rFont val="Calibri"/>
        <family val="2"/>
      </rPr>
      <t xml:space="preserve">7.2.1. Оперативна цел: </t>
    </r>
    <r>
      <rPr>
        <sz val="10"/>
        <color rgb="FF000000"/>
        <rFont val="Calibri"/>
        <family val="2"/>
      </rPr>
      <t xml:space="preserve">Осигуряване на ефективен достъп до образование, обучение, информация на младите хора в малките населени места и селските райони</t>
    </r>
  </si>
  <si>
    <r>
      <rPr>
        <b val="true"/>
        <sz val="10"/>
        <color rgb="FF000000"/>
        <rFont val="Calibri"/>
        <family val="2"/>
        <charset val="204"/>
      </rPr>
      <t xml:space="preserve">Задача 1. </t>
    </r>
    <r>
      <rPr>
        <sz val="10"/>
        <color rgb="FF000000"/>
        <rFont val="Calibri"/>
        <family val="2"/>
      </rPr>
      <t xml:space="preserve">Насърчаване и подпомагане на читалищата като средища за информация, неформално обучение, културно изразяване и гражданско участие в малките населени места и селските райони.</t>
    </r>
  </si>
  <si>
    <t xml:space="preserve">Програма „Българските библиотеки - съвременни центрове за четене и информираност“ </t>
  </si>
  <si>
    <t xml:space="preserve">бр. подпомогнати читалища</t>
  </si>
  <si>
    <r>
      <rPr>
        <sz val="10"/>
        <rFont val="Calibri"/>
        <family val="2"/>
      </rPr>
      <t xml:space="preserve">*бр. обхванати млади хора в различни дейности и  инициативи на читалищата от  </t>
    </r>
    <r>
      <rPr>
        <b val="true"/>
        <sz val="10"/>
        <rFont val="Calibri"/>
        <family val="2"/>
      </rPr>
      <t xml:space="preserve">малки градове</t>
    </r>
    <r>
      <rPr>
        <sz val="10"/>
        <rFont val="Calibri"/>
        <family val="2"/>
      </rPr>
      <t xml:space="preserve">   на възраст от 15 до 29 г.          </t>
    </r>
  </si>
  <si>
    <r>
      <rPr>
        <sz val="10"/>
        <rFont val="Calibri"/>
        <family val="2"/>
      </rPr>
      <t xml:space="preserve"> *бр. обхванати млади хора в различни дейности и  инициативи на читалищата от  </t>
    </r>
    <r>
      <rPr>
        <b val="true"/>
        <sz val="10"/>
        <rFont val="Calibri"/>
        <family val="2"/>
      </rPr>
      <t xml:space="preserve">малки населени места (села) </t>
    </r>
    <r>
      <rPr>
        <sz val="10"/>
        <rFont val="Calibri"/>
        <family val="2"/>
      </rPr>
      <t xml:space="preserve"> на възраст от 15 до 29г.          </t>
    </r>
  </si>
  <si>
    <t xml:space="preserve">Общо по оперативна цел 7.2.1</t>
  </si>
  <si>
    <t xml:space="preserve">*бр. обхванати млади хора на възраст от 15 до 29 г., в т.ч.:          </t>
  </si>
  <si>
    <t xml:space="preserve">*бр. млади хора от малките градове </t>
  </si>
  <si>
    <t xml:space="preserve">*бр. млади хора от малките населени места (села)   </t>
  </si>
  <si>
    <t xml:space="preserve">ОБЩО ПО ПРИОРИТЕТ 7</t>
  </si>
  <si>
    <t xml:space="preserve">*бр.  обхванати млади хора   на възраст от 15 до 29 г., в т.ч.:          </t>
  </si>
  <si>
    <t xml:space="preserve">*бр. млади хора от малките населени места (села)</t>
  </si>
  <si>
    <t xml:space="preserve">8. РАЗВИТИЕ НА МЕЖДУКУЛТУРНИЯ И МЕЖДУНАРОДНИЯ ДИАЛОГ</t>
  </si>
  <si>
    <t xml:space="preserve">8.1. Стратегическа цел: Създаване на благоприятна и насърчаваща среда за българските младежи да участват пълноценно в междукултурното и международното младежко общуване. </t>
  </si>
  <si>
    <t xml:space="preserve">8.2. Оперативни цели</t>
  </si>
  <si>
    <t xml:space="preserve">8.2.1. Оперативна цел: Насърчаване на междуетническото и междукултурното опознаване, толератност и диалог</t>
  </si>
  <si>
    <r>
      <rPr>
        <b val="true"/>
        <sz val="10"/>
        <color rgb="FF000000"/>
        <rFont val="Calibri"/>
        <family val="2"/>
      </rPr>
      <t xml:space="preserve">Задача 1.</t>
    </r>
    <r>
      <rPr>
        <sz val="10"/>
        <color rgb="FF000000"/>
        <rFont val="Calibri"/>
        <family val="2"/>
      </rPr>
      <t xml:space="preserve"> Насърчаване и подпомагане на опознаването на отделните етнически общности и техните култури за стимулиране на толерантност, разбирателство и взаимодействие между общностите.</t>
    </r>
  </si>
  <si>
    <t xml:space="preserve">Програма за подкрепа на творчески и образователни програми на музеи и читалища</t>
  </si>
  <si>
    <t xml:space="preserve">*бр.  обхванати млади хора на възраст от 15 до 29 г.          </t>
  </si>
  <si>
    <t xml:space="preserve">Общо по оперативна цел 8.2.1</t>
  </si>
  <si>
    <t xml:space="preserve">*бр. обхванати млади хора на възраст от 15 до 29 г.           </t>
  </si>
  <si>
    <r>
      <rPr>
        <b val="true"/>
        <sz val="10"/>
        <color rgb="FF000000"/>
        <rFont val="Calibri"/>
        <family val="2"/>
      </rPr>
      <t xml:space="preserve">8.2.2. Оперативна цел: </t>
    </r>
    <r>
      <rPr>
        <sz val="10"/>
        <color rgb="FF000000"/>
        <rFont val="Calibri"/>
        <family val="2"/>
      </rPr>
      <t xml:space="preserve">Стимулиране и подпомагане на участието на българските младежи в международни и европейски младежки движения. </t>
    </r>
  </si>
  <si>
    <r>
      <rPr>
        <b val="true"/>
        <sz val="10"/>
        <color rgb="FF000000"/>
        <rFont val="Calibri"/>
        <family val="2"/>
      </rPr>
      <t xml:space="preserve">Задача 1.</t>
    </r>
    <r>
      <rPr>
        <sz val="10"/>
        <color rgb="FF000000"/>
        <rFont val="Calibri"/>
        <family val="2"/>
      </rPr>
      <t xml:space="preserve"> Популяризиране на европейското сътрудничество в младежката сфера. </t>
    </r>
  </si>
  <si>
    <t xml:space="preserve"> *бр. програми </t>
  </si>
  <si>
    <t xml:space="preserve"> *бр. обхванати млади хора на възраст от 15 до 29 г.          </t>
  </si>
  <si>
    <t xml:space="preserve">Общо по оперативна цел 8.2.2</t>
  </si>
  <si>
    <t xml:space="preserve">ОБЩО ПО ПРИОРИТЕТ 8</t>
  </si>
  <si>
    <t xml:space="preserve">9. ПОВИШАВАНЕ РОЛЯТА НА МЛАДИТЕ ХОРА В ПРЕВЕНЦИЯТА НА ПРЕСТЪПНОСТТА</t>
  </si>
  <si>
    <t xml:space="preserve">9.1. Стратегическа цел: Стимулиране на активното участие на младите хора в превенцията на престъпността, особено в превенция на правонарушенията, извършени от млади хора</t>
  </si>
  <si>
    <t xml:space="preserve">9.2. Оперативни цели</t>
  </si>
  <si>
    <t xml:space="preserve">9.2.1. Оперативна цел: Ангажиране на местната власт, младежките организиции и медиите в превенцията на правонарушенията, извършвани от младежи</t>
  </si>
  <si>
    <r>
      <rPr>
        <b val="true"/>
        <sz val="10"/>
        <rFont val="Calibri"/>
        <family val="2"/>
        <charset val="204"/>
      </rPr>
      <t xml:space="preserve">Задача 1.</t>
    </r>
    <r>
      <rPr>
        <sz val="10"/>
        <rFont val="Calibri"/>
        <family val="2"/>
        <charset val="204"/>
      </rPr>
      <t xml:space="preserve"> Организиране на информационни и образователни кампании за превенция на правонарушенията, извършвани от млади хора.</t>
    </r>
  </si>
  <si>
    <t xml:space="preserve">План на Авиоотряд 28; Проект „Превенция и противодействие на насилието срещу жени и деца и домашното насилие“.</t>
  </si>
  <si>
    <t xml:space="preserve">*бр. кампании</t>
  </si>
  <si>
    <t xml:space="preserve">Авиоотряд 28; Програма „Правосъдие“ на Норвежкия финансов механизъм (НФМ) 2014-2021;  </t>
  </si>
  <si>
    <t xml:space="preserve">Предстои да бъде сключен договор за изпълнение на проекта.</t>
  </si>
  <si>
    <t xml:space="preserve">Авиоотряд 28; Програмен оператор МП, бенефициент Национален институт на правосъдието (НИП) в партньорство с МП </t>
  </si>
  <si>
    <t xml:space="preserve">Изпълнението на проектa на МП се предвижда да започне през 2020 г. с максимално допустима продължителност до 30 април 2024 г.</t>
  </si>
  <si>
    <t xml:space="preserve">*бр. лекции и беседи</t>
  </si>
  <si>
    <t xml:space="preserve">*бр. обхванати училища</t>
  </si>
  <si>
    <r>
      <rPr>
        <b val="true"/>
        <sz val="10"/>
        <rFont val="Calibri"/>
        <family val="2"/>
        <charset val="204"/>
      </rPr>
      <t xml:space="preserve">Задача 2. </t>
    </r>
    <r>
      <rPr>
        <sz val="10"/>
        <rFont val="Calibri"/>
        <family val="2"/>
        <charset val="204"/>
      </rPr>
      <t xml:space="preserve">Иницииране на нормативни промени, чрез които да бъдат въведени ефективни мерки за превенция и въздействие по отношение на младежи правонарушители, и процедури, които гарантират техните права и се съобразяват с техните възрастови особености.</t>
    </r>
  </si>
  <si>
    <t xml:space="preserve">Закон за възпитателните мерки спрямо лицата, извършили като непълнолетни престъпление или административно нарушение </t>
  </si>
  <si>
    <t xml:space="preserve">*бр. нормативни и административни актове</t>
  </si>
  <si>
    <t xml:space="preserve">В рамките на бюджета на МП</t>
  </si>
  <si>
    <t xml:space="preserve">МТСП, МОН, 
Уницеф България
ЦКБППМН, Национална мрежа за децата, Български хелзински комитет, ВКС, ВКП</t>
  </si>
  <si>
    <t xml:space="preserve">Общо по оперативна цел 9.2.1</t>
  </si>
  <si>
    <t xml:space="preserve">9.2.2. Оперативна цел: Изграждане на доверие между младите хора и правоохранителните органи</t>
  </si>
  <si>
    <r>
      <rPr>
        <b val="true"/>
        <sz val="10"/>
        <rFont val="Calibri"/>
        <family val="2"/>
        <charset val="204"/>
      </rPr>
      <t xml:space="preserve">Задача 1. </t>
    </r>
    <r>
      <rPr>
        <sz val="10"/>
        <rFont val="Calibri"/>
        <family val="2"/>
        <charset val="204"/>
      </rPr>
      <t xml:space="preserve">Подобряване на достъпа до правосъдие и до качествена правна помощ за младежите правонарушители.</t>
    </r>
  </si>
  <si>
    <t xml:space="preserve">Проект „Подобряване на достъпа до правосъдие на лица под прага на бедност със специален фокус върху жени, деца и ромската общност “.</t>
  </si>
  <si>
    <t xml:space="preserve">*бр.  млади хора на възраст от 15 до 29 г.           </t>
  </si>
  <si>
    <t xml:space="preserve">Програма „Правосъдие“ на Норвежкия финансов механизъм (НФМ) 2014-2021</t>
  </si>
  <si>
    <t xml:space="preserve">Програмен оператор МП, бенефициент ще бъде Националното бюро за правна помощ (НБПП) в партньорство с Норвежка съдебна администрация.</t>
  </si>
  <si>
    <t xml:space="preserve">Изпълнението на проектa се предвижда да започне през 2020 г. с максимално допустима продължителност до 30 април 2024 г.</t>
  </si>
  <si>
    <t xml:space="preserve">Общо по оперативна цел 9.2.2</t>
  </si>
  <si>
    <t xml:space="preserve">ОБЩО ПО ПРИОРИТЕТ 9</t>
  </si>
  <si>
    <t xml:space="preserve">Абревиатура</t>
  </si>
  <si>
    <t xml:space="preserve">АЗ</t>
  </si>
  <si>
    <t xml:space="preserve">Агенция по заетостта</t>
  </si>
  <si>
    <t xml:space="preserve">АСП</t>
  </si>
  <si>
    <t xml:space="preserve">Агенция за социално подпомагане</t>
  </si>
  <si>
    <t xml:space="preserve">БДЖ - ПП</t>
  </si>
  <si>
    <t xml:space="preserve">Български държавни железници - пътнически превози</t>
  </si>
  <si>
    <t xml:space="preserve">БП</t>
  </si>
  <si>
    <t xml:space="preserve">Български пощи</t>
  </si>
  <si>
    <t xml:space="preserve">ВКП</t>
  </si>
  <si>
    <t xml:space="preserve">Върховна касационна прокуратура</t>
  </si>
  <si>
    <t xml:space="preserve">ВКС</t>
  </si>
  <si>
    <t xml:space="preserve">Върховен касационен съд</t>
  </si>
  <si>
    <t xml:space="preserve">ГИТ</t>
  </si>
  <si>
    <t xml:space="preserve">Главна инспекция по труда</t>
  </si>
  <si>
    <t xml:space="preserve">ДАЗД</t>
  </si>
  <si>
    <t xml:space="preserve">Държавна агенция за закрила на детето</t>
  </si>
  <si>
    <t xml:space="preserve">ДП РВД</t>
  </si>
  <si>
    <t xml:space="preserve">Държавно предприятие „Ръководство на въздушното движение“ </t>
  </si>
  <si>
    <t xml:space="preserve">ЕСФ</t>
  </si>
  <si>
    <t xml:space="preserve">Европейски социален фонд</t>
  </si>
  <si>
    <t xml:space="preserve">МВР</t>
  </si>
  <si>
    <t xml:space="preserve">Министерство на вътрешните работи</t>
  </si>
  <si>
    <t xml:space="preserve">Министерство на земеделието</t>
  </si>
  <si>
    <t xml:space="preserve">Министерство на икономиката</t>
  </si>
  <si>
    <t xml:space="preserve">ММС</t>
  </si>
  <si>
    <t xml:space="preserve">Министерство на младежта и спорта</t>
  </si>
  <si>
    <t xml:space="preserve">МО</t>
  </si>
  <si>
    <t xml:space="preserve">Министерство на отбраната</t>
  </si>
  <si>
    <t xml:space="preserve">Министерство на образованието и науката</t>
  </si>
  <si>
    <t xml:space="preserve">МОСВ</t>
  </si>
  <si>
    <t xml:space="preserve">Министерство на околната среда и водите</t>
  </si>
  <si>
    <t xml:space="preserve">МТСП</t>
  </si>
  <si>
    <t xml:space="preserve">Министерство на труда и социалната политика</t>
  </si>
  <si>
    <t xml:space="preserve">МФ</t>
  </si>
  <si>
    <t xml:space="preserve">Министерство на финансите</t>
  </si>
  <si>
    <t xml:space="preserve">НАП</t>
  </si>
  <si>
    <t xml:space="preserve">Национална агенция по приходите</t>
  </si>
  <si>
    <t xml:space="preserve">Национална компания „Железопътна инфраструктура“</t>
  </si>
  <si>
    <t xml:space="preserve">обСНВ</t>
  </si>
  <si>
    <t xml:space="preserve">Общински съвет по наркотични вещества</t>
  </si>
  <si>
    <t xml:space="preserve">ПИЦ</t>
  </si>
  <si>
    <t xml:space="preserve">Превантивно-информационен център</t>
  </si>
  <si>
    <t xml:space="preserve">Регионална здравна инспекция</t>
  </si>
  <si>
    <t xml:space="preserve">ЦКБППМН</t>
  </si>
  <si>
    <t xml:space="preserve">Централната комисия за борба срещу противообществените прояви на малолетните и непълнолетните</t>
  </si>
  <si>
    <t xml:space="preserve">Център за развитие на човешките ресурс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 лв&quot;_-;\-* #,##0.00&quot; лв&quot;_-;_-* \-??&quot; лв&quot;_-;_-@_-"/>
    <numFmt numFmtId="166" formatCode="_-* #,##0&quot; лв&quot;_-;\-* #,##0&quot; лв&quot;_-;_-* \-??&quot; лв&quot;_-;_-@_-"/>
    <numFmt numFmtId="167" formatCode="0"/>
    <numFmt numFmtId="168" formatCode="_-* #,##0.00\ _л_в_-;\-* #,##0.00\ _л_в_-;_-* \-??\ _л_в_-;_-@_-"/>
    <numFmt numFmtId="169" formatCode="#,##0.00\ [$лв.-402];[RED]\-#,##0.00\ [$лв.-402]"/>
    <numFmt numFmtId="170" formatCode="#,##0"/>
    <numFmt numFmtId="171" formatCode="_-* #,##0.000&quot; лв&quot;_-;\-* #,##0.000&quot; лв&quot;_-;_-* \-??&quot; лв&quot;_-;_-@_-"/>
    <numFmt numFmtId="172" formatCode="_-* #,##0.0000&quot; лв&quot;_-;\-* #,##0.0000&quot; лв&quot;_-;_-* \-??&quot; лв&quot;_-;_-@_-"/>
    <numFmt numFmtId="173" formatCode="0%"/>
    <numFmt numFmtId="174" formatCode="_-* #,##0.00\ [$лв.-402]_-;\-* #,##0.00\ [$лв.-402]_-;_-* \-??\ [$лв.-402]_-;_-@_-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Calibri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  <charset val="204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4"/>
      <name val="Calibri"/>
      <family val="2"/>
      <charset val="204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</font>
    <font>
      <sz val="9"/>
      <name val="Calibri"/>
      <family val="2"/>
    </font>
    <font>
      <b val="true"/>
      <sz val="10"/>
      <color rgb="FF000000"/>
      <name val="Calibri"/>
      <family val="2"/>
      <charset val="204"/>
    </font>
    <font>
      <b val="true"/>
      <sz val="10"/>
      <color rgb="FF003366"/>
      <name val="Calibri"/>
      <family val="2"/>
    </font>
    <font>
      <b val="true"/>
      <sz val="10"/>
      <name val="Calibri"/>
      <family val="2"/>
      <charset val="204"/>
    </font>
    <font>
      <b val="true"/>
      <sz val="10"/>
      <color rgb="FF0066CC"/>
      <name val="Calibri"/>
      <family val="2"/>
    </font>
    <font>
      <sz val="10"/>
      <color rgb="FFFF0000"/>
      <name val="Calibri"/>
      <family val="2"/>
    </font>
    <font>
      <sz val="10"/>
      <color rgb="FF003366"/>
      <name val="Calibri"/>
      <family val="2"/>
    </font>
    <font>
      <b val="true"/>
      <sz val="10"/>
      <color rgb="FF0066CC"/>
      <name val="Calibri"/>
      <family val="2"/>
      <charset val="204"/>
    </font>
    <font>
      <sz val="10"/>
      <color rgb="FF0066CC"/>
      <name val="Calibri"/>
      <family val="2"/>
      <charset val="204"/>
    </font>
    <font>
      <b val="true"/>
      <sz val="10"/>
      <color rgb="FFFF0000"/>
      <name val="Calibri"/>
      <family val="2"/>
    </font>
    <font>
      <b val="true"/>
      <sz val="11"/>
      <name val="Calibri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center" textRotation="0" wrapText="true" indent="0" shrinkToFit="false"/>
      <protection locked="false" hidden="false"/>
    </xf>
  </cellStyleXfs>
  <cellXfs count="4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6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7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8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4" fillId="3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3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3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6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1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3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4" fillId="3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3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4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3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14" fillId="3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4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3" borderId="2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16" fillId="3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6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4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3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3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4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3" borderId="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6" fillId="3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6" fillId="3" borderId="22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7" fillId="3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3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3" borderId="1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6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6" fillId="3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1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3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6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3" fillId="6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6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8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3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6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6" fillId="3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6" fillId="3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3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6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21" fillId="6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6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3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" fillId="3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6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5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3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5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6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8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5" fillId="3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3" borderId="17" xfId="23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5" fillId="3" borderId="1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3" borderId="11" xfId="23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1" xfId="23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16" fillId="3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3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5" fillId="3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1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3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6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6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6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6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6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1" fillId="6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6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6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6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6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6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6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1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3" borderId="1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3" borderId="17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6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3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6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6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6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19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3" borderId="1" xfId="23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3" borderId="1" xfId="23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5" fillId="3" borderId="1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3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3" borderId="35" xfId="23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13" fillId="6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6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6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20" xfId="23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5" fillId="3" borderId="1" xfId="23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6" fontId="5" fillId="3" borderId="1" xfId="23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3" borderId="20" xfId="23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3" borderId="17" xfId="23" applyFont="false" applyBorder="true" applyAlignment="true" applyProtection="false">
      <alignment horizontal="left" vertical="top" textRotation="0" wrapText="true" indent="0" shrinkToFit="false"/>
      <protection locked="false" hidden="false"/>
    </xf>
    <xf numFmtId="164" fontId="18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0" xfId="23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5" fillId="3" borderId="10" xfId="23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5" fillId="3" borderId="10" xfId="23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6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1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3" borderId="1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6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6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6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4" fillId="6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6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6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6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6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6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6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8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1" xfId="23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16" fillId="3" borderId="1" xfId="23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6" fillId="3" borderId="17" xfId="23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13" fillId="6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6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6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21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6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6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2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6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3" borderId="2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10" xfId="23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8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3" borderId="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4" fillId="3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3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3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5" fillId="3" borderId="17" xfId="23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6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6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6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6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6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5" fillId="3" borderId="1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3" borderId="1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3" borderId="17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6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6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3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6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24" fillId="6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6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6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6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8" fillId="6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6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6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6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6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6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6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6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6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4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6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4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6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6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6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3" borderId="1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1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3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3" borderId="2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4" fillId="3" borderId="2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8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6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8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6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6" borderId="4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6" borderId="4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6" borderId="4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24" fillId="6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6" borderId="4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6" borderId="4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6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  <cellStyle name="Normal 3" xfId="22"/>
    <cellStyle name="text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1/forall/Documents%20and%20Settings/hraev/Application%20Data/Microsoft/Excel/Report%20of%20action%20plan%202013%20of%20NYS%202012%20&#8211;%202020%20-%20National%20and%20Regional%20Authorities%20H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бобщаващ лист"/>
      <sheetName val="C 1"/>
      <sheetName val="C 2"/>
      <sheetName val="C 3"/>
      <sheetName val="C 4"/>
      <sheetName val="C 5"/>
      <sheetName val="C 6"/>
      <sheetName val="C 7"/>
      <sheetName val="C 8"/>
      <sheetName val="C 9"/>
      <sheetName val="C 10"/>
      <sheetName val="C 11"/>
      <sheetName val="C 12"/>
      <sheetName val="C 13"/>
      <sheetName val="C 14"/>
      <sheetName val="C 15"/>
      <sheetName val="Област Враца"/>
      <sheetName val="Община Борован"/>
      <sheetName val="Община Бяла Слатина"/>
      <sheetName val="Община Враца"/>
      <sheetName val="Община Козлодуй"/>
      <sheetName val="Община Криводол"/>
      <sheetName val="Община Mездра"/>
      <sheetName val="Община Мизия"/>
      <sheetName val="Община Оряхово"/>
      <sheetName val="Община Роман"/>
      <sheetName val="Община Хайредин"/>
      <sheetName val="Община11"/>
      <sheetName val="Община12"/>
      <sheetName val="Община13"/>
      <sheetName val="Община14"/>
      <sheetName val="Община15"/>
      <sheetName val="Община16"/>
      <sheetName val="Община17"/>
      <sheetName val="Община18"/>
      <sheetName val="Община19"/>
      <sheetName val="Община20"/>
      <sheetName val="Община21"/>
      <sheetName val="Община22"/>
      <sheetName val="Област....................."/>
      <sheetName val="Община1"/>
      <sheetName val="Община2"/>
      <sheetName val="Община3"/>
      <sheetName val="Община4"/>
      <sheetName val="Община5"/>
      <sheetName val="Община6"/>
      <sheetName val="Община7"/>
      <sheetName val="Община8"/>
      <sheetName val="Община9"/>
      <sheetName val="Община10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7"/>
  <sheetViews>
    <sheetView showFormulas="false" showGridLines="true" showRowColHeaders="true" showZeros="true" rightToLeft="false" tabSelected="true" showOutlineSymbols="true" defaultGridColor="true" view="normal" topLeftCell="A157" colorId="64" zoomScale="100" zoomScaleNormal="100" zoomScalePageLayoutView="100" workbookViewId="0">
      <selection pane="topLeft" activeCell="A107" activeCellId="0" sqref="A107:A1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2" width="23.99"/>
    <col collapsed="false" customWidth="true" hidden="false" outlineLevel="0" max="3" min="3" style="3" width="19.28"/>
    <col collapsed="false" customWidth="true" hidden="false" outlineLevel="0" max="4" min="4" style="4" width="12.42"/>
    <col collapsed="false" customWidth="true" hidden="false" outlineLevel="0" max="5" min="5" style="2" width="15.13"/>
    <col collapsed="false" customWidth="true" hidden="false" outlineLevel="0" max="6" min="6" style="5" width="20.56"/>
    <col collapsed="false" customWidth="true" hidden="false" outlineLevel="0" max="7" min="7" style="6" width="14.99"/>
    <col collapsed="false" customWidth="true" hidden="false" outlineLevel="0" max="8" min="8" style="7" width="55.14"/>
    <col collapsed="false" customWidth="false" hidden="false" outlineLevel="0" max="257" min="9" style="8" width="9.14"/>
  </cols>
  <sheetData>
    <row r="1" customFormat="false" ht="26.2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10" t="s">
        <v>1</v>
      </c>
    </row>
    <row r="2" s="13" customFormat="true" ht="19.5" hidden="false" customHeight="true" outlineLevel="0" collapsed="false">
      <c r="A2" s="11" t="s">
        <v>2</v>
      </c>
      <c r="B2" s="11"/>
      <c r="C2" s="12" t="s">
        <v>3</v>
      </c>
      <c r="D2" s="12"/>
      <c r="E2" s="12"/>
      <c r="F2" s="12"/>
      <c r="G2" s="12"/>
      <c r="H2" s="12"/>
    </row>
    <row r="3" customFormat="false" ht="21.75" hidden="false" customHeight="true" outlineLevel="0" collapsed="false">
      <c r="A3" s="14" t="s">
        <v>4</v>
      </c>
      <c r="B3" s="15" t="s">
        <v>5</v>
      </c>
      <c r="C3" s="16" t="s">
        <v>6</v>
      </c>
      <c r="D3" s="16"/>
      <c r="E3" s="15" t="s">
        <v>7</v>
      </c>
      <c r="F3" s="15"/>
      <c r="G3" s="15" t="s">
        <v>8</v>
      </c>
      <c r="H3" s="17" t="s">
        <v>9</v>
      </c>
    </row>
    <row r="4" customFormat="false" ht="51.75" hidden="false" customHeight="true" outlineLevel="0" collapsed="false">
      <c r="A4" s="14"/>
      <c r="B4" s="15"/>
      <c r="C4" s="18" t="s">
        <v>10</v>
      </c>
      <c r="D4" s="18" t="s">
        <v>11</v>
      </c>
      <c r="E4" s="19" t="s">
        <v>12</v>
      </c>
      <c r="F4" s="20" t="s">
        <v>13</v>
      </c>
      <c r="G4" s="15"/>
      <c r="H4" s="17"/>
    </row>
    <row r="5" s="25" customFormat="true" ht="18.75" hidden="false" customHeight="true" outlineLevel="0" collapsed="false">
      <c r="A5" s="21" t="n">
        <v>1</v>
      </c>
      <c r="B5" s="22" t="n">
        <v>2</v>
      </c>
      <c r="C5" s="22" t="n">
        <v>3</v>
      </c>
      <c r="D5" s="22"/>
      <c r="E5" s="22" t="n">
        <v>5</v>
      </c>
      <c r="F5" s="23" t="n">
        <v>6</v>
      </c>
      <c r="G5" s="22" t="n">
        <v>7</v>
      </c>
      <c r="H5" s="24" t="n">
        <v>8</v>
      </c>
    </row>
    <row r="6" customFormat="false" ht="21" hidden="false" customHeight="true" outlineLevel="0" collapsed="false">
      <c r="A6" s="26" t="s">
        <v>14</v>
      </c>
      <c r="B6" s="26"/>
      <c r="C6" s="26"/>
      <c r="D6" s="26"/>
      <c r="E6" s="26"/>
      <c r="F6" s="26"/>
      <c r="G6" s="26"/>
      <c r="H6" s="26"/>
    </row>
    <row r="7" customFormat="false" ht="26.25" hidden="false" customHeight="true" outlineLevel="0" collapsed="false">
      <c r="A7" s="27" t="s">
        <v>15</v>
      </c>
      <c r="B7" s="27"/>
      <c r="C7" s="27"/>
      <c r="D7" s="27"/>
      <c r="E7" s="27"/>
      <c r="F7" s="27"/>
      <c r="G7" s="27"/>
      <c r="H7" s="27"/>
    </row>
    <row r="8" customFormat="false" ht="21" hidden="false" customHeight="true" outlineLevel="0" collapsed="false">
      <c r="A8" s="28" t="s">
        <v>16</v>
      </c>
      <c r="B8" s="28"/>
      <c r="C8" s="28"/>
      <c r="D8" s="28"/>
      <c r="E8" s="28"/>
      <c r="F8" s="28"/>
      <c r="G8" s="28"/>
      <c r="H8" s="28"/>
    </row>
    <row r="9" customFormat="false" ht="30" hidden="false" customHeight="true" outlineLevel="0" collapsed="false">
      <c r="A9" s="29" t="s">
        <v>17</v>
      </c>
      <c r="B9" s="29"/>
      <c r="C9" s="29"/>
      <c r="D9" s="29"/>
      <c r="E9" s="29"/>
      <c r="F9" s="29"/>
      <c r="G9" s="29"/>
      <c r="H9" s="29"/>
    </row>
    <row r="10" customFormat="false" ht="24.75" hidden="false" customHeight="true" outlineLevel="0" collapsed="false">
      <c r="A10" s="30" t="s">
        <v>18</v>
      </c>
      <c r="B10" s="30"/>
      <c r="C10" s="30"/>
      <c r="D10" s="30"/>
      <c r="E10" s="30"/>
      <c r="F10" s="30"/>
      <c r="G10" s="30"/>
      <c r="H10" s="30"/>
      <c r="I10" s="0"/>
    </row>
    <row r="11" customFormat="false" ht="102" hidden="false" customHeight="true" outlineLevel="0" collapsed="false">
      <c r="A11" s="31" t="s">
        <v>19</v>
      </c>
      <c r="B11" s="32" t="s">
        <v>20</v>
      </c>
      <c r="C11" s="32" t="s">
        <v>21</v>
      </c>
      <c r="D11" s="32"/>
      <c r="E11" s="33" t="s">
        <v>22</v>
      </c>
      <c r="F11" s="34" t="n">
        <v>300000</v>
      </c>
      <c r="G11" s="33" t="s">
        <v>23</v>
      </c>
      <c r="H11" s="35"/>
    </row>
    <row r="12" customFormat="false" ht="138" hidden="false" customHeight="true" outlineLevel="0" collapsed="false">
      <c r="A12" s="36" t="s">
        <v>24</v>
      </c>
      <c r="B12" s="37" t="s">
        <v>25</v>
      </c>
      <c r="C12" s="38" t="s">
        <v>26</v>
      </c>
      <c r="D12" s="39" t="n">
        <v>89</v>
      </c>
      <c r="E12" s="40" t="s">
        <v>27</v>
      </c>
      <c r="F12" s="41" t="n">
        <v>237986.12</v>
      </c>
      <c r="G12" s="42" t="s">
        <v>28</v>
      </c>
      <c r="H12" s="43"/>
    </row>
    <row r="13" customFormat="false" ht="66.75" hidden="false" customHeight="true" outlineLevel="0" collapsed="false">
      <c r="A13" s="44" t="s">
        <v>29</v>
      </c>
      <c r="B13" s="45" t="s">
        <v>30</v>
      </c>
      <c r="C13" s="46" t="s">
        <v>31</v>
      </c>
      <c r="D13" s="47" t="n">
        <v>1</v>
      </c>
      <c r="E13" s="48" t="s">
        <v>32</v>
      </c>
      <c r="F13" s="49"/>
      <c r="G13" s="50" t="s">
        <v>33</v>
      </c>
      <c r="H13" s="51"/>
    </row>
    <row r="14" customFormat="false" ht="93" hidden="false" customHeight="true" outlineLevel="0" collapsed="false">
      <c r="A14" s="52" t="s">
        <v>34</v>
      </c>
      <c r="B14" s="53" t="s">
        <v>35</v>
      </c>
      <c r="C14" s="54" t="s">
        <v>36</v>
      </c>
      <c r="D14" s="39" t="n">
        <v>63</v>
      </c>
      <c r="E14" s="55"/>
      <c r="F14" s="56"/>
      <c r="G14" s="57" t="s">
        <v>37</v>
      </c>
      <c r="H14" s="58"/>
    </row>
    <row r="15" customFormat="false" ht="40.5" hidden="false" customHeight="true" outlineLevel="0" collapsed="false">
      <c r="A15" s="44" t="s">
        <v>38</v>
      </c>
      <c r="B15" s="59" t="s">
        <v>39</v>
      </c>
      <c r="C15" s="60" t="s">
        <v>40</v>
      </c>
      <c r="D15" s="47" t="n">
        <v>222</v>
      </c>
      <c r="E15" s="40" t="s">
        <v>41</v>
      </c>
      <c r="F15" s="61" t="n">
        <v>159577.78</v>
      </c>
      <c r="G15" s="40" t="s">
        <v>42</v>
      </c>
      <c r="H15" s="62"/>
    </row>
    <row r="16" customFormat="false" ht="39.75" hidden="false" customHeight="true" outlineLevel="0" collapsed="false">
      <c r="A16" s="44"/>
      <c r="B16" s="59"/>
      <c r="C16" s="60" t="s">
        <v>43</v>
      </c>
      <c r="D16" s="47"/>
      <c r="E16" s="40"/>
      <c r="F16" s="61"/>
      <c r="G16" s="40"/>
      <c r="H16" s="62"/>
    </row>
    <row r="17" customFormat="false" ht="18.75" hidden="false" customHeight="true" outlineLevel="0" collapsed="false">
      <c r="A17" s="44"/>
      <c r="B17" s="59"/>
      <c r="C17" s="60" t="s">
        <v>44</v>
      </c>
      <c r="D17" s="47" t="n">
        <v>36</v>
      </c>
      <c r="E17" s="40"/>
      <c r="F17" s="61"/>
      <c r="G17" s="40"/>
      <c r="H17" s="62"/>
    </row>
    <row r="18" customFormat="false" ht="28.5" hidden="false" customHeight="true" outlineLevel="0" collapsed="false">
      <c r="A18" s="44"/>
      <c r="B18" s="63"/>
      <c r="C18" s="54" t="s">
        <v>45</v>
      </c>
      <c r="D18" s="64"/>
      <c r="E18" s="40"/>
      <c r="F18" s="61"/>
      <c r="G18" s="65"/>
      <c r="H18" s="66"/>
    </row>
    <row r="19" customFormat="false" ht="210.75" hidden="false" customHeight="true" outlineLevel="0" collapsed="false">
      <c r="A19" s="44" t="s">
        <v>46</v>
      </c>
      <c r="B19" s="67" t="s">
        <v>47</v>
      </c>
      <c r="C19" s="38" t="s">
        <v>48</v>
      </c>
      <c r="D19" s="68" t="n">
        <v>11614</v>
      </c>
      <c r="E19" s="69" t="s">
        <v>49</v>
      </c>
      <c r="F19" s="70" t="n">
        <v>14137589</v>
      </c>
      <c r="G19" s="71" t="s">
        <v>50</v>
      </c>
      <c r="H19" s="72"/>
    </row>
    <row r="20" customFormat="false" ht="54.75" hidden="false" customHeight="true" outlineLevel="0" collapsed="false">
      <c r="A20" s="73" t="s">
        <v>51</v>
      </c>
      <c r="B20" s="74" t="s">
        <v>52</v>
      </c>
      <c r="C20" s="54" t="s">
        <v>53</v>
      </c>
      <c r="D20" s="75" t="s">
        <v>54</v>
      </c>
      <c r="E20" s="55" t="s">
        <v>55</v>
      </c>
      <c r="F20" s="76" t="n">
        <v>11650</v>
      </c>
      <c r="G20" s="77" t="s">
        <v>55</v>
      </c>
      <c r="H20" s="78"/>
    </row>
    <row r="21" customFormat="false" ht="28.5" hidden="false" customHeight="true" outlineLevel="0" collapsed="false">
      <c r="A21" s="73"/>
      <c r="B21" s="59" t="s">
        <v>52</v>
      </c>
      <c r="C21" s="79" t="s">
        <v>56</v>
      </c>
      <c r="D21" s="47" t="n">
        <v>5</v>
      </c>
      <c r="E21" s="80" t="s">
        <v>57</v>
      </c>
      <c r="F21" s="81" t="n">
        <v>10000</v>
      </c>
      <c r="G21" s="48" t="s">
        <v>57</v>
      </c>
      <c r="H21" s="82"/>
    </row>
    <row r="22" customFormat="false" ht="81" hidden="false" customHeight="true" outlineLevel="0" collapsed="false">
      <c r="A22" s="73"/>
      <c r="B22" s="74" t="s">
        <v>58</v>
      </c>
      <c r="C22" s="54" t="s">
        <v>59</v>
      </c>
      <c r="D22" s="39"/>
      <c r="E22" s="55"/>
      <c r="F22" s="56"/>
      <c r="G22" s="83"/>
      <c r="H22" s="78"/>
    </row>
    <row r="23" customFormat="false" ht="203.25" hidden="false" customHeight="true" outlineLevel="0" collapsed="false">
      <c r="A23" s="84" t="s">
        <v>60</v>
      </c>
      <c r="B23" s="85" t="s">
        <v>61</v>
      </c>
      <c r="C23" s="54" t="s">
        <v>62</v>
      </c>
      <c r="D23" s="86" t="s">
        <v>63</v>
      </c>
      <c r="E23" s="87" t="s">
        <v>64</v>
      </c>
      <c r="F23" s="88" t="n">
        <v>500000</v>
      </c>
      <c r="G23" s="89" t="s">
        <v>65</v>
      </c>
      <c r="H23" s="90"/>
    </row>
    <row r="24" customFormat="false" ht="126.75" hidden="false" customHeight="true" outlineLevel="0" collapsed="false">
      <c r="A24" s="84"/>
      <c r="B24" s="85" t="s">
        <v>66</v>
      </c>
      <c r="C24" s="91" t="s">
        <v>67</v>
      </c>
      <c r="D24" s="92" t="n">
        <v>9</v>
      </c>
      <c r="E24" s="87" t="s">
        <v>64</v>
      </c>
      <c r="F24" s="93" t="n">
        <v>149000</v>
      </c>
      <c r="G24" s="94" t="s">
        <v>68</v>
      </c>
      <c r="H24" s="95" t="s">
        <v>69</v>
      </c>
    </row>
    <row r="25" customFormat="false" ht="25.5" hidden="false" customHeight="true" outlineLevel="0" collapsed="false">
      <c r="A25" s="96" t="s">
        <v>70</v>
      </c>
      <c r="B25" s="96"/>
      <c r="C25" s="96"/>
      <c r="D25" s="96"/>
      <c r="E25" s="96"/>
      <c r="F25" s="96"/>
      <c r="G25" s="96"/>
      <c r="H25" s="96"/>
    </row>
    <row r="26" customFormat="false" ht="113.25" hidden="false" customHeight="true" outlineLevel="0" collapsed="false">
      <c r="A26" s="52" t="s">
        <v>71</v>
      </c>
      <c r="B26" s="97" t="s">
        <v>72</v>
      </c>
      <c r="C26" s="98" t="s">
        <v>73</v>
      </c>
      <c r="D26" s="99" t="n">
        <v>663</v>
      </c>
      <c r="E26" s="100" t="s">
        <v>49</v>
      </c>
      <c r="F26" s="101" t="n">
        <v>3836170</v>
      </c>
      <c r="G26" s="102" t="s">
        <v>74</v>
      </c>
      <c r="H26" s="103" t="s">
        <v>75</v>
      </c>
    </row>
    <row r="27" customFormat="false" ht="39" hidden="false" customHeight="true" outlineLevel="0" collapsed="false">
      <c r="A27" s="104" t="s">
        <v>76</v>
      </c>
      <c r="B27" s="104"/>
      <c r="C27" s="104"/>
      <c r="D27" s="104"/>
      <c r="E27" s="104"/>
      <c r="F27" s="104"/>
      <c r="G27" s="104"/>
      <c r="H27" s="104"/>
    </row>
    <row r="28" customFormat="false" ht="111" hidden="false" customHeight="true" outlineLevel="0" collapsed="false">
      <c r="A28" s="105" t="s">
        <v>77</v>
      </c>
      <c r="B28" s="59" t="s">
        <v>78</v>
      </c>
      <c r="C28" s="79" t="s">
        <v>79</v>
      </c>
      <c r="D28" s="106" t="n">
        <v>40340</v>
      </c>
      <c r="E28" s="40" t="s">
        <v>80</v>
      </c>
      <c r="F28" s="107" t="n">
        <v>70876.12</v>
      </c>
      <c r="G28" s="40" t="s">
        <v>81</v>
      </c>
      <c r="H28" s="108"/>
    </row>
    <row r="29" customFormat="false" ht="39.75" hidden="false" customHeight="true" outlineLevel="0" collapsed="false">
      <c r="A29" s="96" t="s">
        <v>82</v>
      </c>
      <c r="B29" s="96"/>
      <c r="C29" s="96"/>
      <c r="D29" s="96"/>
      <c r="E29" s="96"/>
      <c r="F29" s="96"/>
      <c r="G29" s="96"/>
      <c r="H29" s="96"/>
    </row>
    <row r="30" customFormat="false" ht="81" hidden="false" customHeight="true" outlineLevel="0" collapsed="false">
      <c r="A30" s="109" t="s">
        <v>83</v>
      </c>
      <c r="B30" s="74" t="s">
        <v>84</v>
      </c>
      <c r="C30" s="54" t="s">
        <v>85</v>
      </c>
      <c r="D30" s="75" t="n">
        <v>56</v>
      </c>
      <c r="E30" s="55" t="s">
        <v>86</v>
      </c>
      <c r="F30" s="56" t="n">
        <v>213811</v>
      </c>
      <c r="G30" s="57" t="s">
        <v>87</v>
      </c>
      <c r="H30" s="110" t="s">
        <v>88</v>
      </c>
    </row>
    <row r="31" customFormat="false" ht="54.75" hidden="false" customHeight="true" outlineLevel="0" collapsed="false">
      <c r="A31" s="111" t="s">
        <v>89</v>
      </c>
      <c r="B31" s="112" t="s">
        <v>90</v>
      </c>
      <c r="C31" s="38" t="s">
        <v>91</v>
      </c>
      <c r="D31" s="113" t="n">
        <v>179</v>
      </c>
      <c r="E31" s="69" t="s">
        <v>49</v>
      </c>
      <c r="F31" s="114" t="n">
        <v>165101</v>
      </c>
      <c r="G31" s="71" t="s">
        <v>50</v>
      </c>
      <c r="H31" s="90"/>
    </row>
    <row r="32" customFormat="false" ht="57.75" hidden="false" customHeight="true" outlineLevel="0" collapsed="false">
      <c r="A32" s="111"/>
      <c r="B32" s="55" t="s">
        <v>58</v>
      </c>
      <c r="C32" s="54" t="s">
        <v>92</v>
      </c>
      <c r="D32" s="115"/>
      <c r="E32" s="83"/>
      <c r="F32" s="56"/>
      <c r="G32" s="116"/>
      <c r="H32" s="117"/>
    </row>
    <row r="33" customFormat="false" ht="53.25" hidden="false" customHeight="true" outlineLevel="0" collapsed="false">
      <c r="A33" s="118" t="s">
        <v>93</v>
      </c>
      <c r="B33" s="119"/>
      <c r="C33" s="120" t="s">
        <v>94</v>
      </c>
      <c r="D33" s="121" t="n">
        <v>53232</v>
      </c>
      <c r="E33" s="122"/>
      <c r="F33" s="123" t="n">
        <v>19791770.02</v>
      </c>
      <c r="G33" s="124"/>
      <c r="H33" s="125"/>
    </row>
    <row r="34" customFormat="false" ht="37.5" hidden="false" customHeight="true" outlineLevel="0" collapsed="false">
      <c r="A34" s="126" t="s">
        <v>95</v>
      </c>
      <c r="B34" s="126"/>
      <c r="C34" s="126"/>
      <c r="D34" s="126"/>
      <c r="E34" s="126"/>
      <c r="F34" s="126"/>
      <c r="G34" s="126"/>
      <c r="H34" s="126"/>
    </row>
    <row r="35" customFormat="false" ht="48" hidden="false" customHeight="true" outlineLevel="0" collapsed="false">
      <c r="A35" s="127" t="s">
        <v>96</v>
      </c>
      <c r="B35" s="128" t="s">
        <v>97</v>
      </c>
      <c r="C35" s="54" t="s">
        <v>98</v>
      </c>
      <c r="D35" s="129" t="n">
        <v>582</v>
      </c>
      <c r="E35" s="69" t="s">
        <v>49</v>
      </c>
      <c r="F35" s="130" t="n">
        <v>1602996</v>
      </c>
      <c r="G35" s="71" t="s">
        <v>99</v>
      </c>
      <c r="H35" s="131"/>
    </row>
    <row r="36" customFormat="false" ht="94.5" hidden="false" customHeight="true" outlineLevel="0" collapsed="false">
      <c r="A36" s="132" t="s">
        <v>100</v>
      </c>
      <c r="B36" s="38" t="s">
        <v>101</v>
      </c>
      <c r="C36" s="54" t="s">
        <v>102</v>
      </c>
      <c r="D36" s="75" t="s">
        <v>103</v>
      </c>
      <c r="E36" s="55" t="s">
        <v>104</v>
      </c>
      <c r="F36" s="133" t="s">
        <v>105</v>
      </c>
      <c r="G36" s="83" t="s">
        <v>104</v>
      </c>
      <c r="H36" s="82"/>
    </row>
    <row r="37" customFormat="false" ht="54" hidden="false" customHeight="true" outlineLevel="0" collapsed="false">
      <c r="A37" s="134" t="s">
        <v>106</v>
      </c>
      <c r="B37" s="135" t="s">
        <v>107</v>
      </c>
      <c r="C37" s="54" t="s">
        <v>108</v>
      </c>
      <c r="D37" s="39" t="s">
        <v>109</v>
      </c>
      <c r="E37" s="55" t="s">
        <v>110</v>
      </c>
      <c r="F37" s="56" t="n">
        <v>117350</v>
      </c>
      <c r="G37" s="57" t="s">
        <v>111</v>
      </c>
      <c r="H37" s="136"/>
    </row>
    <row r="38" customFormat="false" ht="92.25" hidden="false" customHeight="true" outlineLevel="0" collapsed="false">
      <c r="A38" s="134" t="s">
        <v>112</v>
      </c>
      <c r="B38" s="137" t="s">
        <v>113</v>
      </c>
      <c r="C38" s="60" t="s">
        <v>114</v>
      </c>
      <c r="D38" s="138" t="n">
        <v>4125</v>
      </c>
      <c r="E38" s="50" t="s">
        <v>115</v>
      </c>
      <c r="F38" s="139" t="n">
        <v>15500000</v>
      </c>
      <c r="G38" s="50" t="s">
        <v>50</v>
      </c>
      <c r="H38" s="140"/>
    </row>
    <row r="39" customFormat="false" ht="65.25" hidden="false" customHeight="true" outlineLevel="0" collapsed="false">
      <c r="A39" s="134"/>
      <c r="B39" s="137" t="s">
        <v>116</v>
      </c>
      <c r="C39" s="60" t="s">
        <v>117</v>
      </c>
      <c r="D39" s="47" t="n">
        <v>100</v>
      </c>
      <c r="E39" s="50" t="s">
        <v>115</v>
      </c>
      <c r="F39" s="139" t="n">
        <v>3000000</v>
      </c>
      <c r="G39" s="50" t="s">
        <v>118</v>
      </c>
      <c r="H39" s="141"/>
    </row>
    <row r="40" customFormat="false" ht="68.25" hidden="false" customHeight="true" outlineLevel="0" collapsed="false">
      <c r="A40" s="134"/>
      <c r="B40" s="137" t="s">
        <v>58</v>
      </c>
      <c r="C40" s="60" t="s">
        <v>119</v>
      </c>
      <c r="D40" s="47"/>
      <c r="E40" s="142"/>
      <c r="F40" s="49"/>
      <c r="G40" s="142"/>
      <c r="H40" s="141"/>
    </row>
    <row r="41" customFormat="false" ht="94.5" hidden="false" customHeight="true" outlineLevel="0" collapsed="false">
      <c r="A41" s="143" t="s">
        <v>120</v>
      </c>
      <c r="B41" s="135" t="s">
        <v>121</v>
      </c>
      <c r="C41" s="54" t="s">
        <v>122</v>
      </c>
      <c r="D41" s="39" t="n">
        <v>60000</v>
      </c>
      <c r="E41" s="83"/>
      <c r="F41" s="56"/>
      <c r="G41" s="57"/>
      <c r="H41" s="136"/>
    </row>
    <row r="42" customFormat="false" ht="68.25" hidden="false" customHeight="true" outlineLevel="0" collapsed="false">
      <c r="A42" s="143"/>
      <c r="B42" s="135" t="s">
        <v>123</v>
      </c>
      <c r="C42" s="54" t="s">
        <v>124</v>
      </c>
      <c r="D42" s="39" t="n">
        <v>664</v>
      </c>
      <c r="E42" s="55" t="s">
        <v>49</v>
      </c>
      <c r="F42" s="56" t="n">
        <v>1631566</v>
      </c>
      <c r="G42" s="57" t="s">
        <v>50</v>
      </c>
      <c r="H42" s="136"/>
    </row>
    <row r="43" customFormat="false" ht="78.75" hidden="false" customHeight="true" outlineLevel="0" collapsed="false">
      <c r="A43" s="143"/>
      <c r="B43" s="135" t="s">
        <v>125</v>
      </c>
      <c r="C43" s="54" t="s">
        <v>126</v>
      </c>
      <c r="D43" s="39" t="n">
        <v>8000</v>
      </c>
      <c r="E43" s="55" t="s">
        <v>115</v>
      </c>
      <c r="F43" s="56" t="n">
        <v>5000000</v>
      </c>
      <c r="G43" s="57" t="s">
        <v>118</v>
      </c>
      <c r="H43" s="136"/>
    </row>
    <row r="44" customFormat="false" ht="45" hidden="false" customHeight="true" outlineLevel="0" collapsed="false">
      <c r="A44" s="118" t="s">
        <v>127</v>
      </c>
      <c r="B44" s="119"/>
      <c r="C44" s="120" t="s">
        <v>128</v>
      </c>
      <c r="D44" s="144" t="n">
        <v>73471</v>
      </c>
      <c r="E44" s="145"/>
      <c r="F44" s="123" t="n">
        <v>27121912</v>
      </c>
      <c r="G44" s="146"/>
      <c r="H44" s="147"/>
    </row>
    <row r="45" customFormat="false" ht="30" hidden="false" customHeight="true" outlineLevel="0" collapsed="false">
      <c r="A45" s="126" t="s">
        <v>129</v>
      </c>
      <c r="B45" s="126"/>
      <c r="C45" s="126"/>
      <c r="D45" s="126"/>
      <c r="E45" s="126"/>
      <c r="F45" s="126"/>
      <c r="G45" s="126"/>
      <c r="H45" s="126"/>
    </row>
    <row r="46" customFormat="false" ht="57" hidden="false" customHeight="true" outlineLevel="0" collapsed="false">
      <c r="A46" s="148" t="s">
        <v>130</v>
      </c>
      <c r="B46" s="38" t="s">
        <v>58</v>
      </c>
      <c r="C46" s="54" t="s">
        <v>131</v>
      </c>
      <c r="D46" s="39"/>
      <c r="E46" s="55"/>
      <c r="F46" s="133"/>
      <c r="G46" s="149"/>
      <c r="H46" s="150"/>
    </row>
    <row r="47" customFormat="false" ht="50.25" hidden="false" customHeight="true" outlineLevel="0" collapsed="false">
      <c r="A47" s="148"/>
      <c r="B47" s="38" t="s">
        <v>132</v>
      </c>
      <c r="C47" s="54" t="s">
        <v>133</v>
      </c>
      <c r="D47" s="39" t="n">
        <v>54</v>
      </c>
      <c r="E47" s="55" t="s">
        <v>49</v>
      </c>
      <c r="F47" s="133" t="n">
        <v>93978</v>
      </c>
      <c r="G47" s="57" t="s">
        <v>50</v>
      </c>
      <c r="H47" s="151"/>
    </row>
    <row r="48" customFormat="false" ht="51.75" hidden="false" customHeight="true" outlineLevel="0" collapsed="false">
      <c r="A48" s="148"/>
      <c r="B48" s="38" t="s">
        <v>58</v>
      </c>
      <c r="C48" s="54" t="s">
        <v>134</v>
      </c>
      <c r="D48" s="39"/>
      <c r="E48" s="55"/>
      <c r="F48" s="133"/>
      <c r="G48" s="57"/>
      <c r="H48" s="151"/>
    </row>
    <row r="49" customFormat="false" ht="50.25" hidden="false" customHeight="true" outlineLevel="0" collapsed="false">
      <c r="A49" s="148"/>
      <c r="B49" s="38" t="s">
        <v>58</v>
      </c>
      <c r="C49" s="54" t="s">
        <v>135</v>
      </c>
      <c r="D49" s="39"/>
      <c r="E49" s="55"/>
      <c r="F49" s="133"/>
      <c r="G49" s="57"/>
      <c r="H49" s="151"/>
    </row>
    <row r="50" customFormat="false" ht="51.75" hidden="false" customHeight="true" outlineLevel="0" collapsed="false">
      <c r="A50" s="148"/>
      <c r="B50" s="38" t="s">
        <v>58</v>
      </c>
      <c r="C50" s="54" t="s">
        <v>136</v>
      </c>
      <c r="D50" s="39"/>
      <c r="E50" s="55"/>
      <c r="F50" s="133"/>
      <c r="G50" s="57"/>
      <c r="H50" s="151"/>
    </row>
    <row r="51" customFormat="false" ht="139.5" hidden="false" customHeight="true" outlineLevel="0" collapsed="false">
      <c r="A51" s="134" t="s">
        <v>137</v>
      </c>
      <c r="B51" s="38" t="s">
        <v>138</v>
      </c>
      <c r="C51" s="54" t="s">
        <v>139</v>
      </c>
      <c r="D51" s="39" t="n">
        <v>151</v>
      </c>
      <c r="E51" s="55" t="s">
        <v>49</v>
      </c>
      <c r="F51" s="56" t="n">
        <v>518291</v>
      </c>
      <c r="G51" s="57" t="s">
        <v>50</v>
      </c>
      <c r="H51" s="136"/>
    </row>
    <row r="52" customFormat="false" ht="46.5" hidden="false" customHeight="true" outlineLevel="0" collapsed="false">
      <c r="A52" s="118" t="s">
        <v>140</v>
      </c>
      <c r="B52" s="152"/>
      <c r="C52" s="120" t="s">
        <v>141</v>
      </c>
      <c r="D52" s="144" t="n">
        <f aca="false">SUM(D46:D51)</f>
        <v>205</v>
      </c>
      <c r="E52" s="145"/>
      <c r="F52" s="123" t="n">
        <v>612269</v>
      </c>
      <c r="G52" s="145"/>
      <c r="H52" s="153"/>
    </row>
    <row r="53" customFormat="false" ht="48" hidden="false" customHeight="true" outlineLevel="0" collapsed="false">
      <c r="A53" s="154" t="s">
        <v>142</v>
      </c>
      <c r="B53" s="155"/>
      <c r="C53" s="156" t="s">
        <v>143</v>
      </c>
      <c r="D53" s="157" t="n">
        <f aca="false">D33+D44+D52</f>
        <v>126908</v>
      </c>
      <c r="E53" s="158"/>
      <c r="F53" s="159" t="n">
        <v>47525951.02</v>
      </c>
      <c r="G53" s="160"/>
      <c r="H53" s="161"/>
    </row>
    <row r="54" customFormat="false" ht="42" hidden="false" customHeight="true" outlineLevel="0" collapsed="false">
      <c r="A54" s="26" t="s">
        <v>144</v>
      </c>
      <c r="B54" s="26"/>
      <c r="C54" s="26"/>
      <c r="D54" s="26"/>
      <c r="E54" s="26"/>
      <c r="F54" s="26"/>
      <c r="G54" s="26"/>
      <c r="H54" s="26"/>
    </row>
    <row r="55" customFormat="false" ht="30.75" hidden="false" customHeight="true" outlineLevel="0" collapsed="false">
      <c r="A55" s="27" t="s">
        <v>145</v>
      </c>
      <c r="B55" s="27"/>
      <c r="C55" s="27"/>
      <c r="D55" s="27"/>
      <c r="E55" s="27"/>
      <c r="F55" s="27"/>
      <c r="G55" s="27"/>
      <c r="H55" s="27"/>
    </row>
    <row r="56" customFormat="false" ht="32.25" hidden="false" customHeight="true" outlineLevel="0" collapsed="false">
      <c r="A56" s="27" t="s">
        <v>146</v>
      </c>
      <c r="B56" s="27"/>
      <c r="C56" s="27"/>
      <c r="D56" s="27"/>
      <c r="E56" s="27"/>
      <c r="F56" s="27"/>
      <c r="G56" s="27"/>
      <c r="H56" s="27"/>
    </row>
    <row r="57" customFormat="false" ht="15" hidden="false" customHeight="true" outlineLevel="0" collapsed="false">
      <c r="A57" s="29" t="s">
        <v>147</v>
      </c>
      <c r="B57" s="29"/>
      <c r="C57" s="29"/>
      <c r="D57" s="29"/>
      <c r="E57" s="29"/>
      <c r="F57" s="29"/>
      <c r="G57" s="29"/>
      <c r="H57" s="29"/>
    </row>
    <row r="58" customFormat="false" ht="70.5" hidden="false" customHeight="true" outlineLevel="0" collapsed="false">
      <c r="A58" s="162" t="s">
        <v>148</v>
      </c>
      <c r="B58" s="163" t="s">
        <v>149</v>
      </c>
      <c r="C58" s="164" t="s">
        <v>150</v>
      </c>
      <c r="D58" s="165" t="n">
        <v>1001</v>
      </c>
      <c r="E58" s="40" t="s">
        <v>151</v>
      </c>
      <c r="F58" s="41"/>
      <c r="G58" s="50" t="s">
        <v>33</v>
      </c>
      <c r="H58" s="151"/>
    </row>
    <row r="59" customFormat="false" ht="51.75" hidden="false" customHeight="true" outlineLevel="0" collapsed="false">
      <c r="A59" s="162"/>
      <c r="B59" s="166" t="s">
        <v>58</v>
      </c>
      <c r="C59" s="167" t="s">
        <v>152</v>
      </c>
      <c r="D59" s="168"/>
      <c r="E59" s="169"/>
      <c r="F59" s="170"/>
      <c r="G59" s="102"/>
      <c r="H59" s="151"/>
    </row>
    <row r="60" customFormat="false" ht="48" hidden="false" customHeight="true" outlineLevel="0" collapsed="false">
      <c r="A60" s="171" t="s">
        <v>153</v>
      </c>
      <c r="B60" s="163" t="s">
        <v>154</v>
      </c>
      <c r="C60" s="54" t="s">
        <v>155</v>
      </c>
      <c r="D60" s="47" t="n">
        <v>21</v>
      </c>
      <c r="E60" s="149" t="s">
        <v>156</v>
      </c>
      <c r="F60" s="61" t="n">
        <v>125350</v>
      </c>
      <c r="G60" s="172" t="s">
        <v>157</v>
      </c>
      <c r="H60" s="173"/>
    </row>
    <row r="61" customFormat="false" ht="35.25" hidden="false" customHeight="true" outlineLevel="0" collapsed="false">
      <c r="A61" s="171"/>
      <c r="B61" s="163"/>
      <c r="C61" s="54" t="s">
        <v>158</v>
      </c>
      <c r="D61" s="47" t="n">
        <v>5</v>
      </c>
      <c r="E61" s="149"/>
      <c r="F61" s="61" t="n">
        <v>2000</v>
      </c>
      <c r="G61" s="172"/>
      <c r="H61" s="173"/>
    </row>
    <row r="62" customFormat="false" ht="33.75" hidden="false" customHeight="true" outlineLevel="0" collapsed="false">
      <c r="A62" s="171"/>
      <c r="B62" s="163"/>
      <c r="C62" s="54" t="s">
        <v>159</v>
      </c>
      <c r="D62" s="47"/>
      <c r="E62" s="149"/>
      <c r="F62" s="61"/>
      <c r="G62" s="172"/>
      <c r="H62" s="173"/>
    </row>
    <row r="63" customFormat="false" ht="32.25" hidden="false" customHeight="true" outlineLevel="0" collapsed="false">
      <c r="A63" s="171"/>
      <c r="B63" s="163"/>
      <c r="C63" s="54" t="s">
        <v>160</v>
      </c>
      <c r="D63" s="174"/>
      <c r="E63" s="149"/>
      <c r="F63" s="61"/>
      <c r="G63" s="172"/>
      <c r="H63" s="173"/>
    </row>
    <row r="64" customFormat="false" ht="51.75" hidden="false" customHeight="true" outlineLevel="0" collapsed="false">
      <c r="A64" s="171"/>
      <c r="B64" s="163"/>
      <c r="C64" s="54" t="s">
        <v>141</v>
      </c>
      <c r="D64" s="106" t="n">
        <v>13000</v>
      </c>
      <c r="E64" s="149"/>
      <c r="F64" s="61" t="n">
        <v>19000</v>
      </c>
      <c r="G64" s="172"/>
      <c r="H64" s="173"/>
    </row>
    <row r="65" customFormat="false" ht="51.75" hidden="false" customHeight="true" outlineLevel="0" collapsed="false">
      <c r="A65" s="175" t="s">
        <v>161</v>
      </c>
      <c r="B65" s="176" t="s">
        <v>149</v>
      </c>
      <c r="C65" s="54" t="s">
        <v>162</v>
      </c>
      <c r="D65" s="177" t="n">
        <v>1</v>
      </c>
      <c r="E65" s="55" t="s">
        <v>33</v>
      </c>
      <c r="F65" s="133"/>
      <c r="G65" s="149" t="s">
        <v>33</v>
      </c>
      <c r="H65" s="150"/>
    </row>
    <row r="66" customFormat="false" ht="81" hidden="false" customHeight="true" outlineLevel="0" collapsed="false">
      <c r="A66" s="175"/>
      <c r="B66" s="176"/>
      <c r="C66" s="54" t="s">
        <v>163</v>
      </c>
      <c r="D66" s="39" t="n">
        <v>1</v>
      </c>
      <c r="E66" s="55"/>
      <c r="F66" s="88"/>
      <c r="G66" s="149"/>
      <c r="H66" s="150"/>
    </row>
    <row r="67" customFormat="false" ht="44.25" hidden="false" customHeight="true" outlineLevel="0" collapsed="false">
      <c r="A67" s="118" t="s">
        <v>164</v>
      </c>
      <c r="B67" s="152"/>
      <c r="C67" s="120" t="s">
        <v>141</v>
      </c>
      <c r="D67" s="178" t="n">
        <f aca="false">D58+D64+D65+D66</f>
        <v>14003</v>
      </c>
      <c r="E67" s="145"/>
      <c r="F67" s="179" t="n">
        <v>146350</v>
      </c>
      <c r="G67" s="180"/>
      <c r="H67" s="181"/>
    </row>
    <row r="68" customFormat="false" ht="42" hidden="false" customHeight="true" outlineLevel="0" collapsed="false">
      <c r="A68" s="182" t="s">
        <v>165</v>
      </c>
      <c r="B68" s="182"/>
      <c r="C68" s="182"/>
      <c r="D68" s="182"/>
      <c r="E68" s="182"/>
      <c r="F68" s="182"/>
      <c r="G68" s="182"/>
      <c r="H68" s="182"/>
    </row>
    <row r="69" customFormat="false" ht="156" hidden="false" customHeight="true" outlineLevel="0" collapsed="false">
      <c r="A69" s="183" t="s">
        <v>166</v>
      </c>
      <c r="B69" s="184" t="s">
        <v>167</v>
      </c>
      <c r="C69" s="54" t="s">
        <v>168</v>
      </c>
      <c r="D69" s="39" t="n">
        <v>342000</v>
      </c>
      <c r="E69" s="149" t="s">
        <v>169</v>
      </c>
      <c r="F69" s="185" t="n">
        <v>2140000</v>
      </c>
      <c r="G69" s="186" t="s">
        <v>170</v>
      </c>
      <c r="H69" s="187"/>
    </row>
    <row r="70" customFormat="false" ht="72" hidden="false" customHeight="true" outlineLevel="0" collapsed="false">
      <c r="A70" s="183"/>
      <c r="B70" s="188" t="s">
        <v>171</v>
      </c>
      <c r="C70" s="54" t="s">
        <v>172</v>
      </c>
      <c r="D70" s="86" t="s">
        <v>173</v>
      </c>
      <c r="E70" s="165" t="s">
        <v>174</v>
      </c>
      <c r="F70" s="185"/>
      <c r="G70" s="165" t="s">
        <v>175</v>
      </c>
      <c r="H70" s="189" t="s">
        <v>176</v>
      </c>
    </row>
    <row r="71" customFormat="false" ht="33" hidden="false" customHeight="true" outlineLevel="0" collapsed="false">
      <c r="A71" s="190" t="s">
        <v>177</v>
      </c>
      <c r="B71" s="176" t="s">
        <v>178</v>
      </c>
      <c r="C71" s="54" t="s">
        <v>179</v>
      </c>
      <c r="D71" s="47" t="s">
        <v>180</v>
      </c>
      <c r="E71" s="149" t="s">
        <v>181</v>
      </c>
      <c r="F71" s="185" t="n">
        <v>217350</v>
      </c>
      <c r="G71" s="149" t="s">
        <v>182</v>
      </c>
      <c r="H71" s="173"/>
    </row>
    <row r="72" s="191" customFormat="true" ht="104.25" hidden="false" customHeight="true" outlineLevel="0" collapsed="false">
      <c r="A72" s="190"/>
      <c r="B72" s="176"/>
      <c r="C72" s="54" t="s">
        <v>183</v>
      </c>
      <c r="D72" s="165" t="n">
        <v>100</v>
      </c>
      <c r="E72" s="149" t="str">
        <f aca="false">CONCATENATE('[1]C 1'!E200,", ",'[1]C 2'!E200,", ",'[1]C 3'!E200,", ",'[1]C 4'!E200,", ",'[1]C 5'!E200,", ",'[1]C 6'!E200,", ",'[1]C 7'!E200,", ",'[1]C 8'!E200,", ",'[1]C 9'!E200,", ",'[1]C 10'!E200,", ",'[1]C 11'!E200,", ",'[1]C 12'!E200,", ",'[1]C 13'!E200,", ",'[1]C 14'!E200,", ",'[1]C 15'!E200)</f>
        <v>, , , , , , , , , , , , , , </v>
      </c>
      <c r="F72" s="185"/>
      <c r="G72" s="149" t="str">
        <f aca="false">CONCATENATE('[1]C 1'!G200,", ",'[1]C 2'!G200,", ",'[1]C 3'!G200,", ",'[1]C 4'!G200,", ",'[1]C 5'!G200,", ",'[1]C 6'!G200,", ",'[1]C 7'!G200,", ",'[1]C 8'!G200,", ",'[1]C 9'!G200,", ",'[1]C 10'!G200,", ",'[1]C 11'!G200,", ",'[1]C 12'!G200,", ",'[1]C 13'!G200,", ",'[1]C 14'!G200,", ",'[1]C 15'!G200)</f>
        <v>, , , , , , , , , , , , , , </v>
      </c>
      <c r="H72" s="173" t="str">
        <f aca="false">CONCATENATE('[1]C 1'!H200,", ",'[1]C 2'!H200,", ",'[1]C 3'!H200,", ",'[1]C 4'!H200,", ",'[1]C 5'!H200,", ",'[1]C 6'!H200,", ",'[1]C 7'!H200,", ",'[1]C 8'!H200,", ",'[1]C 9'!H200,", ",'[1]C 10'!H200,", ",'[1]C 11'!H200,", ",'[1]C 12'!H200,", ",'[1]C 13'!H200,", ",'[1]C 14'!H200,", ",'[1]C 15'!H200)</f>
        <v>, , , , , , , , , , , , , , </v>
      </c>
    </row>
    <row r="73" s="191" customFormat="true" ht="53.25" hidden="false" customHeight="true" outlineLevel="0" collapsed="false">
      <c r="A73" s="192" t="s">
        <v>184</v>
      </c>
      <c r="B73" s="135" t="s">
        <v>185</v>
      </c>
      <c r="C73" s="91" t="s">
        <v>186</v>
      </c>
      <c r="D73" s="193" t="n">
        <v>2500</v>
      </c>
      <c r="E73" s="57" t="s">
        <v>187</v>
      </c>
      <c r="F73" s="133" t="n">
        <v>2346966</v>
      </c>
      <c r="G73" s="57" t="s">
        <v>111</v>
      </c>
      <c r="H73" s="136"/>
    </row>
    <row r="74" s="191" customFormat="true" ht="59.25" hidden="false" customHeight="true" outlineLevel="0" collapsed="false">
      <c r="A74" s="192"/>
      <c r="B74" s="135"/>
      <c r="C74" s="91" t="s">
        <v>188</v>
      </c>
      <c r="D74" s="193"/>
      <c r="E74" s="57"/>
      <c r="F74" s="133"/>
      <c r="G74" s="57"/>
      <c r="H74" s="136"/>
    </row>
    <row r="75" customFormat="false" ht="26.25" hidden="false" customHeight="true" outlineLevel="0" collapsed="false">
      <c r="A75" s="194" t="s">
        <v>189</v>
      </c>
      <c r="B75" s="135" t="s">
        <v>58</v>
      </c>
      <c r="C75" s="54" t="s">
        <v>190</v>
      </c>
      <c r="D75" s="177" t="n">
        <v>48000</v>
      </c>
      <c r="E75" s="57"/>
      <c r="F75" s="195"/>
      <c r="G75" s="57" t="s">
        <v>111</v>
      </c>
      <c r="H75" s="151"/>
    </row>
    <row r="76" customFormat="false" ht="67.5" hidden="false" customHeight="true" outlineLevel="0" collapsed="false">
      <c r="A76" s="194"/>
      <c r="B76" s="135"/>
      <c r="C76" s="54" t="s">
        <v>191</v>
      </c>
      <c r="D76" s="177" t="n">
        <v>215</v>
      </c>
      <c r="E76" s="57"/>
      <c r="F76" s="114"/>
      <c r="G76" s="57"/>
      <c r="H76" s="151"/>
    </row>
    <row r="77" customFormat="false" ht="59.25" hidden="false" customHeight="true" outlineLevel="0" collapsed="false">
      <c r="A77" s="118" t="s">
        <v>192</v>
      </c>
      <c r="B77" s="196"/>
      <c r="C77" s="197" t="s">
        <v>141</v>
      </c>
      <c r="D77" s="198" t="n">
        <f aca="false">D73+D72+D69</f>
        <v>344600</v>
      </c>
      <c r="E77" s="152"/>
      <c r="F77" s="123" t="n">
        <v>4704316</v>
      </c>
      <c r="G77" s="152"/>
      <c r="H77" s="199"/>
    </row>
    <row r="78" customFormat="false" ht="25.5" hidden="false" customHeight="true" outlineLevel="0" collapsed="false">
      <c r="A78" s="200"/>
      <c r="B78" s="201"/>
      <c r="C78" s="202" t="s">
        <v>193</v>
      </c>
      <c r="D78" s="144" t="n">
        <f aca="false">D74</f>
        <v>0</v>
      </c>
      <c r="E78" s="145"/>
      <c r="F78" s="179" t="n">
        <f aca="false">F74</f>
        <v>0</v>
      </c>
      <c r="G78" s="145"/>
      <c r="H78" s="153"/>
    </row>
    <row r="79" customFormat="false" ht="30" hidden="false" customHeight="true" outlineLevel="0" collapsed="false">
      <c r="A79" s="203" t="s">
        <v>194</v>
      </c>
      <c r="B79" s="203"/>
      <c r="C79" s="203"/>
      <c r="D79" s="203"/>
      <c r="E79" s="203"/>
      <c r="F79" s="203"/>
      <c r="G79" s="203"/>
      <c r="H79" s="203"/>
    </row>
    <row r="80" customFormat="false" ht="27" hidden="false" customHeight="true" outlineLevel="0" collapsed="false">
      <c r="A80" s="204" t="s">
        <v>195</v>
      </c>
      <c r="B80" s="204"/>
      <c r="C80" s="204"/>
      <c r="D80" s="204"/>
      <c r="E80" s="204"/>
      <c r="F80" s="204"/>
      <c r="G80" s="204"/>
      <c r="H80" s="204"/>
    </row>
    <row r="81" customFormat="false" ht="40.5" hidden="false" customHeight="true" outlineLevel="0" collapsed="false">
      <c r="A81" s="205" t="s">
        <v>196</v>
      </c>
      <c r="B81" s="206" t="s">
        <v>197</v>
      </c>
      <c r="C81" s="54" t="s">
        <v>198</v>
      </c>
      <c r="D81" s="39" t="n">
        <v>1424</v>
      </c>
      <c r="E81" s="207" t="s">
        <v>199</v>
      </c>
      <c r="F81" s="208" t="n">
        <v>2593050</v>
      </c>
      <c r="G81" s="207" t="s">
        <v>200</v>
      </c>
      <c r="H81" s="209"/>
    </row>
    <row r="82" customFormat="false" ht="40.5" hidden="false" customHeight="true" outlineLevel="0" collapsed="false">
      <c r="A82" s="205"/>
      <c r="B82" s="206"/>
      <c r="C82" s="38" t="s">
        <v>201</v>
      </c>
      <c r="D82" s="177"/>
      <c r="E82" s="207"/>
      <c r="F82" s="208"/>
      <c r="G82" s="207"/>
      <c r="H82" s="209"/>
    </row>
    <row r="83" customFormat="false" ht="55.5" hidden="false" customHeight="true" outlineLevel="0" collapsed="false">
      <c r="A83" s="210" t="s">
        <v>202</v>
      </c>
      <c r="B83" s="38" t="s">
        <v>58</v>
      </c>
      <c r="C83" s="91" t="s">
        <v>203</v>
      </c>
      <c r="D83" s="177" t="n">
        <v>80</v>
      </c>
      <c r="E83" s="211" t="s">
        <v>204</v>
      </c>
      <c r="F83" s="195" t="n">
        <v>19100</v>
      </c>
      <c r="G83" s="211" t="s">
        <v>204</v>
      </c>
      <c r="H83" s="212"/>
    </row>
    <row r="84" customFormat="false" ht="41.25" hidden="false" customHeight="true" outlineLevel="0" collapsed="false">
      <c r="A84" s="213" t="s">
        <v>205</v>
      </c>
      <c r="B84" s="213"/>
      <c r="C84" s="213"/>
      <c r="D84" s="213"/>
      <c r="E84" s="213"/>
      <c r="F84" s="213"/>
      <c r="G84" s="213"/>
      <c r="H84" s="213"/>
    </row>
    <row r="85" customFormat="false" ht="90.75" hidden="false" customHeight="true" outlineLevel="0" collapsed="false">
      <c r="A85" s="36" t="s">
        <v>206</v>
      </c>
      <c r="B85" s="214" t="s">
        <v>207</v>
      </c>
      <c r="C85" s="215" t="s">
        <v>208</v>
      </c>
      <c r="D85" s="216" t="n">
        <v>735</v>
      </c>
      <c r="E85" s="217" t="s">
        <v>209</v>
      </c>
      <c r="F85" s="218" t="n">
        <v>504240</v>
      </c>
      <c r="G85" s="217" t="s">
        <v>210</v>
      </c>
      <c r="H85" s="209"/>
    </row>
    <row r="86" customFormat="false" ht="66.75" hidden="false" customHeight="true" outlineLevel="0" collapsed="false">
      <c r="A86" s="219" t="s">
        <v>211</v>
      </c>
      <c r="B86" s="220" t="s">
        <v>212</v>
      </c>
      <c r="C86" s="221" t="s">
        <v>213</v>
      </c>
      <c r="D86" s="115" t="n">
        <v>120</v>
      </c>
      <c r="E86" s="207" t="s">
        <v>214</v>
      </c>
      <c r="F86" s="185" t="n">
        <v>900000</v>
      </c>
      <c r="G86" s="207"/>
      <c r="H86" s="209"/>
    </row>
    <row r="87" customFormat="false" ht="30.75" hidden="false" customHeight="true" outlineLevel="0" collapsed="false">
      <c r="A87" s="219"/>
      <c r="B87" s="220"/>
      <c r="C87" s="167" t="s">
        <v>143</v>
      </c>
      <c r="D87" s="39"/>
      <c r="E87" s="207"/>
      <c r="F87" s="185"/>
      <c r="G87" s="207"/>
      <c r="H87" s="209"/>
    </row>
    <row r="88" customFormat="false" ht="43.5" hidden="false" customHeight="true" outlineLevel="0" collapsed="false">
      <c r="A88" s="222" t="s">
        <v>215</v>
      </c>
      <c r="B88" s="223"/>
      <c r="C88" s="224" t="s">
        <v>141</v>
      </c>
      <c r="D88" s="225" t="n">
        <f aca="false">D81+D85+D87</f>
        <v>2159</v>
      </c>
      <c r="E88" s="152"/>
      <c r="F88" s="123" t="n">
        <v>4016390</v>
      </c>
      <c r="G88" s="226"/>
      <c r="H88" s="226"/>
    </row>
    <row r="89" customFormat="false" ht="42" hidden="false" customHeight="true" outlineLevel="0" collapsed="false">
      <c r="A89" s="227" t="s">
        <v>216</v>
      </c>
      <c r="B89" s="228"/>
      <c r="C89" s="229" t="s">
        <v>141</v>
      </c>
      <c r="D89" s="230" t="n">
        <v>360762</v>
      </c>
      <c r="E89" s="155"/>
      <c r="F89" s="231" t="n">
        <f aca="false">+SUM(F88+F77+F67)</f>
        <v>8867056</v>
      </c>
      <c r="G89" s="232"/>
      <c r="H89" s="233"/>
    </row>
    <row r="90" customFormat="false" ht="26.25" hidden="false" customHeight="true" outlineLevel="0" collapsed="false">
      <c r="A90" s="227"/>
      <c r="B90" s="228"/>
      <c r="C90" s="120" t="s">
        <v>193</v>
      </c>
      <c r="D90" s="234" t="n">
        <f aca="false">D78</f>
        <v>0</v>
      </c>
      <c r="E90" s="235"/>
      <c r="F90" s="236" t="n">
        <f aca="false">F78</f>
        <v>0</v>
      </c>
      <c r="G90" s="237"/>
      <c r="H90" s="238"/>
    </row>
    <row r="91" customFormat="false" ht="25.5" hidden="false" customHeight="true" outlineLevel="0" collapsed="false">
      <c r="A91" s="239" t="s">
        <v>217</v>
      </c>
      <c r="B91" s="239"/>
      <c r="C91" s="239"/>
      <c r="D91" s="239"/>
      <c r="E91" s="239"/>
      <c r="F91" s="239"/>
      <c r="G91" s="239"/>
      <c r="H91" s="239"/>
    </row>
    <row r="92" s="241" customFormat="true" ht="21" hidden="false" customHeight="true" outlineLevel="0" collapsed="false">
      <c r="A92" s="240" t="s">
        <v>218</v>
      </c>
      <c r="B92" s="240"/>
      <c r="C92" s="240"/>
      <c r="D92" s="240"/>
      <c r="E92" s="240"/>
      <c r="F92" s="240"/>
      <c r="G92" s="240"/>
      <c r="H92" s="240"/>
    </row>
    <row r="93" customFormat="false" ht="29.25" hidden="false" customHeight="true" outlineLevel="0" collapsed="false">
      <c r="A93" s="242" t="s">
        <v>219</v>
      </c>
      <c r="B93" s="242"/>
      <c r="C93" s="242"/>
      <c r="D93" s="242"/>
      <c r="E93" s="242"/>
      <c r="F93" s="242"/>
      <c r="G93" s="242"/>
      <c r="H93" s="242"/>
    </row>
    <row r="94" customFormat="false" ht="44.25" hidden="false" customHeight="true" outlineLevel="0" collapsed="false">
      <c r="A94" s="243" t="s">
        <v>220</v>
      </c>
      <c r="B94" s="243"/>
      <c r="C94" s="243"/>
      <c r="D94" s="243"/>
      <c r="E94" s="243"/>
      <c r="F94" s="243"/>
      <c r="G94" s="243"/>
      <c r="H94" s="243"/>
    </row>
    <row r="95" customFormat="false" ht="27" hidden="false" customHeight="true" outlineLevel="0" collapsed="false">
      <c r="A95" s="127" t="s">
        <v>221</v>
      </c>
      <c r="B95" s="244" t="s">
        <v>222</v>
      </c>
      <c r="C95" s="221" t="s">
        <v>223</v>
      </c>
      <c r="D95" s="216" t="n">
        <v>50</v>
      </c>
      <c r="E95" s="207" t="s">
        <v>224</v>
      </c>
      <c r="F95" s="245"/>
      <c r="G95" s="207" t="s">
        <v>225</v>
      </c>
      <c r="H95" s="246"/>
    </row>
    <row r="96" customFormat="false" ht="18.75" hidden="false" customHeight="true" outlineLevel="0" collapsed="false">
      <c r="A96" s="127"/>
      <c r="B96" s="244"/>
      <c r="C96" s="54" t="s">
        <v>226</v>
      </c>
      <c r="D96" s="47" t="n">
        <v>2500</v>
      </c>
      <c r="E96" s="207" t="str">
        <f aca="false">CONCATENATE('[1]C 1'!E242,", ",'[1]C 2'!E242,", ",'[1]C 3'!E242,", ",'[1]C 4'!E242,", ",'[1]C 5'!E242,", ",'[1]C 6'!E242,", ",'[1]C 7'!E242,", ",'[1]C 8'!E242,", ",'[1]C 9'!E242,", ",'[1]C 10'!E242,", ",'[1]C 11'!E242,", ",'[1]C 12'!E242,", ",'[1]C 13'!E242,", ",'[1]C 14'!E242,", ",'[1]C 15'!E242)</f>
        <v>, , , , , , , , , , , , , , </v>
      </c>
      <c r="F96" s="245"/>
      <c r="G96" s="207" t="str">
        <f aca="false">CONCATENATE('[1]C 1'!G242,", ",'[1]C 2'!G242,", ",'[1]C 3'!G242,", ",'[1]C 4'!G242,", ",'[1]C 5'!G242,", ",'[1]C 6'!G242,", ",'[1]C 7'!G242,", ",'[1]C 8'!G242,", ",'[1]C 9'!G242,", ",'[1]C 10'!G242,", ",'[1]C 11'!G242,", ",'[1]C 12'!G242,", ",'[1]C 13'!G242,", ",'[1]C 14'!G242,", ",'[1]C 15'!G242)</f>
        <v>, , , , , , , , , , , , , , </v>
      </c>
      <c r="H96" s="246" t="str">
        <f aca="false">CONCATENATE('[1]C 1'!H242,", ",'[1]C 2'!H242,", ",'[1]C 3'!H242,", ",'[1]C 4'!H242,", ",'[1]C 5'!H242,", ",'[1]C 6'!H242,", ",'[1]C 7'!H242,", ",'[1]C 8'!H242,", ",'[1]C 9'!H242,", ",'[1]C 10'!H242,", ",'[1]C 11'!H242,", ",'[1]C 12'!H242,", ",'[1]C 13'!H242,", ",'[1]C 14'!H242,", ",'[1]C 15'!H242)</f>
        <v>, , , , , , , , , , , , , , </v>
      </c>
    </row>
    <row r="97" customFormat="false" ht="51.75" hidden="false" customHeight="true" outlineLevel="0" collapsed="false">
      <c r="A97" s="127"/>
      <c r="B97" s="244"/>
      <c r="C97" s="54" t="s">
        <v>227</v>
      </c>
      <c r="D97" s="47" t="n">
        <v>10</v>
      </c>
      <c r="E97" s="207" t="str">
        <f aca="false">CONCATENATE('[1]C 1'!E243,", ",'[1]C 2'!E243,", ",'[1]C 3'!E243,", ",'[1]C 4'!E243,", ",'[1]C 5'!E243,", ",'[1]C 6'!E243,", ",'[1]C 7'!E243,", ",'[1]C 8'!E243,", ",'[1]C 9'!E243,", ",'[1]C 10'!E243,", ",'[1]C 11'!E243,", ",'[1]C 12'!E243,", ",'[1]C 13'!E243,", ",'[1]C 14'!E243,", ",'[1]C 15'!E243)</f>
        <v>, , , , , , , , , , , , , , </v>
      </c>
      <c r="F97" s="245"/>
      <c r="G97" s="207" t="str">
        <f aca="false">CONCATENATE('[1]C 1'!G243,", ",'[1]C 2'!G243,", ",'[1]C 3'!G243,", ",'[1]C 4'!G243,", ",'[1]C 5'!G243,", ",'[1]C 6'!G243,", ",'[1]C 7'!G243,", ",'[1]C 8'!G243,", ",'[1]C 9'!G243,", ",'[1]C 10'!G243,", ",'[1]C 11'!G243,", ",'[1]C 12'!G243,", ",'[1]C 13'!G243,", ",'[1]C 14'!G243,", ",'[1]C 15'!G243)</f>
        <v>, , , , , , , , , , , , , , </v>
      </c>
      <c r="H97" s="246" t="str">
        <f aca="false">CONCATENATE('[1]C 1'!H243,", ",'[1]C 2'!H243,", ",'[1]C 3'!H243,", ",'[1]C 4'!H243,", ",'[1]C 5'!H243,", ",'[1]C 6'!H243,", ",'[1]C 7'!H243,", ",'[1]C 8'!H243,", ",'[1]C 9'!H243,", ",'[1]C 10'!H243,", ",'[1]C 11'!H243,", ",'[1]C 12'!H243,", ",'[1]C 13'!H243,", ",'[1]C 14'!H243,", ",'[1]C 15'!H243)</f>
        <v>, , , , , , , , , , , , , , </v>
      </c>
    </row>
    <row r="98" customFormat="false" ht="31.5" hidden="false" customHeight="true" outlineLevel="0" collapsed="false">
      <c r="A98" s="127"/>
      <c r="B98" s="244"/>
      <c r="C98" s="54" t="s">
        <v>228</v>
      </c>
      <c r="D98" s="47" t="n">
        <v>550</v>
      </c>
      <c r="E98" s="207" t="str">
        <f aca="false">CONCATENATE('[1]C 1'!E244,", ",'[1]C 2'!E244,", ",'[1]C 3'!E244,", ",'[1]C 4'!E244,", ",'[1]C 5'!E244,", ",'[1]C 6'!E244,", ",'[1]C 7'!E244,", ",'[1]C 8'!E244,", ",'[1]C 9'!E244,", ",'[1]C 10'!E244,", ",'[1]C 11'!E244,", ",'[1]C 12'!E244,", ",'[1]C 13'!E244,", ",'[1]C 14'!E244,", ",'[1]C 15'!E244)</f>
        <v>, , , , , , , , , , , , , , </v>
      </c>
      <c r="F98" s="245"/>
      <c r="G98" s="207" t="str">
        <f aca="false">CONCATENATE('[1]C 1'!G244,", ",'[1]C 2'!G244,", ",'[1]C 3'!G244,", ",'[1]C 4'!G244,", ",'[1]C 5'!G244,", ",'[1]C 6'!G244,", ",'[1]C 7'!G244,", ",'[1]C 8'!G244,", ",'[1]C 9'!G244,", ",'[1]C 10'!G244,", ",'[1]C 11'!G244,", ",'[1]C 12'!G244,", ",'[1]C 13'!G244,", ",'[1]C 14'!G244,", ",'[1]C 15'!G244)</f>
        <v>, , , , , , , , , , , , , , </v>
      </c>
      <c r="H98" s="246" t="str">
        <f aca="false">CONCATENATE('[1]C 1'!H244,", ",'[1]C 2'!H244,", ",'[1]C 3'!H244,", ",'[1]C 4'!H244,", ",'[1]C 5'!H244,", ",'[1]C 6'!H244,", ",'[1]C 7'!H244,", ",'[1]C 8'!H244,", ",'[1]C 9'!H244,", ",'[1]C 10'!H244,", ",'[1]C 11'!H244,", ",'[1]C 12'!H244,", ",'[1]C 13'!H244,", ",'[1]C 14'!H244,", ",'[1]C 15'!H244)</f>
        <v>, , , , , , , , , , , , , , </v>
      </c>
    </row>
    <row r="99" customFormat="false" ht="27.75" hidden="false" customHeight="true" outlineLevel="0" collapsed="false">
      <c r="A99" s="127"/>
      <c r="B99" s="244"/>
      <c r="C99" s="54" t="s">
        <v>229</v>
      </c>
      <c r="D99" s="47" t="n">
        <v>95</v>
      </c>
      <c r="E99" s="207" t="str">
        <f aca="false">CONCATENATE('[1]C 1'!E245,", ",'[1]C 2'!E245,", ",'[1]C 3'!E245,", ",'[1]C 4'!E245,", ",'[1]C 5'!E245,", ",'[1]C 6'!E245,", ",'[1]C 7'!E245,", ",'[1]C 8'!E245,", ",'[1]C 9'!E245,", ",'[1]C 10'!E245,", ",'[1]C 11'!E245,", ",'[1]C 12'!E245,", ",'[1]C 13'!E245,", ",'[1]C 14'!E245,", ",'[1]C 15'!E245)</f>
        <v>, , , , , , , , , , , , , , </v>
      </c>
      <c r="F99" s="245"/>
      <c r="G99" s="207" t="str">
        <f aca="false">CONCATENATE('[1]C 1'!G245,", ",'[1]C 2'!G245,", ",'[1]C 3'!G245,", ",'[1]C 4'!G245,", ",'[1]C 5'!G245,", ",'[1]C 6'!G245,", ",'[1]C 7'!G245,", ",'[1]C 8'!G245,", ",'[1]C 9'!G245,", ",'[1]C 10'!G245,", ",'[1]C 11'!G245,", ",'[1]C 12'!G245,", ",'[1]C 13'!G245,", ",'[1]C 14'!G245,", ",'[1]C 15'!G245)</f>
        <v>, , , , , , , , , , , , , , </v>
      </c>
      <c r="H99" s="246" t="str">
        <f aca="false">CONCATENATE('[1]C 1'!H245,", ",'[1]C 2'!H245,", ",'[1]C 3'!H245,", ",'[1]C 4'!H245,", ",'[1]C 5'!H245,", ",'[1]C 6'!H245,", ",'[1]C 7'!H245,", ",'[1]C 8'!H245,", ",'[1]C 9'!H245,", ",'[1]C 10'!H245,", ",'[1]C 11'!H245,", ",'[1]C 12'!H245,", ",'[1]C 13'!H245,", ",'[1]C 14'!H245,", ",'[1]C 15'!H245)</f>
        <v>, , , , , , , , , , , , , , </v>
      </c>
    </row>
    <row r="100" customFormat="false" ht="33.75" hidden="false" customHeight="true" outlineLevel="0" collapsed="false">
      <c r="A100" s="127"/>
      <c r="B100" s="244"/>
      <c r="C100" s="54" t="s">
        <v>230</v>
      </c>
      <c r="D100" s="113" t="n">
        <v>60000</v>
      </c>
      <c r="E100" s="207" t="str">
        <f aca="false">CONCATENATE('[1]C 1'!E246,", ",'[1]C 2'!E246,", ",'[1]C 3'!E246,", ",'[1]C 4'!E246,", ",'[1]C 5'!E246,", ",'[1]C 6'!E246,", ",'[1]C 7'!E246,", ",'[1]C 8'!E246,", ",'[1]C 9'!E246,", ",'[1]C 10'!E246,", ",'[1]C 11'!E246,", ",'[1]C 12'!E246,", ",'[1]C 13'!E246,", ",'[1]C 14'!E246,", ",'[1]C 15'!E246)</f>
        <v>, , , , , , , , , , , , , , </v>
      </c>
      <c r="F100" s="245"/>
      <c r="G100" s="207" t="str">
        <f aca="false">CONCATENATE('[1]C 1'!G246,", ",'[1]C 2'!G246,", ",'[1]C 3'!G246,", ",'[1]C 4'!G246,", ",'[1]C 5'!G246,", ",'[1]C 6'!G246,", ",'[1]C 7'!G246,", ",'[1]C 8'!G246,", ",'[1]C 9'!G246,", ",'[1]C 10'!G246,", ",'[1]C 11'!G246,", ",'[1]C 12'!G246,", ",'[1]C 13'!G246,", ",'[1]C 14'!G246,", ",'[1]C 15'!G246)</f>
        <v>, , , , , , , , , , , , , , </v>
      </c>
      <c r="H100" s="246" t="str">
        <f aca="false">CONCATENATE('[1]C 1'!H246,", ",'[1]C 2'!H246,", ",'[1]C 3'!H246,", ",'[1]C 4'!H246,", ",'[1]C 5'!H246,", ",'[1]C 6'!H246,", ",'[1]C 7'!H246,", ",'[1]C 8'!H246,", ",'[1]C 9'!H246,", ",'[1]C 10'!H246,", ",'[1]C 11'!H246,", ",'[1]C 12'!H246,", ",'[1]C 13'!H246,", ",'[1]C 14'!H246,", ",'[1]C 15'!H246)</f>
        <v>, , , , , , , , , , , , , , </v>
      </c>
    </row>
    <row r="101" customFormat="false" ht="47.25" hidden="false" customHeight="true" outlineLevel="0" collapsed="false">
      <c r="A101" s="222" t="s">
        <v>231</v>
      </c>
      <c r="B101" s="247"/>
      <c r="C101" s="120" t="s">
        <v>232</v>
      </c>
      <c r="D101" s="248" t="n">
        <v>60000</v>
      </c>
      <c r="E101" s="152"/>
      <c r="F101" s="249" t="n">
        <v>0</v>
      </c>
      <c r="G101" s="250"/>
      <c r="H101" s="251"/>
    </row>
    <row r="102" customFormat="false" ht="44.25" hidden="false" customHeight="true" outlineLevel="0" collapsed="false">
      <c r="A102" s="222"/>
      <c r="B102" s="247"/>
      <c r="C102" s="252" t="s">
        <v>233</v>
      </c>
      <c r="D102" s="253" t="n">
        <v>0</v>
      </c>
      <c r="E102" s="119"/>
      <c r="F102" s="249" t="n">
        <f aca="false">SUM(D102:E102)</f>
        <v>0</v>
      </c>
      <c r="G102" s="250"/>
      <c r="H102" s="254"/>
    </row>
    <row r="103" customFormat="false" ht="41.25" hidden="false" customHeight="true" outlineLevel="0" collapsed="false">
      <c r="A103" s="182" t="s">
        <v>234</v>
      </c>
      <c r="B103" s="182"/>
      <c r="C103" s="182"/>
      <c r="D103" s="182"/>
      <c r="E103" s="182"/>
      <c r="F103" s="182"/>
      <c r="G103" s="182"/>
      <c r="H103" s="182"/>
    </row>
    <row r="104" customFormat="false" ht="54.75" hidden="false" customHeight="true" outlineLevel="0" collapsed="false">
      <c r="A104" s="255" t="s">
        <v>235</v>
      </c>
      <c r="B104" s="256" t="s">
        <v>236</v>
      </c>
      <c r="C104" s="221" t="s">
        <v>179</v>
      </c>
      <c r="D104" s="39" t="n">
        <v>4</v>
      </c>
      <c r="E104" s="207" t="s">
        <v>237</v>
      </c>
      <c r="F104" s="257"/>
      <c r="G104" s="207" t="s">
        <v>225</v>
      </c>
      <c r="H104" s="209"/>
    </row>
    <row r="105" customFormat="false" ht="41.25" hidden="false" customHeight="true" outlineLevel="0" collapsed="false">
      <c r="A105" s="255"/>
      <c r="B105" s="256"/>
      <c r="C105" s="258" t="s">
        <v>238</v>
      </c>
      <c r="D105" s="39"/>
      <c r="E105" s="207"/>
      <c r="F105" s="257"/>
      <c r="G105" s="207"/>
      <c r="H105" s="209"/>
    </row>
    <row r="106" customFormat="false" ht="40.5" hidden="false" customHeight="true" outlineLevel="0" collapsed="false">
      <c r="A106" s="255"/>
      <c r="B106" s="256"/>
      <c r="C106" s="91" t="s">
        <v>239</v>
      </c>
      <c r="D106" s="259"/>
      <c r="E106" s="207"/>
      <c r="F106" s="257"/>
      <c r="G106" s="207"/>
      <c r="H106" s="209"/>
    </row>
    <row r="107" s="262" customFormat="true" ht="58.5" hidden="false" customHeight="true" outlineLevel="0" collapsed="false">
      <c r="A107" s="127" t="s">
        <v>240</v>
      </c>
      <c r="B107" s="244" t="s">
        <v>58</v>
      </c>
      <c r="C107" s="54" t="s">
        <v>241</v>
      </c>
      <c r="D107" s="39"/>
      <c r="E107" s="260"/>
      <c r="F107" s="257"/>
      <c r="G107" s="260"/>
      <c r="H107" s="209"/>
      <c r="I107" s="261"/>
    </row>
    <row r="108" customFormat="false" ht="103.5" hidden="false" customHeight="true" outlineLevel="0" collapsed="false">
      <c r="A108" s="127"/>
      <c r="B108" s="244" t="s">
        <v>242</v>
      </c>
      <c r="C108" s="263" t="s">
        <v>243</v>
      </c>
      <c r="D108" s="39" t="n">
        <v>50</v>
      </c>
      <c r="E108" s="264" t="s">
        <v>237</v>
      </c>
      <c r="F108" s="257"/>
      <c r="G108" s="207" t="s">
        <v>244</v>
      </c>
      <c r="H108" s="209"/>
    </row>
    <row r="109" customFormat="false" ht="41.25" hidden="false" customHeight="true" outlineLevel="0" collapsed="false">
      <c r="A109" s="127"/>
      <c r="B109" s="244"/>
      <c r="C109" s="265" t="s">
        <v>245</v>
      </c>
      <c r="D109" s="193" t="n">
        <v>1000</v>
      </c>
      <c r="E109" s="264"/>
      <c r="F109" s="257"/>
      <c r="G109" s="207"/>
      <c r="H109" s="209"/>
    </row>
    <row r="110" customFormat="false" ht="52.5" hidden="false" customHeight="true" outlineLevel="0" collapsed="false">
      <c r="A110" s="127"/>
      <c r="B110" s="244" t="s">
        <v>58</v>
      </c>
      <c r="C110" s="54" t="s">
        <v>246</v>
      </c>
      <c r="D110" s="39" t="n">
        <v>12</v>
      </c>
      <c r="E110" s="260" t="s">
        <v>49</v>
      </c>
      <c r="F110" s="257" t="n">
        <v>36000</v>
      </c>
      <c r="G110" s="260" t="s">
        <v>247</v>
      </c>
      <c r="H110" s="209"/>
    </row>
    <row r="111" customFormat="false" ht="120.75" hidden="false" customHeight="true" outlineLevel="0" collapsed="false">
      <c r="A111" s="127"/>
      <c r="B111" s="244"/>
      <c r="C111" s="135" t="s">
        <v>248</v>
      </c>
      <c r="D111" s="193" t="n">
        <v>180</v>
      </c>
      <c r="E111" s="260"/>
      <c r="F111" s="257"/>
      <c r="G111" s="260"/>
      <c r="H111" s="209"/>
    </row>
    <row r="112" customFormat="false" ht="35.25" hidden="false" customHeight="true" outlineLevel="0" collapsed="false">
      <c r="A112" s="127" t="s">
        <v>249</v>
      </c>
      <c r="B112" s="244" t="s">
        <v>58</v>
      </c>
      <c r="C112" s="54" t="s">
        <v>250</v>
      </c>
      <c r="D112" s="47" t="n">
        <v>13</v>
      </c>
      <c r="E112" s="207" t="s">
        <v>237</v>
      </c>
      <c r="F112" s="266"/>
      <c r="G112" s="207" t="s">
        <v>244</v>
      </c>
      <c r="H112" s="209"/>
    </row>
    <row r="113" customFormat="false" ht="96.75" hidden="false" customHeight="true" outlineLevel="0" collapsed="false">
      <c r="A113" s="127"/>
      <c r="B113" s="244" t="str">
        <f aca="false">CONCATENATE('[1]C 1'!B273,", ",'[1]C 2'!B273,", ",'[1]C 3'!B273,", ",'[1]C 4'!B273,", ",'[1]C 5'!B273,", ",'[1]C 6'!B273,", ",'[1]C 7'!B273,", ",'[1]C 8'!B273,", ",'[1]C 9'!B273,", ",'[1]C 10'!B273,", ",'[1]C 11'!B273,", ",'[1]C 12'!B273,", ",'[1]C 13'!B273,", ",'[1]C 14'!B273,", ",'[1]C 15'!B273)</f>
        <v>, , , , , , , , , , , , , , </v>
      </c>
      <c r="C113" s="54" t="s">
        <v>251</v>
      </c>
      <c r="D113" s="138" t="n">
        <v>5000</v>
      </c>
      <c r="E113" s="207" t="str">
        <f aca="false">CONCATENATE('[1]C 1'!E273,", ",'[1]C 2'!E273,", ",'[1]C 3'!E273,", ",'[1]C 4'!E273,", ",'[1]C 5'!E273,", ",'[1]C 6'!E273,", ",'[1]C 7'!E273,", ",'[1]C 8'!E273,", ",'[1]C 9'!E273,", ",'[1]C 10'!E273,", ",'[1]C 11'!E273,", ",'[1]C 12'!E273,", ",'[1]C 13'!E273,", ",'[1]C 14'!E273,", ",'[1]C 15'!E273)</f>
        <v>, , , , , , , , , , , , , , </v>
      </c>
      <c r="F113" s="266"/>
      <c r="G113" s="207" t="str">
        <f aca="false">CONCATENATE('[1]C 1'!G273,", ",'[1]C 2'!G273,", ",'[1]C 3'!G273,", ",'[1]C 4'!G273,", ",'[1]C 5'!G273,", ",'[1]C 6'!G273,", ",'[1]C 7'!G273,", ",'[1]C 8'!G273,", ",'[1]C 9'!G273,", ",'[1]C 10'!G273,", ",'[1]C 11'!G273,", ",'[1]C 12'!G273,", ",'[1]C 13'!G273,", ",'[1]C 14'!G273,", ",'[1]C 15'!G273)</f>
        <v>, , , , , , , , , , , , , , </v>
      </c>
      <c r="H113" s="209" t="str">
        <f aca="false">CONCATENATE('[1]C 1'!H273,", ",'[1]C 2'!H273,", ",'[1]C 3'!H273,", ",'[1]C 4'!H273,", ",'[1]C 5'!H273,", ",'[1]C 6'!H273,", ",'[1]C 7'!H273,", ",'[1]C 8'!H273,", ",'[1]C 9'!H273,", ",'[1]C 10'!H273,", ",'[1]C 11'!H273,", ",'[1]C 12'!H273,", ",'[1]C 13'!H273,", ",'[1]C 14'!H273,", ",'[1]C 15'!H273)</f>
        <v>, , , , , , , , , , , , , , </v>
      </c>
    </row>
    <row r="114" customFormat="false" ht="80.25" hidden="false" customHeight="true" outlineLevel="0" collapsed="false">
      <c r="A114" s="222" t="s">
        <v>252</v>
      </c>
      <c r="B114" s="267"/>
      <c r="C114" s="268" t="s">
        <v>141</v>
      </c>
      <c r="D114" s="269" t="n">
        <f aca="false">D106+D109+D111+D113</f>
        <v>6180</v>
      </c>
      <c r="E114" s="270"/>
      <c r="F114" s="271" t="n">
        <v>36000</v>
      </c>
      <c r="G114" s="267"/>
      <c r="H114" s="272"/>
    </row>
    <row r="115" customFormat="false" ht="42.75" hidden="false" customHeight="true" outlineLevel="0" collapsed="false">
      <c r="A115" s="182" t="s">
        <v>253</v>
      </c>
      <c r="B115" s="182"/>
      <c r="C115" s="182"/>
      <c r="D115" s="182"/>
      <c r="E115" s="182"/>
      <c r="F115" s="182"/>
      <c r="G115" s="182"/>
      <c r="H115" s="182"/>
    </row>
    <row r="116" customFormat="false" ht="48" hidden="false" customHeight="true" outlineLevel="0" collapsed="false">
      <c r="A116" s="273" t="s">
        <v>254</v>
      </c>
      <c r="B116" s="274" t="s">
        <v>255</v>
      </c>
      <c r="C116" s="215" t="s">
        <v>226</v>
      </c>
      <c r="D116" s="216" t="n">
        <v>3</v>
      </c>
      <c r="E116" s="275" t="s">
        <v>256</v>
      </c>
      <c r="F116" s="276" t="n">
        <v>427710</v>
      </c>
      <c r="G116" s="277" t="s">
        <v>257</v>
      </c>
      <c r="H116" s="278"/>
    </row>
    <row r="117" customFormat="false" ht="43.5" hidden="false" customHeight="true" outlineLevel="0" collapsed="false">
      <c r="A117" s="273"/>
      <c r="B117" s="274"/>
      <c r="C117" s="60" t="s">
        <v>141</v>
      </c>
      <c r="D117" s="106" t="n">
        <v>6513</v>
      </c>
      <c r="E117" s="275"/>
      <c r="F117" s="276"/>
      <c r="G117" s="277"/>
      <c r="H117" s="278"/>
    </row>
    <row r="118" customFormat="false" ht="45.75" hidden="false" customHeight="true" outlineLevel="0" collapsed="false">
      <c r="A118" s="279" t="s">
        <v>258</v>
      </c>
      <c r="B118" s="280" t="s">
        <v>259</v>
      </c>
      <c r="C118" s="60" t="s">
        <v>260</v>
      </c>
      <c r="D118" s="47" t="n">
        <v>1</v>
      </c>
      <c r="E118" s="281" t="s">
        <v>261</v>
      </c>
      <c r="F118" s="282" t="n">
        <v>432850</v>
      </c>
      <c r="G118" s="281" t="s">
        <v>262</v>
      </c>
      <c r="H118" s="212"/>
    </row>
    <row r="119" customFormat="false" ht="39.75" hidden="false" customHeight="true" outlineLevel="0" collapsed="false">
      <c r="A119" s="279"/>
      <c r="B119" s="280"/>
      <c r="C119" s="283" t="s">
        <v>263</v>
      </c>
      <c r="D119" s="47" t="n">
        <v>1</v>
      </c>
      <c r="E119" s="281"/>
      <c r="F119" s="282"/>
      <c r="G119" s="281"/>
      <c r="H119" s="212" t="str">
        <f aca="false">CONCATENATE('[1]C 1'!H285,", ",'[1]C 2'!H285,", ",'[1]C 3'!H285,", ",'[1]C 4'!H285,", ",'[1]C 5'!H285,", ",'[1]C 6'!H285,", ",'[1]C 7'!H285,", ",'[1]C 8'!H285,", ",'[1]C 9'!H285,", ",'[1]C 10'!H285,", ",'[1]C 11'!H285,", ",'[1]C 12'!H285,", ",'[1]C 13'!H285,", ",'[1]C 14'!H285,", ",'[1]C 15'!H285)</f>
        <v>, , , , , , , , , , , , , , </v>
      </c>
    </row>
    <row r="120" customFormat="false" ht="38.25" hidden="false" customHeight="true" outlineLevel="0" collapsed="false">
      <c r="A120" s="279"/>
      <c r="B120" s="280"/>
      <c r="C120" s="283" t="s">
        <v>141</v>
      </c>
      <c r="D120" s="284" t="n">
        <v>60250</v>
      </c>
      <c r="E120" s="281"/>
      <c r="F120" s="282"/>
      <c r="G120" s="281"/>
      <c r="H120" s="212" t="str">
        <f aca="false">CONCATENATE('[1]C 1'!H286,", ",'[1]C 2'!H286,", ",'[1]C 3'!H286,", ",'[1]C 4'!H286,", ",'[1]C 5'!H286,", ",'[1]C 6'!H286,", ",'[1]C 7'!H286,", ",'[1]C 8'!H286,", ",'[1]C 9'!H286,", ",'[1]C 10'!H286,", ",'[1]C 11'!H286,", ",'[1]C 12'!H286,", ",'[1]C 13'!H286,", ",'[1]C 14'!H286,", ",'[1]C 15'!H286)</f>
        <v>, , , , , , , , , , , , , , </v>
      </c>
    </row>
    <row r="121" s="262" customFormat="true" ht="27" hidden="false" customHeight="true" outlineLevel="0" collapsed="false">
      <c r="A121" s="279"/>
      <c r="B121" s="214" t="s">
        <v>264</v>
      </c>
      <c r="C121" s="60" t="s">
        <v>260</v>
      </c>
      <c r="D121" s="106" t="n">
        <v>1</v>
      </c>
      <c r="E121" s="217" t="s">
        <v>265</v>
      </c>
      <c r="F121" s="276" t="n">
        <v>564300</v>
      </c>
      <c r="G121" s="217" t="s">
        <v>266</v>
      </c>
      <c r="H121" s="260"/>
      <c r="I121" s="261"/>
    </row>
    <row r="122" customFormat="false" ht="16.5" hidden="false" customHeight="true" outlineLevel="0" collapsed="false">
      <c r="A122" s="279"/>
      <c r="B122" s="214"/>
      <c r="C122" s="283" t="s">
        <v>263</v>
      </c>
      <c r="D122" s="106" t="n">
        <v>103</v>
      </c>
      <c r="E122" s="217"/>
      <c r="F122" s="276"/>
      <c r="G122" s="217"/>
      <c r="H122" s="260"/>
    </row>
    <row r="123" customFormat="false" ht="16.5" hidden="false" customHeight="true" outlineLevel="0" collapsed="false">
      <c r="A123" s="279"/>
      <c r="B123" s="214"/>
      <c r="C123" s="60" t="s">
        <v>267</v>
      </c>
      <c r="D123" s="106" t="n">
        <v>6000</v>
      </c>
      <c r="E123" s="217"/>
      <c r="F123" s="276"/>
      <c r="G123" s="217"/>
      <c r="H123" s="260"/>
    </row>
    <row r="124" customFormat="false" ht="17.25" hidden="false" customHeight="true" outlineLevel="0" collapsed="false">
      <c r="A124" s="279"/>
      <c r="B124" s="214" t="s">
        <v>268</v>
      </c>
      <c r="C124" s="60" t="s">
        <v>260</v>
      </c>
      <c r="D124" s="106" t="n">
        <v>1</v>
      </c>
      <c r="E124" s="217" t="s">
        <v>265</v>
      </c>
      <c r="F124" s="276" t="n">
        <v>160500</v>
      </c>
      <c r="G124" s="217" t="s">
        <v>266</v>
      </c>
      <c r="H124" s="260"/>
    </row>
    <row r="125" customFormat="false" ht="17.25" hidden="false" customHeight="true" outlineLevel="0" collapsed="false">
      <c r="A125" s="279"/>
      <c r="B125" s="214"/>
      <c r="C125" s="60" t="s">
        <v>263</v>
      </c>
      <c r="D125" s="106" t="n">
        <v>28</v>
      </c>
      <c r="E125" s="217"/>
      <c r="F125" s="276"/>
      <c r="G125" s="217"/>
      <c r="H125" s="260"/>
    </row>
    <row r="126" customFormat="false" ht="38.25" hidden="false" customHeight="true" outlineLevel="0" collapsed="false">
      <c r="A126" s="279"/>
      <c r="B126" s="214"/>
      <c r="C126" s="60" t="s">
        <v>269</v>
      </c>
      <c r="D126" s="106" t="n">
        <v>5500</v>
      </c>
      <c r="E126" s="217"/>
      <c r="F126" s="276"/>
      <c r="G126" s="217"/>
      <c r="H126" s="260"/>
    </row>
    <row r="127" customFormat="false" ht="17.25" hidden="false" customHeight="true" outlineLevel="0" collapsed="false">
      <c r="A127" s="279"/>
      <c r="B127" s="214" t="s">
        <v>270</v>
      </c>
      <c r="C127" s="60" t="s">
        <v>260</v>
      </c>
      <c r="D127" s="106" t="n">
        <v>1</v>
      </c>
      <c r="E127" s="217" t="s">
        <v>265</v>
      </c>
      <c r="F127" s="276" t="n">
        <v>32200</v>
      </c>
      <c r="G127" s="217" t="s">
        <v>271</v>
      </c>
      <c r="H127" s="260"/>
    </row>
    <row r="128" customFormat="false" ht="17.25" hidden="false" customHeight="true" outlineLevel="0" collapsed="false">
      <c r="A128" s="279"/>
      <c r="B128" s="214"/>
      <c r="C128" s="60" t="s">
        <v>263</v>
      </c>
      <c r="D128" s="106" t="n">
        <v>7</v>
      </c>
      <c r="E128" s="217"/>
      <c r="F128" s="276"/>
      <c r="G128" s="217"/>
      <c r="H128" s="260"/>
    </row>
    <row r="129" customFormat="false" ht="42.75" hidden="false" customHeight="true" outlineLevel="0" collapsed="false">
      <c r="A129" s="279"/>
      <c r="B129" s="214"/>
      <c r="C129" s="60" t="s">
        <v>269</v>
      </c>
      <c r="D129" s="106" t="n">
        <v>200</v>
      </c>
      <c r="E129" s="217"/>
      <c r="F129" s="276"/>
      <c r="G129" s="217"/>
      <c r="H129" s="260"/>
    </row>
    <row r="130" customFormat="false" ht="35.25" hidden="false" customHeight="true" outlineLevel="0" collapsed="false">
      <c r="A130" s="279"/>
      <c r="B130" s="214" t="s">
        <v>272</v>
      </c>
      <c r="C130" s="60" t="s">
        <v>260</v>
      </c>
      <c r="D130" s="106" t="n">
        <v>1</v>
      </c>
      <c r="E130" s="217" t="s">
        <v>265</v>
      </c>
      <c r="F130" s="276" t="n">
        <v>350000</v>
      </c>
      <c r="G130" s="217" t="s">
        <v>273</v>
      </c>
      <c r="H130" s="260"/>
    </row>
    <row r="131" customFormat="false" ht="24.75" hidden="false" customHeight="true" outlineLevel="0" collapsed="false">
      <c r="A131" s="279"/>
      <c r="B131" s="214"/>
      <c r="C131" s="60" t="s">
        <v>263</v>
      </c>
      <c r="D131" s="106" t="n">
        <v>3</v>
      </c>
      <c r="E131" s="217"/>
      <c r="F131" s="276"/>
      <c r="G131" s="217"/>
      <c r="H131" s="260"/>
    </row>
    <row r="132" customFormat="false" ht="41.25" hidden="false" customHeight="true" outlineLevel="0" collapsed="false">
      <c r="A132" s="279"/>
      <c r="B132" s="214"/>
      <c r="C132" s="60" t="s">
        <v>269</v>
      </c>
      <c r="D132" s="106" t="n">
        <v>9000</v>
      </c>
      <c r="E132" s="217"/>
      <c r="F132" s="276"/>
      <c r="G132" s="217"/>
      <c r="H132" s="260"/>
    </row>
    <row r="133" customFormat="false" ht="16.5" hidden="false" customHeight="true" outlineLevel="0" collapsed="false">
      <c r="A133" s="279"/>
      <c r="B133" s="214" t="s">
        <v>274</v>
      </c>
      <c r="C133" s="60" t="s">
        <v>260</v>
      </c>
      <c r="D133" s="106"/>
      <c r="E133" s="217" t="s">
        <v>265</v>
      </c>
      <c r="F133" s="276" t="n">
        <v>508000</v>
      </c>
      <c r="G133" s="217"/>
      <c r="H133" s="260"/>
    </row>
    <row r="134" customFormat="false" ht="21.75" hidden="false" customHeight="true" outlineLevel="0" collapsed="false">
      <c r="A134" s="279"/>
      <c r="B134" s="214"/>
      <c r="C134" s="60" t="s">
        <v>263</v>
      </c>
      <c r="D134" s="106" t="n">
        <v>1</v>
      </c>
      <c r="E134" s="217"/>
      <c r="F134" s="276"/>
      <c r="G134" s="217"/>
      <c r="H134" s="260"/>
    </row>
    <row r="135" customFormat="false" ht="45.75" hidden="false" customHeight="true" outlineLevel="0" collapsed="false">
      <c r="A135" s="279"/>
      <c r="B135" s="214"/>
      <c r="C135" s="60" t="s">
        <v>269</v>
      </c>
      <c r="D135" s="106" t="n">
        <v>90000</v>
      </c>
      <c r="E135" s="217"/>
      <c r="F135" s="276"/>
      <c r="G135" s="217"/>
      <c r="H135" s="260"/>
    </row>
    <row r="136" customFormat="false" ht="27" hidden="false" customHeight="true" outlineLevel="0" collapsed="false">
      <c r="A136" s="279"/>
      <c r="B136" s="214" t="s">
        <v>275</v>
      </c>
      <c r="C136" s="60" t="s">
        <v>260</v>
      </c>
      <c r="D136" s="106"/>
      <c r="E136" s="217" t="s">
        <v>265</v>
      </c>
      <c r="F136" s="276" t="n">
        <v>32510</v>
      </c>
      <c r="G136" s="217"/>
      <c r="H136" s="260"/>
    </row>
    <row r="137" customFormat="false" ht="24.75" hidden="false" customHeight="true" outlineLevel="0" collapsed="false">
      <c r="A137" s="279"/>
      <c r="B137" s="214"/>
      <c r="C137" s="60" t="s">
        <v>263</v>
      </c>
      <c r="D137" s="284" t="n">
        <v>1</v>
      </c>
      <c r="E137" s="217"/>
      <c r="F137" s="276"/>
      <c r="G137" s="217"/>
      <c r="H137" s="260"/>
    </row>
    <row r="138" customFormat="false" ht="45" hidden="false" customHeight="true" outlineLevel="0" collapsed="false">
      <c r="A138" s="279"/>
      <c r="B138" s="214"/>
      <c r="C138" s="60" t="s">
        <v>269</v>
      </c>
      <c r="D138" s="284" t="n">
        <v>330</v>
      </c>
      <c r="E138" s="217"/>
      <c r="F138" s="276"/>
      <c r="G138" s="217"/>
      <c r="H138" s="260"/>
    </row>
    <row r="139" customFormat="false" ht="78.75" hidden="false" customHeight="true" outlineLevel="0" collapsed="false">
      <c r="A139" s="285" t="s">
        <v>276</v>
      </c>
      <c r="B139" s="286" t="s">
        <v>255</v>
      </c>
      <c r="C139" s="167" t="s">
        <v>277</v>
      </c>
      <c r="D139" s="177" t="n">
        <v>4</v>
      </c>
      <c r="E139" s="211" t="s">
        <v>256</v>
      </c>
      <c r="F139" s="287" t="n">
        <v>79000</v>
      </c>
      <c r="G139" s="211" t="s">
        <v>278</v>
      </c>
      <c r="H139" s="209"/>
    </row>
    <row r="140" customFormat="false" ht="42" hidden="false" customHeight="true" outlineLevel="0" collapsed="false">
      <c r="A140" s="118" t="s">
        <v>279</v>
      </c>
      <c r="B140" s="288"/>
      <c r="C140" s="197" t="s">
        <v>141</v>
      </c>
      <c r="D140" s="253" t="n">
        <v>177793</v>
      </c>
      <c r="E140" s="152"/>
      <c r="F140" s="249" t="n">
        <f aca="false">SUM(F116+F118+F121+F124+F127+F130+F133+F136+F139)</f>
        <v>2587070</v>
      </c>
      <c r="G140" s="289"/>
      <c r="H140" s="251"/>
    </row>
    <row r="141" customFormat="false" ht="38.25" hidden="false" customHeight="true" outlineLevel="0" collapsed="false">
      <c r="A141" s="290" t="s">
        <v>280</v>
      </c>
      <c r="B141" s="291"/>
      <c r="C141" s="156" t="s">
        <v>281</v>
      </c>
      <c r="D141" s="292" t="n">
        <f aca="false">D101+D114+D140</f>
        <v>243973</v>
      </c>
      <c r="E141" s="293"/>
      <c r="F141" s="294" t="n">
        <f aca="false">SUM(F140+F114)</f>
        <v>2623070</v>
      </c>
      <c r="G141" s="295"/>
      <c r="H141" s="296"/>
    </row>
    <row r="142" customFormat="false" ht="28.5" hidden="false" customHeight="true" outlineLevel="0" collapsed="false">
      <c r="A142" s="290"/>
      <c r="B142" s="291"/>
      <c r="C142" s="197" t="s">
        <v>282</v>
      </c>
      <c r="D142" s="248" t="n">
        <f aca="false">D102</f>
        <v>0</v>
      </c>
      <c r="E142" s="145"/>
      <c r="F142" s="249" t="n">
        <f aca="false">F102</f>
        <v>0</v>
      </c>
      <c r="G142" s="297"/>
      <c r="H142" s="298"/>
    </row>
    <row r="143" customFormat="false" ht="45" hidden="false" customHeight="true" outlineLevel="0" collapsed="false">
      <c r="A143" s="299" t="s">
        <v>283</v>
      </c>
      <c r="B143" s="299"/>
      <c r="C143" s="299"/>
      <c r="D143" s="299"/>
      <c r="E143" s="299"/>
      <c r="F143" s="299"/>
      <c r="G143" s="299"/>
      <c r="H143" s="299"/>
    </row>
    <row r="144" customFormat="false" ht="42" hidden="false" customHeight="true" outlineLevel="0" collapsed="false">
      <c r="A144" s="300" t="s">
        <v>284</v>
      </c>
      <c r="B144" s="300"/>
      <c r="C144" s="300"/>
      <c r="D144" s="300"/>
      <c r="E144" s="300"/>
      <c r="F144" s="300"/>
      <c r="G144" s="300"/>
      <c r="H144" s="300"/>
    </row>
    <row r="145" customFormat="false" ht="32.25" hidden="false" customHeight="true" outlineLevel="0" collapsed="false">
      <c r="A145" s="300" t="s">
        <v>285</v>
      </c>
      <c r="B145" s="300"/>
      <c r="C145" s="300"/>
      <c r="D145" s="300"/>
      <c r="E145" s="300"/>
      <c r="F145" s="300"/>
      <c r="G145" s="300"/>
      <c r="H145" s="300"/>
    </row>
    <row r="146" customFormat="false" ht="39" hidden="false" customHeight="true" outlineLevel="0" collapsed="false">
      <c r="A146" s="301" t="s">
        <v>286</v>
      </c>
      <c r="B146" s="301"/>
      <c r="C146" s="301"/>
      <c r="D146" s="301"/>
      <c r="E146" s="301"/>
      <c r="F146" s="301"/>
      <c r="G146" s="301"/>
      <c r="H146" s="301"/>
    </row>
    <row r="147" customFormat="false" ht="123.75" hidden="false" customHeight="true" outlineLevel="0" collapsed="false">
      <c r="A147" s="302" t="s">
        <v>287</v>
      </c>
      <c r="B147" s="214" t="s">
        <v>288</v>
      </c>
      <c r="C147" s="303" t="s">
        <v>141</v>
      </c>
      <c r="D147" s="138" t="n">
        <v>3434</v>
      </c>
      <c r="E147" s="304" t="s">
        <v>49</v>
      </c>
      <c r="F147" s="305" t="n">
        <v>17898919</v>
      </c>
      <c r="G147" s="304" t="s">
        <v>50</v>
      </c>
      <c r="H147" s="306"/>
    </row>
    <row r="148" customFormat="false" ht="46.5" hidden="false" customHeight="true" outlineLevel="0" collapsed="false">
      <c r="A148" s="118" t="s">
        <v>289</v>
      </c>
      <c r="B148" s="307"/>
      <c r="C148" s="120" t="s">
        <v>141</v>
      </c>
      <c r="D148" s="248" t="n">
        <f aca="false">SUM(D147:D147)</f>
        <v>3434</v>
      </c>
      <c r="E148" s="308"/>
      <c r="F148" s="123" t="n">
        <v>17898919</v>
      </c>
      <c r="G148" s="309"/>
      <c r="H148" s="310"/>
    </row>
    <row r="149" customFormat="false" ht="45.75" hidden="false" customHeight="true" outlineLevel="0" collapsed="false">
      <c r="A149" s="311" t="s">
        <v>290</v>
      </c>
      <c r="B149" s="312"/>
      <c r="C149" s="313" t="s">
        <v>141</v>
      </c>
      <c r="D149" s="314" t="n">
        <v>3434</v>
      </c>
      <c r="E149" s="152"/>
      <c r="F149" s="315" t="n">
        <v>17898919</v>
      </c>
      <c r="G149" s="316"/>
      <c r="H149" s="317"/>
    </row>
    <row r="150" customFormat="false" ht="38.25" hidden="false" customHeight="true" outlineLevel="0" collapsed="false">
      <c r="A150" s="318" t="s">
        <v>291</v>
      </c>
      <c r="B150" s="318"/>
      <c r="C150" s="318"/>
      <c r="D150" s="318"/>
      <c r="E150" s="318"/>
      <c r="F150" s="318"/>
      <c r="G150" s="318"/>
      <c r="H150" s="318"/>
    </row>
    <row r="151" customFormat="false" ht="36.75" hidden="false" customHeight="true" outlineLevel="0" collapsed="false">
      <c r="A151" s="27" t="s">
        <v>292</v>
      </c>
      <c r="B151" s="27"/>
      <c r="C151" s="27"/>
      <c r="D151" s="27"/>
      <c r="E151" s="27"/>
      <c r="F151" s="27"/>
      <c r="G151" s="27"/>
      <c r="H151" s="27"/>
    </row>
    <row r="152" customFormat="false" ht="25.5" hidden="false" customHeight="true" outlineLevel="0" collapsed="false">
      <c r="A152" s="27" t="s">
        <v>293</v>
      </c>
      <c r="B152" s="27"/>
      <c r="C152" s="27"/>
      <c r="D152" s="27"/>
      <c r="E152" s="27"/>
      <c r="F152" s="27"/>
      <c r="G152" s="27"/>
      <c r="H152" s="27"/>
    </row>
    <row r="153" customFormat="false" ht="24" hidden="false" customHeight="true" outlineLevel="0" collapsed="false">
      <c r="A153" s="29" t="s">
        <v>294</v>
      </c>
      <c r="B153" s="29"/>
      <c r="C153" s="29"/>
      <c r="D153" s="29"/>
      <c r="E153" s="29"/>
      <c r="F153" s="29"/>
      <c r="G153" s="29"/>
      <c r="H153" s="29"/>
    </row>
    <row r="154" customFormat="false" ht="83.25" hidden="false" customHeight="true" outlineLevel="0" collapsed="false">
      <c r="A154" s="319" t="s">
        <v>295</v>
      </c>
      <c r="B154" s="244" t="s">
        <v>296</v>
      </c>
      <c r="C154" s="320" t="s">
        <v>297</v>
      </c>
      <c r="D154" s="321" t="n">
        <v>102</v>
      </c>
      <c r="E154" s="322" t="s">
        <v>298</v>
      </c>
      <c r="F154" s="323" t="n">
        <v>586749</v>
      </c>
      <c r="G154" s="260" t="s">
        <v>111</v>
      </c>
      <c r="H154" s="209"/>
    </row>
    <row r="155" customFormat="false" ht="31.5" hidden="false" customHeight="true" outlineLevel="0" collapsed="false">
      <c r="A155" s="324" t="s">
        <v>299</v>
      </c>
      <c r="B155" s="324"/>
      <c r="C155" s="324"/>
      <c r="D155" s="324"/>
      <c r="E155" s="324"/>
      <c r="F155" s="324"/>
      <c r="G155" s="324"/>
      <c r="H155" s="324"/>
    </row>
    <row r="156" customFormat="false" ht="22.5" hidden="false" customHeight="true" outlineLevel="0" collapsed="false">
      <c r="A156" s="171" t="s">
        <v>300</v>
      </c>
      <c r="B156" s="244" t="s">
        <v>301</v>
      </c>
      <c r="C156" s="325" t="s">
        <v>302</v>
      </c>
      <c r="D156" s="326" t="n">
        <v>22</v>
      </c>
      <c r="E156" s="207" t="s">
        <v>303</v>
      </c>
      <c r="F156" s="257" t="n">
        <v>391166</v>
      </c>
      <c r="G156" s="207" t="s">
        <v>304</v>
      </c>
      <c r="H156" s="246"/>
    </row>
    <row r="157" customFormat="false" ht="60.75" hidden="false" customHeight="true" outlineLevel="0" collapsed="false">
      <c r="A157" s="171"/>
      <c r="B157" s="244"/>
      <c r="C157" s="320" t="s">
        <v>305</v>
      </c>
      <c r="D157" s="39" t="n">
        <v>975</v>
      </c>
      <c r="E157" s="207"/>
      <c r="F157" s="257"/>
      <c r="G157" s="207"/>
      <c r="H157" s="246"/>
    </row>
    <row r="158" customFormat="false" ht="34.5" hidden="false" customHeight="true" outlineLevel="0" collapsed="false">
      <c r="A158" s="126" t="s">
        <v>306</v>
      </c>
      <c r="B158" s="126"/>
      <c r="C158" s="126"/>
      <c r="D158" s="126"/>
      <c r="E158" s="126"/>
      <c r="F158" s="126"/>
      <c r="G158" s="126"/>
      <c r="H158" s="126"/>
    </row>
    <row r="159" customFormat="false" ht="69" hidden="false" customHeight="true" outlineLevel="0" collapsed="false">
      <c r="A159" s="327" t="s">
        <v>307</v>
      </c>
      <c r="B159" s="244" t="s">
        <v>308</v>
      </c>
      <c r="C159" s="221" t="s">
        <v>309</v>
      </c>
      <c r="D159" s="39" t="n">
        <v>450</v>
      </c>
      <c r="E159" s="260"/>
      <c r="F159" s="257"/>
      <c r="G159" s="260"/>
      <c r="H159" s="246"/>
    </row>
    <row r="160" customFormat="false" ht="30" hidden="false" customHeight="true" outlineLevel="0" collapsed="false">
      <c r="A160" s="328" t="s">
        <v>310</v>
      </c>
      <c r="B160" s="244" t="s">
        <v>311</v>
      </c>
      <c r="C160" s="221" t="s">
        <v>312</v>
      </c>
      <c r="D160" s="39" t="n">
        <v>5</v>
      </c>
      <c r="E160" s="207" t="s">
        <v>313</v>
      </c>
      <c r="F160" s="257" t="n">
        <v>115585.3</v>
      </c>
      <c r="G160" s="207" t="s">
        <v>314</v>
      </c>
      <c r="H160" s="329"/>
    </row>
    <row r="161" customFormat="false" ht="19.5" hidden="false" customHeight="true" outlineLevel="0" collapsed="false">
      <c r="A161" s="328"/>
      <c r="B161" s="244"/>
      <c r="C161" s="54" t="s">
        <v>315</v>
      </c>
      <c r="D161" s="39"/>
      <c r="E161" s="207"/>
      <c r="F161" s="257"/>
      <c r="G161" s="207"/>
      <c r="H161" s="329"/>
    </row>
    <row r="162" customFormat="false" ht="52.5" hidden="false" customHeight="true" outlineLevel="0" collapsed="false">
      <c r="A162" s="328"/>
      <c r="B162" s="244"/>
      <c r="C162" s="54" t="s">
        <v>316</v>
      </c>
      <c r="D162" s="39"/>
      <c r="E162" s="207"/>
      <c r="F162" s="257"/>
      <c r="G162" s="207"/>
      <c r="H162" s="329"/>
    </row>
    <row r="163" customFormat="false" ht="69" hidden="false" customHeight="true" outlineLevel="0" collapsed="false">
      <c r="A163" s="330" t="s">
        <v>317</v>
      </c>
      <c r="B163" s="244" t="s">
        <v>318</v>
      </c>
      <c r="C163" s="325" t="s">
        <v>319</v>
      </c>
      <c r="D163" s="39" t="n">
        <v>170</v>
      </c>
      <c r="E163" s="260" t="s">
        <v>320</v>
      </c>
      <c r="F163" s="257"/>
      <c r="G163" s="260" t="s">
        <v>111</v>
      </c>
      <c r="H163" s="209"/>
    </row>
    <row r="164" customFormat="false" ht="45.75" hidden="false" customHeight="true" outlineLevel="0" collapsed="false">
      <c r="A164" s="331" t="s">
        <v>321</v>
      </c>
      <c r="B164" s="332"/>
      <c r="C164" s="313" t="s">
        <v>322</v>
      </c>
      <c r="D164" s="333" t="n">
        <f aca="false">D154+D157</f>
        <v>1077</v>
      </c>
      <c r="E164" s="332"/>
      <c r="F164" s="334" t="n">
        <v>1093500.3</v>
      </c>
      <c r="G164" s="335"/>
      <c r="H164" s="336"/>
    </row>
    <row r="165" customFormat="false" ht="30" hidden="false" customHeight="true" outlineLevel="0" collapsed="false">
      <c r="A165" s="318" t="s">
        <v>323</v>
      </c>
      <c r="B165" s="318"/>
      <c r="C165" s="318"/>
      <c r="D165" s="318"/>
      <c r="E165" s="318"/>
      <c r="F165" s="318"/>
      <c r="G165" s="318"/>
      <c r="H165" s="318"/>
    </row>
    <row r="166" customFormat="false" ht="34.5" hidden="false" customHeight="true" outlineLevel="0" collapsed="false">
      <c r="A166" s="27" t="s">
        <v>324</v>
      </c>
      <c r="B166" s="27"/>
      <c r="C166" s="27"/>
      <c r="D166" s="27"/>
      <c r="E166" s="27"/>
      <c r="F166" s="27"/>
      <c r="G166" s="27"/>
      <c r="H166" s="27"/>
    </row>
    <row r="167" customFormat="false" ht="22.5" hidden="false" customHeight="true" outlineLevel="0" collapsed="false">
      <c r="A167" s="27" t="s">
        <v>325</v>
      </c>
      <c r="B167" s="27"/>
      <c r="C167" s="27"/>
      <c r="D167" s="27"/>
      <c r="E167" s="27"/>
      <c r="F167" s="27"/>
      <c r="G167" s="27"/>
      <c r="H167" s="27"/>
    </row>
    <row r="168" customFormat="false" ht="29.25" hidden="false" customHeight="true" outlineLevel="0" collapsed="false">
      <c r="A168" s="242" t="s">
        <v>326</v>
      </c>
      <c r="B168" s="242"/>
      <c r="C168" s="242"/>
      <c r="D168" s="242"/>
      <c r="E168" s="242"/>
      <c r="F168" s="242"/>
      <c r="G168" s="242"/>
      <c r="H168" s="242"/>
    </row>
    <row r="169" customFormat="false" ht="39.75" hidden="false" customHeight="true" outlineLevel="0" collapsed="false">
      <c r="A169" s="337" t="s">
        <v>327</v>
      </c>
      <c r="B169" s="244" t="s">
        <v>328</v>
      </c>
      <c r="C169" s="54" t="s">
        <v>329</v>
      </c>
      <c r="D169" s="64" t="n">
        <v>1</v>
      </c>
      <c r="E169" s="338" t="s">
        <v>313</v>
      </c>
      <c r="F169" s="257" t="n">
        <v>122088.12</v>
      </c>
      <c r="G169" s="207" t="s">
        <v>330</v>
      </c>
      <c r="H169" s="209"/>
    </row>
    <row r="170" customFormat="false" ht="81.75" hidden="false" customHeight="true" outlineLevel="0" collapsed="false">
      <c r="A170" s="337"/>
      <c r="B170" s="244"/>
      <c r="C170" s="54" t="s">
        <v>331</v>
      </c>
      <c r="D170" s="64" t="n">
        <v>1</v>
      </c>
      <c r="E170" s="338"/>
      <c r="F170" s="257"/>
      <c r="G170" s="207"/>
      <c r="H170" s="209"/>
    </row>
    <row r="171" customFormat="false" ht="21.75" hidden="false" customHeight="true" outlineLevel="0" collapsed="false">
      <c r="A171" s="339" t="s">
        <v>332</v>
      </c>
      <c r="B171" s="244" t="s">
        <v>333</v>
      </c>
      <c r="C171" s="54" t="s">
        <v>334</v>
      </c>
      <c r="D171" s="115"/>
      <c r="E171" s="207" t="s">
        <v>313</v>
      </c>
      <c r="F171" s="257" t="n">
        <v>286151.57</v>
      </c>
      <c r="G171" s="211" t="s">
        <v>335</v>
      </c>
      <c r="H171" s="212"/>
    </row>
    <row r="172" customFormat="false" ht="34.5" hidden="false" customHeight="true" outlineLevel="0" collapsed="false">
      <c r="A172" s="339"/>
      <c r="B172" s="244"/>
      <c r="C172" s="54" t="s">
        <v>336</v>
      </c>
      <c r="D172" s="115" t="n">
        <v>1</v>
      </c>
      <c r="E172" s="207"/>
      <c r="F172" s="257"/>
      <c r="G172" s="211" t="str">
        <f aca="false">CONCATENATE('[1]C 1'!G359,", ",'[1]C 2'!G359,", ",'[1]C 3'!G359,", ",'[1]C 4'!G359,", ",'[1]C 5'!G359,", ",'[1]C 6'!G359,", ",'[1]C 7'!G359,", ",'[1]C 8'!G359,", ",'[1]C 9'!G359,", ",'[1]C 10'!G359,", ",'[1]C 11'!G359,", ",'[1]C 12'!G359,", ",'[1]C 13'!G359,", ",'[1]C 14'!G359,", ",'[1]C 15'!G359)</f>
        <v>, , , , , , , , , , , , , , </v>
      </c>
      <c r="H172" s="212"/>
    </row>
    <row r="173" customFormat="false" ht="45" hidden="false" customHeight="true" outlineLevel="0" collapsed="false">
      <c r="A173" s="339"/>
      <c r="B173" s="244"/>
      <c r="C173" s="54" t="s">
        <v>141</v>
      </c>
      <c r="D173" s="193" t="n">
        <v>100</v>
      </c>
      <c r="E173" s="207"/>
      <c r="F173" s="257"/>
      <c r="G173" s="211" t="str">
        <f aca="false">CONCATENATE('[1]C 1'!G360,", ",'[1]C 2'!G360,", ",'[1]C 3'!G360,", ",'[1]C 4'!G360,", ",'[1]C 5'!G360,", ",'[1]C 6'!G360,", ",'[1]C 7'!G360,", ",'[1]C 8'!G360,", ",'[1]C 9'!G360,", ",'[1]C 10'!G360,", ",'[1]C 11'!G360,", ",'[1]C 12'!G360,", ",'[1]C 13'!G360,", ",'[1]C 14'!G360,", ",'[1]C 15'!G360)</f>
        <v>, , , , , , , , , , , , , , </v>
      </c>
      <c r="H173" s="212"/>
    </row>
    <row r="174" customFormat="false" ht="46.5" hidden="false" customHeight="true" outlineLevel="0" collapsed="false">
      <c r="A174" s="340" t="s">
        <v>337</v>
      </c>
      <c r="B174" s="341"/>
      <c r="C174" s="120" t="s">
        <v>141</v>
      </c>
      <c r="D174" s="248" t="n">
        <f aca="false">D173</f>
        <v>100</v>
      </c>
      <c r="E174" s="342"/>
      <c r="F174" s="343" t="n">
        <v>408239.69</v>
      </c>
      <c r="G174" s="342"/>
      <c r="H174" s="344"/>
    </row>
    <row r="175" customFormat="false" ht="39.75" hidden="false" customHeight="true" outlineLevel="0" collapsed="false">
      <c r="A175" s="126" t="s">
        <v>338</v>
      </c>
      <c r="B175" s="126"/>
      <c r="C175" s="126"/>
      <c r="D175" s="126"/>
      <c r="E175" s="126"/>
      <c r="F175" s="126"/>
      <c r="G175" s="126"/>
      <c r="H175" s="126"/>
    </row>
    <row r="176" customFormat="false" ht="42.75" hidden="false" customHeight="true" outlineLevel="0" collapsed="false">
      <c r="A176" s="345" t="s">
        <v>339</v>
      </c>
      <c r="B176" s="244" t="s">
        <v>58</v>
      </c>
      <c r="C176" s="54" t="s">
        <v>260</v>
      </c>
      <c r="D176" s="115"/>
      <c r="E176" s="346"/>
      <c r="F176" s="257"/>
      <c r="G176" s="347"/>
      <c r="H176" s="348"/>
    </row>
    <row r="177" customFormat="false" ht="28.5" hidden="false" customHeight="true" outlineLevel="0" collapsed="false">
      <c r="A177" s="345"/>
      <c r="B177" s="349" t="s">
        <v>340</v>
      </c>
      <c r="C177" s="350" t="s">
        <v>341</v>
      </c>
      <c r="D177" s="39"/>
      <c r="E177" s="351"/>
      <c r="F177" s="245"/>
      <c r="G177" s="351"/>
      <c r="H177" s="352" t="s">
        <v>342</v>
      </c>
    </row>
    <row r="178" customFormat="false" ht="32.25" hidden="false" customHeight="true" outlineLevel="0" collapsed="false">
      <c r="A178" s="345"/>
      <c r="B178" s="349"/>
      <c r="C178" s="54" t="s">
        <v>343</v>
      </c>
      <c r="D178" s="39" t="n">
        <v>240</v>
      </c>
      <c r="E178" s="353" t="s">
        <v>49</v>
      </c>
      <c r="F178" s="257"/>
      <c r="G178" s="353" t="s">
        <v>344</v>
      </c>
      <c r="H178" s="352"/>
    </row>
    <row r="179" customFormat="false" ht="39.75" hidden="false" customHeight="true" outlineLevel="0" collapsed="false">
      <c r="A179" s="345"/>
      <c r="B179" s="349"/>
      <c r="C179" s="54" t="s">
        <v>143</v>
      </c>
      <c r="D179" s="193" t="n">
        <v>1000</v>
      </c>
      <c r="E179" s="353"/>
      <c r="F179" s="257"/>
      <c r="G179" s="353"/>
      <c r="H179" s="352"/>
    </row>
    <row r="180" customFormat="false" ht="39.75" hidden="false" customHeight="true" outlineLevel="0" collapsed="false">
      <c r="A180" s="354" t="s">
        <v>345</v>
      </c>
      <c r="B180" s="355"/>
      <c r="C180" s="120" t="s">
        <v>141</v>
      </c>
      <c r="D180" s="356" t="n">
        <v>1000</v>
      </c>
      <c r="E180" s="342"/>
      <c r="F180" s="357"/>
      <c r="G180" s="358"/>
      <c r="H180" s="342"/>
    </row>
    <row r="181" customFormat="false" ht="39.75" hidden="false" customHeight="true" outlineLevel="0" collapsed="false">
      <c r="A181" s="359" t="s">
        <v>346</v>
      </c>
      <c r="B181" s="360"/>
      <c r="C181" s="361" t="s">
        <v>141</v>
      </c>
      <c r="D181" s="362" t="n">
        <v>1100</v>
      </c>
      <c r="E181" s="363"/>
      <c r="F181" s="364" t="n">
        <v>408239.69</v>
      </c>
      <c r="G181" s="365"/>
      <c r="H181" s="366"/>
    </row>
    <row r="182" customFormat="false" ht="31.5" hidden="false" customHeight="true" outlineLevel="0" collapsed="false">
      <c r="A182" s="318" t="s">
        <v>347</v>
      </c>
      <c r="B182" s="318"/>
      <c r="C182" s="318"/>
      <c r="D182" s="318"/>
      <c r="E182" s="318"/>
      <c r="F182" s="318"/>
      <c r="G182" s="318"/>
      <c r="H182" s="318"/>
    </row>
    <row r="183" customFormat="false" ht="30.75" hidden="false" customHeight="true" outlineLevel="0" collapsed="false">
      <c r="A183" s="242" t="s">
        <v>348</v>
      </c>
      <c r="B183" s="242"/>
      <c r="C183" s="242"/>
      <c r="D183" s="242"/>
      <c r="E183" s="242"/>
      <c r="F183" s="242"/>
      <c r="G183" s="242"/>
      <c r="H183" s="242"/>
    </row>
    <row r="184" customFormat="false" ht="32.25" hidden="false" customHeight="true" outlineLevel="0" collapsed="false">
      <c r="A184" s="27" t="s">
        <v>349</v>
      </c>
      <c r="B184" s="27"/>
      <c r="C184" s="27"/>
      <c r="D184" s="27"/>
      <c r="E184" s="27"/>
      <c r="F184" s="27"/>
      <c r="G184" s="27"/>
      <c r="H184" s="27"/>
    </row>
    <row r="185" customFormat="false" ht="34.5" hidden="false" customHeight="true" outlineLevel="0" collapsed="false">
      <c r="A185" s="29" t="s">
        <v>350</v>
      </c>
      <c r="B185" s="29"/>
      <c r="C185" s="29"/>
      <c r="D185" s="29"/>
      <c r="E185" s="29"/>
      <c r="F185" s="29"/>
      <c r="G185" s="29"/>
      <c r="H185" s="29"/>
    </row>
    <row r="186" customFormat="false" ht="31.5" hidden="false" customHeight="true" outlineLevel="0" collapsed="false">
      <c r="A186" s="367" t="s">
        <v>351</v>
      </c>
      <c r="B186" s="244" t="s">
        <v>352</v>
      </c>
      <c r="C186" s="38" t="s">
        <v>353</v>
      </c>
      <c r="D186" s="39" t="n">
        <v>800</v>
      </c>
      <c r="E186" s="260" t="s">
        <v>214</v>
      </c>
      <c r="F186" s="257" t="n">
        <v>2000000</v>
      </c>
      <c r="G186" s="260"/>
      <c r="H186" s="209"/>
    </row>
    <row r="187" customFormat="false" ht="99" hidden="false" customHeight="true" outlineLevel="0" collapsed="false">
      <c r="A187" s="367"/>
      <c r="B187" s="244"/>
      <c r="C187" s="135" t="s">
        <v>354</v>
      </c>
      <c r="D187" s="193"/>
      <c r="E187" s="260"/>
      <c r="F187" s="323"/>
      <c r="G187" s="260"/>
      <c r="H187" s="209"/>
    </row>
    <row r="188" customFormat="false" ht="104.25" hidden="false" customHeight="true" outlineLevel="0" collapsed="false">
      <c r="A188" s="367"/>
      <c r="B188" s="244"/>
      <c r="C188" s="135" t="s">
        <v>355</v>
      </c>
      <c r="D188" s="193"/>
      <c r="E188" s="260"/>
      <c r="F188" s="323"/>
      <c r="G188" s="260"/>
      <c r="H188" s="209"/>
    </row>
    <row r="189" customFormat="false" ht="42.75" hidden="false" customHeight="true" outlineLevel="0" collapsed="false">
      <c r="A189" s="340" t="s">
        <v>356</v>
      </c>
      <c r="B189" s="368"/>
      <c r="C189" s="120" t="s">
        <v>357</v>
      </c>
      <c r="D189" s="356" t="n">
        <v>0</v>
      </c>
      <c r="E189" s="341"/>
      <c r="F189" s="343" t="n">
        <v>2000000</v>
      </c>
      <c r="G189" s="369"/>
      <c r="H189" s="370"/>
    </row>
    <row r="190" customFormat="false" ht="27.75" hidden="false" customHeight="true" outlineLevel="0" collapsed="false">
      <c r="A190" s="340"/>
      <c r="B190" s="368"/>
      <c r="C190" s="202" t="s">
        <v>358</v>
      </c>
      <c r="D190" s="371" t="n">
        <v>0</v>
      </c>
      <c r="E190" s="341"/>
      <c r="F190" s="372"/>
      <c r="G190" s="369"/>
      <c r="H190" s="370"/>
    </row>
    <row r="191" customFormat="false" ht="43.5" hidden="false" customHeight="true" outlineLevel="0" collapsed="false">
      <c r="A191" s="340"/>
      <c r="B191" s="368"/>
      <c r="C191" s="202" t="s">
        <v>359</v>
      </c>
      <c r="D191" s="373" t="n">
        <v>0</v>
      </c>
      <c r="E191" s="374"/>
      <c r="F191" s="372"/>
      <c r="G191" s="369"/>
      <c r="H191" s="370"/>
    </row>
    <row r="192" s="380" customFormat="true" ht="46.5" hidden="false" customHeight="true" outlineLevel="0" collapsed="false">
      <c r="A192" s="375" t="s">
        <v>360</v>
      </c>
      <c r="B192" s="376"/>
      <c r="C192" s="313" t="s">
        <v>361</v>
      </c>
      <c r="D192" s="377" t="n">
        <v>0</v>
      </c>
      <c r="E192" s="332"/>
      <c r="F192" s="315"/>
      <c r="G192" s="378"/>
      <c r="H192" s="379"/>
    </row>
    <row r="193" s="380" customFormat="true" ht="28.5" hidden="false" customHeight="true" outlineLevel="0" collapsed="false">
      <c r="A193" s="375"/>
      <c r="B193" s="376"/>
      <c r="C193" s="120" t="s">
        <v>358</v>
      </c>
      <c r="D193" s="144" t="n">
        <f aca="false">D190</f>
        <v>0</v>
      </c>
      <c r="E193" s="145"/>
      <c r="F193" s="123" t="n">
        <v>2000000</v>
      </c>
      <c r="G193" s="381"/>
      <c r="H193" s="382"/>
    </row>
    <row r="194" s="380" customFormat="true" ht="42" hidden="false" customHeight="true" outlineLevel="0" collapsed="false">
      <c r="A194" s="375"/>
      <c r="B194" s="376"/>
      <c r="C194" s="120" t="s">
        <v>362</v>
      </c>
      <c r="D194" s="144" t="n">
        <f aca="false">D191</f>
        <v>0</v>
      </c>
      <c r="E194" s="145"/>
      <c r="F194" s="123" t="n">
        <f aca="false">F191</f>
        <v>0</v>
      </c>
      <c r="G194" s="381"/>
      <c r="H194" s="382"/>
    </row>
    <row r="195" customFormat="false" ht="36" hidden="false" customHeight="true" outlineLevel="0" collapsed="false">
      <c r="A195" s="318" t="s">
        <v>363</v>
      </c>
      <c r="B195" s="318"/>
      <c r="C195" s="318"/>
      <c r="D195" s="318"/>
      <c r="E195" s="318"/>
      <c r="F195" s="318"/>
      <c r="G195" s="318"/>
      <c r="H195" s="318"/>
    </row>
    <row r="196" customFormat="false" ht="32.25" hidden="false" customHeight="true" outlineLevel="0" collapsed="false">
      <c r="A196" s="27" t="s">
        <v>364</v>
      </c>
      <c r="B196" s="27"/>
      <c r="C196" s="27"/>
      <c r="D196" s="27"/>
      <c r="E196" s="27"/>
      <c r="F196" s="27"/>
      <c r="G196" s="27"/>
      <c r="H196" s="27"/>
    </row>
    <row r="197" customFormat="false" ht="35.25" hidden="false" customHeight="true" outlineLevel="0" collapsed="false">
      <c r="A197" s="27" t="s">
        <v>365</v>
      </c>
      <c r="B197" s="27"/>
      <c r="C197" s="27"/>
      <c r="D197" s="27"/>
      <c r="E197" s="27"/>
      <c r="F197" s="27"/>
      <c r="G197" s="27"/>
      <c r="H197" s="27"/>
    </row>
    <row r="198" customFormat="false" ht="42.75" hidden="false" customHeight="true" outlineLevel="0" collapsed="false">
      <c r="A198" s="243" t="s">
        <v>366</v>
      </c>
      <c r="B198" s="243"/>
      <c r="C198" s="243"/>
      <c r="D198" s="243"/>
      <c r="E198" s="243"/>
      <c r="F198" s="243"/>
      <c r="G198" s="243"/>
      <c r="H198" s="243"/>
    </row>
    <row r="199" customFormat="false" ht="42.75" hidden="false" customHeight="true" outlineLevel="0" collapsed="false">
      <c r="A199" s="171" t="s">
        <v>367</v>
      </c>
      <c r="B199" s="244" t="s">
        <v>368</v>
      </c>
      <c r="C199" s="54" t="s">
        <v>263</v>
      </c>
      <c r="D199" s="193" t="n">
        <v>20</v>
      </c>
      <c r="E199" s="207" t="s">
        <v>214</v>
      </c>
      <c r="F199" s="257" t="n">
        <v>120000</v>
      </c>
      <c r="G199" s="207" t="s">
        <v>214</v>
      </c>
      <c r="H199" s="246"/>
    </row>
    <row r="200" customFormat="false" ht="56.25" hidden="false" customHeight="true" outlineLevel="0" collapsed="false">
      <c r="A200" s="171"/>
      <c r="B200" s="244" t="str">
        <f aca="false">CONCATENATE('[1]C 1'!B468,", ",'[1]C 2'!B468,", ",'[1]C 3'!B468,", ",'[1]C 4'!B468,", ",'[1]C 5'!B468,", ",'[1]C 6'!B468,", ",'[1]C 7'!B468,", ",'[1]C 8'!B468,", ",'[1]C 9'!B468,", ",'[1]C 10'!B468,", ",'[1]C 11'!B468,", ",'[1]C 12'!B468,", ",'[1]C 13'!B468,", ",'[1]C 14'!B468,", ",'[1]C 15'!B468)</f>
        <v>, , , , , , , , , , , , , , </v>
      </c>
      <c r="C200" s="54" t="s">
        <v>369</v>
      </c>
      <c r="D200" s="193"/>
      <c r="E200" s="207" t="str">
        <f aca="false">CONCATENATE('[1]C 1'!E468,", ",'[1]C 2'!E468,", ",'[1]C 3'!E468,", ",'[1]C 4'!E468,", ",'[1]C 5'!E468,", ",'[1]C 6'!E468,", ",'[1]C 7'!E468,", ",'[1]C 8'!E468,", ",'[1]C 9'!E468,", ",'[1]C 10'!E468,", ",'[1]C 11'!E468,", ",'[1]C 12'!E468,", ",'[1]C 13'!E468,", ",'[1]C 14'!E468,", ",'[1]C 15'!E468)</f>
        <v>, , , , , , , , , , , , , , </v>
      </c>
      <c r="F200" s="257"/>
      <c r="G200" s="207" t="str">
        <f aca="false">CONCATENATE('[1]C 1'!G468,", ",'[1]C 2'!G468,", ",'[1]C 3'!G468,", ",'[1]C 4'!G468,", ",'[1]C 5'!G468,", ",'[1]C 6'!G468,", ",'[1]C 7'!G468,", ",'[1]C 8'!G468,", ",'[1]C 9'!G468,", ",'[1]C 10'!G468,", ",'[1]C 11'!G468,", ",'[1]C 12'!G468,", ",'[1]C 13'!G468,", ",'[1]C 14'!G468,", ",'[1]C 15'!G468)</f>
        <v>, , , , , , , , , , , , , , </v>
      </c>
      <c r="H200" s="246" t="str">
        <f aca="false">CONCATENATE('[1]C 1'!H468,", ",'[1]C 2'!H468,", ",'[1]C 3'!H468,", ",'[1]C 4'!H468,", ",'[1]C 5'!H468,", ",'[1]C 6'!H468,", ",'[1]C 7'!H468,", ",'[1]C 8'!H468,", ",'[1]C 9'!H468,", ",'[1]C 10'!H468,", ",'[1]C 11'!H468,", ",'[1]C 12'!H468,", ",'[1]C 13'!H468,", ",'[1]C 14'!H468,", ",'[1]C 15'!H468)</f>
        <v>, , , , , , , , , , , , , , </v>
      </c>
    </row>
    <row r="201" customFormat="false" ht="46.5" hidden="false" customHeight="true" outlineLevel="0" collapsed="false">
      <c r="A201" s="340" t="s">
        <v>370</v>
      </c>
      <c r="B201" s="368"/>
      <c r="C201" s="120" t="s">
        <v>371</v>
      </c>
      <c r="D201" s="356" t="n">
        <v>0</v>
      </c>
      <c r="E201" s="341"/>
      <c r="F201" s="343" t="n">
        <v>120000</v>
      </c>
      <c r="G201" s="358"/>
      <c r="H201" s="344"/>
    </row>
    <row r="202" customFormat="false" ht="38.25" hidden="false" customHeight="true" outlineLevel="0" collapsed="false">
      <c r="A202" s="182" t="s">
        <v>372</v>
      </c>
      <c r="B202" s="182"/>
      <c r="C202" s="182"/>
      <c r="D202" s="182"/>
      <c r="E202" s="182"/>
      <c r="F202" s="182"/>
      <c r="G202" s="182"/>
      <c r="H202" s="182"/>
    </row>
    <row r="203" customFormat="false" ht="18.75" hidden="false" customHeight="true" outlineLevel="0" collapsed="false">
      <c r="A203" s="171" t="s">
        <v>373</v>
      </c>
      <c r="B203" s="214" t="s">
        <v>58</v>
      </c>
      <c r="C203" s="60" t="s">
        <v>374</v>
      </c>
      <c r="D203" s="47"/>
      <c r="E203" s="217"/>
      <c r="F203" s="276" t="n">
        <v>2100000</v>
      </c>
      <c r="G203" s="217"/>
      <c r="H203" s="209"/>
    </row>
    <row r="204" customFormat="false" ht="23.25" hidden="false" customHeight="true" outlineLevel="0" collapsed="false">
      <c r="A204" s="171"/>
      <c r="B204" s="214"/>
      <c r="C204" s="60" t="s">
        <v>263</v>
      </c>
      <c r="D204" s="174"/>
      <c r="E204" s="217"/>
      <c r="F204" s="276"/>
      <c r="G204" s="217"/>
      <c r="H204" s="209" t="str">
        <f aca="false">CONCATENATE('[1]C 1'!H476,", ",'[1]C 2'!H476,", ",'[1]C 3'!H476,", ",'[1]C 4'!H476,", ",'[1]C 5'!H476,", ",'[1]C 6'!H476,", ",'[1]C 7'!H476,", ",'[1]C 8'!H476,", ",'[1]C 9'!H476,", ",'[1]C 10'!H476,", ",'[1]C 11'!H476,", ",'[1]C 12'!H476,", ",'[1]C 13'!H476,", ",'[1]C 14'!H476,", ",'[1]C 15'!H476)</f>
        <v>, , , , , , , , , , , , , , </v>
      </c>
    </row>
    <row r="205" customFormat="false" ht="42.75" hidden="false" customHeight="true" outlineLevel="0" collapsed="false">
      <c r="A205" s="171"/>
      <c r="B205" s="214"/>
      <c r="C205" s="60" t="s">
        <v>375</v>
      </c>
      <c r="D205" s="165" t="n">
        <v>250</v>
      </c>
      <c r="E205" s="217"/>
      <c r="F205" s="276"/>
      <c r="G205" s="217"/>
      <c r="H205" s="209" t="str">
        <f aca="false">CONCATENATE('[1]C 1'!H477,", ",'[1]C 2'!H477,", ",'[1]C 3'!H477,", ",'[1]C 4'!H477,", ",'[1]C 5'!H477,", ",'[1]C 6'!H477,", ",'[1]C 7'!H477,", ",'[1]C 8'!H477,", ",'[1]C 9'!H477,", ",'[1]C 10'!H477,", ",'[1]C 11'!H477,", ",'[1]C 12'!H477,", ",'[1]C 13'!H477,", ",'[1]C 14'!H477,", ",'[1]C 15'!H477)</f>
        <v>, , , , , , , , , , , , , , </v>
      </c>
    </row>
    <row r="206" customFormat="false" ht="46.5" hidden="false" customHeight="true" outlineLevel="0" collapsed="false">
      <c r="A206" s="340" t="s">
        <v>376</v>
      </c>
      <c r="B206" s="368"/>
      <c r="C206" s="224" t="s">
        <v>141</v>
      </c>
      <c r="D206" s="383" t="n">
        <v>250</v>
      </c>
      <c r="E206" s="374"/>
      <c r="F206" s="357" t="n">
        <v>2100000</v>
      </c>
      <c r="G206" s="384"/>
      <c r="H206" s="385"/>
    </row>
    <row r="207" s="380" customFormat="true" ht="68.25" hidden="false" customHeight="true" outlineLevel="0" collapsed="false">
      <c r="A207" s="386" t="s">
        <v>377</v>
      </c>
      <c r="B207" s="387"/>
      <c r="C207" s="156" t="s">
        <v>141</v>
      </c>
      <c r="D207" s="388" t="n">
        <f aca="false">D201+D206</f>
        <v>250</v>
      </c>
      <c r="E207" s="389"/>
      <c r="F207" s="390" t="n">
        <v>2300000</v>
      </c>
      <c r="G207" s="391"/>
      <c r="H207" s="392"/>
    </row>
    <row r="208" s="380" customFormat="true" ht="33" hidden="false" customHeight="true" outlineLevel="0" collapsed="false">
      <c r="A208" s="318" t="s">
        <v>378</v>
      </c>
      <c r="B208" s="318"/>
      <c r="C208" s="318"/>
      <c r="D208" s="318"/>
      <c r="E208" s="318"/>
      <c r="F208" s="318"/>
      <c r="G208" s="318"/>
      <c r="H208" s="318"/>
    </row>
    <row r="209" s="393" customFormat="true" ht="25.5" hidden="false" customHeight="true" outlineLevel="0" collapsed="false">
      <c r="A209" s="27" t="s">
        <v>379</v>
      </c>
      <c r="B209" s="27"/>
      <c r="C209" s="27"/>
      <c r="D209" s="27"/>
      <c r="E209" s="27"/>
      <c r="F209" s="27"/>
      <c r="G209" s="27"/>
      <c r="H209" s="27"/>
    </row>
    <row r="210" customFormat="false" ht="31.5" hidden="false" customHeight="true" outlineLevel="0" collapsed="false">
      <c r="A210" s="394" t="s">
        <v>380</v>
      </c>
      <c r="B210" s="394"/>
      <c r="C210" s="394"/>
      <c r="D210" s="394"/>
      <c r="E210" s="394"/>
      <c r="F210" s="394"/>
      <c r="G210" s="394"/>
      <c r="H210" s="394"/>
    </row>
    <row r="211" customFormat="false" ht="28.5" hidden="false" customHeight="true" outlineLevel="0" collapsed="false">
      <c r="A211" s="182" t="s">
        <v>381</v>
      </c>
      <c r="B211" s="182"/>
      <c r="C211" s="182"/>
      <c r="D211" s="182"/>
      <c r="E211" s="182"/>
      <c r="F211" s="182"/>
      <c r="G211" s="182"/>
      <c r="H211" s="182"/>
    </row>
    <row r="212" customFormat="false" ht="24" hidden="false" customHeight="true" outlineLevel="0" collapsed="false">
      <c r="A212" s="302" t="s">
        <v>382</v>
      </c>
      <c r="B212" s="244" t="s">
        <v>383</v>
      </c>
      <c r="C212" s="395" t="s">
        <v>384</v>
      </c>
      <c r="D212" s="39" t="n">
        <v>2</v>
      </c>
      <c r="E212" s="207" t="s">
        <v>385</v>
      </c>
      <c r="F212" s="257" t="s">
        <v>386</v>
      </c>
      <c r="G212" s="207" t="s">
        <v>387</v>
      </c>
      <c r="H212" s="209" t="s">
        <v>388</v>
      </c>
    </row>
    <row r="213" customFormat="false" ht="107.25" hidden="false" customHeight="true" outlineLevel="0" collapsed="false">
      <c r="A213" s="302"/>
      <c r="B213" s="244"/>
      <c r="C213" s="54" t="s">
        <v>141</v>
      </c>
      <c r="D213" s="193"/>
      <c r="E213" s="207" t="str">
        <f aca="false">CONCATENATE('[1]C 1'!E500,", ",'[1]C 2'!E500,", ",'[1]C 3'!E500,", ",'[1]C 4'!E500,", ",'[1]C 5'!E500,", ",'[1]C 6'!E500,", ",'[1]C 7'!E500,", ",'[1]C 8'!E500,", ",'[1]C 9'!E500,", ",'[1]C 10'!E500,", ",'[1]C 11'!E500,", ",'[1]C 12'!E500,", ",'[1]C 13'!E500,", ",'[1]C 14'!E500,", ",'[1]C 15'!E500)</f>
        <v>, , , , , , , , , , , , , , </v>
      </c>
      <c r="F213" s="257"/>
      <c r="G213" s="207" t="str">
        <f aca="false">CONCATENATE('[1]C 1'!G500,", ",'[1]C 2'!G500,", ",'[1]C 3'!G500,", ",'[1]C 4'!G500,", ",'[1]C 5'!G500,", ",'[1]C 6'!G500,", ",'[1]C 7'!G500,", ",'[1]C 8'!G500,", ",'[1]C 9'!G500,", ",'[1]C 10'!G500,", ",'[1]C 11'!G500,", ",'[1]C 12'!G500,", ",'[1]C 13'!G500,", ",'[1]C 14'!G500,", ",'[1]C 15'!G500)</f>
        <v>, , , , , , , , , , , , , , </v>
      </c>
      <c r="H213" s="209" t="str">
        <f aca="false">CONCATENATE('[1]C 1'!H500,", ",'[1]C 2'!H500,", ",'[1]C 3'!H500,", ",'[1]C 4'!H500,", ",'[1]C 5'!H500,", ",'[1]C 6'!H500,", ",'[1]C 7'!H500,", ",'[1]C 8'!H500,", ",'[1]C 9'!H500,", ",'[1]C 10'!H500,", ",'[1]C 11'!H500,", ",'[1]C 12'!H500,", ",'[1]C 13'!H500,", ",'[1]C 14'!H500,", ",'[1]C 15'!H500)</f>
        <v>, , , , , , , , , , , , , , </v>
      </c>
    </row>
    <row r="214" customFormat="false" ht="21.75" hidden="false" customHeight="true" outlineLevel="0" collapsed="false">
      <c r="A214" s="302"/>
      <c r="B214" s="244"/>
      <c r="C214" s="54" t="s">
        <v>389</v>
      </c>
      <c r="D214" s="39"/>
      <c r="E214" s="207"/>
      <c r="F214" s="257"/>
      <c r="G214" s="207"/>
      <c r="H214" s="246"/>
    </row>
    <row r="215" customFormat="false" ht="30" hidden="false" customHeight="true" outlineLevel="0" collapsed="false">
      <c r="A215" s="302"/>
      <c r="B215" s="244"/>
      <c r="C215" s="54" t="s">
        <v>390</v>
      </c>
      <c r="D215" s="39"/>
      <c r="E215" s="207"/>
      <c r="F215" s="257"/>
      <c r="G215" s="207"/>
      <c r="H215" s="246"/>
    </row>
    <row r="216" customFormat="false" ht="133.5" hidden="false" customHeight="true" outlineLevel="0" collapsed="false">
      <c r="A216" s="396" t="s">
        <v>391</v>
      </c>
      <c r="B216" s="397" t="s">
        <v>392</v>
      </c>
      <c r="C216" s="137" t="s">
        <v>393</v>
      </c>
      <c r="D216" s="398"/>
      <c r="E216" s="399" t="s">
        <v>394</v>
      </c>
      <c r="F216" s="400" t="s">
        <v>394</v>
      </c>
      <c r="G216" s="401" t="s">
        <v>395</v>
      </c>
      <c r="H216" s="209"/>
    </row>
    <row r="217" customFormat="false" ht="44.25" hidden="false" customHeight="true" outlineLevel="0" collapsed="false">
      <c r="A217" s="340" t="s">
        <v>396</v>
      </c>
      <c r="B217" s="368"/>
      <c r="C217" s="120" t="s">
        <v>371</v>
      </c>
      <c r="D217" s="356" t="n">
        <v>0</v>
      </c>
      <c r="E217" s="342"/>
      <c r="F217" s="343"/>
      <c r="G217" s="358"/>
      <c r="H217" s="344"/>
    </row>
    <row r="218" customFormat="false" ht="27.75" hidden="false" customHeight="true" outlineLevel="0" collapsed="false">
      <c r="A218" s="340"/>
      <c r="B218" s="368"/>
      <c r="C218" s="120" t="s">
        <v>389</v>
      </c>
      <c r="D218" s="402" t="n">
        <f aca="false">D214</f>
        <v>0</v>
      </c>
      <c r="E218" s="341"/>
      <c r="F218" s="343" t="n">
        <f aca="false">F214</f>
        <v>0</v>
      </c>
      <c r="G218" s="403"/>
      <c r="H218" s="404"/>
    </row>
    <row r="219" customFormat="false" ht="48" hidden="false" customHeight="true" outlineLevel="0" collapsed="false">
      <c r="A219" s="405" t="s">
        <v>397</v>
      </c>
      <c r="B219" s="405"/>
      <c r="C219" s="405"/>
      <c r="D219" s="405"/>
      <c r="E219" s="405"/>
      <c r="F219" s="405"/>
      <c r="G219" s="405"/>
      <c r="H219" s="405"/>
    </row>
    <row r="220" customFormat="false" ht="156.75" hidden="false" customHeight="true" outlineLevel="0" collapsed="false">
      <c r="A220" s="143" t="s">
        <v>398</v>
      </c>
      <c r="B220" s="286" t="s">
        <v>399</v>
      </c>
      <c r="C220" s="135" t="s">
        <v>400</v>
      </c>
      <c r="D220" s="193"/>
      <c r="E220" s="260" t="s">
        <v>401</v>
      </c>
      <c r="F220" s="323" t="s">
        <v>386</v>
      </c>
      <c r="G220" s="260" t="s">
        <v>402</v>
      </c>
      <c r="H220" s="209" t="s">
        <v>403</v>
      </c>
    </row>
    <row r="221" customFormat="false" ht="44.25" hidden="false" customHeight="true" outlineLevel="0" collapsed="false">
      <c r="A221" s="406" t="s">
        <v>404</v>
      </c>
      <c r="B221" s="342"/>
      <c r="C221" s="120" t="s">
        <v>141</v>
      </c>
      <c r="D221" s="356" t="n">
        <f aca="false">D220</f>
        <v>0</v>
      </c>
      <c r="E221" s="342"/>
      <c r="F221" s="343"/>
      <c r="G221" s="358"/>
      <c r="H221" s="344"/>
    </row>
    <row r="222" customFormat="false" ht="40.5" hidden="false" customHeight="true" outlineLevel="0" collapsed="false">
      <c r="A222" s="407" t="s">
        <v>405</v>
      </c>
      <c r="B222" s="408"/>
      <c r="C222" s="409" t="s">
        <v>141</v>
      </c>
      <c r="D222" s="410" t="n">
        <f aca="false">D217+D221</f>
        <v>0</v>
      </c>
      <c r="E222" s="411"/>
      <c r="F222" s="412" t="n">
        <f aca="false">F217+F221</f>
        <v>0</v>
      </c>
      <c r="G222" s="413"/>
      <c r="H222" s="414"/>
    </row>
    <row r="223" s="380" customFormat="true" ht="42.75" hidden="false" customHeight="true" outlineLevel="0" collapsed="false">
      <c r="A223" s="1"/>
      <c r="B223" s="2"/>
      <c r="C223" s="3"/>
      <c r="D223" s="4"/>
      <c r="E223" s="2"/>
      <c r="F223" s="5"/>
      <c r="G223" s="6"/>
      <c r="H223" s="7"/>
    </row>
    <row r="224" s="415" customFormat="true" ht="42.75" hidden="false" customHeight="true" outlineLevel="0" collapsed="false">
      <c r="A224" s="1"/>
      <c r="B224" s="2"/>
      <c r="C224" s="3"/>
      <c r="D224" s="4"/>
      <c r="E224" s="2"/>
      <c r="F224" s="5"/>
      <c r="G224" s="6"/>
      <c r="H224" s="7"/>
    </row>
    <row r="225" s="416" customFormat="true" ht="15.75" hidden="false" customHeight="true" outlineLevel="0" collapsed="false">
      <c r="A225" s="1"/>
      <c r="B225" s="2"/>
      <c r="C225" s="3"/>
      <c r="D225" s="4"/>
      <c r="E225" s="2"/>
      <c r="F225" s="5"/>
      <c r="G225" s="6"/>
      <c r="H225" s="7"/>
    </row>
    <row r="226" customFormat="false" ht="17.25" hidden="false" customHeight="true" outlineLevel="0" collapsed="false"/>
    <row r="227" customFormat="false" ht="18" hidden="false" customHeight="true" outlineLevel="0" collapsed="false"/>
    <row r="228" customFormat="false" ht="26.25" hidden="false" customHeight="true" outlineLevel="0" collapsed="false">
      <c r="A228" s="8"/>
      <c r="B228" s="8"/>
      <c r="C228" s="8"/>
      <c r="D228" s="8"/>
      <c r="E228" s="8"/>
      <c r="F228" s="8"/>
      <c r="G228" s="8"/>
      <c r="H228" s="8"/>
    </row>
    <row r="229" customFormat="false" ht="42" hidden="false" customHeight="true" outlineLevel="0" collapsed="false">
      <c r="A229" s="8"/>
      <c r="B229" s="8"/>
      <c r="C229" s="8"/>
      <c r="D229" s="8"/>
      <c r="E229" s="8"/>
      <c r="F229" s="8"/>
      <c r="G229" s="8"/>
      <c r="H229" s="8"/>
    </row>
    <row r="230" customFormat="false" ht="41.25" hidden="false" customHeight="true" outlineLevel="0" collapsed="false">
      <c r="A230" s="8"/>
      <c r="B230" s="8"/>
      <c r="C230" s="8"/>
      <c r="D230" s="8"/>
      <c r="E230" s="8"/>
      <c r="F230" s="8"/>
      <c r="G230" s="8"/>
      <c r="H230" s="8"/>
    </row>
    <row r="231" customFormat="false" ht="87.75" hidden="false" customHeight="true" outlineLevel="0" collapsed="false">
      <c r="A231" s="8"/>
      <c r="B231" s="8"/>
      <c r="C231" s="8"/>
      <c r="D231" s="8"/>
      <c r="E231" s="8"/>
      <c r="F231" s="8"/>
      <c r="G231" s="8"/>
      <c r="H231" s="8"/>
    </row>
    <row r="232" customFormat="false" ht="32.25" hidden="false" customHeight="true" outlineLevel="0" collapsed="false">
      <c r="A232" s="8"/>
      <c r="B232" s="8"/>
      <c r="C232" s="8"/>
      <c r="D232" s="8"/>
      <c r="E232" s="8"/>
      <c r="F232" s="8"/>
      <c r="G232" s="8"/>
      <c r="H232" s="8"/>
    </row>
    <row r="233" customFormat="false" ht="16.5" hidden="false" customHeight="true" outlineLevel="0" collapsed="false">
      <c r="A233" s="8"/>
      <c r="B233" s="8"/>
      <c r="C233" s="8"/>
      <c r="D233" s="8"/>
      <c r="E233" s="8"/>
      <c r="F233" s="8"/>
      <c r="G233" s="8"/>
      <c r="H233" s="8"/>
    </row>
    <row r="234" customFormat="false" ht="14.25" hidden="false" customHeight="true" outlineLevel="0" collapsed="false">
      <c r="A234" s="8"/>
      <c r="B234" s="8"/>
      <c r="C234" s="8"/>
      <c r="D234" s="8"/>
      <c r="E234" s="8"/>
      <c r="F234" s="8"/>
      <c r="G234" s="8"/>
      <c r="H234" s="8"/>
    </row>
    <row r="235" customFormat="false" ht="41.25" hidden="false" customHeight="true" outlineLevel="0" collapsed="false">
      <c r="A235" s="8"/>
      <c r="B235" s="8"/>
      <c r="C235" s="8"/>
      <c r="D235" s="8"/>
      <c r="E235" s="8"/>
      <c r="F235" s="8"/>
      <c r="G235" s="8"/>
      <c r="H235" s="8"/>
    </row>
    <row r="236" customFormat="false" ht="28.5" hidden="false" customHeight="true" outlineLevel="0" collapsed="false">
      <c r="A236" s="8"/>
      <c r="B236" s="8"/>
      <c r="C236" s="8"/>
      <c r="D236" s="8"/>
      <c r="E236" s="8"/>
      <c r="F236" s="8"/>
      <c r="G236" s="8"/>
      <c r="H236" s="8"/>
    </row>
    <row r="237" customFormat="false" ht="31.5" hidden="false" customHeight="true" outlineLevel="0" collapsed="false"/>
    <row r="238" customFormat="false" ht="18.75" hidden="false" customHeight="true" outlineLevel="0" collapsed="false"/>
    <row r="239" customFormat="false" ht="30.75" hidden="false" customHeight="true" outlineLevel="0" collapsed="false"/>
    <row r="240" customFormat="false" ht="16.5" hidden="false" customHeight="true" outlineLevel="0" collapsed="false"/>
    <row r="241" customFormat="false" ht="41.25" hidden="false" customHeight="true" outlineLevel="0" collapsed="false"/>
    <row r="242" customFormat="false" ht="40.5" hidden="false" customHeight="true" outlineLevel="0" collapsed="false"/>
    <row r="243" customFormat="false" ht="34.5" hidden="false" customHeight="true" outlineLevel="0" collapsed="false"/>
    <row r="244" customFormat="false" ht="69.75" hidden="false" customHeight="true" outlineLevel="0" collapsed="false"/>
    <row r="245" customFormat="false" ht="30" hidden="false" customHeight="true" outlineLevel="0" collapsed="false"/>
    <row r="247" customFormat="false" ht="67.5" hidden="false" customHeight="true" outlineLevel="0" collapsed="false"/>
    <row r="248" customFormat="false" ht="15" hidden="false" customHeight="true" outlineLevel="0" collapsed="false"/>
    <row r="249" customFormat="false" ht="27.75" hidden="false" customHeight="true" outlineLevel="0" collapsed="false"/>
    <row r="251" customFormat="false" ht="63.75" hidden="false" customHeight="true" outlineLevel="0" collapsed="false"/>
    <row r="252" customFormat="false" ht="57.75" hidden="false" customHeight="true" outlineLevel="0" collapsed="false"/>
    <row r="253" customFormat="false" ht="28.5" hidden="false" customHeight="true" outlineLevel="0" collapsed="false"/>
    <row r="255" customFormat="false" ht="16.5" hidden="false" customHeight="true" outlineLevel="0" collapsed="false"/>
    <row r="256" customFormat="false" ht="44.25" hidden="false" customHeight="true" outlineLevel="0" collapsed="false"/>
    <row r="257" customFormat="false" ht="16.5" hidden="false" customHeight="true" outlineLevel="0" collapsed="false"/>
    <row r="258" customFormat="false" ht="15.75" hidden="false" customHeight="true" outlineLevel="0" collapsed="false"/>
    <row r="259" customFormat="false" ht="52.5" hidden="false" customHeight="true" outlineLevel="0" collapsed="false"/>
    <row r="260" customFormat="false" ht="41.25" hidden="false" customHeight="true" outlineLevel="0" collapsed="false"/>
    <row r="261" customFormat="false" ht="42" hidden="false" customHeight="true" outlineLevel="0" collapsed="false"/>
    <row r="262" customFormat="false" ht="22.5" hidden="false" customHeight="true" outlineLevel="0" collapsed="false"/>
    <row r="263" customFormat="false" ht="26.25" hidden="false" customHeight="true" outlineLevel="0" collapsed="false"/>
    <row r="264" customFormat="false" ht="25.5" hidden="false" customHeight="true" outlineLevel="0" collapsed="false"/>
    <row r="265" customFormat="false" ht="23.25" hidden="false" customHeight="true" outlineLevel="0" collapsed="false"/>
    <row r="266" customFormat="false" ht="15" hidden="false" customHeight="true" outlineLevel="0" collapsed="false"/>
    <row r="267" customFormat="false" ht="24.75" hidden="false" customHeight="true" outlineLevel="0" collapsed="false"/>
    <row r="268" customFormat="false" ht="39" hidden="false" customHeight="true" outlineLevel="0" collapsed="false"/>
    <row r="269" customFormat="false" ht="29.25" hidden="false" customHeight="true" outlineLevel="0" collapsed="false"/>
    <row r="270" customFormat="false" ht="25.5" hidden="false" customHeight="true" outlineLevel="0" collapsed="false"/>
    <row r="272" customFormat="false" ht="38.25" hidden="false" customHeight="true" outlineLevel="0" collapsed="false"/>
    <row r="273" customFormat="false" ht="39.75" hidden="false" customHeight="true" outlineLevel="0" collapsed="false"/>
    <row r="274" customFormat="false" ht="33.75" hidden="false" customHeight="true" outlineLevel="0" collapsed="false"/>
    <row r="275" s="416" customFormat="true" ht="45" hidden="false" customHeight="true" outlineLevel="0" collapsed="false">
      <c r="A275" s="1"/>
      <c r="B275" s="2"/>
      <c r="C275" s="3"/>
      <c r="D275" s="4"/>
      <c r="E275" s="2"/>
      <c r="F275" s="5"/>
      <c r="G275" s="6"/>
      <c r="H275" s="7"/>
    </row>
    <row r="276" s="380" customFormat="true" ht="20.25" hidden="false" customHeight="true" outlineLevel="0" collapsed="false">
      <c r="A276" s="1"/>
      <c r="B276" s="2"/>
      <c r="C276" s="3"/>
      <c r="D276" s="4"/>
      <c r="E276" s="2"/>
      <c r="F276" s="5"/>
      <c r="G276" s="6"/>
      <c r="H276" s="7"/>
    </row>
    <row r="277" s="380" customFormat="true" ht="26.25" hidden="false" customHeight="true" outlineLevel="0" collapsed="false">
      <c r="A277" s="1"/>
      <c r="B277" s="2"/>
      <c r="C277" s="3"/>
      <c r="D277" s="4"/>
      <c r="E277" s="2"/>
      <c r="F277" s="5"/>
      <c r="G277" s="6"/>
      <c r="H277" s="7"/>
    </row>
    <row r="278" customFormat="false" ht="60.75" hidden="false" customHeight="true" outlineLevel="0" collapsed="false"/>
    <row r="279" customFormat="false" ht="25.5" hidden="false" customHeight="true" outlineLevel="0" collapsed="false"/>
    <row r="280" customFormat="false" ht="59.25" hidden="false" customHeight="true" outlineLevel="0" collapsed="false"/>
    <row r="281" customFormat="false" ht="64.5" hidden="false" customHeight="true" outlineLevel="0" collapsed="false"/>
    <row r="282" customFormat="false" ht="27" hidden="false" customHeight="true" outlineLevel="0" collapsed="false"/>
    <row r="283" customFormat="false" ht="34.5" hidden="false" customHeight="true" outlineLevel="0" collapsed="false"/>
    <row r="284" customFormat="false" ht="55.5" hidden="false" customHeight="true" outlineLevel="0" collapsed="false"/>
    <row r="285" customFormat="false" ht="36" hidden="false" customHeight="true" outlineLevel="0" collapsed="false"/>
    <row r="287" customFormat="false" ht="27" hidden="false" customHeight="true" outlineLevel="0" collapsed="false"/>
    <row r="288" customFormat="false" ht="27" hidden="false" customHeight="true" outlineLevel="0" collapsed="false"/>
    <row r="289" customFormat="false" ht="24.75" hidden="false" customHeight="true" outlineLevel="0" collapsed="false"/>
    <row r="290" customFormat="false" ht="29.25" hidden="false" customHeight="true" outlineLevel="0" collapsed="false"/>
    <row r="291" customFormat="false" ht="21" hidden="false" customHeight="true" outlineLevel="0" collapsed="false"/>
    <row r="292" customFormat="false" ht="28.5" hidden="false" customHeight="true" outlineLevel="0" collapsed="false"/>
    <row r="293" customFormat="false" ht="44.25" hidden="false" customHeight="true" outlineLevel="0" collapsed="false"/>
    <row r="295" customFormat="false" ht="15.75" hidden="false" customHeight="true" outlineLevel="0" collapsed="false"/>
    <row r="296" customFormat="false" ht="91.5" hidden="false" customHeight="true" outlineLevel="0" collapsed="false"/>
    <row r="297" customFormat="false" ht="39" hidden="false" customHeight="true" outlineLevel="0" collapsed="false"/>
    <row r="298" customFormat="false" ht="44.25" hidden="false" customHeight="true" outlineLevel="0" collapsed="false"/>
    <row r="299" customFormat="false" ht="39.75" hidden="false" customHeight="true" outlineLevel="0" collapsed="false"/>
    <row r="300" s="380" customFormat="true" ht="28.5" hidden="false" customHeight="true" outlineLevel="0" collapsed="false">
      <c r="A300" s="1"/>
      <c r="B300" s="2"/>
      <c r="C300" s="3"/>
      <c r="D300" s="4"/>
      <c r="E300" s="2"/>
      <c r="F300" s="5"/>
      <c r="G300" s="6"/>
      <c r="H300" s="7"/>
    </row>
    <row r="301" s="380" customFormat="true" ht="42.75" hidden="false" customHeight="true" outlineLevel="0" collapsed="false">
      <c r="A301" s="1"/>
      <c r="B301" s="2"/>
      <c r="C301" s="3"/>
      <c r="D301" s="4"/>
      <c r="E301" s="2"/>
      <c r="F301" s="5"/>
      <c r="G301" s="6"/>
      <c r="H301" s="7"/>
    </row>
    <row r="302" s="380" customFormat="true" ht="23.25" hidden="false" customHeight="true" outlineLevel="0" collapsed="false">
      <c r="A302" s="1"/>
      <c r="B302" s="2"/>
      <c r="C302" s="3"/>
      <c r="D302" s="4"/>
      <c r="E302" s="2"/>
      <c r="F302" s="5"/>
      <c r="G302" s="6"/>
      <c r="H302" s="7"/>
    </row>
    <row r="303" s="380" customFormat="true" ht="15" hidden="false" customHeight="true" outlineLevel="0" collapsed="false">
      <c r="A303" s="1"/>
      <c r="B303" s="2"/>
      <c r="C303" s="3"/>
      <c r="D303" s="4"/>
      <c r="E303" s="2"/>
      <c r="F303" s="5"/>
      <c r="G303" s="6"/>
      <c r="H303" s="7"/>
    </row>
    <row r="304" s="380" customFormat="true" ht="47.25" hidden="false" customHeight="true" outlineLevel="0" collapsed="false">
      <c r="A304" s="1"/>
      <c r="B304" s="2"/>
      <c r="C304" s="3"/>
      <c r="D304" s="4"/>
      <c r="E304" s="2"/>
      <c r="F304" s="5"/>
      <c r="G304" s="6"/>
      <c r="H304" s="7"/>
    </row>
    <row r="305" customFormat="false" ht="24" hidden="false" customHeight="true" outlineLevel="0" collapsed="false"/>
    <row r="306" customFormat="false" ht="40.5" hidden="false" customHeight="true" outlineLevel="0" collapsed="false"/>
    <row r="307" customFormat="false" ht="40.5" hidden="false" customHeight="true" outlineLevel="0" collapsed="false"/>
    <row r="308" customFormat="false" ht="53.25" hidden="false" customHeight="true" outlineLevel="0" collapsed="false"/>
    <row r="309" customFormat="false" ht="45.75" hidden="false" customHeight="true" outlineLevel="0" collapsed="false"/>
    <row r="310" customFormat="false" ht="15" hidden="false" customHeight="true" outlineLevel="0" collapsed="false"/>
    <row r="311" customFormat="false" ht="21.75" hidden="false" customHeight="true" outlineLevel="0" collapsed="false"/>
    <row r="312" customFormat="false" ht="15" hidden="false" customHeight="true" outlineLevel="0" collapsed="false"/>
    <row r="313" customFormat="false" ht="45" hidden="false" customHeight="true" outlineLevel="0" collapsed="false"/>
    <row r="314" customFormat="false" ht="93.75" hidden="false" customHeight="true" outlineLevel="0" collapsed="false"/>
    <row r="315" customFormat="false" ht="15" hidden="false" customHeight="true" outlineLevel="0" collapsed="false"/>
    <row r="316" customFormat="false" ht="42" hidden="false" customHeight="true" outlineLevel="0" collapsed="false"/>
    <row r="317" customFormat="false" ht="128.25" hidden="false" customHeight="true" outlineLevel="0" collapsed="false"/>
    <row r="318" customFormat="false" ht="15.75" hidden="false" customHeight="true" outlineLevel="0" collapsed="false"/>
    <row r="319" customFormat="false" ht="68.25" hidden="false" customHeight="true" outlineLevel="0" collapsed="false"/>
    <row r="320" customFormat="false" ht="45" hidden="false" customHeight="true" outlineLevel="0" collapsed="false"/>
    <row r="321" customFormat="false" ht="27" hidden="false" customHeight="true" outlineLevel="0" collapsed="false"/>
    <row r="322" s="380" customFormat="true" ht="56.25" hidden="false" customHeight="true" outlineLevel="0" collapsed="false">
      <c r="A322" s="1"/>
      <c r="B322" s="2"/>
      <c r="C322" s="3"/>
      <c r="D322" s="4"/>
      <c r="E322" s="2"/>
      <c r="F322" s="5"/>
      <c r="G322" s="6"/>
      <c r="H322" s="7"/>
    </row>
    <row r="323" s="380" customFormat="true" ht="18.75" hidden="false" customHeight="true" outlineLevel="0" collapsed="false">
      <c r="A323" s="1"/>
      <c r="B323" s="2"/>
      <c r="C323" s="3"/>
      <c r="D323" s="4"/>
      <c r="E323" s="2"/>
      <c r="F323" s="5"/>
      <c r="G323" s="6"/>
      <c r="H323" s="7"/>
    </row>
    <row r="324" s="380" customFormat="true" ht="26.25" hidden="false" customHeight="true" outlineLevel="0" collapsed="false">
      <c r="A324" s="1"/>
      <c r="B324" s="2"/>
      <c r="C324" s="3"/>
      <c r="D324" s="4"/>
      <c r="E324" s="2"/>
      <c r="F324" s="5"/>
      <c r="G324" s="6"/>
      <c r="H324" s="7"/>
    </row>
    <row r="325" s="380" customFormat="true" ht="76.5" hidden="false" customHeight="true" outlineLevel="0" collapsed="false">
      <c r="A325" s="1"/>
      <c r="B325" s="2"/>
      <c r="C325" s="3"/>
      <c r="D325" s="4"/>
      <c r="E325" s="2"/>
      <c r="F325" s="5"/>
      <c r="G325" s="6"/>
      <c r="H325" s="7"/>
    </row>
    <row r="326" s="380" customFormat="true" ht="107.25" hidden="false" customHeight="true" outlineLevel="0" collapsed="false">
      <c r="A326" s="1"/>
      <c r="B326" s="2"/>
      <c r="C326" s="3"/>
      <c r="D326" s="4"/>
      <c r="E326" s="2"/>
      <c r="F326" s="5"/>
      <c r="G326" s="6"/>
      <c r="H326" s="7"/>
    </row>
    <row r="327" s="380" customFormat="true" ht="25.5" hidden="false" customHeight="true" outlineLevel="0" collapsed="false">
      <c r="A327" s="1"/>
      <c r="B327" s="2"/>
      <c r="C327" s="3"/>
      <c r="D327" s="4"/>
      <c r="E327" s="2"/>
      <c r="F327" s="5"/>
      <c r="G327" s="6"/>
      <c r="H327" s="7"/>
    </row>
    <row r="328" s="380" customFormat="true" ht="14.25" hidden="true" customHeight="true" outlineLevel="0" collapsed="false">
      <c r="A328" s="1"/>
      <c r="B328" s="2"/>
      <c r="C328" s="3"/>
      <c r="D328" s="4"/>
      <c r="E328" s="2"/>
      <c r="F328" s="5"/>
      <c r="G328" s="6"/>
      <c r="H328" s="7"/>
    </row>
    <row r="329" s="380" customFormat="true" ht="126.75" hidden="false" customHeight="true" outlineLevel="0" collapsed="false">
      <c r="A329" s="1"/>
      <c r="B329" s="2"/>
      <c r="C329" s="3"/>
      <c r="D329" s="4"/>
      <c r="E329" s="2"/>
      <c r="F329" s="5"/>
      <c r="G329" s="6"/>
      <c r="H329" s="7"/>
    </row>
    <row r="330" s="380" customFormat="true" ht="32.25" hidden="false" customHeight="true" outlineLevel="0" collapsed="false">
      <c r="A330" s="1"/>
      <c r="B330" s="2"/>
      <c r="C330" s="3"/>
      <c r="D330" s="4"/>
      <c r="E330" s="2"/>
      <c r="F330" s="5"/>
      <c r="G330" s="6"/>
      <c r="H330" s="7"/>
    </row>
    <row r="331" customFormat="false" ht="45" hidden="false" customHeight="true" outlineLevel="0" collapsed="false"/>
    <row r="333" customFormat="false" ht="16.5" hidden="false" customHeight="true" outlineLevel="0" collapsed="false"/>
    <row r="334" customFormat="false" ht="84" hidden="false" customHeight="true" outlineLevel="0" collapsed="false"/>
    <row r="335" customFormat="false" ht="62.25" hidden="false" customHeight="true" outlineLevel="0" collapsed="false"/>
    <row r="336" customFormat="false" ht="40.5" hidden="false" customHeight="true" outlineLevel="0" collapsed="false"/>
    <row r="337" customFormat="false" ht="15" hidden="false" customHeight="true" outlineLevel="0" collapsed="false"/>
    <row r="338" customFormat="false" ht="150" hidden="false" customHeight="true" outlineLevel="0" collapsed="false"/>
    <row r="339" customFormat="false" ht="38.25" hidden="false" customHeight="true" outlineLevel="0" collapsed="false"/>
    <row r="340" customFormat="false" ht="70.5" hidden="false" customHeight="true" outlineLevel="0" collapsed="false"/>
    <row r="341" customFormat="false" ht="71.25" hidden="false" customHeight="true" outlineLevel="0" collapsed="false"/>
    <row r="342" customFormat="false" ht="34.5" hidden="false" customHeight="true" outlineLevel="0" collapsed="false"/>
    <row r="343" customFormat="false" ht="48.75" hidden="false" customHeight="true" outlineLevel="0" collapsed="false"/>
    <row r="344" customFormat="false" ht="66.75" hidden="false" customHeight="true" outlineLevel="0" collapsed="false"/>
    <row r="345" customFormat="false" ht="15.75" hidden="false" customHeight="true" outlineLevel="0" collapsed="false"/>
    <row r="346" customFormat="false" ht="79.5" hidden="false" customHeight="true" outlineLevel="0" collapsed="false"/>
    <row r="348" customFormat="false" ht="39.75" hidden="false" customHeight="true" outlineLevel="0" collapsed="false"/>
    <row r="349" customFormat="false" ht="28.5" hidden="false" customHeight="true" outlineLevel="0" collapsed="false"/>
    <row r="350" customFormat="false" ht="143.25" hidden="false" customHeight="true" outlineLevel="0" collapsed="false"/>
    <row r="351" customFormat="false" ht="51" hidden="false" customHeight="true" outlineLevel="0" collapsed="false"/>
    <row r="352" customFormat="false" ht="25.5" hidden="false" customHeight="true" outlineLevel="0" collapsed="false"/>
    <row r="353" customFormat="false" ht="45" hidden="false" customHeight="true" outlineLevel="0" collapsed="false"/>
    <row r="355" customFormat="false" ht="40.5" hidden="false" customHeight="true" outlineLevel="0" collapsed="false"/>
    <row r="356" customFormat="false" ht="54.75" hidden="false" customHeight="true" outlineLevel="0" collapsed="false"/>
    <row r="357" s="417" customFormat="true" ht="42.75" hidden="false" customHeight="true" outlineLevel="0" collapsed="false">
      <c r="A357" s="1"/>
      <c r="B357" s="2"/>
      <c r="C357" s="3"/>
      <c r="D357" s="4"/>
      <c r="E357" s="2"/>
      <c r="F357" s="5"/>
      <c r="G357" s="6"/>
      <c r="H357" s="7"/>
    </row>
  </sheetData>
  <mergeCells count="243">
    <mergeCell ref="A1:G1"/>
    <mergeCell ref="A2:B2"/>
    <mergeCell ref="C2:H2"/>
    <mergeCell ref="A3:A4"/>
    <mergeCell ref="B3:B4"/>
    <mergeCell ref="C3:D3"/>
    <mergeCell ref="E3:F3"/>
    <mergeCell ref="G3:G4"/>
    <mergeCell ref="H3:H4"/>
    <mergeCell ref="A6:H6"/>
    <mergeCell ref="A7:H7"/>
    <mergeCell ref="A8:H8"/>
    <mergeCell ref="A9:H9"/>
    <mergeCell ref="A10:H10"/>
    <mergeCell ref="C11:D11"/>
    <mergeCell ref="A15:A18"/>
    <mergeCell ref="B15:B17"/>
    <mergeCell ref="E15:E18"/>
    <mergeCell ref="F15:F18"/>
    <mergeCell ref="G15:G17"/>
    <mergeCell ref="H15:H17"/>
    <mergeCell ref="A20:A22"/>
    <mergeCell ref="A23:A24"/>
    <mergeCell ref="A25:H25"/>
    <mergeCell ref="A27:H27"/>
    <mergeCell ref="A29:H29"/>
    <mergeCell ref="A31:A32"/>
    <mergeCell ref="A34:H34"/>
    <mergeCell ref="A38:A40"/>
    <mergeCell ref="A41:A43"/>
    <mergeCell ref="A45:H45"/>
    <mergeCell ref="A46:A50"/>
    <mergeCell ref="A54:H54"/>
    <mergeCell ref="A55:H55"/>
    <mergeCell ref="A56:H56"/>
    <mergeCell ref="A57:H57"/>
    <mergeCell ref="A58:A59"/>
    <mergeCell ref="A60:A64"/>
    <mergeCell ref="B60:B64"/>
    <mergeCell ref="E60:E64"/>
    <mergeCell ref="G60:G64"/>
    <mergeCell ref="H60:H64"/>
    <mergeCell ref="A65:A66"/>
    <mergeCell ref="B65:B66"/>
    <mergeCell ref="E65:E66"/>
    <mergeCell ref="G65:G66"/>
    <mergeCell ref="A68:H68"/>
    <mergeCell ref="A69:A70"/>
    <mergeCell ref="F69:F70"/>
    <mergeCell ref="A71:A72"/>
    <mergeCell ref="B71:B72"/>
    <mergeCell ref="E71:E72"/>
    <mergeCell ref="F71:F72"/>
    <mergeCell ref="G71:G72"/>
    <mergeCell ref="H71:H72"/>
    <mergeCell ref="A73:A74"/>
    <mergeCell ref="B73:B74"/>
    <mergeCell ref="E73:E74"/>
    <mergeCell ref="G73:G74"/>
    <mergeCell ref="H73:H74"/>
    <mergeCell ref="A75:A76"/>
    <mergeCell ref="B75:B76"/>
    <mergeCell ref="E75:E76"/>
    <mergeCell ref="G75:G76"/>
    <mergeCell ref="H75:H76"/>
    <mergeCell ref="A79:H79"/>
    <mergeCell ref="A80:H80"/>
    <mergeCell ref="A81:A82"/>
    <mergeCell ref="B81:B82"/>
    <mergeCell ref="E81:E82"/>
    <mergeCell ref="F81:F82"/>
    <mergeCell ref="G81:G82"/>
    <mergeCell ref="H81:H82"/>
    <mergeCell ref="A84:H84"/>
    <mergeCell ref="A86:A87"/>
    <mergeCell ref="B86:B87"/>
    <mergeCell ref="E86:E87"/>
    <mergeCell ref="F86:F87"/>
    <mergeCell ref="G86:G87"/>
    <mergeCell ref="H86:H87"/>
    <mergeCell ref="A89:A90"/>
    <mergeCell ref="B89:B90"/>
    <mergeCell ref="A91:H91"/>
    <mergeCell ref="A92:H92"/>
    <mergeCell ref="A93:H93"/>
    <mergeCell ref="A94:H94"/>
    <mergeCell ref="A95:A100"/>
    <mergeCell ref="B95:B100"/>
    <mergeCell ref="E95:E100"/>
    <mergeCell ref="G95:G100"/>
    <mergeCell ref="H95:H100"/>
    <mergeCell ref="A101:A102"/>
    <mergeCell ref="B101:B102"/>
    <mergeCell ref="A103:H103"/>
    <mergeCell ref="A104:A106"/>
    <mergeCell ref="B104:B106"/>
    <mergeCell ref="E104:E106"/>
    <mergeCell ref="G104:G106"/>
    <mergeCell ref="H104:H106"/>
    <mergeCell ref="F105:F106"/>
    <mergeCell ref="A107:A111"/>
    <mergeCell ref="B108:B109"/>
    <mergeCell ref="E108:E109"/>
    <mergeCell ref="F108:F109"/>
    <mergeCell ref="G108:G109"/>
    <mergeCell ref="H108:H109"/>
    <mergeCell ref="B110:B111"/>
    <mergeCell ref="F110:F111"/>
    <mergeCell ref="A112:A113"/>
    <mergeCell ref="B112:B113"/>
    <mergeCell ref="E112:E113"/>
    <mergeCell ref="F112:F113"/>
    <mergeCell ref="G112:G113"/>
    <mergeCell ref="H112:H113"/>
    <mergeCell ref="A115:H115"/>
    <mergeCell ref="A116:A117"/>
    <mergeCell ref="B116:B117"/>
    <mergeCell ref="E116:E117"/>
    <mergeCell ref="F116:F117"/>
    <mergeCell ref="G116:G117"/>
    <mergeCell ref="H116:H117"/>
    <mergeCell ref="A118:A138"/>
    <mergeCell ref="B118:B120"/>
    <mergeCell ref="E118:E120"/>
    <mergeCell ref="F118:F120"/>
    <mergeCell ref="G118:G120"/>
    <mergeCell ref="H118:H120"/>
    <mergeCell ref="B121:B123"/>
    <mergeCell ref="E121:E123"/>
    <mergeCell ref="F121:F123"/>
    <mergeCell ref="G121:G123"/>
    <mergeCell ref="B124:B126"/>
    <mergeCell ref="E124:E126"/>
    <mergeCell ref="F124:F126"/>
    <mergeCell ref="G124:G126"/>
    <mergeCell ref="B127:B129"/>
    <mergeCell ref="E127:E129"/>
    <mergeCell ref="F127:F129"/>
    <mergeCell ref="G127:G129"/>
    <mergeCell ref="B130:B132"/>
    <mergeCell ref="E130:E132"/>
    <mergeCell ref="F130:F132"/>
    <mergeCell ref="G130:G132"/>
    <mergeCell ref="B133:B135"/>
    <mergeCell ref="E133:E135"/>
    <mergeCell ref="F133:F135"/>
    <mergeCell ref="G133:G135"/>
    <mergeCell ref="B136:B138"/>
    <mergeCell ref="E136:E138"/>
    <mergeCell ref="F136:F138"/>
    <mergeCell ref="G136:G138"/>
    <mergeCell ref="A141:A142"/>
    <mergeCell ref="B141:B142"/>
    <mergeCell ref="A143:H143"/>
    <mergeCell ref="A144:H144"/>
    <mergeCell ref="A145:H145"/>
    <mergeCell ref="A146:H146"/>
    <mergeCell ref="A150:H150"/>
    <mergeCell ref="A151:H151"/>
    <mergeCell ref="A152:H152"/>
    <mergeCell ref="A153:H153"/>
    <mergeCell ref="A155:H155"/>
    <mergeCell ref="A156:A157"/>
    <mergeCell ref="B156:B157"/>
    <mergeCell ref="E156:E157"/>
    <mergeCell ref="F156:F157"/>
    <mergeCell ref="G156:G157"/>
    <mergeCell ref="H156:H157"/>
    <mergeCell ref="A158:H158"/>
    <mergeCell ref="A160:A162"/>
    <mergeCell ref="B160:B162"/>
    <mergeCell ref="E160:E162"/>
    <mergeCell ref="F160:F162"/>
    <mergeCell ref="G160:G162"/>
    <mergeCell ref="A165:H165"/>
    <mergeCell ref="A166:H166"/>
    <mergeCell ref="A167:H167"/>
    <mergeCell ref="A168:H168"/>
    <mergeCell ref="A169:A170"/>
    <mergeCell ref="B169:B170"/>
    <mergeCell ref="E169:E170"/>
    <mergeCell ref="F169:F170"/>
    <mergeCell ref="G169:G170"/>
    <mergeCell ref="A171:A173"/>
    <mergeCell ref="B171:B173"/>
    <mergeCell ref="E171:E173"/>
    <mergeCell ref="F171:F173"/>
    <mergeCell ref="G171:G173"/>
    <mergeCell ref="H171:H173"/>
    <mergeCell ref="A175:H175"/>
    <mergeCell ref="A176:A179"/>
    <mergeCell ref="B177:B179"/>
    <mergeCell ref="H177:H179"/>
    <mergeCell ref="E178:E179"/>
    <mergeCell ref="F178:F179"/>
    <mergeCell ref="G178:G179"/>
    <mergeCell ref="A182:H182"/>
    <mergeCell ref="A183:H183"/>
    <mergeCell ref="A184:H184"/>
    <mergeCell ref="A185:H185"/>
    <mergeCell ref="A186:A188"/>
    <mergeCell ref="B186:B188"/>
    <mergeCell ref="A189:A191"/>
    <mergeCell ref="B189:B191"/>
    <mergeCell ref="E189:E190"/>
    <mergeCell ref="G189:G191"/>
    <mergeCell ref="H189:H191"/>
    <mergeCell ref="A192:A194"/>
    <mergeCell ref="B192:B194"/>
    <mergeCell ref="A195:H195"/>
    <mergeCell ref="A196:H196"/>
    <mergeCell ref="A197:H197"/>
    <mergeCell ref="A198:H198"/>
    <mergeCell ref="A199:A200"/>
    <mergeCell ref="B199:B200"/>
    <mergeCell ref="E199:E200"/>
    <mergeCell ref="F199:F200"/>
    <mergeCell ref="G199:G200"/>
    <mergeCell ref="H199:H200"/>
    <mergeCell ref="A202:H202"/>
    <mergeCell ref="A203:A205"/>
    <mergeCell ref="B203:B205"/>
    <mergeCell ref="E203:E205"/>
    <mergeCell ref="F203:F205"/>
    <mergeCell ref="G203:G205"/>
    <mergeCell ref="H203:H205"/>
    <mergeCell ref="A208:H208"/>
    <mergeCell ref="A209:H209"/>
    <mergeCell ref="A210:H210"/>
    <mergeCell ref="A211:H211"/>
    <mergeCell ref="A212:A215"/>
    <mergeCell ref="B212:B215"/>
    <mergeCell ref="E212:E213"/>
    <mergeCell ref="F212:F213"/>
    <mergeCell ref="G212:G213"/>
    <mergeCell ref="H212:H213"/>
    <mergeCell ref="E214:E215"/>
    <mergeCell ref="F214:F215"/>
    <mergeCell ref="G214:G215"/>
    <mergeCell ref="H214:H215"/>
    <mergeCell ref="A217:A218"/>
    <mergeCell ref="B217:B218"/>
    <mergeCell ref="A219:H219"/>
  </mergeCells>
  <dataValidations count="2">
    <dataValidation allowBlank="true" error="Моля, натиснете &quot;Retry&quot; или &quot;Cancel&quot; и въведе:&#10;-  цяло положително число, &#10;- нула &#10;- или оставете клетката празна." errorStyle="stop" errorTitle="Грешка в данните" operator="greaterThanOrEqual" prompt="Въведете ЦЯЛО ПОЛОЖИТЕЛНО ЧИСЛО.&#10;" showDropDown="false" showErrorMessage="true" showInputMessage="true" sqref="D216" type="whole">
      <formula1>0</formula1>
      <formula2>0</formula2>
    </dataValidation>
    <dataValidation allowBlank="true" error="Моля, натиснете &quot;Retry&quot; или &quot;Cancel&quot; и въведе:&#10;-  цяло положително число с точност до 2-ри знак (стотинки), &#10;- нула &#10;- или оставете клетката празна." errorStyle="stop" errorTitle="Грешка в данните" operator="greaterThanOrEqual" prompt="Въведете сумата, която трябва да е ПОЛОЖИТЕЛНО ЧИСЛО." showDropDown="false" showErrorMessage="false" showInputMessage="false" sqref="E58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18055555555556" top="0.39375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86.85"/>
  </cols>
  <sheetData>
    <row r="1" customFormat="false" ht="15" hidden="false" customHeight="false" outlineLevel="0" collapsed="false">
      <c r="A1" s="418" t="s">
        <v>406</v>
      </c>
      <c r="B1" s="418" t="s">
        <v>10</v>
      </c>
    </row>
    <row r="2" customFormat="false" ht="25.5" hidden="false" customHeight="true" outlineLevel="0" collapsed="false">
      <c r="A2" s="419" t="s">
        <v>407</v>
      </c>
      <c r="B2" s="419" t="s">
        <v>408</v>
      </c>
    </row>
    <row r="3" customFormat="false" ht="26.25" hidden="false" customHeight="true" outlineLevel="0" collapsed="false">
      <c r="A3" s="419" t="s">
        <v>409</v>
      </c>
      <c r="B3" s="419" t="s">
        <v>410</v>
      </c>
    </row>
    <row r="4" customFormat="false" ht="21.75" hidden="false" customHeight="true" outlineLevel="0" collapsed="false">
      <c r="A4" s="419" t="s">
        <v>411</v>
      </c>
      <c r="B4" s="419" t="s">
        <v>412</v>
      </c>
    </row>
    <row r="5" customFormat="false" ht="24.75" hidden="false" customHeight="true" outlineLevel="0" collapsed="false">
      <c r="A5" s="419" t="s">
        <v>413</v>
      </c>
      <c r="B5" s="419" t="s">
        <v>414</v>
      </c>
    </row>
    <row r="6" customFormat="false" ht="21" hidden="false" customHeight="true" outlineLevel="0" collapsed="false">
      <c r="A6" s="419" t="s">
        <v>415</v>
      </c>
      <c r="B6" s="419" t="s">
        <v>416</v>
      </c>
    </row>
    <row r="7" customFormat="false" ht="17.25" hidden="false" customHeight="true" outlineLevel="0" collapsed="false">
      <c r="A7" s="419" t="s">
        <v>417</v>
      </c>
      <c r="B7" s="419" t="s">
        <v>418</v>
      </c>
    </row>
    <row r="8" customFormat="false" ht="18.75" hidden="false" customHeight="true" outlineLevel="0" collapsed="false">
      <c r="A8" s="419" t="s">
        <v>419</v>
      </c>
      <c r="B8" s="419" t="s">
        <v>420</v>
      </c>
    </row>
    <row r="9" customFormat="false" ht="19.5" hidden="false" customHeight="true" outlineLevel="0" collapsed="false">
      <c r="A9" s="419" t="s">
        <v>421</v>
      </c>
      <c r="B9" s="419" t="s">
        <v>422</v>
      </c>
    </row>
    <row r="10" customFormat="false" ht="24.75" hidden="false" customHeight="true" outlineLevel="0" collapsed="false">
      <c r="A10" s="419" t="s">
        <v>423</v>
      </c>
      <c r="B10" s="419" t="s">
        <v>424</v>
      </c>
    </row>
    <row r="11" customFormat="false" ht="18.75" hidden="false" customHeight="true" outlineLevel="0" collapsed="false">
      <c r="A11" s="419" t="s">
        <v>425</v>
      </c>
      <c r="B11" s="419" t="s">
        <v>426</v>
      </c>
    </row>
    <row r="12" customFormat="false" ht="21" hidden="false" customHeight="true" outlineLevel="0" collapsed="false">
      <c r="A12" s="419" t="s">
        <v>427</v>
      </c>
      <c r="B12" s="419" t="s">
        <v>428</v>
      </c>
    </row>
    <row r="13" customFormat="false" ht="18.75" hidden="false" customHeight="true" outlineLevel="0" collapsed="false">
      <c r="A13" s="419" t="s">
        <v>225</v>
      </c>
      <c r="B13" s="419" t="s">
        <v>429</v>
      </c>
    </row>
    <row r="14" customFormat="false" ht="17.25" hidden="false" customHeight="true" outlineLevel="0" collapsed="false">
      <c r="A14" s="419" t="s">
        <v>104</v>
      </c>
      <c r="B14" s="419" t="s">
        <v>430</v>
      </c>
    </row>
    <row r="15" customFormat="false" ht="16.5" hidden="false" customHeight="true" outlineLevel="0" collapsed="false">
      <c r="A15" s="419" t="s">
        <v>431</v>
      </c>
      <c r="B15" s="419" t="s">
        <v>432</v>
      </c>
    </row>
    <row r="16" customFormat="false" ht="18.75" hidden="false" customHeight="true" outlineLevel="0" collapsed="false">
      <c r="A16" s="419" t="s">
        <v>433</v>
      </c>
      <c r="B16" s="419" t="s">
        <v>434</v>
      </c>
    </row>
    <row r="17" customFormat="false" ht="21.75" hidden="false" customHeight="true" outlineLevel="0" collapsed="false">
      <c r="A17" s="419" t="s">
        <v>204</v>
      </c>
      <c r="B17" s="419" t="s">
        <v>435</v>
      </c>
    </row>
    <row r="18" customFormat="false" ht="15.75" hidden="false" customHeight="true" outlineLevel="0" collapsed="false">
      <c r="A18" s="419" t="s">
        <v>436</v>
      </c>
      <c r="B18" s="419" t="s">
        <v>437</v>
      </c>
    </row>
    <row r="19" customFormat="false" ht="16.5" hidden="false" customHeight="true" outlineLevel="0" collapsed="false">
      <c r="A19" s="419" t="s">
        <v>438</v>
      </c>
      <c r="B19" s="419" t="s">
        <v>439</v>
      </c>
    </row>
    <row r="20" customFormat="false" ht="20.25" hidden="false" customHeight="true" outlineLevel="0" collapsed="false">
      <c r="A20" s="419" t="s">
        <v>440</v>
      </c>
      <c r="B20" s="419" t="s">
        <v>441</v>
      </c>
    </row>
    <row r="21" customFormat="false" ht="20.25" hidden="false" customHeight="true" outlineLevel="0" collapsed="false">
      <c r="A21" s="419" t="s">
        <v>442</v>
      </c>
      <c r="B21" s="419" t="s">
        <v>443</v>
      </c>
    </row>
    <row r="22" customFormat="false" ht="20.25" hidden="false" customHeight="true" outlineLevel="0" collapsed="false">
      <c r="A22" s="419" t="s">
        <v>55</v>
      </c>
      <c r="B22" s="419" t="s">
        <v>444</v>
      </c>
    </row>
    <row r="23" customFormat="false" ht="15.75" hidden="false" customHeight="true" outlineLevel="0" collapsed="false">
      <c r="A23" s="419" t="s">
        <v>445</v>
      </c>
      <c r="B23" s="419" t="s">
        <v>446</v>
      </c>
    </row>
    <row r="24" customFormat="false" ht="15" hidden="false" customHeight="true" outlineLevel="0" collapsed="false">
      <c r="A24" s="419" t="s">
        <v>447</v>
      </c>
      <c r="B24" s="419" t="s">
        <v>448</v>
      </c>
    </row>
    <row r="25" customFormat="false" ht="30" hidden="false" customHeight="true" outlineLevel="0" collapsed="false">
      <c r="A25" s="419" t="s">
        <v>244</v>
      </c>
      <c r="B25" s="419" t="s">
        <v>449</v>
      </c>
    </row>
    <row r="26" customFormat="false" ht="14.25" hidden="false" customHeight="true" outlineLevel="0" collapsed="false">
      <c r="A26" s="419" t="s">
        <v>450</v>
      </c>
      <c r="B26" s="419" t="s">
        <v>451</v>
      </c>
    </row>
    <row r="27" customFormat="false" ht="21" hidden="false" customHeight="true" outlineLevel="0" collapsed="false">
      <c r="A27" s="419" t="s">
        <v>111</v>
      </c>
      <c r="B27" s="419" t="s">
        <v>4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8-06T13:07:50Z</dcterms:modified>
  <cp:revision>0</cp:revision>
  <dc:subject/>
  <dc:title/>
</cp:coreProperties>
</file>