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9-static" sheetId="1" state="visible" r:id="rId2"/>
  </sheets>
  <externalReferences>
    <externalReference r:id="rId3"/>
  </externalReferences>
  <definedNames>
    <definedName function="false" hidden="false" name="ф820" vbProcedure="false">'[1]'!$K$380</definedName>
    <definedName function="false" hidden="false" localSheetId="0" name="Excel_BuiltIn__FilterDatabase" vbProcedure="false">'Отчет 2019-static'!$A$1:$HU$2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7" uniqueCount="1035">
  <si>
    <t xml:space="preserve">Р  Е  П  У  Б  Л  И  К  А    Б  Ъ  Л  Г  А  Р  И  Я</t>
  </si>
  <si>
    <t xml:space="preserve">ПРОЕКТ!</t>
  </si>
  <si>
    <t xml:space="preserve"> Н  А  Р  О  Д  Н  О    С  Ъ  Б  Р  А  Н  И  Е</t>
  </si>
  <si>
    <t xml:space="preserve">О Т Ч Е Т</t>
  </si>
  <si>
    <t xml:space="preserve">за изпълнението на държавния бюджет на </t>
  </si>
  <si>
    <t xml:space="preserve">Република България за 2019 г.¹</t>
  </si>
  <si>
    <t xml:space="preserve">1. По държавния бюджет</t>
  </si>
  <si>
    <t xml:space="preserve">1.1. Приема отчета на държавния бюджет за 2019 г. по приходите, помощите и даренията, както следва:           </t>
  </si>
  <si>
    <t xml:space="preserve">№</t>
  </si>
  <si>
    <t xml:space="preserve">Показатели</t>
  </si>
  <si>
    <t xml:space="preserve">Сума</t>
  </si>
  <si>
    <t xml:space="preserve">( хил. лв.)</t>
  </si>
  <si>
    <t xml:space="preserve">Отчет</t>
  </si>
  <si>
    <t xml:space="preserve"> I.</t>
  </si>
  <si>
    <t xml:space="preserve">ПРИХОДИ, ПОМОЩИ И ДАРЕНИЯ</t>
  </si>
  <si>
    <t xml:space="preserve"> 1.</t>
  </si>
  <si>
    <t xml:space="preserve">Данъчни приходи</t>
  </si>
  <si>
    <t xml:space="preserve"> 1.1.</t>
  </si>
  <si>
    <t xml:space="preserve">Корпоративен данък</t>
  </si>
  <si>
    <t xml:space="preserve"> 1.2.</t>
  </si>
  <si>
    <t xml:space="preserve">Данъци върху дивидентите, ликвидационните дялове и доходите на юридически лица</t>
  </si>
  <si>
    <t xml:space="preserve"> 1.3.</t>
  </si>
  <si>
    <t xml:space="preserve">Данъци върху доходите на физически лица</t>
  </si>
  <si>
    <t xml:space="preserve"> 1.4.</t>
  </si>
  <si>
    <t xml:space="preserve">Данък върху добавената стойност</t>
  </si>
  <si>
    <t xml:space="preserve"> 1.5.</t>
  </si>
  <si>
    <t xml:space="preserve">Акцизи</t>
  </si>
  <si>
    <t xml:space="preserve"> 1.6.</t>
  </si>
  <si>
    <t xml:space="preserve">Данък върху застрахователните премии</t>
  </si>
  <si>
    <t xml:space="preserve"> 1.7.</t>
  </si>
  <si>
    <t xml:space="preserve">Мита и митнически такси</t>
  </si>
  <si>
    <t xml:space="preserve"> 1.8.</t>
  </si>
  <si>
    <t xml:space="preserve">Други данъци</t>
  </si>
  <si>
    <t xml:space="preserve"> 2.</t>
  </si>
  <si>
    <t xml:space="preserve">Неданъчни приходи </t>
  </si>
  <si>
    <t xml:space="preserve"> 3.</t>
  </si>
  <si>
    <t xml:space="preserve">Помощи и дарения</t>
  </si>
  <si>
    <t xml:space="preserve">1.2. Приема отчета на държавния бюджет за 2019 г. по разходите, бюджетните взаимоотношения и вноската в общия бюджет на Европейския съюз, както следва:</t>
  </si>
  <si>
    <t xml:space="preserve"> II.</t>
  </si>
  <si>
    <t xml:space="preserve">РАЗХОДИ</t>
  </si>
  <si>
    <t xml:space="preserve">Текущи разходи</t>
  </si>
  <si>
    <t xml:space="preserve">в т.ч.</t>
  </si>
  <si>
    <t xml:space="preserve">Персонал</t>
  </si>
  <si>
    <t xml:space="preserve">Субсидии и други текущи трансфери</t>
  </si>
  <si>
    <t xml:space="preserve"> 1.2.1.</t>
  </si>
  <si>
    <t xml:space="preserve">Субсидии и други текущи трансфери за нефинансови предприятия</t>
  </si>
  <si>
    <t xml:space="preserve"> 1.2.2.</t>
  </si>
  <si>
    <t xml:space="preserve">Субсидии и други текущи трансфери за юридически лица с нестопанска цел</t>
  </si>
  <si>
    <t xml:space="preserve"> 1.2.3.</t>
  </si>
  <si>
    <t xml:space="preserve">Субсидии за финансови институции</t>
  </si>
  <si>
    <t xml:space="preserve">Лихви</t>
  </si>
  <si>
    <t xml:space="preserve">Текущи трансфери, обезщетения и помощи за домакинствата</t>
  </si>
  <si>
    <t xml:space="preserve">Капиталови разходи</t>
  </si>
  <si>
    <t xml:space="preserve"> 2.1</t>
  </si>
  <si>
    <t xml:space="preserve">Придобиване на дълготрайни активи и основен ремонт </t>
  </si>
  <si>
    <t xml:space="preserve"> 2.2.</t>
  </si>
  <si>
    <t xml:space="preserve">Капиталови трансфери </t>
  </si>
  <si>
    <t xml:space="preserve">Прираст на държавния резерв (нето)</t>
  </si>
  <si>
    <t xml:space="preserve"> 4.</t>
  </si>
  <si>
    <t xml:space="preserve">Предоставени текущи и капиталови трансфери за чужбина</t>
  </si>
  <si>
    <t xml:space="preserve"> 5.</t>
  </si>
  <si>
    <t xml:space="preserve">Резерв за непредвидени и/или неотложни разходи</t>
  </si>
  <si>
    <t xml:space="preserve"> 5.1.</t>
  </si>
  <si>
    <t xml:space="preserve">По централния бюджет за предотвратяване, овладяване и преодоляване на последиците от бедствия</t>
  </si>
  <si>
    <t xml:space="preserve">Одобрените разходи по държавния бюджет за 2019 г. за сметка на резерва за предотвратяване, овладяване</t>
  </si>
  <si>
    <t xml:space="preserve">и преодоляване на последиците от бедствия са в размер на 12 642,0 хил. лв. и изразходваните средства са </t>
  </si>
  <si>
    <t xml:space="preserve">отчетени по съответните разходни параграфи от ЕБК по бюджетите на министерствата и ведомствата. </t>
  </si>
  <si>
    <t xml:space="preserve">По бюджетите на общините като трансфери за други целеви разходи са предоставени средства в размер на 66 029,5 хил. лв.</t>
  </si>
  <si>
    <t xml:space="preserve"> 5.2.</t>
  </si>
  <si>
    <t xml:space="preserve">По бюджета на съдебната власт</t>
  </si>
  <si>
    <t xml:space="preserve"> 5.3.</t>
  </si>
  <si>
    <t xml:space="preserve">По бюджета на Народното събрание</t>
  </si>
  <si>
    <t xml:space="preserve"> III.</t>
  </si>
  <si>
    <t xml:space="preserve">БЮДЖЕТНИ ВЗАИМООТНОШЕНИЯ (ТРАНСФЕРИ) -  НЕТО</t>
  </si>
  <si>
    <t xml:space="preserve">1.</t>
  </si>
  <si>
    <t xml:space="preserve"> Предоставени трансфери за:</t>
  </si>
  <si>
    <t xml:space="preserve">1.1.</t>
  </si>
  <si>
    <t xml:space="preserve">Общините</t>
  </si>
  <si>
    <t xml:space="preserve">от тях:</t>
  </si>
  <si>
    <t xml:space="preserve">1.1.1.</t>
  </si>
  <si>
    <t xml:space="preserve">- от централния бюджет</t>
  </si>
  <si>
    <t xml:space="preserve">в т.ч. </t>
  </si>
  <si>
    <t xml:space="preserve">- за сметка на резерва за непредвидени и/или неотложни разходи по чл. 1, ал. 2, т. 5.1. от ЗДБРБ за 2019 г., в частта за предотвратяване, овладяване и преодоляване на последиците от бедствия </t>
  </si>
  <si>
    <t xml:space="preserve">1.1.2.</t>
  </si>
  <si>
    <t xml:space="preserve">- от министерства</t>
  </si>
  <si>
    <t xml:space="preserve">1.2.</t>
  </si>
  <si>
    <t xml:space="preserve">Държавното обществено осигуряване</t>
  </si>
  <si>
    <t xml:space="preserve">1.3.</t>
  </si>
  <si>
    <t xml:space="preserve">Националната здравноосигурителна каса</t>
  </si>
  <si>
    <t xml:space="preserve">1.3.1.</t>
  </si>
  <si>
    <t xml:space="preserve"> - от Министерството на здравеопазването</t>
  </si>
  <si>
    <t xml:space="preserve">1.4.</t>
  </si>
  <si>
    <t xml:space="preserve">Сметката за средствата от Европейския съюз на Националния фонд</t>
  </si>
  <si>
    <t xml:space="preserve">1.5.</t>
  </si>
  <si>
    <t xml:space="preserve">Сметката за средствата от Европейския съюз на Държавния фонд „Земеделие“ </t>
  </si>
  <si>
    <t xml:space="preserve">2.</t>
  </si>
  <si>
    <t xml:space="preserve"> Получени трансфери от:</t>
  </si>
  <si>
    <t xml:space="preserve">2.1.</t>
  </si>
  <si>
    <t xml:space="preserve">Държавното обществено осигуряване </t>
  </si>
  <si>
    <t xml:space="preserve">2.1.1.</t>
  </si>
  <si>
    <t xml:space="preserve">- за Министерството на труда и социалната политика</t>
  </si>
  <si>
    <t xml:space="preserve">2.1.2.</t>
  </si>
  <si>
    <t xml:space="preserve">- за Министерството на транспорта, информационните технологии и съобщенията</t>
  </si>
  <si>
    <t xml:space="preserve">2.1.3.</t>
  </si>
  <si>
    <t xml:space="preserve">- за Министерството на отбраната</t>
  </si>
  <si>
    <t xml:space="preserve">2.2.</t>
  </si>
  <si>
    <t xml:space="preserve">Националната здравноосигурителна каса за :</t>
  </si>
  <si>
    <t xml:space="preserve">2.2.1.</t>
  </si>
  <si>
    <t xml:space="preserve"> - Министерския съвет</t>
  </si>
  <si>
    <t xml:space="preserve">2.2.2.</t>
  </si>
  <si>
    <t xml:space="preserve"> - Министерството на финансите</t>
  </si>
  <si>
    <t xml:space="preserve">2.2.3.</t>
  </si>
  <si>
    <t xml:space="preserve"> - Министерството на отбраната</t>
  </si>
  <si>
    <t xml:space="preserve">2.2.4.</t>
  </si>
  <si>
    <t xml:space="preserve"> - Министерството на вътрешните работи</t>
  </si>
  <si>
    <t xml:space="preserve">2.2.5.</t>
  </si>
  <si>
    <t xml:space="preserve"> - Министерството на транспорта, информационните технологии и съобщенията</t>
  </si>
  <si>
    <t xml:space="preserve">2.3.</t>
  </si>
  <si>
    <t xml:space="preserve">Възстановени субсидии/трансфери за централния бюджет от общините </t>
  </si>
  <si>
    <t xml:space="preserve">3.</t>
  </si>
  <si>
    <r>
      <rPr>
        <i val="true"/>
        <sz val="12"/>
        <rFont val="Times New Roman"/>
        <family val="1"/>
        <charset val="204"/>
      </rPr>
      <t xml:space="preserve">Временни безлихвени заеми</t>
    </r>
    <r>
      <rPr>
        <sz val="12"/>
        <rFont val="Times New Roman"/>
        <family val="1"/>
        <charset val="204"/>
      </rPr>
      <t xml:space="preserve"> от/за централния бюджет (нето)</t>
    </r>
  </si>
  <si>
    <t xml:space="preserve"> IV.</t>
  </si>
  <si>
    <t xml:space="preserve">ВНОСКА В ОБЩИЯ БЮДЖЕТ НА ЕВРОПЕЙСКИЯ СЪЮЗ</t>
  </si>
  <si>
    <t xml:space="preserve">1.3. Приема бюджетното салдо по отчета на държавния бюджет за 2019 г., както следва:</t>
  </si>
  <si>
    <t xml:space="preserve">             Показатели</t>
  </si>
  <si>
    <t xml:space="preserve"> V.</t>
  </si>
  <si>
    <t xml:space="preserve">БЮДЖЕТНО САЛДО (І-ІІ-ІІІ-IV)</t>
  </si>
  <si>
    <t xml:space="preserve">1.4. Приема нето операциите в частта на финансирането на бюджетното салдо по отчета на държавния бюджет за 2019 г., както следва:                              </t>
  </si>
  <si>
    <t xml:space="preserve">VІ.</t>
  </si>
  <si>
    <t xml:space="preserve"> ОПЕРАЦИИ В ЧАСТТА НА ФИНАНСИРАНЕТО - НЕТО </t>
  </si>
  <si>
    <t xml:space="preserve">2. Съдебна власт</t>
  </si>
  <si>
    <t xml:space="preserve">2.1. Приема отчета на бюджета на съдебната власт за 2019 г., както следва:</t>
  </si>
  <si>
    <t xml:space="preserve">I.</t>
  </si>
  <si>
    <t xml:space="preserve">Неданъчни приходи</t>
  </si>
  <si>
    <t xml:space="preserve">Съдебни такси</t>
  </si>
  <si>
    <t xml:space="preserve">Приходи и доходи от собственост </t>
  </si>
  <si>
    <t xml:space="preserve">Глоби, санкции и наказателни лихви</t>
  </si>
  <si>
    <t xml:space="preserve">Други приходи</t>
  </si>
  <si>
    <t xml:space="preserve">II. </t>
  </si>
  <si>
    <t xml:space="preserve">1.     </t>
  </si>
  <si>
    <t xml:space="preserve">Текущи разходи                                            </t>
  </si>
  <si>
    <t xml:space="preserve">2.     </t>
  </si>
  <si>
    <t xml:space="preserve">Капиталови разходи </t>
  </si>
  <si>
    <t xml:space="preserve">III.</t>
  </si>
  <si>
    <t xml:space="preserve">БЮДЖЕТНИ ВЗАИМООТНОШЕНИЯ (ТРАНСФЕРИ) - (+/-)</t>
  </si>
  <si>
    <t xml:space="preserve">Бюджетно взаимоотношение с централния бюджет (+/-) </t>
  </si>
  <si>
    <t xml:space="preserve">Бюджетни взаимоотношения с други бюджетни организации (+/-)</t>
  </si>
  <si>
    <t xml:space="preserve">Получени трансфери (+)</t>
  </si>
  <si>
    <t xml:space="preserve">Трансфери между бюджети и сметки за средствата от Европейския съюз (+/-)</t>
  </si>
  <si>
    <t xml:space="preserve">3.1.</t>
  </si>
  <si>
    <t xml:space="preserve">Предоставени трансфери (-)</t>
  </si>
  <si>
    <t xml:space="preserve">IV. </t>
  </si>
  <si>
    <t xml:space="preserve">БЮДЖЕТНО САЛДО (І-ІІ+ІІІ)</t>
  </si>
  <si>
    <t xml:space="preserve">V. </t>
  </si>
  <si>
    <t xml:space="preserve">ОПЕРАЦИИ В ЧАСТТА НА ФИНАНСИРАНЕТО - НЕТО </t>
  </si>
  <si>
    <t xml:space="preserve">2.2 Приема отчета за бюджетните разходи на органите на съдебната власт за 2019 г., както следва:  </t>
  </si>
  <si>
    <t xml:space="preserve">Органи на съдебната власт</t>
  </si>
  <si>
    <t xml:space="preserve">Висш съдебен съвет</t>
  </si>
  <si>
    <t xml:space="preserve">Върховен касационен съд</t>
  </si>
  <si>
    <t xml:space="preserve">Върховен административен съд</t>
  </si>
  <si>
    <t xml:space="preserve">Прокуратура на Република България</t>
  </si>
  <si>
    <t xml:space="preserve">Съдилища на Република България</t>
  </si>
  <si>
    <t xml:space="preserve">Национален институт на правосъдието</t>
  </si>
  <si>
    <t xml:space="preserve">Инспекторат към Висшия съдебен съвет</t>
  </si>
  <si>
    <t xml:space="preserve">Всичко:</t>
  </si>
  <si>
    <t xml:space="preserve">2.3. Приема отчета за размера на ангажиментите за разходи, поети през 2019 г., и размера на новите задължения за разходи, натрупани през 2019 г. от органите на съдебната власт, както следва:</t>
  </si>
  <si>
    <t xml:space="preserve">Ангажименти за разходи, поети през 2019 г.</t>
  </si>
  <si>
    <t xml:space="preserve">Нови задължения за разходи, натрупани през 2019 г.</t>
  </si>
  <si>
    <t xml:space="preserve">3. Народно събрание</t>
  </si>
  <si>
    <t xml:space="preserve">3.1. Приема отчета на бюджета на Народното събрание за 2019 г., както следва:</t>
  </si>
  <si>
    <t xml:space="preserve">Държавни такси</t>
  </si>
  <si>
    <t xml:space="preserve">II.</t>
  </si>
  <si>
    <t xml:space="preserve">IV.</t>
  </si>
  <si>
    <t xml:space="preserve">V.</t>
  </si>
  <si>
    <t xml:space="preserve">3.2. Приема отчета за разходите на Народното събрание по 3.1. по функционални области, както следва:  </t>
  </si>
  <si>
    <t xml:space="preserve">Наименование на функционалната област</t>
  </si>
  <si>
    <t xml:space="preserve">Функционална област „Представителен и ефективен Парламент“</t>
  </si>
  <si>
    <t xml:space="preserve">Функционална област „Осигуряващи дейности“</t>
  </si>
  <si>
    <t xml:space="preserve">3.     </t>
  </si>
  <si>
    <t xml:space="preserve">Функционална област „Съпътстваща дейност“ (Икономически и социален съвет)</t>
  </si>
  <si>
    <t xml:space="preserve">4.</t>
  </si>
  <si>
    <t xml:space="preserve">Функционална област „Мониторинг на фискалната политика“ (Фискален съвет)</t>
  </si>
  <si>
    <t xml:space="preserve">3.3. Приема отчета за размера на ангажиментите за разходи, поети през 2019 г., и размера на новите задължения за разходи, натрупани през 2019 г. от Народното събрание, както следва:</t>
  </si>
  <si>
    <t xml:space="preserve">4. Сметна палата</t>
  </si>
  <si>
    <t xml:space="preserve">4.1. Приема отчета на бюджета на Сметната палата за 2019 г., както следва:</t>
  </si>
  <si>
    <t xml:space="preserve">4.2. Приема отчета за размера на ангажиментите за разходи, поети през 2019 г., и размера на новите задължения за разходи, натрупани през 2019 г. от Сметната палата, както следва:</t>
  </si>
  <si>
    <t xml:space="preserve">5. Администрация на президента</t>
  </si>
  <si>
    <t xml:space="preserve">5.1. Приема отчета на бюджета на Администрацията на президента за 2019 г., както следва:</t>
  </si>
  <si>
    <t xml:space="preserve">5.2. Приема отчета за размера на ангажиментите за разходи, поети през 2019 г., и размера на новите задължения за разходи, натрупани през 2019 г. от Администрацията на президента, както следва:</t>
  </si>
  <si>
    <t xml:space="preserve">6. Министерски съвет</t>
  </si>
  <si>
    <t xml:space="preserve">6.1. Приема отчета на бюджета на Министерския съвет за 2019 г., както следва:</t>
  </si>
  <si>
    <t xml:space="preserve">1.2.1.</t>
  </si>
  <si>
    <t xml:space="preserve">       Предоставени трансфери (-)</t>
  </si>
  <si>
    <t xml:space="preserve">6.2. Приема отчета за разходите по т. 6.1. по области на политики и бюджетни програми и разходи за ликвидацията на Министерството за Българското председателство на Съвета на Европейския съюз 2018 , както следва:</t>
  </si>
  <si>
    <t xml:space="preserve">Наименование на областта на политика / бюджетната програма</t>
  </si>
  <si>
    <t xml:space="preserve">Област „Осигуряване дейността и организацията на работата на Министерския съвет“</t>
  </si>
  <si>
    <t xml:space="preserve">Политика в областта на управлението на средствата от ЕС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Политика в областта на правото на вероизповедание</t>
  </si>
  <si>
    <t xml:space="preserve">Политика в областта на архивното дело</t>
  </si>
  <si>
    <t xml:space="preserve"> 6.</t>
  </si>
  <si>
    <t xml:space="preserve">Бюджетна програма „Администрация“</t>
  </si>
  <si>
    <t xml:space="preserve"> 7.</t>
  </si>
  <si>
    <t xml:space="preserve">Други бюджетни програми (общо), в т.ч.:</t>
  </si>
  <si>
    <t xml:space="preserve"> 7.1.</t>
  </si>
  <si>
    <t xml:space="preserve">Бюджетна програма „Други дейности и услуги“</t>
  </si>
  <si>
    <t xml:space="preserve"> 7.2.</t>
  </si>
  <si>
    <t xml:space="preserve">Бюджетна програма „Убежище и бежанци“</t>
  </si>
  <si>
    <t xml:space="preserve"> 8.</t>
  </si>
  <si>
    <t xml:space="preserve">Разходи за ликвидацията на Министерството за Българското председателство на Съвета на Европейския съюз 2018</t>
  </si>
  <si>
    <t xml:space="preserve">Разлика от разходите на МБПСЕС</t>
  </si>
  <si>
    <t xml:space="preserve">6.3. Приема отчета за размера на ангажиментите за разходи, поети през 2019 г., и размера на новите задължения за разходи, натрупани през 2019 г. от Министерския съвет, както следва:</t>
  </si>
  <si>
    <t xml:space="preserve">6.4. Приема отчета на субсидията за вероизповеданията, регистрирани по реда на Закона за вероизповеданията, както следва:</t>
  </si>
  <si>
    <t xml:space="preserve">Наименование</t>
  </si>
  <si>
    <t xml:space="preserve">За подпомагане на Българските православни църковни общини в чужбина и свещенослужителите, работещи зад граница</t>
  </si>
  <si>
    <t xml:space="preserve">За ремонт и строителство на храмове и манастири на Българската православна църква в страната</t>
  </si>
  <si>
    <t xml:space="preserve">За ремонт и строителство на молитвени домове на Мюсюлманското вероизповедание в Република България</t>
  </si>
  <si>
    <t xml:space="preserve">За ремонт и строителство на молитвени домове на Католическата църква в Република България</t>
  </si>
  <si>
    <t xml:space="preserve">5.</t>
  </si>
  <si>
    <t xml:space="preserve">За ремонт на синагоги и подпомагане на Религиозната общност на евреите в Република България</t>
  </si>
  <si>
    <t xml:space="preserve">6.</t>
  </si>
  <si>
    <t xml:space="preserve">За ремонт и строителство на храмове на Арменската Апостолическа православна църква в Република България</t>
  </si>
  <si>
    <t xml:space="preserve">7.</t>
  </si>
  <si>
    <t xml:space="preserve">За ремонт и строителство на молитвени домове на други регистрирани вероизповедания в Република България</t>
  </si>
  <si>
    <t xml:space="preserve">8.</t>
  </si>
  <si>
    <t xml:space="preserve">За ремонт на молитвени домове - паметници на културата</t>
  </si>
  <si>
    <t xml:space="preserve">9.</t>
  </si>
  <si>
    <t xml:space="preserve">За издаване на религиозна литература и представителни научни издания</t>
  </si>
  <si>
    <t xml:space="preserve">10.</t>
  </si>
  <si>
    <t xml:space="preserve">За насърчаване на междурелигиозния диалог, религиозната толерантност и превенция на дискриминацията</t>
  </si>
  <si>
    <t xml:space="preserve">11.</t>
  </si>
  <si>
    <t xml:space="preserve">Резерв за възникнали извънредни ситуации</t>
  </si>
  <si>
    <t xml:space="preserve">12.</t>
  </si>
  <si>
    <t xml:space="preserve">Държавна субсидия за източноправославното вероизповедание</t>
  </si>
  <si>
    <t xml:space="preserve">13.</t>
  </si>
  <si>
    <t xml:space="preserve">Държавна субсидия за мюсюлманското вероизповедание</t>
  </si>
  <si>
    <t xml:space="preserve">7. Конституционен съд </t>
  </si>
  <si>
    <t xml:space="preserve">7.1. Приема отчета на бюджета на Конституционния съд за 2019 г., както следва:</t>
  </si>
  <si>
    <t xml:space="preserve">7.2. Приема отчета за размера на ангажиментите за разходи, поети през 2019 г., и размера на новите задължения за разходи, натрупани през 2019 г. от Конституционния съд, както следва:</t>
  </si>
  <si>
    <t xml:space="preserve">8. Омбудсман</t>
  </si>
  <si>
    <t xml:space="preserve">8.1. Приема отчета на бюджета на Омбудсмана за 2019 г., както следва:</t>
  </si>
  <si>
    <t xml:space="preserve">8.2. Приема отчета за размера на ангажиментите за разходи, поети през 2019 г., и размера на новите задължения за разходи, натрупани през 2019 г. от Омбудсмана, както следва:</t>
  </si>
  <si>
    <t xml:space="preserve">9. Министерство на финансите</t>
  </si>
  <si>
    <t xml:space="preserve">9.1. Приема отчета на бюджета на Министерството на финансите за 2019 г., както следва:</t>
  </si>
  <si>
    <t xml:space="preserve">Имат субсидии - пар. 44</t>
  </si>
  <si>
    <t xml:space="preserve">        Получени трансфери (+)</t>
  </si>
  <si>
    <t xml:space="preserve">- от Националната здравноосигурителна каса</t>
  </si>
  <si>
    <t xml:space="preserve">- други получени трансфери</t>
  </si>
  <si>
    <t xml:space="preserve">        Предоставени трансфери (-)</t>
  </si>
  <si>
    <t xml:space="preserve">9.2. Приема отчета за разходите по т. 9.1 по области на политики и бюджетни програми, както следва:</t>
  </si>
  <si>
    <t xml:space="preserve">Политика в областта на устойчивите и прозрачни публични финанси</t>
  </si>
  <si>
    <t xml:space="preserve">Политика в областта на ефективното събиране на всички държавни приходи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Политика в областта на управлението на дълга</t>
  </si>
  <si>
    <t xml:space="preserve">Бюджетна програма „Национален компенсационен жилищен фонд“</t>
  </si>
  <si>
    <t xml:space="preserve">9.3. Приема отчета за размера на ангажиментите за разходи, поети през 2019 г., и размера на новите задължения за разходи, натрупани през 2019 г. от Министерството на финансите, както следва:</t>
  </si>
  <si>
    <t xml:space="preserve">10. Министерство на външните работи</t>
  </si>
  <si>
    <t xml:space="preserve">10.1. Приема отчета на бюджета на Министерството на външните работи за 2019 г., както следва:</t>
  </si>
  <si>
    <t xml:space="preserve">10.2. Приема отчета за разходите по т. 10.1 по области на политики и бюджетни програми, както следва:</t>
  </si>
  <si>
    <t xml:space="preserve">Политика в областта на развитието на ефективна дипломатическа служба</t>
  </si>
  <si>
    <t xml:space="preserve">Политика в областта на публичната дипломация</t>
  </si>
  <si>
    <t xml:space="preserve">Политика в областта на активната двустранна и многостранна дипломация</t>
  </si>
  <si>
    <t xml:space="preserve">10.3. Приема отчета за размера на ангажиментите за разходи, поети през 2019 г., и размера на новите задължения за разходи, натрупани през 2019 г. от Министерството на външните работи, както следва:</t>
  </si>
  <si>
    <t xml:space="preserve">11. Министерство на отбраната</t>
  </si>
  <si>
    <t xml:space="preserve">11.1. Приема отчета на бюджета на Министерството на отбраната за 2019 г., както следва:</t>
  </si>
  <si>
    <t xml:space="preserve">       в т.ч. левова равностойност на 1 200 млн. щатски долара за изпълнение на договорите във връзка с придобиването на нов тип боен самолет</t>
  </si>
  <si>
    <t xml:space="preserve">- за Държавните висши училища </t>
  </si>
  <si>
    <t xml:space="preserve">в т.ч. предоставените чрез трансфер средства за предотвратяване, овладяване и 
преодоляване на последиците от бедствия</t>
  </si>
  <si>
    <t xml:space="preserve">- други предоставени трансфери</t>
  </si>
  <si>
    <t xml:space="preserve">11.2. Приема отчета за разходите по т. 11.1. по области на политики и бюджетни програми, както следва:</t>
  </si>
  <si>
    <t xml:space="preserve">Политика в областта на отбранителните способности</t>
  </si>
  <si>
    <t xml:space="preserve">Политика в областта на съюзната и международната сигурност</t>
  </si>
  <si>
    <t xml:space="preserve">11.3. Приема отчета за размера на ангажиментите за разходи, поети през 2019 г., и размера на новите задължения за разходи, натрупани през 2019 г. от Министерството на отбраната, както следва:</t>
  </si>
  <si>
    <t xml:space="preserve">11.4. Приема отчета на трансферите от бюджета на Министерството на отбраната за държавните висши училища, както следва:</t>
  </si>
  <si>
    <t xml:space="preserve">Военна академия „Г. С. Раковски“</t>
  </si>
  <si>
    <t xml:space="preserve">Национален военен университет „Васил Левски“</t>
  </si>
  <si>
    <t xml:space="preserve">Висше военноморско училище „Н. Й. Вапцаров“</t>
  </si>
  <si>
    <t xml:space="preserve">12. Министерство на вътрешните работи</t>
  </si>
  <si>
    <t xml:space="preserve">12.1. Приема отчета на бюджета на Министерството на вътрешните работи за 2019 г., както следва:</t>
  </si>
  <si>
    <t xml:space="preserve">12.2. Приема отчета за разходите по т. 12.1. по области на политики и бюджетни програми, както следва:</t>
  </si>
  <si>
    <t xml:space="preserve">Политика в областта на противодействието на престъпността и опазването на обществения ред</t>
  </si>
  <si>
    <t xml:space="preserve">Политика в областта на защитата на границите и контрол на миграционните процеси</t>
  </si>
  <si>
    <t xml:space="preserve">Политика в областта на пожарната безопасност и защитата на населението при извънредни ситуации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2.3. Приема отчета за размера на ангажиментите за разходи, поети през 2019 г., и размера на новите задължения за разходи, натрупани през 2019 г. от Министерството на вътрешните работи, както следва:</t>
  </si>
  <si>
    <t xml:space="preserve">13. Министерство на правосъдието</t>
  </si>
  <si>
    <t xml:space="preserve">13.1. Приема отчета на бюджета на Министерството на правосъдието за 2019 г., както следва:</t>
  </si>
  <si>
    <t xml:space="preserve">13.2. Приема отчета за разходите по т. 13.1. по области на политики и бюджетни програми, както следва:</t>
  </si>
  <si>
    <t xml:space="preserve">Политика в областта на правосъдието</t>
  </si>
  <si>
    <t xml:space="preserve">Политика в областта на изпълнение на наказанията</t>
  </si>
  <si>
    <t xml:space="preserve">13.3. Приема отчета за размера на ангажиментите за разходи, поети през 2019 г., и размера на новите задължения за разходи, натрупани през 2019 г.  от Министерството на правосъдието, както следва:</t>
  </si>
  <si>
    <t xml:space="preserve">14. Министерство на труда и социалната политика</t>
  </si>
  <si>
    <t xml:space="preserve">14.1. Приема отчета на бюджета на Министерството на труда и социалната политика за 2019 г., както следва:</t>
  </si>
  <si>
    <t xml:space="preserve">1.2.2.</t>
  </si>
  <si>
    <t xml:space="preserve">- от Държавното обществено осигуряване </t>
  </si>
  <si>
    <t xml:space="preserve">14.2. Приема отчета за разходите по т. 14.1. по области на политики и бюджетни програми, както следва:</t>
  </si>
  <si>
    <t xml:space="preserve">Политика в областта на заетостта</t>
  </si>
  <si>
    <t xml:space="preserve">Политика в областта на трудовите отношения</t>
  </si>
  <si>
    <t xml:space="preserve">Политика в областта на социалната закрила и равните възможности</t>
  </si>
  <si>
    <t xml:space="preserve">Политика в областта на хората с увреждания</t>
  </si>
  <si>
    <t xml:space="preserve">Политика в областта на социалното включване</t>
  </si>
  <si>
    <t xml:space="preserve">Политика в областта на жизненото равнище, доходите и демографското развитие</t>
  </si>
  <si>
    <t xml:space="preserve">Политика в областта на свободното движение, миграцията и интеграцията</t>
  </si>
  <si>
    <t xml:space="preserve">14.3. Приема отчета за размера на ангажиментите за разходи, поети през 2019 г., и размера на новите задължения за разходи, натрупани през 2019 г. от Министерството на труда и социалната политика, както следва:</t>
  </si>
  <si>
    <t xml:space="preserve">15. Министерство на здравеопазването</t>
  </si>
  <si>
    <t xml:space="preserve">15.1. Приема отчета на бюджета на Министерството на здравеопазването за 2019 г., както следва:</t>
  </si>
  <si>
    <t xml:space="preserve">- за Националната здравноосигурителна каса</t>
  </si>
  <si>
    <t xml:space="preserve">15.2. Приема отчета за разходите по т. 15.1. по области на политики и бюджетни програми, както следва:</t>
  </si>
  <si>
    <t xml:space="preserve">Политика в областта на промоцията, превенцията и контрола на общественото здраве</t>
  </si>
  <si>
    <t xml:space="preserve">Политика в областта на диагностиката и лечението</t>
  </si>
  <si>
    <t xml:space="preserve">Политика в областта на лекарствените продукти и медицинските изделия</t>
  </si>
  <si>
    <t xml:space="preserve">15.3. Приема отчета за размера на ангажиментите за разходи, поети през 2019 г., и размера на новите задължения за разходи, натрупани през 2019 г. от Министерството на здравеопазването, както следва:</t>
  </si>
  <si>
    <t xml:space="preserve">16. Министерство на образованието и науката</t>
  </si>
  <si>
    <t xml:space="preserve">16.1. Приема отчета на бюджета на Министерството на образованието и науката за 2019 г., както следва:</t>
  </si>
  <si>
    <t xml:space="preserve">      в т.ч.  Персонал без делегирани бюджети</t>
  </si>
  <si>
    <t xml:space="preserve">2. </t>
  </si>
  <si>
    <t xml:space="preserve">- за Българската академия на науките </t>
  </si>
  <si>
    <t xml:space="preserve">Плащания по активирани гаранции, поръчителства и преоформен държавен дълг (нето)</t>
  </si>
  <si>
    <t xml:space="preserve">16.2. Приема отчета за разходите по т. 16.1. по области на политики и бюджетни програми, както следва: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6.3. Приема отчета за размера на ангажиментите за разходи, поети през 2019 г., и размера на новите задължения за разходи, натрупани през 2019 г. от Министерството на образованието и науката, както следва:</t>
  </si>
  <si>
    <t xml:space="preserve">16.4. Приема отчета за трансферите от бюджета на Министерството на образованието и науката за държавните висши училища и Българската академия на науките, както следва:</t>
  </si>
  <si>
    <t xml:space="preserve">Българска академия на науките</t>
  </si>
  <si>
    <t xml:space="preserve">Технически университет – София</t>
  </si>
  <si>
    <t xml:space="preserve">Технически университет – Варна</t>
  </si>
  <si>
    <t xml:space="preserve">Технически университет – Габрово</t>
  </si>
  <si>
    <t xml:space="preserve">Русенски университет „А. Кънчев“</t>
  </si>
  <si>
    <t xml:space="preserve">Университет по хранителни технологии – Пловдив</t>
  </si>
  <si>
    <t xml:space="preserve">Химико-технологичен и металургичен университет – София</t>
  </si>
  <si>
    <t xml:space="preserve">Университет „Проф. д-р Асен Златаров“ – Бургас</t>
  </si>
  <si>
    <t xml:space="preserve"> 9.</t>
  </si>
  <si>
    <t xml:space="preserve">Лесотехнически университет – София</t>
  </si>
  <si>
    <t xml:space="preserve"> 10.</t>
  </si>
  <si>
    <t xml:space="preserve">Университет по архитектура, строителство и геодезия – София</t>
  </si>
  <si>
    <t xml:space="preserve"> 11.</t>
  </si>
  <si>
    <t xml:space="preserve">Минно-геоложки университет „Св. Иван Рилски“ – София</t>
  </si>
  <si>
    <t xml:space="preserve"> 12.</t>
  </si>
  <si>
    <t xml:space="preserve">Университет за национално и световно стопанство – София</t>
  </si>
  <si>
    <t xml:space="preserve"> 13.</t>
  </si>
  <si>
    <t xml:space="preserve">Икономически университет – Варна</t>
  </si>
  <si>
    <t xml:space="preserve"> 14.</t>
  </si>
  <si>
    <t xml:space="preserve">Стопанска академия „Д. А. Ценов“ – Свищов</t>
  </si>
  <si>
    <t xml:space="preserve"> 15.</t>
  </si>
  <si>
    <t xml:space="preserve">Софийски университет „Св. Климент Охридски“</t>
  </si>
  <si>
    <t xml:space="preserve"> 16.</t>
  </si>
  <si>
    <t xml:space="preserve">Великотърновски университет „Св. св. Кирил и Методий“</t>
  </si>
  <si>
    <t xml:space="preserve"> 17.</t>
  </si>
  <si>
    <t xml:space="preserve">Пловдивски университет „Паисий Хилендарски“</t>
  </si>
  <si>
    <t xml:space="preserve"> 18.</t>
  </si>
  <si>
    <t xml:space="preserve">Югозападен университет „Неофит Рилски“ – Благоевград</t>
  </si>
  <si>
    <t xml:space="preserve"> 19.</t>
  </si>
  <si>
    <t xml:space="preserve">Шуменски университет „Епископ Константин Преславски“</t>
  </si>
  <si>
    <t xml:space="preserve"> 20.</t>
  </si>
  <si>
    <t xml:space="preserve">Национална спортна академия „Васил Левски“ – София</t>
  </si>
  <si>
    <t xml:space="preserve"> 21.</t>
  </si>
  <si>
    <t xml:space="preserve">Аграрен университет – Пловдив</t>
  </si>
  <si>
    <t xml:space="preserve"> 22.</t>
  </si>
  <si>
    <t xml:space="preserve">Академия за музикално, танцово и изобразително изкуство „Проф. Асен Диамандиев“ - Пловдив</t>
  </si>
  <si>
    <t xml:space="preserve"> 23.</t>
  </si>
  <si>
    <t xml:space="preserve">Национална академия за театрално и филмово изкуство „Кръстьо Сарафов“ – София</t>
  </si>
  <si>
    <t xml:space="preserve"> 24.</t>
  </si>
  <si>
    <t xml:space="preserve">Национална музикална академия „Проф. Панчо Владигеров“ – София</t>
  </si>
  <si>
    <t xml:space="preserve"> 25.</t>
  </si>
  <si>
    <t xml:space="preserve">Национална художествена академия – София</t>
  </si>
  <si>
    <t xml:space="preserve"> 26.</t>
  </si>
  <si>
    <t xml:space="preserve">Университет по библиотекознание и информационни технологии – София</t>
  </si>
  <si>
    <t xml:space="preserve"> 27.</t>
  </si>
  <si>
    <t xml:space="preserve">Висше училище по телекомуникации и пощи – София</t>
  </si>
  <si>
    <t xml:space="preserve"> 28.</t>
  </si>
  <si>
    <t xml:space="preserve">Медицински университет – София</t>
  </si>
  <si>
    <t xml:space="preserve"> 29.</t>
  </si>
  <si>
    <t xml:space="preserve">Медицински университет „Проф. д-р Параскев Иванов Стоянов“ – Варна</t>
  </si>
  <si>
    <t xml:space="preserve"> 30.</t>
  </si>
  <si>
    <t xml:space="preserve">Медицински университет – Пловдив</t>
  </si>
  <si>
    <t xml:space="preserve"> 31.</t>
  </si>
  <si>
    <t xml:space="preserve">Медицински университет – Плевен</t>
  </si>
  <si>
    <t xml:space="preserve"> 32.</t>
  </si>
  <si>
    <t xml:space="preserve">Тракийски университет – Стара Загора</t>
  </si>
  <si>
    <t xml:space="preserve"> 33.</t>
  </si>
  <si>
    <t xml:space="preserve">Висше транспортно училище „Тодор Каблешков“ – София</t>
  </si>
  <si>
    <t xml:space="preserve"> 34.</t>
  </si>
  <si>
    <t xml:space="preserve">Висше строително училище „Любен Каравелов“ – София</t>
  </si>
  <si>
    <t xml:space="preserve">17. Министерство на културата</t>
  </si>
  <si>
    <t xml:space="preserve">17.1. Приема отчета на бюджета на Министерството на културата за 2019 г., както следва:</t>
  </si>
  <si>
    <t xml:space="preserve">17.2. Приема отчета за разходите по т. 17.1. по области на политики и бюджетни програми, както следва:</t>
  </si>
  <si>
    <t xml:space="preserve">Политика в областта на опазване на движимото и недвижимото културно наследство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7.3. Приема отчета за размера на ангажиментите за разходи, поети през 2019 г., и размера на новите задължения за разходи, натрупани през 2019 г. от Министерството на културата, както следва:</t>
  </si>
  <si>
    <t xml:space="preserve">18. Министерство на околната среда и водите</t>
  </si>
  <si>
    <t xml:space="preserve">18.1. Приема отчета на бюджета на Министерството на околната среда и водите за 2019 г., както следва:</t>
  </si>
  <si>
    <t xml:space="preserve">- от Предприятието за управление на дейностите по опазване на околната среда </t>
  </si>
  <si>
    <t xml:space="preserve">- за Предприятието за управление на дейностите по опазване на околната среда</t>
  </si>
  <si>
    <t xml:space="preserve">18.2. Приема отчета за разходите по т. 18.1. по области на политики и бюджетни програми, както следва:</t>
  </si>
  <si>
    <t xml:space="preserve">Политика в областта на опазването и ползването на компонентите на околната среда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8.3. Приема отчета за размера на ангажиментите за разходи, поети през 2019 г., и размера на новите задължения за разходи, натрупани през 2019 г. от Министерство на околната среда и водите, както следва:</t>
  </si>
  <si>
    <t xml:space="preserve">19. Министерство на икономиката</t>
  </si>
  <si>
    <t xml:space="preserve">19.1. Приема отчета на бюджета на Министерството на икономиката за 2019 г., както следва:</t>
  </si>
  <si>
    <t xml:space="preserve">3.2.</t>
  </si>
  <si>
    <t xml:space="preserve">19.2. Приема отчета за разходите по т. 19.1. по области на политики и бюджетни програми, както следва:</t>
  </si>
  <si>
    <t xml:space="preserve">Политика в областта на устойчивото икономическо развитие и конкурентоспособност</t>
  </si>
  <si>
    <t xml:space="preserve">Политика в областта на ефективното външноикономическо сътрудничество</t>
  </si>
  <si>
    <t xml:space="preserve">19.3. Приема отчета за размера на ангажиментите за разходи, поети през 2019 г., и размера на новите задължения за разходи, натрупани през 2019 г. от Министерството на икономиката, както следва:</t>
  </si>
  <si>
    <t xml:space="preserve">20. Министерство на енергетиката</t>
  </si>
  <si>
    <t xml:space="preserve">20.1. Приема отчета на бюджета на Министерството на енергетиката за 2019 г., както следва:</t>
  </si>
  <si>
    <t xml:space="preserve">Депозити и средства по сметки - нето (+/-)</t>
  </si>
  <si>
    <t xml:space="preserve">20.2. Приема отчета за разходите по т. 20.1 по области на политики и бюджетни програми, както следва:</t>
  </si>
  <si>
    <t xml:space="preserve">Политика в областта на устойчивото и конкурентоспособно енергийно развитие</t>
  </si>
  <si>
    <t xml:space="preserve">20.3. Приема отчета за размера на ангажиментите за разходи, поети през 2019 г., и размера на новите задължения за разходи, натрупани през 2019 г. от Министерството на енергетиката, както следва:</t>
  </si>
  <si>
    <t xml:space="preserve">21. Министерство на туризма</t>
  </si>
  <si>
    <t xml:space="preserve">21.1. Приема отчета на бюджета на Министерството на туризма за 2019 г., както следва:</t>
  </si>
  <si>
    <t xml:space="preserve">21.2. Приема отчета за разходите по т. 21.1. по области на политики и бюджетни програми, както следва:</t>
  </si>
  <si>
    <t xml:space="preserve">Политика в областта на устойчивото развитие на туризма</t>
  </si>
  <si>
    <t xml:space="preserve">21.3. Приема отчета за размера на ангажиментите за разходи, поети през 2019 г., и размера на новите задължения за разходи, натрупани през 2019 г. от Министерството на туризма, както следва:</t>
  </si>
  <si>
    <t xml:space="preserve">22. Министерство на регионалното развитие и благоустройството</t>
  </si>
  <si>
    <t xml:space="preserve">22.1. Приема отчета на бюджета на Министерството на регионалното развитие и благоустройството за 2019 г., както следва:</t>
  </si>
  <si>
    <t xml:space="preserve">22.2. Приема отчета за разходите по т. 22.1 по области на политики и бюджетни програми, както следва: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4.1.</t>
  </si>
  <si>
    <t xml:space="preserve">Бюджетна програма „Ефективно управление на държавната собственост, държавното участие в
търговските дружества и държавни предприятия и развитие на публично-частното партньорство и концесионирането“</t>
  </si>
  <si>
    <t xml:space="preserve"> 4.2.</t>
  </si>
  <si>
    <t xml:space="preserve">Бюджетна програма „Гражданска регистрация и административно обслужване на населението“</t>
  </si>
  <si>
    <t xml:space="preserve">Бюджетна програма „Ефективна администрация и координация“</t>
  </si>
  <si>
    <t xml:space="preserve">22.3. Приема отчета за размера на ангажиментите за разходи, поети през 2019 г., и размера на новите задължения за разходи, натрупани през 2019 г. от Министерството на регионалното развитие и благоустройството, както следва:</t>
  </si>
  <si>
    <t xml:space="preserve">23. Министерство на земеделието, храните и горите</t>
  </si>
  <si>
    <t xml:space="preserve">23.1. Приема отчета на бюджета на Министерството на земеделието, храните и горите за 2019 г., както следва:</t>
  </si>
  <si>
    <t xml:space="preserve">- за Селскостопанската академия</t>
  </si>
  <si>
    <t xml:space="preserve">23.2. Приема отчета за разходите по т. 23.1. по области на политики и бюджетни програми, както следва:</t>
  </si>
  <si>
    <t xml:space="preserve">Политика в областта на земеделието и селските райони</t>
  </si>
  <si>
    <t xml:space="preserve">Политика в областта на рибарството и аквакултурите</t>
  </si>
  <si>
    <t xml:space="preserve">Политика в областта на съхраняването и увеличаването на горите и дивеча</t>
  </si>
  <si>
    <t xml:space="preserve">23.3. Приема отчета за размера на ангажиментите за разходи, поети през 2019 г., и размера на новите задължения за разходи, натрупани през 2019 г. от Министерството на земеделието, храните и горите, както следва:</t>
  </si>
  <si>
    <t xml:space="preserve">24. Министерство на транспорта, информационните технологии и съобщенията</t>
  </si>
  <si>
    <t xml:space="preserve">24.1. Приема отчета на бюджета на Министерството на транспорта, информационните технологии и съобщенията за 2019 г., както следва:</t>
  </si>
  <si>
    <t xml:space="preserve">1.2.1.1.</t>
  </si>
  <si>
    <t xml:space="preserve">    - за „БДЖ Пътнически превози“ ЕООД</t>
  </si>
  <si>
    <t xml:space="preserve">1.2.1.2.</t>
  </si>
  <si>
    <t xml:space="preserve">    - за „Български пощи“ ЕАД</t>
  </si>
  <si>
    <t xml:space="preserve">в т.ч. от Държавното обществено осигуряване</t>
  </si>
  <si>
    <t xml:space="preserve">Предоставена възмездна финансова помощ (нето)</t>
  </si>
  <si>
    <t xml:space="preserve">Възстановени суми по възмездна финансова помощ (+)</t>
  </si>
  <si>
    <t xml:space="preserve">24.2. Приема отчета за разходите по т. 24.1. по области на политики и бюджетни програми, както следва:</t>
  </si>
  <si>
    <t xml:space="preserve">Политика в областта на транспорта</t>
  </si>
  <si>
    <t xml:space="preserve">Политика в областта на съобщенията и информационните технологии</t>
  </si>
  <si>
    <t xml:space="preserve">Бюджетна програма „Административно обслужване, медицинска и психологическа експертиза“</t>
  </si>
  <si>
    <t xml:space="preserve">24.3. Приема отчета за размера на ангажиментите за разходи, поети през 2019 г., и размера на новите задължения за разходи, натрупани през 2019 г. от Министерството на транспорта, информационните технологии и съобщенията, както следва:</t>
  </si>
  <si>
    <t xml:space="preserve">25. Министерство на младежта и спорта</t>
  </si>
  <si>
    <t xml:space="preserve">25.1. Приема отчета на бюджета на Министерството на младежта и спорта за 2019 г., както следва:</t>
  </si>
  <si>
    <t xml:space="preserve">25.2. Приема отчета за разходите по т. 25.1. по области на политики и бюджетни програми, както следва:</t>
  </si>
  <si>
    <t xml:space="preserve">Политика в областта на спорта за учащи и спорта в свободното време</t>
  </si>
  <si>
    <t xml:space="preserve">Политика в областта на спорта за високи постижения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Политика в областта на усвояването и прилагането на добри международни практики за спорта</t>
  </si>
  <si>
    <t xml:space="preserve">Политика в областта на младите хора</t>
  </si>
  <si>
    <t xml:space="preserve">25.3. Приема отчета за размера на ангажиментите за разходи, поети през 2019 г., и размера на новите задължения за разходи, натрупани през 2019 г. от Министерството на младежта и спорта, както следва:</t>
  </si>
  <si>
    <t xml:space="preserve">26. Държавна агенция "Национална сигурност"</t>
  </si>
  <si>
    <t xml:space="preserve">26.1. Приема отчета на бюджета на Държавната агенция "Национална сигурност" за 2019 г., както следва:</t>
  </si>
  <si>
    <t xml:space="preserve">26.2. Приема отчета за разходите по т. 26.1. по области на политики и бюджетни програми, както следва:</t>
  </si>
  <si>
    <t xml:space="preserve">Политика в областта на защитата на националната сигурност</t>
  </si>
  <si>
    <t xml:space="preserve">26.3. Приема отчета за размера на ангажиментите за разходи, поети през 2019 г., и размера на новите задължения за разходи, натрупани през 2019 г. от Държавната агенция "Национална сигурност", както следва:</t>
  </si>
  <si>
    <t xml:space="preserve">27.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27.1. Приема отчета на бюджета на Комисията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 за 2019 г., както следва:</t>
  </si>
  <si>
    <t xml:space="preserve">27.2. Приема отчета за размера на ангажиментите за разходи, поети през 2019 г., и размера на новите задължения за разходи, натрупани през 2019 г. от Комисията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, както следва:</t>
  </si>
  <si>
    <t xml:space="preserve">28. Комисия за защита от дискриминация</t>
  </si>
  <si>
    <t xml:space="preserve">28.1. Приема отчета на бюджета на Комисията за защита от дискриминация за 2019 г., както следва:</t>
  </si>
  <si>
    <t xml:space="preserve">28.2. Приема отчета за размера на ангажиментите за разходи, поети през 2019 г., и размера на новите задължения за разходи, натрупани през 2019 г. от Комисията за защита от дискриминация, както следва:</t>
  </si>
  <si>
    <t xml:space="preserve">29. Комисия за защита на личните данни</t>
  </si>
  <si>
    <t xml:space="preserve">29.1. Приема отчета на бюджета на Комисията за защита на личните данни за 2019 г., както следва:</t>
  </si>
  <si>
    <t xml:space="preserve">29.2. Приема отчета за размера на ангажиментите за разходи, поети през 2019 г., и размера на новите задължения за разходи, натрупани през 2019 г. от Комисията за защита на личните данни, както следва:</t>
  </si>
  <si>
    <t xml:space="preserve">30. Комисия за противодействие на корупцията и за отнемане на незаконно придобитото имущество</t>
  </si>
  <si>
    <t xml:space="preserve">30.1. Приема отчета на бюджета на Комисията за противодействие на корупцията и за отнемане на незаконно придобитото имущество за 2019 г., както следва:</t>
  </si>
  <si>
    <t xml:space="preserve">30.2. Приема отчета за размера на ангажиментите за разходи, поети през 2019 г., и размера на новите задължения за разходи, натрупани през 2019 г. от Комисията за противодействие на корупцията и за отнемане на незаконно придобитото имущество, както следва:</t>
  </si>
  <si>
    <t xml:space="preserve">31. Национална служба за охрана</t>
  </si>
  <si>
    <t xml:space="preserve">31.1. Приема отчета на бюджета на Националната служба за охрана за 2019 г., както следва:</t>
  </si>
  <si>
    <t xml:space="preserve">31.2. Приема отчета за размера на ангажиментите за разходи, поети през 2019 г., и размера на новите задължения за разходи, натрупани през 2019 г. от Националната служба за охрана, както следва:</t>
  </si>
  <si>
    <t xml:space="preserve">32. Държавна агенция "Разузнаване"</t>
  </si>
  <si>
    <t xml:space="preserve">32.1. Приема отчета на бюджета на Държавната агенция "Разузнаване" за 2019 г., както следва:</t>
  </si>
  <si>
    <t xml:space="preserve">32.2. Приема отчета за разходите по т. 32.1. по области на политики и бюджетни програми, както следва: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2.3. Приема отчета за размера на ангажиментите за разходи, поети през 2019 г., и размера на новите задължения за разходи, натрупани през 2019 г. от Държавната агенция "Разузнаване", както следва:</t>
  </si>
  <si>
    <t xml:space="preserve">33. Национален статистически институт</t>
  </si>
  <si>
    <t xml:space="preserve">33.1. Приема отчета на бюджета на Националния статистически институт за 2019 г., както следва:</t>
  </si>
  <si>
    <t xml:space="preserve">33.2. Приема отчета за размера на ангажиментите за разходи, поети през 2019 г., и размера на новите задължения за разходи, натрупани през 2019 г. от Националния статистически институт, както следва:</t>
  </si>
  <si>
    <t xml:space="preserve">34. Комисия за защита на конкуренцията </t>
  </si>
  <si>
    <t xml:space="preserve">34.1. Приема отчета на бюджета на Комисията за защита на конкуренцията за 2019 г., както следва:</t>
  </si>
  <si>
    <t xml:space="preserve">34.2. Приема отчета за размера на ангажиментите за разходи, поети през 2019 г., и размера на новите задължения за разходи, натрупани през 2019 г. от Комисията за защита на конкуренцията, както следва:</t>
  </si>
  <si>
    <t xml:space="preserve">35. Комисия за регулиране на съобщенията</t>
  </si>
  <si>
    <t xml:space="preserve">35.1. Приема отчета на бюджета на Комисията за регулиране на съобщенията за 2019 г., както следва:</t>
  </si>
  <si>
    <t xml:space="preserve">35.2. Приема отчета за размера на ангажиментите за разходи, поети през 2019 г., и размера на новите задължения за разходи, натрупани през 2019 г. от Комисията за регулиране на съобщенията, както следва:</t>
  </si>
  <si>
    <t xml:space="preserve">36. Съвет за електронни медии</t>
  </si>
  <si>
    <t xml:space="preserve">36.1. Приема отчета на бюджета на Съвета за електронни медии за 2019 г., както следва:</t>
  </si>
  <si>
    <t xml:space="preserve">36.2. Приема отчета за размера на ангажиментите за разходи, поети през 2019 г., и размера на новите задължения за разходи, натрупани през 2019 г. от Съвета за електронни медии, както следва:</t>
  </si>
  <si>
    <t xml:space="preserve">37. Комисия за енергийно и водно регулиране</t>
  </si>
  <si>
    <t xml:space="preserve">37.1. Приема отчета на бюджета на Комисията за енергийно и водно регулиране за 2019 г., както следва:</t>
  </si>
  <si>
    <t xml:space="preserve">37.2. Приема отчета за размера на ангажиментите за разходи, поети през 2019 г., и размера на новите задължения за разходи, натрупани през 2019 г. от Комисията за енергийно и водно регулиране, както следва:</t>
  </si>
  <si>
    <t xml:space="preserve">38. Агенция за ядрено регулиране</t>
  </si>
  <si>
    <t xml:space="preserve">38.1. Приема отчета на бюджета на Агенцията за ядрено регулиране за 2019 г., както следва:</t>
  </si>
  <si>
    <t xml:space="preserve">38.2. Приема отчета за размера на ангажиментите за разходи, поети през 2019 г., и размера на новите задължения за разходи, натрупани през 2019 г. от Агенцията за ядрено регулиране, както следва:</t>
  </si>
  <si>
    <t xml:space="preserve">39. Държавна комисия по сигурността на информацията</t>
  </si>
  <si>
    <t xml:space="preserve">39.1. Приема отчета на бюджета на Държавната комисия по сигурността на информацията за 2019 г., както следва:</t>
  </si>
  <si>
    <t xml:space="preserve">39.2. Приема отчета за размера на ангажиментите за разходи, поети през 2019 г., и размера на новите задължения за разходи, натрупани през 2019 г. от Държавната комисия по сигурността на информацията, както следва:</t>
  </si>
  <si>
    <t xml:space="preserve">40. Държавна агенция "Държавен резерв и военновременни запаси"</t>
  </si>
  <si>
    <t xml:space="preserve">40.1. Приема отчета на бюджета на Държавната агенция "Държавен резерв и военновременни запаси" за 2019 г., както следва:</t>
  </si>
  <si>
    <t xml:space="preserve">40.2. Приема отчета за разходите по т. 40.1. по области на политики и бюджетни програми, както следва:</t>
  </si>
  <si>
    <t xml:space="preserve">Политика в областта на държавните резерви, военновременните запаси и задължителните запаси от нефт и нефтопродукти (общо), в т.ч.:</t>
  </si>
  <si>
    <t xml:space="preserve">  </t>
  </si>
  <si>
    <t xml:space="preserve">Бюджетна програма „Държавни резерви и военновременни запаси“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40.3. Приема отчета за размера на ангажиментите за разходи, поети през 2019 г., и размера на новите задължения за разходи, натрупани през 2019 г. от Държавната агенция "Държавен резерв и военновременни запаси", както следва:</t>
  </si>
  <si>
    <t xml:space="preserve">41. Комисия за финансов надзор</t>
  </si>
  <si>
    <t xml:space="preserve">41.1. Приема отчета на бюджета на Комисията за финансов надзор за 2019 г., както следва:</t>
  </si>
  <si>
    <t xml:space="preserve">41.2. Приема отчета за размера на ангажиментите за разходи, поети през 2019 г., и размера на новите задължения за разходи, натрупани през 2019 г. от Комисията за финансов надзор, както следва:</t>
  </si>
  <si>
    <t xml:space="preserve">42. Комисия за публичен надзор над регистрираните одитори</t>
  </si>
  <si>
    <t xml:space="preserve">42.1. Приема отчета на бюджета на Комисията за публичен надзор над регистрираните одитори за 2019 г., както следва:</t>
  </si>
  <si>
    <t xml:space="preserve">42.2. Приема отчета за размера на ангажиментите за разходи, поети през 2019 г., и размера на новите задължения за разходи, натрупани през 2019 г. oт Комисията за публичен надзор над регистрираните одитори, както следва:</t>
  </si>
  <si>
    <t xml:space="preserve">43. Централна избирателна комисия</t>
  </si>
  <si>
    <t xml:space="preserve">43.1. Приема отчета на бюджета на Централната избирателна комисия за 2019 г., както следва:</t>
  </si>
  <si>
    <t xml:space="preserve">43.2. Приема отчета за размера на ангажиментите за разходи, поети през 2019 г., и размера на новите задължения за разходи, натрупани през 2019 г. от Централната избирателна комисия, както следва:</t>
  </si>
  <si>
    <t xml:space="preserve">44. Държавен фонд "Земеделие"</t>
  </si>
  <si>
    <t xml:space="preserve">44.1. Приема отчета на бюджета на Държавен фонд "Земеделие" за 2019 г., както следва:</t>
  </si>
  <si>
    <t xml:space="preserve">Предоставени кредити (нето)</t>
  </si>
  <si>
    <t xml:space="preserve">44.2. Приема отчета за разходите по т. 44.1. по области на политики и бюджетни програми, както следва: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44.3. Приема отчета за размера на ангажиментите за разходи, поети през 2019 г., и размера на новите задължения за разходи, натрупани през 2019 г. от Държавен фонд "Земеделие", както следва:</t>
  </si>
  <si>
    <t xml:space="preserve">45. Национално бюро за контрол на специалните разузнавателни средства</t>
  </si>
  <si>
    <t xml:space="preserve">45.1. Приема отчета на бюджета на Националното бюро за контрол на специалните разузнавателни средства за 2019 г., както следва:</t>
  </si>
  <si>
    <t xml:space="preserve">45.2. Приема отчета за размера на ангажиментите за разходи, поети през 2019 г., и размера на новите задължения за разходи, натрупани през 2019 г. от Националното бюро за контрол на специалните разузнавателни средства, както следва:</t>
  </si>
  <si>
    <t xml:space="preserve">46. Държавна агенция "Технически операции"</t>
  </si>
  <si>
    <t xml:space="preserve">46.1. Приема отчета на бюджета на Държавната агенция "Технически операции" за 2019 г., както следва:</t>
  </si>
  <si>
    <t xml:space="preserve">46.2. Приема отчета за разходите по т. 46.1. по области на политики и бюджетни програми, както следва: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46.3. Приема отчета за размера на ангажиментите за разходи, поети през 2019 г., и размера на новите задължения за разходи, натрупани през 2019 г. от Държавната агенция "Технически операции", както следва:</t>
  </si>
  <si>
    <t xml:space="preserve">47. Държавна агенция "Електронно управление"</t>
  </si>
  <si>
    <t xml:space="preserve">47.1. Приема отчета на бюджета на Държавната агенция "Електронно управление" за 2019 г., както следва:</t>
  </si>
  <si>
    <t xml:space="preserve">47.2. Приема отчета за разходите по т. 47.1. по области на политики и бюджетни програми, както следва:</t>
  </si>
  <si>
    <t xml:space="preserve">Политика в областта на електронното управление</t>
  </si>
  <si>
    <t xml:space="preserve">47.3. Приема отчета за размера на ангажиментите за разходи, поети през 2019 г., и размера на новите задължения за разходи, натрупани през 2019 г. от Държавната агенция "Електронно управление", както следва:</t>
  </si>
  <si>
    <t xml:space="preserve">48. Приема отчета за размера на бюджетните взаимоотношения с централния бюджет на Българското национално радио, Българската национална телевизия и Българската телеграфна агенция, както следва:</t>
  </si>
  <si>
    <t xml:space="preserve"> Българско национално радио</t>
  </si>
  <si>
    <t xml:space="preserve">      в т.ч.</t>
  </si>
  <si>
    <t xml:space="preserve">  - по чл. 70, ал. 4, т. 2 от Закона за радиото и телевизията </t>
  </si>
  <si>
    <t xml:space="preserve"> Българска национална телевизия</t>
  </si>
  <si>
    <t xml:space="preserve"> Българска телеграфна агенция</t>
  </si>
  <si>
    <t xml:space="preserve">49. Приема отчета на субсидиите и другите текущи трансфери и капиталовите трансфери за юридическите лица с нестопанска цел и за нефинансовите предприятия от централния бюджет за 2019 г.</t>
  </si>
  <si>
    <t xml:space="preserve">49.1. Приема отчета на субсидиите и другите текущи трансфери за юридическите лица с нестопанска цел и за нефинансовите предприятия от централния бюджет за 2019 г., както следва:</t>
  </si>
  <si>
    <t xml:space="preserve">Субсидии и други текущи трансфери за юридическите лица с нестопанска цел </t>
  </si>
  <si>
    <t xml:space="preserve">Български Червен кръст</t>
  </si>
  <si>
    <t xml:space="preserve">Сдружение „Съюз на инвалидите в България“</t>
  </si>
  <si>
    <t xml:space="preserve">Сдружение „Съюз на военноинвалидите и военнопострадалите“</t>
  </si>
  <si>
    <t xml:space="preserve">Сдружение „Съюз на слепите в България“</t>
  </si>
  <si>
    <t xml:space="preserve">Сдружение „Българска асоциация за лица с интелектуални затруднения“</t>
  </si>
  <si>
    <t xml:space="preserve">Кооперативен съюз „Национален съюз на трудовопроизводителните кооперации“</t>
  </si>
  <si>
    <t xml:space="preserve">Сдружение „Асоциация на родителите на деца с увреден слух“</t>
  </si>
  <si>
    <t xml:space="preserve">Сдружение „Съюз на глухите в България“</t>
  </si>
  <si>
    <t xml:space="preserve">Сдружение „Българска асоциация „Диабет“</t>
  </si>
  <si>
    <t xml:space="preserve">Сдружение „Асоциация на родителите на деца с нарушено зрение“</t>
  </si>
  <si>
    <t xml:space="preserve">Сдружение „Национална асоциация на сляпо-глухите в България“</t>
  </si>
  <si>
    <t xml:space="preserve">Съюз на ветераните от войните в България</t>
  </si>
  <si>
    <t xml:space="preserve">Национално сдружение на работодателите на хората с увреждания</t>
  </si>
  <si>
    <t xml:space="preserve">Сдружение „Център за психологически изследвания“</t>
  </si>
  <si>
    <t xml:space="preserve">Сдружение „Българска асоциация за невромускулни заболявания“</t>
  </si>
  <si>
    <t xml:space="preserve">Сдружение „Национална организация „Малки български хора“</t>
  </si>
  <si>
    <t xml:space="preserve">Сдружение „Асоциация на родители на деца с епилепсия“</t>
  </si>
  <si>
    <t xml:space="preserve">Сдружение „Национален център за рехабилитация на слепи“</t>
  </si>
  <si>
    <t xml:space="preserve">Сдружение „Българска асоциация за рекреация, интеграция и спорт“</t>
  </si>
  <si>
    <t xml:space="preserve">Сдружение „Национален алианс за социална отговорност“</t>
  </si>
  <si>
    <t xml:space="preserve">Кооперация „Национална потребителна кооперация на слепите в България“</t>
  </si>
  <si>
    <t xml:space="preserve">Сдружение „Българска асоциация за рекреация и туризъм“</t>
  </si>
  <si>
    <t xml:space="preserve">Съюз на тракийските дружества в България</t>
  </si>
  <si>
    <t xml:space="preserve">Съюз на народните читалища</t>
  </si>
  <si>
    <t xml:space="preserve">Национален дарителски фонд „13 века България“</t>
  </si>
  <si>
    <t xml:space="preserve">Регионален център за опазване на нематериалното културно наследство в Югоизточна Европа</t>
  </si>
  <si>
    <t xml:space="preserve">Македонски научен институт</t>
  </si>
  <si>
    <t xml:space="preserve">Рилска Света обител – Рилски манастир</t>
  </si>
  <si>
    <t xml:space="preserve">Троянски ставропигиален манастир „Успение Богородично“</t>
  </si>
  <si>
    <t xml:space="preserve">Бачковски манастир „Успение Богородично“</t>
  </si>
  <si>
    <t xml:space="preserve">Български институт за стандартизация</t>
  </si>
  <si>
    <t xml:space="preserve">Субсидии и други текущи трансфери за нефинансовите предприятия</t>
  </si>
  <si>
    <t xml:space="preserve">Столична община - вътрешноградски транспорт</t>
  </si>
  <si>
    <t xml:space="preserve">За превоз на пътници по нерентабилни линии във вътрешноградския транспорт и транспорта в планински и други райони</t>
  </si>
  <si>
    <t xml:space="preserve">Национална компания „Железопътна инфраструктура"</t>
  </si>
  <si>
    <t xml:space="preserve">*Средствата по т. 49.1, II.1. и II.2. са предоставени на общини под формата на трансфери за други целеви разходи, включени по-горе в т.1. "По държавния бюджет", раздел III. " Бюджетни взаимоотношения (трансфери, временни безлихвени заеми)", т. 1.1.1. "Предоставени от централния бюджет трансфери за общини".  </t>
  </si>
  <si>
    <t xml:space="preserve">49.2. Приема отчета на капиталовите трансфери от централния бюджет за юридическите лица с нестопанска цел и за нефинансовите предприятия за 2019 г., както следва:</t>
  </si>
  <si>
    <t xml:space="preserve">Капиталови трансфери за юридическите лица с нестопанска цел </t>
  </si>
  <si>
    <t xml:space="preserve">Капиталови трансфери за нефинансовите предприятия</t>
  </si>
  <si>
    <t xml:space="preserve">За изпълнение на програми за отстраняване на нанесените щети върху околната среда, настъпили от минали действия или бездействия, при приватизация</t>
  </si>
  <si>
    <t xml:space="preserve">„БДЖ - Пътнически превози" ЕООД</t>
  </si>
  <si>
    <t xml:space="preserve">Държавно предприятие „Пристанищна инфраструктура"</t>
  </si>
  <si>
    <t xml:space="preserve">50. Приема отчета за основните бюджетни взаимоотношения между централния бюджет и бюджетите на общините за 2019 г. в размер на 3 841 030,5 хил. лв., от които по видове: обща субсидия за делегираните от държавата дейности  в размер на 3 350 971,9 хил. лв., трансфери за местни дейности, в т.ч. обща изравнителна субсидия в размер на 294 022,0 хил. лв. и трансфер за зимно поддържане и снегопочистване на общински пътища в размер на 38 228,1 хил. лв., целева субсидия за капиталови разходи в размер на 157 808,5 хил. лв. и отчета за трансфери за други целеви разходи в размер на 457 835,2 хил. лв. и възстановени субсидии/трансфери за централния бюджет в размер на (3 555,7) хил. лв. и по общини, както следва:</t>
  </si>
  <si>
    <t xml:space="preserve"> (хил. лв.)</t>
  </si>
  <si>
    <t xml:space="preserve">ОБЩИНИ</t>
  </si>
  <si>
    <t xml:space="preserve">Основни</t>
  </si>
  <si>
    <t xml:space="preserve">бюджетни </t>
  </si>
  <si>
    <t xml:space="preserve">трансфери за местни дейности</t>
  </si>
  <si>
    <t xml:space="preserve">взаимоотно-</t>
  </si>
  <si>
    <t xml:space="preserve">Обща</t>
  </si>
  <si>
    <t xml:space="preserve">Целева </t>
  </si>
  <si>
    <t xml:space="preserve">шения</t>
  </si>
  <si>
    <t xml:space="preserve">субсидия за </t>
  </si>
  <si>
    <t xml:space="preserve">обща</t>
  </si>
  <si>
    <t xml:space="preserve">за зимно</t>
  </si>
  <si>
    <t xml:space="preserve">Трансфери за други</t>
  </si>
  <si>
    <t xml:space="preserve">Възстановени</t>
  </si>
  <si>
    <t xml:space="preserve">делегираните</t>
  </si>
  <si>
    <t xml:space="preserve">изравнителна</t>
  </si>
  <si>
    <t xml:space="preserve">поддържане и</t>
  </si>
  <si>
    <t xml:space="preserve">капиталови</t>
  </si>
  <si>
    <t xml:space="preserve">целеви разходи</t>
  </si>
  <si>
    <t xml:space="preserve">субсидии/ </t>
  </si>
  <si>
    <t xml:space="preserve">от държавата</t>
  </si>
  <si>
    <t xml:space="preserve">субсидия</t>
  </si>
  <si>
    <t xml:space="preserve">снегопочистване</t>
  </si>
  <si>
    <t xml:space="preserve">разходи</t>
  </si>
  <si>
    <t xml:space="preserve">трансфери за</t>
  </si>
  <si>
    <t xml:space="preserve">дейности</t>
  </si>
  <si>
    <t xml:space="preserve">на общински</t>
  </si>
  <si>
    <t xml:space="preserve">централния бюджет</t>
  </si>
  <si>
    <t xml:space="preserve">пътища</t>
  </si>
  <si>
    <t xml:space="preserve">2(к.3+к.4+к.5+к.6)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с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м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:</t>
  </si>
  <si>
    <t xml:space="preserve">51. Приема отчета на задълженията към доставчици към 31 декември 2019 г. на бюджетните организации  по чл. 13, ал. 3 от Закона за публичните финанси:</t>
  </si>
  <si>
    <t xml:space="preserve">(хил. лв.)</t>
  </si>
  <si>
    <t xml:space="preserve">Българска телеграфна агенция</t>
  </si>
  <si>
    <t xml:space="preserve">Българска национална телевизия</t>
  </si>
  <si>
    <t xml:space="preserve">Българско национално радио</t>
  </si>
  <si>
    <t xml:space="preserve">Държавни висши училища</t>
  </si>
  <si>
    <t xml:space="preserve">А) Държавни висши училища, финансирани от Министерството на образованието и науката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5.11.</t>
  </si>
  <si>
    <t xml:space="preserve">5.12.</t>
  </si>
  <si>
    <t xml:space="preserve">5.13.</t>
  </si>
  <si>
    <t xml:space="preserve">5.14.</t>
  </si>
  <si>
    <t xml:space="preserve">5.15.</t>
  </si>
  <si>
    <t xml:space="preserve">5.16.</t>
  </si>
  <si>
    <t xml:space="preserve">5.17.</t>
  </si>
  <si>
    <t xml:space="preserve">5.18.</t>
  </si>
  <si>
    <t xml:space="preserve">5.19.</t>
  </si>
  <si>
    <t xml:space="preserve">5.20.</t>
  </si>
  <si>
    <t xml:space="preserve">5.21.</t>
  </si>
  <si>
    <t xml:space="preserve">5.22.</t>
  </si>
  <si>
    <t xml:space="preserve">5.23.</t>
  </si>
  <si>
    <t xml:space="preserve">5.24.</t>
  </si>
  <si>
    <t xml:space="preserve">5.25.</t>
  </si>
  <si>
    <t xml:space="preserve">5.26.</t>
  </si>
  <si>
    <t xml:space="preserve">5.27.</t>
  </si>
  <si>
    <t xml:space="preserve">5.28.</t>
  </si>
  <si>
    <t xml:space="preserve">5.29.</t>
  </si>
  <si>
    <t xml:space="preserve">5.30.</t>
  </si>
  <si>
    <t xml:space="preserve">5.31.</t>
  </si>
  <si>
    <t xml:space="preserve">5.32.</t>
  </si>
  <si>
    <t xml:space="preserve">5.33.</t>
  </si>
  <si>
    <t xml:space="preserve">Б) Държавни висши училища, финансирани от Министерство на отбраната</t>
  </si>
  <si>
    <t xml:space="preserve">5.34.</t>
  </si>
  <si>
    <t xml:space="preserve">Военна академия „Г. С. Раковски“ - София</t>
  </si>
  <si>
    <t xml:space="preserve">5.35.</t>
  </si>
  <si>
    <t xml:space="preserve">Национален военен университет „Васил Левски“ - Велико Търново</t>
  </si>
  <si>
    <t xml:space="preserve">5.36.</t>
  </si>
  <si>
    <t xml:space="preserve">Висше военноморско училище „Н. Й. Вапцаров“ - Варна</t>
  </si>
  <si>
    <t xml:space="preserve">52. Приема отчета на целевите текущи и капиталови разходи в областта на електронното управление и за използваните информационни и комуникационни технологии в рамките на бюджетите на бюджетните организации, както следва:</t>
  </si>
  <si>
    <t xml:space="preserve">(хил.лв.)</t>
  </si>
  <si>
    <t xml:space="preserve">Общо
разходи</t>
  </si>
  <si>
    <t xml:space="preserve">Текущи
разходи</t>
  </si>
  <si>
    <t xml:space="preserve">Капиталови
разходи</t>
  </si>
  <si>
    <t xml:space="preserve">3=4+5</t>
  </si>
  <si>
    <t xml:space="preserve">Сметна палата</t>
  </si>
  <si>
    <t xml:space="preserve">Администрация на президента</t>
  </si>
  <si>
    <t xml:space="preserve">Министерски съвет</t>
  </si>
  <si>
    <t xml:space="preserve">Омбудсман</t>
  </si>
  <si>
    <t xml:space="preserve">Министерство на финансите</t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 и науката</t>
  </si>
  <si>
    <t xml:space="preserve">Министерство на културата</t>
  </si>
  <si>
    <t xml:space="preserve">14.</t>
  </si>
  <si>
    <t xml:space="preserve">Министерство на околната среда и водите</t>
  </si>
  <si>
    <t xml:space="preserve">15.</t>
  </si>
  <si>
    <t xml:space="preserve">Министерство на икономиката</t>
  </si>
  <si>
    <t xml:space="preserve">16.</t>
  </si>
  <si>
    <t xml:space="preserve">Министерство на енергетиката</t>
  </si>
  <si>
    <t xml:space="preserve">17.</t>
  </si>
  <si>
    <t xml:space="preserve">Министерство на туризма</t>
  </si>
  <si>
    <t xml:space="preserve">18.</t>
  </si>
  <si>
    <t xml:space="preserve">Министерство на регионалното развитие и благоустройството</t>
  </si>
  <si>
    <t xml:space="preserve">19.</t>
  </si>
  <si>
    <t xml:space="preserve">Министерство на земеделието, храните и горите</t>
  </si>
  <si>
    <t xml:space="preserve">20.</t>
  </si>
  <si>
    <t xml:space="preserve">Министерство на транспорта, информационните технологии и съобщенията</t>
  </si>
  <si>
    <t xml:space="preserve">21.</t>
  </si>
  <si>
    <t xml:space="preserve">Министерство на младежта и спорта</t>
  </si>
  <si>
    <t xml:space="preserve">22.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23.</t>
  </si>
  <si>
    <t xml:space="preserve">Комисия за защита от дискриминация</t>
  </si>
  <si>
    <t xml:space="preserve">24.</t>
  </si>
  <si>
    <t xml:space="preserve">Комисия за защита на личните данни</t>
  </si>
  <si>
    <t xml:space="preserve">25.</t>
  </si>
  <si>
    <t xml:space="preserve">Комисия за противодействие на корупцията и за отнемане на незаконно придобитото имущество</t>
  </si>
  <si>
    <t xml:space="preserve">26.</t>
  </si>
  <si>
    <t xml:space="preserve">Национална служба за охрана</t>
  </si>
  <si>
    <t xml:space="preserve">27.</t>
  </si>
  <si>
    <t xml:space="preserve">Национален статистически институт</t>
  </si>
  <si>
    <t xml:space="preserve">28.</t>
  </si>
  <si>
    <t xml:space="preserve">Комисия за защита на конкуренцията</t>
  </si>
  <si>
    <t xml:space="preserve">29.</t>
  </si>
  <si>
    <t xml:space="preserve">Комисия за регулиране на съобщенията</t>
  </si>
  <si>
    <t xml:space="preserve">30.</t>
  </si>
  <si>
    <t xml:space="preserve">Съвет за електронни медии</t>
  </si>
  <si>
    <t xml:space="preserve">31.</t>
  </si>
  <si>
    <t xml:space="preserve">Комисия за енергийно и водно регулиране</t>
  </si>
  <si>
    <t xml:space="preserve">32.</t>
  </si>
  <si>
    <t xml:space="preserve">Агенция за ядрено регулиране</t>
  </si>
  <si>
    <t xml:space="preserve">33.</t>
  </si>
  <si>
    <t xml:space="preserve">Държавна комисия по сигурността на информацията</t>
  </si>
  <si>
    <t xml:space="preserve">34.</t>
  </si>
  <si>
    <t xml:space="preserve">Държавна агенция „Държавен резерв и военновременни запаси“</t>
  </si>
  <si>
    <t xml:space="preserve">35.</t>
  </si>
  <si>
    <t xml:space="preserve">Комисия за финансов надзор</t>
  </si>
  <si>
    <t xml:space="preserve">36.</t>
  </si>
  <si>
    <t xml:space="preserve">Комисия за публичен надзор над регистрираните одитори</t>
  </si>
  <si>
    <t xml:space="preserve">37.</t>
  </si>
  <si>
    <t xml:space="preserve">Държавен фонд „Земеделие“</t>
  </si>
  <si>
    <t xml:space="preserve">38.</t>
  </si>
  <si>
    <t xml:space="preserve">Национално бюро за контрол на специалните разузнавателни средства</t>
  </si>
  <si>
    <t xml:space="preserve">39.</t>
  </si>
  <si>
    <t xml:space="preserve">Държавна агенция „Електронно управление“</t>
  </si>
  <si>
    <t xml:space="preserve">40.</t>
  </si>
  <si>
    <t xml:space="preserve">Държавна агенция „Технически операции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0.00"/>
    <numFmt numFmtId="168" formatCode="#,##0"/>
    <numFmt numFmtId="169" formatCode="0.0"/>
    <numFmt numFmtId="170" formatCode="#,##0.00"/>
    <numFmt numFmtId="171" formatCode="@"/>
    <numFmt numFmtId="172" formatCode="0"/>
    <numFmt numFmtId="173" formatCode="0\.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ba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FFFF"/>
      <name val="Cambria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2"/>
      <color rgb="FF000080"/>
      <name val="Times New Roman CYR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2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1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3" xfId="23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6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rmal_Pril-Subs-VU-v-26-10" xfId="22"/>
    <cellStyle name="Normal_Sheet1" xfId="23"/>
  </cellStyles>
  <dxfs count="1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720</xdr:colOff>
      <xdr:row>2164</xdr:row>
      <xdr:rowOff>0</xdr:rowOff>
    </xdr:from>
    <xdr:to>
      <xdr:col>6</xdr:col>
      <xdr:colOff>887400</xdr:colOff>
      <xdr:row>2164</xdr:row>
      <xdr:rowOff>264960</xdr:rowOff>
    </xdr:to>
    <xdr:sp>
      <xdr:nvSpPr>
        <xdr:cNvPr id="0" name="TextBox 1"/>
        <xdr:cNvSpPr/>
      </xdr:nvSpPr>
      <xdr:spPr>
        <a:xfrm>
          <a:off x="12572640" y="453379320"/>
          <a:ext cx="2026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4360</xdr:colOff>
      <xdr:row>2164</xdr:row>
      <xdr:rowOff>0</xdr:rowOff>
    </xdr:from>
    <xdr:to>
      <xdr:col>12</xdr:col>
      <xdr:colOff>887040</xdr:colOff>
      <xdr:row>2164</xdr:row>
      <xdr:rowOff>264960</xdr:rowOff>
    </xdr:to>
    <xdr:sp>
      <xdr:nvSpPr>
        <xdr:cNvPr id="1" name="TextBox 2"/>
        <xdr:cNvSpPr/>
      </xdr:nvSpPr>
      <xdr:spPr>
        <a:xfrm>
          <a:off x="22607280" y="453379320"/>
          <a:ext cx="2026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hare/MF/&#1044;&#1066;&#1056;&#1046;&#1040;&#1042;&#1053;&#1054;%20&#1057;&#1066;&#1050;&#1056;&#1054;&#1042;&#1048;&#1065;&#1045;/public/OTCHET%202017/Q3%202017/Quarterly%20Report%202017%20Q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MAKET"/>
      <sheetName val="Функции"/>
      <sheetName val="ЕВРОПЕЙСКИ СРЕДСТВА"/>
      <sheetName val="ЕВРОПЕЙСКИ СР-ВА -БЕНЕФИЦИЕНТИ"/>
      <sheetName val="FunkParOP"/>
      <sheetName val="VidParOP"/>
      <sheetName val="Sheet1"/>
      <sheetName val="OP_codes"/>
      <sheetName val="K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5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9.99"/>
    <col collapsed="false" customWidth="true" hidden="false" outlineLevel="0" max="3" min="3" style="1" width="103.28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2" width="16.28"/>
    <col collapsed="false" customWidth="true" hidden="false" outlineLevel="0" max="7" min="7" style="3" width="16.28"/>
    <col collapsed="false" customWidth="true" hidden="false" outlineLevel="0" max="8" min="8" style="1" width="25.13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7.56"/>
    <col collapsed="false" customWidth="true" hidden="false" outlineLevel="0" max="12" min="12" style="1" width="21.13"/>
    <col collapsed="false" customWidth="true" hidden="false" outlineLevel="0" max="13" min="13" style="1" width="15.99"/>
    <col collapsed="false" customWidth="true" hidden="false" outlineLevel="0" max="14" min="14" style="1" width="24.85"/>
    <col collapsed="false" customWidth="true" hidden="false" outlineLevel="0" max="15" min="15" style="1" width="24.56"/>
    <col collapsed="false" customWidth="true" hidden="false" outlineLevel="0" max="16" min="16" style="1" width="20.85"/>
    <col collapsed="false" customWidth="false" hidden="false" outlineLevel="0" max="257" min="17" style="1" width="8.7"/>
  </cols>
  <sheetData>
    <row r="1" customFormat="false" ht="15.75" hidden="false" customHeight="false" outlineLevel="0" collapsed="false">
      <c r="B1" s="4"/>
      <c r="C1" s="4"/>
      <c r="D1" s="5"/>
      <c r="E1" s="2"/>
      <c r="F1" s="3"/>
      <c r="G1" s="1"/>
    </row>
    <row r="2" customFormat="false" ht="15.75" hidden="false" customHeight="false" outlineLevel="0" collapsed="false">
      <c r="B2" s="6"/>
      <c r="C2" s="7" t="s">
        <v>0</v>
      </c>
      <c r="D2" s="8" t="s">
        <v>1</v>
      </c>
      <c r="E2" s="2"/>
      <c r="F2" s="3"/>
      <c r="G2" s="1"/>
    </row>
    <row r="3" customFormat="false" ht="15.75" hidden="false" customHeight="false" outlineLevel="0" collapsed="false">
      <c r="B3" s="6"/>
      <c r="C3" s="6"/>
      <c r="D3" s="8"/>
      <c r="E3" s="2"/>
      <c r="F3" s="3"/>
      <c r="G3" s="1"/>
    </row>
    <row r="4" customFormat="false" ht="16.5" hidden="false" customHeight="false" outlineLevel="0" collapsed="false">
      <c r="B4" s="9"/>
      <c r="C4" s="10" t="s">
        <v>2</v>
      </c>
      <c r="D4" s="9"/>
      <c r="E4" s="2"/>
      <c r="F4" s="3"/>
      <c r="G4" s="1"/>
    </row>
    <row r="5" customFormat="false" ht="16.5" hidden="false" customHeight="false" outlineLevel="0" collapsed="false">
      <c r="B5" s="4"/>
      <c r="C5" s="7"/>
      <c r="D5" s="8"/>
      <c r="E5" s="2"/>
      <c r="F5" s="3"/>
      <c r="G5" s="1"/>
    </row>
    <row r="6" customFormat="false" ht="15.75" hidden="false" customHeight="false" outlineLevel="0" collapsed="false">
      <c r="B6" s="11"/>
      <c r="C6" s="7" t="s">
        <v>3</v>
      </c>
      <c r="D6" s="12"/>
      <c r="E6" s="2"/>
      <c r="F6" s="3"/>
      <c r="G6" s="1"/>
    </row>
    <row r="7" customFormat="false" ht="15.75" hidden="false" customHeight="false" outlineLevel="0" collapsed="false">
      <c r="B7" s="4"/>
      <c r="C7" s="13"/>
      <c r="D7" s="12"/>
      <c r="E7" s="2"/>
      <c r="F7" s="3"/>
      <c r="G7" s="1"/>
    </row>
    <row r="8" customFormat="false" ht="15.75" hidden="false" customHeight="false" outlineLevel="0" collapsed="false">
      <c r="B8" s="4"/>
      <c r="C8" s="7" t="s">
        <v>4</v>
      </c>
      <c r="D8" s="12"/>
      <c r="E8" s="2"/>
      <c r="F8" s="3"/>
      <c r="G8" s="1"/>
    </row>
    <row r="9" customFormat="false" ht="15.75" hidden="false" customHeight="false" outlineLevel="0" collapsed="false">
      <c r="B9" s="4"/>
      <c r="C9" s="13"/>
      <c r="D9" s="12"/>
      <c r="E9" s="14"/>
      <c r="F9" s="15"/>
      <c r="G9" s="16"/>
    </row>
    <row r="10" customFormat="false" ht="15.75" hidden="false" customHeight="false" outlineLevel="0" collapsed="false">
      <c r="B10" s="4"/>
      <c r="C10" s="7" t="s">
        <v>5</v>
      </c>
      <c r="D10" s="12"/>
      <c r="E10" s="14"/>
      <c r="F10" s="15"/>
      <c r="G10" s="16"/>
    </row>
    <row r="11" customFormat="false" ht="15.75" hidden="false" customHeight="false" outlineLevel="0" collapsed="false">
      <c r="B11" s="4"/>
      <c r="C11" s="7"/>
      <c r="D11" s="12"/>
      <c r="E11" s="14"/>
      <c r="F11" s="15"/>
      <c r="G11" s="16"/>
    </row>
    <row r="12" customFormat="false" ht="15.75" hidden="false" customHeight="false" outlineLevel="0" collapsed="false">
      <c r="B12" s="4"/>
      <c r="C12" s="7"/>
      <c r="D12" s="12"/>
      <c r="E12" s="14"/>
      <c r="F12" s="15"/>
      <c r="G12" s="16"/>
    </row>
    <row r="13" customFormat="false" ht="15.75" hidden="false" customHeight="false" outlineLevel="0" collapsed="false">
      <c r="B13" s="4" t="s">
        <v>6</v>
      </c>
      <c r="C13" s="7"/>
      <c r="D13" s="12"/>
      <c r="E13" s="14"/>
      <c r="F13" s="15"/>
      <c r="G13" s="16"/>
    </row>
    <row r="14" customFormat="false" ht="15.75" hidden="false" customHeight="false" outlineLevel="0" collapsed="false">
      <c r="B14" s="11" t="s">
        <v>7</v>
      </c>
      <c r="C14" s="17"/>
      <c r="E14" s="14"/>
      <c r="F14" s="15"/>
      <c r="G14" s="16"/>
    </row>
    <row r="15" customFormat="false" ht="15.75" hidden="false" customHeight="false" outlineLevel="0" collapsed="false">
      <c r="B15" s="18" t="s">
        <v>8</v>
      </c>
      <c r="C15" s="18" t="s">
        <v>9</v>
      </c>
      <c r="D15" s="19" t="s">
        <v>10</v>
      </c>
      <c r="E15" s="14"/>
      <c r="F15" s="15"/>
      <c r="G15" s="16"/>
    </row>
    <row r="16" customFormat="false" ht="15.75" hidden="false" customHeight="false" outlineLevel="0" collapsed="false">
      <c r="B16" s="18"/>
      <c r="C16" s="18"/>
      <c r="D16" s="20" t="s">
        <v>11</v>
      </c>
      <c r="E16" s="14"/>
      <c r="F16" s="15"/>
      <c r="G16" s="16"/>
    </row>
    <row r="17" customFormat="false" ht="15.75" hidden="false" customHeight="false" outlineLevel="0" collapsed="false">
      <c r="B17" s="21"/>
      <c r="C17" s="22"/>
      <c r="D17" s="20" t="s">
        <v>12</v>
      </c>
      <c r="E17" s="14"/>
      <c r="F17" s="15"/>
      <c r="G17" s="16"/>
    </row>
    <row r="18" customFormat="false" ht="15.75" hidden="false" customHeight="false" outlineLevel="0" collapsed="false">
      <c r="B18" s="21"/>
      <c r="C18" s="22" t="n">
        <v>1</v>
      </c>
      <c r="D18" s="23" t="n">
        <v>2</v>
      </c>
      <c r="E18" s="14"/>
      <c r="F18" s="15"/>
      <c r="G18" s="16"/>
    </row>
    <row r="19" customFormat="false" ht="15.75" hidden="false" customHeight="false" outlineLevel="0" collapsed="false">
      <c r="B19" s="24" t="s">
        <v>13</v>
      </c>
      <c r="C19" s="25" t="s">
        <v>14</v>
      </c>
      <c r="D19" s="26" t="n">
        <f aca="false">D20+D29+D30</f>
        <v>26006183.29</v>
      </c>
      <c r="E19" s="14" t="n">
        <v>26006183.29</v>
      </c>
      <c r="F19" s="15" t="n">
        <f aca="false">D19-E19</f>
        <v>0</v>
      </c>
      <c r="G19" s="16"/>
    </row>
    <row r="20" customFormat="false" ht="15.75" hidden="false" customHeight="false" outlineLevel="0" collapsed="false">
      <c r="B20" s="27" t="s">
        <v>15</v>
      </c>
      <c r="C20" s="28" t="s">
        <v>16</v>
      </c>
      <c r="D20" s="29" t="n">
        <f aca="false">SUM(D21:D28)</f>
        <v>23692788.644</v>
      </c>
      <c r="E20" s="14" t="n">
        <v>23692788.644</v>
      </c>
      <c r="F20" s="15" t="n">
        <f aca="false">D20-E20</f>
        <v>0</v>
      </c>
      <c r="G20" s="16"/>
    </row>
    <row r="21" customFormat="false" ht="15.75" hidden="false" customHeight="false" outlineLevel="0" collapsed="false">
      <c r="B21" s="30" t="s">
        <v>17</v>
      </c>
      <c r="C21" s="31" t="s">
        <v>18</v>
      </c>
      <c r="D21" s="32" t="n">
        <v>2621581.545</v>
      </c>
      <c r="E21" s="14"/>
      <c r="F21" s="15"/>
      <c r="G21" s="16"/>
    </row>
    <row r="22" customFormat="false" ht="15.75" hidden="false" customHeight="false" outlineLevel="0" collapsed="false">
      <c r="B22" s="33" t="s">
        <v>19</v>
      </c>
      <c r="C22" s="34" t="s">
        <v>20</v>
      </c>
      <c r="D22" s="26" t="n">
        <v>73576.395</v>
      </c>
      <c r="E22" s="14"/>
      <c r="F22" s="15"/>
      <c r="G22" s="16"/>
    </row>
    <row r="23" customFormat="false" ht="15.75" hidden="false" customHeight="false" outlineLevel="0" collapsed="false">
      <c r="B23" s="30" t="s">
        <v>21</v>
      </c>
      <c r="C23" s="31" t="s">
        <v>22</v>
      </c>
      <c r="D23" s="26" t="n">
        <v>3998969.891</v>
      </c>
      <c r="E23" s="14"/>
      <c r="F23" s="15"/>
      <c r="G23" s="16"/>
    </row>
    <row r="24" customFormat="false" ht="15.75" hidden="false" customHeight="false" outlineLevel="0" collapsed="false">
      <c r="B24" s="30" t="s">
        <v>23</v>
      </c>
      <c r="C24" s="31" t="s">
        <v>24</v>
      </c>
      <c r="D24" s="26" t="n">
        <v>11086148.272</v>
      </c>
      <c r="E24" s="14"/>
      <c r="F24" s="15"/>
      <c r="G24" s="16"/>
    </row>
    <row r="25" customFormat="false" ht="15.75" hidden="false" customHeight="false" outlineLevel="0" collapsed="false">
      <c r="B25" s="30" t="s">
        <v>25</v>
      </c>
      <c r="C25" s="31" t="s">
        <v>26</v>
      </c>
      <c r="D25" s="26" t="n">
        <v>5485983.828</v>
      </c>
      <c r="E25" s="14"/>
      <c r="F25" s="15"/>
      <c r="G25" s="16"/>
    </row>
    <row r="26" customFormat="false" ht="15.75" hidden="false" customHeight="false" outlineLevel="0" collapsed="false">
      <c r="B26" s="30" t="s">
        <v>27</v>
      </c>
      <c r="C26" s="31" t="s">
        <v>28</v>
      </c>
      <c r="D26" s="26" t="n">
        <v>44743.15</v>
      </c>
      <c r="E26" s="14"/>
      <c r="F26" s="15"/>
      <c r="G26" s="16"/>
    </row>
    <row r="27" customFormat="false" ht="15.75" hidden="false" customHeight="false" outlineLevel="0" collapsed="false">
      <c r="B27" s="30" t="s">
        <v>29</v>
      </c>
      <c r="C27" s="31" t="s">
        <v>30</v>
      </c>
      <c r="D27" s="26" t="n">
        <v>230864.617</v>
      </c>
      <c r="E27" s="14"/>
      <c r="F27" s="15"/>
      <c r="G27" s="16"/>
    </row>
    <row r="28" customFormat="false" ht="15.75" hidden="false" customHeight="false" outlineLevel="0" collapsed="false">
      <c r="B28" s="30" t="s">
        <v>31</v>
      </c>
      <c r="C28" s="31" t="s">
        <v>32</v>
      </c>
      <c r="D28" s="26" t="n">
        <v>150920.946</v>
      </c>
      <c r="E28" s="14"/>
      <c r="F28" s="15"/>
      <c r="G28" s="16"/>
    </row>
    <row r="29" customFormat="false" ht="15.75" hidden="false" customHeight="false" outlineLevel="0" collapsed="false">
      <c r="B29" s="27" t="s">
        <v>33</v>
      </c>
      <c r="C29" s="28" t="s">
        <v>34</v>
      </c>
      <c r="D29" s="29" t="n">
        <v>2217604.654</v>
      </c>
      <c r="E29" s="14"/>
      <c r="F29" s="15"/>
      <c r="G29" s="16"/>
    </row>
    <row r="30" s="35" customFormat="true" ht="15.75" hidden="false" customHeight="false" outlineLevel="0" collapsed="false">
      <c r="B30" s="36" t="s">
        <v>35</v>
      </c>
      <c r="C30" s="37" t="s">
        <v>36</v>
      </c>
      <c r="D30" s="38" t="n">
        <v>95789.992</v>
      </c>
      <c r="E30" s="39"/>
      <c r="F30" s="40"/>
      <c r="G30" s="41"/>
    </row>
    <row r="31" customFormat="false" ht="15.75" hidden="false" customHeight="false" outlineLevel="0" collapsed="false">
      <c r="B31" s="42"/>
      <c r="C31" s="42"/>
      <c r="D31" s="12"/>
      <c r="E31" s="14"/>
      <c r="F31" s="14"/>
      <c r="G31" s="15"/>
    </row>
    <row r="32" customFormat="false" ht="32.1" hidden="false" customHeight="true" outlineLevel="0" collapsed="false">
      <c r="B32" s="43" t="s">
        <v>37</v>
      </c>
      <c r="C32" s="43"/>
      <c r="D32" s="43"/>
      <c r="E32" s="16"/>
      <c r="F32" s="14"/>
      <c r="G32" s="15"/>
    </row>
    <row r="33" customFormat="false" ht="15.75" hidden="false" customHeight="false" outlineLevel="0" collapsed="false">
      <c r="B33" s="18" t="s">
        <v>8</v>
      </c>
      <c r="C33" s="18" t="s">
        <v>9</v>
      </c>
      <c r="D33" s="19" t="s">
        <v>10</v>
      </c>
      <c r="E33" s="14"/>
      <c r="F33" s="15"/>
      <c r="G33" s="16"/>
    </row>
    <row r="34" customFormat="false" ht="15.75" hidden="false" customHeight="false" outlineLevel="0" collapsed="false">
      <c r="B34" s="18"/>
      <c r="C34" s="18"/>
      <c r="D34" s="20" t="s">
        <v>11</v>
      </c>
      <c r="E34" s="14"/>
      <c r="F34" s="15"/>
      <c r="G34" s="16"/>
    </row>
    <row r="35" customFormat="false" ht="15.75" hidden="false" customHeight="false" outlineLevel="0" collapsed="false">
      <c r="B35" s="24"/>
      <c r="C35" s="22"/>
      <c r="D35" s="44" t="s">
        <v>12</v>
      </c>
      <c r="E35" s="14"/>
      <c r="F35" s="15"/>
      <c r="G35" s="16"/>
    </row>
    <row r="36" customFormat="false" ht="15.75" hidden="false" customHeight="false" outlineLevel="0" collapsed="false">
      <c r="B36" s="24"/>
      <c r="C36" s="22" t="n">
        <v>1</v>
      </c>
      <c r="D36" s="23" t="n">
        <v>2</v>
      </c>
      <c r="E36" s="14"/>
      <c r="F36" s="15"/>
      <c r="G36" s="16"/>
    </row>
    <row r="37" customFormat="false" ht="15.75" hidden="false" customHeight="false" outlineLevel="0" collapsed="false">
      <c r="B37" s="45" t="s">
        <v>38</v>
      </c>
      <c r="C37" s="46" t="s">
        <v>39</v>
      </c>
      <c r="D37" s="32" t="n">
        <f aca="false">D38+D47+D50+D51+D52</f>
        <v>14477645.824</v>
      </c>
      <c r="E37" s="14" t="n">
        <v>14477645.824</v>
      </c>
      <c r="F37" s="15" t="n">
        <f aca="false">D37-E37</f>
        <v>0</v>
      </c>
      <c r="G37" s="16"/>
    </row>
    <row r="38" customFormat="false" ht="15.75" hidden="false" customHeight="false" outlineLevel="0" collapsed="false">
      <c r="B38" s="27" t="s">
        <v>15</v>
      </c>
      <c r="C38" s="47" t="s">
        <v>40</v>
      </c>
      <c r="D38" s="29" t="n">
        <v>10096401.675</v>
      </c>
      <c r="E38" s="14"/>
      <c r="F38" s="15"/>
      <c r="G38" s="16"/>
    </row>
    <row r="39" customFormat="false" ht="15.75" hidden="false" customHeight="false" outlineLevel="0" collapsed="false">
      <c r="B39" s="30"/>
      <c r="C39" s="48" t="s">
        <v>41</v>
      </c>
      <c r="D39" s="49"/>
      <c r="E39" s="14"/>
      <c r="F39" s="15"/>
      <c r="G39" s="16"/>
    </row>
    <row r="40" customFormat="false" ht="15.75" hidden="false" customHeight="false" outlineLevel="0" collapsed="false">
      <c r="B40" s="30" t="s">
        <v>17</v>
      </c>
      <c r="C40" s="48" t="s">
        <v>42</v>
      </c>
      <c r="D40" s="32" t="n">
        <v>5227479.151</v>
      </c>
      <c r="E40" s="14"/>
      <c r="F40" s="15"/>
      <c r="G40" s="16"/>
    </row>
    <row r="41" customFormat="false" ht="15.75" hidden="false" customHeight="false" outlineLevel="0" collapsed="false">
      <c r="B41" s="30" t="s">
        <v>19</v>
      </c>
      <c r="C41" s="48" t="s">
        <v>43</v>
      </c>
      <c r="D41" s="32" t="n">
        <f aca="false">SUM(D42:D44)</f>
        <v>1034691.024</v>
      </c>
      <c r="E41" s="14"/>
      <c r="F41" s="15"/>
      <c r="G41" s="16"/>
    </row>
    <row r="42" customFormat="false" ht="15.75" hidden="false" customHeight="false" outlineLevel="0" collapsed="false">
      <c r="B42" s="30" t="s">
        <v>44</v>
      </c>
      <c r="C42" s="50" t="s">
        <v>45</v>
      </c>
      <c r="D42" s="32" t="n">
        <v>918329.762</v>
      </c>
      <c r="E42" s="14"/>
      <c r="F42" s="15"/>
      <c r="G42" s="16"/>
    </row>
    <row r="43" customFormat="false" ht="15.75" hidden="false" customHeight="false" outlineLevel="0" collapsed="false">
      <c r="B43" s="30" t="s">
        <v>46</v>
      </c>
      <c r="C43" s="51" t="s">
        <v>47</v>
      </c>
      <c r="D43" s="32" t="n">
        <v>115999.452</v>
      </c>
      <c r="E43" s="14"/>
      <c r="F43" s="15"/>
      <c r="G43" s="16"/>
    </row>
    <row r="44" customFormat="false" ht="15.75" hidden="false" customHeight="false" outlineLevel="0" collapsed="false">
      <c r="B44" s="30" t="s">
        <v>48</v>
      </c>
      <c r="C44" s="51" t="s">
        <v>49</v>
      </c>
      <c r="D44" s="32" t="n">
        <v>361.81</v>
      </c>
      <c r="E44" s="14"/>
      <c r="F44" s="15"/>
      <c r="G44" s="16"/>
    </row>
    <row r="45" customFormat="false" ht="15.75" hidden="false" customHeight="false" outlineLevel="0" collapsed="false">
      <c r="B45" s="30" t="s">
        <v>21</v>
      </c>
      <c r="C45" s="48" t="s">
        <v>50</v>
      </c>
      <c r="D45" s="32" t="n">
        <v>611277.626</v>
      </c>
      <c r="E45" s="14"/>
      <c r="F45" s="15"/>
      <c r="G45" s="16"/>
    </row>
    <row r="46" customFormat="false" ht="15.75" hidden="false" customHeight="false" outlineLevel="0" collapsed="false">
      <c r="B46" s="30" t="s">
        <v>23</v>
      </c>
      <c r="C46" s="48" t="s">
        <v>51</v>
      </c>
      <c r="D46" s="32" t="n">
        <v>1182438.857</v>
      </c>
      <c r="E46" s="14"/>
      <c r="F46" s="15"/>
      <c r="G46" s="16"/>
    </row>
    <row r="47" customFormat="false" ht="15.75" hidden="false" customHeight="false" outlineLevel="0" collapsed="false">
      <c r="B47" s="27" t="s">
        <v>33</v>
      </c>
      <c r="C47" s="47" t="s">
        <v>52</v>
      </c>
      <c r="D47" s="29" t="n">
        <f aca="false">D48+D49</f>
        <v>4306943.378</v>
      </c>
      <c r="E47" s="14" t="n">
        <v>4306943.378</v>
      </c>
      <c r="F47" s="15" t="n">
        <f aca="false">D47-E47</f>
        <v>0</v>
      </c>
      <c r="G47" s="16"/>
    </row>
    <row r="48" customFormat="false" ht="15.75" hidden="false" customHeight="false" outlineLevel="0" collapsed="false">
      <c r="B48" s="30" t="s">
        <v>53</v>
      </c>
      <c r="C48" s="48" t="s">
        <v>54</v>
      </c>
      <c r="D48" s="32" t="n">
        <v>3688340.838</v>
      </c>
      <c r="E48" s="14"/>
      <c r="F48" s="15"/>
      <c r="G48" s="16"/>
    </row>
    <row r="49" customFormat="false" ht="15.75" hidden="false" customHeight="false" outlineLevel="0" collapsed="false">
      <c r="B49" s="30" t="s">
        <v>55</v>
      </c>
      <c r="C49" s="48" t="s">
        <v>56</v>
      </c>
      <c r="D49" s="32" t="n">
        <v>618602.54</v>
      </c>
      <c r="E49" s="14"/>
      <c r="F49" s="15"/>
      <c r="G49" s="16"/>
    </row>
    <row r="50" customFormat="false" ht="15.75" hidden="false" customHeight="false" outlineLevel="0" collapsed="false">
      <c r="B50" s="27" t="s">
        <v>35</v>
      </c>
      <c r="C50" s="47" t="s">
        <v>57</v>
      </c>
      <c r="D50" s="29" t="n">
        <v>54202.172</v>
      </c>
      <c r="E50" s="14"/>
      <c r="F50" s="15"/>
      <c r="G50" s="16"/>
    </row>
    <row r="51" customFormat="false" ht="15.75" hidden="false" customHeight="false" outlineLevel="0" collapsed="false">
      <c r="B51" s="27" t="s">
        <v>58</v>
      </c>
      <c r="C51" s="47" t="s">
        <v>59</v>
      </c>
      <c r="D51" s="29" t="n">
        <v>20098.599</v>
      </c>
      <c r="E51" s="14"/>
      <c r="F51" s="15"/>
      <c r="G51" s="16"/>
    </row>
    <row r="52" customFormat="false" ht="15.75" hidden="false" customHeight="false" outlineLevel="0" collapsed="false">
      <c r="B52" s="27" t="s">
        <v>60</v>
      </c>
      <c r="C52" s="47" t="s">
        <v>61</v>
      </c>
      <c r="D52" s="29"/>
      <c r="E52" s="14"/>
      <c r="F52" s="15"/>
      <c r="G52" s="16"/>
    </row>
    <row r="53" customFormat="false" ht="15.75" hidden="false" customHeight="false" outlineLevel="0" collapsed="false">
      <c r="B53" s="30" t="s">
        <v>62</v>
      </c>
      <c r="C53" s="48" t="s">
        <v>63</v>
      </c>
      <c r="D53" s="32"/>
      <c r="E53" s="14"/>
      <c r="F53" s="15"/>
      <c r="G53" s="16"/>
    </row>
    <row r="54" customFormat="false" ht="15.75" hidden="false" customHeight="false" outlineLevel="0" collapsed="false">
      <c r="B54" s="30"/>
      <c r="C54" s="48" t="s">
        <v>64</v>
      </c>
      <c r="D54" s="32"/>
      <c r="E54" s="14"/>
      <c r="F54" s="15"/>
      <c r="G54" s="16"/>
    </row>
    <row r="55" customFormat="false" ht="15.75" hidden="false" customHeight="false" outlineLevel="0" collapsed="false">
      <c r="B55" s="30"/>
      <c r="C55" s="48" t="s">
        <v>65</v>
      </c>
      <c r="D55" s="32"/>
      <c r="E55" s="14"/>
      <c r="F55" s="15"/>
      <c r="G55" s="16"/>
    </row>
    <row r="56" customFormat="false" ht="15.75" hidden="false" customHeight="false" outlineLevel="0" collapsed="false">
      <c r="B56" s="30"/>
      <c r="C56" s="48" t="s">
        <v>66</v>
      </c>
      <c r="D56" s="32"/>
      <c r="E56" s="14"/>
      <c r="F56" s="15"/>
      <c r="G56" s="16"/>
    </row>
    <row r="57" customFormat="false" ht="33" hidden="false" customHeight="true" outlineLevel="0" collapsed="false">
      <c r="B57" s="30"/>
      <c r="C57" s="48" t="s">
        <v>67</v>
      </c>
      <c r="D57" s="32"/>
      <c r="E57" s="14"/>
      <c r="F57" s="15"/>
      <c r="G57" s="16"/>
    </row>
    <row r="58" customFormat="false" ht="15.75" hidden="false" customHeight="false" outlineLevel="0" collapsed="false">
      <c r="B58" s="30" t="s">
        <v>68</v>
      </c>
      <c r="C58" s="48" t="s">
        <v>69</v>
      </c>
      <c r="D58" s="32"/>
      <c r="E58" s="14"/>
      <c r="F58" s="15"/>
      <c r="G58" s="16"/>
    </row>
    <row r="59" customFormat="false" ht="15.75" hidden="false" customHeight="false" outlineLevel="0" collapsed="false">
      <c r="B59" s="30" t="s">
        <v>70</v>
      </c>
      <c r="C59" s="48" t="s">
        <v>71</v>
      </c>
      <c r="D59" s="32"/>
      <c r="E59" s="14"/>
      <c r="F59" s="15"/>
      <c r="G59" s="16"/>
    </row>
    <row r="60" customFormat="false" ht="15.75" hidden="false" customHeight="false" outlineLevel="0" collapsed="false">
      <c r="B60" s="45"/>
      <c r="C60" s="52"/>
      <c r="D60" s="49"/>
      <c r="E60" s="14"/>
      <c r="F60" s="15"/>
      <c r="G60" s="16"/>
    </row>
    <row r="61" customFormat="false" ht="15.75" hidden="false" customHeight="false" outlineLevel="0" collapsed="false">
      <c r="B61" s="45" t="s">
        <v>72</v>
      </c>
      <c r="C61" s="53" t="s">
        <v>73</v>
      </c>
      <c r="D61" s="32" t="n">
        <f aca="false">D62-D76+D89</f>
        <v>11252949.708</v>
      </c>
      <c r="E61" s="54" t="n">
        <v>11252949.708</v>
      </c>
      <c r="F61" s="15" t="n">
        <f aca="false">E61-D61</f>
        <v>0</v>
      </c>
      <c r="G61" s="16"/>
      <c r="H61" s="55"/>
      <c r="I61" s="55"/>
      <c r="J61" s="35"/>
    </row>
    <row r="62" customFormat="false" ht="15.75" hidden="false" customHeight="false" outlineLevel="0" collapsed="false">
      <c r="B62" s="56" t="s">
        <v>74</v>
      </c>
      <c r="C62" s="47" t="s">
        <v>75</v>
      </c>
      <c r="D62" s="29" t="n">
        <v>11454463.216</v>
      </c>
      <c r="E62" s="14"/>
      <c r="F62" s="15"/>
      <c r="G62" s="16"/>
      <c r="H62" s="55"/>
      <c r="I62" s="55"/>
      <c r="J62" s="35"/>
    </row>
    <row r="63" customFormat="false" ht="15.75" hidden="false" customHeight="false" outlineLevel="0" collapsed="false">
      <c r="B63" s="57"/>
      <c r="C63" s="48" t="s">
        <v>41</v>
      </c>
      <c r="D63" s="32"/>
      <c r="E63" s="14"/>
      <c r="F63" s="15"/>
      <c r="G63" s="16"/>
      <c r="H63" s="55"/>
      <c r="I63" s="55"/>
      <c r="J63" s="35"/>
    </row>
    <row r="64" customFormat="false" ht="15.75" hidden="false" customHeight="false" outlineLevel="0" collapsed="false">
      <c r="B64" s="57" t="s">
        <v>76</v>
      </c>
      <c r="C64" s="48" t="s">
        <v>77</v>
      </c>
      <c r="D64" s="26" t="n">
        <f aca="false">D66+D69</f>
        <v>4603008.535</v>
      </c>
      <c r="E64" s="14"/>
      <c r="F64" s="15"/>
      <c r="G64" s="16"/>
      <c r="H64" s="55"/>
      <c r="I64" s="55"/>
      <c r="J64" s="35"/>
    </row>
    <row r="65" s="35" customFormat="true" ht="15.75" hidden="false" customHeight="false" outlineLevel="0" collapsed="false">
      <c r="B65" s="58"/>
      <c r="C65" s="59" t="s">
        <v>78</v>
      </c>
      <c r="D65" s="60"/>
      <c r="E65" s="61"/>
      <c r="F65" s="62"/>
      <c r="G65" s="63"/>
      <c r="H65" s="55"/>
      <c r="I65" s="55"/>
    </row>
    <row r="66" s="35" customFormat="true" ht="15.75" hidden="false" customHeight="false" outlineLevel="0" collapsed="false">
      <c r="B66" s="58" t="s">
        <v>79</v>
      </c>
      <c r="C66" s="59" t="s">
        <v>80</v>
      </c>
      <c r="D66" s="60" t="n">
        <v>4298865.745</v>
      </c>
      <c r="E66" s="61"/>
      <c r="F66" s="62"/>
      <c r="G66" s="63"/>
      <c r="H66" s="55"/>
      <c r="I66" s="55"/>
    </row>
    <row r="67" s="35" customFormat="true" ht="15.75" hidden="false" customHeight="false" outlineLevel="0" collapsed="false">
      <c r="B67" s="58"/>
      <c r="C67" s="64" t="s">
        <v>81</v>
      </c>
      <c r="D67" s="60"/>
      <c r="E67" s="61"/>
      <c r="F67" s="62"/>
      <c r="G67" s="63"/>
      <c r="H67" s="55"/>
      <c r="I67" s="55"/>
    </row>
    <row r="68" s="35" customFormat="true" ht="31.5" hidden="false" customHeight="false" outlineLevel="0" collapsed="false">
      <c r="B68" s="58"/>
      <c r="C68" s="65" t="s">
        <v>82</v>
      </c>
      <c r="D68" s="60" t="n">
        <v>66029.5</v>
      </c>
      <c r="E68" s="61"/>
      <c r="F68" s="62"/>
      <c r="G68" s="63"/>
      <c r="H68" s="55"/>
      <c r="I68" s="55"/>
    </row>
    <row r="69" s="35" customFormat="true" ht="15.75" hidden="false" customHeight="false" outlineLevel="0" collapsed="false">
      <c r="B69" s="58" t="s">
        <v>83</v>
      </c>
      <c r="C69" s="59" t="s">
        <v>84</v>
      </c>
      <c r="D69" s="60" t="n">
        <v>304142.79</v>
      </c>
      <c r="E69" s="61"/>
      <c r="F69" s="62"/>
      <c r="G69" s="63"/>
      <c r="H69" s="55"/>
      <c r="I69" s="55"/>
    </row>
    <row r="70" customFormat="false" ht="15.75" hidden="false" customHeight="false" outlineLevel="0" collapsed="false">
      <c r="B70" s="57" t="s">
        <v>85</v>
      </c>
      <c r="C70" s="48" t="s">
        <v>86</v>
      </c>
      <c r="D70" s="32" t="n">
        <v>3931563.389</v>
      </c>
      <c r="E70" s="14"/>
      <c r="F70" s="15"/>
      <c r="G70" s="16"/>
    </row>
    <row r="71" customFormat="false" ht="15.75" hidden="false" customHeight="false" outlineLevel="0" collapsed="false">
      <c r="B71" s="57" t="s">
        <v>87</v>
      </c>
      <c r="C71" s="48" t="s">
        <v>88</v>
      </c>
      <c r="D71" s="32" t="n">
        <v>1449589</v>
      </c>
      <c r="E71" s="14"/>
      <c r="F71" s="15"/>
      <c r="G71" s="16"/>
    </row>
    <row r="72" customFormat="false" ht="15.75" hidden="false" customHeight="false" outlineLevel="0" collapsed="false">
      <c r="B72" s="57"/>
      <c r="C72" s="51" t="s">
        <v>41</v>
      </c>
      <c r="D72" s="32"/>
      <c r="E72" s="14"/>
      <c r="F72" s="15"/>
      <c r="G72" s="16"/>
    </row>
    <row r="73" customFormat="false" ht="15.75" hidden="false" customHeight="false" outlineLevel="0" collapsed="false">
      <c r="B73" s="57" t="s">
        <v>89</v>
      </c>
      <c r="C73" s="51" t="s">
        <v>90</v>
      </c>
      <c r="D73" s="32" t="n">
        <v>55000</v>
      </c>
      <c r="E73" s="14"/>
      <c r="F73" s="15"/>
      <c r="G73" s="16"/>
    </row>
    <row r="74" customFormat="false" ht="15.75" hidden="false" customHeight="false" outlineLevel="0" collapsed="false">
      <c r="B74" s="66" t="s">
        <v>91</v>
      </c>
      <c r="C74" s="48" t="s">
        <v>92</v>
      </c>
      <c r="D74" s="32" t="n">
        <v>330594.744</v>
      </c>
      <c r="E74" s="14" t="n">
        <v>-331587.744</v>
      </c>
      <c r="F74" s="15" t="n">
        <f aca="false">E74+D74+D75</f>
        <v>-5.82076609134674E-011</v>
      </c>
      <c r="G74" s="16"/>
    </row>
    <row r="75" customFormat="false" ht="15.75" hidden="false" customHeight="false" outlineLevel="0" collapsed="false">
      <c r="B75" s="66" t="s">
        <v>93</v>
      </c>
      <c r="C75" s="48" t="s">
        <v>94</v>
      </c>
      <c r="D75" s="32" t="n">
        <v>993</v>
      </c>
      <c r="E75" s="14"/>
      <c r="F75" s="15"/>
      <c r="G75" s="16"/>
    </row>
    <row r="76" customFormat="false" ht="15.75" hidden="false" customHeight="false" outlineLevel="0" collapsed="false">
      <c r="B76" s="56" t="s">
        <v>95</v>
      </c>
      <c r="C76" s="47" t="s">
        <v>96</v>
      </c>
      <c r="D76" s="29" t="n">
        <v>193529.725</v>
      </c>
      <c r="E76" s="14"/>
      <c r="F76" s="15"/>
      <c r="G76" s="16"/>
    </row>
    <row r="77" customFormat="false" ht="15.75" hidden="false" customHeight="false" outlineLevel="0" collapsed="false">
      <c r="B77" s="57"/>
      <c r="C77" s="48" t="s">
        <v>41</v>
      </c>
      <c r="D77" s="32"/>
      <c r="E77" s="14"/>
      <c r="F77" s="15"/>
      <c r="G77" s="16"/>
    </row>
    <row r="78" customFormat="false" ht="15.75" hidden="false" customHeight="false" outlineLevel="0" collapsed="false">
      <c r="B78" s="57" t="s">
        <v>97</v>
      </c>
      <c r="C78" s="48" t="s">
        <v>98</v>
      </c>
      <c r="D78" s="32" t="n">
        <v>8711.305</v>
      </c>
      <c r="E78" s="14"/>
      <c r="F78" s="15" t="n">
        <f aca="false">D78-D79-D80-D81</f>
        <v>0</v>
      </c>
      <c r="G78" s="16"/>
    </row>
    <row r="79" customFormat="false" ht="15.75" hidden="false" customHeight="false" outlineLevel="0" collapsed="false">
      <c r="B79" s="57" t="s">
        <v>99</v>
      </c>
      <c r="C79" s="51" t="s">
        <v>100</v>
      </c>
      <c r="D79" s="26" t="n">
        <v>6765.783</v>
      </c>
      <c r="E79" s="14"/>
      <c r="F79" s="15"/>
      <c r="G79" s="16"/>
    </row>
    <row r="80" customFormat="false" ht="15.75" hidden="false" customHeight="false" outlineLevel="0" collapsed="false">
      <c r="B80" s="57" t="s">
        <v>101</v>
      </c>
      <c r="C80" s="51" t="s">
        <v>102</v>
      </c>
      <c r="D80" s="26" t="n">
        <v>37.8</v>
      </c>
      <c r="E80" s="14"/>
      <c r="F80" s="15"/>
      <c r="G80" s="16"/>
    </row>
    <row r="81" s="35" customFormat="true" ht="15.75" hidden="false" customHeight="false" outlineLevel="0" collapsed="false">
      <c r="B81" s="58" t="s">
        <v>103</v>
      </c>
      <c r="C81" s="67" t="s">
        <v>104</v>
      </c>
      <c r="D81" s="60" t="n">
        <v>1907.722</v>
      </c>
      <c r="E81" s="68"/>
      <c r="F81" s="69"/>
      <c r="G81" s="41"/>
      <c r="H81" s="1"/>
      <c r="I81" s="1"/>
      <c r="J81" s="1"/>
    </row>
    <row r="82" s="35" customFormat="true" ht="16.5" hidden="false" customHeight="true" outlineLevel="0" collapsed="false">
      <c r="B82" s="70" t="s">
        <v>105</v>
      </c>
      <c r="C82" s="59" t="s">
        <v>106</v>
      </c>
      <c r="D82" s="60" t="n">
        <f aca="false">SUM(D83:D87)</f>
        <v>111882.549</v>
      </c>
      <c r="E82" s="68" t="n">
        <v>-111882.55</v>
      </c>
      <c r="F82" s="69" t="n">
        <f aca="false">D82+E82</f>
        <v>-0.00100000000384171</v>
      </c>
      <c r="G82" s="41"/>
      <c r="H82" s="1"/>
      <c r="I82" s="1"/>
      <c r="J82" s="1"/>
    </row>
    <row r="83" s="35" customFormat="true" ht="16.5" hidden="false" customHeight="true" outlineLevel="0" collapsed="false">
      <c r="B83" s="71" t="s">
        <v>107</v>
      </c>
      <c r="C83" s="72" t="s">
        <v>108</v>
      </c>
      <c r="D83" s="60" t="n">
        <v>10849.641</v>
      </c>
      <c r="E83" s="68"/>
      <c r="F83" s="69"/>
      <c r="G83" s="41"/>
      <c r="H83" s="1"/>
      <c r="I83" s="1"/>
      <c r="J83" s="1"/>
    </row>
    <row r="84" s="35" customFormat="true" ht="16.5" hidden="false" customHeight="true" outlineLevel="0" collapsed="false">
      <c r="B84" s="71" t="s">
        <v>109</v>
      </c>
      <c r="C84" s="72" t="s">
        <v>110</v>
      </c>
      <c r="D84" s="60" t="n">
        <v>5058</v>
      </c>
      <c r="E84" s="68"/>
      <c r="F84" s="69"/>
      <c r="G84" s="41"/>
      <c r="H84" s="1"/>
      <c r="I84" s="1"/>
      <c r="J84" s="1"/>
    </row>
    <row r="85" s="35" customFormat="true" ht="16.5" hidden="false" customHeight="true" outlineLevel="0" collapsed="false">
      <c r="B85" s="71" t="s">
        <v>111</v>
      </c>
      <c r="C85" s="72" t="s">
        <v>112</v>
      </c>
      <c r="D85" s="60" t="n">
        <v>77855.11</v>
      </c>
      <c r="E85" s="68"/>
      <c r="F85" s="69"/>
      <c r="G85" s="41"/>
      <c r="H85" s="1"/>
      <c r="I85" s="1"/>
      <c r="J85" s="1"/>
    </row>
    <row r="86" s="35" customFormat="true" ht="16.5" hidden="false" customHeight="true" outlineLevel="0" collapsed="false">
      <c r="B86" s="71" t="s">
        <v>113</v>
      </c>
      <c r="C86" s="72" t="s">
        <v>114</v>
      </c>
      <c r="D86" s="60" t="n">
        <v>13102.28</v>
      </c>
      <c r="E86" s="68"/>
      <c r="F86" s="69"/>
      <c r="G86" s="41"/>
      <c r="H86" s="1"/>
      <c r="I86" s="1"/>
      <c r="J86" s="1"/>
    </row>
    <row r="87" s="35" customFormat="true" ht="16.5" hidden="false" customHeight="true" outlineLevel="0" collapsed="false">
      <c r="B87" s="71" t="s">
        <v>115</v>
      </c>
      <c r="C87" s="72" t="s">
        <v>116</v>
      </c>
      <c r="D87" s="60" t="n">
        <v>5017.518</v>
      </c>
      <c r="E87" s="68"/>
      <c r="F87" s="69"/>
      <c r="G87" s="41"/>
      <c r="H87" s="1"/>
      <c r="I87" s="1"/>
      <c r="J87" s="1"/>
    </row>
    <row r="88" s="35" customFormat="true" ht="15.75" hidden="false" customHeight="false" outlineLevel="0" collapsed="false">
      <c r="B88" s="73" t="s">
        <v>117</v>
      </c>
      <c r="C88" s="72" t="s">
        <v>118</v>
      </c>
      <c r="D88" s="74" t="n">
        <v>3555.69</v>
      </c>
      <c r="E88" s="39"/>
      <c r="F88" s="40"/>
      <c r="G88" s="39"/>
      <c r="H88" s="1"/>
      <c r="I88" s="1"/>
      <c r="J88" s="1"/>
    </row>
    <row r="89" s="35" customFormat="true" ht="15.75" hidden="false" customHeight="false" outlineLevel="0" collapsed="false">
      <c r="B89" s="56" t="s">
        <v>119</v>
      </c>
      <c r="C89" s="75" t="s">
        <v>120</v>
      </c>
      <c r="D89" s="60" t="n">
        <v>-7983.783</v>
      </c>
      <c r="E89" s="14"/>
      <c r="F89" s="40"/>
      <c r="G89" s="76"/>
      <c r="H89" s="1"/>
      <c r="I89" s="1"/>
      <c r="J89" s="1"/>
    </row>
    <row r="90" customFormat="false" ht="15.75" hidden="false" customHeight="false" outlineLevel="0" collapsed="false">
      <c r="B90" s="57"/>
      <c r="C90" s="48"/>
      <c r="D90" s="32"/>
      <c r="E90" s="14"/>
      <c r="F90" s="40"/>
      <c r="G90" s="16"/>
    </row>
    <row r="91" customFormat="false" ht="15.75" hidden="false" customHeight="false" outlineLevel="0" collapsed="false">
      <c r="B91" s="45" t="s">
        <v>121</v>
      </c>
      <c r="C91" s="77" t="s">
        <v>122</v>
      </c>
      <c r="D91" s="32" t="n">
        <v>1193143.984</v>
      </c>
      <c r="E91" s="14"/>
      <c r="F91" s="15"/>
      <c r="G91" s="16"/>
    </row>
    <row r="92" customFormat="false" ht="15.75" hidden="false" customHeight="false" outlineLevel="0" collapsed="false">
      <c r="B92" s="78"/>
      <c r="C92" s="79"/>
      <c r="D92" s="80"/>
      <c r="E92" s="14"/>
      <c r="F92" s="14"/>
      <c r="G92" s="15"/>
    </row>
    <row r="93" customFormat="false" ht="15.75" hidden="false" customHeight="true" outlineLevel="0" collapsed="false">
      <c r="B93" s="81" t="s">
        <v>123</v>
      </c>
      <c r="C93" s="81"/>
      <c r="D93" s="81"/>
      <c r="E93" s="14"/>
      <c r="F93" s="14"/>
      <c r="G93" s="15"/>
    </row>
    <row r="94" customFormat="false" ht="15.75" hidden="false" customHeight="false" outlineLevel="0" collapsed="false">
      <c r="B94" s="43"/>
      <c r="C94" s="43"/>
      <c r="D94" s="43"/>
      <c r="E94" s="16"/>
      <c r="F94" s="14"/>
      <c r="G94" s="15"/>
    </row>
    <row r="95" s="35" customFormat="true" ht="15.75" hidden="false" customHeight="false" outlineLevel="0" collapsed="false">
      <c r="B95" s="82" t="s">
        <v>8</v>
      </c>
      <c r="C95" s="83" t="s">
        <v>124</v>
      </c>
      <c r="D95" s="84" t="s">
        <v>10</v>
      </c>
      <c r="E95" s="85"/>
      <c r="F95" s="69"/>
      <c r="G95" s="86"/>
    </row>
    <row r="96" s="35" customFormat="true" ht="15.75" hidden="false" customHeight="false" outlineLevel="0" collapsed="false">
      <c r="B96" s="87"/>
      <c r="C96" s="88"/>
      <c r="D96" s="44" t="s">
        <v>11</v>
      </c>
      <c r="E96" s="85"/>
      <c r="F96" s="69"/>
      <c r="G96" s="86"/>
    </row>
    <row r="97" s="35" customFormat="true" ht="15.75" hidden="false" customHeight="false" outlineLevel="0" collapsed="false">
      <c r="B97" s="87"/>
      <c r="C97" s="88"/>
      <c r="D97" s="44" t="s">
        <v>12</v>
      </c>
      <c r="E97" s="85"/>
      <c r="F97" s="69"/>
      <c r="G97" s="86"/>
    </row>
    <row r="98" s="35" customFormat="true" ht="15.75" hidden="false" customHeight="false" outlineLevel="0" collapsed="false">
      <c r="B98" s="89"/>
      <c r="C98" s="90" t="n">
        <v>1</v>
      </c>
      <c r="D98" s="91" t="n">
        <v>2</v>
      </c>
      <c r="E98" s="85"/>
      <c r="F98" s="69"/>
      <c r="G98" s="92"/>
    </row>
    <row r="99" customFormat="false" ht="15.75" hidden="false" customHeight="false" outlineLevel="0" collapsed="false">
      <c r="B99" s="45" t="s">
        <v>125</v>
      </c>
      <c r="C99" s="93" t="s">
        <v>126</v>
      </c>
      <c r="D99" s="32" t="n">
        <f aca="false">D19-D37-D61-D91</f>
        <v>-917556.225999997</v>
      </c>
      <c r="E99" s="85"/>
      <c r="F99" s="15" t="n">
        <f aca="false">D99+D108</f>
        <v>3.37604433298111E-009</v>
      </c>
      <c r="G99" s="16"/>
    </row>
    <row r="100" customFormat="false" ht="15.75" hidden="false" customHeight="false" outlineLevel="0" collapsed="false">
      <c r="B100" s="4"/>
      <c r="C100" s="4"/>
      <c r="D100" s="80"/>
      <c r="E100" s="85"/>
      <c r="F100" s="14"/>
      <c r="G100" s="15"/>
    </row>
    <row r="101" customFormat="false" ht="15.75" hidden="false" customHeight="true" outlineLevel="0" collapsed="false">
      <c r="B101" s="81" t="s">
        <v>127</v>
      </c>
      <c r="C101" s="81"/>
      <c r="D101" s="81"/>
      <c r="E101" s="16"/>
      <c r="F101" s="14"/>
      <c r="G101" s="15"/>
    </row>
    <row r="102" customFormat="false" ht="15.75" hidden="false" customHeight="false" outlineLevel="0" collapsed="false">
      <c r="B102" s="81"/>
      <c r="C102" s="81"/>
      <c r="D102" s="81"/>
      <c r="E102" s="16"/>
      <c r="F102" s="14"/>
      <c r="G102" s="15"/>
    </row>
    <row r="103" customFormat="false" ht="15.75" hidden="false" customHeight="false" outlineLevel="0" collapsed="false">
      <c r="B103" s="94"/>
      <c r="C103" s="95"/>
      <c r="D103" s="96"/>
      <c r="E103" s="14"/>
      <c r="F103" s="15"/>
      <c r="G103" s="16"/>
    </row>
    <row r="104" customFormat="false" ht="15.75" hidden="false" customHeight="false" outlineLevel="0" collapsed="false">
      <c r="B104" s="82" t="s">
        <v>8</v>
      </c>
      <c r="C104" s="83" t="s">
        <v>124</v>
      </c>
      <c r="D104" s="97" t="s">
        <v>10</v>
      </c>
      <c r="E104" s="14"/>
      <c r="F104" s="15"/>
      <c r="G104" s="16"/>
    </row>
    <row r="105" customFormat="false" ht="15.75" hidden="false" customHeight="false" outlineLevel="0" collapsed="false">
      <c r="B105" s="87"/>
      <c r="C105" s="88"/>
      <c r="D105" s="44" t="s">
        <v>11</v>
      </c>
      <c r="E105" s="14"/>
      <c r="F105" s="15"/>
      <c r="G105" s="16"/>
    </row>
    <row r="106" customFormat="false" ht="15.75" hidden="false" customHeight="false" outlineLevel="0" collapsed="false">
      <c r="B106" s="89"/>
      <c r="C106" s="90"/>
      <c r="D106" s="44" t="s">
        <v>12</v>
      </c>
      <c r="E106" s="14"/>
      <c r="F106" s="15"/>
      <c r="G106" s="16"/>
    </row>
    <row r="107" customFormat="false" ht="15.75" hidden="false" customHeight="false" outlineLevel="0" collapsed="false">
      <c r="B107" s="89"/>
      <c r="C107" s="90" t="n">
        <v>1</v>
      </c>
      <c r="D107" s="91" t="n">
        <v>2</v>
      </c>
      <c r="E107" s="14"/>
      <c r="F107" s="15"/>
      <c r="G107" s="16"/>
    </row>
    <row r="108" customFormat="false" ht="15.75" hidden="false" customHeight="false" outlineLevel="0" collapsed="false">
      <c r="B108" s="45" t="s">
        <v>128</v>
      </c>
      <c r="C108" s="98" t="s">
        <v>129</v>
      </c>
      <c r="D108" s="26" t="n">
        <v>917556.226</v>
      </c>
      <c r="E108" s="14"/>
      <c r="F108" s="15"/>
      <c r="G108" s="16"/>
    </row>
    <row r="109" customFormat="false" ht="15.75" hidden="false" customHeight="false" outlineLevel="0" collapsed="false">
      <c r="B109" s="4"/>
      <c r="C109" s="4"/>
      <c r="D109" s="12"/>
      <c r="E109" s="14"/>
      <c r="F109" s="15"/>
      <c r="G109" s="16"/>
    </row>
    <row r="110" s="35" customFormat="true" ht="15.75" hidden="false" customHeight="false" outlineLevel="0" collapsed="false">
      <c r="B110" s="35" t="s">
        <v>130</v>
      </c>
      <c r="C110" s="99"/>
      <c r="D110" s="100"/>
      <c r="E110" s="39"/>
      <c r="F110" s="69"/>
      <c r="G110" s="76"/>
    </row>
    <row r="111" s="35" customFormat="true" ht="15.75" hidden="false" customHeight="false" outlineLevel="0" collapsed="false">
      <c r="B111" s="101" t="s">
        <v>131</v>
      </c>
      <c r="C111" s="101"/>
      <c r="E111" s="39"/>
      <c r="F111" s="69"/>
      <c r="G111" s="76"/>
    </row>
    <row r="112" s="35" customFormat="true" ht="15.75" hidden="false" customHeight="false" outlineLevel="0" collapsed="false">
      <c r="B112" s="102" t="s">
        <v>8</v>
      </c>
      <c r="C112" s="103" t="s">
        <v>9</v>
      </c>
      <c r="D112" s="84" t="s">
        <v>10</v>
      </c>
      <c r="E112" s="85"/>
      <c r="F112" s="69"/>
      <c r="G112" s="76"/>
    </row>
    <row r="113" s="35" customFormat="true" ht="15.75" hidden="false" customHeight="false" outlineLevel="0" collapsed="false">
      <c r="B113" s="87"/>
      <c r="C113" s="88"/>
      <c r="D113" s="44" t="s">
        <v>11</v>
      </c>
      <c r="E113" s="85"/>
      <c r="F113" s="69"/>
      <c r="G113" s="76"/>
    </row>
    <row r="114" s="35" customFormat="true" ht="15.75" hidden="false" customHeight="false" outlineLevel="0" collapsed="false">
      <c r="B114" s="87"/>
      <c r="C114" s="88"/>
      <c r="D114" s="44" t="s">
        <v>12</v>
      </c>
      <c r="E114" s="85"/>
      <c r="F114" s="69"/>
      <c r="G114" s="76"/>
    </row>
    <row r="115" s="35" customFormat="true" ht="15.75" hidden="false" customHeight="false" outlineLevel="0" collapsed="false">
      <c r="B115" s="89"/>
      <c r="C115" s="90" t="n">
        <v>1</v>
      </c>
      <c r="D115" s="104" t="n">
        <v>2</v>
      </c>
      <c r="E115" s="85"/>
      <c r="F115" s="69"/>
      <c r="G115" s="76"/>
    </row>
    <row r="116" customFormat="false" ht="15.75" hidden="false" customHeight="false" outlineLevel="0" collapsed="false">
      <c r="B116" s="24" t="s">
        <v>132</v>
      </c>
      <c r="C116" s="105" t="s">
        <v>14</v>
      </c>
      <c r="D116" s="26" t="n">
        <f aca="false">D117</f>
        <v>109746.948</v>
      </c>
      <c r="E116" s="14" t="n">
        <v>109746.948</v>
      </c>
      <c r="F116" s="15" t="n">
        <f aca="false">E116-D116</f>
        <v>0</v>
      </c>
      <c r="G116" s="16"/>
    </row>
    <row r="117" customFormat="false" ht="15.75" hidden="false" customHeight="false" outlineLevel="0" collapsed="false">
      <c r="B117" s="45" t="s">
        <v>74</v>
      </c>
      <c r="C117" s="106" t="s">
        <v>133</v>
      </c>
      <c r="D117" s="32" t="n">
        <f aca="false">SUM(D118:D121)</f>
        <v>109746.948</v>
      </c>
      <c r="E117" s="14"/>
      <c r="F117" s="15"/>
      <c r="G117" s="16"/>
    </row>
    <row r="118" customFormat="false" ht="15.75" hidden="false" customHeight="false" outlineLevel="0" collapsed="false">
      <c r="B118" s="30" t="s">
        <v>76</v>
      </c>
      <c r="C118" s="107" t="s">
        <v>134</v>
      </c>
      <c r="D118" s="32" t="n">
        <v>91750.727</v>
      </c>
      <c r="E118" s="14"/>
      <c r="F118" s="15"/>
      <c r="G118" s="16"/>
    </row>
    <row r="119" customFormat="false" ht="15.75" hidden="false" customHeight="false" outlineLevel="0" collapsed="false">
      <c r="B119" s="30" t="s">
        <v>85</v>
      </c>
      <c r="C119" s="107" t="s">
        <v>135</v>
      </c>
      <c r="D119" s="32" t="n">
        <v>1485.73</v>
      </c>
      <c r="E119" s="14"/>
      <c r="F119" s="15"/>
      <c r="G119" s="16"/>
    </row>
    <row r="120" customFormat="false" ht="15.75" hidden="false" customHeight="false" outlineLevel="0" collapsed="false">
      <c r="B120" s="30" t="s">
        <v>87</v>
      </c>
      <c r="C120" s="107" t="s">
        <v>136</v>
      </c>
      <c r="D120" s="32" t="n">
        <v>9572.571</v>
      </c>
      <c r="E120" s="14"/>
      <c r="F120" s="15"/>
      <c r="G120" s="16"/>
    </row>
    <row r="121" customFormat="false" ht="15.75" hidden="false" customHeight="false" outlineLevel="0" collapsed="false">
      <c r="B121" s="30" t="s">
        <v>91</v>
      </c>
      <c r="C121" s="107" t="s">
        <v>137</v>
      </c>
      <c r="D121" s="32" t="n">
        <v>6937.92</v>
      </c>
      <c r="E121" s="14"/>
      <c r="F121" s="15"/>
      <c r="G121" s="16"/>
    </row>
    <row r="122" customFormat="false" ht="15.75" hidden="false" customHeight="false" outlineLevel="0" collapsed="false">
      <c r="B122" s="45" t="s">
        <v>138</v>
      </c>
      <c r="C122" s="46" t="s">
        <v>39</v>
      </c>
      <c r="D122" s="32" t="n">
        <f aca="false">D123+D124</f>
        <v>693749.74</v>
      </c>
      <c r="E122" s="14" t="n">
        <v>693749.74</v>
      </c>
      <c r="F122" s="15" t="n">
        <f aca="false">E122-D122</f>
        <v>0</v>
      </c>
      <c r="G122" s="16"/>
    </row>
    <row r="123" customFormat="false" ht="15.75" hidden="false" customHeight="false" outlineLevel="0" collapsed="false">
      <c r="B123" s="57" t="s">
        <v>139</v>
      </c>
      <c r="C123" s="108" t="s">
        <v>140</v>
      </c>
      <c r="D123" s="32" t="n">
        <v>681224.413</v>
      </c>
      <c r="E123" s="14"/>
      <c r="F123" s="15"/>
      <c r="G123" s="16"/>
    </row>
    <row r="124" customFormat="false" ht="15.75" hidden="false" customHeight="false" outlineLevel="0" collapsed="false">
      <c r="B124" s="57" t="s">
        <v>141</v>
      </c>
      <c r="C124" s="108" t="s">
        <v>142</v>
      </c>
      <c r="D124" s="32" t="n">
        <f aca="false">D125</f>
        <v>12525.327</v>
      </c>
      <c r="E124" s="14"/>
      <c r="F124" s="15"/>
      <c r="G124" s="16"/>
    </row>
    <row r="125" customFormat="false" ht="15.75" hidden="false" customHeight="false" outlineLevel="0" collapsed="false">
      <c r="B125" s="57" t="s">
        <v>97</v>
      </c>
      <c r="C125" s="109" t="s">
        <v>54</v>
      </c>
      <c r="D125" s="32" t="n">
        <v>12525.327</v>
      </c>
      <c r="E125" s="14"/>
      <c r="F125" s="15"/>
      <c r="G125" s="16"/>
    </row>
    <row r="126" customFormat="false" ht="15.75" hidden="false" customHeight="false" outlineLevel="0" collapsed="false">
      <c r="B126" s="45" t="s">
        <v>143</v>
      </c>
      <c r="C126" s="110" t="s">
        <v>144</v>
      </c>
      <c r="D126" s="32" t="n">
        <f aca="false">D127+D128+D130</f>
        <v>596284.442</v>
      </c>
      <c r="E126" s="14"/>
      <c r="F126" s="15"/>
      <c r="G126" s="16"/>
    </row>
    <row r="127" customFormat="false" ht="15.75" hidden="false" customHeight="false" outlineLevel="0" collapsed="false">
      <c r="B127" s="57" t="s">
        <v>74</v>
      </c>
      <c r="C127" s="111" t="s">
        <v>145</v>
      </c>
      <c r="D127" s="32" t="n">
        <v>596237.777</v>
      </c>
      <c r="E127" s="14"/>
      <c r="F127" s="15"/>
      <c r="G127" s="16"/>
    </row>
    <row r="128" s="35" customFormat="true" ht="15.75" hidden="false" customHeight="false" outlineLevel="0" collapsed="false">
      <c r="B128" s="70" t="s">
        <v>95</v>
      </c>
      <c r="C128" s="112" t="s">
        <v>146</v>
      </c>
      <c r="D128" s="74" t="n">
        <f aca="false">D129</f>
        <v>7.229</v>
      </c>
      <c r="E128" s="113"/>
      <c r="F128" s="69"/>
      <c r="G128" s="76"/>
    </row>
    <row r="129" s="35" customFormat="true" ht="15.75" hidden="false" customHeight="false" outlineLevel="0" collapsed="false">
      <c r="B129" s="114" t="s">
        <v>97</v>
      </c>
      <c r="C129" s="115" t="s">
        <v>147</v>
      </c>
      <c r="D129" s="74" t="n">
        <v>7.229</v>
      </c>
      <c r="E129" s="113"/>
      <c r="F129" s="69"/>
      <c r="G129" s="76"/>
    </row>
    <row r="130" s="35" customFormat="true" ht="15.75" hidden="false" customHeight="false" outlineLevel="0" collapsed="false">
      <c r="B130" s="58" t="s">
        <v>119</v>
      </c>
      <c r="C130" s="112" t="s">
        <v>148</v>
      </c>
      <c r="D130" s="116" t="n">
        <f aca="false">D131</f>
        <v>39.436</v>
      </c>
      <c r="E130" s="113"/>
      <c r="F130" s="69"/>
      <c r="G130" s="76"/>
    </row>
    <row r="131" s="35" customFormat="true" ht="15.75" hidden="false" customHeight="false" outlineLevel="0" collapsed="false">
      <c r="B131" s="117" t="s">
        <v>149</v>
      </c>
      <c r="C131" s="115" t="s">
        <v>150</v>
      </c>
      <c r="D131" s="116" t="n">
        <v>39.436</v>
      </c>
      <c r="E131" s="113"/>
      <c r="F131" s="69"/>
      <c r="G131" s="76"/>
    </row>
    <row r="132" customFormat="false" ht="15.75" hidden="false" customHeight="false" outlineLevel="0" collapsed="false">
      <c r="B132" s="45" t="s">
        <v>151</v>
      </c>
      <c r="C132" s="93" t="s">
        <v>152</v>
      </c>
      <c r="D132" s="32" t="n">
        <f aca="false">D116-D122+D126</f>
        <v>12281.65</v>
      </c>
      <c r="E132" s="14"/>
      <c r="F132" s="15"/>
      <c r="G132" s="16"/>
    </row>
    <row r="133" customFormat="false" ht="15.75" hidden="false" customHeight="false" outlineLevel="0" collapsed="false">
      <c r="B133" s="45" t="s">
        <v>153</v>
      </c>
      <c r="C133" s="53" t="s">
        <v>154</v>
      </c>
      <c r="D133" s="118" t="n">
        <v>-12281.65</v>
      </c>
      <c r="E133" s="14"/>
      <c r="F133" s="15" t="n">
        <f aca="false">D132+D133</f>
        <v>0</v>
      </c>
      <c r="G133" s="16"/>
    </row>
    <row r="134" customFormat="false" ht="15.75" hidden="false" customHeight="false" outlineLevel="0" collapsed="false">
      <c r="B134" s="4"/>
      <c r="C134" s="119"/>
      <c r="D134" s="12"/>
      <c r="E134" s="14"/>
      <c r="F134" s="15"/>
      <c r="G134" s="16"/>
    </row>
    <row r="135" s="35" customFormat="true" ht="18.75" hidden="false" customHeight="true" outlineLevel="0" collapsed="false">
      <c r="B135" s="120" t="s">
        <v>155</v>
      </c>
      <c r="C135" s="120"/>
      <c r="D135" s="100"/>
      <c r="E135" s="113"/>
      <c r="F135" s="69"/>
      <c r="G135" s="76"/>
    </row>
    <row r="136" s="35" customFormat="true" ht="15.75" hidden="false" customHeight="false" outlineLevel="0" collapsed="false">
      <c r="B136" s="121"/>
      <c r="C136" s="103" t="s">
        <v>156</v>
      </c>
      <c r="D136" s="84" t="s">
        <v>10</v>
      </c>
      <c r="E136" s="113"/>
      <c r="F136" s="69"/>
      <c r="G136" s="76"/>
    </row>
    <row r="137" s="35" customFormat="true" ht="15.75" hidden="false" customHeight="false" outlineLevel="0" collapsed="false">
      <c r="B137" s="122"/>
      <c r="C137" s="88"/>
      <c r="D137" s="44" t="s">
        <v>11</v>
      </c>
      <c r="E137" s="113"/>
      <c r="F137" s="69"/>
      <c r="G137" s="76"/>
    </row>
    <row r="138" s="35" customFormat="true" ht="15.75" hidden="false" customHeight="false" outlineLevel="0" collapsed="false">
      <c r="B138" s="122"/>
      <c r="C138" s="88"/>
      <c r="D138" s="44" t="s">
        <v>12</v>
      </c>
      <c r="E138" s="113"/>
      <c r="F138" s="69"/>
      <c r="G138" s="76"/>
    </row>
    <row r="139" s="35" customFormat="true" ht="15.75" hidden="false" customHeight="false" outlineLevel="0" collapsed="false">
      <c r="B139" s="123"/>
      <c r="C139" s="124" t="n">
        <v>1</v>
      </c>
      <c r="D139" s="104" t="n">
        <v>2</v>
      </c>
      <c r="E139" s="113"/>
      <c r="F139" s="69"/>
      <c r="G139" s="76"/>
    </row>
    <row r="140" customFormat="false" ht="15.75" hidden="false" customHeight="false" outlineLevel="0" collapsed="false">
      <c r="B140" s="125"/>
      <c r="C140" s="98" t="s">
        <v>157</v>
      </c>
      <c r="D140" s="126" t="n">
        <v>21136.143</v>
      </c>
      <c r="E140" s="14"/>
      <c r="F140" s="15"/>
      <c r="G140" s="16"/>
      <c r="H140" s="35"/>
      <c r="I140" s="35"/>
    </row>
    <row r="141" customFormat="false" ht="15.75" hidden="false" customHeight="false" outlineLevel="0" collapsed="false">
      <c r="B141" s="93"/>
      <c r="C141" s="77" t="s">
        <v>158</v>
      </c>
      <c r="D141" s="127" t="n">
        <v>19610.382</v>
      </c>
      <c r="E141" s="14"/>
      <c r="F141" s="15"/>
      <c r="G141" s="16"/>
      <c r="H141" s="35"/>
      <c r="I141" s="35"/>
    </row>
    <row r="142" customFormat="false" ht="15.75" hidden="false" customHeight="false" outlineLevel="0" collapsed="false">
      <c r="B142" s="93"/>
      <c r="C142" s="77" t="s">
        <v>159</v>
      </c>
      <c r="D142" s="127" t="n">
        <v>17724.57</v>
      </c>
      <c r="E142" s="14"/>
      <c r="F142" s="15"/>
      <c r="G142" s="16"/>
      <c r="H142" s="35"/>
      <c r="I142" s="35"/>
    </row>
    <row r="143" customFormat="false" ht="15.75" hidden="false" customHeight="false" outlineLevel="0" collapsed="false">
      <c r="B143" s="93"/>
      <c r="C143" s="77" t="s">
        <v>160</v>
      </c>
      <c r="D143" s="127" t="n">
        <v>266760.547</v>
      </c>
      <c r="E143" s="14"/>
      <c r="F143" s="15"/>
      <c r="G143" s="16"/>
      <c r="H143" s="35"/>
      <c r="I143" s="35"/>
    </row>
    <row r="144" customFormat="false" ht="15.75" hidden="false" customHeight="false" outlineLevel="0" collapsed="false">
      <c r="B144" s="93"/>
      <c r="C144" s="77" t="s">
        <v>161</v>
      </c>
      <c r="D144" s="127" t="n">
        <v>355612.502</v>
      </c>
      <c r="E144" s="14"/>
      <c r="F144" s="15"/>
      <c r="G144" s="16"/>
      <c r="H144" s="35"/>
      <c r="I144" s="35"/>
    </row>
    <row r="145" customFormat="false" ht="15.75" hidden="false" customHeight="false" outlineLevel="0" collapsed="false">
      <c r="B145" s="93"/>
      <c r="C145" s="77" t="s">
        <v>162</v>
      </c>
      <c r="D145" s="127" t="n">
        <v>5049.314</v>
      </c>
      <c r="E145" s="14"/>
      <c r="F145" s="15"/>
      <c r="G145" s="16"/>
      <c r="H145" s="35"/>
      <c r="I145" s="35"/>
    </row>
    <row r="146" customFormat="false" ht="15.75" hidden="false" customHeight="false" outlineLevel="0" collapsed="false">
      <c r="B146" s="93"/>
      <c r="C146" s="4" t="s">
        <v>163</v>
      </c>
      <c r="D146" s="127" t="n">
        <v>7856.282</v>
      </c>
      <c r="E146" s="14"/>
      <c r="F146" s="15"/>
      <c r="G146" s="16"/>
      <c r="H146" s="35"/>
      <c r="I146" s="35"/>
    </row>
    <row r="147" customFormat="false" ht="15.75" hidden="false" customHeight="false" outlineLevel="0" collapsed="false">
      <c r="B147" s="93"/>
      <c r="C147" s="77" t="s">
        <v>164</v>
      </c>
      <c r="D147" s="32" t="n">
        <v>693749.74</v>
      </c>
      <c r="E147" s="14"/>
      <c r="F147" s="15" t="n">
        <f aca="false">D122-D147</f>
        <v>0</v>
      </c>
      <c r="G147" s="16"/>
      <c r="H147" s="35"/>
      <c r="I147" s="35"/>
    </row>
    <row r="148" customFormat="false" ht="15.75" hidden="false" customHeight="false" outlineLevel="0" collapsed="false">
      <c r="B148" s="4"/>
      <c r="C148" s="119"/>
      <c r="D148" s="12"/>
      <c r="E148" s="14"/>
      <c r="F148" s="14"/>
      <c r="G148" s="15"/>
      <c r="I148" s="35"/>
      <c r="J148" s="35"/>
    </row>
    <row r="149" s="35" customFormat="true" ht="33" hidden="false" customHeight="true" outlineLevel="0" collapsed="false">
      <c r="B149" s="128" t="s">
        <v>165</v>
      </c>
      <c r="C149" s="128"/>
      <c r="D149" s="129"/>
      <c r="E149" s="130"/>
      <c r="F149" s="131"/>
      <c r="G149" s="132"/>
    </row>
    <row r="150" s="133" customFormat="true" ht="15.75" hidden="false" customHeight="false" outlineLevel="0" collapsed="false">
      <c r="B150" s="102" t="s">
        <v>8</v>
      </c>
      <c r="C150" s="134" t="s">
        <v>9</v>
      </c>
      <c r="D150" s="84" t="s">
        <v>10</v>
      </c>
      <c r="E150" s="135"/>
      <c r="F150" s="136"/>
      <c r="G150" s="137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38"/>
      <c r="DJ150" s="138"/>
      <c r="DK150" s="138"/>
      <c r="DL150" s="138"/>
      <c r="DM150" s="138"/>
      <c r="DN150" s="138"/>
      <c r="DO150" s="138"/>
      <c r="DP150" s="138"/>
      <c r="DQ150" s="138"/>
      <c r="DR150" s="138"/>
      <c r="DS150" s="138"/>
      <c r="DT150" s="138"/>
      <c r="DU150" s="138"/>
      <c r="DV150" s="138"/>
      <c r="DW150" s="138"/>
      <c r="DX150" s="138"/>
      <c r="DY150" s="138"/>
      <c r="DZ150" s="138"/>
      <c r="EA150" s="138"/>
      <c r="EB150" s="138"/>
      <c r="EC150" s="138"/>
      <c r="ED150" s="138"/>
      <c r="EE150" s="138"/>
      <c r="EF150" s="138"/>
      <c r="EG150" s="138"/>
      <c r="EH150" s="138"/>
      <c r="EI150" s="138"/>
      <c r="EJ150" s="138"/>
      <c r="EK150" s="138"/>
      <c r="EL150" s="138"/>
      <c r="EM150" s="138"/>
      <c r="EN150" s="138"/>
      <c r="EO150" s="138"/>
      <c r="EP150" s="138"/>
      <c r="EQ150" s="138"/>
      <c r="ER150" s="138"/>
      <c r="ES150" s="138"/>
      <c r="ET150" s="138"/>
      <c r="EU150" s="138"/>
      <c r="EV150" s="138"/>
      <c r="EW150" s="138"/>
      <c r="EX150" s="138"/>
      <c r="EY150" s="138"/>
      <c r="EZ150" s="138"/>
      <c r="FA150" s="138"/>
      <c r="FB150" s="138"/>
      <c r="FC150" s="138"/>
      <c r="FD150" s="138"/>
      <c r="FE150" s="138"/>
      <c r="FF150" s="138"/>
      <c r="FG150" s="138"/>
      <c r="FH150" s="138"/>
      <c r="FI150" s="138"/>
      <c r="FJ150" s="138"/>
      <c r="FK150" s="138"/>
      <c r="FL150" s="138"/>
      <c r="FM150" s="138"/>
      <c r="FN150" s="138"/>
      <c r="FO150" s="138"/>
      <c r="FP150" s="138"/>
      <c r="FQ150" s="138"/>
      <c r="FR150" s="138"/>
      <c r="FS150" s="138"/>
      <c r="FT150" s="138"/>
      <c r="FU150" s="138"/>
      <c r="FV150" s="138"/>
      <c r="FW150" s="138"/>
      <c r="FX150" s="138"/>
      <c r="FY150" s="138"/>
      <c r="FZ150" s="138"/>
      <c r="GA150" s="138"/>
      <c r="GB150" s="138"/>
      <c r="GC150" s="138"/>
      <c r="GD150" s="138"/>
      <c r="GE150" s="138"/>
      <c r="GF150" s="138"/>
      <c r="GG150" s="138"/>
      <c r="GH150" s="138"/>
      <c r="GI150" s="138"/>
      <c r="GJ150" s="138"/>
      <c r="GK150" s="138"/>
      <c r="GL150" s="138"/>
      <c r="GM150" s="138"/>
      <c r="GN150" s="138"/>
      <c r="GO150" s="138"/>
      <c r="GP150" s="138"/>
      <c r="GQ150" s="138"/>
      <c r="GR150" s="138"/>
      <c r="GS150" s="138"/>
      <c r="GT150" s="138"/>
      <c r="GU150" s="138"/>
      <c r="GV150" s="138"/>
      <c r="GW150" s="138"/>
      <c r="GX150" s="138"/>
      <c r="GY150" s="138"/>
      <c r="GZ150" s="138"/>
      <c r="HA150" s="138"/>
      <c r="HB150" s="138"/>
      <c r="HC150" s="138"/>
      <c r="HD150" s="138"/>
      <c r="HE150" s="138"/>
      <c r="HF150" s="138"/>
      <c r="HG150" s="138"/>
      <c r="HH150" s="138"/>
      <c r="HI150" s="138"/>
      <c r="HJ150" s="138"/>
      <c r="HK150" s="138"/>
      <c r="HL150" s="138"/>
      <c r="HM150" s="138"/>
      <c r="HN150" s="138"/>
      <c r="HO150" s="138"/>
      <c r="HP150" s="138"/>
      <c r="HQ150" s="138"/>
      <c r="HR150" s="138"/>
      <c r="HS150" s="138"/>
    </row>
    <row r="151" s="133" customFormat="true" ht="15.75" hidden="false" customHeight="false" outlineLevel="0" collapsed="false">
      <c r="B151" s="87"/>
      <c r="C151" s="88"/>
      <c r="D151" s="44" t="s">
        <v>11</v>
      </c>
      <c r="E151" s="135"/>
      <c r="F151" s="136"/>
      <c r="G151" s="137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  <c r="BK151" s="138"/>
      <c r="BL151" s="138"/>
      <c r="BM151" s="138"/>
      <c r="BN151" s="138"/>
      <c r="BO151" s="138"/>
      <c r="BP151" s="138"/>
      <c r="BQ151" s="138"/>
      <c r="BR151" s="138"/>
      <c r="BS151" s="138"/>
      <c r="BT151" s="138"/>
      <c r="BU151" s="138"/>
      <c r="BV151" s="138"/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38"/>
      <c r="CL151" s="138"/>
      <c r="CM151" s="138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8"/>
      <c r="CX151" s="138"/>
      <c r="CY151" s="138"/>
      <c r="CZ151" s="138"/>
      <c r="DA151" s="138"/>
      <c r="DB151" s="138"/>
      <c r="DC151" s="138"/>
      <c r="DD151" s="138"/>
      <c r="DE151" s="138"/>
      <c r="DF151" s="138"/>
      <c r="DG151" s="138"/>
      <c r="DH151" s="138"/>
      <c r="DI151" s="138"/>
      <c r="DJ151" s="138"/>
      <c r="DK151" s="138"/>
      <c r="DL151" s="138"/>
      <c r="DM151" s="138"/>
      <c r="DN151" s="138"/>
      <c r="DO151" s="138"/>
      <c r="DP151" s="138"/>
      <c r="DQ151" s="138"/>
      <c r="DR151" s="138"/>
      <c r="DS151" s="138"/>
      <c r="DT151" s="138"/>
      <c r="DU151" s="138"/>
      <c r="DV151" s="138"/>
      <c r="DW151" s="138"/>
      <c r="DX151" s="138"/>
      <c r="DY151" s="138"/>
      <c r="DZ151" s="138"/>
      <c r="EA151" s="138"/>
      <c r="EB151" s="138"/>
      <c r="EC151" s="138"/>
      <c r="ED151" s="138"/>
      <c r="EE151" s="138"/>
      <c r="EF151" s="138"/>
      <c r="EG151" s="138"/>
      <c r="EH151" s="138"/>
      <c r="EI151" s="138"/>
      <c r="EJ151" s="138"/>
      <c r="EK151" s="138"/>
      <c r="EL151" s="138"/>
      <c r="EM151" s="138"/>
      <c r="EN151" s="138"/>
      <c r="EO151" s="138"/>
      <c r="EP151" s="138"/>
      <c r="EQ151" s="138"/>
      <c r="ER151" s="138"/>
      <c r="ES151" s="138"/>
      <c r="ET151" s="138"/>
      <c r="EU151" s="138"/>
      <c r="EV151" s="138"/>
      <c r="EW151" s="138"/>
      <c r="EX151" s="138"/>
      <c r="EY151" s="138"/>
      <c r="EZ151" s="138"/>
      <c r="FA151" s="138"/>
      <c r="FB151" s="138"/>
      <c r="FC151" s="138"/>
      <c r="FD151" s="138"/>
      <c r="FE151" s="138"/>
      <c r="FF151" s="138"/>
      <c r="FG151" s="138"/>
      <c r="FH151" s="138"/>
      <c r="FI151" s="138"/>
      <c r="FJ151" s="138"/>
      <c r="FK151" s="138"/>
      <c r="FL151" s="138"/>
      <c r="FM151" s="138"/>
      <c r="FN151" s="138"/>
      <c r="FO151" s="138"/>
      <c r="FP151" s="138"/>
      <c r="FQ151" s="138"/>
      <c r="FR151" s="138"/>
      <c r="FS151" s="138"/>
      <c r="FT151" s="138"/>
      <c r="FU151" s="138"/>
      <c r="FV151" s="138"/>
      <c r="FW151" s="138"/>
      <c r="FX151" s="138"/>
      <c r="FY151" s="138"/>
      <c r="FZ151" s="138"/>
      <c r="GA151" s="138"/>
      <c r="GB151" s="138"/>
      <c r="GC151" s="138"/>
      <c r="GD151" s="138"/>
      <c r="GE151" s="138"/>
      <c r="GF151" s="138"/>
      <c r="GG151" s="138"/>
      <c r="GH151" s="138"/>
      <c r="GI151" s="138"/>
      <c r="GJ151" s="138"/>
      <c r="GK151" s="138"/>
      <c r="GL151" s="138"/>
      <c r="GM151" s="138"/>
      <c r="GN151" s="138"/>
      <c r="GO151" s="138"/>
      <c r="GP151" s="138"/>
      <c r="GQ151" s="138"/>
      <c r="GR151" s="138"/>
      <c r="GS151" s="138"/>
      <c r="GT151" s="138"/>
      <c r="GU151" s="138"/>
      <c r="GV151" s="138"/>
      <c r="GW151" s="138"/>
      <c r="GX151" s="138"/>
      <c r="GY151" s="138"/>
      <c r="GZ151" s="138"/>
      <c r="HA151" s="138"/>
      <c r="HB151" s="138"/>
      <c r="HC151" s="138"/>
      <c r="HD151" s="138"/>
      <c r="HE151" s="138"/>
      <c r="HF151" s="138"/>
      <c r="HG151" s="138"/>
      <c r="HH151" s="138"/>
      <c r="HI151" s="138"/>
      <c r="HJ151" s="138"/>
      <c r="HK151" s="138"/>
      <c r="HL151" s="138"/>
      <c r="HM151" s="138"/>
      <c r="HN151" s="138"/>
      <c r="HO151" s="138"/>
      <c r="HP151" s="138"/>
      <c r="HQ151" s="138"/>
      <c r="HR151" s="138"/>
      <c r="HS151" s="138"/>
    </row>
    <row r="152" s="133" customFormat="true" ht="15.75" hidden="false" customHeight="false" outlineLevel="0" collapsed="false">
      <c r="B152" s="87"/>
      <c r="C152" s="88"/>
      <c r="D152" s="44" t="s">
        <v>12</v>
      </c>
      <c r="E152" s="135"/>
      <c r="F152" s="136"/>
      <c r="G152" s="137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38"/>
      <c r="BQ152" s="138"/>
      <c r="BR152" s="138"/>
      <c r="BS152" s="138"/>
      <c r="BT152" s="138"/>
      <c r="BU152" s="138"/>
      <c r="BV152" s="138"/>
      <c r="BW152" s="138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38"/>
      <c r="CL152" s="138"/>
      <c r="CM152" s="138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8"/>
      <c r="CX152" s="138"/>
      <c r="CY152" s="138"/>
      <c r="CZ152" s="138"/>
      <c r="DA152" s="138"/>
      <c r="DB152" s="138"/>
      <c r="DC152" s="138"/>
      <c r="DD152" s="138"/>
      <c r="DE152" s="138"/>
      <c r="DF152" s="138"/>
      <c r="DG152" s="138"/>
      <c r="DH152" s="138"/>
      <c r="DI152" s="138"/>
      <c r="DJ152" s="138"/>
      <c r="DK152" s="138"/>
      <c r="DL152" s="138"/>
      <c r="DM152" s="138"/>
      <c r="DN152" s="138"/>
      <c r="DO152" s="138"/>
      <c r="DP152" s="138"/>
      <c r="DQ152" s="138"/>
      <c r="DR152" s="138"/>
      <c r="DS152" s="138"/>
      <c r="DT152" s="138"/>
      <c r="DU152" s="138"/>
      <c r="DV152" s="138"/>
      <c r="DW152" s="138"/>
      <c r="DX152" s="138"/>
      <c r="DY152" s="138"/>
      <c r="DZ152" s="138"/>
      <c r="EA152" s="138"/>
      <c r="EB152" s="138"/>
      <c r="EC152" s="138"/>
      <c r="ED152" s="138"/>
      <c r="EE152" s="138"/>
      <c r="EF152" s="138"/>
      <c r="EG152" s="138"/>
      <c r="EH152" s="138"/>
      <c r="EI152" s="138"/>
      <c r="EJ152" s="138"/>
      <c r="EK152" s="138"/>
      <c r="EL152" s="138"/>
      <c r="EM152" s="138"/>
      <c r="EN152" s="138"/>
      <c r="EO152" s="138"/>
      <c r="EP152" s="138"/>
      <c r="EQ152" s="138"/>
      <c r="ER152" s="138"/>
      <c r="ES152" s="138"/>
      <c r="ET152" s="138"/>
      <c r="EU152" s="138"/>
      <c r="EV152" s="138"/>
      <c r="EW152" s="138"/>
      <c r="EX152" s="138"/>
      <c r="EY152" s="138"/>
      <c r="EZ152" s="138"/>
      <c r="FA152" s="138"/>
      <c r="FB152" s="138"/>
      <c r="FC152" s="138"/>
      <c r="FD152" s="138"/>
      <c r="FE152" s="138"/>
      <c r="FF152" s="138"/>
      <c r="FG152" s="138"/>
      <c r="FH152" s="138"/>
      <c r="FI152" s="138"/>
      <c r="FJ152" s="138"/>
      <c r="FK152" s="138"/>
      <c r="FL152" s="138"/>
      <c r="FM152" s="138"/>
      <c r="FN152" s="138"/>
      <c r="FO152" s="138"/>
      <c r="FP152" s="138"/>
      <c r="FQ152" s="138"/>
      <c r="FR152" s="138"/>
      <c r="FS152" s="138"/>
      <c r="FT152" s="138"/>
      <c r="FU152" s="138"/>
      <c r="FV152" s="138"/>
      <c r="FW152" s="138"/>
      <c r="FX152" s="138"/>
      <c r="FY152" s="138"/>
      <c r="FZ152" s="138"/>
      <c r="GA152" s="138"/>
      <c r="GB152" s="138"/>
      <c r="GC152" s="138"/>
      <c r="GD152" s="138"/>
      <c r="GE152" s="138"/>
      <c r="GF152" s="138"/>
      <c r="GG152" s="138"/>
      <c r="GH152" s="138"/>
      <c r="GI152" s="138"/>
      <c r="GJ152" s="138"/>
      <c r="GK152" s="138"/>
      <c r="GL152" s="138"/>
      <c r="GM152" s="138"/>
      <c r="GN152" s="138"/>
      <c r="GO152" s="138"/>
      <c r="GP152" s="138"/>
      <c r="GQ152" s="138"/>
      <c r="GR152" s="138"/>
      <c r="GS152" s="138"/>
      <c r="GT152" s="138"/>
      <c r="GU152" s="138"/>
      <c r="GV152" s="138"/>
      <c r="GW152" s="138"/>
      <c r="GX152" s="138"/>
      <c r="GY152" s="138"/>
      <c r="GZ152" s="138"/>
      <c r="HA152" s="138"/>
      <c r="HB152" s="138"/>
      <c r="HC152" s="138"/>
      <c r="HD152" s="138"/>
      <c r="HE152" s="138"/>
      <c r="HF152" s="138"/>
      <c r="HG152" s="138"/>
      <c r="HH152" s="138"/>
      <c r="HI152" s="138"/>
      <c r="HJ152" s="138"/>
      <c r="HK152" s="138"/>
      <c r="HL152" s="138"/>
      <c r="HM152" s="138"/>
      <c r="HN152" s="138"/>
      <c r="HO152" s="138"/>
      <c r="HP152" s="138"/>
      <c r="HQ152" s="138"/>
      <c r="HR152" s="138"/>
      <c r="HS152" s="138"/>
    </row>
    <row r="153" s="133" customFormat="true" ht="15.75" hidden="false" customHeight="false" outlineLevel="0" collapsed="false">
      <c r="B153" s="89"/>
      <c r="C153" s="90" t="n">
        <v>1</v>
      </c>
      <c r="D153" s="104" t="n">
        <v>2</v>
      </c>
      <c r="E153" s="135"/>
      <c r="F153" s="136"/>
      <c r="G153" s="137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38"/>
      <c r="DJ153" s="138"/>
      <c r="DK153" s="138"/>
      <c r="DL153" s="138"/>
      <c r="DM153" s="138"/>
      <c r="DN153" s="138"/>
      <c r="DO153" s="138"/>
      <c r="DP153" s="138"/>
      <c r="DQ153" s="138"/>
      <c r="DR153" s="138"/>
      <c r="DS153" s="138"/>
      <c r="DT153" s="138"/>
      <c r="DU153" s="138"/>
      <c r="DV153" s="138"/>
      <c r="DW153" s="138"/>
      <c r="DX153" s="138"/>
      <c r="DY153" s="138"/>
      <c r="DZ153" s="138"/>
      <c r="EA153" s="138"/>
      <c r="EB153" s="138"/>
      <c r="EC153" s="138"/>
      <c r="ED153" s="138"/>
      <c r="EE153" s="138"/>
      <c r="EF153" s="138"/>
      <c r="EG153" s="138"/>
      <c r="EH153" s="138"/>
      <c r="EI153" s="138"/>
      <c r="EJ153" s="138"/>
      <c r="EK153" s="138"/>
      <c r="EL153" s="138"/>
      <c r="EM153" s="138"/>
      <c r="EN153" s="138"/>
      <c r="EO153" s="138"/>
      <c r="EP153" s="138"/>
      <c r="EQ153" s="138"/>
      <c r="ER153" s="138"/>
      <c r="ES153" s="138"/>
      <c r="ET153" s="138"/>
      <c r="EU153" s="138"/>
      <c r="EV153" s="138"/>
      <c r="EW153" s="138"/>
      <c r="EX153" s="138"/>
      <c r="EY153" s="138"/>
      <c r="EZ153" s="138"/>
      <c r="FA153" s="138"/>
      <c r="FB153" s="138"/>
      <c r="FC153" s="138"/>
      <c r="FD153" s="138"/>
      <c r="FE153" s="138"/>
      <c r="FF153" s="138"/>
      <c r="FG153" s="138"/>
      <c r="FH153" s="138"/>
      <c r="FI153" s="138"/>
      <c r="FJ153" s="138"/>
      <c r="FK153" s="138"/>
      <c r="FL153" s="138"/>
      <c r="FM153" s="138"/>
      <c r="FN153" s="138"/>
      <c r="FO153" s="138"/>
      <c r="FP153" s="138"/>
      <c r="FQ153" s="138"/>
      <c r="FR153" s="138"/>
      <c r="FS153" s="138"/>
      <c r="FT153" s="138"/>
      <c r="FU153" s="138"/>
      <c r="FV153" s="138"/>
      <c r="FW153" s="138"/>
      <c r="FX153" s="138"/>
      <c r="FY153" s="138"/>
      <c r="FZ153" s="138"/>
      <c r="GA153" s="138"/>
      <c r="GB153" s="138"/>
      <c r="GC153" s="138"/>
      <c r="GD153" s="138"/>
      <c r="GE153" s="138"/>
      <c r="GF153" s="138"/>
      <c r="GG153" s="138"/>
      <c r="GH153" s="138"/>
      <c r="GI153" s="138"/>
      <c r="GJ153" s="138"/>
      <c r="GK153" s="138"/>
      <c r="GL153" s="138"/>
      <c r="GM153" s="138"/>
      <c r="GN153" s="138"/>
      <c r="GO153" s="138"/>
      <c r="GP153" s="138"/>
      <c r="GQ153" s="138"/>
      <c r="GR153" s="138"/>
      <c r="GS153" s="138"/>
      <c r="GT153" s="138"/>
      <c r="GU153" s="138"/>
      <c r="GV153" s="138"/>
      <c r="GW153" s="138"/>
      <c r="GX153" s="138"/>
      <c r="GY153" s="138"/>
      <c r="GZ153" s="138"/>
      <c r="HA153" s="138"/>
      <c r="HB153" s="138"/>
      <c r="HC153" s="138"/>
      <c r="HD153" s="138"/>
      <c r="HE153" s="138"/>
      <c r="HF153" s="138"/>
      <c r="HG153" s="138"/>
      <c r="HH153" s="138"/>
      <c r="HI153" s="138"/>
      <c r="HJ153" s="138"/>
      <c r="HK153" s="138"/>
      <c r="HL153" s="138"/>
      <c r="HM153" s="138"/>
      <c r="HN153" s="138"/>
      <c r="HO153" s="138"/>
      <c r="HP153" s="138"/>
      <c r="HQ153" s="138"/>
      <c r="HR153" s="138"/>
      <c r="HS153" s="138"/>
    </row>
    <row r="154" customFormat="false" ht="15.75" hidden="false" customHeight="false" outlineLevel="0" collapsed="false">
      <c r="B154" s="45" t="s">
        <v>15</v>
      </c>
      <c r="C154" s="139" t="s">
        <v>166</v>
      </c>
      <c r="D154" s="118" t="n">
        <v>70935.041</v>
      </c>
      <c r="E154" s="14"/>
      <c r="F154" s="15"/>
      <c r="G154" s="16"/>
    </row>
    <row r="155" customFormat="false" ht="15.75" hidden="false" customHeight="false" outlineLevel="0" collapsed="false">
      <c r="B155" s="45" t="s">
        <v>33</v>
      </c>
      <c r="C155" s="139" t="s">
        <v>167</v>
      </c>
      <c r="D155" s="118" t="n">
        <v>69887.275</v>
      </c>
      <c r="E155" s="14"/>
      <c r="F155" s="15"/>
      <c r="G155" s="16"/>
    </row>
    <row r="156" customFormat="false" ht="15.75" hidden="false" customHeight="false" outlineLevel="0" collapsed="false">
      <c r="B156" s="140"/>
      <c r="C156" s="140"/>
      <c r="D156" s="141"/>
      <c r="E156" s="14"/>
      <c r="F156" s="15"/>
      <c r="G156" s="16"/>
    </row>
    <row r="157" customFormat="false" ht="15.75" hidden="false" customHeight="false" outlineLevel="0" collapsed="false">
      <c r="B157" s="101" t="s">
        <v>168</v>
      </c>
      <c r="C157" s="4"/>
      <c r="D157" s="12"/>
      <c r="E157" s="14"/>
      <c r="F157" s="15"/>
      <c r="G157" s="16"/>
    </row>
    <row r="158" customFormat="false" ht="15.75" hidden="false" customHeight="false" outlineLevel="0" collapsed="false">
      <c r="B158" s="101" t="s">
        <v>169</v>
      </c>
      <c r="C158" s="142"/>
      <c r="E158" s="14"/>
      <c r="F158" s="15"/>
      <c r="G158" s="16"/>
    </row>
    <row r="159" s="35" customFormat="true" ht="18" hidden="false" customHeight="true" outlineLevel="0" collapsed="false">
      <c r="B159" s="102" t="s">
        <v>8</v>
      </c>
      <c r="C159" s="143" t="s">
        <v>9</v>
      </c>
      <c r="D159" s="84" t="s">
        <v>10</v>
      </c>
      <c r="E159" s="144"/>
      <c r="F159" s="69"/>
      <c r="G159" s="76"/>
    </row>
    <row r="160" s="35" customFormat="true" ht="15.75" hidden="false" customHeight="false" outlineLevel="0" collapsed="false">
      <c r="B160" s="87"/>
      <c r="C160" s="145"/>
      <c r="D160" s="44" t="s">
        <v>11</v>
      </c>
      <c r="E160" s="144"/>
      <c r="F160" s="69"/>
      <c r="G160" s="76"/>
    </row>
    <row r="161" s="35" customFormat="true" ht="15.75" hidden="false" customHeight="false" outlineLevel="0" collapsed="false">
      <c r="B161" s="87"/>
      <c r="C161" s="145"/>
      <c r="D161" s="44" t="s">
        <v>12</v>
      </c>
      <c r="E161" s="144"/>
      <c r="F161" s="69"/>
      <c r="G161" s="76"/>
    </row>
    <row r="162" s="35" customFormat="true" ht="15.75" hidden="false" customHeight="false" outlineLevel="0" collapsed="false">
      <c r="B162" s="146"/>
      <c r="C162" s="147" t="n">
        <v>1</v>
      </c>
      <c r="D162" s="104" t="n">
        <v>2</v>
      </c>
      <c r="E162" s="144"/>
      <c r="F162" s="69"/>
      <c r="G162" s="76"/>
    </row>
    <row r="163" customFormat="false" ht="15.75" hidden="false" customHeight="false" outlineLevel="0" collapsed="false">
      <c r="B163" s="45" t="s">
        <v>132</v>
      </c>
      <c r="C163" s="105" t="s">
        <v>14</v>
      </c>
      <c r="D163" s="26" t="n">
        <f aca="false">D164+D169</f>
        <v>1394.35</v>
      </c>
      <c r="E163" s="14" t="n">
        <v>1394.35</v>
      </c>
      <c r="F163" s="15" t="n">
        <f aca="false">E163-D163</f>
        <v>0</v>
      </c>
      <c r="G163" s="16"/>
    </row>
    <row r="164" customFormat="false" ht="15.75" hidden="false" customHeight="false" outlineLevel="0" collapsed="false">
      <c r="B164" s="45" t="s">
        <v>139</v>
      </c>
      <c r="C164" s="106" t="s">
        <v>133</v>
      </c>
      <c r="D164" s="32" t="n">
        <f aca="false">SUM(D165:D168)</f>
        <v>1364.35</v>
      </c>
      <c r="E164" s="14"/>
      <c r="F164" s="15"/>
      <c r="G164" s="16"/>
    </row>
    <row r="165" customFormat="false" ht="15.75" hidden="false" customHeight="false" outlineLevel="0" collapsed="false">
      <c r="B165" s="45" t="s">
        <v>76</v>
      </c>
      <c r="C165" s="107" t="s">
        <v>170</v>
      </c>
      <c r="D165" s="32" t="n">
        <v>417.947</v>
      </c>
      <c r="E165" s="14"/>
      <c r="F165" s="15"/>
      <c r="G165" s="16"/>
    </row>
    <row r="166" customFormat="false" ht="15.75" hidden="false" customHeight="false" outlineLevel="0" collapsed="false">
      <c r="B166" s="45" t="s">
        <v>85</v>
      </c>
      <c r="C166" s="107" t="s">
        <v>135</v>
      </c>
      <c r="D166" s="32" t="n">
        <v>1058.398</v>
      </c>
      <c r="E166" s="14"/>
      <c r="F166" s="15"/>
      <c r="G166" s="16"/>
    </row>
    <row r="167" customFormat="false" ht="15.75" hidden="false" customHeight="false" outlineLevel="0" collapsed="false">
      <c r="B167" s="74" t="s">
        <v>87</v>
      </c>
      <c r="C167" s="148" t="s">
        <v>136</v>
      </c>
      <c r="D167" s="74" t="n">
        <v>22.128</v>
      </c>
      <c r="E167" s="16"/>
      <c r="F167" s="16"/>
      <c r="G167" s="16"/>
    </row>
    <row r="168" customFormat="false" ht="15.75" hidden="false" customHeight="false" outlineLevel="0" collapsed="false">
      <c r="B168" s="45" t="s">
        <v>91</v>
      </c>
      <c r="C168" s="107" t="s">
        <v>137</v>
      </c>
      <c r="D168" s="32" t="n">
        <v>-134.123</v>
      </c>
      <c r="E168" s="14"/>
      <c r="F168" s="15"/>
      <c r="G168" s="16"/>
    </row>
    <row r="169" s="149" customFormat="true" ht="15.75" hidden="false" customHeight="false" outlineLevel="0" collapsed="false">
      <c r="B169" s="117" t="s">
        <v>95</v>
      </c>
      <c r="C169" s="37" t="s">
        <v>36</v>
      </c>
      <c r="D169" s="74" t="n">
        <v>30</v>
      </c>
      <c r="E169" s="150"/>
      <c r="F169" s="150"/>
      <c r="G169" s="150"/>
    </row>
    <row r="170" customFormat="false" ht="15.75" hidden="false" customHeight="false" outlineLevel="0" collapsed="false">
      <c r="B170" s="45" t="s">
        <v>171</v>
      </c>
      <c r="C170" s="46" t="s">
        <v>39</v>
      </c>
      <c r="D170" s="32" t="n">
        <f aca="false">D171+D172</f>
        <v>64839.072</v>
      </c>
      <c r="E170" s="14" t="n">
        <v>64839.072</v>
      </c>
      <c r="F170" s="15" t="n">
        <f aca="false">E170-D170</f>
        <v>0</v>
      </c>
      <c r="G170" s="16"/>
    </row>
    <row r="171" customFormat="false" ht="15.75" hidden="false" customHeight="false" outlineLevel="0" collapsed="false">
      <c r="B171" s="45" t="s">
        <v>139</v>
      </c>
      <c r="C171" s="108" t="s">
        <v>140</v>
      </c>
      <c r="D171" s="32" t="n">
        <v>55394.546</v>
      </c>
      <c r="E171" s="14"/>
      <c r="F171" s="15"/>
      <c r="G171" s="16"/>
    </row>
    <row r="172" customFormat="false" ht="15.75" hidden="false" customHeight="false" outlineLevel="0" collapsed="false">
      <c r="B172" s="45" t="s">
        <v>141</v>
      </c>
      <c r="C172" s="108" t="s">
        <v>142</v>
      </c>
      <c r="D172" s="32" t="n">
        <f aca="false">D173</f>
        <v>9444.526</v>
      </c>
      <c r="E172" s="14"/>
      <c r="F172" s="15"/>
      <c r="G172" s="16"/>
    </row>
    <row r="173" customFormat="false" ht="15.75" hidden="false" customHeight="false" outlineLevel="0" collapsed="false">
      <c r="B173" s="45" t="s">
        <v>97</v>
      </c>
      <c r="C173" s="109" t="s">
        <v>54</v>
      </c>
      <c r="D173" s="32" t="n">
        <v>9444.526</v>
      </c>
      <c r="E173" s="14"/>
      <c r="F173" s="15"/>
      <c r="G173" s="16"/>
    </row>
    <row r="174" customFormat="false" ht="15.75" hidden="false" customHeight="false" outlineLevel="0" collapsed="false">
      <c r="B174" s="45" t="s">
        <v>143</v>
      </c>
      <c r="C174" s="110" t="s">
        <v>144</v>
      </c>
      <c r="D174" s="32" t="n">
        <f aca="false">D175+D176+D179</f>
        <v>63443.352</v>
      </c>
      <c r="E174" s="14" t="n">
        <v>63443.352</v>
      </c>
      <c r="F174" s="15" t="n">
        <f aca="false">E174-D174</f>
        <v>0</v>
      </c>
      <c r="G174" s="16"/>
    </row>
    <row r="175" customFormat="false" ht="15.75" hidden="false" customHeight="false" outlineLevel="0" collapsed="false">
      <c r="B175" s="45" t="s">
        <v>74</v>
      </c>
      <c r="C175" s="111" t="s">
        <v>145</v>
      </c>
      <c r="D175" s="32" t="n">
        <v>63617.753</v>
      </c>
      <c r="E175" s="14"/>
      <c r="F175" s="15"/>
      <c r="G175" s="16"/>
    </row>
    <row r="176" s="35" customFormat="true" ht="15.75" hidden="false" customHeight="false" outlineLevel="0" collapsed="false">
      <c r="B176" s="70" t="s">
        <v>95</v>
      </c>
      <c r="C176" s="112" t="s">
        <v>146</v>
      </c>
      <c r="D176" s="74" t="n">
        <f aca="false">D177+D178</f>
        <v>-151.853</v>
      </c>
      <c r="E176" s="113"/>
      <c r="F176" s="69"/>
      <c r="G176" s="76"/>
    </row>
    <row r="177" s="35" customFormat="true" ht="15.75" hidden="false" customHeight="false" outlineLevel="0" collapsed="false">
      <c r="B177" s="114" t="s">
        <v>97</v>
      </c>
      <c r="C177" s="115" t="s">
        <v>147</v>
      </c>
      <c r="D177" s="74" t="n">
        <v>13.435</v>
      </c>
      <c r="E177" s="113"/>
      <c r="F177" s="69"/>
      <c r="G177" s="76"/>
    </row>
    <row r="178" s="35" customFormat="true" ht="15.75" hidden="false" customHeight="false" outlineLevel="0" collapsed="false">
      <c r="B178" s="114" t="s">
        <v>105</v>
      </c>
      <c r="C178" s="115" t="s">
        <v>150</v>
      </c>
      <c r="D178" s="74" t="n">
        <v>-165.288</v>
      </c>
      <c r="E178" s="113"/>
      <c r="F178" s="69"/>
      <c r="G178" s="76"/>
    </row>
    <row r="179" s="35" customFormat="true" ht="15.75" hidden="false" customHeight="false" outlineLevel="0" collapsed="false">
      <c r="B179" s="58" t="s">
        <v>119</v>
      </c>
      <c r="C179" s="112" t="s">
        <v>148</v>
      </c>
      <c r="D179" s="116" t="n">
        <f aca="false">D180</f>
        <v>-22.548</v>
      </c>
      <c r="E179" s="113"/>
      <c r="F179" s="69"/>
      <c r="G179" s="76"/>
    </row>
    <row r="180" s="35" customFormat="true" ht="15.75" hidden="false" customHeight="false" outlineLevel="0" collapsed="false">
      <c r="B180" s="117" t="s">
        <v>149</v>
      </c>
      <c r="C180" s="115" t="s">
        <v>150</v>
      </c>
      <c r="D180" s="116" t="n">
        <v>-22.548</v>
      </c>
      <c r="E180" s="113"/>
      <c r="F180" s="69"/>
      <c r="G180" s="76"/>
    </row>
    <row r="181" customFormat="false" ht="15.75" hidden="false" customHeight="false" outlineLevel="0" collapsed="false">
      <c r="B181" s="45" t="s">
        <v>172</v>
      </c>
      <c r="C181" s="93" t="s">
        <v>152</v>
      </c>
      <c r="D181" s="32" t="n">
        <f aca="false">D163-D170+D174</f>
        <v>-1.3700000000099</v>
      </c>
      <c r="E181" s="14"/>
      <c r="F181" s="15"/>
      <c r="G181" s="16"/>
    </row>
    <row r="182" customFormat="false" ht="15.75" hidden="false" customHeight="false" outlineLevel="0" collapsed="false">
      <c r="B182" s="45" t="s">
        <v>173</v>
      </c>
      <c r="C182" s="93" t="s">
        <v>154</v>
      </c>
      <c r="D182" s="151" t="n">
        <v>1.37</v>
      </c>
      <c r="E182" s="14"/>
      <c r="F182" s="15" t="n">
        <f aca="false">D181+D182</f>
        <v>-9.8951957738791E-012</v>
      </c>
      <c r="G182" s="16"/>
    </row>
    <row r="183" customFormat="false" ht="15.75" hidden="false" customHeight="false" outlineLevel="0" collapsed="false">
      <c r="B183" s="11"/>
      <c r="C183" s="4"/>
      <c r="D183" s="152"/>
      <c r="E183" s="14"/>
      <c r="F183" s="15"/>
      <c r="G183" s="16"/>
    </row>
    <row r="184" customFormat="false" ht="15.75" hidden="false" customHeight="true" outlineLevel="0" collapsed="false">
      <c r="B184" s="142" t="s">
        <v>174</v>
      </c>
      <c r="C184" s="142"/>
      <c r="D184" s="142"/>
      <c r="E184" s="16"/>
      <c r="F184" s="14"/>
      <c r="G184" s="15"/>
    </row>
    <row r="185" s="133" customFormat="true" ht="15.75" hidden="false" customHeight="false" outlineLevel="0" collapsed="false">
      <c r="B185" s="102" t="s">
        <v>8</v>
      </c>
      <c r="C185" s="153" t="s">
        <v>175</v>
      </c>
      <c r="D185" s="84" t="s">
        <v>10</v>
      </c>
      <c r="E185" s="135"/>
      <c r="F185" s="136"/>
      <c r="G185" s="137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38"/>
      <c r="DJ185" s="138"/>
      <c r="DK185" s="138"/>
      <c r="DL185" s="138"/>
      <c r="DM185" s="138"/>
      <c r="DN185" s="138"/>
      <c r="DO185" s="138"/>
      <c r="DP185" s="138"/>
      <c r="DQ185" s="138"/>
      <c r="DR185" s="138"/>
      <c r="DS185" s="138"/>
      <c r="DT185" s="138"/>
      <c r="DU185" s="138"/>
      <c r="DV185" s="138"/>
      <c r="DW185" s="138"/>
      <c r="DX185" s="138"/>
      <c r="DY185" s="138"/>
      <c r="DZ185" s="138"/>
      <c r="EA185" s="138"/>
      <c r="EB185" s="138"/>
      <c r="EC185" s="138"/>
      <c r="ED185" s="138"/>
      <c r="EE185" s="138"/>
      <c r="EF185" s="138"/>
      <c r="EG185" s="138"/>
      <c r="EH185" s="138"/>
      <c r="EI185" s="138"/>
      <c r="EJ185" s="138"/>
      <c r="EK185" s="138"/>
      <c r="EL185" s="138"/>
      <c r="EM185" s="138"/>
      <c r="EN185" s="138"/>
      <c r="EO185" s="138"/>
      <c r="EP185" s="138"/>
      <c r="EQ185" s="138"/>
      <c r="ER185" s="138"/>
      <c r="ES185" s="138"/>
      <c r="ET185" s="138"/>
      <c r="EU185" s="138"/>
      <c r="EV185" s="138"/>
      <c r="EW185" s="138"/>
      <c r="EX185" s="138"/>
      <c r="EY185" s="138"/>
      <c r="EZ185" s="138"/>
      <c r="FA185" s="138"/>
      <c r="FB185" s="138"/>
      <c r="FC185" s="138"/>
      <c r="FD185" s="138"/>
      <c r="FE185" s="138"/>
      <c r="FF185" s="138"/>
      <c r="FG185" s="138"/>
      <c r="FH185" s="138"/>
      <c r="FI185" s="138"/>
      <c r="FJ185" s="138"/>
      <c r="FK185" s="138"/>
      <c r="FL185" s="138"/>
      <c r="FM185" s="138"/>
      <c r="FN185" s="138"/>
      <c r="FO185" s="138"/>
      <c r="FP185" s="138"/>
      <c r="FQ185" s="138"/>
      <c r="FR185" s="138"/>
      <c r="FS185" s="138"/>
      <c r="FT185" s="138"/>
      <c r="FU185" s="138"/>
      <c r="FV185" s="138"/>
      <c r="FW185" s="138"/>
      <c r="FX185" s="138"/>
      <c r="FY185" s="138"/>
      <c r="FZ185" s="138"/>
      <c r="GA185" s="138"/>
      <c r="GB185" s="138"/>
      <c r="GC185" s="138"/>
      <c r="GD185" s="138"/>
      <c r="GE185" s="138"/>
      <c r="GF185" s="138"/>
      <c r="GG185" s="138"/>
      <c r="GH185" s="138"/>
      <c r="GI185" s="138"/>
      <c r="GJ185" s="138"/>
      <c r="GK185" s="138"/>
      <c r="GL185" s="138"/>
      <c r="GM185" s="138"/>
      <c r="GN185" s="138"/>
      <c r="GO185" s="138"/>
      <c r="GP185" s="138"/>
      <c r="GQ185" s="138"/>
      <c r="GR185" s="138"/>
      <c r="GS185" s="138"/>
      <c r="GT185" s="138"/>
      <c r="GU185" s="138"/>
      <c r="GV185" s="138"/>
      <c r="GW185" s="138"/>
      <c r="GX185" s="138"/>
      <c r="GY185" s="138"/>
      <c r="GZ185" s="138"/>
      <c r="HA185" s="138"/>
      <c r="HB185" s="138"/>
      <c r="HC185" s="138"/>
      <c r="HD185" s="138"/>
      <c r="HE185" s="138"/>
      <c r="HF185" s="138"/>
      <c r="HG185" s="138"/>
      <c r="HH185" s="138"/>
      <c r="HI185" s="138"/>
      <c r="HJ185" s="138"/>
      <c r="HK185" s="138"/>
      <c r="HL185" s="138"/>
      <c r="HM185" s="138"/>
      <c r="HN185" s="138"/>
      <c r="HO185" s="138"/>
      <c r="HP185" s="138"/>
      <c r="HQ185" s="138"/>
      <c r="HR185" s="138"/>
      <c r="HS185" s="138"/>
      <c r="HT185" s="138"/>
    </row>
    <row r="186" s="133" customFormat="true" ht="15.75" hidden="false" customHeight="false" outlineLevel="0" collapsed="false">
      <c r="B186" s="87"/>
      <c r="C186" s="145"/>
      <c r="D186" s="44" t="s">
        <v>11</v>
      </c>
      <c r="E186" s="135"/>
      <c r="F186" s="136"/>
      <c r="G186" s="137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138"/>
      <c r="BK186" s="138"/>
      <c r="BL186" s="138"/>
      <c r="BM186" s="138"/>
      <c r="BN186" s="138"/>
      <c r="BO186" s="138"/>
      <c r="BP186" s="138"/>
      <c r="BQ186" s="138"/>
      <c r="BR186" s="138"/>
      <c r="BS186" s="138"/>
      <c r="BT186" s="138"/>
      <c r="BU186" s="138"/>
      <c r="BV186" s="138"/>
      <c r="BW186" s="138"/>
      <c r="BX186" s="138"/>
      <c r="BY186" s="138"/>
      <c r="BZ186" s="138"/>
      <c r="CA186" s="138"/>
      <c r="CB186" s="138"/>
      <c r="CC186" s="138"/>
      <c r="CD186" s="138"/>
      <c r="CE186" s="138"/>
      <c r="CF186" s="138"/>
      <c r="CG186" s="138"/>
      <c r="CH186" s="138"/>
      <c r="CI186" s="138"/>
      <c r="CJ186" s="138"/>
      <c r="CK186" s="138"/>
      <c r="CL186" s="138"/>
      <c r="CM186" s="138"/>
      <c r="CN186" s="138"/>
      <c r="CO186" s="138"/>
      <c r="CP186" s="138"/>
      <c r="CQ186" s="138"/>
      <c r="CR186" s="138"/>
      <c r="CS186" s="138"/>
      <c r="CT186" s="138"/>
      <c r="CU186" s="138"/>
      <c r="CV186" s="138"/>
      <c r="CW186" s="138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8"/>
      <c r="DH186" s="138"/>
      <c r="DI186" s="138"/>
      <c r="DJ186" s="138"/>
      <c r="DK186" s="138"/>
      <c r="DL186" s="138"/>
      <c r="DM186" s="138"/>
      <c r="DN186" s="138"/>
      <c r="DO186" s="138"/>
      <c r="DP186" s="138"/>
      <c r="DQ186" s="138"/>
      <c r="DR186" s="138"/>
      <c r="DS186" s="138"/>
      <c r="DT186" s="138"/>
      <c r="DU186" s="138"/>
      <c r="DV186" s="138"/>
      <c r="DW186" s="138"/>
      <c r="DX186" s="138"/>
      <c r="DY186" s="138"/>
      <c r="DZ186" s="138"/>
      <c r="EA186" s="138"/>
      <c r="EB186" s="138"/>
      <c r="EC186" s="138"/>
      <c r="ED186" s="138"/>
      <c r="EE186" s="138"/>
      <c r="EF186" s="138"/>
      <c r="EG186" s="138"/>
      <c r="EH186" s="138"/>
      <c r="EI186" s="138"/>
      <c r="EJ186" s="138"/>
      <c r="EK186" s="138"/>
      <c r="EL186" s="138"/>
      <c r="EM186" s="138"/>
      <c r="EN186" s="138"/>
      <c r="EO186" s="138"/>
      <c r="EP186" s="138"/>
      <c r="EQ186" s="138"/>
      <c r="ER186" s="138"/>
      <c r="ES186" s="138"/>
      <c r="ET186" s="138"/>
      <c r="EU186" s="138"/>
      <c r="EV186" s="138"/>
      <c r="EW186" s="138"/>
      <c r="EX186" s="138"/>
      <c r="EY186" s="138"/>
      <c r="EZ186" s="138"/>
      <c r="FA186" s="138"/>
      <c r="FB186" s="138"/>
      <c r="FC186" s="138"/>
      <c r="FD186" s="138"/>
      <c r="FE186" s="138"/>
      <c r="FF186" s="138"/>
      <c r="FG186" s="138"/>
      <c r="FH186" s="138"/>
      <c r="FI186" s="138"/>
      <c r="FJ186" s="138"/>
      <c r="FK186" s="138"/>
      <c r="FL186" s="138"/>
      <c r="FM186" s="138"/>
      <c r="FN186" s="138"/>
      <c r="FO186" s="138"/>
      <c r="FP186" s="138"/>
      <c r="FQ186" s="138"/>
      <c r="FR186" s="138"/>
      <c r="FS186" s="138"/>
      <c r="FT186" s="138"/>
      <c r="FU186" s="138"/>
      <c r="FV186" s="138"/>
      <c r="FW186" s="138"/>
      <c r="FX186" s="138"/>
      <c r="FY186" s="138"/>
      <c r="FZ186" s="138"/>
      <c r="GA186" s="138"/>
      <c r="GB186" s="138"/>
      <c r="GC186" s="138"/>
      <c r="GD186" s="138"/>
      <c r="GE186" s="138"/>
      <c r="GF186" s="138"/>
      <c r="GG186" s="138"/>
      <c r="GH186" s="138"/>
      <c r="GI186" s="138"/>
      <c r="GJ186" s="138"/>
      <c r="GK186" s="138"/>
      <c r="GL186" s="138"/>
      <c r="GM186" s="138"/>
      <c r="GN186" s="138"/>
      <c r="GO186" s="138"/>
      <c r="GP186" s="138"/>
      <c r="GQ186" s="138"/>
      <c r="GR186" s="138"/>
      <c r="GS186" s="138"/>
      <c r="GT186" s="138"/>
      <c r="GU186" s="138"/>
      <c r="GV186" s="138"/>
      <c r="GW186" s="138"/>
      <c r="GX186" s="138"/>
      <c r="GY186" s="138"/>
      <c r="GZ186" s="138"/>
      <c r="HA186" s="138"/>
      <c r="HB186" s="138"/>
      <c r="HC186" s="138"/>
      <c r="HD186" s="138"/>
      <c r="HE186" s="138"/>
      <c r="HF186" s="138"/>
      <c r="HG186" s="138"/>
      <c r="HH186" s="138"/>
      <c r="HI186" s="138"/>
      <c r="HJ186" s="138"/>
      <c r="HK186" s="138"/>
      <c r="HL186" s="138"/>
      <c r="HM186" s="138"/>
      <c r="HN186" s="138"/>
      <c r="HO186" s="138"/>
      <c r="HP186" s="138"/>
      <c r="HQ186" s="138"/>
      <c r="HR186" s="138"/>
      <c r="HS186" s="138"/>
      <c r="HT186" s="138"/>
    </row>
    <row r="187" s="133" customFormat="true" ht="15.75" hidden="false" customHeight="false" outlineLevel="0" collapsed="false">
      <c r="B187" s="87"/>
      <c r="C187" s="154"/>
      <c r="D187" s="44" t="s">
        <v>12</v>
      </c>
      <c r="E187" s="135"/>
      <c r="F187" s="136"/>
      <c r="G187" s="137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138"/>
      <c r="BK187" s="138"/>
      <c r="BL187" s="138"/>
      <c r="BM187" s="138"/>
      <c r="BN187" s="138"/>
      <c r="BO187" s="138"/>
      <c r="BP187" s="138"/>
      <c r="BQ187" s="138"/>
      <c r="BR187" s="138"/>
      <c r="BS187" s="138"/>
      <c r="BT187" s="138"/>
      <c r="BU187" s="138"/>
      <c r="BV187" s="138"/>
      <c r="BW187" s="138"/>
      <c r="BX187" s="138"/>
      <c r="BY187" s="138"/>
      <c r="BZ187" s="138"/>
      <c r="CA187" s="138"/>
      <c r="CB187" s="138"/>
      <c r="CC187" s="138"/>
      <c r="CD187" s="138"/>
      <c r="CE187" s="138"/>
      <c r="CF187" s="138"/>
      <c r="CG187" s="138"/>
      <c r="CH187" s="138"/>
      <c r="CI187" s="138"/>
      <c r="CJ187" s="138"/>
      <c r="CK187" s="138"/>
      <c r="CL187" s="138"/>
      <c r="CM187" s="138"/>
      <c r="CN187" s="138"/>
      <c r="CO187" s="138"/>
      <c r="CP187" s="138"/>
      <c r="CQ187" s="138"/>
      <c r="CR187" s="138"/>
      <c r="CS187" s="138"/>
      <c r="CT187" s="138"/>
      <c r="CU187" s="138"/>
      <c r="CV187" s="138"/>
      <c r="CW187" s="138"/>
      <c r="CX187" s="138"/>
      <c r="CY187" s="138"/>
      <c r="CZ187" s="138"/>
      <c r="DA187" s="138"/>
      <c r="DB187" s="138"/>
      <c r="DC187" s="138"/>
      <c r="DD187" s="138"/>
      <c r="DE187" s="138"/>
      <c r="DF187" s="138"/>
      <c r="DG187" s="138"/>
      <c r="DH187" s="138"/>
      <c r="DI187" s="138"/>
      <c r="DJ187" s="138"/>
      <c r="DK187" s="138"/>
      <c r="DL187" s="138"/>
      <c r="DM187" s="138"/>
      <c r="DN187" s="138"/>
      <c r="DO187" s="138"/>
      <c r="DP187" s="138"/>
      <c r="DQ187" s="138"/>
      <c r="DR187" s="138"/>
      <c r="DS187" s="138"/>
      <c r="DT187" s="138"/>
      <c r="DU187" s="138"/>
      <c r="DV187" s="138"/>
      <c r="DW187" s="138"/>
      <c r="DX187" s="138"/>
      <c r="DY187" s="138"/>
      <c r="DZ187" s="138"/>
      <c r="EA187" s="138"/>
      <c r="EB187" s="138"/>
      <c r="EC187" s="138"/>
      <c r="ED187" s="138"/>
      <c r="EE187" s="138"/>
      <c r="EF187" s="138"/>
      <c r="EG187" s="138"/>
      <c r="EH187" s="138"/>
      <c r="EI187" s="138"/>
      <c r="EJ187" s="138"/>
      <c r="EK187" s="138"/>
      <c r="EL187" s="138"/>
      <c r="EM187" s="138"/>
      <c r="EN187" s="138"/>
      <c r="EO187" s="138"/>
      <c r="EP187" s="138"/>
      <c r="EQ187" s="138"/>
      <c r="ER187" s="138"/>
      <c r="ES187" s="138"/>
      <c r="ET187" s="138"/>
      <c r="EU187" s="138"/>
      <c r="EV187" s="138"/>
      <c r="EW187" s="138"/>
      <c r="EX187" s="138"/>
      <c r="EY187" s="138"/>
      <c r="EZ187" s="138"/>
      <c r="FA187" s="138"/>
      <c r="FB187" s="138"/>
      <c r="FC187" s="138"/>
      <c r="FD187" s="138"/>
      <c r="FE187" s="138"/>
      <c r="FF187" s="138"/>
      <c r="FG187" s="138"/>
      <c r="FH187" s="138"/>
      <c r="FI187" s="138"/>
      <c r="FJ187" s="138"/>
      <c r="FK187" s="138"/>
      <c r="FL187" s="138"/>
      <c r="FM187" s="138"/>
      <c r="FN187" s="138"/>
      <c r="FO187" s="138"/>
      <c r="FP187" s="138"/>
      <c r="FQ187" s="138"/>
      <c r="FR187" s="138"/>
      <c r="FS187" s="138"/>
      <c r="FT187" s="138"/>
      <c r="FU187" s="138"/>
      <c r="FV187" s="138"/>
      <c r="FW187" s="138"/>
      <c r="FX187" s="138"/>
      <c r="FY187" s="138"/>
      <c r="FZ187" s="138"/>
      <c r="GA187" s="138"/>
      <c r="GB187" s="138"/>
      <c r="GC187" s="138"/>
      <c r="GD187" s="138"/>
      <c r="GE187" s="138"/>
      <c r="GF187" s="138"/>
      <c r="GG187" s="138"/>
      <c r="GH187" s="138"/>
      <c r="GI187" s="138"/>
      <c r="GJ187" s="138"/>
      <c r="GK187" s="138"/>
      <c r="GL187" s="138"/>
      <c r="GM187" s="138"/>
      <c r="GN187" s="138"/>
      <c r="GO187" s="138"/>
      <c r="GP187" s="138"/>
      <c r="GQ187" s="138"/>
      <c r="GR187" s="138"/>
      <c r="GS187" s="138"/>
      <c r="GT187" s="138"/>
      <c r="GU187" s="138"/>
      <c r="GV187" s="138"/>
      <c r="GW187" s="138"/>
      <c r="GX187" s="138"/>
      <c r="GY187" s="138"/>
      <c r="GZ187" s="138"/>
      <c r="HA187" s="138"/>
      <c r="HB187" s="138"/>
      <c r="HC187" s="138"/>
      <c r="HD187" s="138"/>
      <c r="HE187" s="138"/>
      <c r="HF187" s="138"/>
      <c r="HG187" s="138"/>
      <c r="HH187" s="138"/>
      <c r="HI187" s="138"/>
      <c r="HJ187" s="138"/>
      <c r="HK187" s="138"/>
      <c r="HL187" s="138"/>
      <c r="HM187" s="138"/>
      <c r="HN187" s="138"/>
      <c r="HO187" s="138"/>
      <c r="HP187" s="138"/>
      <c r="HQ187" s="138"/>
      <c r="HR187" s="138"/>
      <c r="HS187" s="138"/>
      <c r="HT187" s="138"/>
    </row>
    <row r="188" s="133" customFormat="true" ht="15.75" hidden="false" customHeight="false" outlineLevel="0" collapsed="false">
      <c r="B188" s="155"/>
      <c r="C188" s="156" t="n">
        <v>1</v>
      </c>
      <c r="D188" s="104" t="n">
        <v>2</v>
      </c>
      <c r="E188" s="135"/>
      <c r="F188" s="136"/>
      <c r="G188" s="137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138"/>
      <c r="BK188" s="138"/>
      <c r="BL188" s="138"/>
      <c r="BM188" s="138"/>
      <c r="BN188" s="138"/>
      <c r="BO188" s="138"/>
      <c r="BP188" s="138"/>
      <c r="BQ188" s="138"/>
      <c r="BR188" s="138"/>
      <c r="BS188" s="138"/>
      <c r="BT188" s="138"/>
      <c r="BU188" s="138"/>
      <c r="BV188" s="138"/>
      <c r="BW188" s="138"/>
      <c r="BX188" s="138"/>
      <c r="BY188" s="138"/>
      <c r="BZ188" s="138"/>
      <c r="CA188" s="138"/>
      <c r="CB188" s="138"/>
      <c r="CC188" s="138"/>
      <c r="CD188" s="138"/>
      <c r="CE188" s="138"/>
      <c r="CF188" s="138"/>
      <c r="CG188" s="138"/>
      <c r="CH188" s="138"/>
      <c r="CI188" s="138"/>
      <c r="CJ188" s="138"/>
      <c r="CK188" s="138"/>
      <c r="CL188" s="138"/>
      <c r="CM188" s="138"/>
      <c r="CN188" s="138"/>
      <c r="CO188" s="138"/>
      <c r="CP188" s="138"/>
      <c r="CQ188" s="138"/>
      <c r="CR188" s="138"/>
      <c r="CS188" s="138"/>
      <c r="CT188" s="138"/>
      <c r="CU188" s="138"/>
      <c r="CV188" s="138"/>
      <c r="CW188" s="138"/>
      <c r="CX188" s="138"/>
      <c r="CY188" s="138"/>
      <c r="CZ188" s="138"/>
      <c r="DA188" s="138"/>
      <c r="DB188" s="138"/>
      <c r="DC188" s="138"/>
      <c r="DD188" s="138"/>
      <c r="DE188" s="138"/>
      <c r="DF188" s="138"/>
      <c r="DG188" s="138"/>
      <c r="DH188" s="138"/>
      <c r="DI188" s="138"/>
      <c r="DJ188" s="138"/>
      <c r="DK188" s="138"/>
      <c r="DL188" s="138"/>
      <c r="DM188" s="138"/>
      <c r="DN188" s="138"/>
      <c r="DO188" s="138"/>
      <c r="DP188" s="138"/>
      <c r="DQ188" s="138"/>
      <c r="DR188" s="138"/>
      <c r="DS188" s="138"/>
      <c r="DT188" s="138"/>
      <c r="DU188" s="138"/>
      <c r="DV188" s="138"/>
      <c r="DW188" s="138"/>
      <c r="DX188" s="138"/>
      <c r="DY188" s="138"/>
      <c r="DZ188" s="138"/>
      <c r="EA188" s="138"/>
      <c r="EB188" s="138"/>
      <c r="EC188" s="138"/>
      <c r="ED188" s="138"/>
      <c r="EE188" s="138"/>
      <c r="EF188" s="138"/>
      <c r="EG188" s="138"/>
      <c r="EH188" s="138"/>
      <c r="EI188" s="138"/>
      <c r="EJ188" s="138"/>
      <c r="EK188" s="138"/>
      <c r="EL188" s="138"/>
      <c r="EM188" s="138"/>
      <c r="EN188" s="138"/>
      <c r="EO188" s="138"/>
      <c r="EP188" s="138"/>
      <c r="EQ188" s="138"/>
      <c r="ER188" s="138"/>
      <c r="ES188" s="138"/>
      <c r="ET188" s="138"/>
      <c r="EU188" s="138"/>
      <c r="EV188" s="138"/>
      <c r="EW188" s="138"/>
      <c r="EX188" s="138"/>
      <c r="EY188" s="138"/>
      <c r="EZ188" s="138"/>
      <c r="FA188" s="138"/>
      <c r="FB188" s="138"/>
      <c r="FC188" s="138"/>
      <c r="FD188" s="138"/>
      <c r="FE188" s="138"/>
      <c r="FF188" s="138"/>
      <c r="FG188" s="138"/>
      <c r="FH188" s="138"/>
      <c r="FI188" s="138"/>
      <c r="FJ188" s="138"/>
      <c r="FK188" s="138"/>
      <c r="FL188" s="138"/>
      <c r="FM188" s="138"/>
      <c r="FN188" s="138"/>
      <c r="FO188" s="138"/>
      <c r="FP188" s="138"/>
      <c r="FQ188" s="138"/>
      <c r="FR188" s="138"/>
      <c r="FS188" s="138"/>
      <c r="FT188" s="138"/>
      <c r="FU188" s="138"/>
      <c r="FV188" s="138"/>
      <c r="FW188" s="138"/>
      <c r="FX188" s="138"/>
      <c r="FY188" s="138"/>
      <c r="FZ188" s="138"/>
      <c r="GA188" s="138"/>
      <c r="GB188" s="138"/>
      <c r="GC188" s="138"/>
      <c r="GD188" s="138"/>
      <c r="GE188" s="138"/>
      <c r="GF188" s="138"/>
      <c r="GG188" s="138"/>
      <c r="GH188" s="138"/>
      <c r="GI188" s="138"/>
      <c r="GJ188" s="138"/>
      <c r="GK188" s="138"/>
      <c r="GL188" s="138"/>
      <c r="GM188" s="138"/>
      <c r="GN188" s="138"/>
      <c r="GO188" s="138"/>
      <c r="GP188" s="138"/>
      <c r="GQ188" s="138"/>
      <c r="GR188" s="138"/>
      <c r="GS188" s="138"/>
      <c r="GT188" s="138"/>
      <c r="GU188" s="138"/>
      <c r="GV188" s="138"/>
      <c r="GW188" s="138"/>
      <c r="GX188" s="138"/>
      <c r="GY188" s="138"/>
      <c r="GZ188" s="138"/>
      <c r="HA188" s="138"/>
      <c r="HB188" s="138"/>
      <c r="HC188" s="138"/>
      <c r="HD188" s="138"/>
      <c r="HE188" s="138"/>
      <c r="HF188" s="138"/>
      <c r="HG188" s="138"/>
      <c r="HH188" s="138"/>
      <c r="HI188" s="138"/>
      <c r="HJ188" s="138"/>
      <c r="HK188" s="138"/>
      <c r="HL188" s="138"/>
      <c r="HM188" s="138"/>
      <c r="HN188" s="138"/>
      <c r="HO188" s="138"/>
      <c r="HP188" s="138"/>
      <c r="HQ188" s="138"/>
      <c r="HR188" s="138"/>
      <c r="HS188" s="138"/>
      <c r="HT188" s="138"/>
    </row>
    <row r="189" customFormat="false" ht="15.75" hidden="false" customHeight="false" outlineLevel="0" collapsed="false">
      <c r="B189" s="45" t="s">
        <v>139</v>
      </c>
      <c r="C189" s="157" t="s">
        <v>176</v>
      </c>
      <c r="D189" s="118" t="n">
        <v>37466.279</v>
      </c>
      <c r="E189" s="14"/>
      <c r="F189" s="15"/>
      <c r="G189" s="16"/>
      <c r="H189" s="138"/>
      <c r="I189" s="138"/>
      <c r="J189" s="138"/>
    </row>
    <row r="190" customFormat="false" ht="15.75" hidden="false" customHeight="false" outlineLevel="0" collapsed="false">
      <c r="B190" s="45" t="s">
        <v>141</v>
      </c>
      <c r="C190" s="157" t="s">
        <v>177</v>
      </c>
      <c r="D190" s="118" t="n">
        <v>26307.713</v>
      </c>
      <c r="E190" s="14"/>
      <c r="F190" s="15"/>
      <c r="G190" s="16"/>
      <c r="H190" s="138"/>
      <c r="I190" s="138"/>
      <c r="J190" s="138"/>
    </row>
    <row r="191" customFormat="false" ht="15.75" hidden="false" customHeight="false" outlineLevel="0" collapsed="false">
      <c r="B191" s="45" t="s">
        <v>178</v>
      </c>
      <c r="C191" s="157" t="s">
        <v>179</v>
      </c>
      <c r="D191" s="118" t="n">
        <v>666.3</v>
      </c>
      <c r="E191" s="14"/>
      <c r="F191" s="15"/>
      <c r="G191" s="16"/>
    </row>
    <row r="192" customFormat="false" ht="15.75" hidden="false" customHeight="false" outlineLevel="0" collapsed="false">
      <c r="B192" s="45" t="s">
        <v>180</v>
      </c>
      <c r="C192" s="157" t="s">
        <v>181</v>
      </c>
      <c r="D192" s="118" t="n">
        <v>398.78</v>
      </c>
      <c r="E192" s="14"/>
      <c r="F192" s="15"/>
      <c r="G192" s="16"/>
    </row>
    <row r="193" customFormat="false" ht="15.75" hidden="false" customHeight="false" outlineLevel="0" collapsed="false">
      <c r="B193" s="158"/>
      <c r="C193" s="157" t="s">
        <v>164</v>
      </c>
      <c r="D193" s="118" t="n">
        <f aca="false">SUM(D189:D192)</f>
        <v>64839.072</v>
      </c>
      <c r="E193" s="14"/>
      <c r="F193" s="15" t="n">
        <f aca="false">D170-D193</f>
        <v>0</v>
      </c>
      <c r="G193" s="16"/>
    </row>
    <row r="194" customFormat="false" ht="15.75" hidden="false" customHeight="false" outlineLevel="0" collapsed="false">
      <c r="B194" s="140"/>
      <c r="C194" s="159"/>
      <c r="D194" s="160"/>
      <c r="E194" s="14"/>
      <c r="F194" s="15"/>
      <c r="G194" s="16"/>
    </row>
    <row r="195" customFormat="false" ht="15.75" hidden="false" customHeight="true" outlineLevel="0" collapsed="false">
      <c r="B195" s="142" t="s">
        <v>182</v>
      </c>
      <c r="C195" s="142"/>
      <c r="D195" s="142"/>
      <c r="E195" s="16"/>
      <c r="F195" s="14"/>
      <c r="G195" s="15"/>
    </row>
    <row r="196" s="133" customFormat="true" ht="15.75" hidden="false" customHeight="false" outlineLevel="0" collapsed="false">
      <c r="B196" s="102" t="s">
        <v>8</v>
      </c>
      <c r="C196" s="134" t="s">
        <v>9</v>
      </c>
      <c r="D196" s="84" t="s">
        <v>10</v>
      </c>
      <c r="E196" s="135"/>
      <c r="F196" s="136"/>
      <c r="G196" s="137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38"/>
      <c r="DV196" s="138"/>
      <c r="DW196" s="138"/>
      <c r="DX196" s="138"/>
      <c r="DY196" s="138"/>
      <c r="DZ196" s="138"/>
      <c r="EA196" s="138"/>
      <c r="EB196" s="138"/>
      <c r="EC196" s="138"/>
      <c r="ED196" s="138"/>
      <c r="EE196" s="138"/>
      <c r="EF196" s="138"/>
      <c r="EG196" s="138"/>
      <c r="EH196" s="138"/>
      <c r="EI196" s="138"/>
      <c r="EJ196" s="138"/>
      <c r="EK196" s="138"/>
      <c r="EL196" s="138"/>
      <c r="EM196" s="138"/>
      <c r="EN196" s="138"/>
      <c r="EO196" s="138"/>
      <c r="EP196" s="138"/>
      <c r="EQ196" s="138"/>
      <c r="ER196" s="138"/>
      <c r="ES196" s="138"/>
      <c r="ET196" s="138"/>
      <c r="EU196" s="138"/>
      <c r="EV196" s="138"/>
      <c r="EW196" s="138"/>
      <c r="EX196" s="138"/>
      <c r="EY196" s="138"/>
      <c r="EZ196" s="138"/>
      <c r="FA196" s="138"/>
      <c r="FB196" s="138"/>
      <c r="FC196" s="138"/>
      <c r="FD196" s="138"/>
      <c r="FE196" s="138"/>
      <c r="FF196" s="138"/>
      <c r="FG196" s="138"/>
      <c r="FH196" s="138"/>
      <c r="FI196" s="138"/>
      <c r="FJ196" s="138"/>
      <c r="FK196" s="138"/>
      <c r="FL196" s="138"/>
      <c r="FM196" s="138"/>
      <c r="FN196" s="138"/>
      <c r="FO196" s="138"/>
      <c r="FP196" s="138"/>
      <c r="FQ196" s="138"/>
      <c r="FR196" s="138"/>
      <c r="FS196" s="138"/>
      <c r="FT196" s="138"/>
      <c r="FU196" s="138"/>
      <c r="FV196" s="138"/>
      <c r="FW196" s="138"/>
      <c r="FX196" s="138"/>
      <c r="FY196" s="138"/>
      <c r="FZ196" s="138"/>
      <c r="GA196" s="138"/>
      <c r="GB196" s="138"/>
      <c r="GC196" s="138"/>
      <c r="GD196" s="138"/>
      <c r="GE196" s="138"/>
      <c r="GF196" s="138"/>
      <c r="GG196" s="138"/>
      <c r="GH196" s="138"/>
      <c r="GI196" s="138"/>
      <c r="GJ196" s="138"/>
      <c r="GK196" s="138"/>
      <c r="GL196" s="138"/>
      <c r="GM196" s="138"/>
      <c r="GN196" s="138"/>
      <c r="GO196" s="138"/>
      <c r="GP196" s="138"/>
      <c r="GQ196" s="138"/>
      <c r="GR196" s="138"/>
      <c r="GS196" s="138"/>
      <c r="GT196" s="138"/>
      <c r="GU196" s="138"/>
      <c r="GV196" s="138"/>
      <c r="GW196" s="138"/>
      <c r="GX196" s="138"/>
      <c r="GY196" s="138"/>
      <c r="GZ196" s="138"/>
      <c r="HA196" s="138"/>
      <c r="HB196" s="138"/>
      <c r="HC196" s="138"/>
      <c r="HD196" s="138"/>
      <c r="HE196" s="138"/>
      <c r="HF196" s="138"/>
      <c r="HG196" s="138"/>
      <c r="HH196" s="138"/>
      <c r="HI196" s="138"/>
      <c r="HJ196" s="138"/>
      <c r="HK196" s="138"/>
      <c r="HL196" s="138"/>
      <c r="HM196" s="138"/>
      <c r="HN196" s="138"/>
      <c r="HO196" s="138"/>
      <c r="HP196" s="138"/>
      <c r="HQ196" s="138"/>
      <c r="HR196" s="138"/>
      <c r="HS196" s="138"/>
    </row>
    <row r="197" s="133" customFormat="true" ht="15.75" hidden="false" customHeight="false" outlineLevel="0" collapsed="false">
      <c r="B197" s="87"/>
      <c r="C197" s="145"/>
      <c r="D197" s="44" t="s">
        <v>11</v>
      </c>
      <c r="E197" s="135"/>
      <c r="F197" s="136"/>
      <c r="G197" s="137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138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38"/>
      <c r="BU197" s="138"/>
      <c r="BV197" s="138"/>
      <c r="BW197" s="138"/>
      <c r="BX197" s="138"/>
      <c r="BY197" s="138"/>
      <c r="BZ197" s="138"/>
      <c r="CA197" s="138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138"/>
      <c r="CS197" s="138"/>
      <c r="CT197" s="138"/>
      <c r="CU197" s="138"/>
      <c r="CV197" s="138"/>
      <c r="CW197" s="138"/>
      <c r="CX197" s="138"/>
      <c r="CY197" s="138"/>
      <c r="CZ197" s="138"/>
      <c r="DA197" s="138"/>
      <c r="DB197" s="138"/>
      <c r="DC197" s="138"/>
      <c r="DD197" s="138"/>
      <c r="DE197" s="138"/>
      <c r="DF197" s="138"/>
      <c r="DG197" s="138"/>
      <c r="DH197" s="138"/>
      <c r="DI197" s="138"/>
      <c r="DJ197" s="138"/>
      <c r="DK197" s="138"/>
      <c r="DL197" s="138"/>
      <c r="DM197" s="138"/>
      <c r="DN197" s="138"/>
      <c r="DO197" s="138"/>
      <c r="DP197" s="138"/>
      <c r="DQ197" s="138"/>
      <c r="DR197" s="138"/>
      <c r="DS197" s="138"/>
      <c r="DT197" s="138"/>
      <c r="DU197" s="138"/>
      <c r="DV197" s="138"/>
      <c r="DW197" s="138"/>
      <c r="DX197" s="138"/>
      <c r="DY197" s="138"/>
      <c r="DZ197" s="138"/>
      <c r="EA197" s="138"/>
      <c r="EB197" s="138"/>
      <c r="EC197" s="138"/>
      <c r="ED197" s="138"/>
      <c r="EE197" s="138"/>
      <c r="EF197" s="138"/>
      <c r="EG197" s="138"/>
      <c r="EH197" s="138"/>
      <c r="EI197" s="138"/>
      <c r="EJ197" s="138"/>
      <c r="EK197" s="138"/>
      <c r="EL197" s="138"/>
      <c r="EM197" s="138"/>
      <c r="EN197" s="138"/>
      <c r="EO197" s="138"/>
      <c r="EP197" s="138"/>
      <c r="EQ197" s="138"/>
      <c r="ER197" s="138"/>
      <c r="ES197" s="138"/>
      <c r="ET197" s="138"/>
      <c r="EU197" s="138"/>
      <c r="EV197" s="138"/>
      <c r="EW197" s="138"/>
      <c r="EX197" s="138"/>
      <c r="EY197" s="138"/>
      <c r="EZ197" s="138"/>
      <c r="FA197" s="138"/>
      <c r="FB197" s="138"/>
      <c r="FC197" s="138"/>
      <c r="FD197" s="138"/>
      <c r="FE197" s="138"/>
      <c r="FF197" s="138"/>
      <c r="FG197" s="138"/>
      <c r="FH197" s="138"/>
      <c r="FI197" s="138"/>
      <c r="FJ197" s="138"/>
      <c r="FK197" s="138"/>
      <c r="FL197" s="138"/>
      <c r="FM197" s="138"/>
      <c r="FN197" s="138"/>
      <c r="FO197" s="138"/>
      <c r="FP197" s="138"/>
      <c r="FQ197" s="138"/>
      <c r="FR197" s="138"/>
      <c r="FS197" s="138"/>
      <c r="FT197" s="138"/>
      <c r="FU197" s="138"/>
      <c r="FV197" s="138"/>
      <c r="FW197" s="138"/>
      <c r="FX197" s="138"/>
      <c r="FY197" s="138"/>
      <c r="FZ197" s="138"/>
      <c r="GA197" s="138"/>
      <c r="GB197" s="138"/>
      <c r="GC197" s="138"/>
      <c r="GD197" s="138"/>
      <c r="GE197" s="138"/>
      <c r="GF197" s="138"/>
      <c r="GG197" s="138"/>
      <c r="GH197" s="138"/>
      <c r="GI197" s="138"/>
      <c r="GJ197" s="138"/>
      <c r="GK197" s="138"/>
      <c r="GL197" s="138"/>
      <c r="GM197" s="138"/>
      <c r="GN197" s="138"/>
      <c r="GO197" s="138"/>
      <c r="GP197" s="138"/>
      <c r="GQ197" s="138"/>
      <c r="GR197" s="138"/>
      <c r="GS197" s="138"/>
      <c r="GT197" s="138"/>
      <c r="GU197" s="138"/>
      <c r="GV197" s="138"/>
      <c r="GW197" s="138"/>
      <c r="GX197" s="138"/>
      <c r="GY197" s="138"/>
      <c r="GZ197" s="138"/>
      <c r="HA197" s="138"/>
      <c r="HB197" s="138"/>
      <c r="HC197" s="138"/>
      <c r="HD197" s="138"/>
      <c r="HE197" s="138"/>
      <c r="HF197" s="138"/>
      <c r="HG197" s="138"/>
      <c r="HH197" s="138"/>
      <c r="HI197" s="138"/>
      <c r="HJ197" s="138"/>
      <c r="HK197" s="138"/>
      <c r="HL197" s="138"/>
      <c r="HM197" s="138"/>
      <c r="HN197" s="138"/>
      <c r="HO197" s="138"/>
      <c r="HP197" s="138"/>
      <c r="HQ197" s="138"/>
      <c r="HR197" s="138"/>
      <c r="HS197" s="138"/>
    </row>
    <row r="198" s="133" customFormat="true" ht="15.75" hidden="false" customHeight="false" outlineLevel="0" collapsed="false">
      <c r="B198" s="87"/>
      <c r="C198" s="154"/>
      <c r="D198" s="44" t="s">
        <v>12</v>
      </c>
      <c r="E198" s="135"/>
      <c r="F198" s="136"/>
      <c r="G198" s="137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38"/>
      <c r="BU198" s="138"/>
      <c r="BV198" s="138"/>
      <c r="BW198" s="138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38"/>
      <c r="CZ198" s="138"/>
      <c r="DA198" s="138"/>
      <c r="DB198" s="138"/>
      <c r="DC198" s="138"/>
      <c r="DD198" s="138"/>
      <c r="DE198" s="138"/>
      <c r="DF198" s="138"/>
      <c r="DG198" s="138"/>
      <c r="DH198" s="138"/>
      <c r="DI198" s="138"/>
      <c r="DJ198" s="138"/>
      <c r="DK198" s="138"/>
      <c r="DL198" s="138"/>
      <c r="DM198" s="138"/>
      <c r="DN198" s="138"/>
      <c r="DO198" s="138"/>
      <c r="DP198" s="138"/>
      <c r="DQ198" s="138"/>
      <c r="DR198" s="138"/>
      <c r="DS198" s="138"/>
      <c r="DT198" s="138"/>
      <c r="DU198" s="138"/>
      <c r="DV198" s="138"/>
      <c r="DW198" s="138"/>
      <c r="DX198" s="138"/>
      <c r="DY198" s="138"/>
      <c r="DZ198" s="138"/>
      <c r="EA198" s="138"/>
      <c r="EB198" s="138"/>
      <c r="EC198" s="138"/>
      <c r="ED198" s="138"/>
      <c r="EE198" s="138"/>
      <c r="EF198" s="138"/>
      <c r="EG198" s="138"/>
      <c r="EH198" s="138"/>
      <c r="EI198" s="138"/>
      <c r="EJ198" s="138"/>
      <c r="EK198" s="138"/>
      <c r="EL198" s="138"/>
      <c r="EM198" s="138"/>
      <c r="EN198" s="138"/>
      <c r="EO198" s="138"/>
      <c r="EP198" s="138"/>
      <c r="EQ198" s="138"/>
      <c r="ER198" s="138"/>
      <c r="ES198" s="138"/>
      <c r="ET198" s="138"/>
      <c r="EU198" s="138"/>
      <c r="EV198" s="138"/>
      <c r="EW198" s="138"/>
      <c r="EX198" s="138"/>
      <c r="EY198" s="138"/>
      <c r="EZ198" s="138"/>
      <c r="FA198" s="138"/>
      <c r="FB198" s="138"/>
      <c r="FC198" s="138"/>
      <c r="FD198" s="138"/>
      <c r="FE198" s="138"/>
      <c r="FF198" s="138"/>
      <c r="FG198" s="138"/>
      <c r="FH198" s="138"/>
      <c r="FI198" s="138"/>
      <c r="FJ198" s="138"/>
      <c r="FK198" s="138"/>
      <c r="FL198" s="138"/>
      <c r="FM198" s="138"/>
      <c r="FN198" s="138"/>
      <c r="FO198" s="138"/>
      <c r="FP198" s="138"/>
      <c r="FQ198" s="138"/>
      <c r="FR198" s="138"/>
      <c r="FS198" s="138"/>
      <c r="FT198" s="138"/>
      <c r="FU198" s="138"/>
      <c r="FV198" s="138"/>
      <c r="FW198" s="138"/>
      <c r="FX198" s="138"/>
      <c r="FY198" s="138"/>
      <c r="FZ198" s="138"/>
      <c r="GA198" s="138"/>
      <c r="GB198" s="138"/>
      <c r="GC198" s="138"/>
      <c r="GD198" s="138"/>
      <c r="GE198" s="138"/>
      <c r="GF198" s="138"/>
      <c r="GG198" s="138"/>
      <c r="GH198" s="138"/>
      <c r="GI198" s="138"/>
      <c r="GJ198" s="138"/>
      <c r="GK198" s="138"/>
      <c r="GL198" s="138"/>
      <c r="GM198" s="138"/>
      <c r="GN198" s="138"/>
      <c r="GO198" s="138"/>
      <c r="GP198" s="138"/>
      <c r="GQ198" s="138"/>
      <c r="GR198" s="138"/>
      <c r="GS198" s="138"/>
      <c r="GT198" s="138"/>
      <c r="GU198" s="138"/>
      <c r="GV198" s="138"/>
      <c r="GW198" s="138"/>
      <c r="GX198" s="138"/>
      <c r="GY198" s="138"/>
      <c r="GZ198" s="138"/>
      <c r="HA198" s="138"/>
      <c r="HB198" s="138"/>
      <c r="HC198" s="138"/>
      <c r="HD198" s="138"/>
      <c r="HE198" s="138"/>
      <c r="HF198" s="138"/>
      <c r="HG198" s="138"/>
      <c r="HH198" s="138"/>
      <c r="HI198" s="138"/>
      <c r="HJ198" s="138"/>
      <c r="HK198" s="138"/>
      <c r="HL198" s="138"/>
      <c r="HM198" s="138"/>
      <c r="HN198" s="138"/>
      <c r="HO198" s="138"/>
      <c r="HP198" s="138"/>
      <c r="HQ198" s="138"/>
      <c r="HR198" s="138"/>
      <c r="HS198" s="138"/>
    </row>
    <row r="199" s="133" customFormat="true" ht="15.75" hidden="false" customHeight="false" outlineLevel="0" collapsed="false">
      <c r="B199" s="155"/>
      <c r="C199" s="156" t="n">
        <v>1</v>
      </c>
      <c r="D199" s="104" t="n">
        <v>2</v>
      </c>
      <c r="E199" s="135"/>
      <c r="F199" s="136"/>
      <c r="G199" s="137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8"/>
      <c r="BO199" s="138"/>
      <c r="BP199" s="138"/>
      <c r="BQ199" s="138"/>
      <c r="BR199" s="138"/>
      <c r="BS199" s="138"/>
      <c r="BT199" s="138"/>
      <c r="BU199" s="138"/>
      <c r="BV199" s="138"/>
      <c r="BW199" s="138"/>
      <c r="BX199" s="138"/>
      <c r="BY199" s="138"/>
      <c r="BZ199" s="138"/>
      <c r="CA199" s="138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138"/>
      <c r="CL199" s="138"/>
      <c r="CM199" s="138"/>
      <c r="CN199" s="138"/>
      <c r="CO199" s="138"/>
      <c r="CP199" s="138"/>
      <c r="CQ199" s="138"/>
      <c r="CR199" s="138"/>
      <c r="CS199" s="138"/>
      <c r="CT199" s="138"/>
      <c r="CU199" s="138"/>
      <c r="CV199" s="138"/>
      <c r="CW199" s="138"/>
      <c r="CX199" s="138"/>
      <c r="CY199" s="138"/>
      <c r="CZ199" s="138"/>
      <c r="DA199" s="138"/>
      <c r="DB199" s="138"/>
      <c r="DC199" s="138"/>
      <c r="DD199" s="138"/>
      <c r="DE199" s="138"/>
      <c r="DF199" s="138"/>
      <c r="DG199" s="138"/>
      <c r="DH199" s="138"/>
      <c r="DI199" s="138"/>
      <c r="DJ199" s="138"/>
      <c r="DK199" s="138"/>
      <c r="DL199" s="138"/>
      <c r="DM199" s="138"/>
      <c r="DN199" s="138"/>
      <c r="DO199" s="138"/>
      <c r="DP199" s="138"/>
      <c r="DQ199" s="138"/>
      <c r="DR199" s="138"/>
      <c r="DS199" s="138"/>
      <c r="DT199" s="138"/>
      <c r="DU199" s="138"/>
      <c r="DV199" s="138"/>
      <c r="DW199" s="138"/>
      <c r="DX199" s="138"/>
      <c r="DY199" s="138"/>
      <c r="DZ199" s="138"/>
      <c r="EA199" s="138"/>
      <c r="EB199" s="138"/>
      <c r="EC199" s="138"/>
      <c r="ED199" s="138"/>
      <c r="EE199" s="138"/>
      <c r="EF199" s="138"/>
      <c r="EG199" s="138"/>
      <c r="EH199" s="138"/>
      <c r="EI199" s="138"/>
      <c r="EJ199" s="138"/>
      <c r="EK199" s="138"/>
      <c r="EL199" s="138"/>
      <c r="EM199" s="138"/>
      <c r="EN199" s="138"/>
      <c r="EO199" s="138"/>
      <c r="EP199" s="138"/>
      <c r="EQ199" s="138"/>
      <c r="ER199" s="138"/>
      <c r="ES199" s="138"/>
      <c r="ET199" s="138"/>
      <c r="EU199" s="138"/>
      <c r="EV199" s="138"/>
      <c r="EW199" s="138"/>
      <c r="EX199" s="138"/>
      <c r="EY199" s="138"/>
      <c r="EZ199" s="138"/>
      <c r="FA199" s="138"/>
      <c r="FB199" s="138"/>
      <c r="FC199" s="138"/>
      <c r="FD199" s="138"/>
      <c r="FE199" s="138"/>
      <c r="FF199" s="138"/>
      <c r="FG199" s="138"/>
      <c r="FH199" s="138"/>
      <c r="FI199" s="138"/>
      <c r="FJ199" s="138"/>
      <c r="FK199" s="138"/>
      <c r="FL199" s="138"/>
      <c r="FM199" s="138"/>
      <c r="FN199" s="138"/>
      <c r="FO199" s="138"/>
      <c r="FP199" s="138"/>
      <c r="FQ199" s="138"/>
      <c r="FR199" s="138"/>
      <c r="FS199" s="138"/>
      <c r="FT199" s="138"/>
      <c r="FU199" s="138"/>
      <c r="FV199" s="138"/>
      <c r="FW199" s="138"/>
      <c r="FX199" s="138"/>
      <c r="FY199" s="138"/>
      <c r="FZ199" s="138"/>
      <c r="GA199" s="138"/>
      <c r="GB199" s="138"/>
      <c r="GC199" s="138"/>
      <c r="GD199" s="138"/>
      <c r="GE199" s="138"/>
      <c r="GF199" s="138"/>
      <c r="GG199" s="138"/>
      <c r="GH199" s="138"/>
      <c r="GI199" s="138"/>
      <c r="GJ199" s="138"/>
      <c r="GK199" s="138"/>
      <c r="GL199" s="138"/>
      <c r="GM199" s="138"/>
      <c r="GN199" s="138"/>
      <c r="GO199" s="138"/>
      <c r="GP199" s="138"/>
      <c r="GQ199" s="138"/>
      <c r="GR199" s="138"/>
      <c r="GS199" s="138"/>
      <c r="GT199" s="138"/>
      <c r="GU199" s="138"/>
      <c r="GV199" s="138"/>
      <c r="GW199" s="138"/>
      <c r="GX199" s="138"/>
      <c r="GY199" s="138"/>
      <c r="GZ199" s="138"/>
      <c r="HA199" s="138"/>
      <c r="HB199" s="138"/>
      <c r="HC199" s="138"/>
      <c r="HD199" s="138"/>
      <c r="HE199" s="138"/>
      <c r="HF199" s="138"/>
      <c r="HG199" s="138"/>
      <c r="HH199" s="138"/>
      <c r="HI199" s="138"/>
      <c r="HJ199" s="138"/>
      <c r="HK199" s="138"/>
      <c r="HL199" s="138"/>
      <c r="HM199" s="138"/>
      <c r="HN199" s="138"/>
      <c r="HO199" s="138"/>
      <c r="HP199" s="138"/>
      <c r="HQ199" s="138"/>
      <c r="HR199" s="138"/>
      <c r="HS199" s="138"/>
    </row>
    <row r="200" customFormat="false" ht="15.75" hidden="false" customHeight="false" outlineLevel="0" collapsed="false">
      <c r="B200" s="45" t="s">
        <v>15</v>
      </c>
      <c r="C200" s="139" t="s">
        <v>166</v>
      </c>
      <c r="D200" s="118" t="n">
        <v>19126.407</v>
      </c>
      <c r="E200" s="14"/>
      <c r="F200" s="15"/>
      <c r="G200" s="16"/>
    </row>
    <row r="201" customFormat="false" ht="15.75" hidden="false" customHeight="false" outlineLevel="0" collapsed="false">
      <c r="B201" s="45" t="s">
        <v>33</v>
      </c>
      <c r="C201" s="139" t="s">
        <v>167</v>
      </c>
      <c r="D201" s="118" t="n">
        <v>23841.814</v>
      </c>
      <c r="E201" s="14"/>
      <c r="F201" s="15"/>
      <c r="G201" s="16"/>
    </row>
    <row r="202" customFormat="false" ht="15.75" hidden="false" customHeight="false" outlineLevel="0" collapsed="false">
      <c r="B202" s="161"/>
      <c r="C202" s="162"/>
      <c r="D202" s="12"/>
      <c r="E202" s="14"/>
      <c r="F202" s="15"/>
      <c r="G202" s="16"/>
    </row>
    <row r="203" s="35" customFormat="true" ht="15.75" hidden="false" customHeight="false" outlineLevel="0" collapsed="false">
      <c r="B203" s="163" t="s">
        <v>183</v>
      </c>
      <c r="C203" s="164"/>
      <c r="D203" s="165"/>
      <c r="E203" s="166"/>
      <c r="F203" s="69"/>
      <c r="G203" s="76"/>
    </row>
    <row r="204" s="35" customFormat="true" ht="15.75" hidden="false" customHeight="false" outlineLevel="0" collapsed="false">
      <c r="B204" s="167" t="s">
        <v>184</v>
      </c>
      <c r="C204" s="167"/>
      <c r="D204" s="168"/>
      <c r="E204" s="144"/>
      <c r="F204" s="69"/>
      <c r="G204" s="76"/>
    </row>
    <row r="205" s="35" customFormat="true" ht="18" hidden="false" customHeight="true" outlineLevel="0" collapsed="false">
      <c r="B205" s="102" t="s">
        <v>8</v>
      </c>
      <c r="C205" s="103" t="s">
        <v>9</v>
      </c>
      <c r="D205" s="84" t="s">
        <v>10</v>
      </c>
      <c r="E205" s="144"/>
      <c r="F205" s="69"/>
      <c r="G205" s="76"/>
    </row>
    <row r="206" s="35" customFormat="true" ht="15.75" hidden="false" customHeight="false" outlineLevel="0" collapsed="false">
      <c r="B206" s="87"/>
      <c r="C206" s="154"/>
      <c r="D206" s="44" t="s">
        <v>11</v>
      </c>
      <c r="E206" s="144"/>
      <c r="F206" s="69"/>
      <c r="G206" s="76"/>
    </row>
    <row r="207" s="35" customFormat="true" ht="15.75" hidden="false" customHeight="false" outlineLevel="0" collapsed="false">
      <c r="B207" s="87"/>
      <c r="C207" s="154"/>
      <c r="D207" s="44" t="s">
        <v>12</v>
      </c>
      <c r="E207" s="144"/>
      <c r="F207" s="69"/>
      <c r="G207" s="76"/>
    </row>
    <row r="208" s="35" customFormat="true" ht="15.75" hidden="false" customHeight="false" outlineLevel="0" collapsed="false">
      <c r="B208" s="146"/>
      <c r="C208" s="169" t="n">
        <v>1</v>
      </c>
      <c r="D208" s="104" t="n">
        <v>2</v>
      </c>
      <c r="E208" s="144"/>
      <c r="F208" s="69"/>
      <c r="G208" s="76"/>
    </row>
    <row r="209" customFormat="false" ht="15.75" hidden="false" customHeight="false" outlineLevel="0" collapsed="false">
      <c r="B209" s="45" t="s">
        <v>132</v>
      </c>
      <c r="C209" s="105" t="s">
        <v>14</v>
      </c>
      <c r="D209" s="26" t="n">
        <f aca="false">D210</f>
        <v>42.899</v>
      </c>
      <c r="E209" s="14" t="n">
        <v>42.899</v>
      </c>
      <c r="F209" s="15" t="n">
        <f aca="false">E209-D209</f>
        <v>0</v>
      </c>
      <c r="G209" s="16"/>
    </row>
    <row r="210" customFormat="false" ht="15.75" hidden="false" customHeight="false" outlineLevel="0" collapsed="false">
      <c r="B210" s="45" t="s">
        <v>139</v>
      </c>
      <c r="C210" s="108" t="s">
        <v>133</v>
      </c>
      <c r="D210" s="26" t="n">
        <f aca="false">SUM(D211:D213)</f>
        <v>42.899</v>
      </c>
      <c r="E210" s="14"/>
      <c r="F210" s="15"/>
      <c r="G210" s="16"/>
    </row>
    <row r="211" customFormat="false" ht="15.75" hidden="false" customHeight="false" outlineLevel="0" collapsed="false">
      <c r="B211" s="74" t="s">
        <v>76</v>
      </c>
      <c r="C211" s="148" t="s">
        <v>135</v>
      </c>
      <c r="D211" s="74" t="n">
        <v>6.709</v>
      </c>
      <c r="E211" s="16"/>
      <c r="F211" s="16"/>
      <c r="G211" s="16"/>
    </row>
    <row r="212" customFormat="false" ht="15.75" hidden="false" customHeight="false" outlineLevel="0" collapsed="false">
      <c r="B212" s="45" t="s">
        <v>85</v>
      </c>
      <c r="C212" s="148" t="s">
        <v>136</v>
      </c>
      <c r="D212" s="32" t="n">
        <v>53.701</v>
      </c>
      <c r="E212" s="14"/>
      <c r="F212" s="15"/>
      <c r="G212" s="16"/>
    </row>
    <row r="213" customFormat="false" ht="15.75" hidden="false" customHeight="false" outlineLevel="0" collapsed="false">
      <c r="B213" s="116" t="s">
        <v>87</v>
      </c>
      <c r="C213" s="148" t="s">
        <v>137</v>
      </c>
      <c r="D213" s="116" t="n">
        <v>-17.511</v>
      </c>
      <c r="E213" s="16"/>
      <c r="F213" s="16"/>
      <c r="G213" s="16"/>
    </row>
    <row r="214" customFormat="false" ht="15.75" hidden="false" customHeight="false" outlineLevel="0" collapsed="false">
      <c r="B214" s="45" t="s">
        <v>171</v>
      </c>
      <c r="C214" s="46" t="s">
        <v>39</v>
      </c>
      <c r="D214" s="32" t="n">
        <f aca="false">D215+D218</f>
        <v>18182.153</v>
      </c>
      <c r="E214" s="14" t="n">
        <v>18182.153</v>
      </c>
      <c r="F214" s="15" t="n">
        <f aca="false">E214-D214</f>
        <v>0</v>
      </c>
      <c r="G214" s="16"/>
    </row>
    <row r="215" customFormat="false" ht="15.75" hidden="false" customHeight="false" outlineLevel="0" collapsed="false">
      <c r="B215" s="45" t="s">
        <v>139</v>
      </c>
      <c r="C215" s="108" t="s">
        <v>140</v>
      </c>
      <c r="D215" s="32" t="n">
        <v>17333.144</v>
      </c>
      <c r="E215" s="14"/>
      <c r="F215" s="15"/>
      <c r="G215" s="16"/>
    </row>
    <row r="216" customFormat="false" ht="15.75" hidden="false" customHeight="false" outlineLevel="0" collapsed="false">
      <c r="B216" s="45"/>
      <c r="C216" s="48" t="s">
        <v>41</v>
      </c>
      <c r="D216" s="49"/>
      <c r="E216" s="14"/>
      <c r="F216" s="15"/>
      <c r="G216" s="16"/>
    </row>
    <row r="217" customFormat="false" ht="15.75" hidden="false" customHeight="false" outlineLevel="0" collapsed="false">
      <c r="B217" s="45" t="s">
        <v>76</v>
      </c>
      <c r="C217" s="107" t="s">
        <v>42</v>
      </c>
      <c r="D217" s="32" t="n">
        <v>15501.941</v>
      </c>
      <c r="E217" s="14"/>
      <c r="F217" s="15"/>
      <c r="G217" s="16"/>
    </row>
    <row r="218" customFormat="false" ht="15.75" hidden="false" customHeight="false" outlineLevel="0" collapsed="false">
      <c r="B218" s="45" t="s">
        <v>141</v>
      </c>
      <c r="C218" s="108" t="s">
        <v>142</v>
      </c>
      <c r="D218" s="32" t="n">
        <f aca="false">D219</f>
        <v>849.009</v>
      </c>
      <c r="E218" s="14"/>
      <c r="F218" s="15"/>
      <c r="G218" s="16"/>
    </row>
    <row r="219" customFormat="false" ht="15.75" hidden="false" customHeight="false" outlineLevel="0" collapsed="false">
      <c r="B219" s="45" t="s">
        <v>97</v>
      </c>
      <c r="C219" s="109" t="s">
        <v>54</v>
      </c>
      <c r="D219" s="170" t="n">
        <v>849.009</v>
      </c>
      <c r="E219" s="14"/>
      <c r="F219" s="15"/>
      <c r="G219" s="16"/>
    </row>
    <row r="220" customFormat="false" ht="15.75" hidden="false" customHeight="false" outlineLevel="0" collapsed="false">
      <c r="B220" s="45" t="s">
        <v>143</v>
      </c>
      <c r="C220" s="110" t="s">
        <v>144</v>
      </c>
      <c r="D220" s="32" t="n">
        <f aca="false">D221+D222</f>
        <v>18138.819</v>
      </c>
      <c r="E220" s="14"/>
      <c r="F220" s="15"/>
      <c r="G220" s="16"/>
    </row>
    <row r="221" customFormat="false" ht="15.75" hidden="false" customHeight="false" outlineLevel="0" collapsed="false">
      <c r="B221" s="45" t="s">
        <v>74</v>
      </c>
      <c r="C221" s="111" t="s">
        <v>145</v>
      </c>
      <c r="D221" s="32" t="n">
        <v>18132.077</v>
      </c>
      <c r="E221" s="14"/>
      <c r="F221" s="15"/>
      <c r="G221" s="16"/>
    </row>
    <row r="222" s="35" customFormat="true" ht="15.75" hidden="false" customHeight="false" outlineLevel="0" collapsed="false">
      <c r="B222" s="70" t="s">
        <v>95</v>
      </c>
      <c r="C222" s="112" t="s">
        <v>146</v>
      </c>
      <c r="D222" s="74" t="n">
        <f aca="false">D223</f>
        <v>6.742</v>
      </c>
      <c r="E222" s="113"/>
      <c r="F222" s="69"/>
      <c r="G222" s="76"/>
    </row>
    <row r="223" s="35" customFormat="true" ht="15.75" hidden="false" customHeight="false" outlineLevel="0" collapsed="false">
      <c r="B223" s="114" t="s">
        <v>97</v>
      </c>
      <c r="C223" s="115" t="s">
        <v>147</v>
      </c>
      <c r="D223" s="74" t="n">
        <v>6.742</v>
      </c>
      <c r="E223" s="113"/>
      <c r="F223" s="69"/>
      <c r="G223" s="76"/>
    </row>
    <row r="224" customFormat="false" ht="15.75" hidden="false" customHeight="false" outlineLevel="0" collapsed="false">
      <c r="B224" s="45" t="s">
        <v>172</v>
      </c>
      <c r="C224" s="93" t="s">
        <v>152</v>
      </c>
      <c r="D224" s="151" t="n">
        <f aca="false">D209-D214+D220</f>
        <v>-0.434999999997672</v>
      </c>
      <c r="E224" s="14"/>
      <c r="F224" s="15"/>
      <c r="G224" s="16"/>
    </row>
    <row r="225" customFormat="false" ht="15.75" hidden="false" customHeight="false" outlineLevel="0" collapsed="false">
      <c r="B225" s="45" t="s">
        <v>173</v>
      </c>
      <c r="C225" s="93" t="s">
        <v>154</v>
      </c>
      <c r="D225" s="151" t="n">
        <v>0.435</v>
      </c>
      <c r="E225" s="14"/>
      <c r="F225" s="15" t="n">
        <f aca="false">D224+D225</f>
        <v>2.32830421609265E-012</v>
      </c>
      <c r="G225" s="16"/>
    </row>
    <row r="226" customFormat="false" ht="15.75" hidden="false" customHeight="false" outlineLevel="0" collapsed="false">
      <c r="B226" s="171"/>
      <c r="C226" s="172"/>
      <c r="D226" s="173"/>
      <c r="E226" s="14"/>
      <c r="F226" s="15"/>
      <c r="G226" s="16"/>
    </row>
    <row r="227" s="35" customFormat="true" ht="33" hidden="false" customHeight="true" outlineLevel="0" collapsed="false">
      <c r="B227" s="174" t="s">
        <v>185</v>
      </c>
      <c r="C227" s="174"/>
      <c r="D227" s="175"/>
      <c r="E227" s="131"/>
      <c r="F227" s="132"/>
      <c r="G227" s="76"/>
    </row>
    <row r="228" s="133" customFormat="true" ht="15.75" hidden="false" customHeight="false" outlineLevel="0" collapsed="false">
      <c r="B228" s="102" t="s">
        <v>8</v>
      </c>
      <c r="C228" s="134" t="s">
        <v>9</v>
      </c>
      <c r="D228" s="84" t="s">
        <v>10</v>
      </c>
      <c r="E228" s="135"/>
      <c r="F228" s="136"/>
      <c r="G228" s="137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  <c r="BL228" s="138"/>
      <c r="BM228" s="138"/>
      <c r="BN228" s="138"/>
      <c r="BO228" s="138"/>
      <c r="BP228" s="138"/>
      <c r="BQ228" s="138"/>
      <c r="BR228" s="138"/>
      <c r="BS228" s="138"/>
      <c r="BT228" s="138"/>
      <c r="BU228" s="138"/>
      <c r="BV228" s="138"/>
      <c r="BW228" s="138"/>
      <c r="BX228" s="138"/>
      <c r="BY228" s="138"/>
      <c r="BZ228" s="138"/>
      <c r="CA228" s="138"/>
      <c r="CB228" s="138"/>
      <c r="CC228" s="138"/>
      <c r="CD228" s="138"/>
      <c r="CE228" s="138"/>
      <c r="CF228" s="138"/>
      <c r="CG228" s="138"/>
      <c r="CH228" s="138"/>
      <c r="CI228" s="138"/>
      <c r="CJ228" s="138"/>
      <c r="CK228" s="138"/>
      <c r="CL228" s="138"/>
      <c r="CM228" s="138"/>
      <c r="CN228" s="138"/>
      <c r="CO228" s="138"/>
      <c r="CP228" s="138"/>
      <c r="CQ228" s="138"/>
      <c r="CR228" s="138"/>
      <c r="CS228" s="138"/>
      <c r="CT228" s="138"/>
      <c r="CU228" s="138"/>
      <c r="CV228" s="138"/>
      <c r="CW228" s="138"/>
      <c r="CX228" s="138"/>
      <c r="CY228" s="138"/>
      <c r="CZ228" s="138"/>
      <c r="DA228" s="138"/>
      <c r="DB228" s="138"/>
      <c r="DC228" s="138"/>
      <c r="DD228" s="138"/>
      <c r="DE228" s="138"/>
      <c r="DF228" s="138"/>
      <c r="DG228" s="138"/>
      <c r="DH228" s="138"/>
      <c r="DI228" s="138"/>
      <c r="DJ228" s="138"/>
      <c r="DK228" s="138"/>
      <c r="DL228" s="138"/>
      <c r="DM228" s="138"/>
      <c r="DN228" s="138"/>
      <c r="DO228" s="138"/>
      <c r="DP228" s="138"/>
      <c r="DQ228" s="138"/>
      <c r="DR228" s="138"/>
      <c r="DS228" s="138"/>
      <c r="DT228" s="138"/>
      <c r="DU228" s="138"/>
      <c r="DV228" s="138"/>
      <c r="DW228" s="138"/>
      <c r="DX228" s="138"/>
      <c r="DY228" s="138"/>
      <c r="DZ228" s="138"/>
      <c r="EA228" s="138"/>
      <c r="EB228" s="138"/>
      <c r="EC228" s="138"/>
      <c r="ED228" s="138"/>
      <c r="EE228" s="138"/>
      <c r="EF228" s="138"/>
      <c r="EG228" s="138"/>
      <c r="EH228" s="138"/>
      <c r="EI228" s="138"/>
      <c r="EJ228" s="138"/>
      <c r="EK228" s="138"/>
      <c r="EL228" s="138"/>
      <c r="EM228" s="138"/>
      <c r="EN228" s="138"/>
      <c r="EO228" s="138"/>
      <c r="EP228" s="138"/>
      <c r="EQ228" s="138"/>
      <c r="ER228" s="138"/>
      <c r="ES228" s="138"/>
      <c r="ET228" s="138"/>
      <c r="EU228" s="138"/>
      <c r="EV228" s="138"/>
      <c r="EW228" s="138"/>
      <c r="EX228" s="138"/>
      <c r="EY228" s="138"/>
      <c r="EZ228" s="138"/>
      <c r="FA228" s="138"/>
      <c r="FB228" s="138"/>
      <c r="FC228" s="138"/>
      <c r="FD228" s="138"/>
      <c r="FE228" s="138"/>
      <c r="FF228" s="138"/>
      <c r="FG228" s="138"/>
      <c r="FH228" s="138"/>
      <c r="FI228" s="138"/>
      <c r="FJ228" s="138"/>
      <c r="FK228" s="138"/>
      <c r="FL228" s="138"/>
      <c r="FM228" s="138"/>
      <c r="FN228" s="138"/>
      <c r="FO228" s="138"/>
      <c r="FP228" s="138"/>
      <c r="FQ228" s="138"/>
      <c r="FR228" s="138"/>
      <c r="FS228" s="138"/>
      <c r="FT228" s="138"/>
      <c r="FU228" s="138"/>
      <c r="FV228" s="138"/>
      <c r="FW228" s="138"/>
      <c r="FX228" s="138"/>
      <c r="FY228" s="138"/>
      <c r="FZ228" s="138"/>
      <c r="GA228" s="138"/>
      <c r="GB228" s="138"/>
      <c r="GC228" s="138"/>
      <c r="GD228" s="138"/>
      <c r="GE228" s="138"/>
      <c r="GF228" s="138"/>
      <c r="GG228" s="138"/>
      <c r="GH228" s="138"/>
      <c r="GI228" s="138"/>
      <c r="GJ228" s="138"/>
      <c r="GK228" s="138"/>
      <c r="GL228" s="138"/>
      <c r="GM228" s="138"/>
      <c r="GN228" s="138"/>
      <c r="GO228" s="138"/>
      <c r="GP228" s="138"/>
      <c r="GQ228" s="138"/>
      <c r="GR228" s="138"/>
      <c r="GS228" s="138"/>
      <c r="GT228" s="138"/>
      <c r="GU228" s="138"/>
      <c r="GV228" s="138"/>
      <c r="GW228" s="138"/>
      <c r="GX228" s="138"/>
      <c r="GY228" s="138"/>
      <c r="GZ228" s="138"/>
      <c r="HA228" s="138"/>
      <c r="HB228" s="138"/>
      <c r="HC228" s="138"/>
      <c r="HD228" s="138"/>
      <c r="HE228" s="138"/>
      <c r="HF228" s="138"/>
      <c r="HG228" s="138"/>
      <c r="HH228" s="138"/>
      <c r="HI228" s="138"/>
      <c r="HJ228" s="138"/>
      <c r="HK228" s="138"/>
      <c r="HL228" s="138"/>
      <c r="HM228" s="138"/>
      <c r="HN228" s="138"/>
      <c r="HO228" s="138"/>
      <c r="HP228" s="138"/>
      <c r="HQ228" s="138"/>
      <c r="HR228" s="138"/>
      <c r="HS228" s="138"/>
    </row>
    <row r="229" s="133" customFormat="true" ht="15.75" hidden="false" customHeight="false" outlineLevel="0" collapsed="false">
      <c r="B229" s="176"/>
      <c r="C229" s="177"/>
      <c r="D229" s="44" t="s">
        <v>11</v>
      </c>
      <c r="E229" s="135"/>
      <c r="F229" s="136"/>
      <c r="G229" s="137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138"/>
      <c r="BK229" s="138"/>
      <c r="BL229" s="138"/>
      <c r="BM229" s="138"/>
      <c r="BN229" s="138"/>
      <c r="BO229" s="138"/>
      <c r="BP229" s="138"/>
      <c r="BQ229" s="138"/>
      <c r="BR229" s="138"/>
      <c r="BS229" s="138"/>
      <c r="BT229" s="138"/>
      <c r="BU229" s="138"/>
      <c r="BV229" s="138"/>
      <c r="BW229" s="138"/>
      <c r="BX229" s="138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8"/>
      <c r="CI229" s="138"/>
      <c r="CJ229" s="138"/>
      <c r="CK229" s="138"/>
      <c r="CL229" s="138"/>
      <c r="CM229" s="138"/>
      <c r="CN229" s="138"/>
      <c r="CO229" s="138"/>
      <c r="CP229" s="138"/>
      <c r="CQ229" s="138"/>
      <c r="CR229" s="138"/>
      <c r="CS229" s="138"/>
      <c r="CT229" s="138"/>
      <c r="CU229" s="138"/>
      <c r="CV229" s="138"/>
      <c r="CW229" s="138"/>
      <c r="CX229" s="138"/>
      <c r="CY229" s="138"/>
      <c r="CZ229" s="138"/>
      <c r="DA229" s="138"/>
      <c r="DB229" s="138"/>
      <c r="DC229" s="138"/>
      <c r="DD229" s="138"/>
      <c r="DE229" s="138"/>
      <c r="DF229" s="138"/>
      <c r="DG229" s="138"/>
      <c r="DH229" s="138"/>
      <c r="DI229" s="138"/>
      <c r="DJ229" s="138"/>
      <c r="DK229" s="138"/>
      <c r="DL229" s="138"/>
      <c r="DM229" s="138"/>
      <c r="DN229" s="138"/>
      <c r="DO229" s="138"/>
      <c r="DP229" s="138"/>
      <c r="DQ229" s="138"/>
      <c r="DR229" s="138"/>
      <c r="DS229" s="138"/>
      <c r="DT229" s="138"/>
      <c r="DU229" s="138"/>
      <c r="DV229" s="138"/>
      <c r="DW229" s="138"/>
      <c r="DX229" s="138"/>
      <c r="DY229" s="138"/>
      <c r="DZ229" s="138"/>
      <c r="EA229" s="138"/>
      <c r="EB229" s="138"/>
      <c r="EC229" s="138"/>
      <c r="ED229" s="138"/>
      <c r="EE229" s="138"/>
      <c r="EF229" s="138"/>
      <c r="EG229" s="138"/>
      <c r="EH229" s="138"/>
      <c r="EI229" s="138"/>
      <c r="EJ229" s="138"/>
      <c r="EK229" s="138"/>
      <c r="EL229" s="138"/>
      <c r="EM229" s="138"/>
      <c r="EN229" s="138"/>
      <c r="EO229" s="138"/>
      <c r="EP229" s="138"/>
      <c r="EQ229" s="138"/>
      <c r="ER229" s="138"/>
      <c r="ES229" s="138"/>
      <c r="ET229" s="138"/>
      <c r="EU229" s="138"/>
      <c r="EV229" s="138"/>
      <c r="EW229" s="138"/>
      <c r="EX229" s="138"/>
      <c r="EY229" s="138"/>
      <c r="EZ229" s="138"/>
      <c r="FA229" s="138"/>
      <c r="FB229" s="138"/>
      <c r="FC229" s="138"/>
      <c r="FD229" s="138"/>
      <c r="FE229" s="138"/>
      <c r="FF229" s="138"/>
      <c r="FG229" s="138"/>
      <c r="FH229" s="138"/>
      <c r="FI229" s="138"/>
      <c r="FJ229" s="138"/>
      <c r="FK229" s="138"/>
      <c r="FL229" s="138"/>
      <c r="FM229" s="138"/>
      <c r="FN229" s="138"/>
      <c r="FO229" s="138"/>
      <c r="FP229" s="138"/>
      <c r="FQ229" s="138"/>
      <c r="FR229" s="138"/>
      <c r="FS229" s="138"/>
      <c r="FT229" s="138"/>
      <c r="FU229" s="138"/>
      <c r="FV229" s="138"/>
      <c r="FW229" s="138"/>
      <c r="FX229" s="138"/>
      <c r="FY229" s="138"/>
      <c r="FZ229" s="138"/>
      <c r="GA229" s="138"/>
      <c r="GB229" s="138"/>
      <c r="GC229" s="138"/>
      <c r="GD229" s="138"/>
      <c r="GE229" s="138"/>
      <c r="GF229" s="138"/>
      <c r="GG229" s="138"/>
      <c r="GH229" s="138"/>
      <c r="GI229" s="138"/>
      <c r="GJ229" s="138"/>
      <c r="GK229" s="138"/>
      <c r="GL229" s="138"/>
      <c r="GM229" s="138"/>
      <c r="GN229" s="138"/>
      <c r="GO229" s="138"/>
      <c r="GP229" s="138"/>
      <c r="GQ229" s="138"/>
      <c r="GR229" s="138"/>
      <c r="GS229" s="138"/>
      <c r="GT229" s="138"/>
      <c r="GU229" s="138"/>
      <c r="GV229" s="138"/>
      <c r="GW229" s="138"/>
      <c r="GX229" s="138"/>
      <c r="GY229" s="138"/>
      <c r="GZ229" s="138"/>
      <c r="HA229" s="138"/>
      <c r="HB229" s="138"/>
      <c r="HC229" s="138"/>
      <c r="HD229" s="138"/>
      <c r="HE229" s="138"/>
      <c r="HF229" s="138"/>
      <c r="HG229" s="138"/>
      <c r="HH229" s="138"/>
      <c r="HI229" s="138"/>
      <c r="HJ229" s="138"/>
      <c r="HK229" s="138"/>
      <c r="HL229" s="138"/>
      <c r="HM229" s="138"/>
      <c r="HN229" s="138"/>
      <c r="HO229" s="138"/>
      <c r="HP229" s="138"/>
      <c r="HQ229" s="138"/>
      <c r="HR229" s="138"/>
      <c r="HS229" s="138"/>
    </row>
    <row r="230" s="133" customFormat="true" ht="15.75" hidden="false" customHeight="false" outlineLevel="0" collapsed="false">
      <c r="B230" s="176"/>
      <c r="C230" s="177"/>
      <c r="D230" s="44" t="s">
        <v>12</v>
      </c>
      <c r="E230" s="135"/>
      <c r="F230" s="136"/>
      <c r="G230" s="137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138"/>
      <c r="BK230" s="138"/>
      <c r="BL230" s="138"/>
      <c r="BM230" s="138"/>
      <c r="BN230" s="138"/>
      <c r="BO230" s="138"/>
      <c r="BP230" s="138"/>
      <c r="BQ230" s="138"/>
      <c r="BR230" s="138"/>
      <c r="BS230" s="138"/>
      <c r="BT230" s="138"/>
      <c r="BU230" s="138"/>
      <c r="BV230" s="138"/>
      <c r="BW230" s="138"/>
      <c r="BX230" s="138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8"/>
      <c r="CI230" s="138"/>
      <c r="CJ230" s="138"/>
      <c r="CK230" s="138"/>
      <c r="CL230" s="138"/>
      <c r="CM230" s="138"/>
      <c r="CN230" s="138"/>
      <c r="CO230" s="138"/>
      <c r="CP230" s="138"/>
      <c r="CQ230" s="138"/>
      <c r="CR230" s="138"/>
      <c r="CS230" s="138"/>
      <c r="CT230" s="138"/>
      <c r="CU230" s="138"/>
      <c r="CV230" s="138"/>
      <c r="CW230" s="138"/>
      <c r="CX230" s="138"/>
      <c r="CY230" s="138"/>
      <c r="CZ230" s="138"/>
      <c r="DA230" s="138"/>
      <c r="DB230" s="138"/>
      <c r="DC230" s="138"/>
      <c r="DD230" s="138"/>
      <c r="DE230" s="138"/>
      <c r="DF230" s="138"/>
      <c r="DG230" s="138"/>
      <c r="DH230" s="138"/>
      <c r="DI230" s="138"/>
      <c r="DJ230" s="138"/>
      <c r="DK230" s="138"/>
      <c r="DL230" s="138"/>
      <c r="DM230" s="138"/>
      <c r="DN230" s="138"/>
      <c r="DO230" s="138"/>
      <c r="DP230" s="138"/>
      <c r="DQ230" s="138"/>
      <c r="DR230" s="138"/>
      <c r="DS230" s="138"/>
      <c r="DT230" s="138"/>
      <c r="DU230" s="138"/>
      <c r="DV230" s="138"/>
      <c r="DW230" s="138"/>
      <c r="DX230" s="138"/>
      <c r="DY230" s="138"/>
      <c r="DZ230" s="138"/>
      <c r="EA230" s="138"/>
      <c r="EB230" s="138"/>
      <c r="EC230" s="138"/>
      <c r="ED230" s="138"/>
      <c r="EE230" s="138"/>
      <c r="EF230" s="138"/>
      <c r="EG230" s="138"/>
      <c r="EH230" s="138"/>
      <c r="EI230" s="138"/>
      <c r="EJ230" s="138"/>
      <c r="EK230" s="138"/>
      <c r="EL230" s="138"/>
      <c r="EM230" s="138"/>
      <c r="EN230" s="138"/>
      <c r="EO230" s="138"/>
      <c r="EP230" s="138"/>
      <c r="EQ230" s="138"/>
      <c r="ER230" s="138"/>
      <c r="ES230" s="138"/>
      <c r="ET230" s="138"/>
      <c r="EU230" s="138"/>
      <c r="EV230" s="138"/>
      <c r="EW230" s="138"/>
      <c r="EX230" s="138"/>
      <c r="EY230" s="138"/>
      <c r="EZ230" s="138"/>
      <c r="FA230" s="138"/>
      <c r="FB230" s="138"/>
      <c r="FC230" s="138"/>
      <c r="FD230" s="138"/>
      <c r="FE230" s="138"/>
      <c r="FF230" s="138"/>
      <c r="FG230" s="138"/>
      <c r="FH230" s="138"/>
      <c r="FI230" s="138"/>
      <c r="FJ230" s="138"/>
      <c r="FK230" s="138"/>
      <c r="FL230" s="138"/>
      <c r="FM230" s="138"/>
      <c r="FN230" s="138"/>
      <c r="FO230" s="138"/>
      <c r="FP230" s="138"/>
      <c r="FQ230" s="138"/>
      <c r="FR230" s="138"/>
      <c r="FS230" s="138"/>
      <c r="FT230" s="138"/>
      <c r="FU230" s="138"/>
      <c r="FV230" s="138"/>
      <c r="FW230" s="138"/>
      <c r="FX230" s="138"/>
      <c r="FY230" s="138"/>
      <c r="FZ230" s="138"/>
      <c r="GA230" s="138"/>
      <c r="GB230" s="138"/>
      <c r="GC230" s="138"/>
      <c r="GD230" s="138"/>
      <c r="GE230" s="138"/>
      <c r="GF230" s="138"/>
      <c r="GG230" s="138"/>
      <c r="GH230" s="138"/>
      <c r="GI230" s="138"/>
      <c r="GJ230" s="138"/>
      <c r="GK230" s="138"/>
      <c r="GL230" s="138"/>
      <c r="GM230" s="138"/>
      <c r="GN230" s="138"/>
      <c r="GO230" s="138"/>
      <c r="GP230" s="138"/>
      <c r="GQ230" s="138"/>
      <c r="GR230" s="138"/>
      <c r="GS230" s="138"/>
      <c r="GT230" s="138"/>
      <c r="GU230" s="138"/>
      <c r="GV230" s="138"/>
      <c r="GW230" s="138"/>
      <c r="GX230" s="138"/>
      <c r="GY230" s="138"/>
      <c r="GZ230" s="138"/>
      <c r="HA230" s="138"/>
      <c r="HB230" s="138"/>
      <c r="HC230" s="138"/>
      <c r="HD230" s="138"/>
      <c r="HE230" s="138"/>
      <c r="HF230" s="138"/>
      <c r="HG230" s="138"/>
      <c r="HH230" s="138"/>
      <c r="HI230" s="138"/>
      <c r="HJ230" s="138"/>
      <c r="HK230" s="138"/>
      <c r="HL230" s="138"/>
      <c r="HM230" s="138"/>
      <c r="HN230" s="138"/>
      <c r="HO230" s="138"/>
      <c r="HP230" s="138"/>
      <c r="HQ230" s="138"/>
      <c r="HR230" s="138"/>
      <c r="HS230" s="138"/>
    </row>
    <row r="231" s="133" customFormat="true" ht="15.75" hidden="false" customHeight="false" outlineLevel="0" collapsed="false">
      <c r="B231" s="155"/>
      <c r="C231" s="156" t="n">
        <v>1</v>
      </c>
      <c r="D231" s="104" t="n">
        <v>2</v>
      </c>
      <c r="E231" s="135"/>
      <c r="F231" s="136"/>
      <c r="G231" s="137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138"/>
      <c r="BK231" s="138"/>
      <c r="BL231" s="138"/>
      <c r="BM231" s="138"/>
      <c r="BN231" s="138"/>
      <c r="BO231" s="138"/>
      <c r="BP231" s="138"/>
      <c r="BQ231" s="138"/>
      <c r="BR231" s="138"/>
      <c r="BS231" s="138"/>
      <c r="BT231" s="138"/>
      <c r="BU231" s="138"/>
      <c r="BV231" s="138"/>
      <c r="BW231" s="138"/>
      <c r="BX231" s="138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8"/>
      <c r="CI231" s="138"/>
      <c r="CJ231" s="138"/>
      <c r="CK231" s="138"/>
      <c r="CL231" s="138"/>
      <c r="CM231" s="138"/>
      <c r="CN231" s="138"/>
      <c r="CO231" s="138"/>
      <c r="CP231" s="138"/>
      <c r="CQ231" s="138"/>
      <c r="CR231" s="138"/>
      <c r="CS231" s="138"/>
      <c r="CT231" s="138"/>
      <c r="CU231" s="138"/>
      <c r="CV231" s="138"/>
      <c r="CW231" s="138"/>
      <c r="CX231" s="138"/>
      <c r="CY231" s="138"/>
      <c r="CZ231" s="138"/>
      <c r="DA231" s="138"/>
      <c r="DB231" s="138"/>
      <c r="DC231" s="138"/>
      <c r="DD231" s="138"/>
      <c r="DE231" s="138"/>
      <c r="DF231" s="138"/>
      <c r="DG231" s="138"/>
      <c r="DH231" s="138"/>
      <c r="DI231" s="138"/>
      <c r="DJ231" s="138"/>
      <c r="DK231" s="138"/>
      <c r="DL231" s="138"/>
      <c r="DM231" s="138"/>
      <c r="DN231" s="138"/>
      <c r="DO231" s="138"/>
      <c r="DP231" s="138"/>
      <c r="DQ231" s="138"/>
      <c r="DR231" s="138"/>
      <c r="DS231" s="138"/>
      <c r="DT231" s="138"/>
      <c r="DU231" s="138"/>
      <c r="DV231" s="138"/>
      <c r="DW231" s="138"/>
      <c r="DX231" s="138"/>
      <c r="DY231" s="138"/>
      <c r="DZ231" s="138"/>
      <c r="EA231" s="138"/>
      <c r="EB231" s="138"/>
      <c r="EC231" s="138"/>
      <c r="ED231" s="138"/>
      <c r="EE231" s="138"/>
      <c r="EF231" s="138"/>
      <c r="EG231" s="138"/>
      <c r="EH231" s="138"/>
      <c r="EI231" s="138"/>
      <c r="EJ231" s="138"/>
      <c r="EK231" s="138"/>
      <c r="EL231" s="138"/>
      <c r="EM231" s="138"/>
      <c r="EN231" s="138"/>
      <c r="EO231" s="138"/>
      <c r="EP231" s="138"/>
      <c r="EQ231" s="138"/>
      <c r="ER231" s="138"/>
      <c r="ES231" s="138"/>
      <c r="ET231" s="138"/>
      <c r="EU231" s="138"/>
      <c r="EV231" s="138"/>
      <c r="EW231" s="138"/>
      <c r="EX231" s="138"/>
      <c r="EY231" s="138"/>
      <c r="EZ231" s="138"/>
      <c r="FA231" s="138"/>
      <c r="FB231" s="138"/>
      <c r="FC231" s="138"/>
      <c r="FD231" s="138"/>
      <c r="FE231" s="138"/>
      <c r="FF231" s="138"/>
      <c r="FG231" s="138"/>
      <c r="FH231" s="138"/>
      <c r="FI231" s="138"/>
      <c r="FJ231" s="138"/>
      <c r="FK231" s="138"/>
      <c r="FL231" s="138"/>
      <c r="FM231" s="138"/>
      <c r="FN231" s="138"/>
      <c r="FO231" s="138"/>
      <c r="FP231" s="138"/>
      <c r="FQ231" s="138"/>
      <c r="FR231" s="138"/>
      <c r="FS231" s="138"/>
      <c r="FT231" s="138"/>
      <c r="FU231" s="138"/>
      <c r="FV231" s="138"/>
      <c r="FW231" s="138"/>
      <c r="FX231" s="138"/>
      <c r="FY231" s="138"/>
      <c r="FZ231" s="138"/>
      <c r="GA231" s="138"/>
      <c r="GB231" s="138"/>
      <c r="GC231" s="138"/>
      <c r="GD231" s="138"/>
      <c r="GE231" s="138"/>
      <c r="GF231" s="138"/>
      <c r="GG231" s="138"/>
      <c r="GH231" s="138"/>
      <c r="GI231" s="138"/>
      <c r="GJ231" s="138"/>
      <c r="GK231" s="138"/>
      <c r="GL231" s="138"/>
      <c r="GM231" s="138"/>
      <c r="GN231" s="138"/>
      <c r="GO231" s="138"/>
      <c r="GP231" s="138"/>
      <c r="GQ231" s="138"/>
      <c r="GR231" s="138"/>
      <c r="GS231" s="138"/>
      <c r="GT231" s="138"/>
      <c r="GU231" s="138"/>
      <c r="GV231" s="138"/>
      <c r="GW231" s="138"/>
      <c r="GX231" s="138"/>
      <c r="GY231" s="138"/>
      <c r="GZ231" s="138"/>
      <c r="HA231" s="138"/>
      <c r="HB231" s="138"/>
      <c r="HC231" s="138"/>
      <c r="HD231" s="138"/>
      <c r="HE231" s="138"/>
      <c r="HF231" s="138"/>
      <c r="HG231" s="138"/>
      <c r="HH231" s="138"/>
      <c r="HI231" s="138"/>
      <c r="HJ231" s="138"/>
      <c r="HK231" s="138"/>
      <c r="HL231" s="138"/>
      <c r="HM231" s="138"/>
      <c r="HN231" s="138"/>
      <c r="HO231" s="138"/>
      <c r="HP231" s="138"/>
      <c r="HQ231" s="138"/>
      <c r="HR231" s="138"/>
      <c r="HS231" s="138"/>
    </row>
    <row r="232" customFormat="false" ht="15.75" hidden="false" customHeight="false" outlineLevel="0" collapsed="false">
      <c r="B232" s="45" t="s">
        <v>15</v>
      </c>
      <c r="C232" s="139" t="s">
        <v>166</v>
      </c>
      <c r="D232" s="118" t="n">
        <v>2759.008</v>
      </c>
      <c r="E232" s="14"/>
      <c r="F232" s="15"/>
      <c r="G232" s="16"/>
    </row>
    <row r="233" customFormat="false" ht="15.75" hidden="false" customHeight="false" outlineLevel="0" collapsed="false">
      <c r="B233" s="45" t="s">
        <v>33</v>
      </c>
      <c r="C233" s="139" t="s">
        <v>167</v>
      </c>
      <c r="D233" s="118" t="n">
        <v>2667.988</v>
      </c>
      <c r="E233" s="14"/>
      <c r="F233" s="15"/>
      <c r="G233" s="16"/>
    </row>
    <row r="234" customFormat="false" ht="15.75" hidden="false" customHeight="false" outlineLevel="0" collapsed="false">
      <c r="B234" s="140"/>
      <c r="C234" s="140"/>
      <c r="D234" s="141"/>
      <c r="E234" s="14"/>
      <c r="F234" s="15"/>
      <c r="G234" s="16"/>
    </row>
    <row r="235" s="35" customFormat="true" ht="15.75" hidden="false" customHeight="false" outlineLevel="0" collapsed="false">
      <c r="B235" s="101" t="s">
        <v>186</v>
      </c>
      <c r="C235" s="101"/>
      <c r="D235" s="178"/>
      <c r="E235" s="113"/>
      <c r="F235" s="69"/>
      <c r="G235" s="76"/>
    </row>
    <row r="236" s="35" customFormat="true" ht="15.75" hidden="false" customHeight="false" outlineLevel="0" collapsed="false">
      <c r="B236" s="101" t="s">
        <v>187</v>
      </c>
      <c r="C236" s="101"/>
      <c r="D236" s="178"/>
      <c r="E236" s="113"/>
      <c r="F236" s="69"/>
      <c r="G236" s="76"/>
    </row>
    <row r="237" s="35" customFormat="true" ht="15.75" hidden="false" customHeight="false" outlineLevel="0" collapsed="false">
      <c r="B237" s="102" t="s">
        <v>8</v>
      </c>
      <c r="C237" s="103" t="s">
        <v>9</v>
      </c>
      <c r="D237" s="84" t="s">
        <v>10</v>
      </c>
      <c r="E237" s="113"/>
      <c r="F237" s="69"/>
      <c r="G237" s="76"/>
    </row>
    <row r="238" s="35" customFormat="true" ht="15.75" hidden="false" customHeight="false" outlineLevel="0" collapsed="false">
      <c r="B238" s="87"/>
      <c r="C238" s="154"/>
      <c r="D238" s="44" t="s">
        <v>11</v>
      </c>
      <c r="E238" s="113"/>
      <c r="F238" s="69"/>
      <c r="G238" s="76"/>
    </row>
    <row r="239" s="35" customFormat="true" ht="15.75" hidden="false" customHeight="false" outlineLevel="0" collapsed="false">
      <c r="B239" s="87"/>
      <c r="C239" s="154"/>
      <c r="D239" s="44" t="s">
        <v>12</v>
      </c>
      <c r="E239" s="113"/>
      <c r="F239" s="69"/>
      <c r="G239" s="76"/>
    </row>
    <row r="240" s="35" customFormat="true" ht="15.75" hidden="false" customHeight="false" outlineLevel="0" collapsed="false">
      <c r="B240" s="146"/>
      <c r="C240" s="169" t="n">
        <v>1</v>
      </c>
      <c r="D240" s="104" t="n">
        <v>2</v>
      </c>
      <c r="E240" s="113"/>
      <c r="F240" s="69"/>
      <c r="G240" s="76"/>
    </row>
    <row r="241" customFormat="false" ht="15.75" hidden="false" customHeight="false" outlineLevel="0" collapsed="false">
      <c r="B241" s="45" t="s">
        <v>132</v>
      </c>
      <c r="C241" s="179" t="s">
        <v>14</v>
      </c>
      <c r="D241" s="32" t="n">
        <f aca="false">D242+D245</f>
        <v>81.538</v>
      </c>
      <c r="E241" s="14" t="n">
        <v>81.538</v>
      </c>
      <c r="F241" s="15" t="n">
        <f aca="false">E241-D241</f>
        <v>0</v>
      </c>
      <c r="G241" s="16"/>
    </row>
    <row r="242" s="149" customFormat="true" ht="15.75" hidden="false" customHeight="false" outlineLevel="0" collapsed="false">
      <c r="B242" s="117" t="s">
        <v>74</v>
      </c>
      <c r="C242" s="37" t="s">
        <v>133</v>
      </c>
      <c r="D242" s="74" t="n">
        <f aca="false">SUM(D243:D244)</f>
        <v>17.499</v>
      </c>
      <c r="E242" s="150"/>
      <c r="F242" s="150"/>
      <c r="G242" s="150"/>
    </row>
    <row r="243" customFormat="false" ht="15.75" hidden="false" customHeight="false" outlineLevel="0" collapsed="false">
      <c r="B243" s="74" t="s">
        <v>76</v>
      </c>
      <c r="C243" s="148" t="s">
        <v>135</v>
      </c>
      <c r="D243" s="74" t="n">
        <v>21.156</v>
      </c>
      <c r="E243" s="16"/>
      <c r="F243" s="16"/>
      <c r="G243" s="16"/>
    </row>
    <row r="244" customFormat="false" ht="15.75" hidden="false" customHeight="false" outlineLevel="0" collapsed="false">
      <c r="B244" s="116" t="s">
        <v>85</v>
      </c>
      <c r="C244" s="148" t="s">
        <v>137</v>
      </c>
      <c r="D244" s="116" t="n">
        <v>-3.657</v>
      </c>
      <c r="E244" s="16"/>
      <c r="F244" s="16"/>
      <c r="G244" s="16"/>
    </row>
    <row r="245" s="149" customFormat="true" ht="15.75" hidden="false" customHeight="false" outlineLevel="0" collapsed="false">
      <c r="B245" s="117" t="s">
        <v>95</v>
      </c>
      <c r="C245" s="37" t="s">
        <v>36</v>
      </c>
      <c r="D245" s="74" t="n">
        <v>64.039</v>
      </c>
      <c r="E245" s="150"/>
      <c r="F245" s="150"/>
      <c r="G245" s="150"/>
    </row>
    <row r="246" customFormat="false" ht="15.75" hidden="false" customHeight="false" outlineLevel="0" collapsed="false">
      <c r="B246" s="45" t="s">
        <v>171</v>
      </c>
      <c r="C246" s="46" t="s">
        <v>39</v>
      </c>
      <c r="D246" s="32" t="n">
        <f aca="false">D247+D250</f>
        <v>6447.422</v>
      </c>
      <c r="E246" s="14" t="n">
        <v>6447.422</v>
      </c>
      <c r="F246" s="15" t="n">
        <f aca="false">E246-D246</f>
        <v>0</v>
      </c>
      <c r="G246" s="16"/>
    </row>
    <row r="247" customFormat="false" ht="15.75" hidden="false" customHeight="false" outlineLevel="0" collapsed="false">
      <c r="B247" s="45" t="s">
        <v>139</v>
      </c>
      <c r="C247" s="108" t="s">
        <v>140</v>
      </c>
      <c r="D247" s="32" t="n">
        <v>6331.876</v>
      </c>
      <c r="E247" s="14"/>
      <c r="F247" s="15"/>
      <c r="G247" s="16"/>
    </row>
    <row r="248" customFormat="false" ht="15.75" hidden="false" customHeight="false" outlineLevel="0" collapsed="false">
      <c r="B248" s="45"/>
      <c r="C248" s="180" t="s">
        <v>41</v>
      </c>
      <c r="D248" s="32"/>
      <c r="E248" s="14"/>
      <c r="F248" s="15"/>
      <c r="G248" s="16"/>
    </row>
    <row r="249" customFormat="false" ht="15.75" hidden="false" customHeight="false" outlineLevel="0" collapsed="false">
      <c r="B249" s="45" t="s">
        <v>76</v>
      </c>
      <c r="C249" s="107" t="s">
        <v>42</v>
      </c>
      <c r="D249" s="32" t="n">
        <v>4989.399</v>
      </c>
      <c r="E249" s="14"/>
      <c r="F249" s="15"/>
      <c r="G249" s="16"/>
    </row>
    <row r="250" customFormat="false" ht="15.75" hidden="false" customHeight="false" outlineLevel="0" collapsed="false">
      <c r="B250" s="45" t="s">
        <v>141</v>
      </c>
      <c r="C250" s="108" t="s">
        <v>142</v>
      </c>
      <c r="D250" s="32" t="n">
        <f aca="false">D251</f>
        <v>115.546</v>
      </c>
      <c r="E250" s="14"/>
      <c r="F250" s="15"/>
      <c r="G250" s="16"/>
    </row>
    <row r="251" customFormat="false" ht="15.75" hidden="false" customHeight="false" outlineLevel="0" collapsed="false">
      <c r="B251" s="45" t="s">
        <v>97</v>
      </c>
      <c r="C251" s="109" t="s">
        <v>54</v>
      </c>
      <c r="D251" s="32" t="n">
        <v>115.546</v>
      </c>
      <c r="E251" s="14"/>
      <c r="F251" s="15"/>
      <c r="G251" s="16"/>
    </row>
    <row r="252" customFormat="false" ht="15.75" hidden="false" customHeight="false" outlineLevel="0" collapsed="false">
      <c r="B252" s="45" t="s">
        <v>143</v>
      </c>
      <c r="C252" s="110" t="s">
        <v>144</v>
      </c>
      <c r="D252" s="32" t="n">
        <f aca="false">D253+D254</f>
        <v>6365.884</v>
      </c>
      <c r="E252" s="14"/>
      <c r="F252" s="15"/>
      <c r="G252" s="16"/>
    </row>
    <row r="253" customFormat="false" ht="15.75" hidden="false" customHeight="false" outlineLevel="0" collapsed="false">
      <c r="B253" s="45" t="s">
        <v>74</v>
      </c>
      <c r="C253" s="111" t="s">
        <v>145</v>
      </c>
      <c r="D253" s="151" t="n">
        <v>7131.549</v>
      </c>
      <c r="E253" s="14"/>
      <c r="F253" s="15"/>
      <c r="G253" s="16"/>
    </row>
    <row r="254" s="35" customFormat="true" ht="15.75" hidden="false" customHeight="false" outlineLevel="0" collapsed="false">
      <c r="B254" s="70" t="s">
        <v>95</v>
      </c>
      <c r="C254" s="112" t="s">
        <v>146</v>
      </c>
      <c r="D254" s="74" t="n">
        <f aca="false">D255+D256</f>
        <v>-765.665</v>
      </c>
      <c r="E254" s="113"/>
      <c r="F254" s="69"/>
      <c r="G254" s="76"/>
    </row>
    <row r="255" s="35" customFormat="true" ht="15.75" hidden="false" customHeight="false" outlineLevel="0" collapsed="false">
      <c r="B255" s="114" t="s">
        <v>97</v>
      </c>
      <c r="C255" s="115" t="s">
        <v>147</v>
      </c>
      <c r="D255" s="74" t="n">
        <v>13.267</v>
      </c>
      <c r="E255" s="113"/>
      <c r="F255" s="69"/>
      <c r="G255" s="76"/>
    </row>
    <row r="256" s="35" customFormat="true" ht="15.75" hidden="false" customHeight="false" outlineLevel="0" collapsed="false">
      <c r="B256" s="114" t="s">
        <v>105</v>
      </c>
      <c r="C256" s="115" t="s">
        <v>150</v>
      </c>
      <c r="D256" s="74" t="n">
        <v>-778.932</v>
      </c>
      <c r="E256" s="113"/>
      <c r="F256" s="69"/>
      <c r="G256" s="76"/>
    </row>
    <row r="257" customFormat="false" ht="15.75" hidden="false" customHeight="false" outlineLevel="0" collapsed="false">
      <c r="B257" s="45" t="s">
        <v>172</v>
      </c>
      <c r="C257" s="93" t="s">
        <v>152</v>
      </c>
      <c r="D257" s="32" t="n">
        <f aca="false">D241-D246+D252</f>
        <v>0</v>
      </c>
      <c r="E257" s="14"/>
      <c r="F257" s="15"/>
      <c r="G257" s="16"/>
    </row>
    <row r="258" customFormat="false" ht="15.75" hidden="false" customHeight="false" outlineLevel="0" collapsed="false">
      <c r="B258" s="45" t="s">
        <v>173</v>
      </c>
      <c r="C258" s="93" t="s">
        <v>154</v>
      </c>
      <c r="D258" s="151" t="n">
        <v>0</v>
      </c>
      <c r="E258" s="14"/>
      <c r="F258" s="15" t="n">
        <f aca="false">D257+D258</f>
        <v>0</v>
      </c>
      <c r="G258" s="16"/>
    </row>
    <row r="259" customFormat="false" ht="15.75" hidden="false" customHeight="false" outlineLevel="0" collapsed="false">
      <c r="B259" s="171"/>
      <c r="C259" s="172"/>
      <c r="D259" s="173"/>
      <c r="E259" s="14"/>
      <c r="F259" s="15"/>
      <c r="G259" s="16"/>
    </row>
    <row r="260" s="133" customFormat="true" ht="33" hidden="false" customHeight="true" outlineLevel="0" collapsed="false">
      <c r="A260" s="35"/>
      <c r="B260" s="181" t="s">
        <v>188</v>
      </c>
      <c r="C260" s="181"/>
      <c r="D260" s="35"/>
      <c r="E260" s="182"/>
      <c r="F260" s="183"/>
      <c r="G260" s="150"/>
    </row>
    <row r="261" customFormat="false" ht="15.75" hidden="false" customHeight="false" outlineLevel="0" collapsed="false">
      <c r="B261" s="102" t="s">
        <v>8</v>
      </c>
      <c r="C261" s="134" t="s">
        <v>9</v>
      </c>
      <c r="D261" s="84" t="s">
        <v>10</v>
      </c>
      <c r="E261" s="14"/>
      <c r="F261" s="15"/>
      <c r="G261" s="16"/>
    </row>
    <row r="262" customFormat="false" ht="15.75" hidden="false" customHeight="false" outlineLevel="0" collapsed="false">
      <c r="B262" s="176"/>
      <c r="C262" s="177"/>
      <c r="D262" s="44" t="s">
        <v>11</v>
      </c>
      <c r="E262" s="14"/>
      <c r="F262" s="15"/>
      <c r="G262" s="16"/>
    </row>
    <row r="263" customFormat="false" ht="15.75" hidden="false" customHeight="false" outlineLevel="0" collapsed="false">
      <c r="B263" s="176"/>
      <c r="C263" s="177"/>
      <c r="D263" s="44" t="s">
        <v>12</v>
      </c>
      <c r="E263" s="14"/>
      <c r="F263" s="15"/>
      <c r="G263" s="16"/>
    </row>
    <row r="264" customFormat="false" ht="15.75" hidden="false" customHeight="false" outlineLevel="0" collapsed="false">
      <c r="B264" s="155"/>
      <c r="C264" s="156" t="n">
        <v>1</v>
      </c>
      <c r="D264" s="104" t="n">
        <v>2</v>
      </c>
      <c r="E264" s="14"/>
      <c r="F264" s="15"/>
      <c r="G264" s="16"/>
    </row>
    <row r="265" customFormat="false" ht="15.75" hidden="false" customHeight="false" outlineLevel="0" collapsed="false">
      <c r="B265" s="45" t="s">
        <v>15</v>
      </c>
      <c r="C265" s="139" t="s">
        <v>166</v>
      </c>
      <c r="D265" s="118" t="n">
        <v>1358.215</v>
      </c>
      <c r="E265" s="14"/>
      <c r="F265" s="15"/>
      <c r="G265" s="16"/>
    </row>
    <row r="266" customFormat="false" ht="15.75" hidden="false" customHeight="false" outlineLevel="0" collapsed="false">
      <c r="B266" s="45" t="s">
        <v>33</v>
      </c>
      <c r="C266" s="139" t="s">
        <v>167</v>
      </c>
      <c r="D266" s="118" t="n">
        <v>1358.215</v>
      </c>
      <c r="E266" s="14"/>
      <c r="F266" s="15"/>
      <c r="G266" s="16"/>
    </row>
    <row r="267" customFormat="false" ht="15.75" hidden="false" customHeight="false" outlineLevel="0" collapsed="false">
      <c r="B267" s="140"/>
      <c r="C267" s="140"/>
      <c r="D267" s="141"/>
      <c r="E267" s="14"/>
      <c r="F267" s="15"/>
      <c r="G267" s="16"/>
    </row>
    <row r="268" s="133" customFormat="true" ht="15.75" hidden="false" customHeight="false" outlineLevel="0" collapsed="false">
      <c r="A268" s="35"/>
      <c r="B268" s="184" t="s">
        <v>189</v>
      </c>
      <c r="C268" s="184"/>
      <c r="D268" s="35"/>
      <c r="E268" s="182"/>
      <c r="F268" s="183"/>
      <c r="G268" s="150"/>
    </row>
    <row r="269" s="35" customFormat="true" ht="15.75" hidden="false" customHeight="false" outlineLevel="0" collapsed="false">
      <c r="B269" s="101" t="s">
        <v>190</v>
      </c>
      <c r="C269" s="101"/>
      <c r="E269" s="113"/>
      <c r="F269" s="69"/>
      <c r="G269" s="76"/>
      <c r="H269" s="133"/>
    </row>
    <row r="270" s="35" customFormat="true" ht="15.75" hidden="false" customHeight="false" outlineLevel="0" collapsed="false">
      <c r="B270" s="102" t="s">
        <v>8</v>
      </c>
      <c r="C270" s="103" t="s">
        <v>9</v>
      </c>
      <c r="D270" s="84" t="s">
        <v>10</v>
      </c>
      <c r="E270" s="113"/>
      <c r="F270" s="69"/>
      <c r="G270" s="76"/>
      <c r="H270" s="133"/>
    </row>
    <row r="271" s="35" customFormat="true" ht="15.75" hidden="false" customHeight="false" outlineLevel="0" collapsed="false">
      <c r="B271" s="87"/>
      <c r="C271" s="154"/>
      <c r="D271" s="44" t="s">
        <v>11</v>
      </c>
      <c r="E271" s="113"/>
      <c r="F271" s="69"/>
      <c r="G271" s="76"/>
      <c r="H271" s="133"/>
    </row>
    <row r="272" s="35" customFormat="true" ht="15.75" hidden="false" customHeight="false" outlineLevel="0" collapsed="false">
      <c r="B272" s="87"/>
      <c r="C272" s="154"/>
      <c r="D272" s="44" t="s">
        <v>12</v>
      </c>
      <c r="E272" s="113"/>
      <c r="F272" s="69"/>
      <c r="G272" s="76"/>
      <c r="H272" s="133"/>
    </row>
    <row r="273" s="35" customFormat="true" ht="15.75" hidden="false" customHeight="false" outlineLevel="0" collapsed="false">
      <c r="B273" s="146"/>
      <c r="C273" s="169" t="n">
        <v>1</v>
      </c>
      <c r="D273" s="104" t="n">
        <v>2</v>
      </c>
      <c r="E273" s="113"/>
      <c r="F273" s="69"/>
      <c r="G273" s="76"/>
      <c r="H273" s="133"/>
    </row>
    <row r="274" customFormat="false" ht="15.75" hidden="false" customHeight="false" outlineLevel="0" collapsed="false">
      <c r="B274" s="45" t="s">
        <v>132</v>
      </c>
      <c r="C274" s="179" t="s">
        <v>14</v>
      </c>
      <c r="D274" s="32" t="n">
        <f aca="false">D275+D280</f>
        <v>14896.544</v>
      </c>
      <c r="E274" s="14" t="n">
        <v>14896.544</v>
      </c>
      <c r="F274" s="15" t="n">
        <f aca="false">D274-E274</f>
        <v>0</v>
      </c>
      <c r="G274" s="16"/>
    </row>
    <row r="275" customFormat="false" ht="15.75" hidden="false" customHeight="false" outlineLevel="0" collapsed="false">
      <c r="B275" s="45" t="s">
        <v>74</v>
      </c>
      <c r="C275" s="106" t="s">
        <v>133</v>
      </c>
      <c r="D275" s="32" t="n">
        <f aca="false">SUM(D276:D279)</f>
        <v>14838.789</v>
      </c>
      <c r="E275" s="14"/>
      <c r="F275" s="15"/>
      <c r="G275" s="16"/>
    </row>
    <row r="276" customFormat="false" ht="15.75" hidden="false" customHeight="false" outlineLevel="0" collapsed="false">
      <c r="B276" s="45" t="s">
        <v>76</v>
      </c>
      <c r="C276" s="107" t="s">
        <v>170</v>
      </c>
      <c r="D276" s="32" t="n">
        <v>965.032</v>
      </c>
      <c r="E276" s="14"/>
      <c r="F276" s="15"/>
      <c r="G276" s="16"/>
    </row>
    <row r="277" customFormat="false" ht="15.75" hidden="false" customHeight="false" outlineLevel="0" collapsed="false">
      <c r="B277" s="45" t="s">
        <v>85</v>
      </c>
      <c r="C277" s="107" t="s">
        <v>135</v>
      </c>
      <c r="D277" s="32" t="n">
        <v>10002.915</v>
      </c>
      <c r="E277" s="14"/>
      <c r="F277" s="15"/>
      <c r="G277" s="16"/>
    </row>
    <row r="278" customFormat="false" ht="15.75" hidden="false" customHeight="false" outlineLevel="0" collapsed="false">
      <c r="B278" s="74" t="s">
        <v>87</v>
      </c>
      <c r="C278" s="148" t="s">
        <v>136</v>
      </c>
      <c r="D278" s="74" t="n">
        <v>154.856</v>
      </c>
      <c r="E278" s="16"/>
      <c r="F278" s="16"/>
      <c r="G278" s="16"/>
    </row>
    <row r="279" customFormat="false" ht="15.75" hidden="false" customHeight="false" outlineLevel="0" collapsed="false">
      <c r="B279" s="45" t="s">
        <v>91</v>
      </c>
      <c r="C279" s="107" t="s">
        <v>137</v>
      </c>
      <c r="D279" s="32" t="n">
        <v>3715.986</v>
      </c>
      <c r="E279" s="14"/>
      <c r="F279" s="15"/>
      <c r="G279" s="16"/>
    </row>
    <row r="280" s="149" customFormat="true" ht="15.75" hidden="false" customHeight="false" outlineLevel="0" collapsed="false">
      <c r="B280" s="117" t="s">
        <v>95</v>
      </c>
      <c r="C280" s="37" t="s">
        <v>36</v>
      </c>
      <c r="D280" s="74" t="n">
        <v>57.755</v>
      </c>
      <c r="E280" s="150"/>
      <c r="F280" s="150"/>
      <c r="G280" s="150"/>
    </row>
    <row r="281" customFormat="false" ht="15.75" hidden="false" customHeight="false" outlineLevel="0" collapsed="false">
      <c r="B281" s="45" t="s">
        <v>171</v>
      </c>
      <c r="C281" s="46" t="s">
        <v>39</v>
      </c>
      <c r="D281" s="32" t="n">
        <f aca="false">D282+D288</f>
        <v>175492.263</v>
      </c>
      <c r="E281" s="14" t="n">
        <v>175492.263</v>
      </c>
      <c r="F281" s="15" t="n">
        <f aca="false">D281-E281</f>
        <v>0</v>
      </c>
      <c r="G281" s="16"/>
    </row>
    <row r="282" customFormat="false" ht="15.75" hidden="false" customHeight="false" outlineLevel="0" collapsed="false">
      <c r="B282" s="45" t="s">
        <v>139</v>
      </c>
      <c r="C282" s="108" t="s">
        <v>140</v>
      </c>
      <c r="D282" s="32" t="n">
        <v>151991.606</v>
      </c>
      <c r="E282" s="14"/>
      <c r="F282" s="15"/>
      <c r="G282" s="16"/>
    </row>
    <row r="283" customFormat="false" ht="15.75" hidden="false" customHeight="false" outlineLevel="0" collapsed="false">
      <c r="B283" s="45"/>
      <c r="C283" s="180" t="s">
        <v>41</v>
      </c>
      <c r="D283" s="32"/>
      <c r="E283" s="14"/>
      <c r="F283" s="15"/>
      <c r="G283" s="16"/>
    </row>
    <row r="284" customFormat="false" ht="15.75" hidden="false" customHeight="false" outlineLevel="0" collapsed="false">
      <c r="B284" s="45" t="s">
        <v>76</v>
      </c>
      <c r="C284" s="107" t="s">
        <v>42</v>
      </c>
      <c r="D284" s="32" t="n">
        <v>68121.031</v>
      </c>
      <c r="E284" s="14"/>
      <c r="F284" s="15"/>
      <c r="G284" s="16"/>
    </row>
    <row r="285" customFormat="false" ht="15.75" hidden="false" customHeight="false" outlineLevel="0" collapsed="false">
      <c r="B285" s="45" t="s">
        <v>85</v>
      </c>
      <c r="C285" s="48" t="s">
        <v>43</v>
      </c>
      <c r="D285" s="32" t="n">
        <v>36260.135</v>
      </c>
      <c r="E285" s="14"/>
      <c r="F285" s="15"/>
      <c r="G285" s="16"/>
    </row>
    <row r="286" customFormat="false" ht="15.75" hidden="false" customHeight="false" outlineLevel="0" collapsed="false">
      <c r="B286" s="45" t="s">
        <v>191</v>
      </c>
      <c r="C286" s="51" t="s">
        <v>47</v>
      </c>
      <c r="D286" s="32" t="n">
        <v>36260.135</v>
      </c>
      <c r="E286" s="14"/>
      <c r="F286" s="15"/>
      <c r="G286" s="16"/>
    </row>
    <row r="287" customFormat="false" ht="15.75" hidden="false" customHeight="false" outlineLevel="0" collapsed="false">
      <c r="B287" s="45" t="s">
        <v>87</v>
      </c>
      <c r="C287" s="180" t="s">
        <v>51</v>
      </c>
      <c r="D287" s="32" t="n">
        <v>164.113</v>
      </c>
      <c r="E287" s="14"/>
      <c r="F287" s="15"/>
      <c r="G287" s="16"/>
    </row>
    <row r="288" customFormat="false" ht="15.75" hidden="false" customHeight="false" outlineLevel="0" collapsed="false">
      <c r="B288" s="45" t="s">
        <v>141</v>
      </c>
      <c r="C288" s="108" t="s">
        <v>142</v>
      </c>
      <c r="D288" s="32" t="n">
        <v>23500.657</v>
      </c>
      <c r="E288" s="14"/>
      <c r="F288" s="15"/>
      <c r="G288" s="16"/>
    </row>
    <row r="289" customFormat="false" ht="15.75" hidden="false" customHeight="false" outlineLevel="0" collapsed="false">
      <c r="B289" s="45" t="s">
        <v>97</v>
      </c>
      <c r="C289" s="109" t="s">
        <v>54</v>
      </c>
      <c r="D289" s="170" t="n">
        <v>23500.657</v>
      </c>
      <c r="E289" s="14"/>
      <c r="F289" s="15"/>
      <c r="G289" s="16"/>
    </row>
    <row r="290" customFormat="false" ht="15.75" hidden="false" customHeight="false" outlineLevel="0" collapsed="false">
      <c r="B290" s="45" t="s">
        <v>143</v>
      </c>
      <c r="C290" s="110" t="s">
        <v>144</v>
      </c>
      <c r="D290" s="32" t="n">
        <f aca="false">D291+D292+D295</f>
        <v>160824.953</v>
      </c>
      <c r="E290" s="14" t="n">
        <v>160824.953</v>
      </c>
      <c r="F290" s="15" t="n">
        <f aca="false">D290-E290</f>
        <v>0</v>
      </c>
      <c r="G290" s="16"/>
    </row>
    <row r="291" customFormat="false" ht="15.75" hidden="false" customHeight="false" outlineLevel="0" collapsed="false">
      <c r="B291" s="45" t="s">
        <v>74</v>
      </c>
      <c r="C291" s="111" t="s">
        <v>145</v>
      </c>
      <c r="D291" s="32" t="n">
        <v>211604.447</v>
      </c>
      <c r="E291" s="14"/>
      <c r="F291" s="15"/>
      <c r="G291" s="16"/>
    </row>
    <row r="292" s="35" customFormat="true" ht="15.75" hidden="false" customHeight="false" outlineLevel="0" collapsed="false">
      <c r="B292" s="70" t="s">
        <v>95</v>
      </c>
      <c r="C292" s="112" t="s">
        <v>146</v>
      </c>
      <c r="D292" s="74" t="n">
        <f aca="false">D293+D294</f>
        <v>-44410.117</v>
      </c>
      <c r="E292" s="113"/>
      <c r="F292" s="69"/>
      <c r="G292" s="76"/>
    </row>
    <row r="293" s="35" customFormat="true" ht="15.75" hidden="false" customHeight="false" outlineLevel="0" collapsed="false">
      <c r="B293" s="114" t="s">
        <v>97</v>
      </c>
      <c r="C293" s="115" t="s">
        <v>147</v>
      </c>
      <c r="D293" s="74" t="n">
        <v>14404.159</v>
      </c>
      <c r="E293" s="113"/>
      <c r="F293" s="69"/>
      <c r="G293" s="76"/>
    </row>
    <row r="294" s="35" customFormat="true" ht="15.75" hidden="false" customHeight="false" outlineLevel="0" collapsed="false">
      <c r="B294" s="114" t="s">
        <v>105</v>
      </c>
      <c r="C294" s="115" t="s">
        <v>150</v>
      </c>
      <c r="D294" s="74" t="n">
        <v>-58814.276</v>
      </c>
      <c r="E294" s="113"/>
      <c r="F294" s="69"/>
      <c r="G294" s="76"/>
    </row>
    <row r="295" customFormat="false" ht="15.75" hidden="false" customHeight="false" outlineLevel="0" collapsed="false">
      <c r="B295" s="114" t="s">
        <v>119</v>
      </c>
      <c r="C295" s="185" t="s">
        <v>148</v>
      </c>
      <c r="D295" s="32" t="n">
        <f aca="false">D296</f>
        <v>-6369.377</v>
      </c>
      <c r="E295" s="14"/>
      <c r="F295" s="15"/>
      <c r="G295" s="16"/>
    </row>
    <row r="296" customFormat="false" ht="15.75" hidden="false" customHeight="false" outlineLevel="0" collapsed="false">
      <c r="B296" s="114" t="s">
        <v>149</v>
      </c>
      <c r="C296" s="186" t="s">
        <v>192</v>
      </c>
      <c r="D296" s="32" t="n">
        <v>-6369.377</v>
      </c>
      <c r="E296" s="14"/>
      <c r="F296" s="15"/>
      <c r="G296" s="16"/>
    </row>
    <row r="297" customFormat="false" ht="15.75" hidden="false" customHeight="false" outlineLevel="0" collapsed="false">
      <c r="B297" s="45" t="s">
        <v>172</v>
      </c>
      <c r="C297" s="93" t="s">
        <v>152</v>
      </c>
      <c r="D297" s="32" t="n">
        <f aca="false">D274-D281+D290</f>
        <v>229.233999999968</v>
      </c>
      <c r="E297" s="14"/>
      <c r="F297" s="15"/>
      <c r="G297" s="16"/>
    </row>
    <row r="298" customFormat="false" ht="15.75" hidden="false" customHeight="false" outlineLevel="0" collapsed="false">
      <c r="B298" s="45" t="s">
        <v>173</v>
      </c>
      <c r="C298" s="93" t="s">
        <v>154</v>
      </c>
      <c r="D298" s="151" t="n">
        <v>-229.234</v>
      </c>
      <c r="E298" s="14"/>
      <c r="F298" s="15" t="n">
        <f aca="false">D297+D298</f>
        <v>-3.23723270412302E-011</v>
      </c>
      <c r="G298" s="16"/>
    </row>
    <row r="299" customFormat="false" ht="15.75" hidden="false" customHeight="false" outlineLevel="0" collapsed="false">
      <c r="B299" s="171"/>
      <c r="C299" s="172"/>
      <c r="D299" s="173"/>
      <c r="E299" s="14"/>
      <c r="F299" s="15"/>
      <c r="G299" s="16"/>
    </row>
    <row r="300" s="35" customFormat="true" ht="33" hidden="false" customHeight="true" outlineLevel="0" collapsed="false">
      <c r="B300" s="187" t="s">
        <v>193</v>
      </c>
      <c r="C300" s="187"/>
      <c r="E300" s="113"/>
      <c r="F300" s="69"/>
      <c r="G300" s="76"/>
    </row>
    <row r="301" s="133" customFormat="true" ht="15.75" hidden="false" customHeight="false" outlineLevel="0" collapsed="false">
      <c r="A301" s="35"/>
      <c r="B301" s="102" t="s">
        <v>8</v>
      </c>
      <c r="C301" s="134" t="s">
        <v>194</v>
      </c>
      <c r="D301" s="84" t="s">
        <v>10</v>
      </c>
      <c r="E301" s="182"/>
      <c r="F301" s="183"/>
      <c r="G301" s="150"/>
    </row>
    <row r="302" s="133" customFormat="true" ht="15.75" hidden="false" customHeight="false" outlineLevel="0" collapsed="false">
      <c r="A302" s="35"/>
      <c r="B302" s="176"/>
      <c r="C302" s="177"/>
      <c r="D302" s="44" t="s">
        <v>11</v>
      </c>
      <c r="E302" s="182"/>
      <c r="F302" s="183"/>
      <c r="G302" s="150"/>
    </row>
    <row r="303" s="133" customFormat="true" ht="15.75" hidden="false" customHeight="false" outlineLevel="0" collapsed="false">
      <c r="A303" s="35"/>
      <c r="B303" s="176"/>
      <c r="C303" s="177"/>
      <c r="D303" s="44" t="s">
        <v>12</v>
      </c>
      <c r="E303" s="182"/>
      <c r="F303" s="183"/>
      <c r="G303" s="150"/>
    </row>
    <row r="304" s="133" customFormat="true" ht="15.75" hidden="false" customHeight="false" outlineLevel="0" collapsed="false">
      <c r="A304" s="35"/>
      <c r="B304" s="155"/>
      <c r="C304" s="156" t="n">
        <v>1</v>
      </c>
      <c r="D304" s="104" t="n">
        <v>2</v>
      </c>
      <c r="E304" s="182"/>
      <c r="F304" s="183"/>
      <c r="G304" s="150"/>
    </row>
    <row r="305" customFormat="false" ht="15.75" hidden="false" customHeight="false" outlineLevel="0" collapsed="false">
      <c r="B305" s="45" t="s">
        <v>15</v>
      </c>
      <c r="C305" s="188" t="s">
        <v>195</v>
      </c>
      <c r="D305" s="189" t="n">
        <v>11513.292</v>
      </c>
      <c r="E305" s="14"/>
      <c r="F305" s="15"/>
      <c r="G305" s="16"/>
      <c r="H305" s="133"/>
      <c r="I305" s="133"/>
      <c r="J305" s="133"/>
    </row>
    <row r="306" customFormat="false" ht="15.75" hidden="false" customHeight="false" outlineLevel="0" collapsed="false">
      <c r="B306" s="45" t="s">
        <v>33</v>
      </c>
      <c r="C306" s="190" t="s">
        <v>196</v>
      </c>
      <c r="D306" s="118" t="n">
        <v>427.012</v>
      </c>
      <c r="E306" s="14"/>
      <c r="F306" s="15"/>
      <c r="G306" s="16"/>
      <c r="H306" s="133"/>
      <c r="I306" s="133"/>
      <c r="J306" s="133"/>
    </row>
    <row r="307" customFormat="false" ht="15.75" hidden="false" customHeight="false" outlineLevel="0" collapsed="false">
      <c r="B307" s="45" t="s">
        <v>35</v>
      </c>
      <c r="C307" s="191" t="s">
        <v>197</v>
      </c>
      <c r="D307" s="118" t="n">
        <v>55253.784</v>
      </c>
      <c r="E307" s="14"/>
      <c r="F307" s="15"/>
      <c r="G307" s="16"/>
      <c r="H307" s="133"/>
      <c r="I307" s="133"/>
      <c r="J307" s="133"/>
    </row>
    <row r="308" customFormat="false" ht="15.75" hidden="false" customHeight="false" outlineLevel="0" collapsed="false">
      <c r="B308" s="45" t="s">
        <v>58</v>
      </c>
      <c r="C308" s="190" t="s">
        <v>198</v>
      </c>
      <c r="D308" s="192" t="n">
        <v>36477.057</v>
      </c>
      <c r="E308" s="14"/>
      <c r="F308" s="15"/>
      <c r="G308" s="16"/>
      <c r="H308" s="133"/>
      <c r="I308" s="133"/>
      <c r="J308" s="133"/>
    </row>
    <row r="309" customFormat="false" ht="15.75" hidden="false" customHeight="false" outlineLevel="0" collapsed="false">
      <c r="B309" s="45" t="s">
        <v>60</v>
      </c>
      <c r="C309" s="190" t="s">
        <v>199</v>
      </c>
      <c r="D309" s="193" t="n">
        <v>7458.805</v>
      </c>
      <c r="E309" s="14"/>
      <c r="F309" s="15"/>
      <c r="G309" s="16"/>
      <c r="H309" s="133"/>
      <c r="I309" s="133"/>
      <c r="J309" s="133"/>
    </row>
    <row r="310" customFormat="false" ht="15.75" hidden="false" customHeight="false" outlineLevel="0" collapsed="false">
      <c r="B310" s="45" t="s">
        <v>200</v>
      </c>
      <c r="C310" s="194" t="s">
        <v>201</v>
      </c>
      <c r="D310" s="193" t="n">
        <v>9974.184</v>
      </c>
      <c r="E310" s="14"/>
      <c r="F310" s="15"/>
      <c r="G310" s="16"/>
      <c r="H310" s="133"/>
      <c r="I310" s="133"/>
      <c r="J310" s="133"/>
    </row>
    <row r="311" customFormat="false" ht="15.75" hidden="false" customHeight="false" outlineLevel="0" collapsed="false">
      <c r="B311" s="45" t="s">
        <v>202</v>
      </c>
      <c r="C311" s="195" t="s">
        <v>203</v>
      </c>
      <c r="D311" s="193" t="n">
        <v>54247.903</v>
      </c>
      <c r="E311" s="14"/>
      <c r="F311" s="15"/>
      <c r="G311" s="16"/>
      <c r="H311" s="133"/>
      <c r="I311" s="133"/>
      <c r="J311" s="133"/>
    </row>
    <row r="312" customFormat="false" ht="15.75" hidden="false" customHeight="false" outlineLevel="0" collapsed="false">
      <c r="B312" s="45" t="s">
        <v>204</v>
      </c>
      <c r="C312" s="196" t="s">
        <v>205</v>
      </c>
      <c r="D312" s="193" t="n">
        <v>46701.414</v>
      </c>
      <c r="E312" s="14"/>
      <c r="F312" s="15"/>
      <c r="G312" s="16"/>
      <c r="H312" s="133"/>
      <c r="I312" s="133"/>
      <c r="J312" s="133"/>
    </row>
    <row r="313" customFormat="false" ht="15.75" hidden="false" customHeight="false" outlineLevel="0" collapsed="false">
      <c r="B313" s="45" t="s">
        <v>206</v>
      </c>
      <c r="C313" s="196" t="s">
        <v>207</v>
      </c>
      <c r="D313" s="193" t="n">
        <v>7546.489</v>
      </c>
      <c r="E313" s="14"/>
      <c r="F313" s="15"/>
      <c r="G313" s="16"/>
      <c r="H313" s="133"/>
      <c r="I313" s="133"/>
      <c r="J313" s="133"/>
    </row>
    <row r="314" customFormat="false" ht="31.5" hidden="false" customHeight="false" outlineLevel="0" collapsed="false">
      <c r="B314" s="45" t="s">
        <v>208</v>
      </c>
      <c r="C314" s="197" t="s">
        <v>209</v>
      </c>
      <c r="D314" s="193" t="n">
        <v>140.226</v>
      </c>
      <c r="E314" s="14"/>
      <c r="F314" s="15"/>
      <c r="G314" s="16"/>
      <c r="H314" s="133"/>
      <c r="I314" s="133"/>
      <c r="J314" s="133"/>
    </row>
    <row r="315" customFormat="false" ht="15.75" hidden="false" customHeight="false" outlineLevel="0" collapsed="false">
      <c r="B315" s="158"/>
      <c r="C315" s="157" t="s">
        <v>164</v>
      </c>
      <c r="D315" s="118" t="n">
        <f aca="false">SUM(D305:D311)+D314</f>
        <v>175492.263</v>
      </c>
      <c r="E315" s="14"/>
      <c r="F315" s="15" t="n">
        <f aca="false">D281-D315</f>
        <v>0</v>
      </c>
      <c r="G315" s="16" t="s">
        <v>210</v>
      </c>
      <c r="H315" s="133"/>
      <c r="I315" s="133"/>
      <c r="J315" s="133"/>
    </row>
    <row r="316" customFormat="false" ht="15.75" hidden="false" customHeight="false" outlineLevel="0" collapsed="false">
      <c r="B316" s="140"/>
      <c r="C316" s="140"/>
      <c r="D316" s="198"/>
      <c r="E316" s="14"/>
      <c r="F316" s="15"/>
      <c r="G316" s="16"/>
      <c r="H316" s="133"/>
      <c r="I316" s="133"/>
      <c r="J316" s="133"/>
    </row>
    <row r="317" s="35" customFormat="true" ht="33" hidden="false" customHeight="true" outlineLevel="0" collapsed="false">
      <c r="B317" s="181" t="s">
        <v>211</v>
      </c>
      <c r="C317" s="181"/>
      <c r="E317" s="113"/>
      <c r="F317" s="69"/>
      <c r="G317" s="76"/>
    </row>
    <row r="318" s="133" customFormat="true" ht="15.75" hidden="false" customHeight="false" outlineLevel="0" collapsed="false">
      <c r="A318" s="35"/>
      <c r="B318" s="102" t="s">
        <v>8</v>
      </c>
      <c r="C318" s="134" t="s">
        <v>9</v>
      </c>
      <c r="D318" s="84" t="s">
        <v>10</v>
      </c>
      <c r="E318" s="182"/>
      <c r="F318" s="183"/>
      <c r="G318" s="150"/>
    </row>
    <row r="319" s="133" customFormat="true" ht="15.75" hidden="false" customHeight="false" outlineLevel="0" collapsed="false">
      <c r="A319" s="35"/>
      <c r="B319" s="176"/>
      <c r="C319" s="177"/>
      <c r="D319" s="44" t="s">
        <v>11</v>
      </c>
      <c r="E319" s="182"/>
      <c r="F319" s="183"/>
      <c r="G319" s="150"/>
    </row>
    <row r="320" s="133" customFormat="true" ht="15.75" hidden="false" customHeight="false" outlineLevel="0" collapsed="false">
      <c r="A320" s="35"/>
      <c r="B320" s="176"/>
      <c r="C320" s="177"/>
      <c r="D320" s="44" t="s">
        <v>12</v>
      </c>
      <c r="E320" s="182"/>
      <c r="F320" s="183"/>
      <c r="G320" s="150"/>
    </row>
    <row r="321" s="133" customFormat="true" ht="15.75" hidden="false" customHeight="false" outlineLevel="0" collapsed="false">
      <c r="A321" s="35"/>
      <c r="B321" s="155"/>
      <c r="C321" s="156" t="n">
        <v>1</v>
      </c>
      <c r="D321" s="104" t="n">
        <v>2</v>
      </c>
      <c r="E321" s="182"/>
      <c r="F321" s="183"/>
      <c r="G321" s="150"/>
    </row>
    <row r="322" customFormat="false" ht="15.75" hidden="false" customHeight="false" outlineLevel="0" collapsed="false">
      <c r="B322" s="45" t="s">
        <v>15</v>
      </c>
      <c r="C322" s="139" t="s">
        <v>166</v>
      </c>
      <c r="D322" s="118" t="n">
        <v>110276.5</v>
      </c>
      <c r="E322" s="14"/>
      <c r="F322" s="15"/>
      <c r="G322" s="16"/>
    </row>
    <row r="323" customFormat="false" ht="15.75" hidden="false" customHeight="false" outlineLevel="0" collapsed="false">
      <c r="B323" s="45" t="s">
        <v>33</v>
      </c>
      <c r="C323" s="139" t="s">
        <v>167</v>
      </c>
      <c r="D323" s="118" t="n">
        <v>93043.6</v>
      </c>
      <c r="E323" s="14"/>
      <c r="F323" s="15"/>
      <c r="G323" s="16"/>
    </row>
    <row r="324" customFormat="false" ht="15.75" hidden="false" customHeight="false" outlineLevel="0" collapsed="false">
      <c r="B324" s="4"/>
      <c r="C324" s="4"/>
      <c r="D324" s="12"/>
      <c r="E324" s="14"/>
      <c r="F324" s="15"/>
      <c r="G324" s="16"/>
    </row>
    <row r="325" s="35" customFormat="true" ht="33" hidden="false" customHeight="true" outlineLevel="0" collapsed="false">
      <c r="B325" s="199" t="s">
        <v>212</v>
      </c>
      <c r="C325" s="199"/>
      <c r="E325" s="113"/>
      <c r="F325" s="69"/>
      <c r="G325" s="76"/>
    </row>
    <row r="326" s="35" customFormat="true" ht="15.75" hidden="false" customHeight="false" outlineLevel="0" collapsed="false">
      <c r="B326" s="102" t="s">
        <v>8</v>
      </c>
      <c r="C326" s="200" t="s">
        <v>213</v>
      </c>
      <c r="D326" s="84" t="s">
        <v>10</v>
      </c>
      <c r="E326" s="113"/>
      <c r="F326" s="69"/>
      <c r="G326" s="76"/>
    </row>
    <row r="327" s="35" customFormat="true" ht="15.75" hidden="false" customHeight="false" outlineLevel="0" collapsed="false">
      <c r="B327" s="201"/>
      <c r="C327" s="201"/>
      <c r="D327" s="44" t="s">
        <v>11</v>
      </c>
      <c r="E327" s="113"/>
      <c r="F327" s="69"/>
      <c r="G327" s="76"/>
    </row>
    <row r="328" s="35" customFormat="true" ht="15.75" hidden="false" customHeight="false" outlineLevel="0" collapsed="false">
      <c r="B328" s="202"/>
      <c r="C328" s="202"/>
      <c r="D328" s="44" t="s">
        <v>12</v>
      </c>
      <c r="E328" s="113"/>
      <c r="F328" s="69"/>
      <c r="G328" s="76"/>
    </row>
    <row r="329" s="35" customFormat="true" ht="15.75" hidden="false" customHeight="false" outlineLevel="0" collapsed="false">
      <c r="B329" s="203"/>
      <c r="C329" s="169" t="n">
        <v>1</v>
      </c>
      <c r="D329" s="104" t="n">
        <v>2</v>
      </c>
      <c r="E329" s="113"/>
      <c r="F329" s="69"/>
      <c r="G329" s="76"/>
    </row>
    <row r="330" customFormat="false" ht="31.5" hidden="false" customHeight="false" outlineLevel="0" collapsed="false">
      <c r="B330" s="45" t="s">
        <v>74</v>
      </c>
      <c r="C330" s="204" t="s">
        <v>214</v>
      </c>
      <c r="D330" s="118" t="n">
        <v>3497.2</v>
      </c>
      <c r="E330" s="14"/>
      <c r="F330" s="15"/>
      <c r="G330" s="16"/>
      <c r="H330" s="35"/>
      <c r="I330" s="35"/>
      <c r="J330" s="35"/>
    </row>
    <row r="331" customFormat="false" ht="16.5" hidden="false" customHeight="true" outlineLevel="0" collapsed="false">
      <c r="B331" s="45" t="s">
        <v>95</v>
      </c>
      <c r="C331" s="204" t="s">
        <v>215</v>
      </c>
      <c r="D331" s="118" t="n">
        <v>5558.6</v>
      </c>
      <c r="E331" s="14"/>
      <c r="F331" s="15"/>
      <c r="G331" s="16"/>
      <c r="H331" s="35"/>
      <c r="I331" s="35"/>
      <c r="J331" s="35"/>
    </row>
    <row r="332" customFormat="false" ht="31.5" hidden="false" customHeight="false" outlineLevel="0" collapsed="false">
      <c r="B332" s="45" t="s">
        <v>119</v>
      </c>
      <c r="C332" s="204" t="s">
        <v>216</v>
      </c>
      <c r="D332" s="118" t="n">
        <v>460</v>
      </c>
      <c r="E332" s="14"/>
      <c r="F332" s="15"/>
      <c r="G332" s="16"/>
      <c r="H332" s="35"/>
      <c r="I332" s="35"/>
      <c r="J332" s="35"/>
    </row>
    <row r="333" customFormat="false" ht="16.5" hidden="false" customHeight="true" outlineLevel="0" collapsed="false">
      <c r="B333" s="45" t="s">
        <v>180</v>
      </c>
      <c r="C333" s="204" t="s">
        <v>217</v>
      </c>
      <c r="D333" s="118" t="n">
        <v>70</v>
      </c>
      <c r="E333" s="14"/>
      <c r="F333" s="15"/>
      <c r="G333" s="16"/>
      <c r="H333" s="35"/>
      <c r="I333" s="35"/>
      <c r="J333" s="35"/>
    </row>
    <row r="334" customFormat="false" ht="17.25" hidden="false" customHeight="true" outlineLevel="0" collapsed="false">
      <c r="B334" s="45" t="s">
        <v>218</v>
      </c>
      <c r="C334" s="204" t="s">
        <v>219</v>
      </c>
      <c r="D334" s="118" t="n">
        <v>70</v>
      </c>
      <c r="E334" s="14"/>
      <c r="F334" s="15"/>
      <c r="G334" s="16"/>
      <c r="H334" s="35"/>
      <c r="I334" s="35"/>
      <c r="J334" s="35"/>
    </row>
    <row r="335" customFormat="false" ht="31.5" hidden="false" customHeight="false" outlineLevel="0" collapsed="false">
      <c r="B335" s="45" t="s">
        <v>220</v>
      </c>
      <c r="C335" s="204" t="s">
        <v>221</v>
      </c>
      <c r="D335" s="118" t="n">
        <v>70</v>
      </c>
      <c r="E335" s="14"/>
      <c r="F335" s="15"/>
      <c r="G335" s="16"/>
      <c r="H335" s="35"/>
      <c r="I335" s="35"/>
      <c r="J335" s="35"/>
    </row>
    <row r="336" customFormat="false" ht="31.5" hidden="false" customHeight="false" outlineLevel="0" collapsed="false">
      <c r="B336" s="45" t="s">
        <v>222</v>
      </c>
      <c r="C336" s="204" t="s">
        <v>223</v>
      </c>
      <c r="D336" s="118" t="n">
        <v>120</v>
      </c>
      <c r="E336" s="14"/>
      <c r="F336" s="15"/>
      <c r="G336" s="16"/>
      <c r="H336" s="35"/>
      <c r="I336" s="35"/>
      <c r="J336" s="35"/>
    </row>
    <row r="337" customFormat="false" ht="15.75" hidden="false" customHeight="false" outlineLevel="0" collapsed="false">
      <c r="B337" s="45" t="s">
        <v>224</v>
      </c>
      <c r="C337" s="204" t="s">
        <v>225</v>
      </c>
      <c r="D337" s="118" t="n">
        <v>350</v>
      </c>
      <c r="E337" s="14"/>
      <c r="F337" s="15"/>
      <c r="G337" s="16"/>
      <c r="H337" s="35"/>
      <c r="I337" s="35"/>
      <c r="J337" s="35"/>
    </row>
    <row r="338" customFormat="false" ht="15.75" hidden="false" customHeight="false" outlineLevel="0" collapsed="false">
      <c r="B338" s="45" t="s">
        <v>226</v>
      </c>
      <c r="C338" s="204" t="s">
        <v>227</v>
      </c>
      <c r="D338" s="118" t="n">
        <v>59.7</v>
      </c>
      <c r="E338" s="14"/>
      <c r="F338" s="15"/>
      <c r="G338" s="16"/>
      <c r="H338" s="35"/>
      <c r="I338" s="35"/>
      <c r="J338" s="35"/>
    </row>
    <row r="339" customFormat="false" ht="31.5" hidden="false" customHeight="false" outlineLevel="0" collapsed="false">
      <c r="B339" s="45" t="s">
        <v>228</v>
      </c>
      <c r="C339" s="204" t="s">
        <v>229</v>
      </c>
      <c r="D339" s="118" t="n">
        <v>40</v>
      </c>
      <c r="E339" s="14"/>
      <c r="F339" s="15"/>
      <c r="G339" s="16"/>
      <c r="H339" s="35"/>
      <c r="I339" s="35"/>
      <c r="J339" s="35"/>
    </row>
    <row r="340" customFormat="false" ht="15.75" hidden="false" customHeight="false" outlineLevel="0" collapsed="false">
      <c r="B340" s="45" t="s">
        <v>230</v>
      </c>
      <c r="C340" s="204" t="s">
        <v>231</v>
      </c>
      <c r="D340" s="118" t="n">
        <v>176</v>
      </c>
      <c r="E340" s="14"/>
      <c r="F340" s="15"/>
      <c r="G340" s="16"/>
      <c r="H340" s="35"/>
      <c r="I340" s="35"/>
      <c r="J340" s="35"/>
    </row>
    <row r="341" customFormat="false" ht="15.75" hidden="false" customHeight="false" outlineLevel="0" collapsed="false">
      <c r="B341" s="74" t="s">
        <v>232</v>
      </c>
      <c r="C341" s="204" t="s">
        <v>233</v>
      </c>
      <c r="D341" s="118" t="n">
        <v>20000</v>
      </c>
      <c r="E341" s="14"/>
      <c r="F341" s="15"/>
      <c r="G341" s="16"/>
      <c r="H341" s="35"/>
      <c r="I341" s="35"/>
      <c r="J341" s="35"/>
    </row>
    <row r="342" customFormat="false" ht="15.75" hidden="false" customHeight="false" outlineLevel="0" collapsed="false">
      <c r="B342" s="74" t="s">
        <v>234</v>
      </c>
      <c r="C342" s="204" t="s">
        <v>235</v>
      </c>
      <c r="D342" s="118" t="n">
        <v>5770</v>
      </c>
      <c r="E342" s="14"/>
      <c r="F342" s="15"/>
      <c r="G342" s="16"/>
      <c r="H342" s="35"/>
      <c r="I342" s="35"/>
      <c r="J342" s="35"/>
    </row>
    <row r="343" customFormat="false" ht="15.75" hidden="false" customHeight="false" outlineLevel="0" collapsed="false">
      <c r="B343" s="194"/>
      <c r="C343" s="194" t="s">
        <v>164</v>
      </c>
      <c r="D343" s="118" t="n">
        <f aca="false">SUM(D330:D342)</f>
        <v>36241.5</v>
      </c>
      <c r="E343" s="14"/>
      <c r="F343" s="15"/>
      <c r="G343" s="16"/>
      <c r="H343" s="35"/>
      <c r="I343" s="35"/>
      <c r="J343" s="35"/>
    </row>
    <row r="344" customFormat="false" ht="15.75" hidden="false" customHeight="false" outlineLevel="0" collapsed="false">
      <c r="B344" s="205"/>
      <c r="C344" s="205"/>
      <c r="D344" s="205"/>
      <c r="E344" s="14"/>
      <c r="F344" s="15"/>
      <c r="G344" s="16"/>
      <c r="H344" s="35"/>
      <c r="I344" s="35"/>
      <c r="J344" s="35"/>
    </row>
    <row r="345" s="133" customFormat="true" ht="15.75" hidden="false" customHeight="false" outlineLevel="0" collapsed="false">
      <c r="A345" s="35"/>
      <c r="B345" s="101" t="s">
        <v>236</v>
      </c>
      <c r="C345" s="206"/>
      <c r="D345" s="35"/>
      <c r="E345" s="182"/>
      <c r="F345" s="183"/>
      <c r="G345" s="150"/>
      <c r="H345" s="35"/>
      <c r="I345" s="35"/>
      <c r="J345" s="35"/>
    </row>
    <row r="346" s="35" customFormat="true" ht="15.75" hidden="false" customHeight="false" outlineLevel="0" collapsed="false">
      <c r="B346" s="101" t="s">
        <v>237</v>
      </c>
      <c r="C346" s="101"/>
      <c r="E346" s="113"/>
      <c r="F346" s="69"/>
      <c r="G346" s="76"/>
    </row>
    <row r="347" s="35" customFormat="true" ht="15.75" hidden="false" customHeight="false" outlineLevel="0" collapsed="false">
      <c r="B347" s="102" t="s">
        <v>8</v>
      </c>
      <c r="C347" s="103" t="s">
        <v>9</v>
      </c>
      <c r="D347" s="84" t="s">
        <v>10</v>
      </c>
      <c r="E347" s="113"/>
      <c r="F347" s="69"/>
      <c r="G347" s="76"/>
    </row>
    <row r="348" s="35" customFormat="true" ht="15.75" hidden="false" customHeight="false" outlineLevel="0" collapsed="false">
      <c r="B348" s="87"/>
      <c r="C348" s="154"/>
      <c r="D348" s="44" t="s">
        <v>11</v>
      </c>
      <c r="E348" s="113"/>
      <c r="F348" s="69"/>
      <c r="G348" s="76"/>
    </row>
    <row r="349" s="35" customFormat="true" ht="15.75" hidden="false" customHeight="false" outlineLevel="0" collapsed="false">
      <c r="B349" s="87"/>
      <c r="C349" s="154"/>
      <c r="D349" s="44" t="s">
        <v>12</v>
      </c>
      <c r="E349" s="113"/>
      <c r="F349" s="69"/>
      <c r="G349" s="76"/>
    </row>
    <row r="350" s="35" customFormat="true" ht="15.75" hidden="false" customHeight="false" outlineLevel="0" collapsed="false">
      <c r="B350" s="146"/>
      <c r="C350" s="169" t="n">
        <v>1</v>
      </c>
      <c r="D350" s="104" t="n">
        <v>2</v>
      </c>
      <c r="E350" s="113"/>
      <c r="F350" s="69"/>
      <c r="G350" s="76"/>
    </row>
    <row r="351" customFormat="false" ht="15.75" hidden="false" customHeight="false" outlineLevel="0" collapsed="false">
      <c r="B351" s="45" t="s">
        <v>132</v>
      </c>
      <c r="C351" s="179" t="s">
        <v>14</v>
      </c>
      <c r="D351" s="26" t="n">
        <f aca="false">D352</f>
        <v>4.2</v>
      </c>
      <c r="E351" s="14" t="n">
        <v>4.2</v>
      </c>
      <c r="F351" s="15" t="n">
        <f aca="false">E351-D351</f>
        <v>0</v>
      </c>
      <c r="G351" s="16"/>
    </row>
    <row r="352" s="149" customFormat="true" ht="15.75" hidden="false" customHeight="false" outlineLevel="0" collapsed="false">
      <c r="B352" s="117" t="s">
        <v>74</v>
      </c>
      <c r="C352" s="37" t="s">
        <v>133</v>
      </c>
      <c r="D352" s="74" t="n">
        <f aca="false">D353+D354</f>
        <v>4.2</v>
      </c>
      <c r="E352" s="150"/>
      <c r="F352" s="150"/>
      <c r="G352" s="150"/>
    </row>
    <row r="353" customFormat="false" ht="15.75" hidden="false" customHeight="false" outlineLevel="0" collapsed="false">
      <c r="B353" s="74" t="s">
        <v>76</v>
      </c>
      <c r="C353" s="148" t="s">
        <v>135</v>
      </c>
      <c r="D353" s="74" t="n">
        <v>3.8</v>
      </c>
      <c r="E353" s="16"/>
      <c r="F353" s="16"/>
      <c r="G353" s="16"/>
    </row>
    <row r="354" customFormat="false" ht="15.75" hidden="false" customHeight="false" outlineLevel="0" collapsed="false">
      <c r="B354" s="116" t="s">
        <v>85</v>
      </c>
      <c r="C354" s="148" t="s">
        <v>137</v>
      </c>
      <c r="D354" s="116" t="n">
        <v>0.4</v>
      </c>
      <c r="E354" s="16"/>
      <c r="F354" s="16"/>
      <c r="G354" s="16"/>
    </row>
    <row r="355" customFormat="false" ht="15.75" hidden="false" customHeight="false" outlineLevel="0" collapsed="false">
      <c r="B355" s="45" t="s">
        <v>171</v>
      </c>
      <c r="C355" s="46" t="s">
        <v>39</v>
      </c>
      <c r="D355" s="32" t="n">
        <f aca="false">D356+D359</f>
        <v>3236.248</v>
      </c>
      <c r="E355" s="14" t="n">
        <v>3236.248</v>
      </c>
      <c r="F355" s="15" t="n">
        <f aca="false">E355-D355</f>
        <v>0</v>
      </c>
      <c r="G355" s="16"/>
    </row>
    <row r="356" customFormat="false" ht="15.75" hidden="false" customHeight="false" outlineLevel="0" collapsed="false">
      <c r="B356" s="45" t="s">
        <v>139</v>
      </c>
      <c r="C356" s="108" t="s">
        <v>140</v>
      </c>
      <c r="D356" s="32" t="n">
        <v>3167.06</v>
      </c>
      <c r="E356" s="14"/>
      <c r="F356" s="15"/>
      <c r="G356" s="16"/>
    </row>
    <row r="357" customFormat="false" ht="15.75" hidden="false" customHeight="false" outlineLevel="0" collapsed="false">
      <c r="B357" s="45"/>
      <c r="C357" s="180" t="s">
        <v>41</v>
      </c>
      <c r="D357" s="32"/>
      <c r="E357" s="14"/>
      <c r="F357" s="15"/>
      <c r="G357" s="16"/>
    </row>
    <row r="358" customFormat="false" ht="15.75" hidden="false" customHeight="false" outlineLevel="0" collapsed="false">
      <c r="B358" s="45" t="s">
        <v>76</v>
      </c>
      <c r="C358" s="107" t="s">
        <v>42</v>
      </c>
      <c r="D358" s="32" t="n">
        <v>2885.206</v>
      </c>
      <c r="E358" s="14"/>
      <c r="F358" s="15"/>
      <c r="G358" s="16"/>
    </row>
    <row r="359" customFormat="false" ht="15.75" hidden="false" customHeight="false" outlineLevel="0" collapsed="false">
      <c r="B359" s="45" t="s">
        <v>141</v>
      </c>
      <c r="C359" s="108" t="s">
        <v>142</v>
      </c>
      <c r="D359" s="32" t="n">
        <f aca="false">D360</f>
        <v>69.188</v>
      </c>
      <c r="E359" s="14"/>
      <c r="F359" s="15"/>
      <c r="G359" s="16"/>
    </row>
    <row r="360" customFormat="false" ht="15.75" hidden="false" customHeight="false" outlineLevel="0" collapsed="false">
      <c r="B360" s="45" t="s">
        <v>97</v>
      </c>
      <c r="C360" s="109" t="s">
        <v>54</v>
      </c>
      <c r="D360" s="170" t="n">
        <v>69.188</v>
      </c>
      <c r="E360" s="14"/>
      <c r="F360" s="15"/>
      <c r="G360" s="16"/>
    </row>
    <row r="361" customFormat="false" ht="15.75" hidden="false" customHeight="false" outlineLevel="0" collapsed="false">
      <c r="B361" s="45" t="s">
        <v>143</v>
      </c>
      <c r="C361" s="110" t="s">
        <v>144</v>
      </c>
      <c r="D361" s="32" t="n">
        <f aca="false">D362</f>
        <v>3232.048</v>
      </c>
      <c r="E361" s="14"/>
      <c r="F361" s="15"/>
      <c r="G361" s="16"/>
    </row>
    <row r="362" customFormat="false" ht="15.75" hidden="false" customHeight="false" outlineLevel="0" collapsed="false">
      <c r="B362" s="45" t="s">
        <v>74</v>
      </c>
      <c r="C362" s="111" t="s">
        <v>145</v>
      </c>
      <c r="D362" s="32" t="n">
        <v>3232.048</v>
      </c>
      <c r="E362" s="14"/>
      <c r="F362" s="15"/>
      <c r="G362" s="16"/>
    </row>
    <row r="363" customFormat="false" ht="15.75" hidden="false" customHeight="false" outlineLevel="0" collapsed="false">
      <c r="B363" s="45" t="s">
        <v>172</v>
      </c>
      <c r="C363" s="93" t="s">
        <v>152</v>
      </c>
      <c r="D363" s="32" t="n">
        <f aca="false">D351-D355+D361</f>
        <v>0</v>
      </c>
      <c r="E363" s="14"/>
      <c r="F363" s="15"/>
      <c r="G363" s="16"/>
    </row>
    <row r="364" customFormat="false" ht="15.75" hidden="false" customHeight="false" outlineLevel="0" collapsed="false">
      <c r="B364" s="45" t="s">
        <v>173</v>
      </c>
      <c r="C364" s="93" t="s">
        <v>154</v>
      </c>
      <c r="D364" s="151" t="n">
        <v>0</v>
      </c>
      <c r="E364" s="14"/>
      <c r="F364" s="15" t="n">
        <f aca="false">D363+D364</f>
        <v>0</v>
      </c>
      <c r="G364" s="16"/>
    </row>
    <row r="365" customFormat="false" ht="15.75" hidden="false" customHeight="false" outlineLevel="0" collapsed="false">
      <c r="B365" s="171"/>
      <c r="C365" s="171"/>
      <c r="D365" s="173"/>
      <c r="E365" s="14"/>
      <c r="F365" s="15"/>
      <c r="G365" s="16"/>
    </row>
    <row r="366" s="35" customFormat="true" ht="33" hidden="false" customHeight="true" outlineLevel="0" collapsed="false">
      <c r="B366" s="181" t="s">
        <v>238</v>
      </c>
      <c r="C366" s="181"/>
      <c r="E366" s="113"/>
      <c r="F366" s="69"/>
      <c r="G366" s="76"/>
    </row>
    <row r="367" s="35" customFormat="true" ht="15.75" hidden="false" customHeight="false" outlineLevel="0" collapsed="false">
      <c r="B367" s="102" t="s">
        <v>8</v>
      </c>
      <c r="C367" s="134" t="s">
        <v>9</v>
      </c>
      <c r="D367" s="84" t="s">
        <v>10</v>
      </c>
      <c r="E367" s="113"/>
      <c r="F367" s="69"/>
      <c r="G367" s="76"/>
    </row>
    <row r="368" s="35" customFormat="true" ht="15.75" hidden="false" customHeight="false" outlineLevel="0" collapsed="false">
      <c r="B368" s="87"/>
      <c r="C368" s="88"/>
      <c r="D368" s="44" t="s">
        <v>11</v>
      </c>
      <c r="E368" s="113"/>
      <c r="F368" s="69"/>
      <c r="G368" s="76"/>
    </row>
    <row r="369" s="35" customFormat="true" ht="15.75" hidden="false" customHeight="false" outlineLevel="0" collapsed="false">
      <c r="B369" s="87"/>
      <c r="C369" s="88"/>
      <c r="D369" s="44" t="s">
        <v>12</v>
      </c>
      <c r="E369" s="113"/>
      <c r="F369" s="69"/>
      <c r="G369" s="76"/>
    </row>
    <row r="370" s="35" customFormat="true" ht="15.75" hidden="false" customHeight="false" outlineLevel="0" collapsed="false">
      <c r="B370" s="155"/>
      <c r="C370" s="156" t="n">
        <v>1</v>
      </c>
      <c r="D370" s="104" t="n">
        <v>2</v>
      </c>
      <c r="E370" s="113"/>
      <c r="F370" s="69"/>
      <c r="G370" s="76"/>
    </row>
    <row r="371" customFormat="false" ht="15.75" hidden="false" customHeight="false" outlineLevel="0" collapsed="false">
      <c r="B371" s="45" t="s">
        <v>15</v>
      </c>
      <c r="C371" s="139" t="s">
        <v>166</v>
      </c>
      <c r="D371" s="118" t="n">
        <v>355.064</v>
      </c>
      <c r="E371" s="14"/>
      <c r="F371" s="15"/>
      <c r="G371" s="16"/>
    </row>
    <row r="372" customFormat="false" ht="15.75" hidden="false" customHeight="false" outlineLevel="0" collapsed="false">
      <c r="B372" s="45" t="s">
        <v>33</v>
      </c>
      <c r="C372" s="139" t="s">
        <v>167</v>
      </c>
      <c r="D372" s="118" t="n">
        <v>331.794</v>
      </c>
      <c r="E372" s="14"/>
      <c r="F372" s="15"/>
      <c r="G372" s="16"/>
    </row>
    <row r="373" customFormat="false" ht="15.75" hidden="false" customHeight="false" outlineLevel="0" collapsed="false">
      <c r="B373" s="171"/>
      <c r="C373" s="171"/>
      <c r="D373" s="173"/>
      <c r="E373" s="14"/>
      <c r="F373" s="15"/>
      <c r="G373" s="16"/>
    </row>
    <row r="374" s="35" customFormat="true" ht="15.75" hidden="false" customHeight="false" outlineLevel="0" collapsed="false">
      <c r="B374" s="207" t="s">
        <v>239</v>
      </c>
      <c r="C374" s="207"/>
      <c r="D374" s="208"/>
      <c r="E374" s="113"/>
      <c r="F374" s="69"/>
      <c r="G374" s="76"/>
    </row>
    <row r="375" s="35" customFormat="true" ht="15.75" hidden="false" customHeight="false" outlineLevel="0" collapsed="false">
      <c r="B375" s="101" t="s">
        <v>240</v>
      </c>
      <c r="C375" s="101"/>
      <c r="D375" s="100"/>
      <c r="E375" s="113"/>
      <c r="F375" s="69"/>
      <c r="G375" s="76"/>
    </row>
    <row r="376" s="35" customFormat="true" ht="15.75" hidden="false" customHeight="false" outlineLevel="0" collapsed="false">
      <c r="B376" s="102" t="s">
        <v>8</v>
      </c>
      <c r="C376" s="103" t="s">
        <v>9</v>
      </c>
      <c r="D376" s="84" t="s">
        <v>10</v>
      </c>
      <c r="E376" s="113"/>
      <c r="F376" s="69"/>
      <c r="G376" s="76"/>
    </row>
    <row r="377" s="35" customFormat="true" ht="15.75" hidden="false" customHeight="false" outlineLevel="0" collapsed="false">
      <c r="B377" s="87"/>
      <c r="C377" s="154"/>
      <c r="D377" s="44" t="s">
        <v>11</v>
      </c>
      <c r="E377" s="113"/>
      <c r="F377" s="69"/>
      <c r="G377" s="76"/>
    </row>
    <row r="378" s="35" customFormat="true" ht="15.75" hidden="false" customHeight="false" outlineLevel="0" collapsed="false">
      <c r="B378" s="87"/>
      <c r="C378" s="154"/>
      <c r="D378" s="44" t="s">
        <v>12</v>
      </c>
      <c r="E378" s="113"/>
      <c r="F378" s="69"/>
      <c r="G378" s="76"/>
    </row>
    <row r="379" s="35" customFormat="true" ht="15.75" hidden="false" customHeight="false" outlineLevel="0" collapsed="false">
      <c r="B379" s="146"/>
      <c r="C379" s="169" t="n">
        <v>1</v>
      </c>
      <c r="D379" s="104" t="n">
        <v>2</v>
      </c>
      <c r="E379" s="113"/>
      <c r="F379" s="69"/>
      <c r="G379" s="76"/>
    </row>
    <row r="380" customFormat="false" ht="15.75" hidden="false" customHeight="false" outlineLevel="0" collapsed="false">
      <c r="B380" s="45" t="s">
        <v>132</v>
      </c>
      <c r="C380" s="179" t="s">
        <v>14</v>
      </c>
      <c r="D380" s="26" t="n">
        <f aca="false">D381</f>
        <v>3.172</v>
      </c>
      <c r="E380" s="14" t="n">
        <v>3.172</v>
      </c>
      <c r="F380" s="15" t="n">
        <f aca="false">E380-D380</f>
        <v>0</v>
      </c>
      <c r="G380" s="16"/>
    </row>
    <row r="381" s="149" customFormat="true" ht="15.75" hidden="false" customHeight="false" outlineLevel="0" collapsed="false">
      <c r="B381" s="117" t="s">
        <v>74</v>
      </c>
      <c r="C381" s="37" t="s">
        <v>133</v>
      </c>
      <c r="D381" s="74" t="n">
        <f aca="false">D382+D383</f>
        <v>3.172</v>
      </c>
      <c r="E381" s="150"/>
      <c r="F381" s="150"/>
      <c r="G381" s="150"/>
    </row>
    <row r="382" customFormat="false" ht="15.75" hidden="false" customHeight="false" outlineLevel="0" collapsed="false">
      <c r="B382" s="74" t="s">
        <v>76</v>
      </c>
      <c r="C382" s="148" t="s">
        <v>135</v>
      </c>
      <c r="D382" s="74" t="n">
        <v>3.27</v>
      </c>
      <c r="E382" s="16"/>
      <c r="F382" s="16"/>
      <c r="G382" s="16"/>
    </row>
    <row r="383" customFormat="false" ht="15.75" hidden="false" customHeight="false" outlineLevel="0" collapsed="false">
      <c r="B383" s="116" t="s">
        <v>85</v>
      </c>
      <c r="C383" s="148" t="s">
        <v>137</v>
      </c>
      <c r="D383" s="116" t="n">
        <v>-0.098</v>
      </c>
      <c r="E383" s="16"/>
      <c r="F383" s="16"/>
      <c r="G383" s="16"/>
    </row>
    <row r="384" customFormat="false" ht="15.75" hidden="false" customHeight="false" outlineLevel="0" collapsed="false">
      <c r="B384" s="45" t="s">
        <v>171</v>
      </c>
      <c r="C384" s="46" t="s">
        <v>39</v>
      </c>
      <c r="D384" s="32" t="n">
        <f aca="false">D385+D388</f>
        <v>2922.179</v>
      </c>
      <c r="E384" s="14" t="n">
        <v>2922.179</v>
      </c>
      <c r="F384" s="15" t="n">
        <f aca="false">E384-D384</f>
        <v>0</v>
      </c>
      <c r="G384" s="16"/>
    </row>
    <row r="385" customFormat="false" ht="15.75" hidden="false" customHeight="false" outlineLevel="0" collapsed="false">
      <c r="B385" s="45" t="s">
        <v>139</v>
      </c>
      <c r="C385" s="108" t="s">
        <v>140</v>
      </c>
      <c r="D385" s="32" t="n">
        <v>2906.734</v>
      </c>
      <c r="E385" s="14"/>
      <c r="F385" s="15"/>
      <c r="G385" s="16"/>
    </row>
    <row r="386" customFormat="false" ht="15.75" hidden="false" customHeight="false" outlineLevel="0" collapsed="false">
      <c r="B386" s="45"/>
      <c r="C386" s="180" t="s">
        <v>41</v>
      </c>
      <c r="D386" s="32"/>
      <c r="E386" s="14"/>
      <c r="F386" s="15"/>
      <c r="G386" s="16"/>
    </row>
    <row r="387" customFormat="false" ht="15.75" hidden="false" customHeight="false" outlineLevel="0" collapsed="false">
      <c r="B387" s="45" t="s">
        <v>76</v>
      </c>
      <c r="C387" s="107" t="s">
        <v>42</v>
      </c>
      <c r="D387" s="32" t="n">
        <v>2031.269</v>
      </c>
      <c r="E387" s="14"/>
      <c r="F387" s="15"/>
      <c r="G387" s="16"/>
    </row>
    <row r="388" customFormat="false" ht="15.75" hidden="false" customHeight="false" outlineLevel="0" collapsed="false">
      <c r="B388" s="45" t="s">
        <v>141</v>
      </c>
      <c r="C388" s="108" t="s">
        <v>142</v>
      </c>
      <c r="D388" s="32" t="n">
        <f aca="false">D389</f>
        <v>15.445</v>
      </c>
      <c r="E388" s="14"/>
      <c r="F388" s="15"/>
      <c r="G388" s="16"/>
    </row>
    <row r="389" customFormat="false" ht="15.75" hidden="false" customHeight="false" outlineLevel="0" collapsed="false">
      <c r="B389" s="45" t="s">
        <v>97</v>
      </c>
      <c r="C389" s="109" t="s">
        <v>54</v>
      </c>
      <c r="D389" s="170" t="n">
        <v>15.445</v>
      </c>
      <c r="E389" s="14"/>
      <c r="F389" s="15"/>
      <c r="G389" s="16"/>
    </row>
    <row r="390" customFormat="false" ht="15.75" hidden="false" customHeight="false" outlineLevel="0" collapsed="false">
      <c r="B390" s="45" t="s">
        <v>143</v>
      </c>
      <c r="C390" s="110" t="s">
        <v>144</v>
      </c>
      <c r="D390" s="32" t="n">
        <f aca="false">D391+D392</f>
        <v>2919.06</v>
      </c>
      <c r="E390" s="14"/>
      <c r="F390" s="15"/>
      <c r="G390" s="16"/>
    </row>
    <row r="391" customFormat="false" ht="15.75" hidden="false" customHeight="false" outlineLevel="0" collapsed="false">
      <c r="B391" s="45" t="s">
        <v>74</v>
      </c>
      <c r="C391" s="111" t="s">
        <v>145</v>
      </c>
      <c r="D391" s="32" t="n">
        <v>2945.158</v>
      </c>
      <c r="E391" s="14"/>
      <c r="F391" s="15"/>
      <c r="G391" s="16"/>
    </row>
    <row r="392" s="35" customFormat="true" ht="15.75" hidden="false" customHeight="false" outlineLevel="0" collapsed="false">
      <c r="B392" s="58" t="s">
        <v>95</v>
      </c>
      <c r="C392" s="112" t="s">
        <v>148</v>
      </c>
      <c r="D392" s="116" t="n">
        <f aca="false">D393</f>
        <v>-26.098</v>
      </c>
      <c r="E392" s="113"/>
      <c r="F392" s="69"/>
      <c r="G392" s="76"/>
    </row>
    <row r="393" s="35" customFormat="true" ht="15.75" hidden="false" customHeight="false" outlineLevel="0" collapsed="false">
      <c r="B393" s="117" t="s">
        <v>97</v>
      </c>
      <c r="C393" s="115" t="s">
        <v>150</v>
      </c>
      <c r="D393" s="116" t="n">
        <v>-26.098</v>
      </c>
      <c r="E393" s="113"/>
      <c r="F393" s="69"/>
      <c r="G393" s="76"/>
    </row>
    <row r="394" customFormat="false" ht="15.75" hidden="false" customHeight="false" outlineLevel="0" collapsed="false">
      <c r="B394" s="45" t="s">
        <v>172</v>
      </c>
      <c r="C394" s="93" t="s">
        <v>152</v>
      </c>
      <c r="D394" s="32" t="n">
        <f aca="false">D380-D384+D390</f>
        <v>0.0529999999998836</v>
      </c>
      <c r="E394" s="14"/>
      <c r="F394" s="15"/>
      <c r="G394" s="16"/>
    </row>
    <row r="395" customFormat="false" ht="15.75" hidden="false" customHeight="false" outlineLevel="0" collapsed="false">
      <c r="B395" s="45" t="s">
        <v>173</v>
      </c>
      <c r="C395" s="93" t="s">
        <v>154</v>
      </c>
      <c r="D395" s="151" t="n">
        <v>-0.053</v>
      </c>
      <c r="E395" s="14"/>
      <c r="F395" s="15" t="n">
        <f aca="false">D394+D395</f>
        <v>-1.16413823025852E-013</v>
      </c>
      <c r="G395" s="16"/>
    </row>
    <row r="396" customFormat="false" ht="15.75" hidden="false" customHeight="false" outlineLevel="0" collapsed="false">
      <c r="B396" s="171"/>
      <c r="C396" s="171"/>
      <c r="D396" s="173"/>
      <c r="E396" s="14"/>
      <c r="F396" s="15"/>
      <c r="G396" s="16"/>
    </row>
    <row r="397" s="35" customFormat="true" ht="33" hidden="false" customHeight="true" outlineLevel="0" collapsed="false">
      <c r="B397" s="181" t="s">
        <v>241</v>
      </c>
      <c r="C397" s="181"/>
      <c r="E397" s="113"/>
      <c r="F397" s="69"/>
      <c r="G397" s="76"/>
    </row>
    <row r="398" s="35" customFormat="true" ht="15.75" hidden="false" customHeight="false" outlineLevel="0" collapsed="false">
      <c r="B398" s="102" t="s">
        <v>8</v>
      </c>
      <c r="C398" s="134" t="s">
        <v>9</v>
      </c>
      <c r="D398" s="84" t="s">
        <v>10</v>
      </c>
      <c r="E398" s="113"/>
      <c r="F398" s="69"/>
      <c r="G398" s="76"/>
    </row>
    <row r="399" s="35" customFormat="true" ht="15.75" hidden="false" customHeight="false" outlineLevel="0" collapsed="false">
      <c r="B399" s="87"/>
      <c r="C399" s="88"/>
      <c r="D399" s="44" t="s">
        <v>11</v>
      </c>
      <c r="E399" s="113"/>
      <c r="F399" s="69"/>
      <c r="G399" s="76"/>
    </row>
    <row r="400" s="35" customFormat="true" ht="15.75" hidden="false" customHeight="false" outlineLevel="0" collapsed="false">
      <c r="B400" s="87"/>
      <c r="C400" s="88"/>
      <c r="D400" s="44" t="s">
        <v>12</v>
      </c>
      <c r="E400" s="113"/>
      <c r="F400" s="69"/>
      <c r="G400" s="76"/>
    </row>
    <row r="401" customFormat="false" ht="15.75" hidden="false" customHeight="false" outlineLevel="0" collapsed="false">
      <c r="B401" s="158"/>
      <c r="C401" s="209" t="n">
        <v>1</v>
      </c>
      <c r="D401" s="210" t="n">
        <v>2</v>
      </c>
      <c r="E401" s="14"/>
      <c r="F401" s="15"/>
      <c r="G401" s="16"/>
    </row>
    <row r="402" customFormat="false" ht="15.75" hidden="false" customHeight="false" outlineLevel="0" collapsed="false">
      <c r="B402" s="45" t="s">
        <v>15</v>
      </c>
      <c r="C402" s="139" t="s">
        <v>166</v>
      </c>
      <c r="D402" s="118" t="n">
        <v>950.21</v>
      </c>
      <c r="E402" s="14"/>
      <c r="F402" s="15"/>
      <c r="G402" s="16"/>
    </row>
    <row r="403" customFormat="false" ht="15.75" hidden="false" customHeight="false" outlineLevel="0" collapsed="false">
      <c r="B403" s="45" t="s">
        <v>33</v>
      </c>
      <c r="C403" s="139" t="s">
        <v>167</v>
      </c>
      <c r="D403" s="118" t="n">
        <v>892.695</v>
      </c>
      <c r="E403" s="14"/>
      <c r="F403" s="15"/>
      <c r="G403" s="16"/>
    </row>
    <row r="404" customFormat="false" ht="15.75" hidden="false" customHeight="false" outlineLevel="0" collapsed="false">
      <c r="B404" s="4"/>
      <c r="C404" s="4"/>
      <c r="D404" s="12"/>
      <c r="E404" s="14"/>
      <c r="F404" s="15"/>
      <c r="G404" s="16"/>
    </row>
    <row r="405" s="35" customFormat="true" ht="15.75" hidden="false" customHeight="false" outlineLevel="0" collapsed="false">
      <c r="B405" s="35" t="s">
        <v>242</v>
      </c>
      <c r="D405" s="100"/>
      <c r="E405" s="113"/>
      <c r="F405" s="69"/>
      <c r="G405" s="76"/>
    </row>
    <row r="406" s="35" customFormat="true" ht="15.75" hidden="false" customHeight="false" outlineLevel="0" collapsed="false">
      <c r="B406" s="101" t="s">
        <v>243</v>
      </c>
      <c r="C406" s="101"/>
      <c r="D406" s="178"/>
      <c r="E406" s="113"/>
      <c r="F406" s="69"/>
      <c r="G406" s="76"/>
    </row>
    <row r="407" s="35" customFormat="true" ht="15.75" hidden="false" customHeight="false" outlineLevel="0" collapsed="false">
      <c r="B407" s="102" t="s">
        <v>8</v>
      </c>
      <c r="C407" s="103" t="s">
        <v>9</v>
      </c>
      <c r="D407" s="84" t="s">
        <v>10</v>
      </c>
      <c r="E407" s="113"/>
      <c r="F407" s="69"/>
      <c r="G407" s="76"/>
    </row>
    <row r="408" s="35" customFormat="true" ht="15.75" hidden="false" customHeight="false" outlineLevel="0" collapsed="false">
      <c r="B408" s="87"/>
      <c r="C408" s="154"/>
      <c r="D408" s="44" t="s">
        <v>11</v>
      </c>
      <c r="E408" s="113"/>
      <c r="F408" s="69"/>
      <c r="G408" s="76"/>
    </row>
    <row r="409" s="35" customFormat="true" ht="15.75" hidden="false" customHeight="false" outlineLevel="0" collapsed="false">
      <c r="B409" s="87"/>
      <c r="C409" s="154"/>
      <c r="D409" s="44" t="s">
        <v>12</v>
      </c>
      <c r="E409" s="113"/>
      <c r="F409" s="69"/>
      <c r="G409" s="76"/>
    </row>
    <row r="410" s="35" customFormat="true" ht="15.75" hidden="false" customHeight="false" outlineLevel="0" collapsed="false">
      <c r="B410" s="146"/>
      <c r="C410" s="169" t="n">
        <v>1</v>
      </c>
      <c r="D410" s="104" t="n">
        <v>2</v>
      </c>
      <c r="E410" s="113"/>
      <c r="F410" s="69"/>
      <c r="G410" s="76"/>
    </row>
    <row r="411" customFormat="false" ht="15.75" hidden="false" customHeight="false" outlineLevel="0" collapsed="false">
      <c r="B411" s="45" t="s">
        <v>132</v>
      </c>
      <c r="C411" s="179" t="s">
        <v>14</v>
      </c>
      <c r="D411" s="32" t="n">
        <f aca="false">D412+D417</f>
        <v>170484.356</v>
      </c>
      <c r="E411" s="14" t="n">
        <v>170484.356</v>
      </c>
      <c r="F411" s="15" t="n">
        <f aca="false">E411-D411</f>
        <v>0</v>
      </c>
      <c r="G411" s="16"/>
    </row>
    <row r="412" customFormat="false" ht="15.75" hidden="false" customHeight="false" outlineLevel="0" collapsed="false">
      <c r="B412" s="45" t="s">
        <v>74</v>
      </c>
      <c r="C412" s="106" t="s">
        <v>133</v>
      </c>
      <c r="D412" s="32" t="n">
        <f aca="false">SUM(D413:D416)</f>
        <v>169838.424</v>
      </c>
      <c r="E412" s="14"/>
      <c r="F412" s="15"/>
      <c r="G412" s="16"/>
    </row>
    <row r="413" customFormat="false" ht="15.75" hidden="false" customHeight="false" outlineLevel="0" collapsed="false">
      <c r="B413" s="45" t="s">
        <v>76</v>
      </c>
      <c r="C413" s="107" t="s">
        <v>170</v>
      </c>
      <c r="D413" s="32" t="n">
        <v>173909.558</v>
      </c>
      <c r="E413" s="14"/>
      <c r="F413" s="15"/>
      <c r="G413" s="16"/>
    </row>
    <row r="414" customFormat="false" ht="15.75" hidden="false" customHeight="false" outlineLevel="0" collapsed="false">
      <c r="B414" s="45" t="s">
        <v>85</v>
      </c>
      <c r="C414" s="107" t="s">
        <v>135</v>
      </c>
      <c r="D414" s="32" t="n">
        <v>941.175</v>
      </c>
      <c r="E414" s="14"/>
      <c r="F414" s="15"/>
      <c r="G414" s="16"/>
    </row>
    <row r="415" customFormat="false" ht="15.75" hidden="false" customHeight="false" outlineLevel="0" collapsed="false">
      <c r="B415" s="45" t="s">
        <v>87</v>
      </c>
      <c r="C415" s="107" t="s">
        <v>136</v>
      </c>
      <c r="D415" s="32" t="n">
        <v>2558.015</v>
      </c>
      <c r="E415" s="14"/>
      <c r="F415" s="15"/>
      <c r="G415" s="16"/>
    </row>
    <row r="416" customFormat="false" ht="15.75" hidden="false" customHeight="false" outlineLevel="0" collapsed="false">
      <c r="B416" s="45" t="s">
        <v>91</v>
      </c>
      <c r="C416" s="107" t="s">
        <v>137</v>
      </c>
      <c r="D416" s="32" t="n">
        <v>-7570.324</v>
      </c>
      <c r="E416" s="14"/>
      <c r="F416" s="15"/>
      <c r="G416" s="16"/>
    </row>
    <row r="417" s="149" customFormat="true" ht="15.75" hidden="false" customHeight="false" outlineLevel="0" collapsed="false">
      <c r="B417" s="117" t="s">
        <v>95</v>
      </c>
      <c r="C417" s="37" t="s">
        <v>36</v>
      </c>
      <c r="D417" s="74" t="n">
        <v>645.932</v>
      </c>
      <c r="E417" s="150"/>
      <c r="F417" s="150"/>
      <c r="G417" s="150"/>
    </row>
    <row r="418" customFormat="false" ht="15.75" hidden="false" customHeight="false" outlineLevel="0" collapsed="false">
      <c r="B418" s="45" t="s">
        <v>171</v>
      </c>
      <c r="C418" s="46" t="s">
        <v>39</v>
      </c>
      <c r="D418" s="32" t="n">
        <f aca="false">D419+D423</f>
        <v>487468.009</v>
      </c>
      <c r="E418" s="14" t="n">
        <v>487468.009</v>
      </c>
      <c r="F418" s="15" t="n">
        <f aca="false">E418-D418</f>
        <v>0</v>
      </c>
      <c r="G418" s="16"/>
    </row>
    <row r="419" customFormat="false" ht="15.75" hidden="false" customHeight="false" outlineLevel="0" collapsed="false">
      <c r="B419" s="45" t="s">
        <v>139</v>
      </c>
      <c r="C419" s="108" t="s">
        <v>140</v>
      </c>
      <c r="D419" s="32" t="n">
        <v>433529.909</v>
      </c>
      <c r="E419" s="14"/>
      <c r="F419" s="15"/>
      <c r="G419" s="16"/>
    </row>
    <row r="420" customFormat="false" ht="15.75" hidden="false" customHeight="false" outlineLevel="0" collapsed="false">
      <c r="B420" s="45"/>
      <c r="C420" s="180" t="s">
        <v>41</v>
      </c>
      <c r="D420" s="32"/>
      <c r="E420" s="14"/>
      <c r="F420" s="15"/>
      <c r="G420" s="16"/>
    </row>
    <row r="421" customFormat="false" ht="15.75" hidden="false" customHeight="false" outlineLevel="0" collapsed="false">
      <c r="B421" s="45" t="s">
        <v>76</v>
      </c>
      <c r="C421" s="107" t="s">
        <v>42</v>
      </c>
      <c r="D421" s="32" t="n">
        <v>306591.847</v>
      </c>
      <c r="E421" s="14"/>
      <c r="F421" s="15"/>
      <c r="G421" s="16"/>
    </row>
    <row r="422" customFormat="false" ht="15.75" hidden="false" customHeight="false" outlineLevel="0" collapsed="false">
      <c r="B422" s="45" t="s">
        <v>85</v>
      </c>
      <c r="C422" s="180" t="s">
        <v>51</v>
      </c>
      <c r="D422" s="32" t="n">
        <v>12873.326</v>
      </c>
      <c r="E422" s="14"/>
      <c r="F422" s="15"/>
      <c r="G422" s="16" t="s">
        <v>244</v>
      </c>
    </row>
    <row r="423" customFormat="false" ht="15.75" hidden="false" customHeight="false" outlineLevel="0" collapsed="false">
      <c r="B423" s="45" t="s">
        <v>141</v>
      </c>
      <c r="C423" s="108" t="s">
        <v>142</v>
      </c>
      <c r="D423" s="32" t="n">
        <f aca="false">D424</f>
        <v>53938.1</v>
      </c>
      <c r="E423" s="14"/>
      <c r="F423" s="15"/>
      <c r="G423" s="16"/>
    </row>
    <row r="424" customFormat="false" ht="15.75" hidden="false" customHeight="false" outlineLevel="0" collapsed="false">
      <c r="B424" s="45" t="s">
        <v>97</v>
      </c>
      <c r="C424" s="109" t="s">
        <v>54</v>
      </c>
      <c r="D424" s="170" t="n">
        <v>53938.1</v>
      </c>
      <c r="E424" s="14"/>
      <c r="F424" s="15"/>
      <c r="G424" s="16"/>
    </row>
    <row r="425" customFormat="false" ht="15.75" hidden="false" customHeight="false" outlineLevel="0" collapsed="false">
      <c r="B425" s="45" t="s">
        <v>143</v>
      </c>
      <c r="C425" s="110" t="s">
        <v>144</v>
      </c>
      <c r="D425" s="32" t="n">
        <f aca="false">D426+D427+D432</f>
        <v>325280.247</v>
      </c>
      <c r="E425" s="14" t="n">
        <v>325280.247</v>
      </c>
      <c r="F425" s="15" t="n">
        <f aca="false">E425-D425</f>
        <v>0</v>
      </c>
      <c r="G425" s="16"/>
    </row>
    <row r="426" customFormat="false" ht="15.75" hidden="false" customHeight="false" outlineLevel="0" collapsed="false">
      <c r="B426" s="45" t="s">
        <v>74</v>
      </c>
      <c r="C426" s="111" t="s">
        <v>145</v>
      </c>
      <c r="D426" s="32" t="n">
        <v>323763.095</v>
      </c>
      <c r="E426" s="14"/>
      <c r="F426" s="15"/>
      <c r="G426" s="16"/>
    </row>
    <row r="427" customFormat="false" ht="15.75" hidden="false" customHeight="false" outlineLevel="0" collapsed="false">
      <c r="B427" s="45" t="s">
        <v>95</v>
      </c>
      <c r="C427" s="185" t="s">
        <v>146</v>
      </c>
      <c r="D427" s="32" t="n">
        <f aca="false">D428+D431</f>
        <v>1131.107</v>
      </c>
      <c r="E427" s="14"/>
      <c r="F427" s="15"/>
      <c r="G427" s="16"/>
    </row>
    <row r="428" customFormat="false" ht="15.75" hidden="false" customHeight="false" outlineLevel="0" collapsed="false">
      <c r="B428" s="45" t="s">
        <v>97</v>
      </c>
      <c r="C428" s="211" t="s">
        <v>245</v>
      </c>
      <c r="D428" s="32" t="n">
        <v>5175.406</v>
      </c>
      <c r="E428" s="14"/>
      <c r="F428" s="15" t="n">
        <f aca="false">D428-D429-D430</f>
        <v>0</v>
      </c>
      <c r="G428" s="16"/>
    </row>
    <row r="429" customFormat="false" ht="15.75" hidden="false" customHeight="false" outlineLevel="0" collapsed="false">
      <c r="B429" s="45" t="s">
        <v>99</v>
      </c>
      <c r="C429" s="212" t="s">
        <v>246</v>
      </c>
      <c r="D429" s="170" t="n">
        <v>5058</v>
      </c>
      <c r="E429" s="14"/>
      <c r="F429" s="15"/>
      <c r="G429" s="16"/>
    </row>
    <row r="430" s="133" customFormat="true" ht="15.75" hidden="false" customHeight="false" outlineLevel="0" collapsed="false">
      <c r="A430" s="207"/>
      <c r="B430" s="74" t="s">
        <v>101</v>
      </c>
      <c r="C430" s="213" t="s">
        <v>247</v>
      </c>
      <c r="D430" s="74" t="n">
        <v>117.406</v>
      </c>
      <c r="E430" s="182"/>
      <c r="F430" s="183"/>
      <c r="G430" s="150"/>
    </row>
    <row r="431" customFormat="false" ht="15.75" hidden="false" customHeight="false" outlineLevel="0" collapsed="false">
      <c r="B431" s="45" t="s">
        <v>105</v>
      </c>
      <c r="C431" s="211" t="s">
        <v>248</v>
      </c>
      <c r="D431" s="32" t="n">
        <v>-4044.299</v>
      </c>
      <c r="E431" s="14"/>
      <c r="F431" s="15"/>
      <c r="G431" s="16"/>
    </row>
    <row r="432" customFormat="false" ht="15.75" hidden="false" customHeight="false" outlineLevel="0" collapsed="false">
      <c r="B432" s="45" t="s">
        <v>119</v>
      </c>
      <c r="C432" s="185" t="s">
        <v>148</v>
      </c>
      <c r="D432" s="151" t="n">
        <f aca="false">D433</f>
        <v>386.045</v>
      </c>
      <c r="E432" s="14"/>
      <c r="F432" s="15"/>
      <c r="G432" s="16"/>
    </row>
    <row r="433" customFormat="false" ht="15.75" hidden="false" customHeight="false" outlineLevel="0" collapsed="false">
      <c r="B433" s="45" t="s">
        <v>149</v>
      </c>
      <c r="C433" s="186" t="s">
        <v>192</v>
      </c>
      <c r="D433" s="151" t="n">
        <v>386.045</v>
      </c>
      <c r="E433" s="14"/>
      <c r="F433" s="15"/>
      <c r="G433" s="16"/>
    </row>
    <row r="434" customFormat="false" ht="15.75" hidden="false" customHeight="false" outlineLevel="0" collapsed="false">
      <c r="B434" s="45" t="s">
        <v>172</v>
      </c>
      <c r="C434" s="93" t="s">
        <v>152</v>
      </c>
      <c r="D434" s="32" t="n">
        <f aca="false">D411-D418+D425</f>
        <v>8296.59400000004</v>
      </c>
      <c r="E434" s="14"/>
      <c r="F434" s="15"/>
      <c r="G434" s="16"/>
    </row>
    <row r="435" customFormat="false" ht="15.75" hidden="false" customHeight="false" outlineLevel="0" collapsed="false">
      <c r="B435" s="45" t="s">
        <v>173</v>
      </c>
      <c r="C435" s="93" t="s">
        <v>154</v>
      </c>
      <c r="D435" s="151" t="n">
        <v>-8296.594</v>
      </c>
      <c r="E435" s="14"/>
      <c r="F435" s="15" t="n">
        <f aca="false">D434+D435</f>
        <v>4.18367562815547E-011</v>
      </c>
      <c r="G435" s="16"/>
    </row>
    <row r="436" customFormat="false" ht="15.75" hidden="false" customHeight="false" outlineLevel="0" collapsed="false">
      <c r="B436" s="171"/>
      <c r="C436" s="172"/>
      <c r="D436" s="173"/>
      <c r="E436" s="14"/>
      <c r="F436" s="15"/>
      <c r="G436" s="16"/>
    </row>
    <row r="437" s="35" customFormat="true" ht="15.75" hidden="false" customHeight="false" outlineLevel="0" collapsed="false">
      <c r="B437" s="100" t="s">
        <v>249</v>
      </c>
      <c r="C437" s="100"/>
      <c r="D437" s="100"/>
      <c r="E437" s="113"/>
      <c r="F437" s="69"/>
      <c r="G437" s="76"/>
    </row>
    <row r="438" s="133" customFormat="true" ht="15.75" hidden="false" customHeight="false" outlineLevel="0" collapsed="false">
      <c r="A438" s="35"/>
      <c r="B438" s="102" t="s">
        <v>8</v>
      </c>
      <c r="C438" s="134" t="s">
        <v>194</v>
      </c>
      <c r="D438" s="84" t="s">
        <v>10</v>
      </c>
      <c r="E438" s="182"/>
      <c r="F438" s="183"/>
      <c r="G438" s="150"/>
    </row>
    <row r="439" s="133" customFormat="true" ht="15.75" hidden="false" customHeight="false" outlineLevel="0" collapsed="false">
      <c r="A439" s="35"/>
      <c r="B439" s="176"/>
      <c r="C439" s="177"/>
      <c r="D439" s="44" t="s">
        <v>11</v>
      </c>
      <c r="E439" s="182"/>
      <c r="F439" s="183"/>
      <c r="G439" s="150"/>
    </row>
    <row r="440" s="133" customFormat="true" ht="15.75" hidden="false" customHeight="false" outlineLevel="0" collapsed="false">
      <c r="A440" s="35"/>
      <c r="B440" s="176"/>
      <c r="C440" s="177"/>
      <c r="D440" s="44" t="s">
        <v>12</v>
      </c>
      <c r="E440" s="182"/>
      <c r="F440" s="183"/>
      <c r="G440" s="150"/>
    </row>
    <row r="441" s="133" customFormat="true" ht="15.75" hidden="false" customHeight="false" outlineLevel="0" collapsed="false">
      <c r="A441" s="35"/>
      <c r="B441" s="155"/>
      <c r="C441" s="156" t="n">
        <v>1</v>
      </c>
      <c r="D441" s="104" t="n">
        <v>2</v>
      </c>
      <c r="E441" s="182"/>
      <c r="F441" s="183"/>
      <c r="G441" s="150"/>
    </row>
    <row r="442" customFormat="false" ht="15.75" hidden="false" customHeight="false" outlineLevel="0" collapsed="false">
      <c r="B442" s="45" t="s">
        <v>15</v>
      </c>
      <c r="C442" s="214" t="s">
        <v>250</v>
      </c>
      <c r="D442" s="118" t="n">
        <v>43714.826</v>
      </c>
      <c r="E442" s="14"/>
      <c r="F442" s="15"/>
      <c r="G442" s="16"/>
      <c r="H442" s="133"/>
      <c r="I442" s="133"/>
      <c r="J442" s="133"/>
    </row>
    <row r="443" customFormat="false" ht="15.75" hidden="false" customHeight="false" outlineLevel="0" collapsed="false">
      <c r="B443" s="45" t="s">
        <v>33</v>
      </c>
      <c r="C443" s="214" t="s">
        <v>251</v>
      </c>
      <c r="D443" s="118" t="n">
        <v>353930.268</v>
      </c>
      <c r="E443" s="14"/>
      <c r="F443" s="15"/>
      <c r="G443" s="16"/>
      <c r="H443" s="133"/>
      <c r="I443" s="133"/>
      <c r="J443" s="133"/>
    </row>
    <row r="444" customFormat="false" ht="31.5" hidden="false" customHeight="false" outlineLevel="0" collapsed="false">
      <c r="B444" s="45" t="s">
        <v>35</v>
      </c>
      <c r="C444" s="215" t="s">
        <v>252</v>
      </c>
      <c r="D444" s="118" t="n">
        <v>49356.031</v>
      </c>
      <c r="E444" s="14"/>
      <c r="F444" s="15"/>
      <c r="G444" s="16"/>
      <c r="H444" s="133"/>
      <c r="I444" s="133"/>
      <c r="J444" s="133"/>
    </row>
    <row r="445" customFormat="false" ht="15.75" hidden="false" customHeight="false" outlineLevel="0" collapsed="false">
      <c r="B445" s="45" t="s">
        <v>58</v>
      </c>
      <c r="C445" s="214" t="s">
        <v>253</v>
      </c>
      <c r="D445" s="118" t="n">
        <v>1826.357</v>
      </c>
      <c r="E445" s="14"/>
      <c r="F445" s="15"/>
      <c r="G445" s="16"/>
      <c r="H445" s="133"/>
      <c r="I445" s="133"/>
      <c r="J445" s="133"/>
    </row>
    <row r="446" customFormat="false" ht="15.75" hidden="false" customHeight="false" outlineLevel="0" collapsed="false">
      <c r="B446" s="45" t="s">
        <v>60</v>
      </c>
      <c r="C446" s="214" t="s">
        <v>203</v>
      </c>
      <c r="D446" s="118" t="n">
        <v>12966.014</v>
      </c>
      <c r="E446" s="14"/>
      <c r="F446" s="15"/>
      <c r="G446" s="16"/>
      <c r="H446" s="133"/>
      <c r="I446" s="133"/>
      <c r="J446" s="133"/>
    </row>
    <row r="447" customFormat="false" ht="15.75" hidden="false" customHeight="false" outlineLevel="0" collapsed="false">
      <c r="B447" s="45" t="s">
        <v>62</v>
      </c>
      <c r="C447" s="214" t="s">
        <v>254</v>
      </c>
      <c r="D447" s="118" t="n">
        <v>12966.014</v>
      </c>
      <c r="E447" s="14"/>
      <c r="F447" s="15"/>
      <c r="G447" s="16"/>
      <c r="H447" s="133"/>
      <c r="I447" s="133"/>
      <c r="J447" s="133"/>
    </row>
    <row r="448" customFormat="false" ht="15.75" hidden="false" customHeight="false" outlineLevel="0" collapsed="false">
      <c r="B448" s="45" t="s">
        <v>200</v>
      </c>
      <c r="C448" s="214" t="s">
        <v>201</v>
      </c>
      <c r="D448" s="118" t="n">
        <v>25674.513</v>
      </c>
      <c r="E448" s="14"/>
      <c r="F448" s="15"/>
      <c r="G448" s="16"/>
      <c r="H448" s="133"/>
      <c r="I448" s="133"/>
      <c r="J448" s="133"/>
    </row>
    <row r="449" customFormat="false" ht="15.75" hidden="false" customHeight="false" outlineLevel="0" collapsed="false">
      <c r="B449" s="158"/>
      <c r="C449" s="157" t="s">
        <v>164</v>
      </c>
      <c r="D449" s="118" t="n">
        <f aca="false">SUM(D442:D448)-D447</f>
        <v>487468.009</v>
      </c>
      <c r="E449" s="14"/>
      <c r="F449" s="15" t="n">
        <f aca="false">D418-D449</f>
        <v>0</v>
      </c>
      <c r="G449" s="16"/>
      <c r="H449" s="133"/>
      <c r="I449" s="133"/>
      <c r="J449" s="133"/>
    </row>
    <row r="450" customFormat="false" ht="15.75" hidden="false" customHeight="false" outlineLevel="0" collapsed="false">
      <c r="B450" s="140"/>
      <c r="C450" s="140"/>
      <c r="D450" s="198"/>
      <c r="E450" s="14"/>
      <c r="F450" s="15"/>
      <c r="G450" s="16"/>
      <c r="H450" s="133"/>
      <c r="I450" s="133"/>
      <c r="J450" s="133"/>
    </row>
    <row r="451" s="35" customFormat="true" ht="33" hidden="false" customHeight="true" outlineLevel="0" collapsed="false">
      <c r="B451" s="181" t="s">
        <v>255</v>
      </c>
      <c r="C451" s="181"/>
      <c r="E451" s="113"/>
      <c r="F451" s="69"/>
      <c r="G451" s="76"/>
    </row>
    <row r="452" s="133" customFormat="true" ht="15.75" hidden="false" customHeight="false" outlineLevel="0" collapsed="false">
      <c r="A452" s="35"/>
      <c r="B452" s="102" t="s">
        <v>8</v>
      </c>
      <c r="C452" s="134" t="s">
        <v>9</v>
      </c>
      <c r="D452" s="84" t="s">
        <v>10</v>
      </c>
      <c r="E452" s="182"/>
      <c r="F452" s="183"/>
      <c r="G452" s="150"/>
    </row>
    <row r="453" s="133" customFormat="true" ht="15.75" hidden="false" customHeight="false" outlineLevel="0" collapsed="false">
      <c r="A453" s="35"/>
      <c r="B453" s="176"/>
      <c r="C453" s="177"/>
      <c r="D453" s="44" t="s">
        <v>11</v>
      </c>
      <c r="E453" s="182"/>
      <c r="F453" s="183"/>
      <c r="G453" s="150"/>
    </row>
    <row r="454" s="133" customFormat="true" ht="15.75" hidden="false" customHeight="false" outlineLevel="0" collapsed="false">
      <c r="A454" s="35"/>
      <c r="B454" s="176"/>
      <c r="C454" s="177"/>
      <c r="D454" s="44" t="s">
        <v>12</v>
      </c>
      <c r="E454" s="182"/>
      <c r="F454" s="183"/>
      <c r="G454" s="150"/>
    </row>
    <row r="455" s="133" customFormat="true" ht="15.75" hidden="false" customHeight="false" outlineLevel="0" collapsed="false">
      <c r="A455" s="35"/>
      <c r="B455" s="155"/>
      <c r="C455" s="156" t="n">
        <v>1</v>
      </c>
      <c r="D455" s="104" t="n">
        <v>2</v>
      </c>
      <c r="E455" s="182"/>
      <c r="F455" s="183"/>
      <c r="G455" s="150"/>
    </row>
    <row r="456" customFormat="false" ht="15.75" hidden="false" customHeight="false" outlineLevel="0" collapsed="false">
      <c r="B456" s="216" t="s">
        <v>15</v>
      </c>
      <c r="C456" s="139" t="s">
        <v>166</v>
      </c>
      <c r="D456" s="118" t="n">
        <v>225045.872</v>
      </c>
      <c r="E456" s="14"/>
      <c r="F456" s="15"/>
      <c r="G456" s="16"/>
    </row>
    <row r="457" customFormat="false" ht="15.75" hidden="false" customHeight="false" outlineLevel="0" collapsed="false">
      <c r="B457" s="216" t="s">
        <v>33</v>
      </c>
      <c r="C457" s="139" t="s">
        <v>167</v>
      </c>
      <c r="D457" s="118" t="n">
        <v>182272.747</v>
      </c>
      <c r="E457" s="14"/>
      <c r="F457" s="15"/>
      <c r="G457" s="16"/>
    </row>
    <row r="458" customFormat="false" ht="15.75" hidden="false" customHeight="false" outlineLevel="0" collapsed="false">
      <c r="B458" s="140"/>
      <c r="C458" s="140"/>
      <c r="D458" s="141"/>
      <c r="E458" s="14"/>
      <c r="F458" s="15"/>
      <c r="G458" s="16"/>
    </row>
    <row r="459" s="35" customFormat="true" ht="15.75" hidden="false" customHeight="false" outlineLevel="0" collapsed="false">
      <c r="B459" s="207" t="s">
        <v>256</v>
      </c>
      <c r="C459" s="217"/>
      <c r="E459" s="113"/>
      <c r="F459" s="69"/>
      <c r="G459" s="76"/>
    </row>
    <row r="460" s="35" customFormat="true" ht="15.75" hidden="false" customHeight="false" outlineLevel="0" collapsed="false">
      <c r="B460" s="101" t="s">
        <v>257</v>
      </c>
      <c r="C460" s="101"/>
      <c r="E460" s="113"/>
      <c r="F460" s="69"/>
      <c r="G460" s="76"/>
    </row>
    <row r="461" s="35" customFormat="true" ht="15.75" hidden="false" customHeight="false" outlineLevel="0" collapsed="false">
      <c r="B461" s="102" t="s">
        <v>8</v>
      </c>
      <c r="C461" s="103" t="s">
        <v>9</v>
      </c>
      <c r="D461" s="84" t="s">
        <v>10</v>
      </c>
      <c r="E461" s="113"/>
      <c r="F461" s="69"/>
      <c r="G461" s="76"/>
    </row>
    <row r="462" s="35" customFormat="true" ht="15.75" hidden="false" customHeight="false" outlineLevel="0" collapsed="false">
      <c r="B462" s="87"/>
      <c r="C462" s="154"/>
      <c r="D462" s="44" t="s">
        <v>11</v>
      </c>
      <c r="E462" s="113"/>
      <c r="F462" s="69"/>
      <c r="G462" s="76"/>
    </row>
    <row r="463" s="35" customFormat="true" ht="15.75" hidden="false" customHeight="false" outlineLevel="0" collapsed="false">
      <c r="B463" s="87"/>
      <c r="C463" s="154"/>
      <c r="D463" s="44" t="s">
        <v>12</v>
      </c>
      <c r="E463" s="113"/>
      <c r="F463" s="69"/>
      <c r="G463" s="76"/>
    </row>
    <row r="464" s="35" customFormat="true" ht="15.75" hidden="false" customHeight="false" outlineLevel="0" collapsed="false">
      <c r="B464" s="146"/>
      <c r="C464" s="169" t="n">
        <v>1</v>
      </c>
      <c r="D464" s="104" t="n">
        <v>2</v>
      </c>
      <c r="E464" s="113"/>
      <c r="F464" s="69"/>
      <c r="G464" s="76"/>
    </row>
    <row r="465" customFormat="false" ht="15.75" hidden="false" customHeight="false" outlineLevel="0" collapsed="false">
      <c r="B465" s="216" t="s">
        <v>132</v>
      </c>
      <c r="C465" s="179" t="s">
        <v>14</v>
      </c>
      <c r="D465" s="32" t="n">
        <f aca="false">D466+D471</f>
        <v>50211.151</v>
      </c>
      <c r="E465" s="14" t="n">
        <v>50211.151</v>
      </c>
      <c r="F465" s="15" t="n">
        <f aca="false">E465-D465</f>
        <v>0</v>
      </c>
      <c r="G465" s="16"/>
    </row>
    <row r="466" customFormat="false" ht="15.75" hidden="false" customHeight="false" outlineLevel="0" collapsed="false">
      <c r="B466" s="216" t="s">
        <v>74</v>
      </c>
      <c r="C466" s="106" t="s">
        <v>133</v>
      </c>
      <c r="D466" s="32" t="n">
        <f aca="false">SUM(D467:D470)</f>
        <v>49767.766</v>
      </c>
      <c r="E466" s="14"/>
      <c r="F466" s="15"/>
      <c r="G466" s="16"/>
    </row>
    <row r="467" customFormat="false" ht="15.75" hidden="false" customHeight="false" outlineLevel="0" collapsed="false">
      <c r="B467" s="216" t="s">
        <v>76</v>
      </c>
      <c r="C467" s="107" t="s">
        <v>170</v>
      </c>
      <c r="D467" s="32" t="n">
        <v>38960.39</v>
      </c>
      <c r="E467" s="14"/>
      <c r="F467" s="15"/>
      <c r="G467" s="16"/>
    </row>
    <row r="468" customFormat="false" ht="15.75" hidden="false" customHeight="false" outlineLevel="0" collapsed="false">
      <c r="B468" s="216" t="s">
        <v>85</v>
      </c>
      <c r="C468" s="107" t="s">
        <v>135</v>
      </c>
      <c r="D468" s="32" t="n">
        <v>8043.825</v>
      </c>
      <c r="E468" s="14"/>
      <c r="F468" s="15"/>
      <c r="G468" s="16"/>
    </row>
    <row r="469" customFormat="false" ht="15.75" hidden="false" customHeight="false" outlineLevel="0" collapsed="false">
      <c r="B469" s="216" t="s">
        <v>87</v>
      </c>
      <c r="C469" s="107" t="s">
        <v>136</v>
      </c>
      <c r="D469" s="32" t="n">
        <v>372.403</v>
      </c>
      <c r="E469" s="14"/>
      <c r="F469" s="15"/>
      <c r="G469" s="16"/>
    </row>
    <row r="470" customFormat="false" ht="15.75" hidden="false" customHeight="false" outlineLevel="0" collapsed="false">
      <c r="B470" s="216" t="s">
        <v>91</v>
      </c>
      <c r="C470" s="107" t="s">
        <v>137</v>
      </c>
      <c r="D470" s="32" t="n">
        <v>2391.148</v>
      </c>
      <c r="E470" s="14"/>
      <c r="F470" s="15"/>
      <c r="G470" s="16"/>
    </row>
    <row r="471" s="149" customFormat="true" ht="15.75" hidden="false" customHeight="false" outlineLevel="0" collapsed="false">
      <c r="B471" s="117" t="s">
        <v>95</v>
      </c>
      <c r="C471" s="37" t="s">
        <v>36</v>
      </c>
      <c r="D471" s="74" t="n">
        <v>443.385</v>
      </c>
      <c r="E471" s="150"/>
      <c r="F471" s="150"/>
      <c r="G471" s="150"/>
    </row>
    <row r="472" customFormat="false" ht="15.75" hidden="false" customHeight="false" outlineLevel="0" collapsed="false">
      <c r="B472" s="216" t="s">
        <v>171</v>
      </c>
      <c r="C472" s="46" t="s">
        <v>39</v>
      </c>
      <c r="D472" s="32" t="n">
        <f aca="false">D473+D476+D478</f>
        <v>143332.268</v>
      </c>
      <c r="E472" s="14" t="n">
        <v>143332.268</v>
      </c>
      <c r="F472" s="15" t="n">
        <f aca="false">E472-D472</f>
        <v>0</v>
      </c>
      <c r="G472" s="16"/>
    </row>
    <row r="473" customFormat="false" ht="15.75" hidden="false" customHeight="false" outlineLevel="0" collapsed="false">
      <c r="B473" s="216" t="s">
        <v>139</v>
      </c>
      <c r="C473" s="108" t="s">
        <v>140</v>
      </c>
      <c r="D473" s="32" t="n">
        <v>127609.877</v>
      </c>
      <c r="E473" s="14"/>
      <c r="F473" s="15"/>
      <c r="G473" s="16"/>
    </row>
    <row r="474" customFormat="false" ht="15.75" hidden="false" customHeight="false" outlineLevel="0" collapsed="false">
      <c r="B474" s="216"/>
      <c r="C474" s="180" t="s">
        <v>41</v>
      </c>
      <c r="D474" s="32"/>
      <c r="E474" s="14"/>
      <c r="F474" s="15"/>
      <c r="G474" s="16"/>
    </row>
    <row r="475" customFormat="false" ht="15.75" hidden="false" customHeight="false" outlineLevel="0" collapsed="false">
      <c r="B475" s="216" t="s">
        <v>76</v>
      </c>
      <c r="C475" s="107" t="s">
        <v>42</v>
      </c>
      <c r="D475" s="32" t="n">
        <v>26446.262</v>
      </c>
      <c r="E475" s="14"/>
      <c r="F475" s="15"/>
      <c r="G475" s="16"/>
    </row>
    <row r="476" customFormat="false" ht="15.75" hidden="false" customHeight="false" outlineLevel="0" collapsed="false">
      <c r="B476" s="216" t="s">
        <v>141</v>
      </c>
      <c r="C476" s="108" t="s">
        <v>142</v>
      </c>
      <c r="D476" s="32" t="n">
        <f aca="false">D477</f>
        <v>8334.461</v>
      </c>
      <c r="E476" s="14"/>
      <c r="F476" s="15"/>
      <c r="G476" s="16"/>
    </row>
    <row r="477" customFormat="false" ht="15.75" hidden="false" customHeight="false" outlineLevel="0" collapsed="false">
      <c r="B477" s="216" t="s">
        <v>97</v>
      </c>
      <c r="C477" s="109" t="s">
        <v>54</v>
      </c>
      <c r="D477" s="170" t="n">
        <v>8334.461</v>
      </c>
      <c r="E477" s="14"/>
      <c r="F477" s="15"/>
      <c r="G477" s="16"/>
    </row>
    <row r="478" customFormat="false" ht="15.75" hidden="false" customHeight="false" outlineLevel="0" collapsed="false">
      <c r="B478" s="216" t="s">
        <v>119</v>
      </c>
      <c r="C478" s="106" t="s">
        <v>59</v>
      </c>
      <c r="D478" s="32" t="n">
        <v>7387.93</v>
      </c>
      <c r="E478" s="14"/>
      <c r="F478" s="15"/>
      <c r="G478" s="16"/>
    </row>
    <row r="479" customFormat="false" ht="15.75" hidden="false" customHeight="false" outlineLevel="0" collapsed="false">
      <c r="B479" s="216" t="s">
        <v>143</v>
      </c>
      <c r="C479" s="110" t="s">
        <v>144</v>
      </c>
      <c r="D479" s="32" t="n">
        <f aca="false">D480+D481+D484</f>
        <v>92065.827</v>
      </c>
      <c r="E479" s="14" t="n">
        <v>92065.827</v>
      </c>
      <c r="F479" s="15" t="n">
        <f aca="false">E479-D479</f>
        <v>0</v>
      </c>
      <c r="G479" s="16"/>
    </row>
    <row r="480" customFormat="false" ht="15.75" hidden="false" customHeight="false" outlineLevel="0" collapsed="false">
      <c r="B480" s="216" t="s">
        <v>74</v>
      </c>
      <c r="C480" s="111" t="s">
        <v>145</v>
      </c>
      <c r="D480" s="32" t="n">
        <v>91698.571</v>
      </c>
      <c r="E480" s="14"/>
      <c r="F480" s="15"/>
      <c r="G480" s="16"/>
    </row>
    <row r="481" s="35" customFormat="true" ht="15.75" hidden="false" customHeight="false" outlineLevel="0" collapsed="false">
      <c r="B481" s="70" t="s">
        <v>95</v>
      </c>
      <c r="C481" s="112" t="s">
        <v>146</v>
      </c>
      <c r="D481" s="74" t="n">
        <f aca="false">D482+D483</f>
        <v>307.615</v>
      </c>
      <c r="E481" s="113"/>
      <c r="F481" s="69"/>
      <c r="G481" s="76"/>
    </row>
    <row r="482" s="35" customFormat="true" ht="15.75" hidden="false" customHeight="false" outlineLevel="0" collapsed="false">
      <c r="B482" s="114" t="s">
        <v>97</v>
      </c>
      <c r="C482" s="115" t="s">
        <v>147</v>
      </c>
      <c r="D482" s="74" t="n">
        <v>807.381</v>
      </c>
      <c r="E482" s="113"/>
      <c r="F482" s="69"/>
      <c r="G482" s="76"/>
    </row>
    <row r="483" s="35" customFormat="true" ht="15.75" hidden="false" customHeight="false" outlineLevel="0" collapsed="false">
      <c r="B483" s="114" t="s">
        <v>105</v>
      </c>
      <c r="C483" s="115" t="s">
        <v>150</v>
      </c>
      <c r="D483" s="74" t="n">
        <v>-499.766</v>
      </c>
      <c r="E483" s="113"/>
      <c r="F483" s="69"/>
      <c r="G483" s="76"/>
    </row>
    <row r="484" customFormat="false" ht="15.75" hidden="false" customHeight="false" outlineLevel="0" collapsed="false">
      <c r="B484" s="114" t="s">
        <v>119</v>
      </c>
      <c r="C484" s="185" t="s">
        <v>148</v>
      </c>
      <c r="D484" s="32" t="n">
        <f aca="false">D485</f>
        <v>59.641</v>
      </c>
      <c r="E484" s="14"/>
      <c r="F484" s="15"/>
      <c r="G484" s="16"/>
    </row>
    <row r="485" customFormat="false" ht="15.75" hidden="false" customHeight="false" outlineLevel="0" collapsed="false">
      <c r="B485" s="114" t="s">
        <v>149</v>
      </c>
      <c r="C485" s="186" t="s">
        <v>192</v>
      </c>
      <c r="D485" s="32" t="n">
        <v>59.641</v>
      </c>
      <c r="E485" s="14"/>
      <c r="F485" s="15"/>
      <c r="G485" s="16"/>
    </row>
    <row r="486" customFormat="false" ht="15.75" hidden="false" customHeight="false" outlineLevel="0" collapsed="false">
      <c r="B486" s="216" t="s">
        <v>172</v>
      </c>
      <c r="C486" s="93" t="s">
        <v>152</v>
      </c>
      <c r="D486" s="32" t="n">
        <f aca="false">D465-D472+D479</f>
        <v>-1055.28999999998</v>
      </c>
      <c r="E486" s="14"/>
      <c r="F486" s="15"/>
      <c r="G486" s="16"/>
    </row>
    <row r="487" customFormat="false" ht="15.75" hidden="false" customHeight="false" outlineLevel="0" collapsed="false">
      <c r="B487" s="216" t="s">
        <v>173</v>
      </c>
      <c r="C487" s="93" t="s">
        <v>154</v>
      </c>
      <c r="D487" s="151" t="n">
        <v>1055.29</v>
      </c>
      <c r="E487" s="14"/>
      <c r="F487" s="15" t="n">
        <f aca="false">D486+D487</f>
        <v>2.09183781407774E-011</v>
      </c>
      <c r="G487" s="16"/>
    </row>
    <row r="488" customFormat="false" ht="15.75" hidden="false" customHeight="false" outlineLevel="0" collapsed="false">
      <c r="B488" s="171"/>
      <c r="C488" s="172"/>
      <c r="D488" s="173"/>
      <c r="E488" s="14"/>
      <c r="F488" s="15"/>
      <c r="G488" s="16"/>
    </row>
    <row r="489" s="35" customFormat="true" ht="15.75" hidden="false" customHeight="false" outlineLevel="0" collapsed="false">
      <c r="B489" s="100" t="s">
        <v>258</v>
      </c>
      <c r="C489" s="100"/>
      <c r="E489" s="113"/>
      <c r="F489" s="69"/>
      <c r="G489" s="76"/>
    </row>
    <row r="490" s="35" customFormat="true" ht="15.75" hidden="false" customHeight="false" outlineLevel="0" collapsed="false">
      <c r="B490" s="102" t="s">
        <v>8</v>
      </c>
      <c r="C490" s="134" t="s">
        <v>194</v>
      </c>
      <c r="D490" s="84" t="s">
        <v>10</v>
      </c>
      <c r="E490" s="113"/>
      <c r="F490" s="69"/>
      <c r="G490" s="76"/>
    </row>
    <row r="491" s="35" customFormat="true" ht="15.75" hidden="false" customHeight="false" outlineLevel="0" collapsed="false">
      <c r="B491" s="176"/>
      <c r="C491" s="177"/>
      <c r="D491" s="44" t="s">
        <v>11</v>
      </c>
      <c r="E491" s="113"/>
      <c r="F491" s="69"/>
      <c r="G491" s="76"/>
    </row>
    <row r="492" s="35" customFormat="true" ht="15.75" hidden="false" customHeight="false" outlineLevel="0" collapsed="false">
      <c r="B492" s="176"/>
      <c r="C492" s="177"/>
      <c r="D492" s="44" t="s">
        <v>12</v>
      </c>
      <c r="E492" s="113"/>
      <c r="F492" s="69"/>
      <c r="G492" s="76"/>
    </row>
    <row r="493" s="35" customFormat="true" ht="15.75" hidden="false" customHeight="false" outlineLevel="0" collapsed="false">
      <c r="B493" s="155"/>
      <c r="C493" s="156" t="n">
        <v>1</v>
      </c>
      <c r="D493" s="104" t="n">
        <v>2</v>
      </c>
      <c r="E493" s="113"/>
      <c r="F493" s="69"/>
      <c r="G493" s="76"/>
    </row>
    <row r="494" customFormat="false" ht="15.75" hidden="false" customHeight="false" outlineLevel="0" collapsed="false">
      <c r="B494" s="216" t="s">
        <v>15</v>
      </c>
      <c r="C494" s="157" t="s">
        <v>259</v>
      </c>
      <c r="D494" s="32" t="n">
        <v>121398.384</v>
      </c>
      <c r="E494" s="14"/>
      <c r="F494" s="15"/>
      <c r="G494" s="16"/>
      <c r="H494" s="35"/>
      <c r="I494" s="35"/>
      <c r="J494" s="35"/>
    </row>
    <row r="495" customFormat="false" ht="15.75" hidden="false" customHeight="false" outlineLevel="0" collapsed="false">
      <c r="B495" s="216" t="s">
        <v>33</v>
      </c>
      <c r="C495" s="157" t="s">
        <v>260</v>
      </c>
      <c r="D495" s="32" t="n">
        <v>1146.113</v>
      </c>
      <c r="E495" s="14"/>
      <c r="F495" s="15"/>
      <c r="G495" s="16"/>
      <c r="H495" s="35"/>
      <c r="I495" s="35"/>
      <c r="J495" s="35"/>
    </row>
    <row r="496" customFormat="false" ht="15.75" hidden="false" customHeight="false" outlineLevel="0" collapsed="false">
      <c r="B496" s="216" t="s">
        <v>35</v>
      </c>
      <c r="C496" s="218" t="s">
        <v>261</v>
      </c>
      <c r="D496" s="32" t="n">
        <v>20787.772</v>
      </c>
      <c r="E496" s="14"/>
      <c r="F496" s="15"/>
      <c r="G496" s="16"/>
      <c r="H496" s="35"/>
      <c r="I496" s="35"/>
      <c r="J496" s="35"/>
    </row>
    <row r="497" customFormat="false" ht="15.75" hidden="false" customHeight="false" outlineLevel="0" collapsed="false">
      <c r="B497" s="158"/>
      <c r="C497" s="157" t="s">
        <v>164</v>
      </c>
      <c r="D497" s="118" t="n">
        <f aca="false">SUM(D494:D496)</f>
        <v>143332.269</v>
      </c>
      <c r="E497" s="14"/>
      <c r="F497" s="15" t="n">
        <f aca="false">D472-D497</f>
        <v>-0.00100000001839362</v>
      </c>
      <c r="G497" s="16"/>
      <c r="H497" s="35"/>
      <c r="I497" s="35"/>
      <c r="J497" s="35"/>
    </row>
    <row r="498" customFormat="false" ht="15.75" hidden="false" customHeight="false" outlineLevel="0" collapsed="false">
      <c r="B498" s="140"/>
      <c r="C498" s="140"/>
      <c r="D498" s="198"/>
      <c r="E498" s="14"/>
      <c r="F498" s="15"/>
      <c r="G498" s="16"/>
      <c r="H498" s="35"/>
      <c r="I498" s="35"/>
      <c r="J498" s="35"/>
    </row>
    <row r="499" s="35" customFormat="true" ht="33" hidden="false" customHeight="true" outlineLevel="0" collapsed="false">
      <c r="B499" s="219" t="s">
        <v>262</v>
      </c>
      <c r="C499" s="219"/>
      <c r="E499" s="113"/>
      <c r="F499" s="69"/>
      <c r="G499" s="76"/>
    </row>
    <row r="500" s="133" customFormat="true" ht="15.75" hidden="false" customHeight="false" outlineLevel="0" collapsed="false">
      <c r="A500" s="35"/>
      <c r="B500" s="102" t="s">
        <v>8</v>
      </c>
      <c r="C500" s="134" t="s">
        <v>9</v>
      </c>
      <c r="D500" s="84" t="s">
        <v>10</v>
      </c>
      <c r="E500" s="182"/>
      <c r="F500" s="183"/>
      <c r="G500" s="150"/>
    </row>
    <row r="501" s="133" customFormat="true" ht="15.75" hidden="false" customHeight="false" outlineLevel="0" collapsed="false">
      <c r="A501" s="35"/>
      <c r="B501" s="176"/>
      <c r="C501" s="177"/>
      <c r="D501" s="44" t="s">
        <v>11</v>
      </c>
      <c r="E501" s="182"/>
      <c r="F501" s="183"/>
      <c r="G501" s="150"/>
    </row>
    <row r="502" s="133" customFormat="true" ht="15.75" hidden="false" customHeight="false" outlineLevel="0" collapsed="false">
      <c r="A502" s="35"/>
      <c r="B502" s="176"/>
      <c r="C502" s="177"/>
      <c r="D502" s="44" t="s">
        <v>12</v>
      </c>
      <c r="E502" s="182"/>
      <c r="F502" s="183"/>
      <c r="G502" s="150"/>
    </row>
    <row r="503" s="133" customFormat="true" ht="15.75" hidden="false" customHeight="false" outlineLevel="0" collapsed="false">
      <c r="A503" s="35"/>
      <c r="B503" s="155"/>
      <c r="C503" s="156" t="n">
        <v>1</v>
      </c>
      <c r="D503" s="104" t="n">
        <v>2</v>
      </c>
      <c r="E503" s="182"/>
      <c r="F503" s="183"/>
      <c r="G503" s="150"/>
    </row>
    <row r="504" customFormat="false" ht="15.75" hidden="false" customHeight="false" outlineLevel="0" collapsed="false">
      <c r="B504" s="216" t="s">
        <v>15</v>
      </c>
      <c r="C504" s="139" t="s">
        <v>166</v>
      </c>
      <c r="D504" s="118" t="n">
        <v>115735.622</v>
      </c>
      <c r="E504" s="14"/>
      <c r="F504" s="15"/>
      <c r="G504" s="16"/>
    </row>
    <row r="505" customFormat="false" ht="15.75" hidden="false" customHeight="false" outlineLevel="0" collapsed="false">
      <c r="B505" s="216" t="s">
        <v>33</v>
      </c>
      <c r="C505" s="139" t="s">
        <v>167</v>
      </c>
      <c r="D505" s="118" t="n">
        <v>115739.467</v>
      </c>
      <c r="E505" s="14"/>
      <c r="F505" s="15"/>
      <c r="G505" s="16"/>
    </row>
    <row r="506" customFormat="false" ht="15.75" hidden="false" customHeight="false" outlineLevel="0" collapsed="false">
      <c r="B506" s="4"/>
      <c r="C506" s="4"/>
      <c r="D506" s="12"/>
      <c r="E506" s="14"/>
      <c r="F506" s="15"/>
      <c r="G506" s="16"/>
    </row>
    <row r="507" s="133" customFormat="true" ht="15.75" hidden="false" customHeight="false" outlineLevel="0" collapsed="false">
      <c r="A507" s="35"/>
      <c r="B507" s="184" t="s">
        <v>263</v>
      </c>
      <c r="C507" s="184"/>
      <c r="D507" s="35"/>
      <c r="E507" s="182"/>
      <c r="F507" s="183"/>
      <c r="G507" s="150"/>
    </row>
    <row r="508" s="35" customFormat="true" ht="15.75" hidden="false" customHeight="false" outlineLevel="0" collapsed="false">
      <c r="B508" s="101" t="s">
        <v>264</v>
      </c>
      <c r="C508" s="101"/>
      <c r="E508" s="113"/>
      <c r="F508" s="69"/>
      <c r="G508" s="76"/>
    </row>
    <row r="509" s="35" customFormat="true" ht="15.75" hidden="false" customHeight="false" outlineLevel="0" collapsed="false">
      <c r="B509" s="102" t="s">
        <v>8</v>
      </c>
      <c r="C509" s="103" t="s">
        <v>9</v>
      </c>
      <c r="D509" s="84" t="s">
        <v>10</v>
      </c>
      <c r="E509" s="113"/>
      <c r="F509" s="69"/>
      <c r="G509" s="76"/>
    </row>
    <row r="510" s="35" customFormat="true" ht="15.75" hidden="false" customHeight="false" outlineLevel="0" collapsed="false">
      <c r="B510" s="87"/>
      <c r="C510" s="154"/>
      <c r="D510" s="44" t="s">
        <v>11</v>
      </c>
      <c r="E510" s="113"/>
      <c r="F510" s="69"/>
      <c r="G510" s="76"/>
    </row>
    <row r="511" s="35" customFormat="true" ht="15.75" hidden="false" customHeight="false" outlineLevel="0" collapsed="false">
      <c r="B511" s="87"/>
      <c r="C511" s="154"/>
      <c r="D511" s="44" t="s">
        <v>12</v>
      </c>
      <c r="E511" s="113"/>
      <c r="F511" s="69"/>
      <c r="G511" s="76"/>
    </row>
    <row r="512" s="35" customFormat="true" ht="15.75" hidden="false" customHeight="false" outlineLevel="0" collapsed="false">
      <c r="B512" s="146"/>
      <c r="C512" s="169" t="n">
        <v>1</v>
      </c>
      <c r="D512" s="104" t="n">
        <v>2</v>
      </c>
      <c r="E512" s="113"/>
      <c r="F512" s="69"/>
      <c r="G512" s="76"/>
    </row>
    <row r="513" customFormat="false" ht="15.75" hidden="false" customHeight="false" outlineLevel="0" collapsed="false">
      <c r="B513" s="216" t="s">
        <v>132</v>
      </c>
      <c r="C513" s="179" t="s">
        <v>14</v>
      </c>
      <c r="D513" s="32" t="n">
        <f aca="false">D514+D519</f>
        <v>127194.925</v>
      </c>
      <c r="E513" s="14" t="n">
        <v>127194.925</v>
      </c>
      <c r="F513" s="15" t="n">
        <f aca="false">E513-D513</f>
        <v>0</v>
      </c>
      <c r="G513" s="16"/>
    </row>
    <row r="514" customFormat="false" ht="15.75" hidden="false" customHeight="false" outlineLevel="0" collapsed="false">
      <c r="B514" s="216" t="s">
        <v>74</v>
      </c>
      <c r="C514" s="106" t="s">
        <v>133</v>
      </c>
      <c r="D514" s="32" t="n">
        <f aca="false">SUM(D515:D518)</f>
        <v>34583.51</v>
      </c>
      <c r="E514" s="14"/>
      <c r="F514" s="15"/>
      <c r="G514" s="16"/>
    </row>
    <row r="515" customFormat="false" ht="15.75" hidden="false" customHeight="false" outlineLevel="0" collapsed="false">
      <c r="B515" s="216" t="s">
        <v>76</v>
      </c>
      <c r="C515" s="107" t="s">
        <v>170</v>
      </c>
      <c r="D515" s="32" t="n">
        <v>34.841</v>
      </c>
      <c r="E515" s="14"/>
      <c r="F515" s="15"/>
      <c r="G515" s="16"/>
    </row>
    <row r="516" customFormat="false" ht="15.75" hidden="false" customHeight="false" outlineLevel="0" collapsed="false">
      <c r="B516" s="216" t="s">
        <v>85</v>
      </c>
      <c r="C516" s="107" t="s">
        <v>135</v>
      </c>
      <c r="D516" s="32" t="n">
        <v>21398.257</v>
      </c>
      <c r="E516" s="14"/>
      <c r="F516" s="15"/>
      <c r="G516" s="16"/>
    </row>
    <row r="517" customFormat="false" ht="15.75" hidden="false" customHeight="false" outlineLevel="0" collapsed="false">
      <c r="B517" s="216" t="s">
        <v>87</v>
      </c>
      <c r="C517" s="107" t="s">
        <v>136</v>
      </c>
      <c r="D517" s="32" t="n">
        <v>3072.339</v>
      </c>
      <c r="E517" s="14"/>
      <c r="F517" s="15"/>
      <c r="G517" s="16"/>
    </row>
    <row r="518" customFormat="false" ht="15.75" hidden="false" customHeight="false" outlineLevel="0" collapsed="false">
      <c r="B518" s="216" t="s">
        <v>91</v>
      </c>
      <c r="C518" s="107" t="s">
        <v>137</v>
      </c>
      <c r="D518" s="32" t="n">
        <v>10078.073</v>
      </c>
      <c r="E518" s="14"/>
      <c r="F518" s="15"/>
      <c r="G518" s="16"/>
    </row>
    <row r="519" s="149" customFormat="true" ht="15.75" hidden="false" customHeight="false" outlineLevel="0" collapsed="false">
      <c r="B519" s="117" t="s">
        <v>95</v>
      </c>
      <c r="C519" s="37" t="s">
        <v>36</v>
      </c>
      <c r="D519" s="74" t="n">
        <v>92611.415</v>
      </c>
      <c r="E519" s="150"/>
      <c r="F519" s="150"/>
      <c r="G519" s="150"/>
    </row>
    <row r="520" customFormat="false" ht="15.75" hidden="false" customHeight="false" outlineLevel="0" collapsed="false">
      <c r="B520" s="216" t="s">
        <v>171</v>
      </c>
      <c r="C520" s="46" t="s">
        <v>39</v>
      </c>
      <c r="D520" s="32" t="n">
        <f aca="false">D521+D527</f>
        <v>3665511.678</v>
      </c>
      <c r="E520" s="14" t="n">
        <v>3665511.678</v>
      </c>
      <c r="F520" s="15" t="n">
        <f aca="false">E520-D520</f>
        <v>0</v>
      </c>
      <c r="G520" s="16"/>
    </row>
    <row r="521" customFormat="false" ht="15.75" hidden="false" customHeight="false" outlineLevel="0" collapsed="false">
      <c r="B521" s="216" t="s">
        <v>139</v>
      </c>
      <c r="C521" s="108" t="s">
        <v>140</v>
      </c>
      <c r="D521" s="32" t="n">
        <v>1330087.786</v>
      </c>
      <c r="E521" s="14"/>
      <c r="F521" s="15"/>
      <c r="G521" s="16"/>
    </row>
    <row r="522" customFormat="false" ht="15.75" hidden="false" customHeight="false" outlineLevel="0" collapsed="false">
      <c r="B522" s="216"/>
      <c r="C522" s="180" t="s">
        <v>41</v>
      </c>
      <c r="D522" s="32"/>
      <c r="E522" s="14"/>
      <c r="F522" s="15"/>
      <c r="G522" s="16"/>
    </row>
    <row r="523" customFormat="false" ht="15.75" hidden="false" customHeight="false" outlineLevel="0" collapsed="false">
      <c r="B523" s="216" t="s">
        <v>76</v>
      </c>
      <c r="C523" s="107" t="s">
        <v>42</v>
      </c>
      <c r="D523" s="32" t="n">
        <v>1019026.865</v>
      </c>
      <c r="E523" s="14"/>
      <c r="F523" s="15"/>
      <c r="G523" s="16"/>
    </row>
    <row r="524" customFormat="false" ht="15.75" hidden="false" customHeight="false" outlineLevel="0" collapsed="false">
      <c r="B524" s="216" t="s">
        <v>85</v>
      </c>
      <c r="C524" s="48" t="s">
        <v>43</v>
      </c>
      <c r="D524" s="32" t="n">
        <f aca="false">D525</f>
        <v>2828</v>
      </c>
      <c r="E524" s="14"/>
      <c r="F524" s="15"/>
      <c r="G524" s="16"/>
    </row>
    <row r="525" customFormat="false" ht="15.75" hidden="false" customHeight="false" outlineLevel="0" collapsed="false">
      <c r="B525" s="216" t="s">
        <v>191</v>
      </c>
      <c r="C525" s="51" t="s">
        <v>45</v>
      </c>
      <c r="D525" s="32" t="n">
        <v>2828</v>
      </c>
      <c r="E525" s="14"/>
      <c r="F525" s="15"/>
      <c r="G525" s="16"/>
    </row>
    <row r="526" customFormat="false" ht="15.75" hidden="false" customHeight="false" outlineLevel="0" collapsed="false">
      <c r="B526" s="216" t="s">
        <v>87</v>
      </c>
      <c r="C526" s="180" t="s">
        <v>51</v>
      </c>
      <c r="D526" s="32" t="n">
        <v>1282.5</v>
      </c>
      <c r="E526" s="14"/>
      <c r="F526" s="15"/>
      <c r="G526" s="16"/>
    </row>
    <row r="527" customFormat="false" ht="15.75" hidden="false" customHeight="false" outlineLevel="0" collapsed="false">
      <c r="B527" s="216" t="s">
        <v>141</v>
      </c>
      <c r="C527" s="108" t="s">
        <v>142</v>
      </c>
      <c r="D527" s="32" t="n">
        <f aca="false">D528</f>
        <v>2335423.892</v>
      </c>
      <c r="E527" s="14"/>
      <c r="F527" s="15"/>
      <c r="G527" s="16"/>
    </row>
    <row r="528" customFormat="false" ht="15.75" hidden="false" customHeight="false" outlineLevel="0" collapsed="false">
      <c r="B528" s="216" t="s">
        <v>97</v>
      </c>
      <c r="C528" s="109" t="s">
        <v>54</v>
      </c>
      <c r="D528" s="170" t="n">
        <v>2335423.892</v>
      </c>
      <c r="E528" s="14"/>
      <c r="F528" s="15"/>
      <c r="G528" s="16"/>
    </row>
    <row r="529" customFormat="false" ht="31.5" hidden="false" customHeight="false" outlineLevel="0" collapsed="false">
      <c r="B529" s="216"/>
      <c r="C529" s="220" t="s">
        <v>265</v>
      </c>
      <c r="D529" s="170" t="n">
        <v>2095164</v>
      </c>
      <c r="E529" s="14"/>
      <c r="F529" s="15"/>
      <c r="G529" s="16"/>
    </row>
    <row r="530" customFormat="false" ht="15.75" hidden="false" customHeight="false" outlineLevel="0" collapsed="false">
      <c r="B530" s="216" t="s">
        <v>143</v>
      </c>
      <c r="C530" s="110" t="s">
        <v>144</v>
      </c>
      <c r="D530" s="32" t="n">
        <f aca="false">D531+D532</f>
        <v>3559626.614</v>
      </c>
      <c r="E530" s="14" t="n">
        <v>3559626.614</v>
      </c>
      <c r="F530" s="15" t="n">
        <f aca="false">E530-D530</f>
        <v>0</v>
      </c>
      <c r="G530" s="16"/>
    </row>
    <row r="531" customFormat="false" ht="15.75" hidden="false" customHeight="false" outlineLevel="0" collapsed="false">
      <c r="B531" s="216" t="s">
        <v>74</v>
      </c>
      <c r="C531" s="111" t="s">
        <v>145</v>
      </c>
      <c r="D531" s="32" t="n">
        <v>3537671.236</v>
      </c>
      <c r="E531" s="14"/>
      <c r="F531" s="15"/>
      <c r="G531" s="16"/>
    </row>
    <row r="532" customFormat="false" ht="15.75" hidden="false" customHeight="false" outlineLevel="0" collapsed="false">
      <c r="B532" s="216" t="s">
        <v>95</v>
      </c>
      <c r="C532" s="185" t="s">
        <v>146</v>
      </c>
      <c r="D532" s="32" t="n">
        <f aca="false">D533+D534</f>
        <v>21955.378</v>
      </c>
      <c r="E532" s="14" t="n">
        <v>21955.378</v>
      </c>
      <c r="F532" s="15" t="n">
        <f aca="false">E532-D532</f>
        <v>0</v>
      </c>
      <c r="G532" s="16"/>
    </row>
    <row r="533" s="35" customFormat="true" ht="15.75" hidden="false" customHeight="false" outlineLevel="0" collapsed="false">
      <c r="B533" s="114" t="s">
        <v>97</v>
      </c>
      <c r="C533" s="115" t="s">
        <v>147</v>
      </c>
      <c r="D533" s="74" t="n">
        <v>81067.468</v>
      </c>
      <c r="E533" s="113"/>
      <c r="F533" s="69"/>
      <c r="G533" s="76"/>
    </row>
    <row r="534" customFormat="false" ht="15.75" hidden="false" customHeight="false" outlineLevel="0" collapsed="false">
      <c r="B534" s="216" t="s">
        <v>105</v>
      </c>
      <c r="C534" s="115" t="s">
        <v>150</v>
      </c>
      <c r="D534" s="32" t="n">
        <v>-59112.09</v>
      </c>
      <c r="E534" s="14"/>
      <c r="F534" s="15" t="n">
        <f aca="false">D534-D535-D537</f>
        <v>0</v>
      </c>
      <c r="G534" s="16"/>
    </row>
    <row r="535" customFormat="false" ht="15.75" hidden="false" customHeight="false" outlineLevel="0" collapsed="false">
      <c r="B535" s="216" t="s">
        <v>107</v>
      </c>
      <c r="C535" s="212" t="s">
        <v>266</v>
      </c>
      <c r="D535" s="170" t="n">
        <v>-28107.645</v>
      </c>
      <c r="E535" s="14"/>
      <c r="F535" s="15"/>
      <c r="G535" s="16"/>
    </row>
    <row r="536" customFormat="false" ht="15.75" hidden="false" customHeight="false" outlineLevel="0" collapsed="false">
      <c r="B536" s="216"/>
      <c r="C536" s="221" t="s">
        <v>267</v>
      </c>
      <c r="D536" s="170" t="n">
        <v>3.9</v>
      </c>
      <c r="E536" s="14"/>
      <c r="F536" s="15"/>
      <c r="G536" s="16"/>
    </row>
    <row r="537" customFormat="false" ht="15.75" hidden="false" customHeight="false" outlineLevel="0" collapsed="false">
      <c r="B537" s="74" t="s">
        <v>109</v>
      </c>
      <c r="C537" s="213" t="s">
        <v>268</v>
      </c>
      <c r="D537" s="74" t="n">
        <f aca="false">-30921.875-82.57</f>
        <v>-31004.445</v>
      </c>
      <c r="E537" s="14"/>
      <c r="F537" s="15"/>
      <c r="G537" s="16"/>
    </row>
    <row r="538" customFormat="false" ht="15.75" hidden="false" customHeight="false" outlineLevel="0" collapsed="false">
      <c r="B538" s="216" t="s">
        <v>172</v>
      </c>
      <c r="C538" s="93" t="s">
        <v>152</v>
      </c>
      <c r="D538" s="32" t="n">
        <f aca="false">D513-D520+D530</f>
        <v>21309.8609999996</v>
      </c>
      <c r="E538" s="14"/>
      <c r="F538" s="15"/>
      <c r="G538" s="16"/>
    </row>
    <row r="539" customFormat="false" ht="15.75" hidden="false" customHeight="false" outlineLevel="0" collapsed="false">
      <c r="B539" s="216" t="s">
        <v>173</v>
      </c>
      <c r="C539" s="179" t="s">
        <v>154</v>
      </c>
      <c r="D539" s="151" t="n">
        <v>-21309.861</v>
      </c>
      <c r="E539" s="14"/>
      <c r="F539" s="15" t="n">
        <f aca="false">D538+D539</f>
        <v>-4.32919478043914E-010</v>
      </c>
      <c r="G539" s="16"/>
    </row>
    <row r="540" customFormat="false" ht="15.75" hidden="false" customHeight="false" outlineLevel="0" collapsed="false">
      <c r="B540" s="171"/>
      <c r="C540" s="172"/>
      <c r="D540" s="173"/>
      <c r="E540" s="14"/>
      <c r="F540" s="15"/>
      <c r="G540" s="16"/>
    </row>
    <row r="541" s="35" customFormat="true" ht="15.75" hidden="false" customHeight="false" outlineLevel="0" collapsed="false">
      <c r="B541" s="100" t="s">
        <v>269</v>
      </c>
      <c r="C541" s="100"/>
      <c r="E541" s="113"/>
      <c r="F541" s="69"/>
      <c r="G541" s="76"/>
    </row>
    <row r="542" s="133" customFormat="true" ht="15.75" hidden="false" customHeight="false" outlineLevel="0" collapsed="false">
      <c r="A542" s="35"/>
      <c r="B542" s="102" t="s">
        <v>8</v>
      </c>
      <c r="C542" s="134" t="s">
        <v>194</v>
      </c>
      <c r="D542" s="84" t="s">
        <v>10</v>
      </c>
      <c r="E542" s="182"/>
      <c r="F542" s="183"/>
      <c r="G542" s="150"/>
    </row>
    <row r="543" s="133" customFormat="true" ht="15.75" hidden="false" customHeight="false" outlineLevel="0" collapsed="false">
      <c r="A543" s="35"/>
      <c r="B543" s="176"/>
      <c r="C543" s="177"/>
      <c r="D543" s="44" t="s">
        <v>11</v>
      </c>
      <c r="E543" s="182"/>
      <c r="F543" s="183"/>
      <c r="G543" s="150"/>
    </row>
    <row r="544" s="133" customFormat="true" ht="15.75" hidden="false" customHeight="false" outlineLevel="0" collapsed="false">
      <c r="A544" s="35"/>
      <c r="B544" s="176"/>
      <c r="C544" s="177"/>
      <c r="D544" s="44" t="s">
        <v>12</v>
      </c>
      <c r="E544" s="182"/>
      <c r="F544" s="183"/>
      <c r="G544" s="150"/>
    </row>
    <row r="545" s="133" customFormat="true" ht="15.75" hidden="false" customHeight="false" outlineLevel="0" collapsed="false">
      <c r="A545" s="35"/>
      <c r="B545" s="155"/>
      <c r="C545" s="156" t="n">
        <v>1</v>
      </c>
      <c r="D545" s="104" t="n">
        <v>2</v>
      </c>
      <c r="E545" s="182"/>
      <c r="F545" s="183"/>
      <c r="G545" s="150"/>
    </row>
    <row r="546" customFormat="false" ht="15.75" hidden="false" customHeight="false" outlineLevel="0" collapsed="false">
      <c r="B546" s="216" t="s">
        <v>15</v>
      </c>
      <c r="C546" s="157" t="s">
        <v>270</v>
      </c>
      <c r="D546" s="118" t="n">
        <v>3580303.883</v>
      </c>
      <c r="E546" s="14"/>
      <c r="F546" s="15"/>
      <c r="G546" s="16"/>
      <c r="H546" s="133"/>
      <c r="I546" s="133"/>
      <c r="J546" s="133"/>
    </row>
    <row r="547" customFormat="false" ht="15.75" hidden="false" customHeight="false" outlineLevel="0" collapsed="false">
      <c r="B547" s="216" t="s">
        <v>33</v>
      </c>
      <c r="C547" s="157" t="s">
        <v>271</v>
      </c>
      <c r="D547" s="118" t="n">
        <v>85207.802</v>
      </c>
      <c r="E547" s="14"/>
      <c r="F547" s="15"/>
      <c r="G547" s="16"/>
      <c r="H547" s="133"/>
      <c r="I547" s="133"/>
      <c r="J547" s="133"/>
    </row>
    <row r="548" customFormat="false" ht="15.75" hidden="false" customHeight="false" outlineLevel="0" collapsed="false">
      <c r="B548" s="158"/>
      <c r="C548" s="157" t="s">
        <v>164</v>
      </c>
      <c r="D548" s="118" t="n">
        <f aca="false">SUM(D546:D547)</f>
        <v>3665511.685</v>
      </c>
      <c r="E548" s="14"/>
      <c r="F548" s="15" t="n">
        <f aca="false">D520-D548</f>
        <v>-0.00699999975040555</v>
      </c>
      <c r="G548" s="16"/>
      <c r="H548" s="133"/>
      <c r="I548" s="133"/>
      <c r="J548" s="133"/>
    </row>
    <row r="549" customFormat="false" ht="15.75" hidden="false" customHeight="false" outlineLevel="0" collapsed="false">
      <c r="B549" s="140"/>
      <c r="C549" s="140"/>
      <c r="D549" s="198"/>
      <c r="E549" s="14"/>
      <c r="F549" s="15"/>
      <c r="G549" s="16"/>
    </row>
    <row r="550" s="35" customFormat="true" ht="33" hidden="false" customHeight="true" outlineLevel="0" collapsed="false">
      <c r="B550" s="181" t="s">
        <v>272</v>
      </c>
      <c r="C550" s="181"/>
      <c r="E550" s="113"/>
      <c r="F550" s="69"/>
      <c r="G550" s="76"/>
    </row>
    <row r="551" s="133" customFormat="true" ht="15.75" hidden="false" customHeight="false" outlineLevel="0" collapsed="false">
      <c r="A551" s="35"/>
      <c r="B551" s="102" t="s">
        <v>8</v>
      </c>
      <c r="C551" s="134" t="s">
        <v>9</v>
      </c>
      <c r="D551" s="84" t="s">
        <v>10</v>
      </c>
      <c r="E551" s="182"/>
      <c r="F551" s="183"/>
      <c r="G551" s="150"/>
    </row>
    <row r="552" s="133" customFormat="true" ht="15.75" hidden="false" customHeight="false" outlineLevel="0" collapsed="false">
      <c r="A552" s="35"/>
      <c r="B552" s="176"/>
      <c r="C552" s="177"/>
      <c r="D552" s="44" t="s">
        <v>11</v>
      </c>
      <c r="E552" s="182"/>
      <c r="F552" s="183"/>
      <c r="G552" s="150"/>
    </row>
    <row r="553" s="133" customFormat="true" ht="15.75" hidden="false" customHeight="false" outlineLevel="0" collapsed="false">
      <c r="A553" s="35"/>
      <c r="B553" s="176"/>
      <c r="C553" s="177"/>
      <c r="D553" s="44" t="s">
        <v>12</v>
      </c>
      <c r="E553" s="182"/>
      <c r="F553" s="183"/>
      <c r="G553" s="150"/>
    </row>
    <row r="554" s="133" customFormat="true" ht="15.75" hidden="false" customHeight="false" outlineLevel="0" collapsed="false">
      <c r="A554" s="35"/>
      <c r="B554" s="155"/>
      <c r="C554" s="156" t="n">
        <v>1</v>
      </c>
      <c r="D554" s="104" t="n">
        <v>2</v>
      </c>
      <c r="E554" s="182"/>
      <c r="F554" s="183"/>
      <c r="G554" s="150"/>
    </row>
    <row r="555" customFormat="false" ht="15.75" hidden="false" customHeight="false" outlineLevel="0" collapsed="false">
      <c r="B555" s="216" t="s">
        <v>15</v>
      </c>
      <c r="C555" s="139" t="s">
        <v>166</v>
      </c>
      <c r="D555" s="222" t="n">
        <v>2746857.048</v>
      </c>
      <c r="E555" s="14"/>
      <c r="F555" s="15"/>
      <c r="G555" s="16"/>
    </row>
    <row r="556" customFormat="false" ht="15.75" hidden="false" customHeight="false" outlineLevel="0" collapsed="false">
      <c r="B556" s="216" t="s">
        <v>33</v>
      </c>
      <c r="C556" s="139" t="s">
        <v>167</v>
      </c>
      <c r="D556" s="118" t="n">
        <v>2632266.559</v>
      </c>
      <c r="E556" s="14"/>
      <c r="F556" s="15"/>
      <c r="G556" s="16"/>
    </row>
    <row r="557" customFormat="false" ht="15.75" hidden="false" customHeight="false" outlineLevel="0" collapsed="false">
      <c r="B557" s="140"/>
      <c r="C557" s="140"/>
      <c r="D557" s="141"/>
      <c r="E557" s="14"/>
      <c r="F557" s="15"/>
      <c r="G557" s="16"/>
    </row>
    <row r="558" s="133" customFormat="true" ht="31.5" hidden="false" customHeight="true" outlineLevel="0" collapsed="false">
      <c r="A558" s="35"/>
      <c r="B558" s="187" t="s">
        <v>273</v>
      </c>
      <c r="C558" s="187"/>
      <c r="D558" s="35"/>
      <c r="E558" s="182"/>
      <c r="F558" s="183"/>
      <c r="G558" s="150"/>
    </row>
    <row r="559" s="133" customFormat="true" ht="15.75" hidden="false" customHeight="false" outlineLevel="0" collapsed="false">
      <c r="A559" s="35"/>
      <c r="B559" s="223" t="s">
        <v>8</v>
      </c>
      <c r="C559" s="224" t="s">
        <v>213</v>
      </c>
      <c r="D559" s="84" t="s">
        <v>10</v>
      </c>
      <c r="E559" s="182"/>
      <c r="F559" s="183"/>
      <c r="G559" s="150"/>
    </row>
    <row r="560" s="133" customFormat="true" ht="15.75" hidden="false" customHeight="false" outlineLevel="0" collapsed="false">
      <c r="A560" s="35"/>
      <c r="B560" s="225"/>
      <c r="C560" s="226"/>
      <c r="D560" s="44" t="s">
        <v>11</v>
      </c>
      <c r="E560" s="182"/>
      <c r="F560" s="183"/>
      <c r="G560" s="150"/>
    </row>
    <row r="561" s="133" customFormat="true" ht="15.75" hidden="false" customHeight="false" outlineLevel="0" collapsed="false">
      <c r="A561" s="35"/>
      <c r="B561" s="227"/>
      <c r="C561" s="228"/>
      <c r="D561" s="44" t="s">
        <v>12</v>
      </c>
      <c r="E561" s="182"/>
      <c r="F561" s="183"/>
      <c r="G561" s="150"/>
    </row>
    <row r="562" s="133" customFormat="true" ht="15.75" hidden="false" customHeight="false" outlineLevel="0" collapsed="false">
      <c r="A562" s="35"/>
      <c r="B562" s="229"/>
      <c r="C562" s="230" t="n">
        <v>1</v>
      </c>
      <c r="D562" s="104" t="n">
        <v>2</v>
      </c>
      <c r="E562" s="182"/>
      <c r="F562" s="183"/>
      <c r="G562" s="150"/>
    </row>
    <row r="563" customFormat="false" ht="15.75" hidden="false" customHeight="false" outlineLevel="0" collapsed="false">
      <c r="B563" s="216" t="s">
        <v>15</v>
      </c>
      <c r="C563" s="231" t="s">
        <v>274</v>
      </c>
      <c r="D563" s="232" t="n">
        <v>7490.01022</v>
      </c>
      <c r="E563" s="14"/>
      <c r="F563" s="15"/>
      <c r="G563" s="16"/>
    </row>
    <row r="564" customFormat="false" ht="15.75" hidden="false" customHeight="false" outlineLevel="0" collapsed="false">
      <c r="B564" s="216" t="s">
        <v>33</v>
      </c>
      <c r="C564" s="231" t="s">
        <v>275</v>
      </c>
      <c r="D564" s="232" t="n">
        <v>14758.53708</v>
      </c>
      <c r="E564" s="14"/>
      <c r="F564" s="15"/>
      <c r="G564" s="16"/>
    </row>
    <row r="565" customFormat="false" ht="15.75" hidden="false" customHeight="false" outlineLevel="0" collapsed="false">
      <c r="B565" s="216" t="s">
        <v>35</v>
      </c>
      <c r="C565" s="231" t="s">
        <v>276</v>
      </c>
      <c r="D565" s="232" t="n">
        <v>5859.09724</v>
      </c>
      <c r="E565" s="14"/>
      <c r="F565" s="15"/>
      <c r="G565" s="16"/>
    </row>
    <row r="566" customFormat="false" ht="15.75" hidden="false" customHeight="false" outlineLevel="0" collapsed="false">
      <c r="B566" s="233"/>
      <c r="C566" s="234" t="s">
        <v>164</v>
      </c>
      <c r="D566" s="170" t="n">
        <f aca="false">SUM(D563:D565)</f>
        <v>28107.64454</v>
      </c>
      <c r="E566" s="14"/>
      <c r="F566" s="15" t="n">
        <f aca="false">D566+D535</f>
        <v>-0.000459999999293359</v>
      </c>
      <c r="G566" s="16"/>
    </row>
    <row r="567" customFormat="false" ht="15.75" hidden="false" customHeight="false" outlineLevel="0" collapsed="false">
      <c r="B567" s="140"/>
      <c r="C567" s="140"/>
      <c r="D567" s="141"/>
      <c r="E567" s="14"/>
      <c r="F567" s="15"/>
      <c r="G567" s="16"/>
    </row>
    <row r="568" s="133" customFormat="true" ht="15.75" hidden="false" customHeight="false" outlineLevel="0" collapsed="false">
      <c r="A568" s="35"/>
      <c r="B568" s="184" t="s">
        <v>277</v>
      </c>
      <c r="C568" s="184"/>
      <c r="D568" s="35"/>
      <c r="E568" s="182"/>
      <c r="F568" s="183"/>
      <c r="G568" s="150"/>
    </row>
    <row r="569" s="35" customFormat="true" ht="15.75" hidden="false" customHeight="false" outlineLevel="0" collapsed="false">
      <c r="B569" s="101" t="s">
        <v>278</v>
      </c>
      <c r="C569" s="101"/>
      <c r="E569" s="113"/>
      <c r="F569" s="69"/>
      <c r="G569" s="76"/>
    </row>
    <row r="570" s="35" customFormat="true" ht="15.75" hidden="false" customHeight="false" outlineLevel="0" collapsed="false">
      <c r="B570" s="102" t="s">
        <v>8</v>
      </c>
      <c r="C570" s="103" t="s">
        <v>9</v>
      </c>
      <c r="D570" s="84" t="s">
        <v>10</v>
      </c>
      <c r="E570" s="113"/>
      <c r="F570" s="69"/>
      <c r="G570" s="76"/>
    </row>
    <row r="571" s="35" customFormat="true" ht="15.75" hidden="false" customHeight="false" outlineLevel="0" collapsed="false">
      <c r="B571" s="87"/>
      <c r="C571" s="154"/>
      <c r="D571" s="44" t="s">
        <v>11</v>
      </c>
      <c r="E571" s="113"/>
      <c r="F571" s="69"/>
      <c r="G571" s="76"/>
    </row>
    <row r="572" s="35" customFormat="true" ht="15.75" hidden="false" customHeight="false" outlineLevel="0" collapsed="false">
      <c r="B572" s="87"/>
      <c r="C572" s="154"/>
      <c r="D572" s="44" t="s">
        <v>12</v>
      </c>
      <c r="E572" s="113"/>
      <c r="F572" s="69"/>
      <c r="G572" s="76"/>
    </row>
    <row r="573" s="35" customFormat="true" ht="15.75" hidden="false" customHeight="false" outlineLevel="0" collapsed="false">
      <c r="B573" s="146"/>
      <c r="C573" s="169" t="n">
        <v>1</v>
      </c>
      <c r="D573" s="104" t="n">
        <v>2</v>
      </c>
      <c r="E573" s="113"/>
      <c r="F573" s="69"/>
      <c r="G573" s="76"/>
    </row>
    <row r="574" customFormat="false" ht="15.75" hidden="false" customHeight="false" outlineLevel="0" collapsed="false">
      <c r="B574" s="216" t="s">
        <v>132</v>
      </c>
      <c r="C574" s="179" t="s">
        <v>14</v>
      </c>
      <c r="D574" s="32" t="n">
        <f aca="false">D575+D580</f>
        <v>269367.324</v>
      </c>
      <c r="E574" s="14" t="n">
        <v>269367.324</v>
      </c>
      <c r="F574" s="15" t="n">
        <f aca="false">E574-D574</f>
        <v>0</v>
      </c>
      <c r="G574" s="16"/>
    </row>
    <row r="575" customFormat="false" ht="15.75" hidden="false" customHeight="false" outlineLevel="0" collapsed="false">
      <c r="B575" s="216" t="s">
        <v>74</v>
      </c>
      <c r="C575" s="106" t="s">
        <v>133</v>
      </c>
      <c r="D575" s="32" t="n">
        <f aca="false">SUM(D576:D579)</f>
        <v>269026.506</v>
      </c>
      <c r="E575" s="14"/>
      <c r="F575" s="15"/>
      <c r="G575" s="16"/>
    </row>
    <row r="576" customFormat="false" ht="15.75" hidden="false" customHeight="false" outlineLevel="0" collapsed="false">
      <c r="B576" s="216" t="s">
        <v>76</v>
      </c>
      <c r="C576" s="107" t="s">
        <v>170</v>
      </c>
      <c r="D576" s="32" t="n">
        <v>119840.588</v>
      </c>
      <c r="E576" s="14"/>
      <c r="F576" s="15"/>
      <c r="G576" s="16"/>
    </row>
    <row r="577" customFormat="false" ht="15.75" hidden="false" customHeight="false" outlineLevel="0" collapsed="false">
      <c r="B577" s="216" t="s">
        <v>85</v>
      </c>
      <c r="C577" s="107" t="s">
        <v>135</v>
      </c>
      <c r="D577" s="32" t="n">
        <v>58698.616</v>
      </c>
      <c r="E577" s="14"/>
      <c r="F577" s="15"/>
      <c r="G577" s="16"/>
    </row>
    <row r="578" customFormat="false" ht="15.75" hidden="false" customHeight="false" outlineLevel="0" collapsed="false">
      <c r="B578" s="216" t="s">
        <v>87</v>
      </c>
      <c r="C578" s="107" t="s">
        <v>136</v>
      </c>
      <c r="D578" s="32" t="n">
        <v>100747.288</v>
      </c>
      <c r="E578" s="14"/>
      <c r="F578" s="15"/>
      <c r="G578" s="16"/>
    </row>
    <row r="579" customFormat="false" ht="15.75" hidden="false" customHeight="false" outlineLevel="0" collapsed="false">
      <c r="B579" s="216" t="s">
        <v>91</v>
      </c>
      <c r="C579" s="107" t="s">
        <v>137</v>
      </c>
      <c r="D579" s="32" t="n">
        <v>-10259.986</v>
      </c>
      <c r="E579" s="14"/>
      <c r="F579" s="15"/>
      <c r="G579" s="16"/>
    </row>
    <row r="580" s="149" customFormat="true" ht="15.75" hidden="false" customHeight="false" outlineLevel="0" collapsed="false">
      <c r="B580" s="117" t="s">
        <v>95</v>
      </c>
      <c r="C580" s="37" t="s">
        <v>36</v>
      </c>
      <c r="D580" s="74" t="n">
        <v>340.818</v>
      </c>
      <c r="E580" s="150"/>
      <c r="F580" s="150"/>
      <c r="G580" s="150"/>
    </row>
    <row r="581" customFormat="false" ht="15.75" hidden="false" customHeight="false" outlineLevel="0" collapsed="false">
      <c r="B581" s="216" t="s">
        <v>171</v>
      </c>
      <c r="C581" s="46" t="s">
        <v>39</v>
      </c>
      <c r="D581" s="32" t="n">
        <f aca="false">D582+D585+D587</f>
        <v>1632729.236</v>
      </c>
      <c r="E581" s="14" t="n">
        <v>1632729.236</v>
      </c>
      <c r="F581" s="15" t="n">
        <f aca="false">E581-D581</f>
        <v>0</v>
      </c>
      <c r="G581" s="16"/>
    </row>
    <row r="582" customFormat="false" ht="15.75" hidden="false" customHeight="false" outlineLevel="0" collapsed="false">
      <c r="B582" s="216" t="s">
        <v>139</v>
      </c>
      <c r="C582" s="108" t="s">
        <v>140</v>
      </c>
      <c r="D582" s="32" t="n">
        <v>1610122.994</v>
      </c>
      <c r="E582" s="14"/>
      <c r="F582" s="15"/>
      <c r="G582" s="16"/>
    </row>
    <row r="583" customFormat="false" ht="15.75" hidden="false" customHeight="false" outlineLevel="0" collapsed="false">
      <c r="B583" s="216"/>
      <c r="C583" s="180" t="s">
        <v>41</v>
      </c>
      <c r="D583" s="32"/>
      <c r="E583" s="14"/>
      <c r="F583" s="15"/>
      <c r="G583" s="16"/>
    </row>
    <row r="584" customFormat="false" ht="15.75" hidden="false" customHeight="false" outlineLevel="0" collapsed="false">
      <c r="B584" s="216" t="s">
        <v>76</v>
      </c>
      <c r="C584" s="107" t="s">
        <v>42</v>
      </c>
      <c r="D584" s="32" t="n">
        <v>1449800.98</v>
      </c>
      <c r="E584" s="14"/>
      <c r="F584" s="15"/>
      <c r="G584" s="16"/>
    </row>
    <row r="585" customFormat="false" ht="15.75" hidden="false" customHeight="false" outlineLevel="0" collapsed="false">
      <c r="B585" s="216" t="s">
        <v>141</v>
      </c>
      <c r="C585" s="108" t="s">
        <v>142</v>
      </c>
      <c r="D585" s="32" t="n">
        <f aca="false">D586</f>
        <v>22586.684</v>
      </c>
      <c r="E585" s="14"/>
      <c r="F585" s="15"/>
      <c r="G585" s="16"/>
    </row>
    <row r="586" customFormat="false" ht="15.75" hidden="false" customHeight="false" outlineLevel="0" collapsed="false">
      <c r="B586" s="216" t="s">
        <v>97</v>
      </c>
      <c r="C586" s="109" t="s">
        <v>54</v>
      </c>
      <c r="D586" s="170" t="n">
        <v>22586.684</v>
      </c>
      <c r="E586" s="14"/>
      <c r="F586" s="15"/>
      <c r="G586" s="16"/>
    </row>
    <row r="587" customFormat="false" ht="15.75" hidden="false" customHeight="false" outlineLevel="0" collapsed="false">
      <c r="B587" s="117" t="s">
        <v>119</v>
      </c>
      <c r="C587" s="37" t="s">
        <v>59</v>
      </c>
      <c r="D587" s="74" t="n">
        <v>19.558</v>
      </c>
      <c r="E587" s="14"/>
      <c r="F587" s="15"/>
      <c r="G587" s="16"/>
    </row>
    <row r="588" customFormat="false" ht="15.75" hidden="false" customHeight="false" outlineLevel="0" collapsed="false">
      <c r="B588" s="216" t="s">
        <v>143</v>
      </c>
      <c r="C588" s="110" t="s">
        <v>144</v>
      </c>
      <c r="D588" s="32" t="n">
        <f aca="false">D589+D590+D593</f>
        <v>1383555.488</v>
      </c>
      <c r="E588" s="14"/>
      <c r="F588" s="15"/>
      <c r="G588" s="16"/>
    </row>
    <row r="589" customFormat="false" ht="15.75" hidden="false" customHeight="false" outlineLevel="0" collapsed="false">
      <c r="B589" s="216" t="s">
        <v>74</v>
      </c>
      <c r="C589" s="111" t="s">
        <v>145</v>
      </c>
      <c r="D589" s="32" t="n">
        <v>1430478.237</v>
      </c>
      <c r="E589" s="14"/>
      <c r="F589" s="15"/>
      <c r="G589" s="16"/>
    </row>
    <row r="590" s="35" customFormat="true" ht="15.75" hidden="false" customHeight="false" outlineLevel="0" collapsed="false">
      <c r="B590" s="70" t="s">
        <v>95</v>
      </c>
      <c r="C590" s="112" t="s">
        <v>146</v>
      </c>
      <c r="D590" s="74" t="n">
        <f aca="false">D591+D592</f>
        <v>23949.766</v>
      </c>
      <c r="E590" s="113"/>
      <c r="F590" s="69"/>
      <c r="G590" s="76"/>
    </row>
    <row r="591" s="35" customFormat="true" ht="15.75" hidden="false" customHeight="false" outlineLevel="0" collapsed="false">
      <c r="B591" s="114" t="s">
        <v>97</v>
      </c>
      <c r="C591" s="115" t="s">
        <v>147</v>
      </c>
      <c r="D591" s="74" t="n">
        <v>23955.383</v>
      </c>
      <c r="E591" s="113"/>
      <c r="F591" s="69"/>
      <c r="G591" s="76"/>
    </row>
    <row r="592" s="35" customFormat="true" ht="15.75" hidden="false" customHeight="false" outlineLevel="0" collapsed="false">
      <c r="B592" s="114" t="s">
        <v>105</v>
      </c>
      <c r="C592" s="115" t="s">
        <v>150</v>
      </c>
      <c r="D592" s="74" t="n">
        <v>-5.617</v>
      </c>
      <c r="E592" s="113"/>
      <c r="F592" s="69"/>
      <c r="G592" s="76"/>
    </row>
    <row r="593" customFormat="false" ht="15.75" hidden="false" customHeight="false" outlineLevel="0" collapsed="false">
      <c r="B593" s="216" t="s">
        <v>119</v>
      </c>
      <c r="C593" s="185" t="s">
        <v>148</v>
      </c>
      <c r="D593" s="151" t="n">
        <f aca="false">D594</f>
        <v>-70872.515</v>
      </c>
      <c r="E593" s="14"/>
      <c r="F593" s="15"/>
      <c r="G593" s="16"/>
    </row>
    <row r="594" customFormat="false" ht="15.75" hidden="false" customHeight="false" outlineLevel="0" collapsed="false">
      <c r="B594" s="216" t="s">
        <v>149</v>
      </c>
      <c r="C594" s="186" t="s">
        <v>192</v>
      </c>
      <c r="D594" s="151" t="n">
        <v>-70872.515</v>
      </c>
      <c r="E594" s="14"/>
      <c r="F594" s="15"/>
      <c r="G594" s="16"/>
    </row>
    <row r="595" customFormat="false" ht="15.75" hidden="false" customHeight="false" outlineLevel="0" collapsed="false">
      <c r="B595" s="216" t="s">
        <v>172</v>
      </c>
      <c r="C595" s="93" t="s">
        <v>152</v>
      </c>
      <c r="D595" s="32" t="n">
        <f aca="false">D574-D581+D588</f>
        <v>20193.5760000004</v>
      </c>
      <c r="E595" s="14"/>
      <c r="F595" s="15"/>
      <c r="G595" s="16"/>
    </row>
    <row r="596" customFormat="false" ht="15.75" hidden="false" customHeight="false" outlineLevel="0" collapsed="false">
      <c r="B596" s="216" t="s">
        <v>173</v>
      </c>
      <c r="C596" s="179" t="s">
        <v>154</v>
      </c>
      <c r="D596" s="151" t="n">
        <v>-20193.576</v>
      </c>
      <c r="E596" s="14"/>
      <c r="F596" s="15" t="n">
        <f aca="false">D595+D596</f>
        <v>3.49245965480804E-010</v>
      </c>
      <c r="G596" s="16"/>
    </row>
    <row r="597" customFormat="false" ht="15.75" hidden="false" customHeight="false" outlineLevel="0" collapsed="false">
      <c r="B597" s="171"/>
      <c r="C597" s="172"/>
      <c r="D597" s="173"/>
      <c r="E597" s="14"/>
      <c r="F597" s="15"/>
      <c r="G597" s="16"/>
    </row>
    <row r="598" s="35" customFormat="true" ht="15.75" hidden="false" customHeight="false" outlineLevel="0" collapsed="false">
      <c r="B598" s="100" t="s">
        <v>279</v>
      </c>
      <c r="C598" s="100"/>
      <c r="E598" s="113"/>
      <c r="F598" s="69"/>
      <c r="G598" s="76"/>
    </row>
    <row r="599" s="133" customFormat="true" ht="15.75" hidden="false" customHeight="false" outlineLevel="0" collapsed="false">
      <c r="A599" s="35"/>
      <c r="B599" s="102" t="s">
        <v>8</v>
      </c>
      <c r="C599" s="134" t="s">
        <v>194</v>
      </c>
      <c r="D599" s="84" t="s">
        <v>10</v>
      </c>
      <c r="E599" s="182"/>
      <c r="F599" s="183"/>
      <c r="G599" s="150"/>
    </row>
    <row r="600" s="133" customFormat="true" ht="15.75" hidden="false" customHeight="false" outlineLevel="0" collapsed="false">
      <c r="A600" s="35"/>
      <c r="B600" s="176"/>
      <c r="C600" s="177"/>
      <c r="D600" s="44" t="s">
        <v>11</v>
      </c>
      <c r="E600" s="182"/>
      <c r="F600" s="183"/>
      <c r="G600" s="150"/>
    </row>
    <row r="601" s="133" customFormat="true" ht="15.75" hidden="false" customHeight="false" outlineLevel="0" collapsed="false">
      <c r="A601" s="35"/>
      <c r="B601" s="176"/>
      <c r="C601" s="177"/>
      <c r="D601" s="44" t="s">
        <v>12</v>
      </c>
      <c r="E601" s="182"/>
      <c r="F601" s="183"/>
      <c r="G601" s="150"/>
    </row>
    <row r="602" s="133" customFormat="true" ht="15.75" hidden="false" customHeight="false" outlineLevel="0" collapsed="false">
      <c r="A602" s="35"/>
      <c r="B602" s="155"/>
      <c r="C602" s="156" t="n">
        <v>1</v>
      </c>
      <c r="D602" s="104" t="n">
        <v>2</v>
      </c>
      <c r="E602" s="182"/>
      <c r="F602" s="183"/>
      <c r="G602" s="150"/>
    </row>
    <row r="603" customFormat="false" ht="15.75" hidden="false" customHeight="false" outlineLevel="0" collapsed="false">
      <c r="B603" s="216" t="s">
        <v>15</v>
      </c>
      <c r="C603" s="235" t="s">
        <v>280</v>
      </c>
      <c r="D603" s="189" t="n">
        <v>934185.251</v>
      </c>
      <c r="E603" s="14"/>
      <c r="F603" s="15"/>
      <c r="G603" s="16"/>
      <c r="H603" s="133"/>
      <c r="I603" s="133"/>
      <c r="J603" s="133"/>
    </row>
    <row r="604" customFormat="false" ht="15.75" hidden="false" customHeight="false" outlineLevel="0" collapsed="false">
      <c r="B604" s="216" t="s">
        <v>33</v>
      </c>
      <c r="C604" s="235" t="s">
        <v>281</v>
      </c>
      <c r="D604" s="118" t="n">
        <v>219476.267</v>
      </c>
      <c r="E604" s="14"/>
      <c r="F604" s="15"/>
      <c r="G604" s="16"/>
      <c r="H604" s="133"/>
      <c r="I604" s="133"/>
      <c r="J604" s="133"/>
    </row>
    <row r="605" customFormat="false" ht="15.75" hidden="false" customHeight="false" outlineLevel="0" collapsed="false">
      <c r="B605" s="216" t="s">
        <v>35</v>
      </c>
      <c r="C605" s="235" t="s">
        <v>282</v>
      </c>
      <c r="D605" s="118" t="n">
        <v>261181.768</v>
      </c>
      <c r="E605" s="14"/>
      <c r="F605" s="15"/>
      <c r="G605" s="16"/>
      <c r="H605" s="133"/>
      <c r="I605" s="133"/>
      <c r="J605" s="133"/>
    </row>
    <row r="606" customFormat="false" ht="15.75" hidden="false" customHeight="false" outlineLevel="0" collapsed="false">
      <c r="B606" s="216" t="s">
        <v>58</v>
      </c>
      <c r="C606" s="235" t="s">
        <v>283</v>
      </c>
      <c r="D606" s="193" t="n">
        <v>217885.95</v>
      </c>
      <c r="E606" s="14"/>
      <c r="F606" s="15"/>
      <c r="G606" s="16"/>
      <c r="H606" s="133"/>
      <c r="I606" s="133"/>
      <c r="J606" s="133"/>
    </row>
    <row r="607" customFormat="false" ht="15.75" hidden="false" customHeight="false" outlineLevel="0" collapsed="false">
      <c r="B607" s="158"/>
      <c r="C607" s="157" t="s">
        <v>164</v>
      </c>
      <c r="D607" s="118" t="n">
        <f aca="false">SUM(D603:D606)</f>
        <v>1632729.236</v>
      </c>
      <c r="E607" s="14"/>
      <c r="F607" s="15" t="n">
        <f aca="false">D607-D581</f>
        <v>0</v>
      </c>
      <c r="G607" s="16"/>
      <c r="H607" s="133"/>
      <c r="I607" s="133"/>
      <c r="J607" s="133"/>
    </row>
    <row r="608" customFormat="false" ht="15.75" hidden="false" customHeight="false" outlineLevel="0" collapsed="false">
      <c r="B608" s="140"/>
      <c r="C608" s="140"/>
      <c r="D608" s="198"/>
      <c r="E608" s="14"/>
      <c r="F608" s="15"/>
      <c r="G608" s="16"/>
      <c r="H608" s="133"/>
      <c r="I608" s="133"/>
      <c r="J608" s="133"/>
    </row>
    <row r="609" s="35" customFormat="true" ht="33" hidden="false" customHeight="true" outlineLevel="0" collapsed="false">
      <c r="B609" s="181" t="s">
        <v>284</v>
      </c>
      <c r="C609" s="181"/>
      <c r="E609" s="113"/>
      <c r="F609" s="69"/>
      <c r="G609" s="76"/>
    </row>
    <row r="610" s="133" customFormat="true" ht="15.75" hidden="false" customHeight="false" outlineLevel="0" collapsed="false">
      <c r="A610" s="35"/>
      <c r="B610" s="102" t="s">
        <v>8</v>
      </c>
      <c r="C610" s="134" t="s">
        <v>9</v>
      </c>
      <c r="D610" s="84" t="s">
        <v>10</v>
      </c>
      <c r="E610" s="182"/>
      <c r="F610" s="183"/>
      <c r="G610" s="150"/>
    </row>
    <row r="611" s="133" customFormat="true" ht="15.75" hidden="false" customHeight="false" outlineLevel="0" collapsed="false">
      <c r="A611" s="35"/>
      <c r="B611" s="176"/>
      <c r="C611" s="177"/>
      <c r="D611" s="44" t="s">
        <v>11</v>
      </c>
      <c r="E611" s="182"/>
      <c r="F611" s="183"/>
      <c r="G611" s="150"/>
    </row>
    <row r="612" s="133" customFormat="true" ht="15.75" hidden="false" customHeight="false" outlineLevel="0" collapsed="false">
      <c r="A612" s="35"/>
      <c r="B612" s="176"/>
      <c r="C612" s="177"/>
      <c r="D612" s="44" t="s">
        <v>12</v>
      </c>
      <c r="E612" s="182"/>
      <c r="F612" s="183"/>
      <c r="G612" s="150"/>
    </row>
    <row r="613" s="133" customFormat="true" ht="15.75" hidden="false" customHeight="false" outlineLevel="0" collapsed="false">
      <c r="A613" s="35"/>
      <c r="B613" s="155"/>
      <c r="C613" s="156" t="n">
        <v>1</v>
      </c>
      <c r="D613" s="104" t="n">
        <v>2</v>
      </c>
      <c r="E613" s="182"/>
      <c r="F613" s="183"/>
      <c r="G613" s="150"/>
    </row>
    <row r="614" customFormat="false" ht="15.75" hidden="false" customHeight="false" outlineLevel="0" collapsed="false">
      <c r="B614" s="216" t="s">
        <v>15</v>
      </c>
      <c r="C614" s="139" t="s">
        <v>166</v>
      </c>
      <c r="D614" s="118" t="n">
        <v>158119.052</v>
      </c>
      <c r="E614" s="14"/>
      <c r="F614" s="15"/>
      <c r="G614" s="16"/>
    </row>
    <row r="615" customFormat="false" ht="15.75" hidden="false" customHeight="false" outlineLevel="0" collapsed="false">
      <c r="B615" s="216" t="s">
        <v>33</v>
      </c>
      <c r="C615" s="139" t="s">
        <v>167</v>
      </c>
      <c r="D615" s="118" t="n">
        <v>190730.823</v>
      </c>
      <c r="E615" s="14"/>
      <c r="F615" s="15"/>
      <c r="G615" s="16"/>
    </row>
    <row r="616" customFormat="false" ht="15.75" hidden="false" customHeight="false" outlineLevel="0" collapsed="false">
      <c r="B616" s="4"/>
      <c r="C616" s="4"/>
      <c r="D616" s="12"/>
      <c r="E616" s="14"/>
      <c r="F616" s="15"/>
      <c r="G616" s="16"/>
    </row>
    <row r="617" s="35" customFormat="true" ht="15.75" hidden="false" customHeight="false" outlineLevel="0" collapsed="false">
      <c r="B617" s="35" t="s">
        <v>285</v>
      </c>
      <c r="E617" s="113"/>
      <c r="F617" s="69"/>
      <c r="G617" s="76"/>
    </row>
    <row r="618" s="35" customFormat="true" ht="15.75" hidden="false" customHeight="false" outlineLevel="0" collapsed="false">
      <c r="B618" s="101" t="s">
        <v>286</v>
      </c>
      <c r="C618" s="101"/>
      <c r="E618" s="113"/>
      <c r="F618" s="69"/>
      <c r="G618" s="76"/>
    </row>
    <row r="619" s="35" customFormat="true" ht="15.75" hidden="false" customHeight="false" outlineLevel="0" collapsed="false">
      <c r="B619" s="102" t="s">
        <v>8</v>
      </c>
      <c r="C619" s="103" t="s">
        <v>9</v>
      </c>
      <c r="D619" s="84" t="s">
        <v>10</v>
      </c>
      <c r="E619" s="113"/>
      <c r="F619" s="69"/>
      <c r="G619" s="76"/>
    </row>
    <row r="620" s="35" customFormat="true" ht="15.75" hidden="false" customHeight="false" outlineLevel="0" collapsed="false">
      <c r="B620" s="87"/>
      <c r="C620" s="154"/>
      <c r="D620" s="44" t="s">
        <v>11</v>
      </c>
      <c r="E620" s="113"/>
      <c r="F620" s="69"/>
      <c r="G620" s="76"/>
    </row>
    <row r="621" s="35" customFormat="true" ht="15.75" hidden="false" customHeight="false" outlineLevel="0" collapsed="false">
      <c r="B621" s="87"/>
      <c r="C621" s="154"/>
      <c r="D621" s="44" t="s">
        <v>12</v>
      </c>
      <c r="E621" s="113"/>
      <c r="F621" s="69"/>
      <c r="G621" s="76"/>
    </row>
    <row r="622" s="35" customFormat="true" ht="15.75" hidden="false" customHeight="false" outlineLevel="0" collapsed="false">
      <c r="B622" s="146"/>
      <c r="C622" s="169" t="n">
        <v>1</v>
      </c>
      <c r="D622" s="104" t="n">
        <v>2</v>
      </c>
      <c r="E622" s="113"/>
      <c r="F622" s="69"/>
      <c r="G622" s="76"/>
    </row>
    <row r="623" customFormat="false" ht="15.75" hidden="false" customHeight="false" outlineLevel="0" collapsed="false">
      <c r="B623" s="216" t="s">
        <v>132</v>
      </c>
      <c r="C623" s="179" t="s">
        <v>14</v>
      </c>
      <c r="D623" s="32" t="n">
        <f aca="false">D624</f>
        <v>66388.416</v>
      </c>
      <c r="E623" s="14" t="n">
        <v>66388.416</v>
      </c>
      <c r="F623" s="15" t="n">
        <f aca="false">E623-D623</f>
        <v>0</v>
      </c>
      <c r="G623" s="16"/>
    </row>
    <row r="624" customFormat="false" ht="15.75" hidden="false" customHeight="false" outlineLevel="0" collapsed="false">
      <c r="B624" s="216" t="s">
        <v>74</v>
      </c>
      <c r="C624" s="106" t="s">
        <v>133</v>
      </c>
      <c r="D624" s="32" t="n">
        <f aca="false">SUM(D625:D628)</f>
        <v>66388.416</v>
      </c>
      <c r="E624" s="14"/>
      <c r="F624" s="15"/>
      <c r="G624" s="16"/>
    </row>
    <row r="625" customFormat="false" ht="15.75" hidden="false" customHeight="false" outlineLevel="0" collapsed="false">
      <c r="B625" s="216" t="s">
        <v>76</v>
      </c>
      <c r="C625" s="107" t="s">
        <v>170</v>
      </c>
      <c r="D625" s="32" t="n">
        <v>66252.177</v>
      </c>
      <c r="E625" s="14"/>
      <c r="F625" s="15"/>
      <c r="G625" s="16"/>
    </row>
    <row r="626" customFormat="false" ht="15.75" hidden="false" customHeight="false" outlineLevel="0" collapsed="false">
      <c r="B626" s="74" t="s">
        <v>85</v>
      </c>
      <c r="C626" s="148" t="s">
        <v>135</v>
      </c>
      <c r="D626" s="74" t="n">
        <v>37.665</v>
      </c>
      <c r="E626" s="16"/>
      <c r="F626" s="16"/>
      <c r="G626" s="16"/>
    </row>
    <row r="627" customFormat="false" ht="15.75" hidden="false" customHeight="false" outlineLevel="0" collapsed="false">
      <c r="B627" s="216" t="s">
        <v>87</v>
      </c>
      <c r="C627" s="107" t="s">
        <v>136</v>
      </c>
      <c r="D627" s="32" t="n">
        <v>52.467</v>
      </c>
      <c r="E627" s="14"/>
      <c r="F627" s="15"/>
      <c r="G627" s="16"/>
    </row>
    <row r="628" customFormat="false" ht="15.75" hidden="false" customHeight="false" outlineLevel="0" collapsed="false">
      <c r="B628" s="216" t="s">
        <v>91</v>
      </c>
      <c r="C628" s="107" t="s">
        <v>137</v>
      </c>
      <c r="D628" s="32" t="n">
        <v>46.107</v>
      </c>
      <c r="E628" s="14"/>
      <c r="F628" s="15"/>
      <c r="G628" s="16"/>
    </row>
    <row r="629" customFormat="false" ht="15.75" hidden="false" customHeight="false" outlineLevel="0" collapsed="false">
      <c r="B629" s="216" t="s">
        <v>171</v>
      </c>
      <c r="C629" s="46" t="s">
        <v>39</v>
      </c>
      <c r="D629" s="32" t="n">
        <f aca="false">D630+D635</f>
        <v>271264.286</v>
      </c>
      <c r="E629" s="14" t="n">
        <v>271264.286</v>
      </c>
      <c r="F629" s="15" t="n">
        <f aca="false">E629-D629</f>
        <v>0</v>
      </c>
      <c r="G629" s="16"/>
    </row>
    <row r="630" customFormat="false" ht="15.75" hidden="false" customHeight="false" outlineLevel="0" collapsed="false">
      <c r="B630" s="216" t="s">
        <v>139</v>
      </c>
      <c r="C630" s="108" t="s">
        <v>140</v>
      </c>
      <c r="D630" s="32" t="n">
        <v>262339.585</v>
      </c>
      <c r="E630" s="14"/>
      <c r="F630" s="15"/>
      <c r="G630" s="16"/>
    </row>
    <row r="631" customFormat="false" ht="15.75" hidden="false" customHeight="false" outlineLevel="0" collapsed="false">
      <c r="B631" s="216"/>
      <c r="C631" s="180" t="s">
        <v>41</v>
      </c>
      <c r="D631" s="32"/>
      <c r="E631" s="14"/>
      <c r="F631" s="15"/>
      <c r="G631" s="16"/>
    </row>
    <row r="632" customFormat="false" ht="15.75" hidden="false" customHeight="false" outlineLevel="0" collapsed="false">
      <c r="B632" s="216" t="s">
        <v>76</v>
      </c>
      <c r="C632" s="107" t="s">
        <v>42</v>
      </c>
      <c r="D632" s="32" t="n">
        <v>203309.873</v>
      </c>
      <c r="E632" s="14"/>
      <c r="F632" s="15"/>
      <c r="G632" s="16"/>
    </row>
    <row r="633" customFormat="false" ht="15.75" hidden="false" customHeight="false" outlineLevel="0" collapsed="false">
      <c r="B633" s="216" t="s">
        <v>85</v>
      </c>
      <c r="C633" s="48" t="s">
        <v>43</v>
      </c>
      <c r="D633" s="32" t="n">
        <f aca="false">D634</f>
        <v>517.137</v>
      </c>
      <c r="E633" s="14"/>
      <c r="F633" s="15"/>
      <c r="G633" s="16"/>
    </row>
    <row r="634" customFormat="false" ht="15.75" hidden="false" customHeight="false" outlineLevel="0" collapsed="false">
      <c r="B634" s="216" t="s">
        <v>191</v>
      </c>
      <c r="C634" s="51" t="s">
        <v>47</v>
      </c>
      <c r="D634" s="32" t="n">
        <v>517.137</v>
      </c>
      <c r="E634" s="14"/>
      <c r="F634" s="15"/>
      <c r="G634" s="16"/>
    </row>
    <row r="635" customFormat="false" ht="15.75" hidden="false" customHeight="false" outlineLevel="0" collapsed="false">
      <c r="B635" s="216" t="s">
        <v>141</v>
      </c>
      <c r="C635" s="108" t="s">
        <v>142</v>
      </c>
      <c r="D635" s="32" t="n">
        <f aca="false">D636</f>
        <v>8924.701</v>
      </c>
      <c r="E635" s="14"/>
      <c r="F635" s="15"/>
      <c r="G635" s="16"/>
    </row>
    <row r="636" customFormat="false" ht="15.75" hidden="false" customHeight="false" outlineLevel="0" collapsed="false">
      <c r="B636" s="216" t="s">
        <v>97</v>
      </c>
      <c r="C636" s="109" t="s">
        <v>54</v>
      </c>
      <c r="D636" s="170" t="n">
        <v>8924.701</v>
      </c>
      <c r="E636" s="14"/>
      <c r="F636" s="15"/>
      <c r="G636" s="16"/>
    </row>
    <row r="637" customFormat="false" ht="15.75" hidden="false" customHeight="false" outlineLevel="0" collapsed="false">
      <c r="B637" s="216" t="s">
        <v>143</v>
      </c>
      <c r="C637" s="110" t="s">
        <v>144</v>
      </c>
      <c r="D637" s="32" t="n">
        <f aca="false">D638+D639+D641</f>
        <v>205372.298</v>
      </c>
      <c r="E637" s="14"/>
      <c r="F637" s="15"/>
      <c r="G637" s="16"/>
    </row>
    <row r="638" customFormat="false" ht="15.75" hidden="false" customHeight="false" outlineLevel="0" collapsed="false">
      <c r="B638" s="216" t="s">
        <v>74</v>
      </c>
      <c r="C638" s="111" t="s">
        <v>145</v>
      </c>
      <c r="D638" s="32" t="n">
        <v>204014.218</v>
      </c>
      <c r="E638" s="14"/>
      <c r="F638" s="15"/>
      <c r="G638" s="16"/>
    </row>
    <row r="639" s="35" customFormat="true" ht="15.75" hidden="false" customHeight="false" outlineLevel="0" collapsed="false">
      <c r="B639" s="70" t="s">
        <v>95</v>
      </c>
      <c r="C639" s="112" t="s">
        <v>146</v>
      </c>
      <c r="D639" s="74" t="n">
        <f aca="false">D640</f>
        <v>72.063</v>
      </c>
      <c r="E639" s="113"/>
      <c r="F639" s="69"/>
      <c r="G639" s="76"/>
    </row>
    <row r="640" s="35" customFormat="true" ht="15.75" hidden="false" customHeight="false" outlineLevel="0" collapsed="false">
      <c r="B640" s="114" t="s">
        <v>97</v>
      </c>
      <c r="C640" s="115" t="s">
        <v>147</v>
      </c>
      <c r="D640" s="74" t="n">
        <v>72.063</v>
      </c>
      <c r="E640" s="113"/>
      <c r="F640" s="69"/>
      <c r="G640" s="76"/>
    </row>
    <row r="641" s="35" customFormat="true" ht="15.75" hidden="false" customHeight="false" outlineLevel="0" collapsed="false">
      <c r="B641" s="58" t="s">
        <v>119</v>
      </c>
      <c r="C641" s="112" t="s">
        <v>148</v>
      </c>
      <c r="D641" s="116" t="n">
        <f aca="false">D642</f>
        <v>1286.017</v>
      </c>
      <c r="E641" s="113"/>
      <c r="F641" s="69"/>
      <c r="G641" s="76"/>
    </row>
    <row r="642" s="35" customFormat="true" ht="15.75" hidden="false" customHeight="false" outlineLevel="0" collapsed="false">
      <c r="B642" s="117" t="s">
        <v>149</v>
      </c>
      <c r="C642" s="115" t="s">
        <v>150</v>
      </c>
      <c r="D642" s="116" t="n">
        <v>1286.017</v>
      </c>
      <c r="E642" s="113"/>
      <c r="F642" s="69"/>
      <c r="G642" s="76"/>
    </row>
    <row r="643" customFormat="false" ht="15.75" hidden="false" customHeight="false" outlineLevel="0" collapsed="false">
      <c r="B643" s="216" t="s">
        <v>172</v>
      </c>
      <c r="C643" s="93" t="s">
        <v>152</v>
      </c>
      <c r="D643" s="32" t="n">
        <f aca="false">D623-D629+D637</f>
        <v>496.427999999956</v>
      </c>
      <c r="E643" s="14"/>
      <c r="F643" s="15"/>
      <c r="G643" s="16"/>
    </row>
    <row r="644" customFormat="false" ht="15.75" hidden="false" customHeight="false" outlineLevel="0" collapsed="false">
      <c r="B644" s="216" t="s">
        <v>173</v>
      </c>
      <c r="C644" s="93" t="s">
        <v>154</v>
      </c>
      <c r="D644" s="151" t="n">
        <v>-496.428</v>
      </c>
      <c r="E644" s="14"/>
      <c r="F644" s="15" t="n">
        <f aca="false">D643+D644</f>
        <v>-4.37694325228222E-011</v>
      </c>
      <c r="G644" s="16"/>
    </row>
    <row r="645" customFormat="false" ht="15.75" hidden="false" customHeight="false" outlineLevel="0" collapsed="false">
      <c r="B645" s="171"/>
      <c r="C645" s="172"/>
      <c r="D645" s="173"/>
      <c r="E645" s="14"/>
      <c r="F645" s="15"/>
      <c r="G645" s="16"/>
    </row>
    <row r="646" s="35" customFormat="true" ht="15.75" hidden="false" customHeight="false" outlineLevel="0" collapsed="false">
      <c r="B646" s="100" t="s">
        <v>287</v>
      </c>
      <c r="C646" s="100"/>
      <c r="E646" s="113"/>
      <c r="F646" s="69"/>
      <c r="G646" s="76"/>
    </row>
    <row r="647" s="133" customFormat="true" ht="15.75" hidden="false" customHeight="false" outlineLevel="0" collapsed="false">
      <c r="A647" s="35"/>
      <c r="B647" s="102" t="s">
        <v>8</v>
      </c>
      <c r="C647" s="134" t="s">
        <v>194</v>
      </c>
      <c r="D647" s="84" t="s">
        <v>10</v>
      </c>
      <c r="E647" s="182"/>
      <c r="F647" s="183"/>
      <c r="G647" s="150"/>
    </row>
    <row r="648" s="133" customFormat="true" ht="15.75" hidden="false" customHeight="false" outlineLevel="0" collapsed="false">
      <c r="A648" s="35"/>
      <c r="B648" s="176"/>
      <c r="C648" s="177"/>
      <c r="D648" s="44" t="s">
        <v>11</v>
      </c>
      <c r="E648" s="182"/>
      <c r="F648" s="183"/>
      <c r="G648" s="150"/>
    </row>
    <row r="649" s="133" customFormat="true" ht="15.75" hidden="false" customHeight="false" outlineLevel="0" collapsed="false">
      <c r="A649" s="35"/>
      <c r="B649" s="176"/>
      <c r="C649" s="177"/>
      <c r="D649" s="44" t="s">
        <v>12</v>
      </c>
      <c r="E649" s="182"/>
      <c r="F649" s="183"/>
      <c r="G649" s="150"/>
    </row>
    <row r="650" s="133" customFormat="true" ht="15.75" hidden="false" customHeight="false" outlineLevel="0" collapsed="false">
      <c r="A650" s="35"/>
      <c r="B650" s="155"/>
      <c r="C650" s="156" t="n">
        <v>1</v>
      </c>
      <c r="D650" s="104" t="n">
        <v>2</v>
      </c>
      <c r="E650" s="182"/>
      <c r="F650" s="183"/>
      <c r="G650" s="150"/>
    </row>
    <row r="651" customFormat="false" ht="15.75" hidden="false" customHeight="false" outlineLevel="0" collapsed="false">
      <c r="B651" s="216" t="s">
        <v>15</v>
      </c>
      <c r="C651" s="157" t="s">
        <v>288</v>
      </c>
      <c r="D651" s="236" t="n">
        <v>87803.069</v>
      </c>
      <c r="E651" s="14"/>
      <c r="F651" s="15"/>
      <c r="G651" s="16"/>
      <c r="H651" s="133"/>
      <c r="I651" s="133"/>
      <c r="J651" s="133"/>
    </row>
    <row r="652" customFormat="false" ht="15.75" hidden="false" customHeight="false" outlineLevel="0" collapsed="false">
      <c r="B652" s="216" t="s">
        <v>33</v>
      </c>
      <c r="C652" s="157" t="s">
        <v>289</v>
      </c>
      <c r="D652" s="236" t="n">
        <v>177075.47</v>
      </c>
      <c r="E652" s="14"/>
      <c r="F652" s="15"/>
      <c r="G652" s="16"/>
      <c r="H652" s="133"/>
      <c r="I652" s="133"/>
      <c r="J652" s="133"/>
    </row>
    <row r="653" customFormat="false" ht="15.75" hidden="false" customHeight="false" outlineLevel="0" collapsed="false">
      <c r="B653" s="216" t="s">
        <v>35</v>
      </c>
      <c r="C653" s="157" t="s">
        <v>201</v>
      </c>
      <c r="D653" s="236" t="n">
        <v>6385.747</v>
      </c>
      <c r="E653" s="14"/>
      <c r="F653" s="15"/>
      <c r="G653" s="16"/>
      <c r="H653" s="133"/>
      <c r="I653" s="133"/>
      <c r="J653" s="133"/>
    </row>
    <row r="654" customFormat="false" ht="15.75" hidden="false" customHeight="false" outlineLevel="0" collapsed="false">
      <c r="B654" s="158"/>
      <c r="C654" s="157" t="s">
        <v>164</v>
      </c>
      <c r="D654" s="118" t="n">
        <f aca="false">SUM(D651:D653)</f>
        <v>271264.286</v>
      </c>
      <c r="E654" s="14"/>
      <c r="F654" s="15" t="n">
        <f aca="false">D629-D654</f>
        <v>0</v>
      </c>
      <c r="G654" s="16"/>
      <c r="H654" s="133"/>
      <c r="I654" s="133"/>
      <c r="J654" s="133"/>
    </row>
    <row r="655" customFormat="false" ht="15.75" hidden="false" customHeight="false" outlineLevel="0" collapsed="false">
      <c r="B655" s="140"/>
      <c r="C655" s="140"/>
      <c r="D655" s="198"/>
      <c r="E655" s="14"/>
      <c r="F655" s="15"/>
      <c r="G655" s="16"/>
      <c r="H655" s="133"/>
      <c r="I655" s="133"/>
      <c r="J655" s="133"/>
    </row>
    <row r="656" s="35" customFormat="true" ht="33" hidden="false" customHeight="true" outlineLevel="0" collapsed="false">
      <c r="B656" s="181" t="s">
        <v>290</v>
      </c>
      <c r="C656" s="181"/>
      <c r="E656" s="113"/>
      <c r="F656" s="69"/>
      <c r="G656" s="76"/>
    </row>
    <row r="657" s="133" customFormat="true" ht="15.75" hidden="false" customHeight="false" outlineLevel="0" collapsed="false">
      <c r="A657" s="35"/>
      <c r="B657" s="102" t="s">
        <v>8</v>
      </c>
      <c r="C657" s="134" t="s">
        <v>9</v>
      </c>
      <c r="D657" s="84" t="s">
        <v>10</v>
      </c>
      <c r="E657" s="182"/>
      <c r="F657" s="183"/>
      <c r="G657" s="150"/>
    </row>
    <row r="658" s="133" customFormat="true" ht="15.75" hidden="false" customHeight="false" outlineLevel="0" collapsed="false">
      <c r="A658" s="35"/>
      <c r="B658" s="176"/>
      <c r="C658" s="177"/>
      <c r="D658" s="44" t="s">
        <v>11</v>
      </c>
      <c r="E658" s="182"/>
      <c r="F658" s="183"/>
      <c r="G658" s="150"/>
    </row>
    <row r="659" s="133" customFormat="true" ht="15.75" hidden="false" customHeight="false" outlineLevel="0" collapsed="false">
      <c r="A659" s="35"/>
      <c r="B659" s="176"/>
      <c r="C659" s="177"/>
      <c r="D659" s="44" t="s">
        <v>12</v>
      </c>
      <c r="E659" s="182"/>
      <c r="F659" s="183"/>
      <c r="G659" s="150"/>
    </row>
    <row r="660" s="133" customFormat="true" ht="15.75" hidden="false" customHeight="false" outlineLevel="0" collapsed="false">
      <c r="A660" s="35"/>
      <c r="B660" s="155"/>
      <c r="C660" s="156" t="n">
        <v>1</v>
      </c>
      <c r="D660" s="104" t="n">
        <v>2</v>
      </c>
      <c r="E660" s="182"/>
      <c r="F660" s="183"/>
      <c r="G660" s="150"/>
    </row>
    <row r="661" customFormat="false" ht="15.75" hidden="false" customHeight="false" outlineLevel="0" collapsed="false">
      <c r="B661" s="216" t="s">
        <v>15</v>
      </c>
      <c r="C661" s="139" t="s">
        <v>166</v>
      </c>
      <c r="D661" s="118" t="n">
        <v>57411.997</v>
      </c>
      <c r="E661" s="14"/>
      <c r="F661" s="15"/>
      <c r="G661" s="16"/>
    </row>
    <row r="662" customFormat="false" ht="15.75" hidden="false" customHeight="false" outlineLevel="0" collapsed="false">
      <c r="B662" s="216" t="s">
        <v>33</v>
      </c>
      <c r="C662" s="139" t="s">
        <v>167</v>
      </c>
      <c r="D662" s="118" t="n">
        <v>72235.929</v>
      </c>
      <c r="E662" s="14"/>
      <c r="F662" s="15"/>
      <c r="G662" s="16"/>
    </row>
    <row r="663" customFormat="false" ht="15.75" hidden="false" customHeight="false" outlineLevel="0" collapsed="false">
      <c r="B663" s="140"/>
      <c r="C663" s="140"/>
      <c r="D663" s="141"/>
      <c r="E663" s="14"/>
      <c r="F663" s="15"/>
      <c r="G663" s="16"/>
    </row>
    <row r="664" s="133" customFormat="true" ht="15.75" hidden="false" customHeight="false" outlineLevel="0" collapsed="false">
      <c r="A664" s="35"/>
      <c r="B664" s="184" t="s">
        <v>291</v>
      </c>
      <c r="C664" s="184"/>
      <c r="D664" s="35"/>
      <c r="E664" s="182"/>
      <c r="F664" s="183"/>
      <c r="G664" s="150"/>
    </row>
    <row r="665" s="35" customFormat="true" ht="15.75" hidden="false" customHeight="false" outlineLevel="0" collapsed="false">
      <c r="B665" s="101" t="s">
        <v>292</v>
      </c>
      <c r="C665" s="101"/>
      <c r="E665" s="113"/>
      <c r="F665" s="69"/>
      <c r="G665" s="76"/>
    </row>
    <row r="666" s="35" customFormat="true" ht="15.75" hidden="false" customHeight="false" outlineLevel="0" collapsed="false">
      <c r="B666" s="102" t="s">
        <v>8</v>
      </c>
      <c r="C666" s="103" t="s">
        <v>9</v>
      </c>
      <c r="D666" s="84" t="s">
        <v>10</v>
      </c>
      <c r="E666" s="113"/>
      <c r="F666" s="69"/>
      <c r="G666" s="76"/>
    </row>
    <row r="667" s="35" customFormat="true" ht="15.75" hidden="false" customHeight="false" outlineLevel="0" collapsed="false">
      <c r="B667" s="87"/>
      <c r="C667" s="154"/>
      <c r="D667" s="44" t="s">
        <v>11</v>
      </c>
      <c r="E667" s="113"/>
      <c r="F667" s="69"/>
      <c r="G667" s="76"/>
    </row>
    <row r="668" s="35" customFormat="true" ht="15.75" hidden="false" customHeight="false" outlineLevel="0" collapsed="false">
      <c r="B668" s="87"/>
      <c r="C668" s="154"/>
      <c r="D668" s="44" t="s">
        <v>12</v>
      </c>
      <c r="E668" s="113"/>
      <c r="F668" s="69"/>
      <c r="G668" s="76"/>
    </row>
    <row r="669" s="35" customFormat="true" ht="15.75" hidden="false" customHeight="false" outlineLevel="0" collapsed="false">
      <c r="B669" s="146"/>
      <c r="C669" s="169" t="n">
        <v>1</v>
      </c>
      <c r="D669" s="104" t="n">
        <v>2</v>
      </c>
      <c r="E669" s="113"/>
      <c r="F669" s="69"/>
      <c r="G669" s="76"/>
    </row>
    <row r="670" customFormat="false" ht="15.75" hidden="false" customHeight="false" outlineLevel="0" collapsed="false">
      <c r="B670" s="216" t="s">
        <v>132</v>
      </c>
      <c r="C670" s="179" t="s">
        <v>14</v>
      </c>
      <c r="D670" s="32" t="n">
        <f aca="false">D671+D676</f>
        <v>26530.783</v>
      </c>
      <c r="E670" s="14" t="n">
        <v>26530.783</v>
      </c>
      <c r="F670" s="15" t="n">
        <f aca="false">E670-D670</f>
        <v>0</v>
      </c>
      <c r="G670" s="16"/>
    </row>
    <row r="671" customFormat="false" ht="15.75" hidden="false" customHeight="false" outlineLevel="0" collapsed="false">
      <c r="B671" s="216" t="s">
        <v>74</v>
      </c>
      <c r="C671" s="106" t="s">
        <v>133</v>
      </c>
      <c r="D671" s="32" t="n">
        <f aca="false">SUM(D672:D675)</f>
        <v>26513.653</v>
      </c>
      <c r="E671" s="14"/>
      <c r="F671" s="15"/>
      <c r="G671" s="16"/>
    </row>
    <row r="672" customFormat="false" ht="15.75" hidden="false" customHeight="false" outlineLevel="0" collapsed="false">
      <c r="B672" s="216" t="s">
        <v>76</v>
      </c>
      <c r="C672" s="107" t="s">
        <v>170</v>
      </c>
      <c r="D672" s="32" t="n">
        <v>23651.664</v>
      </c>
      <c r="E672" s="14"/>
      <c r="F672" s="15"/>
      <c r="G672" s="16"/>
    </row>
    <row r="673" customFormat="false" ht="15.75" hidden="false" customHeight="false" outlineLevel="0" collapsed="false">
      <c r="B673" s="216" t="s">
        <v>85</v>
      </c>
      <c r="C673" s="107" t="s">
        <v>135</v>
      </c>
      <c r="D673" s="32" t="n">
        <v>55.769</v>
      </c>
      <c r="E673" s="14"/>
      <c r="F673" s="15"/>
      <c r="G673" s="16"/>
    </row>
    <row r="674" customFormat="false" ht="15.75" hidden="false" customHeight="false" outlineLevel="0" collapsed="false">
      <c r="B674" s="216" t="s">
        <v>87</v>
      </c>
      <c r="C674" s="107" t="s">
        <v>136</v>
      </c>
      <c r="D674" s="32" t="n">
        <v>5980.263</v>
      </c>
      <c r="E674" s="14"/>
      <c r="F674" s="15"/>
      <c r="G674" s="16"/>
    </row>
    <row r="675" customFormat="false" ht="15.75" hidden="false" customHeight="true" outlineLevel="0" collapsed="false">
      <c r="B675" s="216" t="s">
        <v>91</v>
      </c>
      <c r="C675" s="107" t="s">
        <v>137</v>
      </c>
      <c r="D675" s="32" t="n">
        <v>-3174.043</v>
      </c>
      <c r="E675" s="14"/>
      <c r="F675" s="15"/>
      <c r="G675" s="16"/>
    </row>
    <row r="676" s="149" customFormat="true" ht="15.75" hidden="false" customHeight="false" outlineLevel="0" collapsed="false">
      <c r="B676" s="117" t="s">
        <v>95</v>
      </c>
      <c r="C676" s="37" t="s">
        <v>36</v>
      </c>
      <c r="D676" s="74" t="n">
        <v>17.13</v>
      </c>
      <c r="E676" s="150"/>
      <c r="F676" s="150"/>
      <c r="G676" s="150"/>
    </row>
    <row r="677" customFormat="false" ht="15.75" hidden="false" customHeight="true" outlineLevel="0" collapsed="false">
      <c r="B677" s="216" t="s">
        <v>171</v>
      </c>
      <c r="C677" s="46" t="s">
        <v>39</v>
      </c>
      <c r="D677" s="32" t="n">
        <f aca="false">D678+D685</f>
        <v>1332456.333</v>
      </c>
      <c r="E677" s="14" t="n">
        <v>1332456.333</v>
      </c>
      <c r="F677" s="15" t="n">
        <f aca="false">E677-D677</f>
        <v>0</v>
      </c>
      <c r="G677" s="16"/>
    </row>
    <row r="678" customFormat="false" ht="15.75" hidden="false" customHeight="false" outlineLevel="0" collapsed="false">
      <c r="B678" s="216" t="s">
        <v>139</v>
      </c>
      <c r="C678" s="108" t="s">
        <v>140</v>
      </c>
      <c r="D678" s="32" t="n">
        <v>1317325.549</v>
      </c>
      <c r="E678" s="14"/>
      <c r="F678" s="15"/>
      <c r="G678" s="16"/>
    </row>
    <row r="679" customFormat="false" ht="15.75" hidden="false" customHeight="false" outlineLevel="0" collapsed="false">
      <c r="B679" s="216"/>
      <c r="C679" s="180" t="s">
        <v>41</v>
      </c>
      <c r="D679" s="32"/>
      <c r="E679" s="14"/>
      <c r="F679" s="15"/>
      <c r="G679" s="16"/>
    </row>
    <row r="680" customFormat="false" ht="15.75" hidden="false" customHeight="false" outlineLevel="0" collapsed="false">
      <c r="B680" s="216" t="s">
        <v>76</v>
      </c>
      <c r="C680" s="107" t="s">
        <v>42</v>
      </c>
      <c r="D680" s="32" t="n">
        <v>122277.582</v>
      </c>
      <c r="E680" s="14"/>
      <c r="F680" s="15"/>
      <c r="G680" s="16"/>
    </row>
    <row r="681" customFormat="false" ht="15.75" hidden="false" customHeight="true" outlineLevel="0" collapsed="false">
      <c r="B681" s="216" t="s">
        <v>85</v>
      </c>
      <c r="C681" s="48" t="s">
        <v>43</v>
      </c>
      <c r="D681" s="32" t="n">
        <f aca="false">D682+D683</f>
        <v>26117.963</v>
      </c>
      <c r="E681" s="14"/>
      <c r="F681" s="15"/>
      <c r="G681" s="16"/>
    </row>
    <row r="682" customFormat="false" ht="15.75" hidden="false" customHeight="false" outlineLevel="0" collapsed="false">
      <c r="B682" s="216" t="s">
        <v>191</v>
      </c>
      <c r="C682" s="51" t="s">
        <v>45</v>
      </c>
      <c r="D682" s="32" t="n">
        <v>24690.824</v>
      </c>
      <c r="E682" s="14"/>
      <c r="F682" s="15"/>
      <c r="G682" s="16"/>
    </row>
    <row r="683" customFormat="false" ht="15.75" hidden="false" customHeight="false" outlineLevel="0" collapsed="false">
      <c r="B683" s="216" t="s">
        <v>293</v>
      </c>
      <c r="C683" s="51" t="s">
        <v>47</v>
      </c>
      <c r="D683" s="32" t="n">
        <v>1427.139</v>
      </c>
      <c r="E683" s="14"/>
      <c r="F683" s="15"/>
      <c r="G683" s="16"/>
    </row>
    <row r="684" customFormat="false" ht="15.75" hidden="false" customHeight="false" outlineLevel="0" collapsed="false">
      <c r="B684" s="216" t="s">
        <v>87</v>
      </c>
      <c r="C684" s="180" t="s">
        <v>51</v>
      </c>
      <c r="D684" s="32" t="n">
        <v>1136516.921</v>
      </c>
      <c r="E684" s="14"/>
      <c r="F684" s="15"/>
      <c r="G684" s="16"/>
    </row>
    <row r="685" customFormat="false" ht="15.75" hidden="false" customHeight="false" outlineLevel="0" collapsed="false">
      <c r="B685" s="216" t="s">
        <v>141</v>
      </c>
      <c r="C685" s="108" t="s">
        <v>142</v>
      </c>
      <c r="D685" s="32" t="n">
        <f aca="false">D686</f>
        <v>15130.784</v>
      </c>
      <c r="E685" s="14"/>
      <c r="F685" s="15"/>
      <c r="G685" s="16"/>
    </row>
    <row r="686" customFormat="false" ht="15.75" hidden="false" customHeight="false" outlineLevel="0" collapsed="false">
      <c r="B686" s="216" t="s">
        <v>97</v>
      </c>
      <c r="C686" s="109" t="s">
        <v>54</v>
      </c>
      <c r="D686" s="170" t="n">
        <v>15130.784</v>
      </c>
      <c r="E686" s="14"/>
      <c r="F686" s="15"/>
      <c r="G686" s="16"/>
    </row>
    <row r="687" customFormat="false" ht="15.75" hidden="false" customHeight="false" outlineLevel="0" collapsed="false">
      <c r="B687" s="216" t="s">
        <v>143</v>
      </c>
      <c r="C687" s="110" t="s">
        <v>144</v>
      </c>
      <c r="D687" s="32" t="n">
        <f aca="false">D688+D689+D694</f>
        <v>1313490.829</v>
      </c>
      <c r="E687" s="14"/>
      <c r="F687" s="15"/>
      <c r="G687" s="16"/>
    </row>
    <row r="688" customFormat="false" ht="15.75" hidden="false" customHeight="false" outlineLevel="0" collapsed="false">
      <c r="B688" s="216" t="s">
        <v>74</v>
      </c>
      <c r="C688" s="111" t="s">
        <v>145</v>
      </c>
      <c r="D688" s="32" t="n">
        <v>1414466.987</v>
      </c>
      <c r="E688" s="14"/>
      <c r="F688" s="15"/>
      <c r="G688" s="16"/>
    </row>
    <row r="689" customFormat="false" ht="15.75" hidden="false" customHeight="true" outlineLevel="0" collapsed="false">
      <c r="B689" s="216" t="s">
        <v>95</v>
      </c>
      <c r="C689" s="185" t="s">
        <v>146</v>
      </c>
      <c r="D689" s="32" t="n">
        <f aca="false">D690+D693</f>
        <v>-111574.915</v>
      </c>
      <c r="E689" s="14"/>
      <c r="F689" s="15"/>
      <c r="G689" s="16"/>
    </row>
    <row r="690" customFormat="false" ht="15.75" hidden="false" customHeight="false" outlineLevel="0" collapsed="false">
      <c r="B690" s="216" t="s">
        <v>97</v>
      </c>
      <c r="C690" s="115" t="s">
        <v>147</v>
      </c>
      <c r="D690" s="32" t="n">
        <v>12493.618</v>
      </c>
      <c r="E690" s="14"/>
      <c r="F690" s="15" t="n">
        <f aca="false">D690-D691-D692</f>
        <v>0</v>
      </c>
      <c r="G690" s="16"/>
    </row>
    <row r="691" customFormat="false" ht="15.75" hidden="false" customHeight="true" outlineLevel="0" collapsed="false">
      <c r="B691" s="216" t="s">
        <v>99</v>
      </c>
      <c r="C691" s="212" t="s">
        <v>294</v>
      </c>
      <c r="D691" s="170" t="n">
        <f aca="false">6765.783</f>
        <v>6765.783</v>
      </c>
      <c r="E691" s="14"/>
      <c r="F691" s="15"/>
      <c r="G691" s="16"/>
    </row>
    <row r="692" customFormat="false" ht="15.75" hidden="false" customHeight="false" outlineLevel="0" collapsed="false">
      <c r="B692" s="74" t="s">
        <v>101</v>
      </c>
      <c r="C692" s="213" t="s">
        <v>247</v>
      </c>
      <c r="D692" s="74" t="n">
        <f aca="false">76.821+3.78+5647.234</f>
        <v>5727.835</v>
      </c>
      <c r="E692" s="14"/>
      <c r="F692" s="15"/>
      <c r="G692" s="16"/>
    </row>
    <row r="693" s="35" customFormat="true" ht="15.75" hidden="false" customHeight="false" outlineLevel="0" collapsed="false">
      <c r="B693" s="114" t="s">
        <v>105</v>
      </c>
      <c r="C693" s="115" t="s">
        <v>150</v>
      </c>
      <c r="D693" s="74" t="n">
        <v>-124068.533</v>
      </c>
      <c r="E693" s="113"/>
      <c r="F693" s="69"/>
      <c r="G693" s="76"/>
    </row>
    <row r="694" s="35" customFormat="true" ht="15.75" hidden="false" customHeight="false" outlineLevel="0" collapsed="false">
      <c r="B694" s="58" t="s">
        <v>119</v>
      </c>
      <c r="C694" s="112" t="s">
        <v>148</v>
      </c>
      <c r="D694" s="116" t="n">
        <f aca="false">D695</f>
        <v>10598.757</v>
      </c>
      <c r="E694" s="113"/>
      <c r="F694" s="69"/>
      <c r="G694" s="76"/>
    </row>
    <row r="695" s="35" customFormat="true" ht="15.75" hidden="false" customHeight="true" outlineLevel="0" collapsed="false">
      <c r="B695" s="117" t="s">
        <v>149</v>
      </c>
      <c r="C695" s="115" t="s">
        <v>150</v>
      </c>
      <c r="D695" s="116" t="n">
        <v>10598.757</v>
      </c>
      <c r="E695" s="113"/>
      <c r="F695" s="69"/>
      <c r="G695" s="76"/>
    </row>
    <row r="696" customFormat="false" ht="15.75" hidden="false" customHeight="false" outlineLevel="0" collapsed="false">
      <c r="B696" s="216" t="s">
        <v>172</v>
      </c>
      <c r="C696" s="93" t="s">
        <v>152</v>
      </c>
      <c r="D696" s="32" t="n">
        <f aca="false">D670-D677+D687</f>
        <v>7565.27899999986</v>
      </c>
      <c r="E696" s="14"/>
      <c r="F696" s="15"/>
      <c r="G696" s="16"/>
    </row>
    <row r="697" customFormat="false" ht="15.75" hidden="false" customHeight="false" outlineLevel="0" collapsed="false">
      <c r="B697" s="216" t="s">
        <v>173</v>
      </c>
      <c r="C697" s="93" t="s">
        <v>154</v>
      </c>
      <c r="D697" s="151" t="n">
        <v>-7565.279</v>
      </c>
      <c r="E697" s="14"/>
      <c r="F697" s="15" t="n">
        <f aca="false">D696+D697</f>
        <v>-1.36424205265939E-010</v>
      </c>
      <c r="G697" s="16"/>
    </row>
    <row r="698" customFormat="false" ht="15.75" hidden="false" customHeight="false" outlineLevel="0" collapsed="false">
      <c r="B698" s="171"/>
      <c r="C698" s="172"/>
      <c r="D698" s="173"/>
      <c r="E698" s="14"/>
      <c r="F698" s="15"/>
      <c r="G698" s="16"/>
    </row>
    <row r="699" s="35" customFormat="true" ht="15.6" hidden="false" customHeight="true" outlineLevel="0" collapsed="false">
      <c r="B699" s="100" t="s">
        <v>295</v>
      </c>
      <c r="C699" s="100"/>
      <c r="E699" s="113"/>
      <c r="F699" s="69"/>
      <c r="G699" s="76"/>
    </row>
    <row r="700" s="133" customFormat="true" ht="15.75" hidden="false" customHeight="false" outlineLevel="0" collapsed="false">
      <c r="A700" s="35"/>
      <c r="B700" s="102" t="s">
        <v>8</v>
      </c>
      <c r="C700" s="134" t="s">
        <v>194</v>
      </c>
      <c r="D700" s="84" t="s">
        <v>10</v>
      </c>
      <c r="E700" s="182"/>
      <c r="F700" s="183"/>
      <c r="G700" s="150"/>
    </row>
    <row r="701" s="133" customFormat="true" ht="15.75" hidden="false" customHeight="false" outlineLevel="0" collapsed="false">
      <c r="A701" s="35"/>
      <c r="B701" s="176"/>
      <c r="C701" s="177"/>
      <c r="D701" s="44" t="s">
        <v>11</v>
      </c>
      <c r="E701" s="182"/>
      <c r="F701" s="183"/>
      <c r="G701" s="150"/>
    </row>
    <row r="702" s="133" customFormat="true" ht="15.75" hidden="false" customHeight="false" outlineLevel="0" collapsed="false">
      <c r="A702" s="35"/>
      <c r="B702" s="176"/>
      <c r="C702" s="177"/>
      <c r="D702" s="44" t="s">
        <v>12</v>
      </c>
      <c r="E702" s="182"/>
      <c r="F702" s="183"/>
      <c r="G702" s="150"/>
    </row>
    <row r="703" s="133" customFormat="true" ht="15.75" hidden="false" customHeight="false" outlineLevel="0" collapsed="false">
      <c r="A703" s="35"/>
      <c r="B703" s="155"/>
      <c r="C703" s="156" t="n">
        <v>1</v>
      </c>
      <c r="D703" s="104" t="n">
        <v>2</v>
      </c>
      <c r="E703" s="182"/>
      <c r="F703" s="183"/>
      <c r="G703" s="150"/>
    </row>
    <row r="704" customFormat="false" ht="15.75" hidden="false" customHeight="false" outlineLevel="0" collapsed="false">
      <c r="B704" s="216" t="s">
        <v>74</v>
      </c>
      <c r="C704" s="157" t="s">
        <v>296</v>
      </c>
      <c r="D704" s="189" t="n">
        <v>85368.225</v>
      </c>
      <c r="E704" s="14"/>
      <c r="F704" s="15"/>
      <c r="G704" s="16"/>
      <c r="H704" s="133"/>
      <c r="I704" s="133"/>
      <c r="J704" s="133"/>
    </row>
    <row r="705" customFormat="false" ht="15.75" hidden="false" customHeight="false" outlineLevel="0" collapsed="false">
      <c r="B705" s="216" t="s">
        <v>95</v>
      </c>
      <c r="C705" s="157" t="s">
        <v>297</v>
      </c>
      <c r="D705" s="118" t="n">
        <v>15552.979</v>
      </c>
      <c r="E705" s="14"/>
      <c r="F705" s="15"/>
      <c r="G705" s="16"/>
      <c r="H705" s="133"/>
      <c r="I705" s="133"/>
      <c r="J705" s="133"/>
    </row>
    <row r="706" customFormat="false" ht="15.75" hidden="false" customHeight="false" outlineLevel="0" collapsed="false">
      <c r="B706" s="216" t="s">
        <v>119</v>
      </c>
      <c r="C706" s="157" t="s">
        <v>298</v>
      </c>
      <c r="D706" s="118" t="n">
        <v>189076.117</v>
      </c>
      <c r="E706" s="14"/>
      <c r="F706" s="15"/>
      <c r="G706" s="16"/>
      <c r="H706" s="133"/>
      <c r="I706" s="133"/>
      <c r="J706" s="133"/>
    </row>
    <row r="707" customFormat="false" ht="15.75" hidden="false" customHeight="false" outlineLevel="0" collapsed="false">
      <c r="B707" s="216" t="s">
        <v>180</v>
      </c>
      <c r="C707" s="157" t="s">
        <v>299</v>
      </c>
      <c r="D707" s="192" t="n">
        <v>467381.621</v>
      </c>
      <c r="E707" s="14"/>
      <c r="F707" s="15"/>
      <c r="G707" s="16"/>
      <c r="H707" s="133"/>
      <c r="I707" s="133"/>
      <c r="J707" s="133"/>
    </row>
    <row r="708" customFormat="false" ht="15.75" hidden="false" customHeight="false" outlineLevel="0" collapsed="false">
      <c r="B708" s="216" t="s">
        <v>218</v>
      </c>
      <c r="C708" s="157" t="s">
        <v>300</v>
      </c>
      <c r="D708" s="193" t="n">
        <v>565227.049</v>
      </c>
      <c r="E708" s="14"/>
      <c r="F708" s="15"/>
      <c r="G708" s="16"/>
      <c r="H708" s="133"/>
      <c r="I708" s="133"/>
      <c r="J708" s="133"/>
    </row>
    <row r="709" customFormat="false" ht="15.75" hidden="false" customHeight="false" outlineLevel="0" collapsed="false">
      <c r="B709" s="216" t="s">
        <v>220</v>
      </c>
      <c r="C709" s="157" t="s">
        <v>301</v>
      </c>
      <c r="D709" s="193" t="n">
        <v>583.584</v>
      </c>
      <c r="E709" s="14"/>
      <c r="F709" s="15"/>
      <c r="G709" s="16"/>
      <c r="H709" s="133"/>
      <c r="I709" s="133"/>
      <c r="J709" s="133"/>
    </row>
    <row r="710" customFormat="false" ht="15.75" hidden="false" customHeight="false" outlineLevel="0" collapsed="false">
      <c r="B710" s="216" t="s">
        <v>222</v>
      </c>
      <c r="C710" s="157" t="s">
        <v>302</v>
      </c>
      <c r="D710" s="193" t="n">
        <v>145</v>
      </c>
      <c r="E710" s="14"/>
      <c r="F710" s="15"/>
      <c r="G710" s="16"/>
      <c r="H710" s="133"/>
      <c r="I710" s="133"/>
      <c r="J710" s="133"/>
    </row>
    <row r="711" customFormat="false" ht="15.75" hidden="false" customHeight="false" outlineLevel="0" collapsed="false">
      <c r="B711" s="216" t="s">
        <v>224</v>
      </c>
      <c r="C711" s="157" t="s">
        <v>201</v>
      </c>
      <c r="D711" s="193" t="n">
        <v>9121.758</v>
      </c>
      <c r="E711" s="14"/>
      <c r="F711" s="15"/>
      <c r="G711" s="16"/>
      <c r="H711" s="133"/>
      <c r="I711" s="133"/>
      <c r="J711" s="133"/>
    </row>
    <row r="712" customFormat="false" ht="15.75" hidden="false" customHeight="false" outlineLevel="0" collapsed="false">
      <c r="B712" s="158"/>
      <c r="C712" s="157" t="s">
        <v>164</v>
      </c>
      <c r="D712" s="118" t="n">
        <f aca="false">SUM(D704:D711)</f>
        <v>1332456.333</v>
      </c>
      <c r="E712" s="14"/>
      <c r="F712" s="15" t="n">
        <f aca="false">D712-D677</f>
        <v>0</v>
      </c>
      <c r="G712" s="16"/>
      <c r="H712" s="133"/>
      <c r="I712" s="133"/>
      <c r="J712" s="133"/>
    </row>
    <row r="713" customFormat="false" ht="15.75" hidden="false" customHeight="false" outlineLevel="0" collapsed="false">
      <c r="B713" s="140"/>
      <c r="C713" s="140"/>
      <c r="D713" s="198"/>
      <c r="E713" s="14"/>
      <c r="F713" s="15"/>
      <c r="G713" s="16"/>
    </row>
    <row r="714" s="35" customFormat="true" ht="33" hidden="false" customHeight="true" outlineLevel="0" collapsed="false">
      <c r="B714" s="181" t="s">
        <v>303</v>
      </c>
      <c r="C714" s="181"/>
      <c r="E714" s="113"/>
      <c r="F714" s="69"/>
      <c r="G714" s="76"/>
    </row>
    <row r="715" s="133" customFormat="true" ht="15.75" hidden="false" customHeight="false" outlineLevel="0" collapsed="false">
      <c r="A715" s="35"/>
      <c r="B715" s="102" t="s">
        <v>8</v>
      </c>
      <c r="C715" s="134" t="s">
        <v>9</v>
      </c>
      <c r="D715" s="84" t="s">
        <v>10</v>
      </c>
      <c r="E715" s="182"/>
      <c r="F715" s="183"/>
      <c r="G715" s="150"/>
    </row>
    <row r="716" s="133" customFormat="true" ht="15.75" hidden="false" customHeight="false" outlineLevel="0" collapsed="false">
      <c r="A716" s="35"/>
      <c r="B716" s="176"/>
      <c r="C716" s="177"/>
      <c r="D716" s="44" t="s">
        <v>11</v>
      </c>
      <c r="E716" s="182"/>
      <c r="F716" s="183"/>
      <c r="G716" s="150"/>
    </row>
    <row r="717" s="133" customFormat="true" ht="15.75" hidden="false" customHeight="false" outlineLevel="0" collapsed="false">
      <c r="A717" s="35"/>
      <c r="B717" s="176"/>
      <c r="C717" s="177"/>
      <c r="D717" s="44" t="s">
        <v>12</v>
      </c>
      <c r="E717" s="182"/>
      <c r="F717" s="183"/>
      <c r="G717" s="150"/>
    </row>
    <row r="718" s="133" customFormat="true" ht="15.75" hidden="false" customHeight="false" outlineLevel="0" collapsed="false">
      <c r="A718" s="35"/>
      <c r="B718" s="155"/>
      <c r="C718" s="156" t="n">
        <v>1</v>
      </c>
      <c r="D718" s="104" t="n">
        <v>2</v>
      </c>
      <c r="E718" s="182"/>
      <c r="F718" s="183"/>
      <c r="G718" s="150"/>
    </row>
    <row r="719" customFormat="false" ht="15.75" hidden="false" customHeight="false" outlineLevel="0" collapsed="false">
      <c r="B719" s="216" t="s">
        <v>15</v>
      </c>
      <c r="C719" s="139" t="s">
        <v>166</v>
      </c>
      <c r="D719" s="118" t="n">
        <v>1223867.787</v>
      </c>
      <c r="E719" s="14"/>
      <c r="F719" s="15"/>
      <c r="G719" s="16"/>
    </row>
    <row r="720" customFormat="false" ht="15.75" hidden="false" customHeight="false" outlineLevel="0" collapsed="false">
      <c r="B720" s="216" t="s">
        <v>33</v>
      </c>
      <c r="C720" s="139" t="s">
        <v>167</v>
      </c>
      <c r="D720" s="118" t="n">
        <v>1200249.878</v>
      </c>
      <c r="E720" s="14"/>
      <c r="F720" s="15"/>
      <c r="G720" s="16"/>
    </row>
    <row r="721" customFormat="false" ht="15.75" hidden="false" customHeight="false" outlineLevel="0" collapsed="false">
      <c r="B721" s="140"/>
      <c r="C721" s="140"/>
      <c r="D721" s="141"/>
      <c r="E721" s="14"/>
      <c r="F721" s="15"/>
      <c r="G721" s="16"/>
    </row>
    <row r="722" s="133" customFormat="true" ht="15.75" hidden="false" customHeight="false" outlineLevel="0" collapsed="false">
      <c r="A722" s="35"/>
      <c r="B722" s="184" t="s">
        <v>304</v>
      </c>
      <c r="C722" s="184"/>
      <c r="D722" s="35"/>
      <c r="E722" s="182"/>
      <c r="F722" s="183"/>
      <c r="G722" s="150"/>
    </row>
    <row r="723" s="35" customFormat="true" ht="15.75" hidden="false" customHeight="false" outlineLevel="0" collapsed="false">
      <c r="B723" s="101" t="s">
        <v>305</v>
      </c>
      <c r="C723" s="101"/>
      <c r="E723" s="113"/>
      <c r="F723" s="69"/>
      <c r="G723" s="76"/>
    </row>
    <row r="724" s="35" customFormat="true" ht="15.75" hidden="false" customHeight="false" outlineLevel="0" collapsed="false">
      <c r="B724" s="102" t="s">
        <v>8</v>
      </c>
      <c r="C724" s="103" t="s">
        <v>9</v>
      </c>
      <c r="D724" s="84" t="s">
        <v>10</v>
      </c>
      <c r="E724" s="113"/>
      <c r="F724" s="69"/>
      <c r="G724" s="76"/>
    </row>
    <row r="725" s="35" customFormat="true" ht="15.75" hidden="false" customHeight="false" outlineLevel="0" collapsed="false">
      <c r="B725" s="87"/>
      <c r="C725" s="154"/>
      <c r="D725" s="44" t="s">
        <v>11</v>
      </c>
      <c r="E725" s="113"/>
      <c r="F725" s="69"/>
      <c r="G725" s="76"/>
    </row>
    <row r="726" s="35" customFormat="true" ht="15.75" hidden="false" customHeight="false" outlineLevel="0" collapsed="false">
      <c r="B726" s="87"/>
      <c r="C726" s="154"/>
      <c r="D726" s="44" t="s">
        <v>12</v>
      </c>
      <c r="E726" s="113"/>
      <c r="F726" s="69"/>
      <c r="G726" s="76"/>
    </row>
    <row r="727" s="35" customFormat="true" ht="15.75" hidden="false" customHeight="false" outlineLevel="0" collapsed="false">
      <c r="B727" s="146"/>
      <c r="C727" s="169" t="n">
        <v>1</v>
      </c>
      <c r="D727" s="104" t="n">
        <v>2</v>
      </c>
      <c r="E727" s="113"/>
      <c r="F727" s="69"/>
      <c r="G727" s="76"/>
    </row>
    <row r="728" customFormat="false" ht="15.75" hidden="false" customHeight="false" outlineLevel="0" collapsed="false">
      <c r="B728" s="216" t="s">
        <v>132</v>
      </c>
      <c r="C728" s="179" t="s">
        <v>14</v>
      </c>
      <c r="D728" s="32" t="n">
        <f aca="false">D729+D734</f>
        <v>38566.748</v>
      </c>
      <c r="E728" s="14" t="n">
        <v>38566.748</v>
      </c>
      <c r="F728" s="15" t="n">
        <f aca="false">E728-D728</f>
        <v>0</v>
      </c>
      <c r="G728" s="16"/>
    </row>
    <row r="729" customFormat="false" ht="15.75" hidden="false" customHeight="false" outlineLevel="0" collapsed="false">
      <c r="B729" s="216" t="s">
        <v>74</v>
      </c>
      <c r="C729" s="106" t="s">
        <v>133</v>
      </c>
      <c r="D729" s="32" t="n">
        <f aca="false">SUM(D730:D733)</f>
        <v>38367.786</v>
      </c>
      <c r="E729" s="14"/>
      <c r="F729" s="15"/>
      <c r="G729" s="16"/>
    </row>
    <row r="730" customFormat="false" ht="15.75" hidden="false" customHeight="false" outlineLevel="0" collapsed="false">
      <c r="B730" s="216" t="s">
        <v>76</v>
      </c>
      <c r="C730" s="107" t="s">
        <v>170</v>
      </c>
      <c r="D730" s="32" t="n">
        <v>31072.411</v>
      </c>
      <c r="E730" s="14"/>
      <c r="F730" s="15"/>
      <c r="G730" s="16"/>
    </row>
    <row r="731" customFormat="false" ht="15.75" hidden="false" customHeight="false" outlineLevel="0" collapsed="false">
      <c r="B731" s="216" t="s">
        <v>85</v>
      </c>
      <c r="C731" s="107" t="s">
        <v>135</v>
      </c>
      <c r="D731" s="32" t="n">
        <v>6031.187</v>
      </c>
      <c r="E731" s="14"/>
      <c r="F731" s="15"/>
      <c r="G731" s="16"/>
    </row>
    <row r="732" customFormat="false" ht="15.75" hidden="false" customHeight="false" outlineLevel="0" collapsed="false">
      <c r="B732" s="216" t="s">
        <v>87</v>
      </c>
      <c r="C732" s="107" t="s">
        <v>136</v>
      </c>
      <c r="D732" s="32" t="n">
        <v>1460.455</v>
      </c>
      <c r="E732" s="14"/>
      <c r="F732" s="15"/>
      <c r="G732" s="16"/>
    </row>
    <row r="733" customFormat="false" ht="15.75" hidden="false" customHeight="false" outlineLevel="0" collapsed="false">
      <c r="B733" s="216" t="s">
        <v>91</v>
      </c>
      <c r="C733" s="107" t="s">
        <v>137</v>
      </c>
      <c r="D733" s="32" t="n">
        <v>-196.267</v>
      </c>
      <c r="E733" s="14"/>
      <c r="F733" s="15"/>
      <c r="G733" s="16"/>
    </row>
    <row r="734" s="149" customFormat="true" ht="15.75" hidden="false" customHeight="false" outlineLevel="0" collapsed="false">
      <c r="B734" s="117" t="s">
        <v>95</v>
      </c>
      <c r="C734" s="37" t="s">
        <v>36</v>
      </c>
      <c r="D734" s="74" t="n">
        <v>198.962</v>
      </c>
      <c r="E734" s="150"/>
      <c r="F734" s="150"/>
      <c r="G734" s="150"/>
    </row>
    <row r="735" customFormat="false" ht="15.75" hidden="false" customHeight="false" outlineLevel="0" collapsed="false">
      <c r="B735" s="216" t="s">
        <v>171</v>
      </c>
      <c r="C735" s="46" t="s">
        <v>39</v>
      </c>
      <c r="D735" s="32" t="n">
        <f aca="false">D736+D743</f>
        <v>606627.706</v>
      </c>
      <c r="E735" s="14" t="n">
        <v>606627.706</v>
      </c>
      <c r="F735" s="15" t="n">
        <f aca="false">E735-D735</f>
        <v>0</v>
      </c>
      <c r="G735" s="16"/>
    </row>
    <row r="736" customFormat="false" ht="15.75" hidden="false" customHeight="false" outlineLevel="0" collapsed="false">
      <c r="B736" s="216" t="s">
        <v>139</v>
      </c>
      <c r="C736" s="108" t="s">
        <v>140</v>
      </c>
      <c r="D736" s="32" t="n">
        <v>560404.539</v>
      </c>
      <c r="E736" s="14"/>
      <c r="F736" s="15"/>
      <c r="G736" s="16"/>
    </row>
    <row r="737" customFormat="false" ht="15.75" hidden="false" customHeight="false" outlineLevel="0" collapsed="false">
      <c r="B737" s="216"/>
      <c r="C737" s="180" t="s">
        <v>41</v>
      </c>
      <c r="D737" s="32"/>
      <c r="E737" s="14"/>
      <c r="F737" s="15"/>
      <c r="G737" s="16"/>
    </row>
    <row r="738" customFormat="false" ht="15.75" hidden="false" customHeight="false" outlineLevel="0" collapsed="false">
      <c r="B738" s="216" t="s">
        <v>76</v>
      </c>
      <c r="C738" s="107" t="s">
        <v>42</v>
      </c>
      <c r="D738" s="32" t="n">
        <v>260218.741</v>
      </c>
      <c r="E738" s="14"/>
      <c r="F738" s="15"/>
      <c r="G738" s="16"/>
    </row>
    <row r="739" customFormat="false" ht="15.75" hidden="false" customHeight="false" outlineLevel="0" collapsed="false">
      <c r="B739" s="216" t="s">
        <v>85</v>
      </c>
      <c r="C739" s="48" t="s">
        <v>43</v>
      </c>
      <c r="D739" s="32" t="n">
        <f aca="false">D740+D741</f>
        <v>154686.782</v>
      </c>
      <c r="E739" s="14"/>
      <c r="F739" s="15"/>
      <c r="G739" s="16"/>
    </row>
    <row r="740" customFormat="false" ht="15.75" hidden="false" customHeight="false" outlineLevel="0" collapsed="false">
      <c r="B740" s="216" t="s">
        <v>191</v>
      </c>
      <c r="C740" s="51" t="s">
        <v>45</v>
      </c>
      <c r="D740" s="32" t="n">
        <v>154369.187</v>
      </c>
      <c r="E740" s="14"/>
      <c r="F740" s="15"/>
      <c r="G740" s="16"/>
    </row>
    <row r="741" s="35" customFormat="true" ht="15.75" hidden="false" customHeight="false" outlineLevel="0" collapsed="false">
      <c r="B741" s="58" t="s">
        <v>293</v>
      </c>
      <c r="C741" s="67" t="s">
        <v>47</v>
      </c>
      <c r="D741" s="74" t="n">
        <v>317.595</v>
      </c>
      <c r="E741" s="113"/>
      <c r="F741" s="69"/>
      <c r="G741" s="76"/>
    </row>
    <row r="742" customFormat="false" ht="15.75" hidden="false" customHeight="false" outlineLevel="0" collapsed="false">
      <c r="B742" s="216" t="s">
        <v>87</v>
      </c>
      <c r="C742" s="180" t="s">
        <v>51</v>
      </c>
      <c r="D742" s="32" t="n">
        <v>21427.354</v>
      </c>
      <c r="E742" s="14"/>
      <c r="F742" s="15"/>
      <c r="G742" s="16"/>
    </row>
    <row r="743" customFormat="false" ht="15.75" hidden="false" customHeight="false" outlineLevel="0" collapsed="false">
      <c r="B743" s="216" t="s">
        <v>141</v>
      </c>
      <c r="C743" s="108" t="s">
        <v>142</v>
      </c>
      <c r="D743" s="32" t="n">
        <f aca="false">D744+D745</f>
        <v>46223.167</v>
      </c>
      <c r="E743" s="14"/>
      <c r="F743" s="15"/>
      <c r="G743" s="16"/>
    </row>
    <row r="744" customFormat="false" ht="15.75" hidden="false" customHeight="false" outlineLevel="0" collapsed="false">
      <c r="B744" s="216" t="s">
        <v>97</v>
      </c>
      <c r="C744" s="109" t="s">
        <v>54</v>
      </c>
      <c r="D744" s="170" t="n">
        <v>12649.398</v>
      </c>
      <c r="E744" s="14"/>
      <c r="F744" s="15"/>
      <c r="G744" s="16"/>
    </row>
    <row r="745" customFormat="false" ht="15.75" hidden="false" customHeight="false" outlineLevel="0" collapsed="false">
      <c r="B745" s="216" t="s">
        <v>105</v>
      </c>
      <c r="C745" s="109" t="s">
        <v>56</v>
      </c>
      <c r="D745" s="170" t="n">
        <v>33573.769</v>
      </c>
      <c r="E745" s="14"/>
      <c r="F745" s="15"/>
      <c r="G745" s="16"/>
    </row>
    <row r="746" customFormat="false" ht="15.75" hidden="false" customHeight="false" outlineLevel="0" collapsed="false">
      <c r="B746" s="216" t="s">
        <v>143</v>
      </c>
      <c r="C746" s="110" t="s">
        <v>144</v>
      </c>
      <c r="D746" s="32" t="n">
        <f aca="false">D747+D748+D753</f>
        <v>576900.075</v>
      </c>
      <c r="E746" s="14"/>
      <c r="F746" s="15"/>
      <c r="G746" s="16"/>
    </row>
    <row r="747" customFormat="false" ht="15.75" hidden="false" customHeight="false" outlineLevel="0" collapsed="false">
      <c r="B747" s="216" t="s">
        <v>74</v>
      </c>
      <c r="C747" s="111" t="s">
        <v>145</v>
      </c>
      <c r="D747" s="32" t="n">
        <v>629848.784</v>
      </c>
      <c r="E747" s="14"/>
      <c r="F747" s="15"/>
      <c r="G747" s="16"/>
    </row>
    <row r="748" customFormat="false" ht="15.75" hidden="false" customHeight="false" outlineLevel="0" collapsed="false">
      <c r="B748" s="216" t="s">
        <v>95</v>
      </c>
      <c r="C748" s="185" t="s">
        <v>146</v>
      </c>
      <c r="D748" s="32" t="n">
        <f aca="false">D749+D750</f>
        <v>-52345.173</v>
      </c>
      <c r="E748" s="14"/>
      <c r="F748" s="15"/>
      <c r="G748" s="16"/>
    </row>
    <row r="749" s="35" customFormat="true" ht="15.75" hidden="false" customHeight="false" outlineLevel="0" collapsed="false">
      <c r="B749" s="114" t="s">
        <v>97</v>
      </c>
      <c r="C749" s="115" t="s">
        <v>147</v>
      </c>
      <c r="D749" s="74" t="n">
        <v>5612.373</v>
      </c>
      <c r="E749" s="113"/>
      <c r="F749" s="69"/>
      <c r="G749" s="76"/>
    </row>
    <row r="750" customFormat="false" ht="15.75" hidden="false" customHeight="false" outlineLevel="0" collapsed="false">
      <c r="B750" s="216" t="s">
        <v>105</v>
      </c>
      <c r="C750" s="115" t="s">
        <v>150</v>
      </c>
      <c r="D750" s="32" t="n">
        <v>-57957.546</v>
      </c>
      <c r="E750" s="14"/>
      <c r="F750" s="15" t="n">
        <f aca="false">D750-D751-D752</f>
        <v>0</v>
      </c>
      <c r="G750" s="16"/>
    </row>
    <row r="751" customFormat="false" ht="15.75" hidden="false" customHeight="false" outlineLevel="0" collapsed="false">
      <c r="B751" s="216" t="s">
        <v>107</v>
      </c>
      <c r="C751" s="212" t="s">
        <v>306</v>
      </c>
      <c r="D751" s="170" t="n">
        <v>-55000</v>
      </c>
      <c r="E751" s="14"/>
      <c r="F751" s="15"/>
      <c r="G751" s="16"/>
    </row>
    <row r="752" s="149" customFormat="true" ht="15.75" hidden="false" customHeight="false" outlineLevel="0" collapsed="false">
      <c r="B752" s="114" t="s">
        <v>109</v>
      </c>
      <c r="C752" s="237" t="s">
        <v>268</v>
      </c>
      <c r="D752" s="74" t="n">
        <f aca="false">-1068.938-1051.807-777.034-59.767</f>
        <v>-2957.546</v>
      </c>
      <c r="E752" s="150"/>
      <c r="F752" s="150"/>
      <c r="G752" s="150"/>
    </row>
    <row r="753" s="35" customFormat="true" ht="15.75" hidden="false" customHeight="false" outlineLevel="0" collapsed="false">
      <c r="B753" s="58" t="s">
        <v>119</v>
      </c>
      <c r="C753" s="112" t="s">
        <v>148</v>
      </c>
      <c r="D753" s="116" t="n">
        <v>-603.536</v>
      </c>
      <c r="E753" s="113"/>
      <c r="F753" s="69"/>
      <c r="G753" s="76"/>
    </row>
    <row r="754" s="35" customFormat="true" ht="15.75" hidden="false" customHeight="false" outlineLevel="0" collapsed="false">
      <c r="B754" s="117" t="s">
        <v>149</v>
      </c>
      <c r="C754" s="115" t="s">
        <v>150</v>
      </c>
      <c r="D754" s="116" t="n">
        <v>-603.536</v>
      </c>
      <c r="E754" s="113"/>
      <c r="F754" s="69"/>
      <c r="G754" s="76"/>
    </row>
    <row r="755" customFormat="false" ht="15.75" hidden="false" customHeight="false" outlineLevel="0" collapsed="false">
      <c r="B755" s="216" t="s">
        <v>172</v>
      </c>
      <c r="C755" s="93" t="s">
        <v>152</v>
      </c>
      <c r="D755" s="32" t="n">
        <f aca="false">D728-D735+D746</f>
        <v>8839.11700000009</v>
      </c>
      <c r="E755" s="14"/>
      <c r="F755" s="15"/>
      <c r="G755" s="16"/>
    </row>
    <row r="756" customFormat="false" ht="15.75" hidden="false" customHeight="false" outlineLevel="0" collapsed="false">
      <c r="B756" s="216" t="s">
        <v>173</v>
      </c>
      <c r="C756" s="93" t="s">
        <v>154</v>
      </c>
      <c r="D756" s="151" t="n">
        <v>-8839.117</v>
      </c>
      <c r="E756" s="14"/>
      <c r="F756" s="15" t="n">
        <f aca="false">D755+D756</f>
        <v>8.54925019666553E-011</v>
      </c>
      <c r="G756" s="16"/>
    </row>
    <row r="757" customFormat="false" ht="15.75" hidden="false" customHeight="false" outlineLevel="0" collapsed="false">
      <c r="B757" s="171"/>
      <c r="C757" s="172"/>
      <c r="D757" s="173"/>
      <c r="E757" s="238"/>
      <c r="F757" s="14"/>
      <c r="G757" s="15"/>
    </row>
    <row r="758" s="35" customFormat="true" ht="15.75" hidden="false" customHeight="false" outlineLevel="0" collapsed="false">
      <c r="B758" s="100" t="s">
        <v>307</v>
      </c>
      <c r="C758" s="100"/>
      <c r="D758" s="100"/>
      <c r="E758" s="76"/>
      <c r="F758" s="113"/>
      <c r="G758" s="69"/>
    </row>
    <row r="759" s="133" customFormat="true" ht="15.75" hidden="false" customHeight="false" outlineLevel="0" collapsed="false">
      <c r="A759" s="35"/>
      <c r="B759" s="102" t="s">
        <v>8</v>
      </c>
      <c r="C759" s="134" t="s">
        <v>194</v>
      </c>
      <c r="D759" s="84" t="s">
        <v>10</v>
      </c>
      <c r="E759" s="182"/>
      <c r="F759" s="183"/>
      <c r="G759" s="150"/>
    </row>
    <row r="760" s="133" customFormat="true" ht="15.75" hidden="false" customHeight="false" outlineLevel="0" collapsed="false">
      <c r="A760" s="35"/>
      <c r="B760" s="176"/>
      <c r="C760" s="177"/>
      <c r="D760" s="44" t="s">
        <v>11</v>
      </c>
      <c r="E760" s="182"/>
      <c r="F760" s="183"/>
      <c r="G760" s="150"/>
    </row>
    <row r="761" s="133" customFormat="true" ht="15.75" hidden="false" customHeight="false" outlineLevel="0" collapsed="false">
      <c r="A761" s="35"/>
      <c r="B761" s="176"/>
      <c r="C761" s="177"/>
      <c r="D761" s="44" t="s">
        <v>12</v>
      </c>
      <c r="E761" s="182"/>
      <c r="F761" s="183"/>
      <c r="G761" s="150"/>
    </row>
    <row r="762" s="133" customFormat="true" ht="15.75" hidden="false" customHeight="false" outlineLevel="0" collapsed="false">
      <c r="A762" s="35"/>
      <c r="B762" s="155"/>
      <c r="C762" s="156" t="n">
        <v>1</v>
      </c>
      <c r="D762" s="104" t="n">
        <v>2</v>
      </c>
      <c r="E762" s="182"/>
      <c r="F762" s="183"/>
      <c r="G762" s="150"/>
    </row>
    <row r="763" customFormat="false" ht="15.75" hidden="false" customHeight="false" outlineLevel="0" collapsed="false">
      <c r="B763" s="216" t="s">
        <v>15</v>
      </c>
      <c r="C763" s="235" t="s">
        <v>308</v>
      </c>
      <c r="D763" s="189" t="n">
        <v>90081.202</v>
      </c>
      <c r="E763" s="14"/>
      <c r="F763" s="15"/>
      <c r="G763" s="16"/>
      <c r="H763" s="133"/>
      <c r="I763" s="133"/>
      <c r="J763" s="133"/>
    </row>
    <row r="764" customFormat="false" ht="15.75" hidden="false" customHeight="false" outlineLevel="0" collapsed="false">
      <c r="B764" s="216" t="s">
        <v>33</v>
      </c>
      <c r="C764" s="235" t="s">
        <v>309</v>
      </c>
      <c r="D764" s="118" t="n">
        <v>469969.478</v>
      </c>
      <c r="E764" s="14"/>
      <c r="F764" s="15"/>
      <c r="G764" s="16"/>
      <c r="H764" s="133"/>
      <c r="I764" s="133"/>
      <c r="J764" s="133"/>
    </row>
    <row r="765" customFormat="false" ht="15.75" hidden="false" customHeight="false" outlineLevel="0" collapsed="false">
      <c r="B765" s="216" t="s">
        <v>35</v>
      </c>
      <c r="C765" s="235" t="s">
        <v>310</v>
      </c>
      <c r="D765" s="118" t="n">
        <v>29296.884</v>
      </c>
      <c r="E765" s="14"/>
      <c r="F765" s="15"/>
      <c r="G765" s="16"/>
      <c r="H765" s="133"/>
      <c r="I765" s="133"/>
      <c r="J765" s="133"/>
    </row>
    <row r="766" customFormat="false" ht="15.75" hidden="false" customHeight="false" outlineLevel="0" collapsed="false">
      <c r="B766" s="216" t="s">
        <v>58</v>
      </c>
      <c r="C766" s="235" t="s">
        <v>201</v>
      </c>
      <c r="D766" s="193" t="n">
        <v>17280.142</v>
      </c>
      <c r="E766" s="14"/>
      <c r="F766" s="15"/>
      <c r="G766" s="16"/>
      <c r="H766" s="133"/>
      <c r="I766" s="133"/>
      <c r="J766" s="133"/>
    </row>
    <row r="767" customFormat="false" ht="15.75" hidden="false" customHeight="false" outlineLevel="0" collapsed="false">
      <c r="B767" s="158"/>
      <c r="C767" s="157" t="s">
        <v>164</v>
      </c>
      <c r="D767" s="118" t="n">
        <f aca="false">SUM(D763:D766)</f>
        <v>606627.706</v>
      </c>
      <c r="E767" s="14"/>
      <c r="F767" s="15" t="n">
        <f aca="false">D735-D767</f>
        <v>0</v>
      </c>
      <c r="G767" s="16"/>
      <c r="H767" s="133"/>
      <c r="I767" s="133"/>
      <c r="J767" s="133"/>
    </row>
    <row r="768" customFormat="false" ht="15.75" hidden="false" customHeight="false" outlineLevel="0" collapsed="false">
      <c r="B768" s="140"/>
      <c r="C768" s="140"/>
      <c r="D768" s="198"/>
      <c r="E768" s="14"/>
      <c r="F768" s="15"/>
      <c r="G768" s="16"/>
      <c r="H768" s="133"/>
      <c r="I768" s="133"/>
      <c r="J768" s="133"/>
    </row>
    <row r="769" s="35" customFormat="true" ht="33" hidden="false" customHeight="true" outlineLevel="0" collapsed="false">
      <c r="B769" s="181" t="s">
        <v>311</v>
      </c>
      <c r="C769" s="181"/>
      <c r="E769" s="113"/>
      <c r="F769" s="69"/>
      <c r="G769" s="76"/>
      <c r="H769" s="133"/>
      <c r="I769" s="133"/>
      <c r="J769" s="133"/>
    </row>
    <row r="770" s="133" customFormat="true" ht="15.75" hidden="false" customHeight="false" outlineLevel="0" collapsed="false">
      <c r="A770" s="35"/>
      <c r="B770" s="102" t="s">
        <v>8</v>
      </c>
      <c r="C770" s="134" t="s">
        <v>9</v>
      </c>
      <c r="D770" s="84" t="s">
        <v>10</v>
      </c>
      <c r="E770" s="182"/>
      <c r="F770" s="183"/>
      <c r="G770" s="150"/>
    </row>
    <row r="771" s="133" customFormat="true" ht="15.75" hidden="false" customHeight="true" outlineLevel="0" collapsed="false">
      <c r="A771" s="35"/>
      <c r="B771" s="176"/>
      <c r="C771" s="177"/>
      <c r="D771" s="44" t="s">
        <v>11</v>
      </c>
      <c r="E771" s="182"/>
      <c r="F771" s="183"/>
      <c r="G771" s="150"/>
    </row>
    <row r="772" s="133" customFormat="true" ht="15.75" hidden="false" customHeight="true" outlineLevel="0" collapsed="false">
      <c r="A772" s="35"/>
      <c r="B772" s="176"/>
      <c r="C772" s="177"/>
      <c r="D772" s="44" t="s">
        <v>12</v>
      </c>
      <c r="E772" s="182"/>
      <c r="F772" s="183"/>
      <c r="G772" s="150"/>
    </row>
    <row r="773" s="133" customFormat="true" ht="15.75" hidden="false" customHeight="false" outlineLevel="0" collapsed="false">
      <c r="A773" s="35"/>
      <c r="B773" s="155"/>
      <c r="C773" s="156" t="n">
        <v>1</v>
      </c>
      <c r="D773" s="104" t="n">
        <v>2</v>
      </c>
      <c r="E773" s="182"/>
      <c r="F773" s="183"/>
      <c r="G773" s="150"/>
    </row>
    <row r="774" customFormat="false" ht="15.75" hidden="false" customHeight="false" outlineLevel="0" collapsed="false">
      <c r="B774" s="216" t="s">
        <v>15</v>
      </c>
      <c r="C774" s="139" t="s">
        <v>166</v>
      </c>
      <c r="D774" s="118" t="n">
        <v>332957.279</v>
      </c>
      <c r="E774" s="14"/>
      <c r="F774" s="15"/>
      <c r="G774" s="16"/>
    </row>
    <row r="775" customFormat="false" ht="15.75" hidden="false" customHeight="false" outlineLevel="0" collapsed="false">
      <c r="B775" s="216" t="s">
        <v>33</v>
      </c>
      <c r="C775" s="139" t="s">
        <v>167</v>
      </c>
      <c r="D775" s="118" t="n">
        <v>348822.007</v>
      </c>
      <c r="E775" s="14"/>
      <c r="F775" s="15"/>
      <c r="G775" s="16"/>
    </row>
    <row r="776" customFormat="false" ht="15.75" hidden="false" customHeight="false" outlineLevel="0" collapsed="false">
      <c r="B776" s="4"/>
      <c r="C776" s="4"/>
      <c r="D776" s="12"/>
      <c r="E776" s="14"/>
      <c r="F776" s="15"/>
      <c r="G776" s="16"/>
    </row>
    <row r="777" s="35" customFormat="true" ht="15.75" hidden="false" customHeight="false" outlineLevel="0" collapsed="false">
      <c r="B777" s="35" t="s">
        <v>312</v>
      </c>
      <c r="E777" s="113"/>
      <c r="F777" s="69"/>
      <c r="G777" s="76"/>
    </row>
    <row r="778" s="35" customFormat="true" ht="15.75" hidden="false" customHeight="false" outlineLevel="0" collapsed="false">
      <c r="B778" s="101" t="s">
        <v>313</v>
      </c>
      <c r="C778" s="101"/>
      <c r="E778" s="113"/>
      <c r="F778" s="69"/>
      <c r="G778" s="76"/>
    </row>
    <row r="779" s="35" customFormat="true" ht="15.75" hidden="false" customHeight="false" outlineLevel="0" collapsed="false">
      <c r="B779" s="102" t="s">
        <v>8</v>
      </c>
      <c r="C779" s="103" t="s">
        <v>9</v>
      </c>
      <c r="D779" s="84" t="s">
        <v>10</v>
      </c>
      <c r="E779" s="113"/>
      <c r="F779" s="69"/>
      <c r="G779" s="76"/>
    </row>
    <row r="780" s="35" customFormat="true" ht="15.75" hidden="false" customHeight="false" outlineLevel="0" collapsed="false">
      <c r="B780" s="87"/>
      <c r="C780" s="154"/>
      <c r="D780" s="44" t="s">
        <v>11</v>
      </c>
      <c r="E780" s="113"/>
      <c r="F780" s="69"/>
      <c r="G780" s="76"/>
    </row>
    <row r="781" s="35" customFormat="true" ht="15.75" hidden="false" customHeight="false" outlineLevel="0" collapsed="false">
      <c r="B781" s="87"/>
      <c r="C781" s="154"/>
      <c r="D781" s="44" t="s">
        <v>12</v>
      </c>
      <c r="E781" s="113"/>
      <c r="F781" s="69"/>
      <c r="G781" s="76"/>
    </row>
    <row r="782" s="35" customFormat="true" ht="15.75" hidden="false" customHeight="false" outlineLevel="0" collapsed="false">
      <c r="B782" s="146"/>
      <c r="C782" s="169" t="n">
        <v>1</v>
      </c>
      <c r="D782" s="104" t="n">
        <v>2</v>
      </c>
      <c r="E782" s="113"/>
      <c r="F782" s="69"/>
      <c r="G782" s="76"/>
    </row>
    <row r="783" customFormat="false" ht="15.75" hidden="false" customHeight="false" outlineLevel="0" collapsed="false">
      <c r="B783" s="216" t="s">
        <v>132</v>
      </c>
      <c r="C783" s="179" t="s">
        <v>14</v>
      </c>
      <c r="D783" s="32" t="n">
        <f aca="false">D784+D789</f>
        <v>7413.117</v>
      </c>
      <c r="E783" s="14" t="n">
        <v>7413.117</v>
      </c>
      <c r="F783" s="15" t="n">
        <f aca="false">E783-D783</f>
        <v>0</v>
      </c>
      <c r="G783" s="16"/>
    </row>
    <row r="784" customFormat="false" ht="15.75" hidden="false" customHeight="false" outlineLevel="0" collapsed="false">
      <c r="B784" s="216" t="s">
        <v>74</v>
      </c>
      <c r="C784" s="106" t="s">
        <v>133</v>
      </c>
      <c r="D784" s="32" t="n">
        <f aca="false">SUM(D785:D788)</f>
        <v>6736.147</v>
      </c>
      <c r="E784" s="14"/>
      <c r="F784" s="15"/>
      <c r="G784" s="16"/>
    </row>
    <row r="785" customFormat="false" ht="15.75" hidden="false" customHeight="false" outlineLevel="0" collapsed="false">
      <c r="B785" s="216" t="s">
        <v>76</v>
      </c>
      <c r="C785" s="107" t="s">
        <v>170</v>
      </c>
      <c r="D785" s="32" t="n">
        <v>743.771</v>
      </c>
      <c r="E785" s="14"/>
      <c r="F785" s="15"/>
      <c r="G785" s="16"/>
    </row>
    <row r="786" customFormat="false" ht="15.75" hidden="false" customHeight="false" outlineLevel="0" collapsed="false">
      <c r="B786" s="216" t="s">
        <v>85</v>
      </c>
      <c r="C786" s="107" t="s">
        <v>135</v>
      </c>
      <c r="D786" s="32" t="n">
        <v>7248.451</v>
      </c>
      <c r="E786" s="14"/>
      <c r="F786" s="15"/>
      <c r="G786" s="16"/>
    </row>
    <row r="787" customFormat="false" ht="15.75" hidden="false" customHeight="false" outlineLevel="0" collapsed="false">
      <c r="B787" s="216" t="s">
        <v>87</v>
      </c>
      <c r="C787" s="107" t="s">
        <v>136</v>
      </c>
      <c r="D787" s="32" t="n">
        <v>155.343</v>
      </c>
      <c r="E787" s="14"/>
      <c r="F787" s="15"/>
      <c r="G787" s="16"/>
    </row>
    <row r="788" customFormat="false" ht="15.75" hidden="false" customHeight="false" outlineLevel="0" collapsed="false">
      <c r="B788" s="216" t="s">
        <v>91</v>
      </c>
      <c r="C788" s="107" t="s">
        <v>137</v>
      </c>
      <c r="D788" s="32" t="n">
        <v>-1411.418</v>
      </c>
      <c r="E788" s="14"/>
      <c r="F788" s="15"/>
      <c r="G788" s="16"/>
    </row>
    <row r="789" s="149" customFormat="true" ht="15.75" hidden="false" customHeight="false" outlineLevel="0" collapsed="false">
      <c r="B789" s="117" t="s">
        <v>95</v>
      </c>
      <c r="C789" s="37" t="s">
        <v>36</v>
      </c>
      <c r="D789" s="74" t="n">
        <v>676.97</v>
      </c>
      <c r="E789" s="150"/>
      <c r="F789" s="150"/>
      <c r="G789" s="150"/>
    </row>
    <row r="790" customFormat="false" ht="15.75" hidden="false" customHeight="false" outlineLevel="0" collapsed="false">
      <c r="B790" s="216" t="s">
        <v>171</v>
      </c>
      <c r="C790" s="46" t="s">
        <v>39</v>
      </c>
      <c r="D790" s="32" t="n">
        <f aca="false">D791+D798+D800</f>
        <v>501839.726</v>
      </c>
      <c r="E790" s="14" t="n">
        <v>501839.726</v>
      </c>
      <c r="F790" s="15" t="n">
        <f aca="false">E790-D790</f>
        <v>0</v>
      </c>
      <c r="G790" s="16"/>
    </row>
    <row r="791" customFormat="false" ht="15.75" hidden="false" customHeight="false" outlineLevel="0" collapsed="false">
      <c r="B791" s="216" t="s">
        <v>139</v>
      </c>
      <c r="C791" s="108" t="s">
        <v>140</v>
      </c>
      <c r="D791" s="32" t="n">
        <v>428709.127</v>
      </c>
      <c r="E791" s="14"/>
      <c r="F791" s="15"/>
      <c r="G791" s="16"/>
    </row>
    <row r="792" customFormat="false" ht="15.75" hidden="false" customHeight="false" outlineLevel="0" collapsed="false">
      <c r="B792" s="216"/>
      <c r="C792" s="180" t="s">
        <v>41</v>
      </c>
      <c r="D792" s="32"/>
      <c r="E792" s="14"/>
      <c r="F792" s="15"/>
      <c r="G792" s="16"/>
    </row>
    <row r="793" customFormat="false" ht="15.75" hidden="false" customHeight="false" outlineLevel="0" collapsed="false">
      <c r="B793" s="216" t="s">
        <v>76</v>
      </c>
      <c r="C793" s="107" t="s">
        <v>42</v>
      </c>
      <c r="D793" s="32" t="n">
        <v>312717.945</v>
      </c>
      <c r="E793" s="14"/>
      <c r="F793" s="15"/>
      <c r="G793" s="16"/>
    </row>
    <row r="794" customFormat="false" ht="15.75" hidden="false" customHeight="false" outlineLevel="0" collapsed="false">
      <c r="B794" s="216" t="s">
        <v>79</v>
      </c>
      <c r="C794" s="106" t="s">
        <v>314</v>
      </c>
      <c r="D794" s="32" t="n">
        <v>44899.773</v>
      </c>
      <c r="E794" s="14"/>
      <c r="F794" s="15"/>
      <c r="G794" s="16"/>
    </row>
    <row r="795" customFormat="false" ht="15.75" hidden="false" customHeight="false" outlineLevel="0" collapsed="false">
      <c r="B795" s="216" t="s">
        <v>85</v>
      </c>
      <c r="C795" s="48" t="s">
        <v>43</v>
      </c>
      <c r="D795" s="32" t="n">
        <f aca="false">D796+D797</f>
        <v>8072.907</v>
      </c>
      <c r="E795" s="14"/>
      <c r="F795" s="15"/>
      <c r="G795" s="16"/>
    </row>
    <row r="796" customFormat="false" ht="15.75" hidden="false" customHeight="false" outlineLevel="0" collapsed="false">
      <c r="B796" s="216" t="s">
        <v>191</v>
      </c>
      <c r="C796" s="51" t="s">
        <v>45</v>
      </c>
      <c r="D796" s="32" t="n">
        <v>8092.479</v>
      </c>
      <c r="E796" s="14"/>
      <c r="F796" s="15"/>
      <c r="G796" s="16"/>
    </row>
    <row r="797" s="35" customFormat="true" ht="15.75" hidden="false" customHeight="false" outlineLevel="0" collapsed="false">
      <c r="B797" s="58" t="s">
        <v>293</v>
      </c>
      <c r="C797" s="67" t="s">
        <v>47</v>
      </c>
      <c r="D797" s="74" t="n">
        <v>-19.572</v>
      </c>
      <c r="E797" s="113"/>
      <c r="F797" s="69"/>
      <c r="G797" s="76"/>
    </row>
    <row r="798" customFormat="false" ht="15.75" hidden="false" customHeight="false" outlineLevel="0" collapsed="false">
      <c r="B798" s="216" t="s">
        <v>141</v>
      </c>
      <c r="C798" s="108" t="s">
        <v>142</v>
      </c>
      <c r="D798" s="32" t="n">
        <f aca="false">D799</f>
        <v>60570.452</v>
      </c>
      <c r="E798" s="14"/>
      <c r="F798" s="15"/>
      <c r="G798" s="16"/>
    </row>
    <row r="799" customFormat="false" ht="15.75" hidden="false" customHeight="false" outlineLevel="0" collapsed="false">
      <c r="B799" s="216" t="s">
        <v>97</v>
      </c>
      <c r="C799" s="109" t="s">
        <v>54</v>
      </c>
      <c r="D799" s="170" t="n">
        <v>60570.452</v>
      </c>
      <c r="E799" s="14"/>
      <c r="F799" s="15"/>
      <c r="G799" s="16"/>
    </row>
    <row r="800" customFormat="false" ht="15.75" hidden="false" customHeight="false" outlineLevel="0" collapsed="false">
      <c r="B800" s="216" t="s">
        <v>119</v>
      </c>
      <c r="C800" s="106" t="s">
        <v>59</v>
      </c>
      <c r="D800" s="32" t="n">
        <v>12560.147</v>
      </c>
      <c r="E800" s="14"/>
      <c r="F800" s="15"/>
      <c r="G800" s="16"/>
    </row>
    <row r="801" customFormat="false" ht="15.75" hidden="false" customHeight="false" outlineLevel="0" collapsed="false">
      <c r="B801" s="216" t="s">
        <v>143</v>
      </c>
      <c r="C801" s="110" t="s">
        <v>144</v>
      </c>
      <c r="D801" s="32" t="n">
        <f aca="false">D802+D803+D809</f>
        <v>490682.615</v>
      </c>
      <c r="E801" s="14"/>
      <c r="F801" s="15"/>
      <c r="G801" s="16"/>
    </row>
    <row r="802" customFormat="false" ht="15.75" hidden="false" customHeight="false" outlineLevel="0" collapsed="false">
      <c r="B802" s="216" t="s">
        <v>74</v>
      </c>
      <c r="C802" s="111" t="s">
        <v>145</v>
      </c>
      <c r="D802" s="32" t="n">
        <v>1146466.167</v>
      </c>
      <c r="E802" s="14"/>
      <c r="F802" s="15"/>
      <c r="G802" s="16"/>
    </row>
    <row r="803" customFormat="false" ht="15.75" hidden="false" customHeight="false" outlineLevel="0" collapsed="false">
      <c r="B803" s="216" t="s">
        <v>315</v>
      </c>
      <c r="C803" s="185" t="s">
        <v>146</v>
      </c>
      <c r="D803" s="32" t="n">
        <f aca="false">D804+D805</f>
        <v>-655337.555</v>
      </c>
      <c r="E803" s="14"/>
      <c r="F803" s="15"/>
      <c r="G803" s="16"/>
    </row>
    <row r="804" customFormat="false" ht="15.75" hidden="false" customHeight="false" outlineLevel="0" collapsed="false">
      <c r="B804" s="216" t="s">
        <v>97</v>
      </c>
      <c r="C804" s="115" t="s">
        <v>147</v>
      </c>
      <c r="D804" s="32" t="n">
        <v>4781.073</v>
      </c>
      <c r="E804" s="14"/>
      <c r="F804" s="15"/>
      <c r="G804" s="16"/>
    </row>
    <row r="805" customFormat="false" ht="15.75" hidden="false" customHeight="false" outlineLevel="0" collapsed="false">
      <c r="B805" s="216" t="s">
        <v>105</v>
      </c>
      <c r="C805" s="115" t="s">
        <v>150</v>
      </c>
      <c r="D805" s="32" t="n">
        <v>-660118.628</v>
      </c>
      <c r="E805" s="14"/>
      <c r="F805" s="15"/>
      <c r="G805" s="16"/>
    </row>
    <row r="806" customFormat="false" ht="15.75" hidden="false" customHeight="false" outlineLevel="0" collapsed="false">
      <c r="B806" s="216"/>
      <c r="C806" s="239" t="s">
        <v>41</v>
      </c>
      <c r="D806" s="32"/>
      <c r="E806" s="14"/>
      <c r="F806" s="15"/>
      <c r="G806" s="16"/>
    </row>
    <row r="807" customFormat="false" ht="15.75" hidden="false" customHeight="false" outlineLevel="0" collapsed="false">
      <c r="B807" s="216" t="s">
        <v>107</v>
      </c>
      <c r="C807" s="240" t="s">
        <v>316</v>
      </c>
      <c r="D807" s="170" t="n">
        <v>-99834.817</v>
      </c>
      <c r="E807" s="14"/>
      <c r="F807" s="15"/>
      <c r="G807" s="16"/>
    </row>
    <row r="808" customFormat="false" ht="15.75" hidden="false" customHeight="false" outlineLevel="0" collapsed="false">
      <c r="B808" s="216" t="s">
        <v>109</v>
      </c>
      <c r="C808" s="240" t="s">
        <v>266</v>
      </c>
      <c r="D808" s="170" t="n">
        <v>-466852.348</v>
      </c>
      <c r="E808" s="14"/>
      <c r="F808" s="15"/>
      <c r="G808" s="16"/>
    </row>
    <row r="809" customFormat="false" ht="15.75" hidden="false" customHeight="false" outlineLevel="0" collapsed="false">
      <c r="B809" s="216" t="s">
        <v>119</v>
      </c>
      <c r="C809" s="185" t="s">
        <v>148</v>
      </c>
      <c r="D809" s="32" t="n">
        <f aca="false">D810</f>
        <v>-445.997</v>
      </c>
      <c r="E809" s="14"/>
      <c r="F809" s="15"/>
      <c r="G809" s="16"/>
    </row>
    <row r="810" customFormat="false" ht="15.75" hidden="false" customHeight="false" outlineLevel="0" collapsed="false">
      <c r="B810" s="216" t="s">
        <v>149</v>
      </c>
      <c r="C810" s="115" t="s">
        <v>150</v>
      </c>
      <c r="D810" s="32" t="n">
        <v>-445.997</v>
      </c>
      <c r="E810" s="14"/>
      <c r="F810" s="15"/>
      <c r="G810" s="16"/>
    </row>
    <row r="811" customFormat="false" ht="15.75" hidden="false" customHeight="false" outlineLevel="0" collapsed="false">
      <c r="B811" s="216" t="s">
        <v>172</v>
      </c>
      <c r="C811" s="93" t="s">
        <v>152</v>
      </c>
      <c r="D811" s="32" t="n">
        <f aca="false">D783-D790+D801</f>
        <v>-3743.99400000006</v>
      </c>
      <c r="E811" s="14"/>
      <c r="F811" s="15"/>
      <c r="G811" s="16"/>
    </row>
    <row r="812" customFormat="false" ht="15.75" hidden="false" customHeight="false" outlineLevel="0" collapsed="false">
      <c r="B812" s="216" t="s">
        <v>173</v>
      </c>
      <c r="C812" s="93" t="s">
        <v>154</v>
      </c>
      <c r="D812" s="241" t="n">
        <v>3743.994</v>
      </c>
      <c r="E812" s="14"/>
      <c r="F812" s="15" t="n">
        <f aca="false">D811+D812</f>
        <v>-6.41193764749914E-011</v>
      </c>
      <c r="G812" s="16"/>
    </row>
    <row r="813" customFormat="false" ht="15.75" hidden="false" customHeight="false" outlineLevel="0" collapsed="false">
      <c r="B813" s="216" t="s">
        <v>74</v>
      </c>
      <c r="C813" s="242" t="s">
        <v>317</v>
      </c>
      <c r="D813" s="151" t="n">
        <f aca="false">-1089.673</f>
        <v>-1089.673</v>
      </c>
      <c r="E813" s="14"/>
      <c r="F813" s="15"/>
      <c r="G813" s="16"/>
    </row>
    <row r="814" customFormat="false" ht="15.75" hidden="false" customHeight="false" outlineLevel="0" collapsed="false">
      <c r="B814" s="171"/>
      <c r="C814" s="172"/>
      <c r="D814" s="173"/>
      <c r="E814" s="14"/>
      <c r="F814" s="15"/>
      <c r="G814" s="16"/>
    </row>
    <row r="815" s="35" customFormat="true" ht="15.75" hidden="false" customHeight="false" outlineLevel="0" collapsed="false">
      <c r="B815" s="100" t="s">
        <v>318</v>
      </c>
      <c r="C815" s="100"/>
      <c r="E815" s="113"/>
      <c r="F815" s="69"/>
      <c r="G815" s="76"/>
    </row>
    <row r="816" s="35" customFormat="true" ht="15.75" hidden="false" customHeight="false" outlineLevel="0" collapsed="false">
      <c r="B816" s="102" t="s">
        <v>8</v>
      </c>
      <c r="C816" s="134" t="s">
        <v>194</v>
      </c>
      <c r="D816" s="84" t="s">
        <v>10</v>
      </c>
      <c r="E816" s="113"/>
      <c r="F816" s="69"/>
      <c r="G816" s="76"/>
    </row>
    <row r="817" s="35" customFormat="true" ht="15.75" hidden="false" customHeight="false" outlineLevel="0" collapsed="false">
      <c r="B817" s="176"/>
      <c r="C817" s="177"/>
      <c r="D817" s="44" t="s">
        <v>11</v>
      </c>
      <c r="E817" s="113"/>
      <c r="F817" s="69"/>
      <c r="G817" s="76"/>
    </row>
    <row r="818" s="35" customFormat="true" ht="15.75" hidden="false" customHeight="false" outlineLevel="0" collapsed="false">
      <c r="B818" s="176"/>
      <c r="C818" s="177"/>
      <c r="D818" s="44" t="s">
        <v>12</v>
      </c>
      <c r="E818" s="113"/>
      <c r="F818" s="69"/>
      <c r="G818" s="76"/>
    </row>
    <row r="819" s="35" customFormat="true" ht="15.75" hidden="false" customHeight="false" outlineLevel="0" collapsed="false">
      <c r="B819" s="155"/>
      <c r="C819" s="156" t="n">
        <v>1</v>
      </c>
      <c r="D819" s="104" t="n">
        <v>2</v>
      </c>
      <c r="E819" s="113"/>
      <c r="F819" s="69"/>
      <c r="G819" s="76"/>
    </row>
    <row r="820" customFormat="false" ht="31.5" hidden="false" customHeight="false" outlineLevel="0" collapsed="false">
      <c r="B820" s="216" t="s">
        <v>15</v>
      </c>
      <c r="C820" s="214" t="s">
        <v>319</v>
      </c>
      <c r="D820" s="32" t="n">
        <v>436761.350520486</v>
      </c>
      <c r="E820" s="14"/>
      <c r="F820" s="15"/>
      <c r="G820" s="16"/>
      <c r="H820" s="35"/>
      <c r="I820" s="35"/>
      <c r="J820" s="35"/>
    </row>
    <row r="821" customFormat="false" ht="31.5" hidden="false" customHeight="false" outlineLevel="0" collapsed="false">
      <c r="B821" s="216" t="s">
        <v>33</v>
      </c>
      <c r="C821" s="214" t="s">
        <v>320</v>
      </c>
      <c r="D821" s="32" t="n">
        <v>59229.2394019747</v>
      </c>
      <c r="E821" s="14"/>
      <c r="F821" s="15"/>
      <c r="G821" s="16"/>
      <c r="H821" s="35"/>
      <c r="I821" s="35"/>
      <c r="J821" s="35"/>
    </row>
    <row r="822" customFormat="false" ht="15.75" hidden="false" customHeight="false" outlineLevel="0" collapsed="false">
      <c r="B822" s="216" t="s">
        <v>35</v>
      </c>
      <c r="C822" s="218" t="s">
        <v>201</v>
      </c>
      <c r="D822" s="32" t="n">
        <v>5849.13633807203</v>
      </c>
      <c r="E822" s="14"/>
      <c r="F822" s="15"/>
      <c r="G822" s="16"/>
      <c r="H822" s="35"/>
      <c r="I822" s="35"/>
      <c r="J822" s="35"/>
    </row>
    <row r="823" customFormat="false" ht="15.75" hidden="false" customHeight="false" outlineLevel="0" collapsed="false">
      <c r="B823" s="158"/>
      <c r="C823" s="157" t="s">
        <v>164</v>
      </c>
      <c r="D823" s="118" t="n">
        <f aca="false">SUM(D820:D822)</f>
        <v>501839.726260533</v>
      </c>
      <c r="E823" s="14"/>
      <c r="F823" s="15" t="n">
        <f aca="false">D823-D790</f>
        <v>0.000260532775428146</v>
      </c>
      <c r="G823" s="16"/>
      <c r="H823" s="35"/>
      <c r="I823" s="35"/>
      <c r="J823" s="35"/>
    </row>
    <row r="824" customFormat="false" ht="33" hidden="false" customHeight="true" outlineLevel="0" collapsed="false">
      <c r="B824" s="140"/>
      <c r="C824" s="140"/>
      <c r="D824" s="198"/>
      <c r="E824" s="14"/>
      <c r="F824" s="15"/>
      <c r="G824" s="16"/>
      <c r="H824" s="35"/>
      <c r="I824" s="35"/>
      <c r="J824" s="35"/>
    </row>
    <row r="825" s="35" customFormat="true" ht="33" hidden="false" customHeight="true" outlineLevel="0" collapsed="false">
      <c r="B825" s="181" t="s">
        <v>321</v>
      </c>
      <c r="C825" s="181"/>
      <c r="E825" s="113"/>
      <c r="F825" s="69"/>
      <c r="G825" s="76"/>
    </row>
    <row r="826" s="133" customFormat="true" ht="15.75" hidden="false" customHeight="false" outlineLevel="0" collapsed="false">
      <c r="A826" s="35"/>
      <c r="B826" s="102" t="s">
        <v>8</v>
      </c>
      <c r="C826" s="134" t="s">
        <v>9</v>
      </c>
      <c r="D826" s="84" t="s">
        <v>10</v>
      </c>
      <c r="E826" s="182"/>
      <c r="F826" s="183"/>
      <c r="G826" s="150"/>
    </row>
    <row r="827" s="133" customFormat="true" ht="15.75" hidden="false" customHeight="false" outlineLevel="0" collapsed="false">
      <c r="A827" s="35"/>
      <c r="B827" s="176"/>
      <c r="C827" s="177"/>
      <c r="D827" s="44" t="s">
        <v>11</v>
      </c>
      <c r="E827" s="182"/>
      <c r="F827" s="183"/>
      <c r="G827" s="150"/>
    </row>
    <row r="828" s="133" customFormat="true" ht="15.75" hidden="false" customHeight="false" outlineLevel="0" collapsed="false">
      <c r="A828" s="35"/>
      <c r="B828" s="176"/>
      <c r="C828" s="177"/>
      <c r="D828" s="44" t="s">
        <v>12</v>
      </c>
      <c r="E828" s="182"/>
      <c r="F828" s="183"/>
      <c r="G828" s="150"/>
    </row>
    <row r="829" s="133" customFormat="true" ht="15.75" hidden="false" customHeight="false" outlineLevel="0" collapsed="false">
      <c r="A829" s="35"/>
      <c r="B829" s="155"/>
      <c r="C829" s="156" t="n">
        <v>1</v>
      </c>
      <c r="D829" s="104" t="n">
        <v>2</v>
      </c>
      <c r="E829" s="182"/>
      <c r="F829" s="183"/>
      <c r="G829" s="150"/>
    </row>
    <row r="830" customFormat="false" ht="15.75" hidden="false" customHeight="false" outlineLevel="0" collapsed="false">
      <c r="B830" s="216" t="s">
        <v>15</v>
      </c>
      <c r="C830" s="139" t="s">
        <v>166</v>
      </c>
      <c r="D830" s="118" t="n">
        <v>187966.691</v>
      </c>
      <c r="E830" s="14"/>
      <c r="F830" s="15"/>
      <c r="G830" s="16"/>
    </row>
    <row r="831" customFormat="false" ht="15.75" hidden="false" customHeight="false" outlineLevel="0" collapsed="false">
      <c r="B831" s="216" t="s">
        <v>33</v>
      </c>
      <c r="C831" s="139" t="s">
        <v>167</v>
      </c>
      <c r="D831" s="118" t="n">
        <v>187966.691</v>
      </c>
      <c r="E831" s="14"/>
      <c r="F831" s="15"/>
      <c r="G831" s="16"/>
    </row>
    <row r="832" customFormat="false" ht="15.75" hidden="false" customHeight="false" outlineLevel="0" collapsed="false">
      <c r="B832" s="161"/>
      <c r="C832" s="162"/>
      <c r="D832" s="12"/>
      <c r="E832" s="14"/>
      <c r="F832" s="15"/>
      <c r="G832" s="16"/>
    </row>
    <row r="833" s="35" customFormat="true" ht="33" hidden="false" customHeight="true" outlineLevel="0" collapsed="false">
      <c r="B833" s="243" t="s">
        <v>322</v>
      </c>
      <c r="C833" s="243"/>
      <c r="E833" s="113"/>
      <c r="F833" s="69"/>
      <c r="G833" s="76"/>
    </row>
    <row r="834" s="35" customFormat="true" ht="15.75" hidden="false" customHeight="false" outlineLevel="0" collapsed="false">
      <c r="B834" s="102" t="s">
        <v>8</v>
      </c>
      <c r="C834" s="134" t="s">
        <v>213</v>
      </c>
      <c r="D834" s="84" t="s">
        <v>10</v>
      </c>
      <c r="E834" s="113"/>
      <c r="F834" s="69"/>
      <c r="G834" s="76"/>
    </row>
    <row r="835" s="35" customFormat="true" ht="15.75" hidden="false" customHeight="false" outlineLevel="0" collapsed="false">
      <c r="B835" s="176"/>
      <c r="C835" s="177"/>
      <c r="D835" s="44" t="s">
        <v>11</v>
      </c>
      <c r="E835" s="113"/>
      <c r="F835" s="69"/>
      <c r="G835" s="76"/>
    </row>
    <row r="836" s="35" customFormat="true" ht="15.75" hidden="false" customHeight="false" outlineLevel="0" collapsed="false">
      <c r="B836" s="102"/>
      <c r="C836" s="134"/>
      <c r="D836" s="44" t="s">
        <v>12</v>
      </c>
      <c r="E836" s="113"/>
      <c r="F836" s="69"/>
      <c r="G836" s="76"/>
    </row>
    <row r="837" s="35" customFormat="true" ht="15.75" hidden="false" customHeight="false" outlineLevel="0" collapsed="false">
      <c r="B837" s="244"/>
      <c r="C837" s="156" t="n">
        <v>1</v>
      </c>
      <c r="D837" s="104" t="n">
        <v>2</v>
      </c>
      <c r="E837" s="113"/>
      <c r="F837" s="69"/>
      <c r="G837" s="76"/>
    </row>
    <row r="838" customFormat="false" ht="15.75" hidden="false" customHeight="false" outlineLevel="0" collapsed="false">
      <c r="B838" s="216" t="s">
        <v>15</v>
      </c>
      <c r="C838" s="245" t="s">
        <v>323</v>
      </c>
      <c r="D838" s="246" t="n">
        <v>99834.8</v>
      </c>
      <c r="E838" s="14"/>
      <c r="F838" s="15"/>
      <c r="G838" s="16"/>
    </row>
    <row r="839" customFormat="false" ht="15.75" hidden="false" customHeight="false" outlineLevel="0" collapsed="false">
      <c r="B839" s="216" t="s">
        <v>33</v>
      </c>
      <c r="C839" s="245" t="s">
        <v>324</v>
      </c>
      <c r="D839" s="246" t="n">
        <v>48244.3</v>
      </c>
      <c r="E839" s="14"/>
      <c r="F839" s="15"/>
      <c r="G839" s="16"/>
    </row>
    <row r="840" customFormat="false" ht="15.75" hidden="false" customHeight="false" outlineLevel="0" collapsed="false">
      <c r="B840" s="216" t="s">
        <v>35</v>
      </c>
      <c r="C840" s="245" t="s">
        <v>325</v>
      </c>
      <c r="D840" s="246" t="n">
        <v>10576.3</v>
      </c>
      <c r="E840" s="14"/>
      <c r="F840" s="15"/>
      <c r="G840" s="16"/>
    </row>
    <row r="841" customFormat="false" ht="15.75" hidden="false" customHeight="false" outlineLevel="0" collapsed="false">
      <c r="B841" s="216" t="s">
        <v>58</v>
      </c>
      <c r="C841" s="245" t="s">
        <v>326</v>
      </c>
      <c r="D841" s="246" t="n">
        <v>5800.3</v>
      </c>
      <c r="E841" s="14"/>
      <c r="F841" s="15"/>
      <c r="G841" s="16"/>
    </row>
    <row r="842" customFormat="false" ht="15.75" hidden="false" customHeight="false" outlineLevel="0" collapsed="false">
      <c r="B842" s="216" t="s">
        <v>60</v>
      </c>
      <c r="C842" s="245" t="s">
        <v>327</v>
      </c>
      <c r="D842" s="246" t="n">
        <v>14563.6</v>
      </c>
      <c r="E842" s="14"/>
      <c r="F842" s="15"/>
      <c r="G842" s="16"/>
    </row>
    <row r="843" customFormat="false" ht="15.75" hidden="false" customHeight="false" outlineLevel="0" collapsed="false">
      <c r="B843" s="216" t="s">
        <v>200</v>
      </c>
      <c r="C843" s="245" t="s">
        <v>328</v>
      </c>
      <c r="D843" s="246" t="n">
        <v>6902.4</v>
      </c>
      <c r="E843" s="14"/>
      <c r="F843" s="15"/>
      <c r="G843" s="16"/>
    </row>
    <row r="844" customFormat="false" ht="15.75" hidden="false" customHeight="false" outlineLevel="0" collapsed="false">
      <c r="B844" s="247" t="s">
        <v>202</v>
      </c>
      <c r="C844" s="245" t="s">
        <v>329</v>
      </c>
      <c r="D844" s="246" t="n">
        <v>6171.1</v>
      </c>
      <c r="E844" s="14"/>
      <c r="F844" s="15"/>
      <c r="G844" s="16"/>
    </row>
    <row r="845" customFormat="false" ht="15.75" hidden="false" customHeight="false" outlineLevel="0" collapsed="false">
      <c r="B845" s="247" t="s">
        <v>208</v>
      </c>
      <c r="C845" s="245" t="s">
        <v>330</v>
      </c>
      <c r="D845" s="246" t="n">
        <v>4755.3</v>
      </c>
      <c r="E845" s="14"/>
      <c r="F845" s="15"/>
      <c r="G845" s="16"/>
    </row>
    <row r="846" customFormat="false" ht="15.75" hidden="false" customHeight="false" outlineLevel="0" collapsed="false">
      <c r="B846" s="247" t="s">
        <v>331</v>
      </c>
      <c r="C846" s="245" t="s">
        <v>332</v>
      </c>
      <c r="D846" s="246" t="n">
        <v>8490.7</v>
      </c>
      <c r="E846" s="14"/>
      <c r="F846" s="15"/>
      <c r="G846" s="16"/>
    </row>
    <row r="847" customFormat="false" ht="15.75" hidden="false" customHeight="false" outlineLevel="0" collapsed="false">
      <c r="B847" s="247" t="s">
        <v>333</v>
      </c>
      <c r="C847" s="245" t="s">
        <v>334</v>
      </c>
      <c r="D847" s="246" t="n">
        <v>14895.8</v>
      </c>
      <c r="E847" s="14"/>
      <c r="F847" s="15"/>
      <c r="G847" s="16"/>
    </row>
    <row r="848" customFormat="false" ht="15.75" hidden="false" customHeight="false" outlineLevel="0" collapsed="false">
      <c r="B848" s="247" t="s">
        <v>335</v>
      </c>
      <c r="C848" s="245" t="s">
        <v>336</v>
      </c>
      <c r="D848" s="246" t="n">
        <v>5488</v>
      </c>
      <c r="E848" s="14"/>
      <c r="F848" s="15"/>
      <c r="G848" s="16"/>
    </row>
    <row r="849" customFormat="false" ht="15.75" hidden="false" customHeight="false" outlineLevel="0" collapsed="false">
      <c r="B849" s="247" t="s">
        <v>337</v>
      </c>
      <c r="C849" s="245" t="s">
        <v>338</v>
      </c>
      <c r="D849" s="246" t="n">
        <v>32004.1</v>
      </c>
      <c r="E849" s="14"/>
      <c r="F849" s="15"/>
      <c r="G849" s="16"/>
    </row>
    <row r="850" customFormat="false" ht="15.75" hidden="false" customHeight="false" outlineLevel="0" collapsed="false">
      <c r="B850" s="247" t="s">
        <v>339</v>
      </c>
      <c r="C850" s="245" t="s">
        <v>340</v>
      </c>
      <c r="D850" s="246" t="n">
        <v>10508</v>
      </c>
      <c r="E850" s="14"/>
      <c r="F850" s="15"/>
      <c r="G850" s="16"/>
    </row>
    <row r="851" customFormat="false" ht="15.75" hidden="false" customHeight="false" outlineLevel="0" collapsed="false">
      <c r="B851" s="247" t="s">
        <v>341</v>
      </c>
      <c r="C851" s="245" t="s">
        <v>342</v>
      </c>
      <c r="D851" s="246" t="n">
        <v>4174.3</v>
      </c>
      <c r="E851" s="14"/>
      <c r="F851" s="15"/>
      <c r="G851" s="16"/>
    </row>
    <row r="852" customFormat="false" ht="15.75" hidden="false" customHeight="false" outlineLevel="0" collapsed="false">
      <c r="B852" s="247" t="s">
        <v>343</v>
      </c>
      <c r="C852" s="245" t="s">
        <v>344</v>
      </c>
      <c r="D852" s="246" t="n">
        <v>65410.5</v>
      </c>
      <c r="E852" s="14"/>
      <c r="F852" s="15"/>
      <c r="G852" s="16"/>
    </row>
    <row r="853" customFormat="false" ht="15.75" hidden="false" customHeight="false" outlineLevel="0" collapsed="false">
      <c r="B853" s="247" t="s">
        <v>345</v>
      </c>
      <c r="C853" s="245" t="s">
        <v>346</v>
      </c>
      <c r="D853" s="246" t="n">
        <v>12928.8</v>
      </c>
      <c r="E853" s="14"/>
      <c r="F853" s="15"/>
      <c r="G853" s="16"/>
    </row>
    <row r="854" customFormat="false" ht="15.75" hidden="false" customHeight="false" outlineLevel="0" collapsed="false">
      <c r="B854" s="247" t="s">
        <v>347</v>
      </c>
      <c r="C854" s="245" t="s">
        <v>348</v>
      </c>
      <c r="D854" s="246" t="n">
        <v>24120.6</v>
      </c>
      <c r="E854" s="14"/>
      <c r="F854" s="15"/>
      <c r="G854" s="16"/>
    </row>
    <row r="855" customFormat="false" ht="15.75" hidden="false" customHeight="false" outlineLevel="0" collapsed="false">
      <c r="B855" s="247" t="s">
        <v>349</v>
      </c>
      <c r="C855" s="245" t="s">
        <v>350</v>
      </c>
      <c r="D855" s="246" t="n">
        <v>16644.8</v>
      </c>
      <c r="E855" s="14"/>
      <c r="F855" s="15"/>
      <c r="G855" s="16"/>
    </row>
    <row r="856" customFormat="false" ht="15.75" hidden="false" customHeight="false" outlineLevel="0" collapsed="false">
      <c r="B856" s="247" t="s">
        <v>351</v>
      </c>
      <c r="C856" s="245" t="s">
        <v>352</v>
      </c>
      <c r="D856" s="246" t="n">
        <v>8692.1</v>
      </c>
      <c r="E856" s="14"/>
      <c r="F856" s="15"/>
      <c r="G856" s="16"/>
    </row>
    <row r="857" customFormat="false" ht="15.75" hidden="false" customHeight="false" outlineLevel="0" collapsed="false">
      <c r="B857" s="247" t="s">
        <v>353</v>
      </c>
      <c r="C857" s="245" t="s">
        <v>354</v>
      </c>
      <c r="D857" s="246" t="n">
        <v>16000.6</v>
      </c>
      <c r="E857" s="14"/>
      <c r="F857" s="15"/>
      <c r="G857" s="16"/>
    </row>
    <row r="858" customFormat="false" ht="15.75" hidden="false" customHeight="false" outlineLevel="0" collapsed="false">
      <c r="B858" s="247" t="s">
        <v>355</v>
      </c>
      <c r="C858" s="245" t="s">
        <v>356</v>
      </c>
      <c r="D858" s="246" t="n">
        <v>8057.2</v>
      </c>
      <c r="E858" s="14"/>
      <c r="F858" s="15"/>
      <c r="G858" s="16"/>
    </row>
    <row r="859" customFormat="false" ht="15.75" hidden="false" customHeight="false" outlineLevel="0" collapsed="false">
      <c r="B859" s="247" t="s">
        <v>357</v>
      </c>
      <c r="C859" s="245" t="s">
        <v>358</v>
      </c>
      <c r="D859" s="246" t="n">
        <v>3287.6</v>
      </c>
      <c r="E859" s="14"/>
      <c r="F859" s="15"/>
      <c r="G859" s="16"/>
    </row>
    <row r="860" customFormat="false" ht="15.75" hidden="false" customHeight="false" outlineLevel="0" collapsed="false">
      <c r="B860" s="247" t="s">
        <v>359</v>
      </c>
      <c r="C860" s="248" t="s">
        <v>360</v>
      </c>
      <c r="D860" s="246" t="n">
        <v>4776.1</v>
      </c>
      <c r="E860" s="14"/>
      <c r="F860" s="15"/>
      <c r="G860" s="16"/>
    </row>
    <row r="861" customFormat="false" ht="15.75" hidden="false" customHeight="false" outlineLevel="0" collapsed="false">
      <c r="B861" s="247" t="s">
        <v>361</v>
      </c>
      <c r="C861" s="245" t="s">
        <v>362</v>
      </c>
      <c r="D861" s="246" t="n">
        <v>4490.7</v>
      </c>
      <c r="E861" s="14"/>
      <c r="F861" s="15"/>
      <c r="G861" s="16"/>
    </row>
    <row r="862" customFormat="false" ht="15.75" hidden="false" customHeight="false" outlineLevel="0" collapsed="false">
      <c r="B862" s="247" t="s">
        <v>363</v>
      </c>
      <c r="C862" s="245" t="s">
        <v>364</v>
      </c>
      <c r="D862" s="246" t="n">
        <v>5585.6</v>
      </c>
      <c r="E862" s="14"/>
      <c r="F862" s="15"/>
      <c r="G862" s="16"/>
    </row>
    <row r="863" customFormat="false" ht="15.75" hidden="false" customHeight="false" outlineLevel="0" collapsed="false">
      <c r="B863" s="247" t="s">
        <v>365</v>
      </c>
      <c r="C863" s="245" t="s">
        <v>366</v>
      </c>
      <c r="D863" s="246" t="n">
        <v>4573.4</v>
      </c>
      <c r="E863" s="14"/>
      <c r="F863" s="15"/>
      <c r="G863" s="16"/>
    </row>
    <row r="864" customFormat="false" ht="15.75" hidden="false" customHeight="false" outlineLevel="0" collapsed="false">
      <c r="B864" s="247" t="s">
        <v>367</v>
      </c>
      <c r="C864" s="245" t="s">
        <v>368</v>
      </c>
      <c r="D864" s="246" t="n">
        <v>2271</v>
      </c>
      <c r="E864" s="14"/>
      <c r="F864" s="15"/>
      <c r="G864" s="16"/>
    </row>
    <row r="865" customFormat="false" ht="15.75" hidden="false" customHeight="false" outlineLevel="0" collapsed="false">
      <c r="B865" s="247" t="s">
        <v>369</v>
      </c>
      <c r="C865" s="245" t="s">
        <v>370</v>
      </c>
      <c r="D865" s="246" t="n">
        <v>36115.5</v>
      </c>
      <c r="E865" s="14"/>
      <c r="F865" s="15"/>
      <c r="G865" s="16"/>
    </row>
    <row r="866" customFormat="false" ht="15.75" hidden="false" customHeight="false" outlineLevel="0" collapsed="false">
      <c r="B866" s="247" t="s">
        <v>371</v>
      </c>
      <c r="C866" s="245" t="s">
        <v>372</v>
      </c>
      <c r="D866" s="246" t="n">
        <v>24401.4</v>
      </c>
      <c r="E866" s="14"/>
      <c r="F866" s="15"/>
      <c r="G866" s="16"/>
    </row>
    <row r="867" customFormat="false" ht="15.75" hidden="false" customHeight="false" outlineLevel="0" collapsed="false">
      <c r="B867" s="247" t="s">
        <v>373</v>
      </c>
      <c r="C867" s="245" t="s">
        <v>374</v>
      </c>
      <c r="D867" s="246" t="n">
        <v>21508.1</v>
      </c>
      <c r="E867" s="14"/>
      <c r="F867" s="15"/>
      <c r="G867" s="16"/>
    </row>
    <row r="868" customFormat="false" ht="15.75" hidden="false" customHeight="false" outlineLevel="0" collapsed="false">
      <c r="B868" s="247" t="s">
        <v>375</v>
      </c>
      <c r="C868" s="245" t="s">
        <v>376</v>
      </c>
      <c r="D868" s="246" t="n">
        <v>10130.7</v>
      </c>
      <c r="E868" s="14"/>
      <c r="F868" s="15"/>
      <c r="G868" s="16"/>
    </row>
    <row r="869" customFormat="false" ht="15.75" hidden="false" customHeight="false" outlineLevel="0" collapsed="false">
      <c r="B869" s="247" t="s">
        <v>377</v>
      </c>
      <c r="C869" s="245" t="s">
        <v>378</v>
      </c>
      <c r="D869" s="246" t="n">
        <v>20980.6</v>
      </c>
      <c r="E869" s="14"/>
      <c r="F869" s="15"/>
      <c r="G869" s="16"/>
    </row>
    <row r="870" customFormat="false" ht="15.75" hidden="false" customHeight="false" outlineLevel="0" collapsed="false">
      <c r="B870" s="247" t="s">
        <v>379</v>
      </c>
      <c r="C870" s="245" t="s">
        <v>380</v>
      </c>
      <c r="D870" s="246" t="n">
        <v>3013.9</v>
      </c>
      <c r="E870" s="14"/>
      <c r="F870" s="15"/>
      <c r="G870" s="16"/>
    </row>
    <row r="871" customFormat="false" ht="15.75" hidden="false" customHeight="false" outlineLevel="0" collapsed="false">
      <c r="B871" s="247" t="s">
        <v>381</v>
      </c>
      <c r="C871" s="245" t="s">
        <v>382</v>
      </c>
      <c r="D871" s="246" t="n">
        <v>1289</v>
      </c>
      <c r="E871" s="14"/>
      <c r="F871" s="15"/>
      <c r="G871" s="16"/>
    </row>
    <row r="872" customFormat="false" ht="15.75" hidden="false" customHeight="false" outlineLevel="0" collapsed="false">
      <c r="B872" s="249"/>
      <c r="C872" s="250" t="s">
        <v>164</v>
      </c>
      <c r="D872" s="251" t="n">
        <v>566687.2</v>
      </c>
      <c r="E872" s="14"/>
      <c r="F872" s="15" t="n">
        <f aca="false">D872+D807+D808</f>
        <v>0.0349999998579733</v>
      </c>
      <c r="G872" s="16"/>
    </row>
    <row r="873" customFormat="false" ht="15.75" hidden="false" customHeight="false" outlineLevel="0" collapsed="false">
      <c r="B873" s="4"/>
      <c r="C873" s="4"/>
      <c r="D873" s="12"/>
      <c r="E873" s="14"/>
      <c r="F873" s="15"/>
      <c r="G873" s="16"/>
    </row>
    <row r="874" s="35" customFormat="true" ht="15.75" hidden="false" customHeight="false" outlineLevel="0" collapsed="false">
      <c r="B874" s="35" t="s">
        <v>383</v>
      </c>
      <c r="E874" s="113"/>
      <c r="F874" s="69"/>
      <c r="G874" s="76"/>
    </row>
    <row r="875" s="35" customFormat="true" ht="15.75" hidden="false" customHeight="false" outlineLevel="0" collapsed="false">
      <c r="B875" s="101" t="s">
        <v>384</v>
      </c>
      <c r="C875" s="101"/>
      <c r="E875" s="113"/>
      <c r="F875" s="69"/>
      <c r="G875" s="76"/>
    </row>
    <row r="876" s="35" customFormat="true" ht="15.75" hidden="false" customHeight="false" outlineLevel="0" collapsed="false">
      <c r="B876" s="102" t="s">
        <v>8</v>
      </c>
      <c r="C876" s="103" t="s">
        <v>9</v>
      </c>
      <c r="D876" s="84" t="s">
        <v>10</v>
      </c>
      <c r="E876" s="113"/>
      <c r="F876" s="69"/>
      <c r="G876" s="76"/>
    </row>
    <row r="877" s="35" customFormat="true" ht="15.75" hidden="false" customHeight="false" outlineLevel="0" collapsed="false">
      <c r="B877" s="87"/>
      <c r="C877" s="154"/>
      <c r="D877" s="44" t="s">
        <v>11</v>
      </c>
      <c r="E877" s="113"/>
      <c r="F877" s="69"/>
      <c r="G877" s="76"/>
    </row>
    <row r="878" s="35" customFormat="true" ht="15.75" hidden="false" customHeight="false" outlineLevel="0" collapsed="false">
      <c r="B878" s="87"/>
      <c r="C878" s="154"/>
      <c r="D878" s="44" t="s">
        <v>12</v>
      </c>
      <c r="E878" s="113"/>
      <c r="F878" s="69"/>
      <c r="G878" s="76"/>
    </row>
    <row r="879" s="35" customFormat="true" ht="15.75" hidden="false" customHeight="false" outlineLevel="0" collapsed="false">
      <c r="B879" s="146"/>
      <c r="C879" s="169" t="n">
        <v>1</v>
      </c>
      <c r="D879" s="104" t="n">
        <v>2</v>
      </c>
      <c r="E879" s="113"/>
      <c r="F879" s="69"/>
      <c r="G879" s="76"/>
    </row>
    <row r="880" customFormat="false" ht="15.75" hidden="false" customHeight="false" outlineLevel="0" collapsed="false">
      <c r="B880" s="216" t="s">
        <v>132</v>
      </c>
      <c r="C880" s="179" t="s">
        <v>14</v>
      </c>
      <c r="D880" s="32" t="n">
        <f aca="false">D881+D886</f>
        <v>34994.139</v>
      </c>
      <c r="E880" s="14" t="n">
        <v>34994.139</v>
      </c>
      <c r="F880" s="15" t="n">
        <f aca="false">E880-D880</f>
        <v>0</v>
      </c>
      <c r="G880" s="16"/>
    </row>
    <row r="881" customFormat="false" ht="15.75" hidden="false" customHeight="false" outlineLevel="0" collapsed="false">
      <c r="B881" s="216" t="s">
        <v>74</v>
      </c>
      <c r="C881" s="106" t="s">
        <v>133</v>
      </c>
      <c r="D881" s="32" t="n">
        <f aca="false">SUM(D882:D885)</f>
        <v>34529.263</v>
      </c>
      <c r="E881" s="14"/>
      <c r="F881" s="15"/>
      <c r="G881" s="16"/>
    </row>
    <row r="882" customFormat="false" ht="15.75" hidden="false" customHeight="false" outlineLevel="0" collapsed="false">
      <c r="B882" s="216" t="s">
        <v>76</v>
      </c>
      <c r="C882" s="107" t="s">
        <v>170</v>
      </c>
      <c r="D882" s="32" t="n">
        <v>542.013</v>
      </c>
      <c r="E882" s="14"/>
      <c r="F882" s="15"/>
      <c r="G882" s="16"/>
    </row>
    <row r="883" customFormat="false" ht="15.75" hidden="false" customHeight="false" outlineLevel="0" collapsed="false">
      <c r="B883" s="216" t="s">
        <v>85</v>
      </c>
      <c r="C883" s="107" t="s">
        <v>135</v>
      </c>
      <c r="D883" s="32" t="n">
        <v>34568.947</v>
      </c>
      <c r="E883" s="14"/>
      <c r="F883" s="15"/>
      <c r="G883" s="16"/>
    </row>
    <row r="884" customFormat="false" ht="15.75" hidden="false" customHeight="false" outlineLevel="0" collapsed="false">
      <c r="B884" s="216" t="s">
        <v>87</v>
      </c>
      <c r="C884" s="107" t="s">
        <v>136</v>
      </c>
      <c r="D884" s="32" t="n">
        <v>224.63</v>
      </c>
      <c r="E884" s="14"/>
      <c r="F884" s="15"/>
      <c r="G884" s="16"/>
    </row>
    <row r="885" customFormat="false" ht="15.75" hidden="false" customHeight="false" outlineLevel="0" collapsed="false">
      <c r="B885" s="216" t="s">
        <v>91</v>
      </c>
      <c r="C885" s="107" t="s">
        <v>137</v>
      </c>
      <c r="D885" s="32" t="n">
        <v>-806.327</v>
      </c>
      <c r="E885" s="14"/>
      <c r="F885" s="15"/>
      <c r="G885" s="16"/>
    </row>
    <row r="886" s="149" customFormat="true" ht="15.75" hidden="false" customHeight="false" outlineLevel="0" collapsed="false">
      <c r="B886" s="117" t="s">
        <v>95</v>
      </c>
      <c r="C886" s="37" t="s">
        <v>36</v>
      </c>
      <c r="D886" s="74" t="n">
        <v>464.876</v>
      </c>
      <c r="E886" s="150"/>
      <c r="F886" s="150"/>
      <c r="G886" s="150"/>
    </row>
    <row r="887" customFormat="false" ht="15.75" hidden="false" customHeight="false" outlineLevel="0" collapsed="false">
      <c r="B887" s="216" t="s">
        <v>171</v>
      </c>
      <c r="C887" s="46" t="s">
        <v>39</v>
      </c>
      <c r="D887" s="32" t="n">
        <f aca="false">D888+D896</f>
        <v>231101.07</v>
      </c>
      <c r="E887" s="14" t="n">
        <v>231101.07</v>
      </c>
      <c r="F887" s="15" t="n">
        <f aca="false">E887-D887</f>
        <v>0</v>
      </c>
      <c r="G887" s="16"/>
    </row>
    <row r="888" customFormat="false" ht="15.75" hidden="false" customHeight="false" outlineLevel="0" collapsed="false">
      <c r="B888" s="216" t="s">
        <v>139</v>
      </c>
      <c r="C888" s="108" t="s">
        <v>140</v>
      </c>
      <c r="D888" s="32" t="n">
        <v>219415.29</v>
      </c>
      <c r="E888" s="14"/>
      <c r="F888" s="15"/>
      <c r="G888" s="16"/>
    </row>
    <row r="889" customFormat="false" ht="15.75" hidden="false" customHeight="false" outlineLevel="0" collapsed="false">
      <c r="B889" s="216"/>
      <c r="C889" s="180" t="s">
        <v>41</v>
      </c>
      <c r="D889" s="32"/>
      <c r="E889" s="14"/>
      <c r="F889" s="15"/>
      <c r="G889" s="16"/>
    </row>
    <row r="890" customFormat="false" ht="15.75" hidden="false" customHeight="false" outlineLevel="0" collapsed="false">
      <c r="B890" s="216" t="s">
        <v>76</v>
      </c>
      <c r="C890" s="107" t="s">
        <v>42</v>
      </c>
      <c r="D890" s="32" t="n">
        <v>142380.079</v>
      </c>
      <c r="E890" s="14"/>
      <c r="F890" s="15"/>
      <c r="G890" s="16"/>
    </row>
    <row r="891" customFormat="false" ht="15.75" hidden="false" customHeight="false" outlineLevel="0" collapsed="false">
      <c r="B891" s="216" t="s">
        <v>79</v>
      </c>
      <c r="C891" s="106" t="s">
        <v>314</v>
      </c>
      <c r="D891" s="32" t="n">
        <v>5634.5</v>
      </c>
      <c r="E891" s="14"/>
      <c r="F891" s="15"/>
      <c r="G891" s="16"/>
    </row>
    <row r="892" customFormat="false" ht="15.75" hidden="false" customHeight="false" outlineLevel="0" collapsed="false">
      <c r="B892" s="216" t="s">
        <v>85</v>
      </c>
      <c r="C892" s="48" t="s">
        <v>43</v>
      </c>
      <c r="D892" s="32" t="n">
        <f aca="false">D893+D894</f>
        <v>18640.993</v>
      </c>
      <c r="E892" s="14"/>
      <c r="F892" s="15"/>
      <c r="G892" s="16"/>
    </row>
    <row r="893" customFormat="false" ht="15.75" hidden="false" customHeight="false" outlineLevel="0" collapsed="false">
      <c r="B893" s="216" t="s">
        <v>191</v>
      </c>
      <c r="C893" s="51" t="s">
        <v>45</v>
      </c>
      <c r="D893" s="32" t="n">
        <v>15783.92</v>
      </c>
      <c r="E893" s="14"/>
      <c r="F893" s="15"/>
      <c r="G893" s="16"/>
    </row>
    <row r="894" customFormat="false" ht="15.75" hidden="false" customHeight="false" outlineLevel="0" collapsed="false">
      <c r="B894" s="216" t="s">
        <v>293</v>
      </c>
      <c r="C894" s="51" t="s">
        <v>47</v>
      </c>
      <c r="D894" s="32" t="n">
        <v>2857.073</v>
      </c>
      <c r="E894" s="14"/>
      <c r="F894" s="15"/>
      <c r="G894" s="16"/>
    </row>
    <row r="895" customFormat="false" ht="15.75" hidden="false" customHeight="false" outlineLevel="0" collapsed="false">
      <c r="B895" s="216" t="s">
        <v>87</v>
      </c>
      <c r="C895" s="180" t="s">
        <v>51</v>
      </c>
      <c r="D895" s="32" t="n">
        <v>395.123</v>
      </c>
      <c r="E895" s="14"/>
      <c r="F895" s="15"/>
      <c r="G895" s="16"/>
    </row>
    <row r="896" customFormat="false" ht="15.75" hidden="false" customHeight="false" outlineLevel="0" collapsed="false">
      <c r="B896" s="216" t="s">
        <v>141</v>
      </c>
      <c r="C896" s="108" t="s">
        <v>142</v>
      </c>
      <c r="D896" s="32" t="n">
        <f aca="false">D897</f>
        <v>11685.78</v>
      </c>
      <c r="E896" s="14"/>
      <c r="F896" s="15"/>
      <c r="G896" s="16"/>
    </row>
    <row r="897" customFormat="false" ht="15.75" hidden="false" customHeight="false" outlineLevel="0" collapsed="false">
      <c r="B897" s="216" t="s">
        <v>97</v>
      </c>
      <c r="C897" s="109" t="s">
        <v>54</v>
      </c>
      <c r="D897" s="170" t="n">
        <v>11685.78</v>
      </c>
      <c r="E897" s="14"/>
      <c r="F897" s="15"/>
      <c r="G897" s="16"/>
    </row>
    <row r="898" customFormat="false" ht="15.75" hidden="false" customHeight="false" outlineLevel="0" collapsed="false">
      <c r="B898" s="216" t="s">
        <v>143</v>
      </c>
      <c r="C898" s="110" t="s">
        <v>144</v>
      </c>
      <c r="D898" s="32" t="n">
        <f aca="false">D899+D900+D903</f>
        <v>195826.25</v>
      </c>
      <c r="E898" s="14"/>
      <c r="F898" s="15"/>
      <c r="G898" s="16"/>
    </row>
    <row r="899" customFormat="false" ht="15.75" hidden="false" customHeight="false" outlineLevel="0" collapsed="false">
      <c r="B899" s="216" t="s">
        <v>74</v>
      </c>
      <c r="C899" s="111" t="s">
        <v>145</v>
      </c>
      <c r="D899" s="32" t="n">
        <v>193296.298</v>
      </c>
      <c r="E899" s="14"/>
      <c r="F899" s="15"/>
      <c r="G899" s="16"/>
    </row>
    <row r="900" s="35" customFormat="true" ht="15.75" hidden="false" customHeight="false" outlineLevel="0" collapsed="false">
      <c r="B900" s="70" t="s">
        <v>95</v>
      </c>
      <c r="C900" s="112" t="s">
        <v>146</v>
      </c>
      <c r="D900" s="74" t="n">
        <f aca="false">D901+D902</f>
        <v>1169.885</v>
      </c>
      <c r="E900" s="113"/>
      <c r="F900" s="69"/>
      <c r="G900" s="76"/>
    </row>
    <row r="901" s="35" customFormat="true" ht="15.75" hidden="false" customHeight="false" outlineLevel="0" collapsed="false">
      <c r="B901" s="114" t="s">
        <v>97</v>
      </c>
      <c r="C901" s="115" t="s">
        <v>147</v>
      </c>
      <c r="D901" s="74" t="n">
        <v>5250.283</v>
      </c>
      <c r="E901" s="113"/>
      <c r="F901" s="69"/>
      <c r="G901" s="76"/>
    </row>
    <row r="902" s="35" customFormat="true" ht="15.75" hidden="false" customHeight="false" outlineLevel="0" collapsed="false">
      <c r="B902" s="114" t="s">
        <v>105</v>
      </c>
      <c r="C902" s="115" t="s">
        <v>150</v>
      </c>
      <c r="D902" s="74" t="n">
        <v>-4080.398</v>
      </c>
      <c r="E902" s="113"/>
      <c r="F902" s="69"/>
      <c r="G902" s="76"/>
    </row>
    <row r="903" s="35" customFormat="true" ht="15.75" hidden="false" customHeight="false" outlineLevel="0" collapsed="false">
      <c r="B903" s="58" t="s">
        <v>119</v>
      </c>
      <c r="C903" s="112" t="s">
        <v>148</v>
      </c>
      <c r="D903" s="116" t="n">
        <f aca="false">D904</f>
        <v>1360.067</v>
      </c>
      <c r="E903" s="113"/>
      <c r="F903" s="69"/>
      <c r="G903" s="76"/>
    </row>
    <row r="904" s="35" customFormat="true" ht="15.75" hidden="false" customHeight="false" outlineLevel="0" collapsed="false">
      <c r="B904" s="117" t="s">
        <v>149</v>
      </c>
      <c r="C904" s="115" t="s">
        <v>150</v>
      </c>
      <c r="D904" s="116" t="n">
        <v>1360.067</v>
      </c>
      <c r="E904" s="113"/>
      <c r="F904" s="69"/>
      <c r="G904" s="76"/>
    </row>
    <row r="905" customFormat="false" ht="15.75" hidden="false" customHeight="false" outlineLevel="0" collapsed="false">
      <c r="B905" s="216" t="s">
        <v>172</v>
      </c>
      <c r="C905" s="93" t="s">
        <v>152</v>
      </c>
      <c r="D905" s="32" t="n">
        <f aca="false">D880-D887+D898</f>
        <v>-280.680999999982</v>
      </c>
      <c r="E905" s="14"/>
      <c r="F905" s="15"/>
      <c r="G905" s="16"/>
    </row>
    <row r="906" customFormat="false" ht="15.75" hidden="false" customHeight="false" outlineLevel="0" collapsed="false">
      <c r="B906" s="216" t="s">
        <v>173</v>
      </c>
      <c r="C906" s="93" t="s">
        <v>154</v>
      </c>
      <c r="D906" s="151" t="n">
        <v>280.681</v>
      </c>
      <c r="E906" s="14"/>
      <c r="F906" s="15" t="n">
        <f aca="false">D905+D906</f>
        <v>1.76783032657113E-011</v>
      </c>
      <c r="G906" s="16"/>
    </row>
    <row r="907" customFormat="false" ht="15.75" hidden="false" customHeight="false" outlineLevel="0" collapsed="false">
      <c r="B907" s="171"/>
      <c r="C907" s="172"/>
      <c r="D907" s="173"/>
      <c r="E907" s="14"/>
      <c r="F907" s="15"/>
      <c r="G907" s="16"/>
    </row>
    <row r="908" s="35" customFormat="true" ht="15.75" hidden="false" customHeight="false" outlineLevel="0" collapsed="false">
      <c r="B908" s="100" t="s">
        <v>385</v>
      </c>
      <c r="C908" s="100"/>
      <c r="E908" s="113"/>
      <c r="F908" s="69"/>
      <c r="G908" s="76"/>
    </row>
    <row r="909" s="133" customFormat="true" ht="15.75" hidden="false" customHeight="false" outlineLevel="0" collapsed="false">
      <c r="A909" s="35"/>
      <c r="B909" s="102" t="s">
        <v>8</v>
      </c>
      <c r="C909" s="134" t="s">
        <v>194</v>
      </c>
      <c r="D909" s="84" t="s">
        <v>10</v>
      </c>
      <c r="E909" s="182"/>
      <c r="F909" s="183"/>
      <c r="G909" s="150"/>
    </row>
    <row r="910" s="133" customFormat="true" ht="15.75" hidden="false" customHeight="false" outlineLevel="0" collapsed="false">
      <c r="A910" s="35"/>
      <c r="B910" s="176"/>
      <c r="C910" s="177"/>
      <c r="D910" s="44" t="s">
        <v>11</v>
      </c>
      <c r="E910" s="182"/>
      <c r="F910" s="183"/>
      <c r="G910" s="150"/>
    </row>
    <row r="911" s="133" customFormat="true" ht="15.75" hidden="false" customHeight="false" outlineLevel="0" collapsed="false">
      <c r="A911" s="35"/>
      <c r="B911" s="176"/>
      <c r="C911" s="177"/>
      <c r="D911" s="44" t="s">
        <v>12</v>
      </c>
      <c r="E911" s="182"/>
      <c r="F911" s="183"/>
      <c r="G911" s="150"/>
    </row>
    <row r="912" s="133" customFormat="true" ht="15.75" hidden="false" customHeight="false" outlineLevel="0" collapsed="false">
      <c r="A912" s="35"/>
      <c r="B912" s="155"/>
      <c r="C912" s="156" t="n">
        <v>1</v>
      </c>
      <c r="D912" s="104" t="n">
        <v>2</v>
      </c>
      <c r="E912" s="182"/>
      <c r="F912" s="183"/>
      <c r="G912" s="150"/>
    </row>
    <row r="913" customFormat="false" ht="15.75" hidden="false" customHeight="false" outlineLevel="0" collapsed="false">
      <c r="B913" s="216" t="s">
        <v>15</v>
      </c>
      <c r="C913" s="252" t="s">
        <v>386</v>
      </c>
      <c r="D913" s="118" t="n">
        <v>17220.423</v>
      </c>
      <c r="E913" s="14"/>
      <c r="F913" s="15"/>
      <c r="G913" s="16"/>
      <c r="H913" s="133"/>
      <c r="I913" s="133"/>
      <c r="J913" s="133"/>
    </row>
    <row r="914" customFormat="false" ht="31.5" hidden="false" customHeight="false" outlineLevel="0" collapsed="false">
      <c r="B914" s="216" t="s">
        <v>33</v>
      </c>
      <c r="C914" s="215" t="s">
        <v>387</v>
      </c>
      <c r="D914" s="118" t="n">
        <v>209435.208</v>
      </c>
      <c r="E914" s="14"/>
      <c r="F914" s="15"/>
      <c r="G914" s="16"/>
      <c r="H914" s="133"/>
      <c r="I914" s="133"/>
      <c r="J914" s="133"/>
    </row>
    <row r="915" customFormat="false" ht="15.75" hidden="false" customHeight="false" outlineLevel="0" collapsed="false">
      <c r="B915" s="216" t="s">
        <v>35</v>
      </c>
      <c r="C915" s="218" t="s">
        <v>201</v>
      </c>
      <c r="D915" s="118" t="n">
        <v>4445.439</v>
      </c>
      <c r="E915" s="14"/>
      <c r="F915" s="15"/>
      <c r="G915" s="16"/>
      <c r="H915" s="133"/>
      <c r="I915" s="133"/>
      <c r="J915" s="133"/>
    </row>
    <row r="916" customFormat="false" ht="15.75" hidden="false" customHeight="false" outlineLevel="0" collapsed="false">
      <c r="B916" s="158"/>
      <c r="C916" s="157" t="s">
        <v>164</v>
      </c>
      <c r="D916" s="118" t="n">
        <f aca="false">SUM(D913:D915)</f>
        <v>231101.07</v>
      </c>
      <c r="E916" s="14"/>
      <c r="F916" s="15" t="n">
        <f aca="false">D887-D916</f>
        <v>0</v>
      </c>
      <c r="G916" s="16"/>
      <c r="H916" s="133"/>
      <c r="I916" s="133"/>
      <c r="J916" s="133"/>
    </row>
    <row r="917" customFormat="false" ht="15.75" hidden="false" customHeight="false" outlineLevel="0" collapsed="false">
      <c r="B917" s="140"/>
      <c r="C917" s="140"/>
      <c r="D917" s="198"/>
      <c r="E917" s="14"/>
      <c r="F917" s="15"/>
      <c r="G917" s="16"/>
      <c r="H917" s="133"/>
      <c r="I917" s="133"/>
      <c r="J917" s="133"/>
    </row>
    <row r="918" s="35" customFormat="true" ht="33" hidden="false" customHeight="true" outlineLevel="0" collapsed="false">
      <c r="B918" s="181" t="s">
        <v>388</v>
      </c>
      <c r="C918" s="181"/>
      <c r="E918" s="113"/>
      <c r="F918" s="69"/>
      <c r="G918" s="76"/>
    </row>
    <row r="919" s="133" customFormat="true" ht="15.75" hidden="false" customHeight="false" outlineLevel="0" collapsed="false">
      <c r="A919" s="35"/>
      <c r="B919" s="102" t="s">
        <v>8</v>
      </c>
      <c r="C919" s="134" t="s">
        <v>9</v>
      </c>
      <c r="D919" s="84" t="s">
        <v>10</v>
      </c>
      <c r="E919" s="182"/>
      <c r="F919" s="183"/>
      <c r="G919" s="150"/>
    </row>
    <row r="920" s="133" customFormat="true" ht="15.75" hidden="false" customHeight="false" outlineLevel="0" collapsed="false">
      <c r="A920" s="35"/>
      <c r="B920" s="176"/>
      <c r="C920" s="177"/>
      <c r="D920" s="44" t="s">
        <v>11</v>
      </c>
      <c r="E920" s="182"/>
      <c r="F920" s="183"/>
      <c r="G920" s="150"/>
    </row>
    <row r="921" s="133" customFormat="true" ht="15.75" hidden="false" customHeight="false" outlineLevel="0" collapsed="false">
      <c r="A921" s="35"/>
      <c r="B921" s="176"/>
      <c r="C921" s="177"/>
      <c r="D921" s="44" t="s">
        <v>12</v>
      </c>
      <c r="E921" s="182"/>
      <c r="F921" s="183"/>
      <c r="G921" s="150"/>
    </row>
    <row r="922" s="133" customFormat="true" ht="15.75" hidden="false" customHeight="false" outlineLevel="0" collapsed="false">
      <c r="A922" s="35"/>
      <c r="B922" s="155"/>
      <c r="C922" s="156" t="n">
        <v>1</v>
      </c>
      <c r="D922" s="104" t="n">
        <v>2</v>
      </c>
      <c r="E922" s="182"/>
      <c r="F922" s="183"/>
      <c r="G922" s="150"/>
    </row>
    <row r="923" customFormat="false" ht="15.75" hidden="false" customHeight="false" outlineLevel="0" collapsed="false">
      <c r="B923" s="216" t="s">
        <v>15</v>
      </c>
      <c r="C923" s="139" t="s">
        <v>166</v>
      </c>
      <c r="D923" s="118" t="n">
        <v>82016.19</v>
      </c>
      <c r="E923" s="14"/>
      <c r="F923" s="15"/>
      <c r="G923" s="16"/>
    </row>
    <row r="924" customFormat="false" ht="15.75" hidden="false" customHeight="false" outlineLevel="0" collapsed="false">
      <c r="B924" s="216" t="s">
        <v>33</v>
      </c>
      <c r="C924" s="139" t="s">
        <v>167</v>
      </c>
      <c r="D924" s="118" t="n">
        <v>85419.118</v>
      </c>
      <c r="E924" s="14"/>
      <c r="F924" s="15"/>
      <c r="G924" s="16"/>
    </row>
    <row r="925" customFormat="false" ht="15.75" hidden="false" customHeight="false" outlineLevel="0" collapsed="false">
      <c r="B925" s="161"/>
      <c r="C925" s="162"/>
      <c r="D925" s="12"/>
      <c r="E925" s="14"/>
      <c r="F925" s="15"/>
      <c r="G925" s="16"/>
    </row>
    <row r="926" s="35" customFormat="true" ht="15.75" hidden="false" customHeight="false" outlineLevel="0" collapsed="false">
      <c r="B926" s="163" t="s">
        <v>389</v>
      </c>
      <c r="C926" s="164"/>
      <c r="E926" s="113"/>
      <c r="F926" s="69"/>
      <c r="G926" s="76"/>
    </row>
    <row r="927" s="35" customFormat="true" ht="15.75" hidden="false" customHeight="false" outlineLevel="0" collapsed="false">
      <c r="B927" s="101" t="s">
        <v>390</v>
      </c>
      <c r="C927" s="101"/>
      <c r="E927" s="113"/>
      <c r="F927" s="69"/>
      <c r="G927" s="76"/>
    </row>
    <row r="928" s="35" customFormat="true" ht="15.75" hidden="false" customHeight="false" outlineLevel="0" collapsed="false">
      <c r="B928" s="102" t="s">
        <v>8</v>
      </c>
      <c r="C928" s="103" t="s">
        <v>9</v>
      </c>
      <c r="D928" s="84" t="s">
        <v>10</v>
      </c>
      <c r="E928" s="113"/>
      <c r="F928" s="69"/>
      <c r="G928" s="76"/>
    </row>
    <row r="929" s="35" customFormat="true" ht="15.75" hidden="false" customHeight="false" outlineLevel="0" collapsed="false">
      <c r="B929" s="87"/>
      <c r="C929" s="154"/>
      <c r="D929" s="44" t="s">
        <v>11</v>
      </c>
      <c r="E929" s="113"/>
      <c r="F929" s="69"/>
      <c r="G929" s="76"/>
    </row>
    <row r="930" s="35" customFormat="true" ht="15.75" hidden="false" customHeight="false" outlineLevel="0" collapsed="false">
      <c r="B930" s="87"/>
      <c r="C930" s="154"/>
      <c r="D930" s="44" t="s">
        <v>12</v>
      </c>
      <c r="E930" s="113"/>
      <c r="F930" s="69"/>
      <c r="G930" s="76"/>
    </row>
    <row r="931" s="35" customFormat="true" ht="15.75" hidden="false" customHeight="false" outlineLevel="0" collapsed="false">
      <c r="B931" s="146"/>
      <c r="C931" s="169" t="n">
        <v>1</v>
      </c>
      <c r="D931" s="104" t="n">
        <v>2</v>
      </c>
      <c r="E931" s="113"/>
      <c r="F931" s="69"/>
      <c r="G931" s="76"/>
    </row>
    <row r="932" customFormat="false" ht="15.75" hidden="false" customHeight="false" outlineLevel="0" collapsed="false">
      <c r="B932" s="216" t="s">
        <v>132</v>
      </c>
      <c r="C932" s="179" t="s">
        <v>14</v>
      </c>
      <c r="D932" s="32" t="n">
        <f aca="false">D933+D938</f>
        <v>40839.569</v>
      </c>
      <c r="E932" s="14" t="n">
        <v>40839.569</v>
      </c>
      <c r="F932" s="15" t="n">
        <f aca="false">E932-D932</f>
        <v>0</v>
      </c>
      <c r="G932" s="16"/>
    </row>
    <row r="933" customFormat="false" ht="15.75" hidden="false" customHeight="false" outlineLevel="0" collapsed="false">
      <c r="B933" s="216" t="s">
        <v>74</v>
      </c>
      <c r="C933" s="106" t="s">
        <v>133</v>
      </c>
      <c r="D933" s="32" t="n">
        <f aca="false">SUM(D934:D937)</f>
        <v>40832.281</v>
      </c>
      <c r="E933" s="14"/>
      <c r="F933" s="15"/>
      <c r="G933" s="16"/>
    </row>
    <row r="934" customFormat="false" ht="15.75" hidden="false" customHeight="false" outlineLevel="0" collapsed="false">
      <c r="B934" s="216" t="s">
        <v>76</v>
      </c>
      <c r="C934" s="107" t="s">
        <v>170</v>
      </c>
      <c r="D934" s="32" t="n">
        <v>41600.722</v>
      </c>
      <c r="E934" s="14"/>
      <c r="F934" s="15"/>
      <c r="G934" s="16"/>
    </row>
    <row r="935" customFormat="false" ht="15.75" hidden="false" customHeight="false" outlineLevel="0" collapsed="false">
      <c r="B935" s="216" t="s">
        <v>85</v>
      </c>
      <c r="C935" s="107" t="s">
        <v>135</v>
      </c>
      <c r="D935" s="32" t="n">
        <v>853.764</v>
      </c>
      <c r="E935" s="14"/>
      <c r="F935" s="15"/>
      <c r="G935" s="16"/>
    </row>
    <row r="936" customFormat="false" ht="15.75" hidden="false" customHeight="false" outlineLevel="0" collapsed="false">
      <c r="B936" s="216" t="s">
        <v>87</v>
      </c>
      <c r="C936" s="107" t="s">
        <v>136</v>
      </c>
      <c r="D936" s="32" t="n">
        <v>1898.568</v>
      </c>
      <c r="E936" s="14"/>
      <c r="F936" s="15"/>
      <c r="G936" s="16"/>
    </row>
    <row r="937" customFormat="false" ht="15.75" hidden="false" customHeight="false" outlineLevel="0" collapsed="false">
      <c r="B937" s="216" t="s">
        <v>91</v>
      </c>
      <c r="C937" s="107" t="s">
        <v>137</v>
      </c>
      <c r="D937" s="32" t="n">
        <v>-3520.773</v>
      </c>
      <c r="E937" s="14"/>
      <c r="F937" s="15"/>
      <c r="G937" s="16"/>
    </row>
    <row r="938" s="149" customFormat="true" ht="15.75" hidden="false" customHeight="false" outlineLevel="0" collapsed="false">
      <c r="B938" s="117" t="s">
        <v>95</v>
      </c>
      <c r="C938" s="37" t="s">
        <v>36</v>
      </c>
      <c r="D938" s="74" t="n">
        <v>7.288</v>
      </c>
      <c r="E938" s="150"/>
      <c r="F938" s="150"/>
      <c r="G938" s="150"/>
    </row>
    <row r="939" customFormat="false" ht="15.75" hidden="false" customHeight="false" outlineLevel="0" collapsed="false">
      <c r="B939" s="216" t="s">
        <v>171</v>
      </c>
      <c r="C939" s="46" t="s">
        <v>39</v>
      </c>
      <c r="D939" s="32" t="n">
        <f aca="false">D940+D944+D946</f>
        <v>60407.547</v>
      </c>
      <c r="E939" s="14" t="n">
        <v>60407.547</v>
      </c>
      <c r="F939" s="15" t="n">
        <f aca="false">E939-D939</f>
        <v>0</v>
      </c>
      <c r="G939" s="16"/>
    </row>
    <row r="940" customFormat="false" ht="15.75" hidden="false" customHeight="false" outlineLevel="0" collapsed="false">
      <c r="B940" s="216" t="s">
        <v>139</v>
      </c>
      <c r="C940" s="108" t="s">
        <v>140</v>
      </c>
      <c r="D940" s="32" t="n">
        <v>56716.493</v>
      </c>
      <c r="E940" s="14"/>
      <c r="F940" s="15"/>
      <c r="G940" s="16"/>
    </row>
    <row r="941" customFormat="false" ht="15.75" hidden="false" customHeight="false" outlineLevel="0" collapsed="false">
      <c r="B941" s="216"/>
      <c r="C941" s="180" t="s">
        <v>41</v>
      </c>
      <c r="D941" s="32"/>
      <c r="E941" s="14"/>
      <c r="F941" s="15"/>
      <c r="G941" s="16"/>
    </row>
    <row r="942" customFormat="false" ht="15.75" hidden="false" customHeight="false" outlineLevel="0" collapsed="false">
      <c r="B942" s="216" t="s">
        <v>76</v>
      </c>
      <c r="C942" s="107" t="s">
        <v>42</v>
      </c>
      <c r="D942" s="32" t="n">
        <v>31239.929</v>
      </c>
      <c r="E942" s="14"/>
      <c r="F942" s="15"/>
      <c r="G942" s="16"/>
    </row>
    <row r="943" customFormat="false" ht="15.75" hidden="false" customHeight="false" outlineLevel="0" collapsed="false">
      <c r="B943" s="216" t="s">
        <v>85</v>
      </c>
      <c r="C943" s="180" t="s">
        <v>51</v>
      </c>
      <c r="D943" s="32" t="n">
        <v>214.055</v>
      </c>
      <c r="E943" s="14"/>
      <c r="F943" s="15"/>
      <c r="G943" s="16"/>
    </row>
    <row r="944" customFormat="false" ht="15.75" hidden="false" customHeight="false" outlineLevel="0" collapsed="false">
      <c r="B944" s="216" t="s">
        <v>141</v>
      </c>
      <c r="C944" s="108" t="s">
        <v>142</v>
      </c>
      <c r="D944" s="32" t="n">
        <f aca="false">D945</f>
        <v>3676.056</v>
      </c>
      <c r="E944" s="14"/>
      <c r="F944" s="15"/>
      <c r="G944" s="16"/>
    </row>
    <row r="945" customFormat="false" ht="15.75" hidden="false" customHeight="false" outlineLevel="0" collapsed="false">
      <c r="B945" s="216" t="s">
        <v>97</v>
      </c>
      <c r="C945" s="109" t="s">
        <v>54</v>
      </c>
      <c r="D945" s="170" t="n">
        <v>3676.056</v>
      </c>
      <c r="E945" s="14"/>
      <c r="F945" s="15"/>
      <c r="G945" s="16"/>
    </row>
    <row r="946" s="35" customFormat="true" ht="15.75" hidden="false" customHeight="false" outlineLevel="0" collapsed="false">
      <c r="B946" s="117" t="s">
        <v>119</v>
      </c>
      <c r="C946" s="37" t="s">
        <v>59</v>
      </c>
      <c r="D946" s="74" t="n">
        <v>14.998</v>
      </c>
      <c r="E946" s="113"/>
      <c r="F946" s="69"/>
      <c r="G946" s="76"/>
    </row>
    <row r="947" customFormat="false" ht="15.75" hidden="false" customHeight="false" outlineLevel="0" collapsed="false">
      <c r="B947" s="216" t="s">
        <v>143</v>
      </c>
      <c r="C947" s="110" t="s">
        <v>144</v>
      </c>
      <c r="D947" s="32" t="n">
        <f aca="false">D948+D949+D957</f>
        <v>16335.911</v>
      </c>
      <c r="E947" s="14"/>
      <c r="F947" s="15"/>
      <c r="G947" s="16"/>
    </row>
    <row r="948" customFormat="false" ht="15.75" hidden="false" customHeight="false" outlineLevel="0" collapsed="false">
      <c r="B948" s="216" t="s">
        <v>74</v>
      </c>
      <c r="C948" s="111" t="s">
        <v>145</v>
      </c>
      <c r="D948" s="32" t="n">
        <v>66390.324</v>
      </c>
      <c r="E948" s="14"/>
      <c r="F948" s="15"/>
      <c r="G948" s="16"/>
    </row>
    <row r="949" customFormat="false" ht="15.75" hidden="false" customHeight="false" outlineLevel="0" collapsed="false">
      <c r="B949" s="216" t="s">
        <v>95</v>
      </c>
      <c r="C949" s="185" t="s">
        <v>146</v>
      </c>
      <c r="D949" s="32" t="n">
        <f aca="false">D950+D953</f>
        <v>-49251.395</v>
      </c>
      <c r="E949" s="14"/>
      <c r="F949" s="15"/>
      <c r="G949" s="16"/>
    </row>
    <row r="950" customFormat="false" ht="15.75" hidden="false" customHeight="false" outlineLevel="0" collapsed="false">
      <c r="B950" s="216" t="s">
        <v>97</v>
      </c>
      <c r="C950" s="211" t="s">
        <v>245</v>
      </c>
      <c r="D950" s="32" t="n">
        <v>16116.214</v>
      </c>
      <c r="E950" s="14"/>
      <c r="F950" s="15" t="n">
        <f aca="false">D950-D951-D952</f>
        <v>-0.00199999999944112</v>
      </c>
      <c r="G950" s="16"/>
    </row>
    <row r="951" customFormat="false" ht="15.75" hidden="false" customHeight="false" outlineLevel="0" collapsed="false">
      <c r="B951" s="216" t="s">
        <v>99</v>
      </c>
      <c r="C951" s="212" t="s">
        <v>391</v>
      </c>
      <c r="D951" s="170" t="n">
        <f aca="false">15901.854</f>
        <v>15901.854</v>
      </c>
      <c r="E951" s="14"/>
      <c r="F951" s="15"/>
      <c r="G951" s="16"/>
    </row>
    <row r="952" customFormat="false" ht="15.75" hidden="false" customHeight="false" outlineLevel="0" collapsed="false">
      <c r="B952" s="74" t="s">
        <v>101</v>
      </c>
      <c r="C952" s="213" t="s">
        <v>247</v>
      </c>
      <c r="D952" s="170" t="n">
        <f aca="false">86.922+15+2.45+24.29+85.7</f>
        <v>214.362</v>
      </c>
      <c r="E952" s="14"/>
      <c r="F952" s="15"/>
      <c r="G952" s="16"/>
    </row>
    <row r="953" customFormat="false" ht="15.75" hidden="false" customHeight="false" outlineLevel="0" collapsed="false">
      <c r="B953" s="216" t="s">
        <v>105</v>
      </c>
      <c r="C953" s="211" t="s">
        <v>248</v>
      </c>
      <c r="D953" s="32" t="n">
        <v>-65367.609</v>
      </c>
      <c r="E953" s="14"/>
      <c r="F953" s="15"/>
      <c r="G953" s="16"/>
    </row>
    <row r="954" customFormat="false" ht="15.75" hidden="false" customHeight="false" outlineLevel="0" collapsed="false">
      <c r="B954" s="216"/>
      <c r="C954" s="239" t="s">
        <v>41</v>
      </c>
      <c r="D954" s="32"/>
      <c r="E954" s="14"/>
      <c r="F954" s="15"/>
      <c r="G954" s="16"/>
    </row>
    <row r="955" customFormat="false" ht="15.75" hidden="false" customHeight="false" outlineLevel="0" collapsed="false">
      <c r="B955" s="216" t="s">
        <v>107</v>
      </c>
      <c r="C955" s="240" t="s">
        <v>316</v>
      </c>
      <c r="D955" s="170" t="n">
        <v>-1403.008</v>
      </c>
      <c r="E955" s="14"/>
      <c r="F955" s="15"/>
      <c r="G955" s="16"/>
    </row>
    <row r="956" customFormat="false" ht="15.75" hidden="false" customHeight="false" outlineLevel="0" collapsed="false">
      <c r="B956" s="216" t="s">
        <v>109</v>
      </c>
      <c r="C956" s="240" t="s">
        <v>392</v>
      </c>
      <c r="D956" s="170" t="n">
        <v>-60351.724</v>
      </c>
      <c r="E956" s="14"/>
      <c r="F956" s="15"/>
      <c r="G956" s="16"/>
    </row>
    <row r="957" s="35" customFormat="true" ht="15.75" hidden="false" customHeight="false" outlineLevel="0" collapsed="false">
      <c r="B957" s="58" t="s">
        <v>119</v>
      </c>
      <c r="C957" s="112" t="s">
        <v>148</v>
      </c>
      <c r="D957" s="116" t="n">
        <f aca="false">D958</f>
        <v>-803.018</v>
      </c>
      <c r="E957" s="113"/>
      <c r="F957" s="69"/>
      <c r="G957" s="76"/>
      <c r="H957" s="1"/>
    </row>
    <row r="958" s="35" customFormat="true" ht="15.75" hidden="false" customHeight="false" outlineLevel="0" collapsed="false">
      <c r="B958" s="117" t="s">
        <v>149</v>
      </c>
      <c r="C958" s="115" t="s">
        <v>150</v>
      </c>
      <c r="D958" s="116" t="n">
        <v>-803.018</v>
      </c>
      <c r="E958" s="113"/>
      <c r="F958" s="69"/>
      <c r="G958" s="76"/>
      <c r="H958" s="1"/>
    </row>
    <row r="959" customFormat="false" ht="15.75" hidden="false" customHeight="false" outlineLevel="0" collapsed="false">
      <c r="B959" s="216" t="s">
        <v>172</v>
      </c>
      <c r="C959" s="93" t="s">
        <v>152</v>
      </c>
      <c r="D959" s="32" t="n">
        <f aca="false">D932-D939+D947</f>
        <v>-3232.067</v>
      </c>
      <c r="E959" s="14"/>
      <c r="F959" s="15"/>
      <c r="G959" s="16"/>
    </row>
    <row r="960" customFormat="false" ht="15.75" hidden="false" customHeight="false" outlineLevel="0" collapsed="false">
      <c r="B960" s="216" t="s">
        <v>173</v>
      </c>
      <c r="C960" s="93" t="s">
        <v>154</v>
      </c>
      <c r="D960" s="151" t="n">
        <v>3232.067</v>
      </c>
      <c r="E960" s="14"/>
      <c r="F960" s="15" t="n">
        <f aca="false">D959+D960</f>
        <v>0</v>
      </c>
      <c r="G960" s="16"/>
    </row>
    <row r="961" customFormat="false" ht="15.75" hidden="false" customHeight="false" outlineLevel="0" collapsed="false">
      <c r="B961" s="171"/>
      <c r="C961" s="172"/>
      <c r="D961" s="173"/>
      <c r="E961" s="14"/>
      <c r="F961" s="15"/>
      <c r="G961" s="16"/>
    </row>
    <row r="962" s="35" customFormat="true" ht="15.75" hidden="false" customHeight="false" outlineLevel="0" collapsed="false">
      <c r="B962" s="100" t="s">
        <v>393</v>
      </c>
      <c r="C962" s="100"/>
      <c r="E962" s="113"/>
      <c r="F962" s="69"/>
      <c r="G962" s="76"/>
    </row>
    <row r="963" s="133" customFormat="true" ht="15.75" hidden="false" customHeight="false" outlineLevel="0" collapsed="false">
      <c r="A963" s="35"/>
      <c r="B963" s="102" t="s">
        <v>8</v>
      </c>
      <c r="C963" s="134" t="s">
        <v>194</v>
      </c>
      <c r="D963" s="84" t="s">
        <v>10</v>
      </c>
      <c r="E963" s="182"/>
      <c r="F963" s="183"/>
      <c r="G963" s="150"/>
    </row>
    <row r="964" s="133" customFormat="true" ht="15.75" hidden="false" customHeight="false" outlineLevel="0" collapsed="false">
      <c r="A964" s="35"/>
      <c r="B964" s="176"/>
      <c r="C964" s="177"/>
      <c r="D964" s="44" t="s">
        <v>11</v>
      </c>
      <c r="E964" s="182"/>
      <c r="F964" s="183"/>
      <c r="G964" s="150"/>
    </row>
    <row r="965" s="133" customFormat="true" ht="15.75" hidden="false" customHeight="false" outlineLevel="0" collapsed="false">
      <c r="A965" s="35"/>
      <c r="B965" s="176"/>
      <c r="C965" s="177"/>
      <c r="D965" s="44" t="s">
        <v>12</v>
      </c>
      <c r="E965" s="182"/>
      <c r="F965" s="183"/>
      <c r="G965" s="150"/>
    </row>
    <row r="966" s="133" customFormat="true" ht="15.75" hidden="false" customHeight="false" outlineLevel="0" collapsed="false">
      <c r="A966" s="35"/>
      <c r="B966" s="155"/>
      <c r="C966" s="156" t="n">
        <v>1</v>
      </c>
      <c r="D966" s="104" t="n">
        <v>2</v>
      </c>
      <c r="E966" s="182"/>
      <c r="F966" s="183"/>
      <c r="G966" s="150"/>
    </row>
    <row r="967" customFormat="false" ht="15.75" hidden="false" customHeight="false" outlineLevel="0" collapsed="false">
      <c r="B967" s="216" t="s">
        <v>15</v>
      </c>
      <c r="C967" s="253" t="s">
        <v>394</v>
      </c>
      <c r="D967" s="189" t="n">
        <v>25495.089</v>
      </c>
      <c r="E967" s="14"/>
      <c r="F967" s="15"/>
      <c r="G967" s="16"/>
      <c r="H967" s="133"/>
      <c r="I967" s="133"/>
      <c r="J967" s="133"/>
    </row>
    <row r="968" customFormat="false" ht="31.5" hidden="false" customHeight="false" outlineLevel="0" collapsed="false">
      <c r="B968" s="216" t="s">
        <v>33</v>
      </c>
      <c r="C968" s="253" t="s">
        <v>395</v>
      </c>
      <c r="D968" s="189" t="n">
        <v>17866.36</v>
      </c>
      <c r="E968" s="14"/>
      <c r="F968" s="15"/>
      <c r="G968" s="16"/>
      <c r="H968" s="133"/>
      <c r="I968" s="133"/>
      <c r="J968" s="133"/>
    </row>
    <row r="969" customFormat="false" ht="15.75" hidden="false" customHeight="false" outlineLevel="0" collapsed="false">
      <c r="B969" s="216" t="s">
        <v>35</v>
      </c>
      <c r="C969" s="253" t="s">
        <v>201</v>
      </c>
      <c r="D969" s="118" t="n">
        <v>17046.098</v>
      </c>
      <c r="E969" s="14"/>
      <c r="F969" s="15"/>
      <c r="G969" s="16"/>
      <c r="H969" s="133"/>
      <c r="I969" s="133"/>
      <c r="J969" s="133"/>
    </row>
    <row r="970" customFormat="false" ht="15.75" hidden="false" customHeight="false" outlineLevel="0" collapsed="false">
      <c r="B970" s="158"/>
      <c r="C970" s="158" t="s">
        <v>164</v>
      </c>
      <c r="D970" s="118" t="n">
        <f aca="false">SUM(D967:D969)</f>
        <v>60407.547</v>
      </c>
      <c r="E970" s="14"/>
      <c r="F970" s="15" t="n">
        <f aca="false">D970-D939</f>
        <v>0</v>
      </c>
      <c r="G970" s="16"/>
      <c r="H970" s="133"/>
      <c r="I970" s="133"/>
      <c r="J970" s="133"/>
    </row>
    <row r="971" customFormat="false" ht="15.75" hidden="false" customHeight="false" outlineLevel="0" collapsed="false">
      <c r="B971" s="140"/>
      <c r="C971" s="140"/>
      <c r="D971" s="198"/>
      <c r="E971" s="14"/>
      <c r="F971" s="15"/>
      <c r="G971" s="16"/>
      <c r="H971" s="133"/>
      <c r="I971" s="133"/>
      <c r="J971" s="133"/>
    </row>
    <row r="972" s="35" customFormat="true" ht="33" hidden="false" customHeight="true" outlineLevel="0" collapsed="false">
      <c r="B972" s="219" t="s">
        <v>396</v>
      </c>
      <c r="C972" s="219"/>
      <c r="E972" s="113"/>
      <c r="F972" s="69"/>
      <c r="G972" s="76"/>
    </row>
    <row r="973" s="133" customFormat="true" ht="15.75" hidden="false" customHeight="false" outlineLevel="0" collapsed="false">
      <c r="A973" s="35"/>
      <c r="B973" s="102" t="s">
        <v>8</v>
      </c>
      <c r="C973" s="134" t="s">
        <v>9</v>
      </c>
      <c r="D973" s="84" t="s">
        <v>10</v>
      </c>
      <c r="E973" s="182"/>
      <c r="F973" s="183"/>
      <c r="G973" s="150"/>
    </row>
    <row r="974" s="133" customFormat="true" ht="15.75" hidden="false" customHeight="false" outlineLevel="0" collapsed="false">
      <c r="A974" s="35"/>
      <c r="B974" s="176"/>
      <c r="C974" s="177"/>
      <c r="D974" s="44" t="s">
        <v>11</v>
      </c>
      <c r="E974" s="182"/>
      <c r="F974" s="183"/>
      <c r="G974" s="150"/>
    </row>
    <row r="975" s="133" customFormat="true" ht="15.75" hidden="false" customHeight="false" outlineLevel="0" collapsed="false">
      <c r="A975" s="35"/>
      <c r="B975" s="176"/>
      <c r="C975" s="177"/>
      <c r="D975" s="44" t="s">
        <v>12</v>
      </c>
      <c r="E975" s="182"/>
      <c r="F975" s="183"/>
      <c r="G975" s="150"/>
    </row>
    <row r="976" s="133" customFormat="true" ht="15.75" hidden="false" customHeight="false" outlineLevel="0" collapsed="false">
      <c r="A976" s="35"/>
      <c r="B976" s="155"/>
      <c r="C976" s="156" t="n">
        <v>1</v>
      </c>
      <c r="D976" s="104" t="n">
        <v>2</v>
      </c>
      <c r="E976" s="182"/>
      <c r="F976" s="183"/>
      <c r="G976" s="150"/>
    </row>
    <row r="977" customFormat="false" ht="15.75" hidden="false" customHeight="false" outlineLevel="0" collapsed="false">
      <c r="B977" s="216" t="s">
        <v>15</v>
      </c>
      <c r="C977" s="139" t="s">
        <v>166</v>
      </c>
      <c r="D977" s="118" t="n">
        <v>29954.676</v>
      </c>
      <c r="E977" s="14"/>
      <c r="F977" s="15"/>
      <c r="G977" s="16"/>
    </row>
    <row r="978" customFormat="false" ht="15.75" hidden="false" customHeight="false" outlineLevel="0" collapsed="false">
      <c r="B978" s="216" t="s">
        <v>33</v>
      </c>
      <c r="C978" s="139" t="s">
        <v>167</v>
      </c>
      <c r="D978" s="118" t="n">
        <v>28466.877</v>
      </c>
      <c r="E978" s="14"/>
      <c r="F978" s="15"/>
      <c r="G978" s="16"/>
    </row>
    <row r="979" customFormat="false" ht="15.75" hidden="false" customHeight="false" outlineLevel="0" collapsed="false">
      <c r="B979" s="161"/>
      <c r="C979" s="162"/>
      <c r="D979" s="12"/>
      <c r="E979" s="14"/>
      <c r="F979" s="15"/>
      <c r="G979" s="16"/>
    </row>
    <row r="980" s="35" customFormat="true" ht="15.75" hidden="false" customHeight="false" outlineLevel="0" collapsed="false">
      <c r="B980" s="163" t="s">
        <v>397</v>
      </c>
      <c r="C980" s="164"/>
      <c r="E980" s="113"/>
      <c r="F980" s="69"/>
      <c r="G980" s="76"/>
    </row>
    <row r="981" s="35" customFormat="true" ht="15.75" hidden="false" customHeight="false" outlineLevel="0" collapsed="false">
      <c r="B981" s="101" t="s">
        <v>398</v>
      </c>
      <c r="C981" s="101"/>
      <c r="E981" s="113"/>
      <c r="F981" s="69"/>
      <c r="G981" s="76"/>
    </row>
    <row r="982" s="35" customFormat="true" ht="15.75" hidden="false" customHeight="false" outlineLevel="0" collapsed="false">
      <c r="B982" s="102" t="s">
        <v>8</v>
      </c>
      <c r="C982" s="103" t="s">
        <v>9</v>
      </c>
      <c r="D982" s="84" t="s">
        <v>10</v>
      </c>
      <c r="E982" s="113"/>
      <c r="F982" s="69"/>
      <c r="G982" s="76"/>
    </row>
    <row r="983" s="35" customFormat="true" ht="15.75" hidden="false" customHeight="false" outlineLevel="0" collapsed="false">
      <c r="B983" s="87"/>
      <c r="C983" s="154"/>
      <c r="D983" s="44" t="s">
        <v>11</v>
      </c>
      <c r="E983" s="113"/>
      <c r="F983" s="69"/>
      <c r="G983" s="76"/>
    </row>
    <row r="984" s="35" customFormat="true" ht="15.75" hidden="false" customHeight="false" outlineLevel="0" collapsed="false">
      <c r="B984" s="87"/>
      <c r="C984" s="154"/>
      <c r="D984" s="44" t="s">
        <v>12</v>
      </c>
      <c r="E984" s="113"/>
      <c r="F984" s="69"/>
      <c r="G984" s="76"/>
    </row>
    <row r="985" s="35" customFormat="true" ht="15.75" hidden="false" customHeight="false" outlineLevel="0" collapsed="false">
      <c r="B985" s="146"/>
      <c r="C985" s="169" t="n">
        <v>1</v>
      </c>
      <c r="D985" s="104" t="n">
        <v>2</v>
      </c>
      <c r="E985" s="113"/>
      <c r="F985" s="69"/>
      <c r="G985" s="76"/>
    </row>
    <row r="986" customFormat="false" ht="15.75" hidden="false" customHeight="false" outlineLevel="0" collapsed="false">
      <c r="B986" s="216" t="s">
        <v>132</v>
      </c>
      <c r="C986" s="179" t="s">
        <v>14</v>
      </c>
      <c r="D986" s="32" t="n">
        <f aca="false">D987+D992</f>
        <v>25933.398</v>
      </c>
      <c r="E986" s="14" t="n">
        <v>25933.398</v>
      </c>
      <c r="F986" s="15" t="n">
        <f aca="false">E986-D986</f>
        <v>0</v>
      </c>
      <c r="G986" s="16"/>
    </row>
    <row r="987" customFormat="false" ht="15.75" hidden="false" customHeight="false" outlineLevel="0" collapsed="false">
      <c r="B987" s="216" t="s">
        <v>74</v>
      </c>
      <c r="C987" s="106" t="s">
        <v>133</v>
      </c>
      <c r="D987" s="32" t="n">
        <f aca="false">SUM(D988:D991)</f>
        <v>25908.24</v>
      </c>
      <c r="E987" s="14"/>
      <c r="F987" s="15"/>
      <c r="G987" s="16"/>
    </row>
    <row r="988" customFormat="false" ht="15.75" hidden="false" customHeight="false" outlineLevel="0" collapsed="false">
      <c r="B988" s="216" t="s">
        <v>76</v>
      </c>
      <c r="C988" s="107" t="s">
        <v>170</v>
      </c>
      <c r="D988" s="32" t="n">
        <v>19034.078</v>
      </c>
      <c r="E988" s="14"/>
      <c r="F988" s="15"/>
      <c r="G988" s="16"/>
    </row>
    <row r="989" customFormat="false" ht="15.75" hidden="false" customHeight="false" outlineLevel="0" collapsed="false">
      <c r="B989" s="216" t="s">
        <v>85</v>
      </c>
      <c r="C989" s="107" t="s">
        <v>135</v>
      </c>
      <c r="D989" s="32" t="n">
        <v>5210.28</v>
      </c>
      <c r="E989" s="14"/>
      <c r="F989" s="15"/>
      <c r="G989" s="16"/>
    </row>
    <row r="990" customFormat="false" ht="15.75" hidden="false" customHeight="false" outlineLevel="0" collapsed="false">
      <c r="B990" s="216" t="s">
        <v>87</v>
      </c>
      <c r="C990" s="107" t="s">
        <v>136</v>
      </c>
      <c r="D990" s="32" t="n">
        <v>5302.046</v>
      </c>
      <c r="E990" s="14"/>
      <c r="F990" s="15"/>
      <c r="G990" s="16"/>
    </row>
    <row r="991" customFormat="false" ht="15.75" hidden="false" customHeight="false" outlineLevel="0" collapsed="false">
      <c r="B991" s="216" t="s">
        <v>91</v>
      </c>
      <c r="C991" s="107" t="s">
        <v>137</v>
      </c>
      <c r="D991" s="32" t="n">
        <v>-3638.164</v>
      </c>
      <c r="E991" s="14"/>
      <c r="F991" s="15"/>
      <c r="G991" s="16"/>
    </row>
    <row r="992" s="149" customFormat="true" ht="15.75" hidden="false" customHeight="false" outlineLevel="0" collapsed="false">
      <c r="B992" s="117" t="s">
        <v>95</v>
      </c>
      <c r="C992" s="37" t="s">
        <v>36</v>
      </c>
      <c r="D992" s="74" t="n">
        <v>25.158</v>
      </c>
      <c r="E992" s="150"/>
      <c r="F992" s="150"/>
      <c r="G992" s="150"/>
    </row>
    <row r="993" customFormat="false" ht="15.75" hidden="false" customHeight="false" outlineLevel="0" collapsed="false">
      <c r="B993" s="216" t="s">
        <v>171</v>
      </c>
      <c r="C993" s="46" t="s">
        <v>39</v>
      </c>
      <c r="D993" s="32" t="n">
        <f aca="false">D994+D1000</f>
        <v>85353.321</v>
      </c>
      <c r="E993" s="14" t="n">
        <v>85353.321</v>
      </c>
      <c r="F993" s="15" t="n">
        <f aca="false">E993-D993</f>
        <v>0</v>
      </c>
      <c r="G993" s="16"/>
    </row>
    <row r="994" customFormat="false" ht="15.75" hidden="false" customHeight="false" outlineLevel="0" collapsed="false">
      <c r="B994" s="216" t="s">
        <v>139</v>
      </c>
      <c r="C994" s="108" t="s">
        <v>140</v>
      </c>
      <c r="D994" s="32" t="n">
        <v>82384.677</v>
      </c>
      <c r="E994" s="14"/>
      <c r="F994" s="15"/>
      <c r="G994" s="16"/>
    </row>
    <row r="995" customFormat="false" ht="15.75" hidden="false" customHeight="false" outlineLevel="0" collapsed="false">
      <c r="B995" s="216"/>
      <c r="C995" s="180" t="s">
        <v>41</v>
      </c>
      <c r="D995" s="32"/>
      <c r="E995" s="14"/>
      <c r="F995" s="15"/>
      <c r="G995" s="16"/>
    </row>
    <row r="996" customFormat="false" ht="15.75" hidden="false" customHeight="false" outlineLevel="0" collapsed="false">
      <c r="B996" s="216" t="s">
        <v>76</v>
      </c>
      <c r="C996" s="107" t="s">
        <v>42</v>
      </c>
      <c r="D996" s="32" t="n">
        <v>35391.875</v>
      </c>
      <c r="E996" s="14"/>
      <c r="F996" s="15"/>
      <c r="G996" s="16"/>
    </row>
    <row r="997" customFormat="false" ht="15.75" hidden="false" customHeight="false" outlineLevel="0" collapsed="false">
      <c r="B997" s="216" t="s">
        <v>85</v>
      </c>
      <c r="C997" s="48" t="s">
        <v>43</v>
      </c>
      <c r="D997" s="32" t="n">
        <f aca="false">D998+D999</f>
        <v>15203.459</v>
      </c>
      <c r="E997" s="14"/>
      <c r="F997" s="15"/>
      <c r="G997" s="16"/>
    </row>
    <row r="998" customFormat="false" ht="15.75" hidden="false" customHeight="false" outlineLevel="0" collapsed="false">
      <c r="B998" s="216" t="s">
        <v>191</v>
      </c>
      <c r="C998" s="51" t="s">
        <v>45</v>
      </c>
      <c r="D998" s="32" t="n">
        <v>15133.459</v>
      </c>
      <c r="E998" s="14"/>
      <c r="F998" s="15"/>
      <c r="G998" s="16"/>
    </row>
    <row r="999" customFormat="false" ht="15.75" hidden="false" customHeight="false" outlineLevel="0" collapsed="false">
      <c r="B999" s="216" t="s">
        <v>293</v>
      </c>
      <c r="C999" s="51" t="s">
        <v>47</v>
      </c>
      <c r="D999" s="32" t="n">
        <v>70</v>
      </c>
      <c r="E999" s="14"/>
      <c r="F999" s="15"/>
      <c r="G999" s="16"/>
    </row>
    <row r="1000" customFormat="false" ht="15.75" hidden="false" customHeight="false" outlineLevel="0" collapsed="false">
      <c r="B1000" s="216" t="s">
        <v>141</v>
      </c>
      <c r="C1000" s="108" t="s">
        <v>142</v>
      </c>
      <c r="D1000" s="32" t="n">
        <f aca="false">D1001+D1002</f>
        <v>2968.644</v>
      </c>
      <c r="E1000" s="14"/>
      <c r="F1000" s="15"/>
      <c r="G1000" s="16"/>
    </row>
    <row r="1001" customFormat="false" ht="15.75" hidden="false" customHeight="false" outlineLevel="0" collapsed="false">
      <c r="B1001" s="216" t="s">
        <v>97</v>
      </c>
      <c r="C1001" s="109" t="s">
        <v>54</v>
      </c>
      <c r="D1001" s="170" t="n">
        <v>2388.927</v>
      </c>
      <c r="E1001" s="14"/>
      <c r="F1001" s="15"/>
      <c r="G1001" s="16"/>
    </row>
    <row r="1002" s="35" customFormat="true" ht="15.75" hidden="false" customHeight="false" outlineLevel="0" collapsed="false">
      <c r="B1002" s="58" t="s">
        <v>105</v>
      </c>
      <c r="C1002" s="59" t="s">
        <v>56</v>
      </c>
      <c r="D1002" s="74" t="n">
        <v>579.717</v>
      </c>
      <c r="E1002" s="68"/>
      <c r="F1002" s="69"/>
      <c r="G1002" s="41"/>
    </row>
    <row r="1003" customFormat="false" ht="15.75" hidden="false" customHeight="false" outlineLevel="0" collapsed="false">
      <c r="B1003" s="216" t="s">
        <v>143</v>
      </c>
      <c r="C1003" s="110" t="s">
        <v>144</v>
      </c>
      <c r="D1003" s="32" t="n">
        <f aca="false">D1004+D1005+D1008</f>
        <v>58719.825</v>
      </c>
      <c r="E1003" s="14"/>
      <c r="F1003" s="15"/>
      <c r="G1003" s="16"/>
    </row>
    <row r="1004" customFormat="false" ht="15.75" hidden="false" customHeight="false" outlineLevel="0" collapsed="false">
      <c r="B1004" s="216" t="s">
        <v>74</v>
      </c>
      <c r="C1004" s="111" t="s">
        <v>145</v>
      </c>
      <c r="D1004" s="32" t="n">
        <v>65541.202</v>
      </c>
      <c r="E1004" s="14"/>
      <c r="F1004" s="15"/>
      <c r="G1004" s="16"/>
    </row>
    <row r="1005" s="35" customFormat="true" ht="15.75" hidden="false" customHeight="false" outlineLevel="0" collapsed="false">
      <c r="B1005" s="70" t="s">
        <v>95</v>
      </c>
      <c r="C1005" s="112" t="s">
        <v>146</v>
      </c>
      <c r="D1005" s="74" t="n">
        <f aca="false">D1006+D1007</f>
        <v>-6324.048</v>
      </c>
      <c r="E1005" s="113"/>
      <c r="F1005" s="69"/>
      <c r="G1005" s="76"/>
    </row>
    <row r="1006" s="35" customFormat="true" ht="15.75" hidden="false" customHeight="false" outlineLevel="0" collapsed="false">
      <c r="B1006" s="114" t="s">
        <v>97</v>
      </c>
      <c r="C1006" s="115" t="s">
        <v>147</v>
      </c>
      <c r="D1006" s="74" t="n">
        <v>94.979</v>
      </c>
      <c r="E1006" s="113"/>
      <c r="F1006" s="69"/>
      <c r="G1006" s="76"/>
    </row>
    <row r="1007" s="35" customFormat="true" ht="15.75" hidden="false" customHeight="false" outlineLevel="0" collapsed="false">
      <c r="B1007" s="114" t="s">
        <v>105</v>
      </c>
      <c r="C1007" s="115" t="s">
        <v>150</v>
      </c>
      <c r="D1007" s="74" t="n">
        <v>-6419.027</v>
      </c>
      <c r="E1007" s="113"/>
      <c r="F1007" s="69"/>
      <c r="G1007" s="76"/>
    </row>
    <row r="1008" customFormat="false" ht="15.75" hidden="false" customHeight="false" outlineLevel="0" collapsed="false">
      <c r="B1008" s="216" t="s">
        <v>119</v>
      </c>
      <c r="C1008" s="185" t="s">
        <v>148</v>
      </c>
      <c r="D1008" s="32" t="n">
        <f aca="false">D1009+D1010</f>
        <v>-497.329</v>
      </c>
      <c r="E1008" s="14"/>
      <c r="F1008" s="15"/>
      <c r="G1008" s="16"/>
    </row>
    <row r="1009" s="35" customFormat="true" ht="15.75" hidden="false" customHeight="false" outlineLevel="0" collapsed="false">
      <c r="B1009" s="117" t="s">
        <v>149</v>
      </c>
      <c r="C1009" s="115" t="s">
        <v>147</v>
      </c>
      <c r="D1009" s="116" t="n">
        <v>1005.345</v>
      </c>
      <c r="E1009" s="113"/>
      <c r="F1009" s="69"/>
      <c r="G1009" s="76"/>
    </row>
    <row r="1010" customFormat="false" ht="15.75" hidden="false" customHeight="false" outlineLevel="0" collapsed="false">
      <c r="B1010" s="216" t="s">
        <v>399</v>
      </c>
      <c r="C1010" s="115" t="s">
        <v>150</v>
      </c>
      <c r="D1010" s="32" t="n">
        <v>-1502.674</v>
      </c>
      <c r="E1010" s="14"/>
      <c r="F1010" s="15"/>
      <c r="G1010" s="16"/>
    </row>
    <row r="1011" customFormat="false" ht="15.75" hidden="false" customHeight="false" outlineLevel="0" collapsed="false">
      <c r="B1011" s="216" t="s">
        <v>172</v>
      </c>
      <c r="C1011" s="93" t="s">
        <v>152</v>
      </c>
      <c r="D1011" s="32" t="n">
        <f aca="false">D986-D993+D1003</f>
        <v>-700.097999999991</v>
      </c>
      <c r="E1011" s="14"/>
      <c r="F1011" s="15"/>
      <c r="G1011" s="16"/>
    </row>
    <row r="1012" customFormat="false" ht="15.75" hidden="false" customHeight="false" outlineLevel="0" collapsed="false">
      <c r="B1012" s="216" t="s">
        <v>173</v>
      </c>
      <c r="C1012" s="93" t="s">
        <v>154</v>
      </c>
      <c r="D1012" s="151" t="n">
        <v>700.098</v>
      </c>
      <c r="E1012" s="14"/>
      <c r="F1012" s="15" t="n">
        <f aca="false">D1011+D1012</f>
        <v>9.09494701772928E-012</v>
      </c>
      <c r="G1012" s="16"/>
    </row>
    <row r="1013" customFormat="false" ht="15.75" hidden="false" customHeight="false" outlineLevel="0" collapsed="false">
      <c r="B1013" s="171"/>
      <c r="C1013" s="172"/>
      <c r="D1013" s="173"/>
      <c r="E1013" s="14"/>
      <c r="F1013" s="15"/>
      <c r="G1013" s="16"/>
    </row>
    <row r="1014" s="35" customFormat="true" ht="15.75" hidden="false" customHeight="false" outlineLevel="0" collapsed="false">
      <c r="B1014" s="100" t="s">
        <v>400</v>
      </c>
      <c r="C1014" s="100"/>
      <c r="E1014" s="113"/>
      <c r="F1014" s="69"/>
      <c r="G1014" s="76"/>
    </row>
    <row r="1015" s="133" customFormat="true" ht="15.75" hidden="false" customHeight="false" outlineLevel="0" collapsed="false">
      <c r="A1015" s="35"/>
      <c r="B1015" s="102" t="s">
        <v>8</v>
      </c>
      <c r="C1015" s="134" t="s">
        <v>194</v>
      </c>
      <c r="D1015" s="84" t="s">
        <v>10</v>
      </c>
      <c r="E1015" s="182"/>
      <c r="F1015" s="183"/>
      <c r="G1015" s="150"/>
    </row>
    <row r="1016" s="133" customFormat="true" ht="15.75" hidden="false" customHeight="false" outlineLevel="0" collapsed="false">
      <c r="A1016" s="35"/>
      <c r="B1016" s="176"/>
      <c r="C1016" s="177"/>
      <c r="D1016" s="44" t="s">
        <v>11</v>
      </c>
      <c r="E1016" s="182"/>
      <c r="F1016" s="183"/>
      <c r="G1016" s="150"/>
    </row>
    <row r="1017" s="133" customFormat="true" ht="15.75" hidden="false" customHeight="false" outlineLevel="0" collapsed="false">
      <c r="A1017" s="35"/>
      <c r="B1017" s="176"/>
      <c r="C1017" s="177"/>
      <c r="D1017" s="44" t="s">
        <v>12</v>
      </c>
      <c r="E1017" s="182"/>
      <c r="F1017" s="183"/>
      <c r="G1017" s="150"/>
    </row>
    <row r="1018" s="133" customFormat="true" ht="15.75" hidden="false" customHeight="false" outlineLevel="0" collapsed="false">
      <c r="A1018" s="35"/>
      <c r="B1018" s="155"/>
      <c r="C1018" s="156" t="n">
        <v>1</v>
      </c>
      <c r="D1018" s="104" t="n">
        <v>2</v>
      </c>
      <c r="E1018" s="182"/>
      <c r="F1018" s="183"/>
      <c r="G1018" s="150"/>
    </row>
    <row r="1019" customFormat="false" ht="15.75" hidden="false" customHeight="false" outlineLevel="0" collapsed="false">
      <c r="B1019" s="216" t="s">
        <v>15</v>
      </c>
      <c r="C1019" s="218" t="s">
        <v>401</v>
      </c>
      <c r="D1019" s="118" t="n">
        <v>57664.331</v>
      </c>
      <c r="E1019" s="14"/>
      <c r="F1019" s="15"/>
      <c r="G1019" s="16"/>
      <c r="H1019" s="133"/>
      <c r="I1019" s="133"/>
      <c r="J1019" s="133"/>
    </row>
    <row r="1020" customFormat="false" ht="15.75" hidden="false" customHeight="false" outlineLevel="0" collapsed="false">
      <c r="B1020" s="216" t="s">
        <v>33</v>
      </c>
      <c r="C1020" s="218" t="s">
        <v>402</v>
      </c>
      <c r="D1020" s="118" t="n">
        <v>19669.38</v>
      </c>
      <c r="E1020" s="14"/>
      <c r="F1020" s="15"/>
      <c r="G1020" s="16"/>
      <c r="H1020" s="133"/>
      <c r="I1020" s="133"/>
      <c r="J1020" s="133"/>
    </row>
    <row r="1021" customFormat="false" ht="15.75" hidden="false" customHeight="false" outlineLevel="0" collapsed="false">
      <c r="B1021" s="216" t="s">
        <v>35</v>
      </c>
      <c r="C1021" s="218" t="s">
        <v>201</v>
      </c>
      <c r="D1021" s="118" t="n">
        <v>8019.61</v>
      </c>
      <c r="E1021" s="14"/>
      <c r="F1021" s="15"/>
      <c r="G1021" s="16"/>
      <c r="H1021" s="133"/>
      <c r="I1021" s="133"/>
      <c r="J1021" s="133"/>
    </row>
    <row r="1022" customFormat="false" ht="15.75" hidden="false" customHeight="false" outlineLevel="0" collapsed="false">
      <c r="B1022" s="158"/>
      <c r="C1022" s="157" t="s">
        <v>164</v>
      </c>
      <c r="D1022" s="118" t="n">
        <f aca="false">SUM(D1019:D1021)</f>
        <v>85353.321</v>
      </c>
      <c r="E1022" s="14"/>
      <c r="F1022" s="15" t="n">
        <f aca="false">D1022-D993</f>
        <v>0</v>
      </c>
      <c r="G1022" s="16"/>
      <c r="H1022" s="133"/>
      <c r="I1022" s="133"/>
      <c r="J1022" s="133"/>
    </row>
    <row r="1023" customFormat="false" ht="15.75" hidden="false" customHeight="false" outlineLevel="0" collapsed="false">
      <c r="B1023" s="140"/>
      <c r="C1023" s="140"/>
      <c r="D1023" s="198"/>
      <c r="E1023" s="14"/>
      <c r="F1023" s="15"/>
      <c r="G1023" s="16"/>
      <c r="H1023" s="133"/>
      <c r="I1023" s="133"/>
      <c r="J1023" s="133"/>
    </row>
    <row r="1024" s="35" customFormat="true" ht="33" hidden="false" customHeight="true" outlineLevel="0" collapsed="false">
      <c r="B1024" s="181" t="s">
        <v>403</v>
      </c>
      <c r="C1024" s="181"/>
      <c r="E1024" s="113"/>
      <c r="F1024" s="69"/>
      <c r="G1024" s="76"/>
      <c r="H1024" s="133"/>
      <c r="I1024" s="133"/>
      <c r="J1024" s="133"/>
    </row>
    <row r="1025" s="133" customFormat="true" ht="15.75" hidden="false" customHeight="false" outlineLevel="0" collapsed="false">
      <c r="A1025" s="35"/>
      <c r="B1025" s="102" t="s">
        <v>8</v>
      </c>
      <c r="C1025" s="134" t="s">
        <v>9</v>
      </c>
      <c r="D1025" s="84" t="s">
        <v>10</v>
      </c>
      <c r="E1025" s="182"/>
      <c r="F1025" s="183"/>
      <c r="G1025" s="150"/>
    </row>
    <row r="1026" s="133" customFormat="true" ht="15.75" hidden="false" customHeight="false" outlineLevel="0" collapsed="false">
      <c r="A1026" s="35"/>
      <c r="B1026" s="176"/>
      <c r="C1026" s="177"/>
      <c r="D1026" s="44" t="s">
        <v>11</v>
      </c>
      <c r="E1026" s="182"/>
      <c r="F1026" s="183"/>
      <c r="G1026" s="150"/>
    </row>
    <row r="1027" s="133" customFormat="true" ht="15.75" hidden="false" customHeight="false" outlineLevel="0" collapsed="false">
      <c r="A1027" s="35"/>
      <c r="B1027" s="176"/>
      <c r="C1027" s="177"/>
      <c r="D1027" s="44" t="s">
        <v>12</v>
      </c>
      <c r="E1027" s="182"/>
      <c r="F1027" s="183"/>
      <c r="G1027" s="150"/>
    </row>
    <row r="1028" s="133" customFormat="true" ht="15.75" hidden="false" customHeight="false" outlineLevel="0" collapsed="false">
      <c r="A1028" s="35"/>
      <c r="B1028" s="155"/>
      <c r="C1028" s="156" t="n">
        <v>1</v>
      </c>
      <c r="D1028" s="104" t="n">
        <v>2</v>
      </c>
      <c r="E1028" s="182"/>
      <c r="F1028" s="183"/>
      <c r="G1028" s="150"/>
    </row>
    <row r="1029" customFormat="false" ht="15.75" hidden="false" customHeight="false" outlineLevel="0" collapsed="false">
      <c r="B1029" s="216" t="s">
        <v>15</v>
      </c>
      <c r="C1029" s="139" t="s">
        <v>166</v>
      </c>
      <c r="D1029" s="118" t="n">
        <v>52078.378</v>
      </c>
      <c r="E1029" s="14"/>
      <c r="F1029" s="15"/>
      <c r="G1029" s="16"/>
    </row>
    <row r="1030" customFormat="false" ht="15.75" hidden="false" customHeight="false" outlineLevel="0" collapsed="false">
      <c r="B1030" s="216" t="s">
        <v>33</v>
      </c>
      <c r="C1030" s="139" t="s">
        <v>167</v>
      </c>
      <c r="D1030" s="118" t="n">
        <v>49491.06</v>
      </c>
      <c r="E1030" s="14"/>
      <c r="F1030" s="15"/>
      <c r="G1030" s="16"/>
    </row>
    <row r="1031" customFormat="false" ht="15.75" hidden="false" customHeight="false" outlineLevel="0" collapsed="false">
      <c r="B1031" s="140"/>
      <c r="C1031" s="140"/>
      <c r="D1031" s="141"/>
      <c r="E1031" s="14"/>
      <c r="F1031" s="15"/>
      <c r="G1031" s="16"/>
    </row>
    <row r="1032" s="133" customFormat="true" ht="15.75" hidden="false" customHeight="false" outlineLevel="0" collapsed="false">
      <c r="A1032" s="35"/>
      <c r="B1032" s="184" t="s">
        <v>404</v>
      </c>
      <c r="C1032" s="184"/>
      <c r="D1032" s="35"/>
      <c r="E1032" s="182"/>
      <c r="F1032" s="183"/>
      <c r="G1032" s="150"/>
    </row>
    <row r="1033" s="35" customFormat="true" ht="15.75" hidden="false" customHeight="false" outlineLevel="0" collapsed="false">
      <c r="B1033" s="101" t="s">
        <v>405</v>
      </c>
      <c r="C1033" s="101"/>
      <c r="E1033" s="113"/>
      <c r="F1033" s="69"/>
      <c r="G1033" s="76"/>
    </row>
    <row r="1034" s="35" customFormat="true" ht="15.75" hidden="false" customHeight="false" outlineLevel="0" collapsed="false">
      <c r="B1034" s="102" t="s">
        <v>8</v>
      </c>
      <c r="C1034" s="103" t="s">
        <v>9</v>
      </c>
      <c r="D1034" s="84" t="s">
        <v>10</v>
      </c>
      <c r="E1034" s="113"/>
      <c r="F1034" s="69"/>
      <c r="G1034" s="76"/>
    </row>
    <row r="1035" s="35" customFormat="true" ht="15.75" hidden="false" customHeight="false" outlineLevel="0" collapsed="false">
      <c r="B1035" s="87"/>
      <c r="C1035" s="154"/>
      <c r="D1035" s="44" t="s">
        <v>11</v>
      </c>
      <c r="E1035" s="113"/>
      <c r="F1035" s="69"/>
      <c r="G1035" s="76"/>
    </row>
    <row r="1036" s="35" customFormat="true" ht="15.75" hidden="false" customHeight="false" outlineLevel="0" collapsed="false">
      <c r="B1036" s="87"/>
      <c r="C1036" s="154"/>
      <c r="D1036" s="44" t="s">
        <v>12</v>
      </c>
      <c r="E1036" s="113"/>
      <c r="F1036" s="69"/>
      <c r="G1036" s="76"/>
    </row>
    <row r="1037" s="35" customFormat="true" ht="15.75" hidden="false" customHeight="false" outlineLevel="0" collapsed="false">
      <c r="B1037" s="146"/>
      <c r="C1037" s="169" t="n">
        <v>1</v>
      </c>
      <c r="D1037" s="104" t="n">
        <v>2</v>
      </c>
      <c r="E1037" s="113"/>
      <c r="F1037" s="69"/>
      <c r="G1037" s="76"/>
    </row>
    <row r="1038" customFormat="false" ht="15.75" hidden="false" customHeight="false" outlineLevel="0" collapsed="false">
      <c r="B1038" s="216" t="s">
        <v>132</v>
      </c>
      <c r="C1038" s="179" t="s">
        <v>14</v>
      </c>
      <c r="D1038" s="32" t="n">
        <f aca="false">D1039</f>
        <v>204722.573</v>
      </c>
      <c r="E1038" s="14" t="n">
        <v>204722.573</v>
      </c>
      <c r="F1038" s="15" t="n">
        <f aca="false">E1038-D1038</f>
        <v>0</v>
      </c>
      <c r="G1038" s="16"/>
    </row>
    <row r="1039" customFormat="false" ht="15.75" hidden="false" customHeight="false" outlineLevel="0" collapsed="false">
      <c r="B1039" s="216" t="s">
        <v>74</v>
      </c>
      <c r="C1039" s="106" t="s">
        <v>133</v>
      </c>
      <c r="D1039" s="32" t="n">
        <f aca="false">SUM(D1040:D1043)</f>
        <v>204722.573</v>
      </c>
      <c r="E1039" s="14"/>
      <c r="F1039" s="15"/>
      <c r="G1039" s="16"/>
    </row>
    <row r="1040" customFormat="false" ht="15.75" hidden="false" customHeight="false" outlineLevel="0" collapsed="false">
      <c r="B1040" s="216" t="s">
        <v>76</v>
      </c>
      <c r="C1040" s="107" t="s">
        <v>170</v>
      </c>
      <c r="D1040" s="32" t="n">
        <v>2094.458</v>
      </c>
      <c r="E1040" s="14"/>
      <c r="F1040" s="15"/>
      <c r="G1040" s="16"/>
    </row>
    <row r="1041" customFormat="false" ht="15.75" hidden="false" customHeight="false" outlineLevel="0" collapsed="false">
      <c r="B1041" s="216" t="s">
        <v>85</v>
      </c>
      <c r="C1041" s="107" t="s">
        <v>135</v>
      </c>
      <c r="D1041" s="32" t="n">
        <v>1269.165</v>
      </c>
      <c r="E1041" s="14"/>
      <c r="F1041" s="15"/>
      <c r="G1041" s="16"/>
    </row>
    <row r="1042" customFormat="false" ht="15.75" hidden="false" customHeight="false" outlineLevel="0" collapsed="false">
      <c r="B1042" s="216" t="s">
        <v>87</v>
      </c>
      <c r="C1042" s="107" t="s">
        <v>136</v>
      </c>
      <c r="D1042" s="32" t="n">
        <v>413.509</v>
      </c>
      <c r="E1042" s="14"/>
      <c r="F1042" s="15"/>
      <c r="G1042" s="16"/>
    </row>
    <row r="1043" customFormat="false" ht="15.75" hidden="false" customHeight="false" outlineLevel="0" collapsed="false">
      <c r="B1043" s="216" t="s">
        <v>91</v>
      </c>
      <c r="C1043" s="107" t="s">
        <v>137</v>
      </c>
      <c r="D1043" s="32" t="n">
        <v>200945.441</v>
      </c>
      <c r="E1043" s="14"/>
      <c r="F1043" s="15"/>
      <c r="G1043" s="16"/>
    </row>
    <row r="1044" customFormat="false" ht="15.75" hidden="false" customHeight="false" outlineLevel="0" collapsed="false">
      <c r="B1044" s="216" t="s">
        <v>171</v>
      </c>
      <c r="C1044" s="46" t="s">
        <v>39</v>
      </c>
      <c r="D1044" s="32" t="n">
        <f aca="false">D1045+D1050</f>
        <v>56620.382</v>
      </c>
      <c r="E1044" s="14" t="n">
        <v>56620.382</v>
      </c>
      <c r="F1044" s="15" t="n">
        <f aca="false">E1044-D1044</f>
        <v>0</v>
      </c>
      <c r="G1044" s="16"/>
    </row>
    <row r="1045" customFormat="false" ht="15.75" hidden="false" customHeight="false" outlineLevel="0" collapsed="false">
      <c r="B1045" s="216" t="s">
        <v>139</v>
      </c>
      <c r="C1045" s="108" t="s">
        <v>140</v>
      </c>
      <c r="D1045" s="32" t="n">
        <v>53120.949</v>
      </c>
      <c r="E1045" s="14"/>
      <c r="F1045" s="15"/>
      <c r="G1045" s="16"/>
    </row>
    <row r="1046" customFormat="false" ht="15.75" hidden="false" customHeight="false" outlineLevel="0" collapsed="false">
      <c r="B1046" s="216"/>
      <c r="C1046" s="180" t="s">
        <v>41</v>
      </c>
      <c r="D1046" s="32"/>
      <c r="E1046" s="14"/>
      <c r="F1046" s="15"/>
      <c r="G1046" s="16"/>
    </row>
    <row r="1047" customFormat="false" ht="15.75" hidden="false" customHeight="false" outlineLevel="0" collapsed="false">
      <c r="B1047" s="216" t="s">
        <v>76</v>
      </c>
      <c r="C1047" s="107" t="s">
        <v>42</v>
      </c>
      <c r="D1047" s="32" t="n">
        <v>7208.393</v>
      </c>
      <c r="E1047" s="14"/>
      <c r="F1047" s="15"/>
      <c r="G1047" s="16"/>
    </row>
    <row r="1048" customFormat="false" ht="15.75" hidden="false" customHeight="false" outlineLevel="0" collapsed="false">
      <c r="B1048" s="216" t="s">
        <v>85</v>
      </c>
      <c r="C1048" s="48" t="s">
        <v>43</v>
      </c>
      <c r="D1048" s="32" t="n">
        <f aca="false">D1049</f>
        <v>42411.182</v>
      </c>
      <c r="E1048" s="14"/>
      <c r="F1048" s="15"/>
      <c r="G1048" s="16"/>
    </row>
    <row r="1049" customFormat="false" ht="15.75" hidden="false" customHeight="false" outlineLevel="0" collapsed="false">
      <c r="B1049" s="216" t="s">
        <v>191</v>
      </c>
      <c r="C1049" s="51" t="s">
        <v>45</v>
      </c>
      <c r="D1049" s="32" t="n">
        <v>42411.182</v>
      </c>
      <c r="E1049" s="14"/>
      <c r="F1049" s="15"/>
      <c r="G1049" s="16"/>
    </row>
    <row r="1050" customFormat="false" ht="15.75" hidden="false" customHeight="false" outlineLevel="0" collapsed="false">
      <c r="B1050" s="216" t="s">
        <v>141</v>
      </c>
      <c r="C1050" s="108" t="s">
        <v>142</v>
      </c>
      <c r="D1050" s="32" t="n">
        <f aca="false">D1051+D1052</f>
        <v>3499.433</v>
      </c>
      <c r="E1050" s="14"/>
      <c r="F1050" s="15"/>
      <c r="G1050" s="16"/>
    </row>
    <row r="1051" customFormat="false" ht="15.75" hidden="false" customHeight="false" outlineLevel="0" collapsed="false">
      <c r="B1051" s="216" t="s">
        <v>97</v>
      </c>
      <c r="C1051" s="109" t="s">
        <v>54</v>
      </c>
      <c r="D1051" s="170" t="n">
        <v>263.015</v>
      </c>
      <c r="E1051" s="14"/>
      <c r="F1051" s="15"/>
      <c r="G1051" s="16"/>
    </row>
    <row r="1052" customFormat="false" ht="15.75" hidden="false" customHeight="false" outlineLevel="0" collapsed="false">
      <c r="B1052" s="216" t="s">
        <v>105</v>
      </c>
      <c r="C1052" s="109" t="s">
        <v>56</v>
      </c>
      <c r="D1052" s="170" t="n">
        <v>3236.418</v>
      </c>
      <c r="E1052" s="14"/>
      <c r="F1052" s="15"/>
      <c r="G1052" s="16"/>
    </row>
    <row r="1053" customFormat="false" ht="15.75" hidden="false" customHeight="false" outlineLevel="0" collapsed="false">
      <c r="B1053" s="216" t="s">
        <v>143</v>
      </c>
      <c r="C1053" s="110" t="s">
        <v>144</v>
      </c>
      <c r="D1053" s="32" t="n">
        <f aca="false">D1054+D1055+D1058</f>
        <v>-149419.891</v>
      </c>
      <c r="E1053" s="14"/>
      <c r="F1053" s="15"/>
      <c r="G1053" s="16"/>
    </row>
    <row r="1054" s="35" customFormat="true" ht="15.75" hidden="false" customHeight="false" outlineLevel="0" collapsed="false">
      <c r="B1054" s="58" t="s">
        <v>74</v>
      </c>
      <c r="C1054" s="111" t="s">
        <v>145</v>
      </c>
      <c r="D1054" s="74" t="n">
        <v>-149344.913</v>
      </c>
      <c r="E1054" s="113"/>
      <c r="F1054" s="69"/>
      <c r="G1054" s="76"/>
    </row>
    <row r="1055" s="35" customFormat="true" ht="15.75" hidden="false" customHeight="false" outlineLevel="0" collapsed="false">
      <c r="B1055" s="70" t="s">
        <v>95</v>
      </c>
      <c r="C1055" s="112" t="s">
        <v>146</v>
      </c>
      <c r="D1055" s="74" t="n">
        <f aca="false">D1056+D1057</f>
        <v>-45.24</v>
      </c>
      <c r="E1055" s="113"/>
      <c r="F1055" s="69"/>
      <c r="G1055" s="76"/>
    </row>
    <row r="1056" s="35" customFormat="true" ht="15.75" hidden="false" customHeight="false" outlineLevel="0" collapsed="false">
      <c r="B1056" s="114" t="s">
        <v>97</v>
      </c>
      <c r="C1056" s="115" t="s">
        <v>147</v>
      </c>
      <c r="D1056" s="74" t="n">
        <v>313.021</v>
      </c>
      <c r="E1056" s="113"/>
      <c r="F1056" s="69"/>
      <c r="G1056" s="76"/>
    </row>
    <row r="1057" s="35" customFormat="true" ht="15.75" hidden="false" customHeight="false" outlineLevel="0" collapsed="false">
      <c r="B1057" s="114" t="s">
        <v>105</v>
      </c>
      <c r="C1057" s="115" t="s">
        <v>150</v>
      </c>
      <c r="D1057" s="74" t="n">
        <v>-358.261</v>
      </c>
      <c r="E1057" s="113"/>
      <c r="F1057" s="69"/>
      <c r="G1057" s="76"/>
    </row>
    <row r="1058" s="35" customFormat="true" ht="15.75" hidden="false" customHeight="false" outlineLevel="0" collapsed="false">
      <c r="B1058" s="58" t="s">
        <v>119</v>
      </c>
      <c r="C1058" s="112" t="s">
        <v>148</v>
      </c>
      <c r="D1058" s="116" t="n">
        <f aca="false">D1059+D1060</f>
        <v>-29.7380000000001</v>
      </c>
      <c r="E1058" s="113"/>
      <c r="F1058" s="69"/>
      <c r="G1058" s="76"/>
    </row>
    <row r="1059" s="35" customFormat="true" ht="15.75" hidden="false" customHeight="false" outlineLevel="0" collapsed="false">
      <c r="B1059" s="117" t="s">
        <v>149</v>
      </c>
      <c r="C1059" s="115" t="s">
        <v>147</v>
      </c>
      <c r="D1059" s="116" t="n">
        <v>652.8</v>
      </c>
      <c r="E1059" s="113"/>
      <c r="F1059" s="69"/>
      <c r="G1059" s="76"/>
    </row>
    <row r="1060" s="35" customFormat="true" ht="15.75" hidden="false" customHeight="false" outlineLevel="0" collapsed="false">
      <c r="B1060" s="117" t="s">
        <v>399</v>
      </c>
      <c r="C1060" s="115" t="s">
        <v>150</v>
      </c>
      <c r="D1060" s="116" t="n">
        <v>-682.538</v>
      </c>
      <c r="E1060" s="113"/>
      <c r="F1060" s="69"/>
      <c r="G1060" s="76"/>
    </row>
    <row r="1061" customFormat="false" ht="15.75" hidden="false" customHeight="false" outlineLevel="0" collapsed="false">
      <c r="B1061" s="216" t="s">
        <v>172</v>
      </c>
      <c r="C1061" s="93" t="s">
        <v>152</v>
      </c>
      <c r="D1061" s="32" t="n">
        <f aca="false">D1038-D1044+D1053</f>
        <v>-1317.70000000001</v>
      </c>
      <c r="E1061" s="14"/>
      <c r="F1061" s="15"/>
      <c r="G1061" s="16"/>
    </row>
    <row r="1062" customFormat="false" ht="15.75" hidden="false" customHeight="false" outlineLevel="0" collapsed="false">
      <c r="B1062" s="216" t="s">
        <v>173</v>
      </c>
      <c r="C1062" s="93" t="s">
        <v>154</v>
      </c>
      <c r="D1062" s="151" t="n">
        <v>1317.7</v>
      </c>
      <c r="E1062" s="14"/>
      <c r="F1062" s="15" t="n">
        <f aca="false">D1061+D1062</f>
        <v>-1.15960574476048E-011</v>
      </c>
      <c r="G1062" s="16"/>
    </row>
    <row r="1063" customFormat="false" ht="15.75" hidden="false" customHeight="false" outlineLevel="0" collapsed="false">
      <c r="B1063" s="216"/>
      <c r="C1063" s="254" t="s">
        <v>41</v>
      </c>
      <c r="D1063" s="151"/>
      <c r="E1063" s="14"/>
      <c r="F1063" s="15"/>
      <c r="G1063" s="16"/>
    </row>
    <row r="1064" customFormat="false" ht="15.75" hidden="false" customHeight="false" outlineLevel="0" collapsed="false">
      <c r="B1064" s="216" t="s">
        <v>139</v>
      </c>
      <c r="C1064" s="254" t="s">
        <v>406</v>
      </c>
      <c r="D1064" s="151" t="n">
        <v>-24.837</v>
      </c>
      <c r="E1064" s="14"/>
      <c r="F1064" s="15"/>
      <c r="G1064" s="16"/>
    </row>
    <row r="1065" customFormat="false" ht="15.75" hidden="false" customHeight="false" outlineLevel="0" collapsed="false">
      <c r="B1065" s="171"/>
      <c r="C1065" s="172"/>
      <c r="D1065" s="173"/>
      <c r="E1065" s="14"/>
      <c r="F1065" s="15"/>
      <c r="G1065" s="16"/>
    </row>
    <row r="1066" s="35" customFormat="true" ht="15.75" hidden="false" customHeight="false" outlineLevel="0" collapsed="false">
      <c r="B1066" s="100" t="s">
        <v>407</v>
      </c>
      <c r="C1066" s="100"/>
      <c r="E1066" s="113"/>
      <c r="F1066" s="69"/>
      <c r="G1066" s="76"/>
    </row>
    <row r="1067" s="133" customFormat="true" ht="15.75" hidden="false" customHeight="false" outlineLevel="0" collapsed="false">
      <c r="A1067" s="35"/>
      <c r="B1067" s="102" t="s">
        <v>8</v>
      </c>
      <c r="C1067" s="134" t="s">
        <v>194</v>
      </c>
      <c r="D1067" s="84" t="s">
        <v>10</v>
      </c>
      <c r="E1067" s="182"/>
      <c r="F1067" s="183"/>
      <c r="G1067" s="150"/>
    </row>
    <row r="1068" s="133" customFormat="true" ht="15.75" hidden="false" customHeight="false" outlineLevel="0" collapsed="false">
      <c r="A1068" s="35"/>
      <c r="B1068" s="176"/>
      <c r="C1068" s="177"/>
      <c r="D1068" s="44" t="s">
        <v>11</v>
      </c>
      <c r="E1068" s="182"/>
      <c r="F1068" s="183"/>
      <c r="G1068" s="150"/>
    </row>
    <row r="1069" s="133" customFormat="true" ht="15.75" hidden="false" customHeight="false" outlineLevel="0" collapsed="false">
      <c r="A1069" s="35"/>
      <c r="B1069" s="176"/>
      <c r="C1069" s="177"/>
      <c r="D1069" s="44" t="s">
        <v>12</v>
      </c>
      <c r="E1069" s="182"/>
      <c r="F1069" s="183"/>
      <c r="G1069" s="150"/>
    </row>
    <row r="1070" s="133" customFormat="true" ht="15.75" hidden="false" customHeight="false" outlineLevel="0" collapsed="false">
      <c r="A1070" s="35"/>
      <c r="B1070" s="155"/>
      <c r="C1070" s="156" t="n">
        <v>1</v>
      </c>
      <c r="D1070" s="104" t="n">
        <v>2</v>
      </c>
      <c r="E1070" s="182"/>
      <c r="F1070" s="183"/>
      <c r="G1070" s="150"/>
    </row>
    <row r="1071" customFormat="false" ht="15.75" hidden="false" customHeight="false" outlineLevel="0" collapsed="false">
      <c r="B1071" s="216" t="s">
        <v>15</v>
      </c>
      <c r="C1071" s="218" t="s">
        <v>408</v>
      </c>
      <c r="D1071" s="118" t="n">
        <v>52754.777</v>
      </c>
      <c r="E1071" s="14"/>
      <c r="F1071" s="15"/>
      <c r="G1071" s="16"/>
      <c r="H1071" s="133"/>
      <c r="I1071" s="133"/>
      <c r="J1071" s="133"/>
    </row>
    <row r="1072" customFormat="false" ht="15.75" hidden="false" customHeight="false" outlineLevel="0" collapsed="false">
      <c r="B1072" s="216" t="s">
        <v>33</v>
      </c>
      <c r="C1072" s="218" t="s">
        <v>201</v>
      </c>
      <c r="D1072" s="118" t="n">
        <v>3865.605</v>
      </c>
      <c r="E1072" s="14"/>
      <c r="F1072" s="15"/>
      <c r="G1072" s="16"/>
      <c r="H1072" s="133"/>
      <c r="I1072" s="133"/>
      <c r="J1072" s="133"/>
    </row>
    <row r="1073" customFormat="false" ht="15.75" hidden="false" customHeight="false" outlineLevel="0" collapsed="false">
      <c r="B1073" s="158"/>
      <c r="C1073" s="157" t="s">
        <v>164</v>
      </c>
      <c r="D1073" s="118" t="n">
        <f aca="false">SUM(D1071:D1072)</f>
        <v>56620.382</v>
      </c>
      <c r="E1073" s="14"/>
      <c r="F1073" s="15" t="n">
        <f aca="false">D1073-D1044</f>
        <v>0</v>
      </c>
      <c r="G1073" s="16"/>
      <c r="H1073" s="133"/>
      <c r="I1073" s="133"/>
      <c r="J1073" s="133"/>
    </row>
    <row r="1074" customFormat="false" ht="15.75" hidden="false" customHeight="false" outlineLevel="0" collapsed="false">
      <c r="B1074" s="140"/>
      <c r="C1074" s="140"/>
      <c r="D1074" s="198"/>
      <c r="E1074" s="14"/>
      <c r="F1074" s="15"/>
      <c r="G1074" s="16"/>
      <c r="H1074" s="133"/>
      <c r="I1074" s="133"/>
      <c r="J1074" s="133"/>
    </row>
    <row r="1075" s="35" customFormat="true" ht="33" hidden="false" customHeight="true" outlineLevel="0" collapsed="false">
      <c r="B1075" s="181" t="s">
        <v>409</v>
      </c>
      <c r="C1075" s="181"/>
      <c r="E1075" s="113"/>
      <c r="F1075" s="69"/>
      <c r="G1075" s="76"/>
    </row>
    <row r="1076" s="133" customFormat="true" ht="15.75" hidden="false" customHeight="false" outlineLevel="0" collapsed="false">
      <c r="A1076" s="35"/>
      <c r="B1076" s="102" t="s">
        <v>8</v>
      </c>
      <c r="C1076" s="134" t="s">
        <v>9</v>
      </c>
      <c r="D1076" s="84" t="s">
        <v>10</v>
      </c>
      <c r="E1076" s="182"/>
      <c r="F1076" s="183"/>
      <c r="G1076" s="150"/>
    </row>
    <row r="1077" s="133" customFormat="true" ht="15.75" hidden="false" customHeight="false" outlineLevel="0" collapsed="false">
      <c r="A1077" s="35"/>
      <c r="B1077" s="176"/>
      <c r="C1077" s="177"/>
      <c r="D1077" s="44" t="s">
        <v>11</v>
      </c>
      <c r="E1077" s="182"/>
      <c r="F1077" s="183"/>
      <c r="G1077" s="150"/>
    </row>
    <row r="1078" s="133" customFormat="true" ht="15.75" hidden="false" customHeight="false" outlineLevel="0" collapsed="false">
      <c r="A1078" s="35"/>
      <c r="B1078" s="176"/>
      <c r="C1078" s="177"/>
      <c r="D1078" s="44" t="s">
        <v>12</v>
      </c>
      <c r="E1078" s="182"/>
      <c r="F1078" s="183"/>
      <c r="G1078" s="150"/>
    </row>
    <row r="1079" s="133" customFormat="true" ht="15.75" hidden="false" customHeight="false" outlineLevel="0" collapsed="false">
      <c r="A1079" s="35"/>
      <c r="B1079" s="155"/>
      <c r="C1079" s="156" t="n">
        <v>1</v>
      </c>
      <c r="D1079" s="104" t="n">
        <v>2</v>
      </c>
      <c r="E1079" s="182"/>
      <c r="F1079" s="183"/>
      <c r="G1079" s="150"/>
    </row>
    <row r="1080" customFormat="false" ht="15.75" hidden="false" customHeight="false" outlineLevel="0" collapsed="false">
      <c r="B1080" s="216" t="s">
        <v>15</v>
      </c>
      <c r="C1080" s="139" t="s">
        <v>166</v>
      </c>
      <c r="D1080" s="118" t="n">
        <v>48333.638</v>
      </c>
      <c r="E1080" s="14"/>
      <c r="F1080" s="15"/>
      <c r="G1080" s="16"/>
    </row>
    <row r="1081" customFormat="false" ht="15.75" hidden="false" customHeight="false" outlineLevel="0" collapsed="false">
      <c r="B1081" s="216" t="s">
        <v>33</v>
      </c>
      <c r="C1081" s="139" t="s">
        <v>167</v>
      </c>
      <c r="D1081" s="118" t="n">
        <v>47992.36</v>
      </c>
      <c r="E1081" s="14"/>
      <c r="F1081" s="15"/>
      <c r="G1081" s="16"/>
    </row>
    <row r="1082" customFormat="false" ht="15.75" hidden="false" customHeight="false" outlineLevel="0" collapsed="false">
      <c r="B1082" s="4"/>
      <c r="C1082" s="4"/>
      <c r="D1082" s="12"/>
      <c r="E1082" s="14"/>
      <c r="F1082" s="15"/>
      <c r="G1082" s="16"/>
    </row>
    <row r="1083" s="133" customFormat="true" ht="15.75" hidden="false" customHeight="false" outlineLevel="0" collapsed="false">
      <c r="A1083" s="35"/>
      <c r="B1083" s="184" t="s">
        <v>410</v>
      </c>
      <c r="C1083" s="184"/>
      <c r="D1083" s="35"/>
      <c r="E1083" s="182"/>
      <c r="F1083" s="183"/>
      <c r="G1083" s="150"/>
    </row>
    <row r="1084" s="133" customFormat="true" ht="15.75" hidden="false" customHeight="false" outlineLevel="0" collapsed="false">
      <c r="A1084" s="35"/>
      <c r="B1084" s="101" t="s">
        <v>411</v>
      </c>
      <c r="C1084" s="184"/>
      <c r="D1084" s="35"/>
      <c r="E1084" s="182"/>
      <c r="F1084" s="183"/>
      <c r="G1084" s="150"/>
    </row>
    <row r="1085" s="35" customFormat="true" ht="15.75" hidden="false" customHeight="false" outlineLevel="0" collapsed="false">
      <c r="B1085" s="102" t="s">
        <v>8</v>
      </c>
      <c r="C1085" s="103" t="s">
        <v>9</v>
      </c>
      <c r="D1085" s="84" t="s">
        <v>10</v>
      </c>
      <c r="E1085" s="113"/>
      <c r="F1085" s="69"/>
      <c r="G1085" s="76"/>
    </row>
    <row r="1086" s="35" customFormat="true" ht="15.75" hidden="false" customHeight="false" outlineLevel="0" collapsed="false">
      <c r="B1086" s="87"/>
      <c r="C1086" s="154"/>
      <c r="D1086" s="44" t="s">
        <v>11</v>
      </c>
      <c r="E1086" s="113"/>
      <c r="F1086" s="69"/>
      <c r="G1086" s="76"/>
    </row>
    <row r="1087" s="35" customFormat="true" ht="15.75" hidden="false" customHeight="false" outlineLevel="0" collapsed="false">
      <c r="B1087" s="87"/>
      <c r="C1087" s="154"/>
      <c r="D1087" s="44" t="s">
        <v>12</v>
      </c>
      <c r="E1087" s="113"/>
      <c r="F1087" s="69"/>
      <c r="G1087" s="76"/>
    </row>
    <row r="1088" s="35" customFormat="true" ht="15.75" hidden="false" customHeight="false" outlineLevel="0" collapsed="false">
      <c r="B1088" s="146"/>
      <c r="C1088" s="169" t="n">
        <v>1</v>
      </c>
      <c r="D1088" s="104" t="n">
        <v>2</v>
      </c>
      <c r="E1088" s="113"/>
      <c r="F1088" s="69"/>
      <c r="G1088" s="76"/>
    </row>
    <row r="1089" customFormat="false" ht="15.75" hidden="false" customHeight="false" outlineLevel="0" collapsed="false">
      <c r="B1089" s="216" t="s">
        <v>132</v>
      </c>
      <c r="C1089" s="179" t="s">
        <v>14</v>
      </c>
      <c r="D1089" s="32" t="n">
        <f aca="false">D1090</f>
        <v>8027.936</v>
      </c>
      <c r="E1089" s="14" t="n">
        <v>8027.936</v>
      </c>
      <c r="F1089" s="15" t="n">
        <f aca="false">E1089-D1089</f>
        <v>0</v>
      </c>
      <c r="G1089" s="16"/>
    </row>
    <row r="1090" customFormat="false" ht="15.75" hidden="false" customHeight="false" outlineLevel="0" collapsed="false">
      <c r="B1090" s="216" t="s">
        <v>74</v>
      </c>
      <c r="C1090" s="106" t="s">
        <v>133</v>
      </c>
      <c r="D1090" s="32" t="n">
        <f aca="false">SUM(D1091:D1094)</f>
        <v>8027.936</v>
      </c>
      <c r="E1090" s="14"/>
      <c r="F1090" s="15"/>
      <c r="G1090" s="16"/>
    </row>
    <row r="1091" customFormat="false" ht="15.75" hidden="false" customHeight="false" outlineLevel="0" collapsed="false">
      <c r="B1091" s="216" t="s">
        <v>76</v>
      </c>
      <c r="C1091" s="107" t="s">
        <v>170</v>
      </c>
      <c r="D1091" s="32" t="n">
        <v>1376.922</v>
      </c>
      <c r="E1091" s="14"/>
      <c r="F1091" s="15"/>
      <c r="G1091" s="16"/>
    </row>
    <row r="1092" customFormat="false" ht="15.75" hidden="false" customHeight="false" outlineLevel="0" collapsed="false">
      <c r="B1092" s="216" t="s">
        <v>85</v>
      </c>
      <c r="C1092" s="107" t="s">
        <v>135</v>
      </c>
      <c r="D1092" s="32" t="n">
        <v>3632.456</v>
      </c>
      <c r="E1092" s="14"/>
      <c r="F1092" s="15"/>
      <c r="G1092" s="16"/>
    </row>
    <row r="1093" customFormat="false" ht="15.75" hidden="false" customHeight="false" outlineLevel="0" collapsed="false">
      <c r="B1093" s="216" t="s">
        <v>87</v>
      </c>
      <c r="C1093" s="107" t="s">
        <v>136</v>
      </c>
      <c r="D1093" s="32" t="n">
        <v>541.556</v>
      </c>
      <c r="E1093" s="14"/>
      <c r="F1093" s="15"/>
      <c r="G1093" s="16"/>
    </row>
    <row r="1094" customFormat="false" ht="15.75" hidden="false" customHeight="false" outlineLevel="0" collapsed="false">
      <c r="B1094" s="216" t="s">
        <v>91</v>
      </c>
      <c r="C1094" s="107" t="s">
        <v>137</v>
      </c>
      <c r="D1094" s="32" t="n">
        <v>2477.002</v>
      </c>
      <c r="E1094" s="14"/>
      <c r="F1094" s="15"/>
      <c r="G1094" s="16"/>
    </row>
    <row r="1095" customFormat="false" ht="15.75" hidden="false" customHeight="false" outlineLevel="0" collapsed="false">
      <c r="B1095" s="216" t="s">
        <v>171</v>
      </c>
      <c r="C1095" s="46" t="s">
        <v>39</v>
      </c>
      <c r="D1095" s="32" t="n">
        <f aca="false">D1096+D1099</f>
        <v>19456.48</v>
      </c>
      <c r="E1095" s="14" t="n">
        <v>19456.48</v>
      </c>
      <c r="F1095" s="15" t="n">
        <f aca="false">E1095-D1095</f>
        <v>0</v>
      </c>
      <c r="G1095" s="16"/>
    </row>
    <row r="1096" customFormat="false" ht="15.75" hidden="false" customHeight="false" outlineLevel="0" collapsed="false">
      <c r="B1096" s="216" t="s">
        <v>139</v>
      </c>
      <c r="C1096" s="108" t="s">
        <v>140</v>
      </c>
      <c r="D1096" s="32" t="n">
        <v>19256.188</v>
      </c>
      <c r="E1096" s="14"/>
      <c r="F1096" s="15"/>
      <c r="G1096" s="16"/>
    </row>
    <row r="1097" customFormat="false" ht="15.75" hidden="false" customHeight="false" outlineLevel="0" collapsed="false">
      <c r="B1097" s="216"/>
      <c r="C1097" s="180" t="s">
        <v>41</v>
      </c>
      <c r="D1097" s="32"/>
      <c r="E1097" s="14"/>
      <c r="F1097" s="15"/>
      <c r="G1097" s="16"/>
    </row>
    <row r="1098" customFormat="false" ht="15.75" hidden="false" customHeight="false" outlineLevel="0" collapsed="false">
      <c r="B1098" s="216" t="s">
        <v>76</v>
      </c>
      <c r="C1098" s="107" t="s">
        <v>42</v>
      </c>
      <c r="D1098" s="32" t="n">
        <v>3054.754</v>
      </c>
      <c r="E1098" s="14"/>
      <c r="F1098" s="15"/>
      <c r="G1098" s="16"/>
    </row>
    <row r="1099" customFormat="false" ht="15.75" hidden="false" customHeight="false" outlineLevel="0" collapsed="false">
      <c r="B1099" s="216" t="s">
        <v>141</v>
      </c>
      <c r="C1099" s="108" t="s">
        <v>142</v>
      </c>
      <c r="D1099" s="32" t="n">
        <f aca="false">D1100</f>
        <v>200.292</v>
      </c>
      <c r="E1099" s="14"/>
      <c r="F1099" s="15"/>
      <c r="G1099" s="16"/>
    </row>
    <row r="1100" customFormat="false" ht="15.75" hidden="false" customHeight="false" outlineLevel="0" collapsed="false">
      <c r="B1100" s="216" t="s">
        <v>97</v>
      </c>
      <c r="C1100" s="109" t="s">
        <v>54</v>
      </c>
      <c r="D1100" s="170" t="n">
        <v>200.292</v>
      </c>
      <c r="E1100" s="14"/>
      <c r="F1100" s="15"/>
      <c r="G1100" s="16"/>
    </row>
    <row r="1101" customFormat="false" ht="15.75" hidden="false" customHeight="false" outlineLevel="0" collapsed="false">
      <c r="B1101" s="216" t="s">
        <v>143</v>
      </c>
      <c r="C1101" s="110" t="s">
        <v>144</v>
      </c>
      <c r="D1101" s="32" t="n">
        <f aca="false">D1102+D1103+D1106</f>
        <v>10074.517</v>
      </c>
      <c r="E1101" s="14"/>
      <c r="F1101" s="15"/>
      <c r="G1101" s="16"/>
    </row>
    <row r="1102" customFormat="false" ht="15.75" hidden="false" customHeight="false" outlineLevel="0" collapsed="false">
      <c r="B1102" s="216" t="s">
        <v>74</v>
      </c>
      <c r="C1102" s="111" t="s">
        <v>145</v>
      </c>
      <c r="D1102" s="32" t="n">
        <v>10012.575</v>
      </c>
      <c r="E1102" s="14"/>
      <c r="F1102" s="15"/>
      <c r="G1102" s="16"/>
    </row>
    <row r="1103" s="35" customFormat="true" ht="15.75" hidden="false" customHeight="false" outlineLevel="0" collapsed="false">
      <c r="B1103" s="70" t="s">
        <v>95</v>
      </c>
      <c r="C1103" s="112" t="s">
        <v>146</v>
      </c>
      <c r="D1103" s="74" t="n">
        <f aca="false">D1104+D1105</f>
        <v>368.761</v>
      </c>
      <c r="E1103" s="113"/>
      <c r="F1103" s="69"/>
      <c r="G1103" s="76"/>
    </row>
    <row r="1104" s="35" customFormat="true" ht="15.75" hidden="false" customHeight="false" outlineLevel="0" collapsed="false">
      <c r="B1104" s="114" t="s">
        <v>97</v>
      </c>
      <c r="C1104" s="115" t="s">
        <v>147</v>
      </c>
      <c r="D1104" s="74" t="n">
        <v>568.761</v>
      </c>
      <c r="E1104" s="113"/>
      <c r="F1104" s="69"/>
      <c r="G1104" s="76"/>
    </row>
    <row r="1105" s="35" customFormat="true" ht="15.75" hidden="false" customHeight="false" outlineLevel="0" collapsed="false">
      <c r="B1105" s="114" t="s">
        <v>105</v>
      </c>
      <c r="C1105" s="115" t="s">
        <v>150</v>
      </c>
      <c r="D1105" s="74" t="n">
        <v>-200</v>
      </c>
      <c r="E1105" s="113"/>
      <c r="F1105" s="69"/>
      <c r="G1105" s="76"/>
    </row>
    <row r="1106" customFormat="false" ht="15.75" hidden="false" customHeight="false" outlineLevel="0" collapsed="false">
      <c r="B1106" s="216" t="s">
        <v>119</v>
      </c>
      <c r="C1106" s="185" t="s">
        <v>148</v>
      </c>
      <c r="D1106" s="151" t="n">
        <f aca="false">D1107</f>
        <v>-306.819</v>
      </c>
      <c r="E1106" s="14"/>
      <c r="F1106" s="15"/>
      <c r="G1106" s="16"/>
    </row>
    <row r="1107" customFormat="false" ht="15.75" hidden="false" customHeight="false" outlineLevel="0" collapsed="false">
      <c r="B1107" s="216" t="s">
        <v>149</v>
      </c>
      <c r="C1107" s="115" t="s">
        <v>150</v>
      </c>
      <c r="D1107" s="151" t="n">
        <v>-306.819</v>
      </c>
      <c r="E1107" s="14"/>
      <c r="F1107" s="15"/>
      <c r="G1107" s="16"/>
    </row>
    <row r="1108" customFormat="false" ht="15.75" hidden="false" customHeight="false" outlineLevel="0" collapsed="false">
      <c r="B1108" s="216" t="s">
        <v>172</v>
      </c>
      <c r="C1108" s="93" t="s">
        <v>152</v>
      </c>
      <c r="D1108" s="32" t="n">
        <f aca="false">D1089-D1095+D1101</f>
        <v>-1354.027</v>
      </c>
      <c r="E1108" s="14"/>
      <c r="F1108" s="15"/>
      <c r="G1108" s="16"/>
    </row>
    <row r="1109" customFormat="false" ht="15.75" hidden="false" customHeight="false" outlineLevel="0" collapsed="false">
      <c r="B1109" s="216" t="s">
        <v>173</v>
      </c>
      <c r="C1109" s="93" t="s">
        <v>154</v>
      </c>
      <c r="D1109" s="151" t="n">
        <v>1354.027</v>
      </c>
      <c r="E1109" s="14"/>
      <c r="F1109" s="15" t="n">
        <f aca="false">D1108+D1109</f>
        <v>0</v>
      </c>
      <c r="G1109" s="16"/>
    </row>
    <row r="1110" customFormat="false" ht="15.75" hidden="false" customHeight="false" outlineLevel="0" collapsed="false">
      <c r="B1110" s="171"/>
      <c r="C1110" s="172"/>
      <c r="D1110" s="173"/>
      <c r="E1110" s="14"/>
      <c r="F1110" s="15"/>
      <c r="G1110" s="16"/>
    </row>
    <row r="1111" s="35" customFormat="true" ht="15.75" hidden="false" customHeight="false" outlineLevel="0" collapsed="false">
      <c r="B1111" s="100" t="s">
        <v>412</v>
      </c>
      <c r="C1111" s="100"/>
      <c r="E1111" s="113"/>
      <c r="F1111" s="69"/>
      <c r="G1111" s="76"/>
    </row>
    <row r="1112" s="35" customFormat="true" ht="15.75" hidden="false" customHeight="false" outlineLevel="0" collapsed="false">
      <c r="B1112" s="102" t="s">
        <v>8</v>
      </c>
      <c r="C1112" s="134" t="s">
        <v>194</v>
      </c>
      <c r="D1112" s="84" t="s">
        <v>10</v>
      </c>
      <c r="E1112" s="113"/>
      <c r="F1112" s="69"/>
      <c r="G1112" s="76"/>
    </row>
    <row r="1113" s="35" customFormat="true" ht="15.75" hidden="false" customHeight="false" outlineLevel="0" collapsed="false">
      <c r="B1113" s="176"/>
      <c r="C1113" s="177"/>
      <c r="D1113" s="44" t="s">
        <v>11</v>
      </c>
      <c r="E1113" s="113"/>
      <c r="F1113" s="69"/>
      <c r="G1113" s="76"/>
    </row>
    <row r="1114" s="35" customFormat="true" ht="15.75" hidden="false" customHeight="false" outlineLevel="0" collapsed="false">
      <c r="B1114" s="176"/>
      <c r="C1114" s="177"/>
      <c r="D1114" s="44" t="s">
        <v>12</v>
      </c>
      <c r="E1114" s="113"/>
      <c r="F1114" s="69"/>
      <c r="G1114" s="76"/>
    </row>
    <row r="1115" s="35" customFormat="true" ht="15.75" hidden="false" customHeight="false" outlineLevel="0" collapsed="false">
      <c r="B1115" s="155"/>
      <c r="C1115" s="156" t="n">
        <v>1</v>
      </c>
      <c r="D1115" s="104" t="n">
        <v>2</v>
      </c>
      <c r="E1115" s="113"/>
      <c r="F1115" s="69"/>
      <c r="G1115" s="76"/>
    </row>
    <row r="1116" customFormat="false" ht="15.75" hidden="false" customHeight="false" outlineLevel="0" collapsed="false">
      <c r="B1116" s="216" t="s">
        <v>15</v>
      </c>
      <c r="C1116" s="218" t="s">
        <v>413</v>
      </c>
      <c r="D1116" s="118" t="n">
        <v>16861.901</v>
      </c>
      <c r="E1116" s="14"/>
      <c r="F1116" s="15"/>
      <c r="G1116" s="16"/>
      <c r="H1116" s="35"/>
      <c r="I1116" s="35"/>
      <c r="J1116" s="35"/>
    </row>
    <row r="1117" customFormat="false" ht="15.75" hidden="false" customHeight="false" outlineLevel="0" collapsed="false">
      <c r="B1117" s="216" t="s">
        <v>33</v>
      </c>
      <c r="C1117" s="218" t="s">
        <v>201</v>
      </c>
      <c r="D1117" s="118" t="n">
        <v>2594.579</v>
      </c>
      <c r="E1117" s="14"/>
      <c r="F1117" s="15"/>
      <c r="G1117" s="16"/>
      <c r="H1117" s="35"/>
      <c r="I1117" s="35"/>
      <c r="J1117" s="35"/>
    </row>
    <row r="1118" customFormat="false" ht="15.75" hidden="false" customHeight="false" outlineLevel="0" collapsed="false">
      <c r="B1118" s="158"/>
      <c r="C1118" s="157" t="s">
        <v>164</v>
      </c>
      <c r="D1118" s="118" t="n">
        <f aca="false">SUM(D1116:D1117)</f>
        <v>19456.48</v>
      </c>
      <c r="E1118" s="14"/>
      <c r="F1118" s="15" t="n">
        <f aca="false">D1118-D1095</f>
        <v>0</v>
      </c>
      <c r="G1118" s="16"/>
      <c r="H1118" s="35"/>
      <c r="I1118" s="35"/>
      <c r="J1118" s="35"/>
    </row>
    <row r="1119" customFormat="false" ht="15.75" hidden="false" customHeight="false" outlineLevel="0" collapsed="false">
      <c r="B1119" s="140"/>
      <c r="C1119" s="140"/>
      <c r="D1119" s="198"/>
      <c r="E1119" s="14"/>
      <c r="F1119" s="15"/>
      <c r="G1119" s="16"/>
      <c r="H1119" s="35"/>
      <c r="I1119" s="35"/>
      <c r="J1119" s="35"/>
    </row>
    <row r="1120" s="35" customFormat="true" ht="33" hidden="false" customHeight="true" outlineLevel="0" collapsed="false">
      <c r="B1120" s="181" t="s">
        <v>414</v>
      </c>
      <c r="C1120" s="181"/>
      <c r="E1120" s="113"/>
      <c r="F1120" s="69"/>
      <c r="G1120" s="76"/>
    </row>
    <row r="1121" s="35" customFormat="true" ht="15.75" hidden="false" customHeight="false" outlineLevel="0" collapsed="false">
      <c r="B1121" s="102" t="s">
        <v>8</v>
      </c>
      <c r="C1121" s="134" t="s">
        <v>9</v>
      </c>
      <c r="D1121" s="84" t="s">
        <v>10</v>
      </c>
      <c r="E1121" s="113"/>
      <c r="F1121" s="69"/>
      <c r="G1121" s="76"/>
    </row>
    <row r="1122" s="35" customFormat="true" ht="15.75" hidden="false" customHeight="false" outlineLevel="0" collapsed="false">
      <c r="B1122" s="176"/>
      <c r="C1122" s="177"/>
      <c r="D1122" s="44" t="s">
        <v>11</v>
      </c>
      <c r="E1122" s="113"/>
      <c r="F1122" s="69"/>
      <c r="G1122" s="76"/>
    </row>
    <row r="1123" s="35" customFormat="true" ht="15.75" hidden="false" customHeight="false" outlineLevel="0" collapsed="false">
      <c r="B1123" s="176"/>
      <c r="C1123" s="177"/>
      <c r="D1123" s="44" t="s">
        <v>12</v>
      </c>
      <c r="E1123" s="113"/>
      <c r="F1123" s="69"/>
      <c r="G1123" s="76"/>
    </row>
    <row r="1124" s="35" customFormat="true" ht="15.75" hidden="false" customHeight="false" outlineLevel="0" collapsed="false">
      <c r="B1124" s="155"/>
      <c r="C1124" s="156" t="n">
        <v>1</v>
      </c>
      <c r="D1124" s="104" t="n">
        <v>2</v>
      </c>
      <c r="E1124" s="113"/>
      <c r="F1124" s="69"/>
      <c r="G1124" s="76"/>
    </row>
    <row r="1125" customFormat="false" ht="15.75" hidden="false" customHeight="false" outlineLevel="0" collapsed="false">
      <c r="B1125" s="216" t="s">
        <v>15</v>
      </c>
      <c r="C1125" s="139" t="s">
        <v>166</v>
      </c>
      <c r="D1125" s="118" t="n">
        <v>14118.117</v>
      </c>
      <c r="E1125" s="14"/>
      <c r="F1125" s="15"/>
      <c r="G1125" s="16"/>
    </row>
    <row r="1126" customFormat="false" ht="15.75" hidden="false" customHeight="false" outlineLevel="0" collapsed="false">
      <c r="B1126" s="216" t="s">
        <v>33</v>
      </c>
      <c r="C1126" s="139" t="s">
        <v>167</v>
      </c>
      <c r="D1126" s="118" t="n">
        <v>19518.26</v>
      </c>
      <c r="E1126" s="14"/>
      <c r="F1126" s="15"/>
      <c r="G1126" s="16"/>
    </row>
    <row r="1127" customFormat="false" ht="15.75" hidden="false" customHeight="false" outlineLevel="0" collapsed="false">
      <c r="B1127" s="140"/>
      <c r="C1127" s="140"/>
      <c r="D1127" s="141"/>
      <c r="E1127" s="14"/>
      <c r="F1127" s="15"/>
      <c r="G1127" s="16"/>
    </row>
    <row r="1128" s="133" customFormat="true" ht="15.75" hidden="false" customHeight="false" outlineLevel="0" collapsed="false">
      <c r="A1128" s="35"/>
      <c r="B1128" s="184" t="s">
        <v>415</v>
      </c>
      <c r="C1128" s="184"/>
      <c r="D1128" s="35"/>
      <c r="E1128" s="182"/>
      <c r="F1128" s="183"/>
      <c r="G1128" s="150"/>
    </row>
    <row r="1129" s="35" customFormat="true" ht="15.75" hidden="false" customHeight="false" outlineLevel="0" collapsed="false">
      <c r="B1129" s="101" t="s">
        <v>416</v>
      </c>
      <c r="C1129" s="101"/>
      <c r="E1129" s="113"/>
      <c r="F1129" s="69"/>
      <c r="G1129" s="76"/>
    </row>
    <row r="1130" s="35" customFormat="true" ht="15.75" hidden="false" customHeight="false" outlineLevel="0" collapsed="false">
      <c r="B1130" s="102" t="s">
        <v>8</v>
      </c>
      <c r="C1130" s="103" t="s">
        <v>9</v>
      </c>
      <c r="D1130" s="84" t="s">
        <v>10</v>
      </c>
      <c r="E1130" s="113"/>
      <c r="F1130" s="69"/>
      <c r="G1130" s="76"/>
    </row>
    <row r="1131" s="35" customFormat="true" ht="15.75" hidden="false" customHeight="false" outlineLevel="0" collapsed="false">
      <c r="B1131" s="87"/>
      <c r="C1131" s="154"/>
      <c r="D1131" s="44" t="s">
        <v>11</v>
      </c>
      <c r="E1131" s="113"/>
      <c r="F1131" s="69"/>
      <c r="G1131" s="76"/>
    </row>
    <row r="1132" s="35" customFormat="true" ht="15.75" hidden="false" customHeight="false" outlineLevel="0" collapsed="false">
      <c r="B1132" s="87"/>
      <c r="C1132" s="154"/>
      <c r="D1132" s="44" t="s">
        <v>12</v>
      </c>
      <c r="E1132" s="113"/>
      <c r="F1132" s="69"/>
      <c r="G1132" s="76"/>
    </row>
    <row r="1133" s="35" customFormat="true" ht="15.75" hidden="false" customHeight="false" outlineLevel="0" collapsed="false">
      <c r="B1133" s="146"/>
      <c r="C1133" s="169" t="n">
        <v>1</v>
      </c>
      <c r="D1133" s="104" t="n">
        <v>2</v>
      </c>
      <c r="E1133" s="113"/>
      <c r="F1133" s="69"/>
      <c r="G1133" s="76"/>
    </row>
    <row r="1134" customFormat="false" ht="15.75" hidden="false" customHeight="false" outlineLevel="0" collapsed="false">
      <c r="B1134" s="216" t="s">
        <v>132</v>
      </c>
      <c r="C1134" s="179" t="s">
        <v>14</v>
      </c>
      <c r="D1134" s="32" t="n">
        <f aca="false">D1135</f>
        <v>497210.923</v>
      </c>
      <c r="E1134" s="14" t="n">
        <v>497210.923</v>
      </c>
      <c r="F1134" s="15" t="n">
        <f aca="false">E1134-D1134</f>
        <v>0</v>
      </c>
      <c r="G1134" s="16"/>
    </row>
    <row r="1135" customFormat="false" ht="15.75" hidden="false" customHeight="false" outlineLevel="0" collapsed="false">
      <c r="B1135" s="216" t="s">
        <v>74</v>
      </c>
      <c r="C1135" s="106" t="s">
        <v>133</v>
      </c>
      <c r="D1135" s="32" t="n">
        <f aca="false">SUM(D1136:D1139)</f>
        <v>497210.923</v>
      </c>
      <c r="E1135" s="14"/>
      <c r="F1135" s="15"/>
      <c r="G1135" s="16"/>
    </row>
    <row r="1136" customFormat="false" ht="15.75" hidden="false" customHeight="false" outlineLevel="0" collapsed="false">
      <c r="B1136" s="216" t="s">
        <v>76</v>
      </c>
      <c r="C1136" s="107" t="s">
        <v>170</v>
      </c>
      <c r="D1136" s="32" t="n">
        <v>484972.034</v>
      </c>
      <c r="E1136" s="14"/>
      <c r="F1136" s="15"/>
      <c r="G1136" s="16"/>
    </row>
    <row r="1137" customFormat="false" ht="15.75" hidden="false" customHeight="false" outlineLevel="0" collapsed="false">
      <c r="B1137" s="216" t="s">
        <v>85</v>
      </c>
      <c r="C1137" s="107" t="s">
        <v>135</v>
      </c>
      <c r="D1137" s="32" t="n">
        <v>1603.949</v>
      </c>
      <c r="E1137" s="14"/>
      <c r="F1137" s="15"/>
      <c r="G1137" s="16"/>
    </row>
    <row r="1138" customFormat="false" ht="15.75" hidden="false" customHeight="false" outlineLevel="0" collapsed="false">
      <c r="B1138" s="216" t="s">
        <v>87</v>
      </c>
      <c r="C1138" s="107" t="s">
        <v>136</v>
      </c>
      <c r="D1138" s="32" t="n">
        <v>9413.95</v>
      </c>
      <c r="E1138" s="14"/>
      <c r="F1138" s="15"/>
      <c r="G1138" s="16"/>
    </row>
    <row r="1139" customFormat="false" ht="15.75" hidden="false" customHeight="false" outlineLevel="0" collapsed="false">
      <c r="B1139" s="216" t="s">
        <v>91</v>
      </c>
      <c r="C1139" s="107" t="s">
        <v>137</v>
      </c>
      <c r="D1139" s="32" t="n">
        <v>1220.99</v>
      </c>
      <c r="E1139" s="14"/>
      <c r="F1139" s="15"/>
      <c r="G1139" s="16"/>
    </row>
    <row r="1140" customFormat="false" ht="15.75" hidden="false" customHeight="false" outlineLevel="0" collapsed="false">
      <c r="B1140" s="216" t="s">
        <v>171</v>
      </c>
      <c r="C1140" s="46" t="s">
        <v>39</v>
      </c>
      <c r="D1140" s="32" t="n">
        <f aca="false">D1141+D1146</f>
        <v>1474814.914</v>
      </c>
      <c r="E1140" s="14" t="n">
        <v>1474814.914</v>
      </c>
      <c r="F1140" s="15" t="n">
        <f aca="false">E1140-D1140</f>
        <v>0</v>
      </c>
      <c r="G1140" s="16"/>
    </row>
    <row r="1141" customFormat="false" ht="15.75" hidden="false" customHeight="false" outlineLevel="0" collapsed="false">
      <c r="B1141" s="216" t="s">
        <v>139</v>
      </c>
      <c r="C1141" s="108" t="s">
        <v>140</v>
      </c>
      <c r="D1141" s="32" t="n">
        <v>572799.085</v>
      </c>
      <c r="E1141" s="14"/>
      <c r="F1141" s="15"/>
      <c r="G1141" s="16"/>
    </row>
    <row r="1142" customFormat="false" ht="15.75" hidden="false" customHeight="false" outlineLevel="0" collapsed="false">
      <c r="B1142" s="216"/>
      <c r="C1142" s="180" t="s">
        <v>41</v>
      </c>
      <c r="D1142" s="32"/>
      <c r="E1142" s="14"/>
      <c r="F1142" s="15"/>
      <c r="G1142" s="16"/>
    </row>
    <row r="1143" customFormat="false" ht="15.75" hidden="false" customHeight="false" outlineLevel="0" collapsed="false">
      <c r="B1143" s="216" t="s">
        <v>76</v>
      </c>
      <c r="C1143" s="107" t="s">
        <v>42</v>
      </c>
      <c r="D1143" s="32" t="n">
        <v>59601.161</v>
      </c>
      <c r="E1143" s="14"/>
      <c r="F1143" s="15"/>
      <c r="G1143" s="16"/>
    </row>
    <row r="1144" customFormat="false" ht="15.75" hidden="false" customHeight="false" outlineLevel="0" collapsed="false">
      <c r="B1144" s="216" t="s">
        <v>85</v>
      </c>
      <c r="C1144" s="48" t="s">
        <v>43</v>
      </c>
      <c r="D1144" s="32" t="n">
        <f aca="false">D1145</f>
        <v>383.443</v>
      </c>
      <c r="E1144" s="14"/>
      <c r="F1144" s="15"/>
      <c r="G1144" s="16"/>
    </row>
    <row r="1145" customFormat="false" ht="15.75" hidden="false" customHeight="false" outlineLevel="0" collapsed="false">
      <c r="B1145" s="216" t="s">
        <v>191</v>
      </c>
      <c r="C1145" s="51" t="s">
        <v>47</v>
      </c>
      <c r="D1145" s="32" t="n">
        <v>383.443</v>
      </c>
      <c r="E1145" s="14"/>
      <c r="F1145" s="15"/>
      <c r="G1145" s="16"/>
    </row>
    <row r="1146" customFormat="false" ht="15.75" hidden="false" customHeight="false" outlineLevel="0" collapsed="false">
      <c r="B1146" s="216" t="s">
        <v>141</v>
      </c>
      <c r="C1146" s="108" t="s">
        <v>142</v>
      </c>
      <c r="D1146" s="32" t="n">
        <f aca="false">D1147</f>
        <v>902015.829</v>
      </c>
      <c r="E1146" s="14"/>
      <c r="F1146" s="15"/>
      <c r="G1146" s="16"/>
    </row>
    <row r="1147" customFormat="false" ht="15.75" hidden="false" customHeight="false" outlineLevel="0" collapsed="false">
      <c r="B1147" s="216" t="s">
        <v>97</v>
      </c>
      <c r="C1147" s="109" t="s">
        <v>54</v>
      </c>
      <c r="D1147" s="32" t="n">
        <v>902015.829</v>
      </c>
      <c r="E1147" s="14"/>
      <c r="F1147" s="15"/>
      <c r="G1147" s="16"/>
    </row>
    <row r="1148" customFormat="false" ht="15.75" hidden="false" customHeight="false" outlineLevel="0" collapsed="false">
      <c r="B1148" s="216" t="s">
        <v>143</v>
      </c>
      <c r="C1148" s="110" t="s">
        <v>144</v>
      </c>
      <c r="D1148" s="32" t="n">
        <f aca="false">D1149+D1150+D1153</f>
        <v>1002468.896</v>
      </c>
      <c r="E1148" s="14"/>
      <c r="F1148" s="15"/>
      <c r="G1148" s="16"/>
    </row>
    <row r="1149" customFormat="false" ht="15.75" hidden="false" customHeight="false" outlineLevel="0" collapsed="false">
      <c r="B1149" s="216" t="s">
        <v>74</v>
      </c>
      <c r="C1149" s="111" t="s">
        <v>145</v>
      </c>
      <c r="D1149" s="32" t="n">
        <v>1081169.569</v>
      </c>
      <c r="E1149" s="14"/>
      <c r="F1149" s="15"/>
      <c r="G1149" s="16"/>
    </row>
    <row r="1150" s="35" customFormat="true" ht="15.75" hidden="false" customHeight="false" outlineLevel="0" collapsed="false">
      <c r="B1150" s="70" t="s">
        <v>95</v>
      </c>
      <c r="C1150" s="112" t="s">
        <v>146</v>
      </c>
      <c r="D1150" s="74" t="n">
        <f aca="false">D1151+D1152</f>
        <v>-42926.419</v>
      </c>
      <c r="E1150" s="113"/>
      <c r="F1150" s="69"/>
      <c r="G1150" s="76"/>
    </row>
    <row r="1151" s="35" customFormat="true" ht="15.75" hidden="false" customHeight="false" outlineLevel="0" collapsed="false">
      <c r="B1151" s="114" t="s">
        <v>97</v>
      </c>
      <c r="C1151" s="115" t="s">
        <v>147</v>
      </c>
      <c r="D1151" s="74" t="n">
        <v>2411.982</v>
      </c>
      <c r="E1151" s="113"/>
      <c r="F1151" s="69"/>
      <c r="G1151" s="76"/>
    </row>
    <row r="1152" s="35" customFormat="true" ht="15.75" hidden="false" customHeight="false" outlineLevel="0" collapsed="false">
      <c r="B1152" s="114" t="s">
        <v>105</v>
      </c>
      <c r="C1152" s="115" t="s">
        <v>150</v>
      </c>
      <c r="D1152" s="74" t="n">
        <v>-45338.401</v>
      </c>
      <c r="E1152" s="113"/>
      <c r="F1152" s="69"/>
      <c r="G1152" s="76"/>
    </row>
    <row r="1153" customFormat="false" ht="15.75" hidden="false" customHeight="false" outlineLevel="0" collapsed="false">
      <c r="B1153" s="216" t="s">
        <v>119</v>
      </c>
      <c r="C1153" s="185" t="s">
        <v>148</v>
      </c>
      <c r="D1153" s="151" t="n">
        <f aca="false">D1154+D1155</f>
        <v>-35774.254</v>
      </c>
      <c r="E1153" s="14"/>
      <c r="F1153" s="15"/>
      <c r="G1153" s="16"/>
    </row>
    <row r="1154" s="35" customFormat="true" ht="15.75" hidden="false" customHeight="false" outlineLevel="0" collapsed="false">
      <c r="B1154" s="117" t="s">
        <v>149</v>
      </c>
      <c r="C1154" s="115" t="s">
        <v>147</v>
      </c>
      <c r="D1154" s="116" t="n">
        <v>26315.303</v>
      </c>
      <c r="E1154" s="113"/>
      <c r="F1154" s="69"/>
      <c r="G1154" s="76"/>
    </row>
    <row r="1155" customFormat="false" ht="15.75" hidden="false" customHeight="false" outlineLevel="0" collapsed="false">
      <c r="B1155" s="216" t="s">
        <v>399</v>
      </c>
      <c r="C1155" s="115" t="s">
        <v>150</v>
      </c>
      <c r="D1155" s="151" t="n">
        <v>-62089.557</v>
      </c>
      <c r="E1155" s="14"/>
      <c r="F1155" s="15"/>
      <c r="G1155" s="16"/>
    </row>
    <row r="1156" customFormat="false" ht="15.75" hidden="false" customHeight="false" outlineLevel="0" collapsed="false">
      <c r="B1156" s="216" t="s">
        <v>172</v>
      </c>
      <c r="C1156" s="93" t="s">
        <v>152</v>
      </c>
      <c r="D1156" s="32" t="n">
        <f aca="false">D1134-D1140+D1148</f>
        <v>24864.905</v>
      </c>
      <c r="E1156" s="14"/>
      <c r="F1156" s="15"/>
      <c r="G1156" s="16"/>
    </row>
    <row r="1157" customFormat="false" ht="15.75" hidden="false" customHeight="false" outlineLevel="0" collapsed="false">
      <c r="B1157" s="216" t="s">
        <v>173</v>
      </c>
      <c r="C1157" s="93" t="s">
        <v>154</v>
      </c>
      <c r="D1157" s="151" t="n">
        <v>-24864.905</v>
      </c>
      <c r="E1157" s="14"/>
      <c r="F1157" s="15" t="n">
        <f aca="false">D1156+D1157</f>
        <v>0</v>
      </c>
      <c r="G1157" s="16"/>
    </row>
    <row r="1158" customFormat="false" ht="15.75" hidden="false" customHeight="false" outlineLevel="0" collapsed="false">
      <c r="B1158" s="171"/>
      <c r="C1158" s="172"/>
      <c r="D1158" s="173"/>
      <c r="E1158" s="14"/>
      <c r="F1158" s="15"/>
      <c r="G1158" s="16"/>
    </row>
    <row r="1159" s="35" customFormat="true" ht="15.75" hidden="false" customHeight="false" outlineLevel="0" collapsed="false">
      <c r="B1159" s="100" t="s">
        <v>417</v>
      </c>
      <c r="C1159" s="100"/>
      <c r="E1159" s="113"/>
      <c r="F1159" s="69"/>
      <c r="G1159" s="76"/>
    </row>
    <row r="1160" s="133" customFormat="true" ht="15.75" hidden="false" customHeight="false" outlineLevel="0" collapsed="false">
      <c r="A1160" s="35"/>
      <c r="B1160" s="102" t="s">
        <v>8</v>
      </c>
      <c r="C1160" s="134" t="s">
        <v>194</v>
      </c>
      <c r="D1160" s="84" t="s">
        <v>10</v>
      </c>
      <c r="E1160" s="182"/>
      <c r="F1160" s="183"/>
      <c r="G1160" s="150"/>
    </row>
    <row r="1161" s="133" customFormat="true" ht="15.75" hidden="false" customHeight="false" outlineLevel="0" collapsed="false">
      <c r="A1161" s="35"/>
      <c r="B1161" s="176"/>
      <c r="C1161" s="177"/>
      <c r="D1161" s="44" t="s">
        <v>11</v>
      </c>
      <c r="E1161" s="182"/>
      <c r="F1161" s="183"/>
      <c r="G1161" s="150"/>
    </row>
    <row r="1162" s="133" customFormat="true" ht="15.75" hidden="false" customHeight="false" outlineLevel="0" collapsed="false">
      <c r="A1162" s="35"/>
      <c r="B1162" s="176"/>
      <c r="C1162" s="177"/>
      <c r="D1162" s="44" t="s">
        <v>12</v>
      </c>
      <c r="E1162" s="182"/>
      <c r="F1162" s="183"/>
      <c r="G1162" s="150"/>
    </row>
    <row r="1163" s="133" customFormat="true" ht="15.75" hidden="false" customHeight="false" outlineLevel="0" collapsed="false">
      <c r="A1163" s="35"/>
      <c r="B1163" s="155"/>
      <c r="C1163" s="156" t="n">
        <v>1</v>
      </c>
      <c r="D1163" s="104" t="n">
        <v>2</v>
      </c>
      <c r="E1163" s="182"/>
      <c r="F1163" s="183"/>
      <c r="G1163" s="150"/>
    </row>
    <row r="1164" customFormat="false" ht="47.25" hidden="false" customHeight="false" outlineLevel="0" collapsed="false">
      <c r="B1164" s="216" t="s">
        <v>15</v>
      </c>
      <c r="C1164" s="255" t="s">
        <v>418</v>
      </c>
      <c r="D1164" s="118" t="n">
        <v>2464.041</v>
      </c>
      <c r="E1164" s="14"/>
      <c r="F1164" s="15"/>
      <c r="G1164" s="16"/>
      <c r="H1164" s="133"/>
      <c r="I1164" s="133"/>
      <c r="J1164" s="133"/>
    </row>
    <row r="1165" customFormat="false" ht="47.25" hidden="false" customHeight="false" outlineLevel="0" collapsed="false">
      <c r="B1165" s="216" t="s">
        <v>33</v>
      </c>
      <c r="C1165" s="255" t="s">
        <v>419</v>
      </c>
      <c r="D1165" s="118" t="n">
        <v>1431083.046</v>
      </c>
      <c r="E1165" s="14"/>
      <c r="F1165" s="15"/>
      <c r="G1165" s="16"/>
      <c r="H1165" s="133"/>
      <c r="I1165" s="133"/>
      <c r="J1165" s="133"/>
    </row>
    <row r="1166" customFormat="false" ht="47.25" hidden="false" customHeight="false" outlineLevel="0" collapsed="false">
      <c r="B1166" s="216" t="s">
        <v>35</v>
      </c>
      <c r="C1166" s="255" t="s">
        <v>420</v>
      </c>
      <c r="D1166" s="118" t="n">
        <v>27111.098</v>
      </c>
      <c r="E1166" s="14"/>
      <c r="F1166" s="15"/>
      <c r="G1166" s="16"/>
      <c r="H1166" s="133"/>
      <c r="I1166" s="133"/>
      <c r="J1166" s="133"/>
    </row>
    <row r="1167" customFormat="false" ht="15.75" hidden="false" customHeight="false" outlineLevel="0" collapsed="false">
      <c r="B1167" s="216" t="s">
        <v>58</v>
      </c>
      <c r="C1167" s="255" t="s">
        <v>203</v>
      </c>
      <c r="D1167" s="118" t="n">
        <v>5561.075</v>
      </c>
      <c r="E1167" s="14"/>
      <c r="F1167" s="15"/>
      <c r="G1167" s="16"/>
      <c r="H1167" s="133"/>
      <c r="I1167" s="133"/>
      <c r="J1167" s="133"/>
    </row>
    <row r="1168" customFormat="false" ht="47.25" hidden="false" customHeight="false" outlineLevel="0" collapsed="false">
      <c r="B1168" s="216" t="s">
        <v>421</v>
      </c>
      <c r="C1168" s="256" t="s">
        <v>422</v>
      </c>
      <c r="D1168" s="118" t="n">
        <v>873.439</v>
      </c>
      <c r="E1168" s="14"/>
      <c r="F1168" s="15"/>
      <c r="G1168" s="16"/>
      <c r="H1168" s="133"/>
      <c r="I1168" s="133"/>
      <c r="J1168" s="133"/>
    </row>
    <row r="1169" customFormat="false" ht="15.75" hidden="false" customHeight="false" outlineLevel="0" collapsed="false">
      <c r="B1169" s="216" t="s">
        <v>423</v>
      </c>
      <c r="C1169" s="257" t="s">
        <v>424</v>
      </c>
      <c r="D1169" s="118" t="n">
        <v>4687.636</v>
      </c>
      <c r="E1169" s="14"/>
      <c r="F1169" s="15"/>
      <c r="G1169" s="16"/>
      <c r="H1169" s="133"/>
      <c r="I1169" s="133"/>
      <c r="J1169" s="133"/>
    </row>
    <row r="1170" customFormat="false" ht="15.75" hidden="false" customHeight="false" outlineLevel="0" collapsed="false">
      <c r="B1170" s="216" t="s">
        <v>60</v>
      </c>
      <c r="C1170" s="257" t="s">
        <v>425</v>
      </c>
      <c r="D1170" s="118" t="n">
        <v>8595.654</v>
      </c>
      <c r="E1170" s="14"/>
      <c r="F1170" s="15"/>
      <c r="G1170" s="16"/>
      <c r="H1170" s="133"/>
      <c r="I1170" s="133"/>
      <c r="J1170" s="133"/>
    </row>
    <row r="1171" customFormat="false" ht="15.75" hidden="false" customHeight="false" outlineLevel="0" collapsed="false">
      <c r="B1171" s="158"/>
      <c r="C1171" s="157" t="s">
        <v>164</v>
      </c>
      <c r="D1171" s="118" t="n">
        <f aca="false">D1164+D1165+D1166+D1167+D1170</f>
        <v>1474814.914</v>
      </c>
      <c r="E1171" s="14"/>
      <c r="F1171" s="15" t="n">
        <f aca="false">D1171-D1140</f>
        <v>0</v>
      </c>
      <c r="G1171" s="16"/>
      <c r="H1171" s="133"/>
      <c r="I1171" s="133"/>
      <c r="J1171" s="133"/>
    </row>
    <row r="1172" customFormat="false" ht="15.75" hidden="false" customHeight="false" outlineLevel="0" collapsed="false">
      <c r="B1172" s="140"/>
      <c r="C1172" s="140"/>
      <c r="D1172" s="198"/>
      <c r="E1172" s="14"/>
      <c r="F1172" s="15"/>
      <c r="G1172" s="16"/>
      <c r="H1172" s="133"/>
      <c r="I1172" s="133"/>
      <c r="J1172" s="133"/>
    </row>
    <row r="1173" s="35" customFormat="true" ht="46.5" hidden="false" customHeight="true" outlineLevel="0" collapsed="false">
      <c r="B1173" s="181" t="s">
        <v>426</v>
      </c>
      <c r="C1173" s="181"/>
      <c r="E1173" s="113"/>
      <c r="F1173" s="69"/>
      <c r="G1173" s="76"/>
    </row>
    <row r="1174" s="133" customFormat="true" ht="15.75" hidden="false" customHeight="false" outlineLevel="0" collapsed="false">
      <c r="A1174" s="35"/>
      <c r="B1174" s="102" t="s">
        <v>8</v>
      </c>
      <c r="C1174" s="134" t="s">
        <v>9</v>
      </c>
      <c r="D1174" s="84" t="s">
        <v>10</v>
      </c>
      <c r="E1174" s="182"/>
      <c r="F1174" s="183"/>
      <c r="G1174" s="150"/>
    </row>
    <row r="1175" s="133" customFormat="true" ht="15.75" hidden="false" customHeight="false" outlineLevel="0" collapsed="false">
      <c r="A1175" s="35"/>
      <c r="B1175" s="176"/>
      <c r="C1175" s="177"/>
      <c r="D1175" s="44" t="s">
        <v>11</v>
      </c>
      <c r="E1175" s="182"/>
      <c r="F1175" s="183"/>
      <c r="G1175" s="150"/>
    </row>
    <row r="1176" s="133" customFormat="true" ht="15.75" hidden="false" customHeight="false" outlineLevel="0" collapsed="false">
      <c r="A1176" s="35"/>
      <c r="B1176" s="176"/>
      <c r="C1176" s="177"/>
      <c r="D1176" s="44" t="s">
        <v>12</v>
      </c>
      <c r="E1176" s="182"/>
      <c r="F1176" s="183"/>
      <c r="G1176" s="150"/>
    </row>
    <row r="1177" s="133" customFormat="true" ht="15.75" hidden="false" customHeight="false" outlineLevel="0" collapsed="false">
      <c r="A1177" s="35"/>
      <c r="B1177" s="155"/>
      <c r="C1177" s="156" t="n">
        <v>1</v>
      </c>
      <c r="D1177" s="104" t="n">
        <v>2</v>
      </c>
      <c r="E1177" s="182"/>
      <c r="F1177" s="183"/>
      <c r="G1177" s="150"/>
    </row>
    <row r="1178" customFormat="false" ht="15.75" hidden="false" customHeight="false" outlineLevel="0" collapsed="false">
      <c r="B1178" s="216" t="s">
        <v>15</v>
      </c>
      <c r="C1178" s="139" t="s">
        <v>166</v>
      </c>
      <c r="D1178" s="118" t="n">
        <v>3782485.788</v>
      </c>
      <c r="E1178" s="14"/>
      <c r="F1178" s="15"/>
      <c r="G1178" s="16"/>
    </row>
    <row r="1179" customFormat="false" ht="15.75" hidden="false" customHeight="false" outlineLevel="0" collapsed="false">
      <c r="B1179" s="216" t="s">
        <v>33</v>
      </c>
      <c r="C1179" s="139" t="s">
        <v>167</v>
      </c>
      <c r="D1179" s="118" t="n">
        <v>1837050.099</v>
      </c>
      <c r="E1179" s="14"/>
      <c r="F1179" s="15"/>
      <c r="G1179" s="16"/>
    </row>
    <row r="1180" customFormat="false" ht="15.75" hidden="false" customHeight="false" outlineLevel="0" collapsed="false">
      <c r="B1180" s="140"/>
      <c r="C1180" s="140"/>
      <c r="D1180" s="141"/>
      <c r="E1180" s="14"/>
      <c r="F1180" s="15"/>
      <c r="G1180" s="16"/>
    </row>
    <row r="1181" s="35" customFormat="true" ht="15.75" hidden="false" customHeight="false" outlineLevel="0" collapsed="false">
      <c r="B1181" s="184" t="s">
        <v>427</v>
      </c>
      <c r="C1181" s="217"/>
      <c r="E1181" s="113"/>
      <c r="F1181" s="69"/>
      <c r="G1181" s="76"/>
    </row>
    <row r="1182" s="133" customFormat="true" ht="15.75" hidden="false" customHeight="false" outlineLevel="0" collapsed="false">
      <c r="A1182" s="35"/>
      <c r="B1182" s="101" t="s">
        <v>428</v>
      </c>
      <c r="C1182" s="184"/>
      <c r="D1182" s="35"/>
      <c r="E1182" s="182"/>
      <c r="F1182" s="183"/>
      <c r="G1182" s="150"/>
    </row>
    <row r="1183" s="35" customFormat="true" ht="15.75" hidden="false" customHeight="false" outlineLevel="0" collapsed="false">
      <c r="B1183" s="102" t="s">
        <v>8</v>
      </c>
      <c r="C1183" s="103" t="s">
        <v>9</v>
      </c>
      <c r="D1183" s="84" t="s">
        <v>10</v>
      </c>
      <c r="E1183" s="113"/>
      <c r="F1183" s="69"/>
      <c r="G1183" s="76"/>
    </row>
    <row r="1184" s="133" customFormat="true" ht="15.75" hidden="false" customHeight="false" outlineLevel="0" collapsed="false">
      <c r="A1184" s="35"/>
      <c r="B1184" s="176"/>
      <c r="C1184" s="177"/>
      <c r="D1184" s="44" t="s">
        <v>11</v>
      </c>
      <c r="E1184" s="182"/>
      <c r="F1184" s="183"/>
      <c r="G1184" s="150"/>
    </row>
    <row r="1185" s="133" customFormat="true" ht="15.75" hidden="false" customHeight="false" outlineLevel="0" collapsed="false">
      <c r="A1185" s="35"/>
      <c r="B1185" s="176"/>
      <c r="C1185" s="177"/>
      <c r="D1185" s="44" t="s">
        <v>12</v>
      </c>
      <c r="E1185" s="182"/>
      <c r="F1185" s="183"/>
      <c r="G1185" s="150"/>
    </row>
    <row r="1186" s="35" customFormat="true" ht="15.75" hidden="false" customHeight="false" outlineLevel="0" collapsed="false">
      <c r="B1186" s="146"/>
      <c r="C1186" s="169" t="n">
        <v>1</v>
      </c>
      <c r="D1186" s="104" t="n">
        <v>2</v>
      </c>
      <c r="E1186" s="113"/>
      <c r="F1186" s="69"/>
      <c r="G1186" s="76"/>
    </row>
    <row r="1187" customFormat="false" ht="15.75" hidden="false" customHeight="false" outlineLevel="0" collapsed="false">
      <c r="B1187" s="216" t="s">
        <v>132</v>
      </c>
      <c r="C1187" s="179" t="s">
        <v>14</v>
      </c>
      <c r="D1187" s="32" t="n">
        <f aca="false">D1188+D1193</f>
        <v>166113.626</v>
      </c>
      <c r="E1187" s="14" t="n">
        <v>166113.626</v>
      </c>
      <c r="F1187" s="15" t="n">
        <f aca="false">E1187-D1187</f>
        <v>0</v>
      </c>
      <c r="G1187" s="16"/>
    </row>
    <row r="1188" customFormat="false" ht="15.75" hidden="false" customHeight="false" outlineLevel="0" collapsed="false">
      <c r="B1188" s="216" t="s">
        <v>74</v>
      </c>
      <c r="C1188" s="106" t="s">
        <v>133</v>
      </c>
      <c r="D1188" s="32" t="n">
        <f aca="false">SUM(D1189:D1192)</f>
        <v>165959.308</v>
      </c>
      <c r="E1188" s="14"/>
      <c r="F1188" s="15"/>
      <c r="G1188" s="16"/>
    </row>
    <row r="1189" customFormat="false" ht="15.75" hidden="false" customHeight="false" outlineLevel="0" collapsed="false">
      <c r="B1189" s="216" t="s">
        <v>76</v>
      </c>
      <c r="C1189" s="107" t="s">
        <v>170</v>
      </c>
      <c r="D1189" s="32" t="n">
        <v>91575.562</v>
      </c>
      <c r="E1189" s="14"/>
      <c r="F1189" s="15"/>
      <c r="G1189" s="16"/>
    </row>
    <row r="1190" customFormat="false" ht="15.75" hidden="false" customHeight="false" outlineLevel="0" collapsed="false">
      <c r="B1190" s="216" t="s">
        <v>85</v>
      </c>
      <c r="C1190" s="107" t="s">
        <v>135</v>
      </c>
      <c r="D1190" s="32" t="n">
        <v>61670.322</v>
      </c>
      <c r="E1190" s="14"/>
      <c r="F1190" s="15"/>
      <c r="G1190" s="16"/>
    </row>
    <row r="1191" customFormat="false" ht="15.75" hidden="false" customHeight="false" outlineLevel="0" collapsed="false">
      <c r="B1191" s="216" t="s">
        <v>87</v>
      </c>
      <c r="C1191" s="107" t="s">
        <v>136</v>
      </c>
      <c r="D1191" s="32" t="n">
        <v>3517.665</v>
      </c>
      <c r="E1191" s="14"/>
      <c r="F1191" s="15"/>
      <c r="G1191" s="16"/>
    </row>
    <row r="1192" customFormat="false" ht="15.75" hidden="false" customHeight="false" outlineLevel="0" collapsed="false">
      <c r="B1192" s="216" t="s">
        <v>91</v>
      </c>
      <c r="C1192" s="107" t="s">
        <v>137</v>
      </c>
      <c r="D1192" s="32" t="n">
        <v>9195.759</v>
      </c>
      <c r="E1192" s="14"/>
      <c r="F1192" s="15"/>
      <c r="G1192" s="16"/>
    </row>
    <row r="1193" s="149" customFormat="true" ht="15.75" hidden="false" customHeight="false" outlineLevel="0" collapsed="false">
      <c r="B1193" s="117" t="s">
        <v>95</v>
      </c>
      <c r="C1193" s="37" t="s">
        <v>36</v>
      </c>
      <c r="D1193" s="74" t="n">
        <v>154.318</v>
      </c>
      <c r="E1193" s="150"/>
      <c r="F1193" s="150"/>
      <c r="G1193" s="150"/>
    </row>
    <row r="1194" customFormat="false" ht="15.75" hidden="false" customHeight="false" outlineLevel="0" collapsed="false">
      <c r="B1194" s="216" t="s">
        <v>171</v>
      </c>
      <c r="C1194" s="46" t="s">
        <v>39</v>
      </c>
      <c r="D1194" s="32" t="n">
        <f aca="false">D1195+D1200</f>
        <v>223137.38</v>
      </c>
      <c r="E1194" s="14" t="n">
        <v>223137.38</v>
      </c>
      <c r="F1194" s="15" t="n">
        <f aca="false">E1194-D1194</f>
        <v>0</v>
      </c>
      <c r="G1194" s="16"/>
    </row>
    <row r="1195" customFormat="false" ht="15.75" hidden="false" customHeight="false" outlineLevel="0" collapsed="false">
      <c r="B1195" s="216" t="s">
        <v>139</v>
      </c>
      <c r="C1195" s="108" t="s">
        <v>140</v>
      </c>
      <c r="D1195" s="32" t="n">
        <v>212438.874</v>
      </c>
      <c r="E1195" s="14"/>
      <c r="F1195" s="15"/>
      <c r="G1195" s="16"/>
    </row>
    <row r="1196" customFormat="false" ht="15.75" hidden="false" customHeight="false" outlineLevel="0" collapsed="false">
      <c r="B1196" s="216"/>
      <c r="C1196" s="180" t="s">
        <v>81</v>
      </c>
      <c r="D1196" s="32"/>
      <c r="E1196" s="14"/>
      <c r="F1196" s="15"/>
      <c r="G1196" s="16"/>
    </row>
    <row r="1197" customFormat="false" ht="15.75" hidden="false" customHeight="false" outlineLevel="0" collapsed="false">
      <c r="B1197" s="216" t="s">
        <v>76</v>
      </c>
      <c r="C1197" s="107" t="s">
        <v>42</v>
      </c>
      <c r="D1197" s="32" t="n">
        <v>118290.206</v>
      </c>
      <c r="E1197" s="14"/>
      <c r="F1197" s="15"/>
      <c r="G1197" s="16"/>
    </row>
    <row r="1198" customFormat="false" ht="15.75" hidden="false" customHeight="false" outlineLevel="0" collapsed="false">
      <c r="B1198" s="216" t="s">
        <v>85</v>
      </c>
      <c r="C1198" s="48" t="s">
        <v>43</v>
      </c>
      <c r="D1198" s="32" t="n">
        <f aca="false">D1199</f>
        <v>20054.348</v>
      </c>
      <c r="E1198" s="14"/>
      <c r="F1198" s="15"/>
      <c r="G1198" s="16"/>
    </row>
    <row r="1199" customFormat="false" ht="15.75" hidden="false" customHeight="false" outlineLevel="0" collapsed="false">
      <c r="B1199" s="216" t="s">
        <v>191</v>
      </c>
      <c r="C1199" s="51" t="s">
        <v>45</v>
      </c>
      <c r="D1199" s="32" t="n">
        <v>20054.348</v>
      </c>
      <c r="E1199" s="14"/>
      <c r="F1199" s="15"/>
      <c r="G1199" s="16"/>
    </row>
    <row r="1200" customFormat="false" ht="15.75" hidden="false" customHeight="false" outlineLevel="0" collapsed="false">
      <c r="B1200" s="216" t="s">
        <v>141</v>
      </c>
      <c r="C1200" s="108" t="s">
        <v>142</v>
      </c>
      <c r="D1200" s="32" t="n">
        <f aca="false">D1201</f>
        <v>10698.506</v>
      </c>
      <c r="E1200" s="14"/>
      <c r="F1200" s="15"/>
      <c r="G1200" s="16"/>
    </row>
    <row r="1201" customFormat="false" ht="15.75" hidden="false" customHeight="false" outlineLevel="0" collapsed="false">
      <c r="B1201" s="216" t="s">
        <v>97</v>
      </c>
      <c r="C1201" s="109" t="s">
        <v>54</v>
      </c>
      <c r="D1201" s="32" t="n">
        <v>10698.506</v>
      </c>
      <c r="E1201" s="14"/>
      <c r="F1201" s="15"/>
      <c r="G1201" s="16"/>
    </row>
    <row r="1202" customFormat="false" ht="15.75" hidden="false" customHeight="false" outlineLevel="0" collapsed="false">
      <c r="B1202" s="216" t="s">
        <v>143</v>
      </c>
      <c r="C1202" s="110" t="s">
        <v>144</v>
      </c>
      <c r="D1202" s="32" t="n">
        <f aca="false">D1203+D1204+D1209</f>
        <v>57874.041</v>
      </c>
      <c r="E1202" s="14"/>
      <c r="F1202" s="15"/>
      <c r="G1202" s="16"/>
    </row>
    <row r="1203" customFormat="false" ht="15.75" hidden="false" customHeight="false" outlineLevel="0" collapsed="false">
      <c r="B1203" s="216" t="s">
        <v>74</v>
      </c>
      <c r="C1203" s="111" t="s">
        <v>145</v>
      </c>
      <c r="D1203" s="32" t="n">
        <v>113810.836</v>
      </c>
      <c r="E1203" s="14"/>
      <c r="F1203" s="15"/>
      <c r="G1203" s="16"/>
    </row>
    <row r="1204" customFormat="false" ht="15.75" hidden="false" customHeight="false" outlineLevel="0" collapsed="false">
      <c r="B1204" s="216" t="s">
        <v>95</v>
      </c>
      <c r="C1204" s="185" t="s">
        <v>146</v>
      </c>
      <c r="D1204" s="32" t="n">
        <f aca="false">D1205+D1206</f>
        <v>-1589.236</v>
      </c>
      <c r="E1204" s="14"/>
      <c r="F1204" s="15"/>
      <c r="G1204" s="16"/>
    </row>
    <row r="1205" s="35" customFormat="true" ht="15.75" hidden="false" customHeight="false" outlineLevel="0" collapsed="false">
      <c r="B1205" s="114" t="s">
        <v>97</v>
      </c>
      <c r="C1205" s="115" t="s">
        <v>147</v>
      </c>
      <c r="D1205" s="74" t="n">
        <v>23610.105</v>
      </c>
      <c r="E1205" s="113"/>
      <c r="F1205" s="69"/>
      <c r="G1205" s="76"/>
    </row>
    <row r="1206" customFormat="false" ht="15.75" hidden="false" customHeight="false" outlineLevel="0" collapsed="false">
      <c r="B1206" s="216" t="s">
        <v>105</v>
      </c>
      <c r="C1206" s="115" t="s">
        <v>150</v>
      </c>
      <c r="D1206" s="32" t="n">
        <v>-25199.341</v>
      </c>
      <c r="E1206" s="14"/>
      <c r="F1206" s="15" t="n">
        <f aca="false">D1206-D1207-D1208</f>
        <v>-1.4495071809506E-012</v>
      </c>
      <c r="G1206" s="16"/>
    </row>
    <row r="1207" customFormat="false" ht="15.75" hidden="false" customHeight="false" outlineLevel="0" collapsed="false">
      <c r="B1207" s="216" t="s">
        <v>107</v>
      </c>
      <c r="C1207" s="212" t="s">
        <v>429</v>
      </c>
      <c r="D1207" s="170" t="n">
        <f aca="false">-25025.191</f>
        <v>-25025.191</v>
      </c>
      <c r="E1207" s="14"/>
      <c r="F1207" s="15"/>
      <c r="G1207" s="16"/>
    </row>
    <row r="1208" customFormat="false" ht="15.75" hidden="false" customHeight="false" outlineLevel="0" collapsed="false">
      <c r="B1208" s="114" t="s">
        <v>109</v>
      </c>
      <c r="C1208" s="213" t="s">
        <v>268</v>
      </c>
      <c r="D1208" s="170" t="n">
        <f aca="false">-69.75-104.4</f>
        <v>-174.15</v>
      </c>
      <c r="E1208" s="14"/>
      <c r="F1208" s="15"/>
      <c r="G1208" s="16"/>
    </row>
    <row r="1209" customFormat="false" ht="15.75" hidden="false" customHeight="false" outlineLevel="0" collapsed="false">
      <c r="B1209" s="216" t="s">
        <v>119</v>
      </c>
      <c r="C1209" s="185" t="s">
        <v>148</v>
      </c>
      <c r="D1209" s="151" t="n">
        <f aca="false">D1210</f>
        <v>-54347.559</v>
      </c>
      <c r="E1209" s="14"/>
      <c r="F1209" s="15"/>
      <c r="G1209" s="16"/>
    </row>
    <row r="1210" customFormat="false" ht="15.75" hidden="false" customHeight="false" outlineLevel="0" collapsed="false">
      <c r="B1210" s="216" t="s">
        <v>149</v>
      </c>
      <c r="C1210" s="186" t="s">
        <v>192</v>
      </c>
      <c r="D1210" s="151" t="n">
        <v>-54347.559</v>
      </c>
      <c r="E1210" s="14"/>
      <c r="F1210" s="15"/>
      <c r="G1210" s="16"/>
    </row>
    <row r="1211" customFormat="false" ht="15.75" hidden="false" customHeight="false" outlineLevel="0" collapsed="false">
      <c r="B1211" s="216" t="s">
        <v>172</v>
      </c>
      <c r="C1211" s="93" t="s">
        <v>152</v>
      </c>
      <c r="D1211" s="32" t="n">
        <f aca="false">D1187-D1194+D1202</f>
        <v>850.287000000004</v>
      </c>
      <c r="E1211" s="14"/>
      <c r="F1211" s="15"/>
      <c r="G1211" s="16"/>
    </row>
    <row r="1212" customFormat="false" ht="15.75" hidden="false" customHeight="false" outlineLevel="0" collapsed="false">
      <c r="B1212" s="216" t="s">
        <v>173</v>
      </c>
      <c r="C1212" s="179" t="s">
        <v>154</v>
      </c>
      <c r="D1212" s="151" t="n">
        <v>-850.287</v>
      </c>
      <c r="E1212" s="14"/>
      <c r="F1212" s="15" t="n">
        <f aca="false">D1211+D1212</f>
        <v>3.86535248253495E-012</v>
      </c>
      <c r="G1212" s="16"/>
    </row>
    <row r="1213" customFormat="false" ht="15.75" hidden="false" customHeight="false" outlineLevel="0" collapsed="false">
      <c r="B1213" s="171"/>
      <c r="C1213" s="172"/>
      <c r="D1213" s="173"/>
      <c r="E1213" s="14"/>
      <c r="F1213" s="15"/>
      <c r="G1213" s="16"/>
    </row>
    <row r="1214" s="35" customFormat="true" ht="15.75" hidden="false" customHeight="false" outlineLevel="0" collapsed="false">
      <c r="B1214" s="100" t="s">
        <v>430</v>
      </c>
      <c r="C1214" s="100"/>
      <c r="E1214" s="113"/>
      <c r="F1214" s="69"/>
      <c r="G1214" s="76"/>
    </row>
    <row r="1215" s="35" customFormat="true" ht="15.75" hidden="false" customHeight="false" outlineLevel="0" collapsed="false">
      <c r="B1215" s="102" t="s">
        <v>8</v>
      </c>
      <c r="C1215" s="134" t="s">
        <v>194</v>
      </c>
      <c r="D1215" s="84" t="s">
        <v>10</v>
      </c>
      <c r="E1215" s="113"/>
      <c r="F1215" s="69"/>
      <c r="G1215" s="76"/>
    </row>
    <row r="1216" s="133" customFormat="true" ht="15.75" hidden="false" customHeight="false" outlineLevel="0" collapsed="false">
      <c r="A1216" s="35"/>
      <c r="B1216" s="176"/>
      <c r="C1216" s="177"/>
      <c r="D1216" s="44" t="s">
        <v>11</v>
      </c>
      <c r="E1216" s="182"/>
      <c r="F1216" s="183"/>
      <c r="G1216" s="150"/>
    </row>
    <row r="1217" s="133" customFormat="true" ht="15.75" hidden="false" customHeight="false" outlineLevel="0" collapsed="false">
      <c r="A1217" s="35"/>
      <c r="B1217" s="176"/>
      <c r="C1217" s="177"/>
      <c r="D1217" s="44" t="s">
        <v>12</v>
      </c>
      <c r="E1217" s="182"/>
      <c r="F1217" s="183"/>
      <c r="G1217" s="150"/>
    </row>
    <row r="1218" s="35" customFormat="true" ht="15.75" hidden="false" customHeight="false" outlineLevel="0" collapsed="false">
      <c r="B1218" s="155"/>
      <c r="C1218" s="156" t="n">
        <v>1</v>
      </c>
      <c r="D1218" s="104" t="n">
        <v>2</v>
      </c>
      <c r="E1218" s="113"/>
      <c r="F1218" s="69"/>
      <c r="G1218" s="76"/>
    </row>
    <row r="1219" customFormat="false" ht="15.75" hidden="false" customHeight="false" outlineLevel="0" collapsed="false">
      <c r="B1219" s="216" t="s">
        <v>15</v>
      </c>
      <c r="C1219" s="157" t="s">
        <v>431</v>
      </c>
      <c r="D1219" s="118" t="n">
        <v>172548.121</v>
      </c>
      <c r="E1219" s="14"/>
      <c r="F1219" s="15"/>
      <c r="G1219" s="16"/>
      <c r="H1219" s="133"/>
      <c r="I1219" s="133"/>
      <c r="J1219" s="133"/>
    </row>
    <row r="1220" customFormat="false" ht="15.75" hidden="false" customHeight="false" outlineLevel="0" collapsed="false">
      <c r="B1220" s="216" t="s">
        <v>33</v>
      </c>
      <c r="C1220" s="157" t="s">
        <v>432</v>
      </c>
      <c r="D1220" s="118" t="n">
        <v>5918.434</v>
      </c>
      <c r="E1220" s="14"/>
      <c r="F1220" s="15"/>
      <c r="G1220" s="16"/>
      <c r="H1220" s="35"/>
      <c r="I1220" s="35"/>
      <c r="J1220" s="35"/>
    </row>
    <row r="1221" customFormat="false" ht="15.75" hidden="false" customHeight="false" outlineLevel="0" collapsed="false">
      <c r="B1221" s="216" t="s">
        <v>35</v>
      </c>
      <c r="C1221" s="157" t="s">
        <v>433</v>
      </c>
      <c r="D1221" s="118" t="n">
        <v>27446.77</v>
      </c>
      <c r="E1221" s="14"/>
      <c r="F1221" s="15"/>
      <c r="G1221" s="16"/>
      <c r="H1221" s="133"/>
      <c r="I1221" s="133"/>
      <c r="J1221" s="133"/>
    </row>
    <row r="1222" customFormat="false" ht="15.75" hidden="false" customHeight="false" outlineLevel="0" collapsed="false">
      <c r="B1222" s="216" t="s">
        <v>58</v>
      </c>
      <c r="C1222" s="157" t="s">
        <v>201</v>
      </c>
      <c r="D1222" s="118" t="n">
        <v>17224.055</v>
      </c>
      <c r="E1222" s="14"/>
      <c r="F1222" s="15"/>
      <c r="G1222" s="16"/>
      <c r="H1222" s="35"/>
      <c r="I1222" s="35"/>
      <c r="J1222" s="35"/>
    </row>
    <row r="1223" customFormat="false" ht="15.75" hidden="false" customHeight="false" outlineLevel="0" collapsed="false">
      <c r="B1223" s="158"/>
      <c r="C1223" s="157" t="s">
        <v>164</v>
      </c>
      <c r="D1223" s="118" t="n">
        <f aca="false">SUM(D1219:D1222)</f>
        <v>223137.38</v>
      </c>
      <c r="E1223" s="14"/>
      <c r="F1223" s="15" t="n">
        <f aca="false">D1223-D1194</f>
        <v>0</v>
      </c>
      <c r="G1223" s="16"/>
      <c r="H1223" s="133"/>
      <c r="I1223" s="133"/>
      <c r="J1223" s="133"/>
    </row>
    <row r="1224" customFormat="false" ht="15.75" hidden="false" customHeight="false" outlineLevel="0" collapsed="false">
      <c r="B1224" s="140"/>
      <c r="C1224" s="140"/>
      <c r="D1224" s="198"/>
      <c r="E1224" s="14"/>
      <c r="F1224" s="15"/>
      <c r="G1224" s="16"/>
      <c r="H1224" s="35"/>
      <c r="I1224" s="35"/>
      <c r="J1224" s="35"/>
    </row>
    <row r="1225" s="133" customFormat="true" ht="33.75" hidden="false" customHeight="true" outlineLevel="0" collapsed="false">
      <c r="A1225" s="35"/>
      <c r="B1225" s="181" t="s">
        <v>434</v>
      </c>
      <c r="C1225" s="181"/>
      <c r="D1225" s="35"/>
      <c r="E1225" s="182"/>
      <c r="F1225" s="183"/>
      <c r="G1225" s="150"/>
    </row>
    <row r="1226" s="133" customFormat="true" ht="15.75" hidden="false" customHeight="false" outlineLevel="0" collapsed="false">
      <c r="A1226" s="35"/>
      <c r="B1226" s="102" t="s">
        <v>8</v>
      </c>
      <c r="C1226" s="134" t="s">
        <v>9</v>
      </c>
      <c r="D1226" s="84" t="s">
        <v>10</v>
      </c>
      <c r="E1226" s="182"/>
      <c r="F1226" s="183"/>
      <c r="G1226" s="150"/>
      <c r="H1226" s="35"/>
      <c r="I1226" s="35"/>
      <c r="J1226" s="35"/>
    </row>
    <row r="1227" s="133" customFormat="true" ht="15.75" hidden="false" customHeight="false" outlineLevel="0" collapsed="false">
      <c r="A1227" s="35"/>
      <c r="B1227" s="176"/>
      <c r="C1227" s="177"/>
      <c r="D1227" s="44" t="s">
        <v>11</v>
      </c>
      <c r="E1227" s="182"/>
      <c r="F1227" s="183"/>
      <c r="G1227" s="150"/>
    </row>
    <row r="1228" s="133" customFormat="true" ht="15.75" hidden="false" customHeight="false" outlineLevel="0" collapsed="false">
      <c r="A1228" s="35"/>
      <c r="B1228" s="176"/>
      <c r="C1228" s="177"/>
      <c r="D1228" s="44" t="s">
        <v>12</v>
      </c>
      <c r="E1228" s="182"/>
      <c r="F1228" s="183"/>
      <c r="G1228" s="150"/>
    </row>
    <row r="1229" s="133" customFormat="true" ht="15.75" hidden="false" customHeight="false" outlineLevel="0" collapsed="false">
      <c r="A1229" s="35"/>
      <c r="B1229" s="155"/>
      <c r="C1229" s="156" t="n">
        <v>1</v>
      </c>
      <c r="D1229" s="104" t="n">
        <v>2</v>
      </c>
      <c r="E1229" s="182"/>
      <c r="F1229" s="183"/>
      <c r="G1229" s="150"/>
    </row>
    <row r="1230" customFormat="false" ht="15.75" hidden="false" customHeight="false" outlineLevel="0" collapsed="false">
      <c r="B1230" s="216" t="s">
        <v>15</v>
      </c>
      <c r="C1230" s="139" t="s">
        <v>166</v>
      </c>
      <c r="D1230" s="118" t="n">
        <v>109814.525</v>
      </c>
      <c r="E1230" s="14"/>
      <c r="F1230" s="15"/>
      <c r="G1230" s="16"/>
    </row>
    <row r="1231" customFormat="false" ht="15.75" hidden="false" customHeight="false" outlineLevel="0" collapsed="false">
      <c r="B1231" s="216" t="s">
        <v>33</v>
      </c>
      <c r="C1231" s="139" t="s">
        <v>167</v>
      </c>
      <c r="D1231" s="118" t="n">
        <v>106844.257</v>
      </c>
      <c r="E1231" s="14"/>
      <c r="F1231" s="15"/>
      <c r="G1231" s="16"/>
    </row>
    <row r="1232" customFormat="false" ht="15.75" hidden="false" customHeight="false" outlineLevel="0" collapsed="false">
      <c r="B1232" s="140"/>
      <c r="C1232" s="140"/>
      <c r="D1232" s="141"/>
      <c r="E1232" s="14"/>
      <c r="F1232" s="15"/>
      <c r="G1232" s="16"/>
    </row>
    <row r="1233" s="133" customFormat="true" ht="15" hidden="false" customHeight="true" outlineLevel="0" collapsed="false">
      <c r="A1233" s="35"/>
      <c r="B1233" s="258" t="s">
        <v>435</v>
      </c>
      <c r="C1233" s="258"/>
      <c r="D1233" s="35"/>
      <c r="E1233" s="182"/>
      <c r="F1233" s="183"/>
      <c r="G1233" s="150"/>
    </row>
    <row r="1234" s="133" customFormat="true" ht="15.75" hidden="false" customHeight="false" outlineLevel="0" collapsed="false">
      <c r="A1234" s="35"/>
      <c r="B1234" s="101" t="s">
        <v>436</v>
      </c>
      <c r="C1234" s="184"/>
      <c r="D1234" s="35"/>
      <c r="E1234" s="182"/>
      <c r="F1234" s="183"/>
      <c r="G1234" s="150"/>
    </row>
    <row r="1235" s="35" customFormat="true" ht="15.75" hidden="false" customHeight="false" outlineLevel="0" collapsed="false">
      <c r="B1235" s="102" t="s">
        <v>8</v>
      </c>
      <c r="C1235" s="103" t="s">
        <v>9</v>
      </c>
      <c r="D1235" s="84" t="s">
        <v>10</v>
      </c>
      <c r="E1235" s="113"/>
      <c r="F1235" s="69"/>
      <c r="G1235" s="76"/>
    </row>
    <row r="1236" s="35" customFormat="true" ht="15.75" hidden="false" customHeight="false" outlineLevel="0" collapsed="false">
      <c r="B1236" s="87"/>
      <c r="C1236" s="154"/>
      <c r="D1236" s="44" t="s">
        <v>11</v>
      </c>
      <c r="E1236" s="113"/>
      <c r="F1236" s="69"/>
      <c r="G1236" s="76"/>
    </row>
    <row r="1237" s="35" customFormat="true" ht="15.75" hidden="false" customHeight="false" outlineLevel="0" collapsed="false">
      <c r="B1237" s="87"/>
      <c r="C1237" s="154"/>
      <c r="D1237" s="44" t="s">
        <v>12</v>
      </c>
      <c r="E1237" s="113"/>
      <c r="F1237" s="69"/>
      <c r="G1237" s="76"/>
    </row>
    <row r="1238" customFormat="false" ht="15.75" hidden="false" customHeight="false" outlineLevel="0" collapsed="false">
      <c r="B1238" s="259"/>
      <c r="C1238" s="52" t="n">
        <v>1</v>
      </c>
      <c r="D1238" s="210" t="n">
        <v>2</v>
      </c>
      <c r="E1238" s="14"/>
      <c r="F1238" s="15"/>
      <c r="G1238" s="16"/>
    </row>
    <row r="1239" customFormat="false" ht="15.75" hidden="false" customHeight="false" outlineLevel="0" collapsed="false">
      <c r="B1239" s="216" t="s">
        <v>132</v>
      </c>
      <c r="C1239" s="179" t="s">
        <v>14</v>
      </c>
      <c r="D1239" s="32" t="n">
        <f aca="false">D1240+D1245</f>
        <v>59902.186</v>
      </c>
      <c r="E1239" s="14" t="n">
        <v>59902.186</v>
      </c>
      <c r="F1239" s="15" t="n">
        <f aca="false">E1239-D1239</f>
        <v>0</v>
      </c>
      <c r="G1239" s="16"/>
    </row>
    <row r="1240" customFormat="false" ht="15.75" hidden="false" customHeight="false" outlineLevel="0" collapsed="false">
      <c r="B1240" s="216" t="s">
        <v>74</v>
      </c>
      <c r="C1240" s="106" t="s">
        <v>133</v>
      </c>
      <c r="D1240" s="32" t="n">
        <f aca="false">SUM(D1241:D1244)</f>
        <v>59900.215</v>
      </c>
      <c r="E1240" s="14"/>
      <c r="F1240" s="15"/>
      <c r="G1240" s="16"/>
    </row>
    <row r="1241" customFormat="false" ht="15.75" hidden="false" customHeight="false" outlineLevel="0" collapsed="false">
      <c r="B1241" s="216" t="s">
        <v>76</v>
      </c>
      <c r="C1241" s="107" t="s">
        <v>170</v>
      </c>
      <c r="D1241" s="32" t="n">
        <v>21077.431</v>
      </c>
      <c r="E1241" s="14"/>
      <c r="F1241" s="15"/>
      <c r="G1241" s="16"/>
    </row>
    <row r="1242" customFormat="false" ht="15.75" hidden="false" customHeight="false" outlineLevel="0" collapsed="false">
      <c r="B1242" s="216" t="s">
        <v>85</v>
      </c>
      <c r="C1242" s="107" t="s">
        <v>135</v>
      </c>
      <c r="D1242" s="32" t="n">
        <v>3296.276</v>
      </c>
      <c r="E1242" s="14"/>
      <c r="F1242" s="15"/>
      <c r="G1242" s="16"/>
    </row>
    <row r="1243" customFormat="false" ht="15.75" hidden="false" customHeight="false" outlineLevel="0" collapsed="false">
      <c r="B1243" s="216" t="s">
        <v>87</v>
      </c>
      <c r="C1243" s="107" t="s">
        <v>136</v>
      </c>
      <c r="D1243" s="32" t="n">
        <v>6303.35</v>
      </c>
      <c r="E1243" s="14"/>
      <c r="F1243" s="15"/>
      <c r="G1243" s="16"/>
    </row>
    <row r="1244" customFormat="false" ht="15.75" hidden="false" customHeight="false" outlineLevel="0" collapsed="false">
      <c r="B1244" s="216" t="s">
        <v>91</v>
      </c>
      <c r="C1244" s="107" t="s">
        <v>137</v>
      </c>
      <c r="D1244" s="32" t="n">
        <v>29223.158</v>
      </c>
      <c r="E1244" s="14"/>
      <c r="F1244" s="15"/>
      <c r="G1244" s="16"/>
    </row>
    <row r="1245" s="149" customFormat="true" ht="15.75" hidden="false" customHeight="false" outlineLevel="0" collapsed="false">
      <c r="B1245" s="117" t="s">
        <v>95</v>
      </c>
      <c r="C1245" s="37" t="s">
        <v>36</v>
      </c>
      <c r="D1245" s="74" t="n">
        <v>1.971</v>
      </c>
      <c r="E1245" s="150"/>
      <c r="F1245" s="150"/>
      <c r="G1245" s="150"/>
    </row>
    <row r="1246" customFormat="false" ht="15.75" hidden="false" customHeight="false" outlineLevel="0" collapsed="false">
      <c r="B1246" s="216" t="s">
        <v>171</v>
      </c>
      <c r="C1246" s="46" t="s">
        <v>39</v>
      </c>
      <c r="D1246" s="32" t="n">
        <f aca="false">D1247+D1255</f>
        <v>566147.284</v>
      </c>
      <c r="E1246" s="14" t="n">
        <v>566147.284</v>
      </c>
      <c r="F1246" s="15" t="n">
        <f aca="false">E1246-D1246</f>
        <v>0</v>
      </c>
      <c r="G1246" s="16"/>
    </row>
    <row r="1247" customFormat="false" ht="15.75" hidden="false" customHeight="false" outlineLevel="0" collapsed="false">
      <c r="B1247" s="216" t="s">
        <v>139</v>
      </c>
      <c r="C1247" s="108" t="s">
        <v>140</v>
      </c>
      <c r="D1247" s="32" t="n">
        <v>274380.562</v>
      </c>
      <c r="E1247" s="14"/>
      <c r="F1247" s="15"/>
      <c r="G1247" s="16"/>
    </row>
    <row r="1248" customFormat="false" ht="15.75" hidden="false" customHeight="false" outlineLevel="0" collapsed="false">
      <c r="B1248" s="216"/>
      <c r="C1248" s="180" t="s">
        <v>41</v>
      </c>
      <c r="D1248" s="32"/>
      <c r="E1248" s="14"/>
      <c r="F1248" s="15"/>
      <c r="G1248" s="16"/>
    </row>
    <row r="1249" customFormat="false" ht="15.75" hidden="false" customHeight="false" outlineLevel="0" collapsed="false">
      <c r="B1249" s="216" t="s">
        <v>76</v>
      </c>
      <c r="C1249" s="107" t="s">
        <v>42</v>
      </c>
      <c r="D1249" s="32" t="n">
        <v>36865.707</v>
      </c>
      <c r="E1249" s="14"/>
      <c r="F1249" s="15"/>
      <c r="G1249" s="16"/>
    </row>
    <row r="1250" customFormat="false" ht="15.75" hidden="false" customHeight="false" outlineLevel="0" collapsed="false">
      <c r="B1250" s="216" t="s">
        <v>85</v>
      </c>
      <c r="C1250" s="48" t="s">
        <v>43</v>
      </c>
      <c r="D1250" s="32" t="n">
        <f aca="false">D1251</f>
        <v>195946.383</v>
      </c>
      <c r="E1250" s="14"/>
      <c r="F1250" s="15"/>
      <c r="G1250" s="16"/>
    </row>
    <row r="1251" customFormat="false" ht="15.75" hidden="false" customHeight="false" outlineLevel="0" collapsed="false">
      <c r="B1251" s="216" t="s">
        <v>191</v>
      </c>
      <c r="C1251" s="51" t="s">
        <v>45</v>
      </c>
      <c r="D1251" s="32" t="n">
        <v>195946.383</v>
      </c>
      <c r="E1251" s="14"/>
      <c r="F1251" s="15"/>
      <c r="G1251" s="16"/>
    </row>
    <row r="1252" customFormat="false" ht="15.75" hidden="false" customHeight="false" outlineLevel="0" collapsed="false">
      <c r="B1252" s="216"/>
      <c r="C1252" s="260" t="s">
        <v>41</v>
      </c>
      <c r="D1252" s="32"/>
      <c r="E1252" s="14"/>
      <c r="F1252" s="15"/>
      <c r="G1252" s="16"/>
    </row>
    <row r="1253" customFormat="false" ht="15.75" hidden="false" customHeight="false" outlineLevel="0" collapsed="false">
      <c r="B1253" s="216" t="s">
        <v>437</v>
      </c>
      <c r="C1253" s="261" t="s">
        <v>438</v>
      </c>
      <c r="D1253" s="32" t="n">
        <v>172932.4</v>
      </c>
      <c r="E1253" s="14"/>
      <c r="F1253" s="15"/>
      <c r="G1253" s="16"/>
    </row>
    <row r="1254" customFormat="false" ht="15.75" hidden="false" customHeight="false" outlineLevel="0" collapsed="false">
      <c r="B1254" s="216" t="s">
        <v>439</v>
      </c>
      <c r="C1254" s="180" t="s">
        <v>440</v>
      </c>
      <c r="D1254" s="32" t="n">
        <v>21449</v>
      </c>
      <c r="E1254" s="14"/>
      <c r="F1254" s="15"/>
      <c r="G1254" s="16"/>
    </row>
    <row r="1255" customFormat="false" ht="15.75" hidden="false" customHeight="false" outlineLevel="0" collapsed="false">
      <c r="B1255" s="216" t="s">
        <v>141</v>
      </c>
      <c r="C1255" s="108" t="s">
        <v>142</v>
      </c>
      <c r="D1255" s="32" t="n">
        <f aca="false">D1256+D1257</f>
        <v>291766.722</v>
      </c>
      <c r="E1255" s="14"/>
      <c r="F1255" s="15"/>
      <c r="G1255" s="16"/>
    </row>
    <row r="1256" customFormat="false" ht="15.75" hidden="false" customHeight="false" outlineLevel="0" collapsed="false">
      <c r="B1256" s="216" t="s">
        <v>97</v>
      </c>
      <c r="C1256" s="109" t="s">
        <v>54</v>
      </c>
      <c r="D1256" s="170" t="n">
        <v>83766.722</v>
      </c>
      <c r="E1256" s="14"/>
      <c r="F1256" s="15"/>
      <c r="G1256" s="16"/>
    </row>
    <row r="1257" s="35" customFormat="true" ht="15.75" hidden="false" customHeight="false" outlineLevel="0" collapsed="false">
      <c r="B1257" s="58" t="s">
        <v>105</v>
      </c>
      <c r="C1257" s="59" t="s">
        <v>56</v>
      </c>
      <c r="D1257" s="74" t="n">
        <v>208000</v>
      </c>
      <c r="E1257" s="68"/>
      <c r="F1257" s="69"/>
      <c r="G1257" s="41"/>
      <c r="H1257" s="1"/>
      <c r="I1257" s="1"/>
    </row>
    <row r="1258" customFormat="false" ht="15.75" hidden="false" customHeight="false" outlineLevel="0" collapsed="false">
      <c r="B1258" s="216" t="s">
        <v>143</v>
      </c>
      <c r="C1258" s="110" t="s">
        <v>144</v>
      </c>
      <c r="D1258" s="32" t="n">
        <f aca="false">D1259+D1260+D1263</f>
        <v>328582.629</v>
      </c>
      <c r="E1258" s="14"/>
      <c r="F1258" s="15"/>
      <c r="G1258" s="16"/>
    </row>
    <row r="1259" customFormat="false" ht="15.75" hidden="false" customHeight="false" outlineLevel="0" collapsed="false">
      <c r="B1259" s="216" t="s">
        <v>74</v>
      </c>
      <c r="C1259" s="111" t="s">
        <v>145</v>
      </c>
      <c r="D1259" s="32" t="n">
        <v>349940.395</v>
      </c>
      <c r="E1259" s="14"/>
      <c r="F1259" s="15"/>
      <c r="G1259" s="16"/>
    </row>
    <row r="1260" customFormat="false" ht="15.75" hidden="false" customHeight="false" outlineLevel="0" collapsed="false">
      <c r="B1260" s="216" t="s">
        <v>95</v>
      </c>
      <c r="C1260" s="185" t="s">
        <v>146</v>
      </c>
      <c r="D1260" s="32" t="n">
        <f aca="false">D1261</f>
        <v>21102.617</v>
      </c>
      <c r="E1260" s="14"/>
      <c r="F1260" s="15"/>
      <c r="G1260" s="16"/>
    </row>
    <row r="1261" customFormat="false" ht="15.75" hidden="false" customHeight="false" outlineLevel="0" collapsed="false">
      <c r="B1261" s="216" t="s">
        <v>97</v>
      </c>
      <c r="C1261" s="211" t="s">
        <v>245</v>
      </c>
      <c r="D1261" s="32" t="n">
        <v>21102.617</v>
      </c>
      <c r="E1261" s="14"/>
      <c r="F1261" s="15"/>
      <c r="G1261" s="16"/>
    </row>
    <row r="1262" customFormat="false" ht="15.75" hidden="false" customHeight="false" outlineLevel="0" collapsed="false">
      <c r="B1262" s="216" t="s">
        <v>99</v>
      </c>
      <c r="C1262" s="262" t="s">
        <v>441</v>
      </c>
      <c r="D1262" s="32" t="n">
        <v>37.8</v>
      </c>
      <c r="E1262" s="14"/>
      <c r="F1262" s="15"/>
      <c r="G1262" s="16"/>
    </row>
    <row r="1263" customFormat="false" ht="15.75" hidden="false" customHeight="false" outlineLevel="0" collapsed="false">
      <c r="B1263" s="216" t="s">
        <v>119</v>
      </c>
      <c r="C1263" s="185" t="s">
        <v>148</v>
      </c>
      <c r="D1263" s="151" t="n">
        <f aca="false">D1264</f>
        <v>-42460.383</v>
      </c>
      <c r="E1263" s="14"/>
      <c r="F1263" s="15"/>
      <c r="G1263" s="16"/>
    </row>
    <row r="1264" customFormat="false" ht="15.75" hidden="false" customHeight="false" outlineLevel="0" collapsed="false">
      <c r="B1264" s="216" t="s">
        <v>149</v>
      </c>
      <c r="C1264" s="186" t="s">
        <v>192</v>
      </c>
      <c r="D1264" s="151" t="n">
        <v>-42460.383</v>
      </c>
      <c r="E1264" s="14"/>
      <c r="F1264" s="15"/>
      <c r="G1264" s="16"/>
    </row>
    <row r="1265" customFormat="false" ht="15.75" hidden="false" customHeight="false" outlineLevel="0" collapsed="false">
      <c r="B1265" s="216" t="s">
        <v>172</v>
      </c>
      <c r="C1265" s="93" t="s">
        <v>152</v>
      </c>
      <c r="D1265" s="32" t="n">
        <f aca="false">D1239-D1246+D1258</f>
        <v>-177662.469</v>
      </c>
      <c r="E1265" s="14"/>
      <c r="F1265" s="15"/>
      <c r="G1265" s="16"/>
    </row>
    <row r="1266" customFormat="false" ht="15.75" hidden="false" customHeight="false" outlineLevel="0" collapsed="false">
      <c r="B1266" s="216" t="s">
        <v>173</v>
      </c>
      <c r="C1266" s="93" t="s">
        <v>154</v>
      </c>
      <c r="D1266" s="151" t="n">
        <v>177662.469</v>
      </c>
      <c r="E1266" s="14"/>
      <c r="F1266" s="15" t="n">
        <f aca="false">D1265+D1266</f>
        <v>0</v>
      </c>
      <c r="G1266" s="16"/>
    </row>
    <row r="1267" customFormat="false" ht="15.75" hidden="false" customHeight="false" outlineLevel="0" collapsed="false">
      <c r="B1267" s="216" t="s">
        <v>139</v>
      </c>
      <c r="C1267" s="263" t="s">
        <v>442</v>
      </c>
      <c r="D1267" s="241" t="n">
        <v>213000</v>
      </c>
      <c r="E1267" s="14"/>
      <c r="F1267" s="15"/>
      <c r="G1267" s="16"/>
    </row>
    <row r="1268" customFormat="false" ht="15.75" hidden="false" customHeight="false" outlineLevel="0" collapsed="false">
      <c r="B1268" s="216" t="s">
        <v>76</v>
      </c>
      <c r="C1268" s="264" t="s">
        <v>443</v>
      </c>
      <c r="D1268" s="151" t="n">
        <v>213000</v>
      </c>
      <c r="E1268" s="14"/>
      <c r="F1268" s="15"/>
      <c r="G1268" s="16"/>
    </row>
    <row r="1269" customFormat="false" ht="15.75" hidden="false" customHeight="false" outlineLevel="0" collapsed="false">
      <c r="B1269" s="265"/>
      <c r="C1269" s="266"/>
      <c r="D1269" s="173"/>
      <c r="E1269" s="14"/>
      <c r="F1269" s="15"/>
      <c r="G1269" s="16"/>
    </row>
    <row r="1270" s="35" customFormat="true" ht="15.75" hidden="false" customHeight="false" outlineLevel="0" collapsed="false">
      <c r="B1270" s="100" t="s">
        <v>444</v>
      </c>
      <c r="C1270" s="100"/>
      <c r="E1270" s="113"/>
      <c r="F1270" s="69"/>
      <c r="G1270" s="76"/>
    </row>
    <row r="1271" s="133" customFormat="true" ht="15.75" hidden="false" customHeight="false" outlineLevel="0" collapsed="false">
      <c r="A1271" s="35"/>
      <c r="B1271" s="102" t="s">
        <v>8</v>
      </c>
      <c r="C1271" s="134" t="s">
        <v>194</v>
      </c>
      <c r="D1271" s="84" t="s">
        <v>10</v>
      </c>
      <c r="E1271" s="182"/>
      <c r="F1271" s="183"/>
      <c r="G1271" s="150"/>
    </row>
    <row r="1272" s="133" customFormat="true" ht="15.75" hidden="false" customHeight="false" outlineLevel="0" collapsed="false">
      <c r="A1272" s="35"/>
      <c r="B1272" s="176"/>
      <c r="C1272" s="177"/>
      <c r="D1272" s="44" t="s">
        <v>11</v>
      </c>
      <c r="E1272" s="182"/>
      <c r="F1272" s="183"/>
      <c r="G1272" s="150"/>
    </row>
    <row r="1273" s="133" customFormat="true" ht="15.75" hidden="false" customHeight="false" outlineLevel="0" collapsed="false">
      <c r="A1273" s="35"/>
      <c r="B1273" s="176"/>
      <c r="C1273" s="177"/>
      <c r="D1273" s="44" t="s">
        <v>12</v>
      </c>
      <c r="E1273" s="182"/>
      <c r="F1273" s="183"/>
      <c r="G1273" s="150"/>
    </row>
    <row r="1274" s="133" customFormat="true" ht="15.75" hidden="false" customHeight="false" outlineLevel="0" collapsed="false">
      <c r="A1274" s="35"/>
      <c r="B1274" s="155"/>
      <c r="C1274" s="156" t="n">
        <v>1</v>
      </c>
      <c r="D1274" s="104" t="n">
        <v>2</v>
      </c>
      <c r="E1274" s="182"/>
      <c r="F1274" s="183"/>
      <c r="G1274" s="150"/>
    </row>
    <row r="1275" customFormat="false" ht="15.75" hidden="false" customHeight="false" outlineLevel="0" collapsed="false">
      <c r="B1275" s="216" t="s">
        <v>15</v>
      </c>
      <c r="C1275" s="157" t="s">
        <v>445</v>
      </c>
      <c r="D1275" s="118" t="n">
        <v>520425.519</v>
      </c>
      <c r="E1275" s="14"/>
      <c r="F1275" s="15"/>
      <c r="G1275" s="16"/>
      <c r="H1275" s="133"/>
      <c r="I1275" s="133"/>
      <c r="J1275" s="133"/>
      <c r="K1275" s="133"/>
    </row>
    <row r="1276" customFormat="false" ht="15.75" hidden="false" customHeight="false" outlineLevel="0" collapsed="false">
      <c r="B1276" s="216" t="s">
        <v>33</v>
      </c>
      <c r="C1276" s="157" t="s">
        <v>446</v>
      </c>
      <c r="D1276" s="118" t="n">
        <v>22840.501</v>
      </c>
      <c r="E1276" s="14"/>
      <c r="F1276" s="15"/>
      <c r="G1276" s="16"/>
      <c r="H1276" s="133"/>
      <c r="I1276" s="133"/>
      <c r="J1276" s="133"/>
      <c r="K1276" s="133"/>
    </row>
    <row r="1277" customFormat="false" ht="15.75" hidden="false" customHeight="false" outlineLevel="0" collapsed="false">
      <c r="B1277" s="216" t="s">
        <v>35</v>
      </c>
      <c r="C1277" s="157" t="s">
        <v>447</v>
      </c>
      <c r="D1277" s="118" t="n">
        <v>22881.264</v>
      </c>
      <c r="E1277" s="14"/>
      <c r="F1277" s="15"/>
      <c r="G1277" s="16"/>
      <c r="H1277" s="133"/>
      <c r="I1277" s="133"/>
      <c r="J1277" s="133"/>
      <c r="K1277" s="133"/>
    </row>
    <row r="1278" customFormat="false" ht="15.75" hidden="false" customHeight="false" outlineLevel="0" collapsed="false">
      <c r="B1278" s="158"/>
      <c r="C1278" s="157" t="s">
        <v>164</v>
      </c>
      <c r="D1278" s="118" t="n">
        <f aca="false">SUM(D1275:D1277)</f>
        <v>566147.284</v>
      </c>
      <c r="E1278" s="14"/>
      <c r="F1278" s="15" t="n">
        <f aca="false">D1278-D1246</f>
        <v>0</v>
      </c>
      <c r="G1278" s="16"/>
      <c r="H1278" s="133"/>
      <c r="I1278" s="133"/>
      <c r="J1278" s="133"/>
      <c r="K1278" s="133"/>
    </row>
    <row r="1279" customFormat="false" ht="15.75" hidden="false" customHeight="false" outlineLevel="0" collapsed="false">
      <c r="B1279" s="140"/>
      <c r="C1279" s="140"/>
      <c r="D1279" s="198"/>
      <c r="E1279" s="14"/>
      <c r="F1279" s="15"/>
      <c r="G1279" s="16"/>
      <c r="H1279" s="133"/>
      <c r="I1279" s="133"/>
      <c r="J1279" s="133"/>
      <c r="K1279" s="133"/>
    </row>
    <row r="1280" s="35" customFormat="true" ht="30.75" hidden="false" customHeight="true" outlineLevel="0" collapsed="false">
      <c r="B1280" s="181" t="s">
        <v>448</v>
      </c>
      <c r="C1280" s="181"/>
      <c r="E1280" s="113"/>
      <c r="F1280" s="69"/>
      <c r="G1280" s="76"/>
    </row>
    <row r="1281" s="133" customFormat="true" ht="15.75" hidden="false" customHeight="false" outlineLevel="0" collapsed="false">
      <c r="A1281" s="35"/>
      <c r="B1281" s="102" t="s">
        <v>8</v>
      </c>
      <c r="C1281" s="134" t="s">
        <v>9</v>
      </c>
      <c r="D1281" s="84" t="s">
        <v>10</v>
      </c>
      <c r="E1281" s="182"/>
      <c r="F1281" s="183"/>
      <c r="G1281" s="150"/>
    </row>
    <row r="1282" s="133" customFormat="true" ht="15.75" hidden="false" customHeight="false" outlineLevel="0" collapsed="false">
      <c r="A1282" s="35"/>
      <c r="B1282" s="176"/>
      <c r="C1282" s="177"/>
      <c r="D1282" s="44" t="s">
        <v>11</v>
      </c>
      <c r="E1282" s="182"/>
      <c r="F1282" s="183"/>
      <c r="G1282" s="150"/>
    </row>
    <row r="1283" s="133" customFormat="true" ht="15.75" hidden="false" customHeight="false" outlineLevel="0" collapsed="false">
      <c r="A1283" s="35"/>
      <c r="B1283" s="176"/>
      <c r="C1283" s="177"/>
      <c r="D1283" s="44" t="s">
        <v>12</v>
      </c>
      <c r="E1283" s="182"/>
      <c r="F1283" s="183"/>
      <c r="G1283" s="150"/>
    </row>
    <row r="1284" s="133" customFormat="true" ht="15.75" hidden="false" customHeight="false" outlineLevel="0" collapsed="false">
      <c r="A1284" s="35"/>
      <c r="B1284" s="155"/>
      <c r="C1284" s="156" t="n">
        <v>1</v>
      </c>
      <c r="D1284" s="104" t="n">
        <v>2</v>
      </c>
      <c r="E1284" s="182"/>
      <c r="F1284" s="183"/>
      <c r="G1284" s="150"/>
    </row>
    <row r="1285" customFormat="false" ht="15.75" hidden="false" customHeight="false" outlineLevel="0" collapsed="false">
      <c r="B1285" s="216" t="s">
        <v>15</v>
      </c>
      <c r="C1285" s="139" t="s">
        <v>166</v>
      </c>
      <c r="D1285" s="118" t="n">
        <v>466081.935</v>
      </c>
      <c r="E1285" s="14"/>
      <c r="F1285" s="15"/>
      <c r="G1285" s="16"/>
    </row>
    <row r="1286" customFormat="false" ht="15.75" hidden="false" customHeight="false" outlineLevel="0" collapsed="false">
      <c r="B1286" s="216" t="s">
        <v>33</v>
      </c>
      <c r="C1286" s="139" t="s">
        <v>167</v>
      </c>
      <c r="D1286" s="118" t="n">
        <v>464995.631</v>
      </c>
      <c r="E1286" s="14"/>
      <c r="F1286" s="15"/>
      <c r="G1286" s="16"/>
    </row>
    <row r="1287" customFormat="false" ht="15.75" hidden="false" customHeight="false" outlineLevel="0" collapsed="false">
      <c r="B1287" s="140"/>
      <c r="C1287" s="140"/>
      <c r="D1287" s="141"/>
      <c r="E1287" s="14"/>
      <c r="F1287" s="15"/>
      <c r="G1287" s="16"/>
    </row>
    <row r="1288" s="133" customFormat="true" ht="15.75" hidden="false" customHeight="false" outlineLevel="0" collapsed="false">
      <c r="A1288" s="35"/>
      <c r="B1288" s="184" t="s">
        <v>449</v>
      </c>
      <c r="C1288" s="184"/>
      <c r="D1288" s="35"/>
      <c r="E1288" s="182"/>
      <c r="F1288" s="183"/>
      <c r="G1288" s="150"/>
    </row>
    <row r="1289" s="133" customFormat="true" ht="15.75" hidden="false" customHeight="false" outlineLevel="0" collapsed="false">
      <c r="A1289" s="35"/>
      <c r="B1289" s="101" t="s">
        <v>450</v>
      </c>
      <c r="C1289" s="184"/>
      <c r="D1289" s="35"/>
      <c r="E1289" s="182"/>
      <c r="F1289" s="183"/>
      <c r="G1289" s="150"/>
    </row>
    <row r="1290" s="35" customFormat="true" ht="15.75" hidden="false" customHeight="false" outlineLevel="0" collapsed="false">
      <c r="B1290" s="102" t="s">
        <v>8</v>
      </c>
      <c r="C1290" s="103" t="s">
        <v>9</v>
      </c>
      <c r="D1290" s="84" t="s">
        <v>10</v>
      </c>
      <c r="E1290" s="113"/>
      <c r="F1290" s="69"/>
      <c r="G1290" s="76"/>
    </row>
    <row r="1291" s="35" customFormat="true" ht="15.75" hidden="false" customHeight="false" outlineLevel="0" collapsed="false">
      <c r="B1291" s="87"/>
      <c r="C1291" s="154"/>
      <c r="D1291" s="44" t="s">
        <v>11</v>
      </c>
      <c r="E1291" s="113"/>
      <c r="F1291" s="69"/>
      <c r="G1291" s="76"/>
    </row>
    <row r="1292" s="35" customFormat="true" ht="15.75" hidden="false" customHeight="false" outlineLevel="0" collapsed="false">
      <c r="B1292" s="87"/>
      <c r="C1292" s="154"/>
      <c r="D1292" s="44" t="s">
        <v>12</v>
      </c>
      <c r="E1292" s="113"/>
      <c r="F1292" s="69"/>
      <c r="G1292" s="76"/>
    </row>
    <row r="1293" s="35" customFormat="true" ht="15.75" hidden="false" customHeight="false" outlineLevel="0" collapsed="false">
      <c r="B1293" s="146"/>
      <c r="C1293" s="169" t="n">
        <v>1</v>
      </c>
      <c r="D1293" s="104" t="n">
        <v>2</v>
      </c>
      <c r="E1293" s="113"/>
      <c r="F1293" s="69"/>
      <c r="G1293" s="76"/>
    </row>
    <row r="1294" customFormat="false" ht="15.75" hidden="false" customHeight="false" outlineLevel="0" collapsed="false">
      <c r="B1294" s="216" t="s">
        <v>132</v>
      </c>
      <c r="C1294" s="179" t="s">
        <v>14</v>
      </c>
      <c r="D1294" s="32" t="n">
        <f aca="false">D1295+D1299</f>
        <v>27417.925</v>
      </c>
      <c r="E1294" s="14" t="n">
        <v>27417.925</v>
      </c>
      <c r="F1294" s="15" t="n">
        <f aca="false">E1294-D1294</f>
        <v>0</v>
      </c>
      <c r="G1294" s="16"/>
    </row>
    <row r="1295" customFormat="false" ht="15.75" hidden="false" customHeight="false" outlineLevel="0" collapsed="false">
      <c r="B1295" s="216" t="s">
        <v>74</v>
      </c>
      <c r="C1295" s="106" t="s">
        <v>133</v>
      </c>
      <c r="D1295" s="32" t="n">
        <f aca="false">SUM(D1296:D1298)</f>
        <v>27388.45</v>
      </c>
      <c r="E1295" s="14"/>
      <c r="F1295" s="15"/>
      <c r="G1295" s="16"/>
    </row>
    <row r="1296" customFormat="false" ht="15.75" hidden="false" customHeight="false" outlineLevel="0" collapsed="false">
      <c r="B1296" s="216" t="s">
        <v>76</v>
      </c>
      <c r="C1296" s="107" t="s">
        <v>135</v>
      </c>
      <c r="D1296" s="32" t="n">
        <v>27557.197</v>
      </c>
      <c r="E1296" s="14"/>
      <c r="F1296" s="15"/>
      <c r="G1296" s="16"/>
    </row>
    <row r="1297" customFormat="false" ht="15.75" hidden="false" customHeight="false" outlineLevel="0" collapsed="false">
      <c r="B1297" s="74" t="s">
        <v>85</v>
      </c>
      <c r="C1297" s="148" t="s">
        <v>136</v>
      </c>
      <c r="D1297" s="74" t="n">
        <v>43.888</v>
      </c>
      <c r="E1297" s="16"/>
      <c r="F1297" s="16"/>
      <c r="G1297" s="16"/>
    </row>
    <row r="1298" customFormat="false" ht="15.75" hidden="false" customHeight="false" outlineLevel="0" collapsed="false">
      <c r="B1298" s="216" t="s">
        <v>87</v>
      </c>
      <c r="C1298" s="107" t="s">
        <v>137</v>
      </c>
      <c r="D1298" s="32" t="n">
        <v>-212.635</v>
      </c>
      <c r="E1298" s="14"/>
      <c r="F1298" s="15"/>
      <c r="G1298" s="16"/>
    </row>
    <row r="1299" s="149" customFormat="true" ht="15.75" hidden="false" customHeight="false" outlineLevel="0" collapsed="false">
      <c r="B1299" s="117" t="s">
        <v>95</v>
      </c>
      <c r="C1299" s="37" t="s">
        <v>36</v>
      </c>
      <c r="D1299" s="74" t="n">
        <v>29.475</v>
      </c>
      <c r="E1299" s="150"/>
      <c r="F1299" s="150"/>
      <c r="G1299" s="150"/>
    </row>
    <row r="1300" customFormat="false" ht="15.75" hidden="false" customHeight="false" outlineLevel="0" collapsed="false">
      <c r="B1300" s="216" t="s">
        <v>171</v>
      </c>
      <c r="C1300" s="46" t="s">
        <v>39</v>
      </c>
      <c r="D1300" s="32" t="n">
        <f aca="false">D1301+D1309</f>
        <v>84559.425</v>
      </c>
      <c r="E1300" s="14" t="n">
        <v>84559.425</v>
      </c>
      <c r="F1300" s="15" t="n">
        <f aca="false">E1300-D1300</f>
        <v>0</v>
      </c>
      <c r="G1300" s="16"/>
    </row>
    <row r="1301" customFormat="false" ht="15.75" hidden="false" customHeight="false" outlineLevel="0" collapsed="false">
      <c r="B1301" s="216" t="s">
        <v>139</v>
      </c>
      <c r="C1301" s="108" t="s">
        <v>140</v>
      </c>
      <c r="D1301" s="32" t="n">
        <v>82755.866</v>
      </c>
      <c r="E1301" s="14"/>
      <c r="F1301" s="15"/>
      <c r="G1301" s="16"/>
    </row>
    <row r="1302" customFormat="false" ht="15.75" hidden="false" customHeight="false" outlineLevel="0" collapsed="false">
      <c r="B1302" s="216"/>
      <c r="C1302" s="180" t="s">
        <v>41</v>
      </c>
      <c r="D1302" s="32"/>
      <c r="E1302" s="14"/>
      <c r="F1302" s="15"/>
      <c r="G1302" s="16"/>
    </row>
    <row r="1303" customFormat="false" ht="15.75" hidden="false" customHeight="false" outlineLevel="0" collapsed="false">
      <c r="B1303" s="216" t="s">
        <v>76</v>
      </c>
      <c r="C1303" s="107" t="s">
        <v>42</v>
      </c>
      <c r="D1303" s="32" t="n">
        <v>13470.837</v>
      </c>
      <c r="E1303" s="14"/>
      <c r="F1303" s="15"/>
      <c r="G1303" s="16"/>
    </row>
    <row r="1304" customFormat="false" ht="15.75" hidden="false" customHeight="false" outlineLevel="0" collapsed="false">
      <c r="B1304" s="216" t="s">
        <v>79</v>
      </c>
      <c r="C1304" s="106" t="s">
        <v>314</v>
      </c>
      <c r="D1304" s="32" t="n">
        <v>4403</v>
      </c>
      <c r="E1304" s="14"/>
      <c r="F1304" s="15"/>
      <c r="G1304" s="16"/>
    </row>
    <row r="1305" customFormat="false" ht="15.75" hidden="false" customHeight="false" outlineLevel="0" collapsed="false">
      <c r="B1305" s="216" t="s">
        <v>85</v>
      </c>
      <c r="C1305" s="48" t="s">
        <v>43</v>
      </c>
      <c r="D1305" s="32" t="n">
        <f aca="false">D1306+D1307</f>
        <v>54959.278</v>
      </c>
      <c r="E1305" s="14"/>
      <c r="F1305" s="15"/>
      <c r="G1305" s="16"/>
    </row>
    <row r="1306" customFormat="false" ht="15.75" hidden="false" customHeight="false" outlineLevel="0" collapsed="false">
      <c r="B1306" s="216" t="s">
        <v>191</v>
      </c>
      <c r="C1306" s="51" t="s">
        <v>45</v>
      </c>
      <c r="D1306" s="32" t="n">
        <v>180</v>
      </c>
      <c r="E1306" s="14"/>
      <c r="F1306" s="15"/>
      <c r="G1306" s="16"/>
    </row>
    <row r="1307" customFormat="false" ht="15.75" hidden="false" customHeight="false" outlineLevel="0" collapsed="false">
      <c r="B1307" s="216" t="s">
        <v>293</v>
      </c>
      <c r="C1307" s="51" t="s">
        <v>47</v>
      </c>
      <c r="D1307" s="32" t="n">
        <v>54779.278</v>
      </c>
      <c r="E1307" s="14"/>
      <c r="F1307" s="15"/>
      <c r="G1307" s="16"/>
    </row>
    <row r="1308" customFormat="false" ht="15.75" hidden="false" customHeight="false" outlineLevel="0" collapsed="false">
      <c r="B1308" s="216" t="s">
        <v>87</v>
      </c>
      <c r="C1308" s="180" t="s">
        <v>51</v>
      </c>
      <c r="D1308" s="32" t="n">
        <v>9206.925</v>
      </c>
      <c r="E1308" s="14"/>
      <c r="F1308" s="15"/>
      <c r="G1308" s="16"/>
    </row>
    <row r="1309" customFormat="false" ht="15.75" hidden="false" customHeight="false" outlineLevel="0" collapsed="false">
      <c r="B1309" s="216" t="s">
        <v>141</v>
      </c>
      <c r="C1309" s="108" t="s">
        <v>142</v>
      </c>
      <c r="D1309" s="32" t="n">
        <f aca="false">D1310+D1311</f>
        <v>1803.559</v>
      </c>
      <c r="E1309" s="14"/>
      <c r="F1309" s="15"/>
      <c r="G1309" s="16"/>
    </row>
    <row r="1310" customFormat="false" ht="15.75" hidden="false" customHeight="false" outlineLevel="0" collapsed="false">
      <c r="B1310" s="216" t="s">
        <v>97</v>
      </c>
      <c r="C1310" s="109" t="s">
        <v>54</v>
      </c>
      <c r="D1310" s="170" t="n">
        <v>1208.31</v>
      </c>
      <c r="E1310" s="14"/>
      <c r="F1310" s="15"/>
      <c r="G1310" s="16"/>
    </row>
    <row r="1311" customFormat="false" ht="15.75" hidden="false" customHeight="false" outlineLevel="0" collapsed="false">
      <c r="B1311" s="216" t="s">
        <v>105</v>
      </c>
      <c r="C1311" s="109" t="s">
        <v>56</v>
      </c>
      <c r="D1311" s="170" t="n">
        <v>595.249</v>
      </c>
      <c r="E1311" s="14"/>
      <c r="F1311" s="15"/>
      <c r="G1311" s="16"/>
    </row>
    <row r="1312" customFormat="false" ht="15.75" hidden="false" customHeight="false" outlineLevel="0" collapsed="false">
      <c r="B1312" s="216" t="s">
        <v>143</v>
      </c>
      <c r="C1312" s="110" t="s">
        <v>144</v>
      </c>
      <c r="D1312" s="32" t="n">
        <f aca="false">D1313+D1314+D1317</f>
        <v>57890.591</v>
      </c>
      <c r="E1312" s="14"/>
      <c r="F1312" s="15"/>
      <c r="G1312" s="16"/>
    </row>
    <row r="1313" customFormat="false" ht="15.75" hidden="false" customHeight="false" outlineLevel="0" collapsed="false">
      <c r="B1313" s="216" t="s">
        <v>74</v>
      </c>
      <c r="C1313" s="111" t="s">
        <v>145</v>
      </c>
      <c r="D1313" s="32" t="n">
        <v>58481.57</v>
      </c>
      <c r="E1313" s="14"/>
      <c r="F1313" s="15"/>
      <c r="G1313" s="16"/>
    </row>
    <row r="1314" customFormat="false" ht="15.75" hidden="false" customHeight="false" outlineLevel="0" collapsed="false">
      <c r="B1314" s="216" t="s">
        <v>95</v>
      </c>
      <c r="C1314" s="185" t="s">
        <v>146</v>
      </c>
      <c r="D1314" s="32" t="n">
        <f aca="false">D1315+D1316</f>
        <v>-491.038</v>
      </c>
      <c r="E1314" s="14"/>
      <c r="F1314" s="15"/>
      <c r="G1314" s="16"/>
    </row>
    <row r="1315" customFormat="false" ht="15.75" hidden="false" customHeight="false" outlineLevel="0" collapsed="false">
      <c r="B1315" s="216" t="s">
        <v>97</v>
      </c>
      <c r="C1315" s="115" t="s">
        <v>147</v>
      </c>
      <c r="D1315" s="32" t="n">
        <v>2078.621</v>
      </c>
      <c r="E1315" s="14"/>
      <c r="F1315" s="15"/>
      <c r="G1315" s="16"/>
    </row>
    <row r="1316" s="35" customFormat="true" ht="15.75" hidden="false" customHeight="false" outlineLevel="0" collapsed="false">
      <c r="B1316" s="114" t="s">
        <v>105</v>
      </c>
      <c r="C1316" s="115" t="s">
        <v>150</v>
      </c>
      <c r="D1316" s="74" t="n">
        <v>-2569.659</v>
      </c>
      <c r="E1316" s="113"/>
      <c r="F1316" s="69"/>
      <c r="G1316" s="76"/>
    </row>
    <row r="1317" s="35" customFormat="true" ht="15.75" hidden="false" customHeight="false" outlineLevel="0" collapsed="false">
      <c r="B1317" s="58" t="s">
        <v>119</v>
      </c>
      <c r="C1317" s="112" t="s">
        <v>148</v>
      </c>
      <c r="D1317" s="116" t="n">
        <f aca="false">D1318</f>
        <v>-99.941</v>
      </c>
      <c r="E1317" s="113"/>
      <c r="F1317" s="69"/>
      <c r="G1317" s="76"/>
    </row>
    <row r="1318" s="35" customFormat="true" ht="15.75" hidden="false" customHeight="false" outlineLevel="0" collapsed="false">
      <c r="B1318" s="117" t="s">
        <v>149</v>
      </c>
      <c r="C1318" s="115" t="s">
        <v>150</v>
      </c>
      <c r="D1318" s="116" t="n">
        <v>-99.941</v>
      </c>
      <c r="E1318" s="113"/>
      <c r="F1318" s="69"/>
      <c r="G1318" s="76"/>
    </row>
    <row r="1319" customFormat="false" ht="15.75" hidden="false" customHeight="false" outlineLevel="0" collapsed="false">
      <c r="B1319" s="216" t="s">
        <v>172</v>
      </c>
      <c r="C1319" s="93" t="s">
        <v>152</v>
      </c>
      <c r="D1319" s="32" t="n">
        <f aca="false">D1294-D1300+D1312</f>
        <v>749.091000000015</v>
      </c>
      <c r="E1319" s="14"/>
      <c r="F1319" s="15"/>
      <c r="G1319" s="16"/>
    </row>
    <row r="1320" customFormat="false" ht="15.75" hidden="false" customHeight="false" outlineLevel="0" collapsed="false">
      <c r="B1320" s="216" t="s">
        <v>173</v>
      </c>
      <c r="C1320" s="93" t="s">
        <v>154</v>
      </c>
      <c r="D1320" s="151" t="n">
        <v>-749.091</v>
      </c>
      <c r="E1320" s="14"/>
      <c r="F1320" s="15" t="n">
        <f aca="false">D1319+D1320</f>
        <v>1.48929757415317E-011</v>
      </c>
      <c r="G1320" s="16"/>
    </row>
    <row r="1321" customFormat="false" ht="15.75" hidden="false" customHeight="false" outlineLevel="0" collapsed="false">
      <c r="B1321" s="171"/>
      <c r="C1321" s="172"/>
      <c r="D1321" s="173"/>
      <c r="E1321" s="14"/>
      <c r="F1321" s="15"/>
      <c r="G1321" s="16"/>
    </row>
    <row r="1322" s="35" customFormat="true" ht="15.75" hidden="false" customHeight="false" outlineLevel="0" collapsed="false">
      <c r="B1322" s="100" t="s">
        <v>451</v>
      </c>
      <c r="C1322" s="100"/>
      <c r="E1322" s="113"/>
      <c r="F1322" s="69"/>
      <c r="G1322" s="76"/>
    </row>
    <row r="1323" s="133" customFormat="true" ht="15.75" hidden="false" customHeight="false" outlineLevel="0" collapsed="false">
      <c r="A1323" s="35"/>
      <c r="B1323" s="102" t="s">
        <v>8</v>
      </c>
      <c r="C1323" s="134" t="s">
        <v>194</v>
      </c>
      <c r="D1323" s="84" t="s">
        <v>10</v>
      </c>
      <c r="E1323" s="182"/>
      <c r="F1323" s="183"/>
      <c r="G1323" s="150"/>
    </row>
    <row r="1324" s="133" customFormat="true" ht="15.75" hidden="false" customHeight="false" outlineLevel="0" collapsed="false">
      <c r="A1324" s="35"/>
      <c r="B1324" s="176"/>
      <c r="C1324" s="177"/>
      <c r="D1324" s="44" t="s">
        <v>11</v>
      </c>
      <c r="E1324" s="182"/>
      <c r="F1324" s="183"/>
      <c r="G1324" s="150"/>
    </row>
    <row r="1325" s="133" customFormat="true" ht="15.75" hidden="false" customHeight="false" outlineLevel="0" collapsed="false">
      <c r="A1325" s="35"/>
      <c r="B1325" s="176"/>
      <c r="C1325" s="177"/>
      <c r="D1325" s="44" t="s">
        <v>12</v>
      </c>
      <c r="E1325" s="182"/>
      <c r="F1325" s="183"/>
      <c r="G1325" s="150"/>
    </row>
    <row r="1326" s="133" customFormat="true" ht="15.75" hidden="false" customHeight="false" outlineLevel="0" collapsed="false">
      <c r="A1326" s="35"/>
      <c r="B1326" s="155"/>
      <c r="C1326" s="156" t="n">
        <v>1</v>
      </c>
      <c r="D1326" s="104" t="n">
        <v>2</v>
      </c>
      <c r="E1326" s="182"/>
      <c r="F1326" s="183"/>
      <c r="G1326" s="150"/>
    </row>
    <row r="1327" customFormat="false" ht="15.75" hidden="false" customHeight="false" outlineLevel="0" collapsed="false">
      <c r="B1327" s="216" t="s">
        <v>15</v>
      </c>
      <c r="C1327" s="267" t="s">
        <v>452</v>
      </c>
      <c r="D1327" s="189" t="n">
        <v>17432.634</v>
      </c>
      <c r="E1327" s="14"/>
      <c r="F1327" s="15"/>
      <c r="G1327" s="16"/>
      <c r="H1327" s="133"/>
      <c r="I1327" s="133"/>
      <c r="J1327" s="133"/>
    </row>
    <row r="1328" customFormat="false" ht="15.75" hidden="false" customHeight="false" outlineLevel="0" collapsed="false">
      <c r="B1328" s="216" t="s">
        <v>33</v>
      </c>
      <c r="C1328" s="267" t="s">
        <v>453</v>
      </c>
      <c r="D1328" s="118" t="n">
        <v>58048.472</v>
      </c>
      <c r="E1328" s="14"/>
      <c r="F1328" s="15"/>
      <c r="G1328" s="16"/>
      <c r="H1328" s="133"/>
      <c r="I1328" s="133"/>
      <c r="J1328" s="133"/>
    </row>
    <row r="1329" customFormat="false" ht="31.5" hidden="false" customHeight="false" outlineLevel="0" collapsed="false">
      <c r="B1329" s="216" t="s">
        <v>35</v>
      </c>
      <c r="C1329" s="267" t="s">
        <v>454</v>
      </c>
      <c r="D1329" s="118" t="n">
        <v>3399.979</v>
      </c>
      <c r="E1329" s="14"/>
      <c r="F1329" s="15"/>
      <c r="G1329" s="16"/>
      <c r="H1329" s="133"/>
      <c r="I1329" s="133"/>
      <c r="J1329" s="133"/>
    </row>
    <row r="1330" customFormat="false" ht="15.75" hidden="false" customHeight="false" outlineLevel="0" collapsed="false">
      <c r="B1330" s="216" t="s">
        <v>58</v>
      </c>
      <c r="C1330" s="267" t="s">
        <v>455</v>
      </c>
      <c r="D1330" s="118" t="n">
        <v>320.2</v>
      </c>
      <c r="E1330" s="14"/>
      <c r="F1330" s="15"/>
      <c r="G1330" s="16"/>
      <c r="H1330" s="133"/>
      <c r="I1330" s="133"/>
      <c r="J1330" s="133"/>
    </row>
    <row r="1331" customFormat="false" ht="15.75" hidden="false" customHeight="false" outlineLevel="0" collapsed="false">
      <c r="B1331" s="216" t="s">
        <v>60</v>
      </c>
      <c r="C1331" s="267" t="s">
        <v>456</v>
      </c>
      <c r="D1331" s="193" t="n">
        <v>3265.363</v>
      </c>
      <c r="E1331" s="14"/>
      <c r="F1331" s="15"/>
      <c r="G1331" s="16"/>
      <c r="H1331" s="133"/>
      <c r="I1331" s="133"/>
      <c r="J1331" s="133"/>
    </row>
    <row r="1332" customFormat="false" ht="15.75" hidden="false" customHeight="false" outlineLevel="0" collapsed="false">
      <c r="B1332" s="216" t="s">
        <v>200</v>
      </c>
      <c r="C1332" s="267" t="s">
        <v>201</v>
      </c>
      <c r="D1332" s="118" t="n">
        <v>2092.777</v>
      </c>
      <c r="E1332" s="14"/>
      <c r="F1332" s="15"/>
      <c r="G1332" s="16"/>
      <c r="H1332" s="133"/>
      <c r="I1332" s="133"/>
      <c r="J1332" s="133"/>
    </row>
    <row r="1333" customFormat="false" ht="15.75" hidden="false" customHeight="false" outlineLevel="0" collapsed="false">
      <c r="B1333" s="158"/>
      <c r="C1333" s="157" t="s">
        <v>164</v>
      </c>
      <c r="D1333" s="118" t="n">
        <f aca="false">SUM(D1327:D1332)</f>
        <v>84559.425</v>
      </c>
      <c r="E1333" s="14"/>
      <c r="F1333" s="15" t="n">
        <f aca="false">D1333-D1300</f>
        <v>0</v>
      </c>
      <c r="G1333" s="16"/>
      <c r="H1333" s="133"/>
      <c r="I1333" s="133"/>
      <c r="J1333" s="133"/>
    </row>
    <row r="1334" customFormat="false" ht="15.75" hidden="false" customHeight="false" outlineLevel="0" collapsed="false">
      <c r="B1334" s="140"/>
      <c r="C1334" s="140"/>
      <c r="D1334" s="198"/>
      <c r="E1334" s="14"/>
      <c r="F1334" s="15"/>
      <c r="G1334" s="16"/>
      <c r="H1334" s="133"/>
      <c r="I1334" s="133"/>
      <c r="J1334" s="133"/>
    </row>
    <row r="1335" s="35" customFormat="true" ht="33" hidden="false" customHeight="true" outlineLevel="0" collapsed="false">
      <c r="B1335" s="243" t="s">
        <v>457</v>
      </c>
      <c r="C1335" s="243"/>
      <c r="E1335" s="113"/>
      <c r="F1335" s="69"/>
      <c r="G1335" s="76"/>
      <c r="H1335" s="133"/>
      <c r="I1335" s="133"/>
      <c r="J1335" s="133"/>
    </row>
    <row r="1336" s="133" customFormat="true" ht="15.75" hidden="false" customHeight="false" outlineLevel="0" collapsed="false">
      <c r="A1336" s="35"/>
      <c r="B1336" s="102" t="s">
        <v>8</v>
      </c>
      <c r="C1336" s="134" t="s">
        <v>9</v>
      </c>
      <c r="D1336" s="84" t="s">
        <v>10</v>
      </c>
      <c r="E1336" s="182"/>
      <c r="F1336" s="183"/>
      <c r="G1336" s="150"/>
    </row>
    <row r="1337" s="133" customFormat="true" ht="15.75" hidden="false" customHeight="false" outlineLevel="0" collapsed="false">
      <c r="A1337" s="35"/>
      <c r="B1337" s="176"/>
      <c r="C1337" s="177"/>
      <c r="D1337" s="44" t="s">
        <v>11</v>
      </c>
      <c r="E1337" s="182"/>
      <c r="F1337" s="183"/>
      <c r="G1337" s="150"/>
    </row>
    <row r="1338" s="133" customFormat="true" ht="15.75" hidden="false" customHeight="false" outlineLevel="0" collapsed="false">
      <c r="A1338" s="35"/>
      <c r="B1338" s="176"/>
      <c r="C1338" s="177"/>
      <c r="D1338" s="44" t="s">
        <v>12</v>
      </c>
      <c r="E1338" s="182"/>
      <c r="F1338" s="183"/>
      <c r="G1338" s="150"/>
    </row>
    <row r="1339" s="133" customFormat="true" ht="15.75" hidden="false" customHeight="false" outlineLevel="0" collapsed="false">
      <c r="A1339" s="35"/>
      <c r="B1339" s="155"/>
      <c r="C1339" s="156" t="n">
        <v>1</v>
      </c>
      <c r="D1339" s="104" t="n">
        <v>2</v>
      </c>
      <c r="E1339" s="182"/>
      <c r="F1339" s="183"/>
      <c r="G1339" s="150"/>
    </row>
    <row r="1340" customFormat="false" ht="15.75" hidden="false" customHeight="false" outlineLevel="0" collapsed="false">
      <c r="B1340" s="216" t="s">
        <v>15</v>
      </c>
      <c r="C1340" s="139" t="s">
        <v>166</v>
      </c>
      <c r="D1340" s="118" t="n">
        <v>64677.61</v>
      </c>
      <c r="E1340" s="14"/>
      <c r="F1340" s="15"/>
      <c r="G1340" s="16"/>
    </row>
    <row r="1341" customFormat="false" ht="15.75" hidden="false" customHeight="false" outlineLevel="0" collapsed="false">
      <c r="B1341" s="216" t="s">
        <v>33</v>
      </c>
      <c r="C1341" s="139" t="s">
        <v>167</v>
      </c>
      <c r="D1341" s="118" t="n">
        <v>64880.45</v>
      </c>
      <c r="E1341" s="14"/>
      <c r="F1341" s="15"/>
      <c r="G1341" s="16"/>
    </row>
    <row r="1342" customFormat="false" ht="15.75" hidden="false" customHeight="false" outlineLevel="0" collapsed="false">
      <c r="B1342" s="140"/>
      <c r="C1342" s="140"/>
      <c r="D1342" s="141"/>
      <c r="E1342" s="14"/>
      <c r="F1342" s="15"/>
      <c r="G1342" s="16"/>
    </row>
    <row r="1343" s="35" customFormat="true" ht="15.75" hidden="false" customHeight="false" outlineLevel="0" collapsed="false">
      <c r="B1343" s="184" t="s">
        <v>458</v>
      </c>
      <c r="C1343" s="164"/>
      <c r="E1343" s="113"/>
      <c r="F1343" s="69"/>
      <c r="G1343" s="268"/>
      <c r="H1343" s="269"/>
      <c r="I1343" s="269"/>
      <c r="J1343" s="269"/>
    </row>
    <row r="1344" s="35" customFormat="true" ht="15.75" hidden="false" customHeight="false" outlineLevel="0" collapsed="false">
      <c r="B1344" s="101" t="s">
        <v>459</v>
      </c>
      <c r="C1344" s="101"/>
      <c r="E1344" s="113"/>
      <c r="F1344" s="69"/>
      <c r="G1344" s="268"/>
      <c r="H1344" s="269"/>
      <c r="I1344" s="269"/>
      <c r="J1344" s="269"/>
    </row>
    <row r="1345" s="35" customFormat="true" ht="15.75" hidden="false" customHeight="false" outlineLevel="0" collapsed="false">
      <c r="B1345" s="102" t="s">
        <v>8</v>
      </c>
      <c r="C1345" s="103" t="s">
        <v>9</v>
      </c>
      <c r="D1345" s="84" t="s">
        <v>10</v>
      </c>
      <c r="E1345" s="113"/>
      <c r="F1345" s="69"/>
      <c r="G1345" s="268"/>
      <c r="H1345" s="269"/>
      <c r="I1345" s="269"/>
      <c r="J1345" s="269"/>
    </row>
    <row r="1346" s="35" customFormat="true" ht="15.75" hidden="false" customHeight="false" outlineLevel="0" collapsed="false">
      <c r="B1346" s="87"/>
      <c r="C1346" s="154"/>
      <c r="D1346" s="44" t="s">
        <v>11</v>
      </c>
      <c r="E1346" s="113"/>
      <c r="F1346" s="69"/>
      <c r="G1346" s="268"/>
      <c r="H1346" s="269"/>
      <c r="I1346" s="269"/>
      <c r="J1346" s="269"/>
    </row>
    <row r="1347" s="35" customFormat="true" ht="15.75" hidden="false" customHeight="false" outlineLevel="0" collapsed="false">
      <c r="B1347" s="87"/>
      <c r="C1347" s="154"/>
      <c r="D1347" s="44" t="s">
        <v>12</v>
      </c>
      <c r="E1347" s="113"/>
      <c r="F1347" s="69"/>
      <c r="G1347" s="268"/>
      <c r="H1347" s="269"/>
      <c r="I1347" s="269"/>
      <c r="J1347" s="269"/>
    </row>
    <row r="1348" s="35" customFormat="true" ht="15.75" hidden="false" customHeight="false" outlineLevel="0" collapsed="false">
      <c r="B1348" s="146"/>
      <c r="C1348" s="169" t="n">
        <v>1</v>
      </c>
      <c r="D1348" s="104" t="n">
        <v>2</v>
      </c>
      <c r="E1348" s="113"/>
      <c r="F1348" s="69"/>
      <c r="G1348" s="268"/>
      <c r="H1348" s="269"/>
      <c r="I1348" s="269"/>
      <c r="J1348" s="269"/>
    </row>
    <row r="1349" customFormat="false" ht="15.75" hidden="false" customHeight="false" outlineLevel="0" collapsed="false">
      <c r="B1349" s="216" t="s">
        <v>132</v>
      </c>
      <c r="C1349" s="179" t="s">
        <v>14</v>
      </c>
      <c r="D1349" s="32" t="n">
        <f aca="false">D1350</f>
        <v>137.62</v>
      </c>
      <c r="E1349" s="14"/>
      <c r="F1349" s="15"/>
      <c r="G1349" s="268"/>
      <c r="H1349" s="269"/>
      <c r="I1349" s="269"/>
      <c r="J1349" s="270"/>
    </row>
    <row r="1350" customFormat="false" ht="15.75" hidden="false" customHeight="false" outlineLevel="0" collapsed="false">
      <c r="B1350" s="216" t="s">
        <v>74</v>
      </c>
      <c r="C1350" s="106" t="s">
        <v>133</v>
      </c>
      <c r="D1350" s="32" t="n">
        <f aca="false">SUM(D1351:D1354)</f>
        <v>137.62</v>
      </c>
      <c r="E1350" s="14"/>
      <c r="F1350" s="15"/>
      <c r="G1350" s="268"/>
      <c r="H1350" s="269"/>
      <c r="I1350" s="269"/>
      <c r="J1350" s="270"/>
    </row>
    <row r="1351" customFormat="false" ht="15.75" hidden="false" customHeight="false" outlineLevel="0" collapsed="false">
      <c r="B1351" s="74" t="s">
        <v>76</v>
      </c>
      <c r="C1351" s="148" t="s">
        <v>170</v>
      </c>
      <c r="D1351" s="74" t="n">
        <v>0.1</v>
      </c>
      <c r="E1351" s="16"/>
      <c r="F1351" s="16"/>
      <c r="G1351" s="268"/>
      <c r="H1351" s="269"/>
      <c r="I1351" s="269"/>
      <c r="J1351" s="270"/>
    </row>
    <row r="1352" customFormat="false" ht="15.75" hidden="false" customHeight="false" outlineLevel="0" collapsed="false">
      <c r="B1352" s="216" t="s">
        <v>85</v>
      </c>
      <c r="C1352" s="107" t="s">
        <v>135</v>
      </c>
      <c r="D1352" s="32" t="n">
        <v>14.425</v>
      </c>
      <c r="E1352" s="14"/>
      <c r="F1352" s="15"/>
      <c r="G1352" s="268"/>
      <c r="H1352" s="269"/>
      <c r="I1352" s="269"/>
      <c r="J1352" s="270"/>
    </row>
    <row r="1353" customFormat="false" ht="15.75" hidden="false" customHeight="false" outlineLevel="0" collapsed="false">
      <c r="B1353" s="216" t="s">
        <v>87</v>
      </c>
      <c r="C1353" s="107" t="s">
        <v>136</v>
      </c>
      <c r="D1353" s="32" t="n">
        <v>119.633</v>
      </c>
      <c r="E1353" s="14"/>
      <c r="F1353" s="15"/>
      <c r="G1353" s="268"/>
      <c r="H1353" s="269"/>
      <c r="I1353" s="269"/>
      <c r="J1353" s="270"/>
    </row>
    <row r="1354" customFormat="false" ht="15.75" hidden="false" customHeight="false" outlineLevel="0" collapsed="false">
      <c r="B1354" s="116" t="s">
        <v>91</v>
      </c>
      <c r="C1354" s="148" t="s">
        <v>137</v>
      </c>
      <c r="D1354" s="116" t="n">
        <v>3.462</v>
      </c>
      <c r="E1354" s="16"/>
      <c r="F1354" s="16"/>
      <c r="G1354" s="268"/>
      <c r="H1354" s="269"/>
      <c r="I1354" s="269"/>
      <c r="J1354" s="270"/>
    </row>
    <row r="1355" customFormat="false" ht="15.75" hidden="false" customHeight="false" outlineLevel="0" collapsed="false">
      <c r="B1355" s="216" t="s">
        <v>171</v>
      </c>
      <c r="C1355" s="46" t="s">
        <v>39</v>
      </c>
      <c r="D1355" s="32" t="n">
        <f aca="false">D1356+D1359</f>
        <v>114946.214</v>
      </c>
      <c r="E1355" s="14"/>
      <c r="F1355" s="15"/>
      <c r="G1355" s="268"/>
      <c r="H1355" s="269"/>
      <c r="I1355" s="269"/>
      <c r="J1355" s="270"/>
    </row>
    <row r="1356" customFormat="false" ht="15.75" hidden="false" customHeight="false" outlineLevel="0" collapsed="false">
      <c r="B1356" s="216" t="s">
        <v>139</v>
      </c>
      <c r="C1356" s="108" t="s">
        <v>140</v>
      </c>
      <c r="D1356" s="32" t="n">
        <v>108147.777</v>
      </c>
      <c r="E1356" s="14"/>
      <c r="F1356" s="15"/>
      <c r="G1356" s="268"/>
      <c r="H1356" s="269"/>
      <c r="I1356" s="269"/>
      <c r="J1356" s="270"/>
    </row>
    <row r="1357" customFormat="false" ht="15.75" hidden="false" customHeight="false" outlineLevel="0" collapsed="false">
      <c r="B1357" s="216"/>
      <c r="C1357" s="180" t="s">
        <v>41</v>
      </c>
      <c r="D1357" s="32"/>
      <c r="E1357" s="14"/>
      <c r="F1357" s="15"/>
      <c r="G1357" s="268"/>
      <c r="H1357" s="269"/>
      <c r="I1357" s="269"/>
      <c r="J1357" s="270"/>
    </row>
    <row r="1358" customFormat="false" ht="15.75" hidden="false" customHeight="false" outlineLevel="0" collapsed="false">
      <c r="B1358" s="216" t="s">
        <v>76</v>
      </c>
      <c r="C1358" s="107" t="s">
        <v>42</v>
      </c>
      <c r="D1358" s="32" t="n">
        <v>102415.557</v>
      </c>
      <c r="E1358" s="14"/>
      <c r="F1358" s="15"/>
      <c r="G1358" s="268"/>
      <c r="H1358" s="269"/>
      <c r="I1358" s="269"/>
      <c r="J1358" s="270"/>
    </row>
    <row r="1359" customFormat="false" ht="15.75" hidden="false" customHeight="false" outlineLevel="0" collapsed="false">
      <c r="B1359" s="216" t="s">
        <v>141</v>
      </c>
      <c r="C1359" s="108" t="s">
        <v>142</v>
      </c>
      <c r="D1359" s="32" t="n">
        <f aca="false">D1360</f>
        <v>6798.437</v>
      </c>
      <c r="E1359" s="14"/>
      <c r="F1359" s="15"/>
      <c r="G1359" s="268"/>
      <c r="H1359" s="269"/>
      <c r="I1359" s="269"/>
      <c r="J1359" s="270"/>
    </row>
    <row r="1360" customFormat="false" ht="15.75" hidden="false" customHeight="false" outlineLevel="0" collapsed="false">
      <c r="B1360" s="216" t="s">
        <v>97</v>
      </c>
      <c r="C1360" s="109" t="s">
        <v>54</v>
      </c>
      <c r="D1360" s="170" t="n">
        <v>6798.437</v>
      </c>
      <c r="E1360" s="14"/>
      <c r="F1360" s="15"/>
      <c r="G1360" s="268"/>
      <c r="H1360" s="269"/>
      <c r="I1360" s="269"/>
      <c r="J1360" s="270"/>
    </row>
    <row r="1361" customFormat="false" ht="15.75" hidden="false" customHeight="false" outlineLevel="0" collapsed="false">
      <c r="B1361" s="216" t="s">
        <v>143</v>
      </c>
      <c r="C1361" s="110" t="s">
        <v>144</v>
      </c>
      <c r="D1361" s="32" t="n">
        <f aca="false">D1362+D1363</f>
        <v>110977.273</v>
      </c>
      <c r="E1361" s="14"/>
      <c r="F1361" s="15"/>
      <c r="G1361" s="268"/>
      <c r="H1361" s="269"/>
      <c r="I1361" s="269"/>
      <c r="J1361" s="270"/>
    </row>
    <row r="1362" customFormat="false" ht="15.75" hidden="false" customHeight="false" outlineLevel="0" collapsed="false">
      <c r="B1362" s="216" t="s">
        <v>74</v>
      </c>
      <c r="C1362" s="111" t="s">
        <v>145</v>
      </c>
      <c r="D1362" s="32" t="n">
        <v>110982.622</v>
      </c>
      <c r="E1362" s="14"/>
      <c r="F1362" s="15"/>
      <c r="G1362" s="268"/>
      <c r="H1362" s="269"/>
      <c r="I1362" s="269"/>
      <c r="J1362" s="270"/>
    </row>
    <row r="1363" customFormat="false" ht="15.75" hidden="false" customHeight="false" outlineLevel="0" collapsed="false">
      <c r="B1363" s="216" t="s">
        <v>95</v>
      </c>
      <c r="C1363" s="185" t="s">
        <v>148</v>
      </c>
      <c r="D1363" s="151" t="n">
        <f aca="false">D1364</f>
        <v>-5.349</v>
      </c>
      <c r="E1363" s="14"/>
      <c r="F1363" s="15"/>
      <c r="G1363" s="268"/>
      <c r="H1363" s="269"/>
      <c r="I1363" s="269"/>
      <c r="J1363" s="270"/>
    </row>
    <row r="1364" customFormat="false" ht="15.75" hidden="false" customHeight="false" outlineLevel="0" collapsed="false">
      <c r="B1364" s="216" t="s">
        <v>97</v>
      </c>
      <c r="C1364" s="115" t="s">
        <v>150</v>
      </c>
      <c r="D1364" s="151" t="n">
        <v>-5.349</v>
      </c>
      <c r="E1364" s="14"/>
      <c r="F1364" s="15"/>
      <c r="G1364" s="268"/>
      <c r="H1364" s="269"/>
      <c r="I1364" s="269"/>
      <c r="J1364" s="270"/>
    </row>
    <row r="1365" customFormat="false" ht="15.75" hidden="false" customHeight="false" outlineLevel="0" collapsed="false">
      <c r="B1365" s="216" t="s">
        <v>172</v>
      </c>
      <c r="C1365" s="93" t="s">
        <v>152</v>
      </c>
      <c r="D1365" s="32" t="n">
        <f aca="false">D1349-D1355+D1361</f>
        <v>-3831.32100000001</v>
      </c>
      <c r="E1365" s="14"/>
      <c r="F1365" s="15"/>
      <c r="G1365" s="268"/>
      <c r="H1365" s="269"/>
      <c r="I1365" s="269"/>
      <c r="J1365" s="270"/>
    </row>
    <row r="1366" customFormat="false" ht="15.75" hidden="false" customHeight="false" outlineLevel="0" collapsed="false">
      <c r="B1366" s="216" t="s">
        <v>173</v>
      </c>
      <c r="C1366" s="93" t="s">
        <v>154</v>
      </c>
      <c r="D1366" s="151" t="n">
        <v>3831.321</v>
      </c>
      <c r="E1366" s="14"/>
      <c r="F1366" s="15" t="n">
        <f aca="false">D1365+D1366</f>
        <v>0</v>
      </c>
      <c r="G1366" s="268"/>
      <c r="H1366" s="269"/>
      <c r="I1366" s="269"/>
      <c r="J1366" s="270"/>
    </row>
    <row r="1367" customFormat="false" ht="15.75" hidden="false" customHeight="false" outlineLevel="0" collapsed="false">
      <c r="B1367" s="171"/>
      <c r="C1367" s="172"/>
      <c r="D1367" s="173"/>
      <c r="E1367" s="14"/>
      <c r="F1367" s="15"/>
      <c r="G1367" s="268"/>
      <c r="H1367" s="269"/>
      <c r="I1367" s="269"/>
      <c r="J1367" s="270"/>
    </row>
    <row r="1368" s="35" customFormat="true" ht="15.75" hidden="false" customHeight="false" outlineLevel="0" collapsed="false">
      <c r="B1368" s="100" t="s">
        <v>460</v>
      </c>
      <c r="C1368" s="100"/>
      <c r="E1368" s="113"/>
      <c r="F1368" s="69"/>
      <c r="G1368" s="268"/>
      <c r="H1368" s="269"/>
      <c r="I1368" s="269"/>
      <c r="J1368" s="269"/>
    </row>
    <row r="1369" s="133" customFormat="true" ht="15.75" hidden="false" customHeight="false" outlineLevel="0" collapsed="false">
      <c r="A1369" s="35"/>
      <c r="B1369" s="102" t="s">
        <v>8</v>
      </c>
      <c r="C1369" s="134" t="s">
        <v>194</v>
      </c>
      <c r="D1369" s="84" t="s">
        <v>10</v>
      </c>
      <c r="E1369" s="182"/>
      <c r="F1369" s="183"/>
      <c r="G1369" s="268"/>
      <c r="H1369" s="269"/>
      <c r="I1369" s="269"/>
      <c r="J1369" s="271"/>
    </row>
    <row r="1370" s="133" customFormat="true" ht="15.75" hidden="false" customHeight="false" outlineLevel="0" collapsed="false">
      <c r="A1370" s="35"/>
      <c r="B1370" s="176"/>
      <c r="C1370" s="177"/>
      <c r="D1370" s="44" t="s">
        <v>11</v>
      </c>
      <c r="E1370" s="182"/>
      <c r="F1370" s="183"/>
      <c r="G1370" s="268"/>
      <c r="H1370" s="269"/>
      <c r="I1370" s="269"/>
      <c r="J1370" s="271"/>
    </row>
    <row r="1371" s="133" customFormat="true" ht="15.75" hidden="false" customHeight="false" outlineLevel="0" collapsed="false">
      <c r="A1371" s="35"/>
      <c r="B1371" s="176"/>
      <c r="C1371" s="177"/>
      <c r="D1371" s="44" t="s">
        <v>12</v>
      </c>
      <c r="E1371" s="182"/>
      <c r="F1371" s="183"/>
      <c r="G1371" s="268"/>
      <c r="H1371" s="269"/>
      <c r="I1371" s="269"/>
      <c r="J1371" s="271"/>
    </row>
    <row r="1372" s="133" customFormat="true" ht="15.75" hidden="false" customHeight="false" outlineLevel="0" collapsed="false">
      <c r="A1372" s="35"/>
      <c r="B1372" s="155"/>
      <c r="C1372" s="156" t="n">
        <v>1</v>
      </c>
      <c r="D1372" s="104" t="n">
        <v>2</v>
      </c>
      <c r="E1372" s="182"/>
      <c r="F1372" s="183"/>
      <c r="G1372" s="268"/>
      <c r="H1372" s="269"/>
      <c r="I1372" s="269"/>
      <c r="J1372" s="271"/>
    </row>
    <row r="1373" customFormat="false" ht="15.75" hidden="false" customHeight="false" outlineLevel="0" collapsed="false">
      <c r="B1373" s="216" t="s">
        <v>15</v>
      </c>
      <c r="C1373" s="157" t="s">
        <v>461</v>
      </c>
      <c r="D1373" s="118" t="n">
        <v>114946.214</v>
      </c>
      <c r="E1373" s="14"/>
      <c r="F1373" s="15"/>
      <c r="G1373" s="268"/>
      <c r="H1373" s="269"/>
      <c r="I1373" s="269"/>
      <c r="J1373" s="271"/>
    </row>
    <row r="1374" customFormat="false" ht="15.75" hidden="false" customHeight="false" outlineLevel="0" collapsed="false">
      <c r="B1374" s="158"/>
      <c r="C1374" s="157" t="s">
        <v>164</v>
      </c>
      <c r="D1374" s="118" t="n">
        <f aca="false">D1373</f>
        <v>114946.214</v>
      </c>
      <c r="E1374" s="14"/>
      <c r="F1374" s="15" t="n">
        <f aca="false">D1374-D1355</f>
        <v>0</v>
      </c>
      <c r="G1374" s="268"/>
      <c r="H1374" s="269"/>
      <c r="I1374" s="269"/>
      <c r="J1374" s="271"/>
    </row>
    <row r="1375" customFormat="false" ht="15.75" hidden="false" customHeight="false" outlineLevel="0" collapsed="false">
      <c r="B1375" s="140"/>
      <c r="C1375" s="140"/>
      <c r="D1375" s="198"/>
      <c r="E1375" s="14"/>
      <c r="F1375" s="15"/>
      <c r="G1375" s="268"/>
      <c r="H1375" s="269"/>
      <c r="I1375" s="269"/>
      <c r="J1375" s="270"/>
    </row>
    <row r="1376" s="35" customFormat="true" ht="33" hidden="false" customHeight="true" outlineLevel="0" collapsed="false">
      <c r="B1376" s="181" t="s">
        <v>462</v>
      </c>
      <c r="C1376" s="181"/>
      <c r="E1376" s="113"/>
      <c r="F1376" s="69"/>
      <c r="G1376" s="268"/>
      <c r="H1376" s="269"/>
      <c r="I1376" s="269"/>
      <c r="J1376" s="269"/>
    </row>
    <row r="1377" s="133" customFormat="true" ht="15.75" hidden="false" customHeight="false" outlineLevel="0" collapsed="false">
      <c r="A1377" s="35"/>
      <c r="B1377" s="102" t="s">
        <v>8</v>
      </c>
      <c r="C1377" s="134" t="s">
        <v>9</v>
      </c>
      <c r="D1377" s="84" t="s">
        <v>10</v>
      </c>
      <c r="E1377" s="182"/>
      <c r="F1377" s="183"/>
      <c r="G1377" s="268"/>
      <c r="H1377" s="269"/>
      <c r="I1377" s="269"/>
      <c r="J1377" s="271"/>
    </row>
    <row r="1378" s="133" customFormat="true" ht="15.75" hidden="false" customHeight="false" outlineLevel="0" collapsed="false">
      <c r="A1378" s="35"/>
      <c r="B1378" s="176"/>
      <c r="C1378" s="177"/>
      <c r="D1378" s="44" t="s">
        <v>11</v>
      </c>
      <c r="E1378" s="182"/>
      <c r="F1378" s="183"/>
      <c r="G1378" s="268"/>
      <c r="H1378" s="269"/>
      <c r="I1378" s="269"/>
      <c r="J1378" s="271"/>
    </row>
    <row r="1379" s="133" customFormat="true" ht="15.75" hidden="false" customHeight="false" outlineLevel="0" collapsed="false">
      <c r="A1379" s="35"/>
      <c r="B1379" s="176"/>
      <c r="C1379" s="177"/>
      <c r="D1379" s="44" t="s">
        <v>12</v>
      </c>
      <c r="E1379" s="182"/>
      <c r="F1379" s="183"/>
      <c r="G1379" s="268"/>
      <c r="H1379" s="269"/>
      <c r="I1379" s="269"/>
      <c r="J1379" s="271"/>
    </row>
    <row r="1380" s="133" customFormat="true" ht="15.75" hidden="false" customHeight="false" outlineLevel="0" collapsed="false">
      <c r="A1380" s="35"/>
      <c r="B1380" s="155"/>
      <c r="C1380" s="156" t="n">
        <v>1</v>
      </c>
      <c r="D1380" s="104" t="n">
        <v>2</v>
      </c>
      <c r="E1380" s="182"/>
      <c r="F1380" s="183"/>
      <c r="G1380" s="268"/>
      <c r="H1380" s="269"/>
      <c r="I1380" s="269"/>
      <c r="J1380" s="271"/>
    </row>
    <row r="1381" customFormat="false" ht="15.75" hidden="false" customHeight="false" outlineLevel="0" collapsed="false">
      <c r="B1381" s="216" t="s">
        <v>15</v>
      </c>
      <c r="C1381" s="139" t="s">
        <v>166</v>
      </c>
      <c r="D1381" s="118" t="n">
        <v>10098.307</v>
      </c>
      <c r="E1381" s="14"/>
      <c r="F1381" s="15"/>
      <c r="G1381" s="16"/>
    </row>
    <row r="1382" customFormat="false" ht="15.75" hidden="false" customHeight="false" outlineLevel="0" collapsed="false">
      <c r="B1382" s="216" t="s">
        <v>33</v>
      </c>
      <c r="C1382" s="139" t="s">
        <v>167</v>
      </c>
      <c r="D1382" s="118" t="n">
        <v>12104.164</v>
      </c>
      <c r="E1382" s="14"/>
      <c r="F1382" s="15"/>
      <c r="G1382" s="16"/>
    </row>
    <row r="1383" customFormat="false" ht="15.75" hidden="false" customHeight="false" outlineLevel="0" collapsed="false">
      <c r="B1383" s="140"/>
      <c r="C1383" s="140"/>
      <c r="D1383" s="141"/>
      <c r="E1383" s="14"/>
      <c r="F1383" s="15"/>
      <c r="G1383" s="16"/>
    </row>
    <row r="1384" s="133" customFormat="true" ht="36" hidden="false" customHeight="true" outlineLevel="0" collapsed="false">
      <c r="A1384" s="35"/>
      <c r="B1384" s="272" t="s">
        <v>463</v>
      </c>
      <c r="C1384" s="272"/>
      <c r="D1384" s="35"/>
      <c r="E1384" s="182"/>
      <c r="F1384" s="183"/>
      <c r="G1384" s="150"/>
    </row>
    <row r="1385" s="35" customFormat="true" ht="31.5" hidden="false" customHeight="true" outlineLevel="0" collapsed="false">
      <c r="B1385" s="273" t="s">
        <v>464</v>
      </c>
      <c r="C1385" s="273"/>
      <c r="E1385" s="113"/>
      <c r="F1385" s="69"/>
      <c r="G1385" s="76"/>
    </row>
    <row r="1386" s="35" customFormat="true" ht="15.75" hidden="false" customHeight="false" outlineLevel="0" collapsed="false">
      <c r="B1386" s="102" t="s">
        <v>8</v>
      </c>
      <c r="C1386" s="103" t="s">
        <v>9</v>
      </c>
      <c r="D1386" s="84" t="s">
        <v>10</v>
      </c>
      <c r="E1386" s="113"/>
      <c r="F1386" s="69"/>
      <c r="G1386" s="76"/>
    </row>
    <row r="1387" s="35" customFormat="true" ht="15.75" hidden="false" customHeight="false" outlineLevel="0" collapsed="false">
      <c r="B1387" s="87"/>
      <c r="C1387" s="154"/>
      <c r="D1387" s="44" t="s">
        <v>11</v>
      </c>
      <c r="E1387" s="113"/>
      <c r="F1387" s="69"/>
      <c r="G1387" s="76"/>
    </row>
    <row r="1388" s="35" customFormat="true" ht="15.75" hidden="false" customHeight="false" outlineLevel="0" collapsed="false">
      <c r="B1388" s="87"/>
      <c r="C1388" s="154"/>
      <c r="D1388" s="44" t="s">
        <v>12</v>
      </c>
      <c r="E1388" s="113"/>
      <c r="F1388" s="69"/>
      <c r="G1388" s="76"/>
    </row>
    <row r="1389" s="35" customFormat="true" ht="15.75" hidden="false" customHeight="false" outlineLevel="0" collapsed="false">
      <c r="B1389" s="146"/>
      <c r="C1389" s="169" t="n">
        <v>1</v>
      </c>
      <c r="D1389" s="104" t="n">
        <v>2</v>
      </c>
      <c r="E1389" s="113"/>
      <c r="F1389" s="69"/>
      <c r="G1389" s="76"/>
    </row>
    <row r="1390" customFormat="false" ht="15.75" hidden="false" customHeight="false" outlineLevel="0" collapsed="false">
      <c r="B1390" s="216" t="s">
        <v>132</v>
      </c>
      <c r="C1390" s="179" t="s">
        <v>14</v>
      </c>
      <c r="D1390" s="32" t="n">
        <f aca="false">D1391</f>
        <v>2.015</v>
      </c>
      <c r="E1390" s="14"/>
      <c r="F1390" s="15"/>
      <c r="G1390" s="16"/>
    </row>
    <row r="1391" s="149" customFormat="true" ht="15.75" hidden="false" customHeight="false" outlineLevel="0" collapsed="false">
      <c r="B1391" s="117" t="s">
        <v>74</v>
      </c>
      <c r="C1391" s="37" t="s">
        <v>133</v>
      </c>
      <c r="D1391" s="74" t="n">
        <f aca="false">D1392</f>
        <v>2.015</v>
      </c>
      <c r="E1391" s="150"/>
      <c r="F1391" s="150"/>
      <c r="G1391" s="150"/>
    </row>
    <row r="1392" customFormat="false" ht="15.75" hidden="false" customHeight="false" outlineLevel="0" collapsed="false">
      <c r="B1392" s="116" t="s">
        <v>76</v>
      </c>
      <c r="C1392" s="148" t="s">
        <v>137</v>
      </c>
      <c r="D1392" s="116" t="n">
        <v>2.015</v>
      </c>
      <c r="E1392" s="16"/>
      <c r="F1392" s="16"/>
      <c r="G1392" s="16"/>
    </row>
    <row r="1393" customFormat="false" ht="15.75" hidden="false" customHeight="false" outlineLevel="0" collapsed="false">
      <c r="B1393" s="216" t="s">
        <v>171</v>
      </c>
      <c r="C1393" s="46" t="s">
        <v>39</v>
      </c>
      <c r="D1393" s="32" t="n">
        <f aca="false">D1394+D1397</f>
        <v>3252.512</v>
      </c>
      <c r="E1393" s="14" t="n">
        <v>3252.512</v>
      </c>
      <c r="F1393" s="15" t="n">
        <f aca="false">E1393-D1393</f>
        <v>0</v>
      </c>
      <c r="G1393" s="16"/>
    </row>
    <row r="1394" customFormat="false" ht="15.75" hidden="false" customHeight="false" outlineLevel="0" collapsed="false">
      <c r="B1394" s="216" t="s">
        <v>139</v>
      </c>
      <c r="C1394" s="108" t="s">
        <v>140</v>
      </c>
      <c r="D1394" s="32" t="n">
        <v>3140.794</v>
      </c>
      <c r="E1394" s="14"/>
      <c r="F1394" s="15"/>
      <c r="G1394" s="16"/>
    </row>
    <row r="1395" customFormat="false" ht="15.75" hidden="false" customHeight="false" outlineLevel="0" collapsed="false">
      <c r="B1395" s="216"/>
      <c r="C1395" s="180" t="s">
        <v>41</v>
      </c>
      <c r="D1395" s="32"/>
      <c r="E1395" s="14"/>
      <c r="F1395" s="15"/>
      <c r="G1395" s="16"/>
    </row>
    <row r="1396" customFormat="false" ht="15.75" hidden="false" customHeight="false" outlineLevel="0" collapsed="false">
      <c r="B1396" s="216" t="s">
        <v>76</v>
      </c>
      <c r="C1396" s="107" t="s">
        <v>42</v>
      </c>
      <c r="D1396" s="32" t="n">
        <v>2297.329</v>
      </c>
      <c r="E1396" s="14"/>
      <c r="F1396" s="15"/>
      <c r="G1396" s="16"/>
    </row>
    <row r="1397" customFormat="false" ht="15.75" hidden="false" customHeight="false" outlineLevel="0" collapsed="false">
      <c r="B1397" s="216" t="s">
        <v>141</v>
      </c>
      <c r="C1397" s="108" t="s">
        <v>142</v>
      </c>
      <c r="D1397" s="32" t="n">
        <f aca="false">D1398</f>
        <v>111.718</v>
      </c>
      <c r="E1397" s="14"/>
      <c r="F1397" s="15"/>
      <c r="G1397" s="16"/>
    </row>
    <row r="1398" customFormat="false" ht="15.75" hidden="false" customHeight="false" outlineLevel="0" collapsed="false">
      <c r="B1398" s="216" t="s">
        <v>97</v>
      </c>
      <c r="C1398" s="109" t="s">
        <v>54</v>
      </c>
      <c r="D1398" s="170" t="n">
        <v>111.718</v>
      </c>
      <c r="E1398" s="14"/>
      <c r="F1398" s="15"/>
      <c r="G1398" s="16"/>
    </row>
    <row r="1399" customFormat="false" ht="15.75" hidden="false" customHeight="false" outlineLevel="0" collapsed="false">
      <c r="B1399" s="216" t="s">
        <v>143</v>
      </c>
      <c r="C1399" s="110" t="s">
        <v>144</v>
      </c>
      <c r="D1399" s="32" t="n">
        <f aca="false">D1400</f>
        <v>3247.229</v>
      </c>
      <c r="E1399" s="14"/>
      <c r="F1399" s="15"/>
      <c r="G1399" s="16"/>
    </row>
    <row r="1400" customFormat="false" ht="15.75" hidden="false" customHeight="false" outlineLevel="0" collapsed="false">
      <c r="B1400" s="216" t="s">
        <v>74</v>
      </c>
      <c r="C1400" s="111" t="s">
        <v>145</v>
      </c>
      <c r="D1400" s="151" t="n">
        <v>3247.229</v>
      </c>
      <c r="E1400" s="14"/>
      <c r="F1400" s="15"/>
      <c r="G1400" s="16"/>
    </row>
    <row r="1401" customFormat="false" ht="15.75" hidden="false" customHeight="false" outlineLevel="0" collapsed="false">
      <c r="B1401" s="216" t="s">
        <v>172</v>
      </c>
      <c r="C1401" s="93" t="s">
        <v>152</v>
      </c>
      <c r="D1401" s="32" t="n">
        <f aca="false">D1390-D1393+D1399</f>
        <v>-3.26800000000003</v>
      </c>
      <c r="E1401" s="14"/>
      <c r="F1401" s="15"/>
      <c r="G1401" s="16"/>
    </row>
    <row r="1402" customFormat="false" ht="15.75" hidden="false" customHeight="false" outlineLevel="0" collapsed="false">
      <c r="B1402" s="216" t="s">
        <v>173</v>
      </c>
      <c r="C1402" s="93" t="s">
        <v>154</v>
      </c>
      <c r="D1402" s="151" t="n">
        <v>3.268</v>
      </c>
      <c r="E1402" s="14"/>
      <c r="F1402" s="15" t="n">
        <f aca="false">D1401+D1402</f>
        <v>-2.93098878501041E-014</v>
      </c>
      <c r="G1402" s="16"/>
    </row>
    <row r="1403" customFormat="false" ht="15.75" hidden="false" customHeight="false" outlineLevel="0" collapsed="false">
      <c r="B1403" s="171"/>
      <c r="C1403" s="172"/>
      <c r="D1403" s="173"/>
      <c r="E1403" s="14"/>
      <c r="F1403" s="15"/>
      <c r="G1403" s="16"/>
    </row>
    <row r="1404" s="35" customFormat="true" ht="48" hidden="false" customHeight="true" outlineLevel="0" collapsed="false">
      <c r="B1404" s="181" t="s">
        <v>465</v>
      </c>
      <c r="C1404" s="181"/>
      <c r="D1404" s="274"/>
      <c r="E1404" s="76"/>
      <c r="F1404" s="113"/>
      <c r="G1404" s="69"/>
    </row>
    <row r="1405" s="133" customFormat="true" ht="15.75" hidden="false" customHeight="false" outlineLevel="0" collapsed="false">
      <c r="A1405" s="35"/>
      <c r="B1405" s="102" t="s">
        <v>8</v>
      </c>
      <c r="C1405" s="134" t="s">
        <v>9</v>
      </c>
      <c r="D1405" s="84" t="s">
        <v>10</v>
      </c>
      <c r="E1405" s="182"/>
      <c r="F1405" s="183"/>
      <c r="G1405" s="150"/>
    </row>
    <row r="1406" s="133" customFormat="true" ht="15.75" hidden="false" customHeight="false" outlineLevel="0" collapsed="false">
      <c r="A1406" s="35"/>
      <c r="B1406" s="176"/>
      <c r="C1406" s="177"/>
      <c r="D1406" s="44" t="s">
        <v>11</v>
      </c>
      <c r="E1406" s="182"/>
      <c r="F1406" s="183"/>
      <c r="G1406" s="150"/>
    </row>
    <row r="1407" s="133" customFormat="true" ht="15.75" hidden="false" customHeight="false" outlineLevel="0" collapsed="false">
      <c r="A1407" s="35"/>
      <c r="B1407" s="176"/>
      <c r="C1407" s="177"/>
      <c r="D1407" s="44" t="s">
        <v>12</v>
      </c>
      <c r="E1407" s="182"/>
      <c r="F1407" s="183"/>
      <c r="G1407" s="150"/>
    </row>
    <row r="1408" s="133" customFormat="true" ht="15.75" hidden="false" customHeight="false" outlineLevel="0" collapsed="false">
      <c r="A1408" s="35"/>
      <c r="B1408" s="155"/>
      <c r="C1408" s="156" t="n">
        <v>1</v>
      </c>
      <c r="D1408" s="104" t="n">
        <v>2</v>
      </c>
      <c r="E1408" s="182"/>
      <c r="F1408" s="183"/>
      <c r="G1408" s="150"/>
    </row>
    <row r="1409" customFormat="false" ht="15.75" hidden="false" customHeight="false" outlineLevel="0" collapsed="false">
      <c r="B1409" s="216" t="s">
        <v>15</v>
      </c>
      <c r="C1409" s="139" t="s">
        <v>166</v>
      </c>
      <c r="D1409" s="118" t="n">
        <v>886.285</v>
      </c>
      <c r="E1409" s="14"/>
      <c r="F1409" s="15"/>
      <c r="G1409" s="16"/>
    </row>
    <row r="1410" customFormat="false" ht="15.75" hidden="false" customHeight="false" outlineLevel="0" collapsed="false">
      <c r="B1410" s="216" t="s">
        <v>33</v>
      </c>
      <c r="C1410" s="139" t="s">
        <v>167</v>
      </c>
      <c r="D1410" s="118" t="n">
        <v>936.298</v>
      </c>
      <c r="E1410" s="14"/>
      <c r="F1410" s="15"/>
      <c r="G1410" s="16"/>
    </row>
    <row r="1411" customFormat="false" ht="15.75" hidden="false" customHeight="false" outlineLevel="0" collapsed="false">
      <c r="B1411" s="171"/>
      <c r="C1411" s="172"/>
      <c r="D1411" s="173"/>
      <c r="E1411" s="14"/>
      <c r="F1411" s="15"/>
      <c r="G1411" s="16"/>
    </row>
    <row r="1412" s="35" customFormat="true" ht="15.75" hidden="false" customHeight="false" outlineLevel="0" collapsed="false">
      <c r="B1412" s="207" t="s">
        <v>466</v>
      </c>
      <c r="C1412" s="217"/>
      <c r="E1412" s="113"/>
      <c r="F1412" s="69"/>
      <c r="G1412" s="76"/>
    </row>
    <row r="1413" s="35" customFormat="true" ht="15.75" hidden="false" customHeight="false" outlineLevel="0" collapsed="false">
      <c r="B1413" s="101" t="s">
        <v>467</v>
      </c>
      <c r="E1413" s="113"/>
      <c r="F1413" s="69"/>
      <c r="G1413" s="76"/>
    </row>
    <row r="1414" s="35" customFormat="true" ht="15.75" hidden="false" customHeight="false" outlineLevel="0" collapsed="false">
      <c r="B1414" s="102" t="s">
        <v>8</v>
      </c>
      <c r="C1414" s="103" t="s">
        <v>9</v>
      </c>
      <c r="D1414" s="84" t="s">
        <v>10</v>
      </c>
      <c r="E1414" s="113"/>
      <c r="F1414" s="69"/>
      <c r="G1414" s="76"/>
    </row>
    <row r="1415" s="35" customFormat="true" ht="15.75" hidden="false" customHeight="false" outlineLevel="0" collapsed="false">
      <c r="B1415" s="87"/>
      <c r="C1415" s="154"/>
      <c r="D1415" s="44" t="s">
        <v>11</v>
      </c>
      <c r="E1415" s="113"/>
      <c r="F1415" s="69"/>
      <c r="G1415" s="76"/>
    </row>
    <row r="1416" s="35" customFormat="true" ht="15.75" hidden="false" customHeight="false" outlineLevel="0" collapsed="false">
      <c r="B1416" s="87"/>
      <c r="C1416" s="154"/>
      <c r="D1416" s="44" t="s">
        <v>12</v>
      </c>
      <c r="E1416" s="113"/>
      <c r="F1416" s="69"/>
      <c r="G1416" s="76"/>
    </row>
    <row r="1417" s="35" customFormat="true" ht="15.75" hidden="false" customHeight="false" outlineLevel="0" collapsed="false">
      <c r="B1417" s="146"/>
      <c r="C1417" s="169" t="n">
        <v>1</v>
      </c>
      <c r="D1417" s="104" t="n">
        <v>2</v>
      </c>
      <c r="E1417" s="113"/>
      <c r="F1417" s="69"/>
      <c r="G1417" s="76"/>
    </row>
    <row r="1418" customFormat="false" ht="15.75" hidden="false" customHeight="false" outlineLevel="0" collapsed="false">
      <c r="B1418" s="216" t="s">
        <v>132</v>
      </c>
      <c r="C1418" s="179" t="s">
        <v>14</v>
      </c>
      <c r="D1418" s="32" t="n">
        <f aca="false">D1419</f>
        <v>24.054</v>
      </c>
      <c r="E1418" s="14" t="n">
        <v>24.054</v>
      </c>
      <c r="F1418" s="15" t="n">
        <f aca="false">E1418-D1418</f>
        <v>0</v>
      </c>
      <c r="G1418" s="16"/>
    </row>
    <row r="1419" s="149" customFormat="true" ht="15.75" hidden="false" customHeight="false" outlineLevel="0" collapsed="false">
      <c r="B1419" s="117" t="s">
        <v>74</v>
      </c>
      <c r="C1419" s="37" t="s">
        <v>133</v>
      </c>
      <c r="D1419" s="74" t="n">
        <f aca="false">SUM(D1420:D1422)</f>
        <v>24.054</v>
      </c>
      <c r="E1419" s="150"/>
      <c r="F1419" s="150"/>
      <c r="G1419" s="150"/>
    </row>
    <row r="1420" customFormat="false" ht="15.75" hidden="false" customHeight="false" outlineLevel="0" collapsed="false">
      <c r="B1420" s="74" t="s">
        <v>76</v>
      </c>
      <c r="C1420" s="148" t="s">
        <v>135</v>
      </c>
      <c r="D1420" s="74" t="n">
        <v>5.292</v>
      </c>
      <c r="E1420" s="16"/>
      <c r="F1420" s="16"/>
      <c r="G1420" s="16"/>
    </row>
    <row r="1421" customFormat="false" ht="15.75" hidden="false" customHeight="false" outlineLevel="0" collapsed="false">
      <c r="B1421" s="74" t="s">
        <v>85</v>
      </c>
      <c r="C1421" s="148" t="s">
        <v>136</v>
      </c>
      <c r="D1421" s="74" t="n">
        <v>18.9</v>
      </c>
      <c r="E1421" s="16"/>
      <c r="F1421" s="16"/>
      <c r="G1421" s="16"/>
    </row>
    <row r="1422" customFormat="false" ht="15.75" hidden="false" customHeight="false" outlineLevel="0" collapsed="false">
      <c r="B1422" s="74" t="s">
        <v>87</v>
      </c>
      <c r="C1422" s="148" t="s">
        <v>137</v>
      </c>
      <c r="D1422" s="74" t="n">
        <v>-0.138</v>
      </c>
      <c r="E1422" s="16"/>
      <c r="F1422" s="16"/>
      <c r="G1422" s="16"/>
    </row>
    <row r="1423" customFormat="false" ht="15.75" hidden="false" customHeight="false" outlineLevel="0" collapsed="false">
      <c r="B1423" s="216" t="s">
        <v>171</v>
      </c>
      <c r="C1423" s="46" t="s">
        <v>39</v>
      </c>
      <c r="D1423" s="32" t="n">
        <f aca="false">D1424+D1427</f>
        <v>3038.806</v>
      </c>
      <c r="E1423" s="14" t="n">
        <v>3038.806</v>
      </c>
      <c r="F1423" s="15" t="n">
        <f aca="false">E1423-D1423</f>
        <v>0</v>
      </c>
      <c r="G1423" s="16"/>
    </row>
    <row r="1424" customFormat="false" ht="15.75" hidden="false" customHeight="false" outlineLevel="0" collapsed="false">
      <c r="B1424" s="216" t="s">
        <v>139</v>
      </c>
      <c r="C1424" s="108" t="s">
        <v>140</v>
      </c>
      <c r="D1424" s="32" t="n">
        <v>2895.781</v>
      </c>
      <c r="E1424" s="14"/>
      <c r="F1424" s="15"/>
      <c r="G1424" s="16"/>
    </row>
    <row r="1425" customFormat="false" ht="15.75" hidden="false" customHeight="false" outlineLevel="0" collapsed="false">
      <c r="B1425" s="216"/>
      <c r="C1425" s="180" t="s">
        <v>41</v>
      </c>
      <c r="D1425" s="32"/>
      <c r="E1425" s="14"/>
      <c r="F1425" s="15"/>
      <c r="G1425" s="16"/>
    </row>
    <row r="1426" customFormat="false" ht="15.75" hidden="false" customHeight="false" outlineLevel="0" collapsed="false">
      <c r="B1426" s="216" t="s">
        <v>76</v>
      </c>
      <c r="C1426" s="107" t="s">
        <v>42</v>
      </c>
      <c r="D1426" s="32" t="n">
        <v>1923.262</v>
      </c>
      <c r="E1426" s="14"/>
      <c r="F1426" s="15"/>
      <c r="G1426" s="16"/>
    </row>
    <row r="1427" customFormat="false" ht="15.75" hidden="false" customHeight="false" outlineLevel="0" collapsed="false">
      <c r="B1427" s="216" t="s">
        <v>141</v>
      </c>
      <c r="C1427" s="108" t="s">
        <v>142</v>
      </c>
      <c r="D1427" s="32" t="n">
        <f aca="false">D1428</f>
        <v>143.025</v>
      </c>
      <c r="E1427" s="14"/>
      <c r="F1427" s="15"/>
      <c r="G1427" s="16"/>
    </row>
    <row r="1428" customFormat="false" ht="15.75" hidden="false" customHeight="false" outlineLevel="0" collapsed="false">
      <c r="B1428" s="216" t="s">
        <v>97</v>
      </c>
      <c r="C1428" s="109" t="s">
        <v>54</v>
      </c>
      <c r="D1428" s="170" t="n">
        <v>143.025</v>
      </c>
      <c r="E1428" s="14"/>
      <c r="F1428" s="15"/>
      <c r="G1428" s="16"/>
    </row>
    <row r="1429" customFormat="false" ht="15.75" hidden="false" customHeight="false" outlineLevel="0" collapsed="false">
      <c r="B1429" s="216" t="s">
        <v>143</v>
      </c>
      <c r="C1429" s="110" t="s">
        <v>144</v>
      </c>
      <c r="D1429" s="32" t="n">
        <f aca="false">D1430+D1431+D1433</f>
        <v>3004.714</v>
      </c>
      <c r="E1429" s="14"/>
      <c r="F1429" s="15"/>
      <c r="G1429" s="16"/>
    </row>
    <row r="1430" customFormat="false" ht="15.75" hidden="false" customHeight="false" outlineLevel="0" collapsed="false">
      <c r="B1430" s="216" t="s">
        <v>74</v>
      </c>
      <c r="C1430" s="111" t="s">
        <v>145</v>
      </c>
      <c r="D1430" s="32" t="n">
        <v>2710.715</v>
      </c>
      <c r="E1430" s="14"/>
      <c r="F1430" s="15"/>
      <c r="G1430" s="16"/>
    </row>
    <row r="1431" s="35" customFormat="true" ht="15.75" hidden="false" customHeight="false" outlineLevel="0" collapsed="false">
      <c r="B1431" s="70" t="s">
        <v>95</v>
      </c>
      <c r="C1431" s="112" t="s">
        <v>146</v>
      </c>
      <c r="D1431" s="74" t="n">
        <f aca="false">D1432</f>
        <v>144.375</v>
      </c>
      <c r="E1431" s="113"/>
      <c r="F1431" s="69"/>
      <c r="G1431" s="76"/>
    </row>
    <row r="1432" s="35" customFormat="true" ht="15.75" hidden="false" customHeight="false" outlineLevel="0" collapsed="false">
      <c r="B1432" s="114" t="s">
        <v>97</v>
      </c>
      <c r="C1432" s="115" t="s">
        <v>147</v>
      </c>
      <c r="D1432" s="74" t="n">
        <v>144.375</v>
      </c>
      <c r="E1432" s="113"/>
      <c r="F1432" s="69"/>
      <c r="G1432" s="76"/>
    </row>
    <row r="1433" s="35" customFormat="true" ht="15.75" hidden="false" customHeight="false" outlineLevel="0" collapsed="false">
      <c r="B1433" s="58" t="s">
        <v>119</v>
      </c>
      <c r="C1433" s="112" t="s">
        <v>148</v>
      </c>
      <c r="D1433" s="116" t="n">
        <f aca="false">D1434</f>
        <v>149.624</v>
      </c>
      <c r="E1433" s="113"/>
      <c r="F1433" s="69"/>
      <c r="G1433" s="76"/>
    </row>
    <row r="1434" s="35" customFormat="true" ht="15.75" hidden="false" customHeight="false" outlineLevel="0" collapsed="false">
      <c r="B1434" s="117" t="s">
        <v>149</v>
      </c>
      <c r="C1434" s="115" t="s">
        <v>147</v>
      </c>
      <c r="D1434" s="116" t="n">
        <v>149.624</v>
      </c>
      <c r="E1434" s="113"/>
      <c r="F1434" s="69"/>
      <c r="G1434" s="76"/>
    </row>
    <row r="1435" customFormat="false" ht="15.75" hidden="false" customHeight="false" outlineLevel="0" collapsed="false">
      <c r="B1435" s="216" t="s">
        <v>172</v>
      </c>
      <c r="C1435" s="93" t="s">
        <v>152</v>
      </c>
      <c r="D1435" s="32" t="n">
        <f aca="false">D1418-D1423+D1429</f>
        <v>-10.038</v>
      </c>
      <c r="E1435" s="14"/>
      <c r="F1435" s="15"/>
      <c r="G1435" s="16"/>
    </row>
    <row r="1436" customFormat="false" ht="15.75" hidden="false" customHeight="false" outlineLevel="0" collapsed="false">
      <c r="B1436" s="216" t="s">
        <v>173</v>
      </c>
      <c r="C1436" s="93" t="s">
        <v>154</v>
      </c>
      <c r="D1436" s="151" t="n">
        <v>10.038</v>
      </c>
      <c r="E1436" s="14"/>
      <c r="F1436" s="15" t="n">
        <f aca="false">D1435+D1436</f>
        <v>0</v>
      </c>
      <c r="G1436" s="16"/>
    </row>
    <row r="1437" customFormat="false" ht="15.75" hidden="false" customHeight="false" outlineLevel="0" collapsed="false">
      <c r="B1437" s="4"/>
      <c r="C1437" s="4"/>
      <c r="D1437" s="12"/>
      <c r="E1437" s="14"/>
      <c r="F1437" s="15"/>
      <c r="G1437" s="16"/>
    </row>
    <row r="1438" s="35" customFormat="true" ht="33" hidden="false" customHeight="true" outlineLevel="0" collapsed="false">
      <c r="B1438" s="181" t="s">
        <v>468</v>
      </c>
      <c r="C1438" s="181"/>
      <c r="E1438" s="113"/>
      <c r="F1438" s="69"/>
      <c r="G1438" s="76"/>
    </row>
    <row r="1439" s="35" customFormat="true" ht="15.75" hidden="false" customHeight="false" outlineLevel="0" collapsed="false">
      <c r="B1439" s="102" t="s">
        <v>8</v>
      </c>
      <c r="C1439" s="134" t="s">
        <v>9</v>
      </c>
      <c r="D1439" s="84" t="s">
        <v>10</v>
      </c>
      <c r="E1439" s="113"/>
      <c r="F1439" s="69"/>
      <c r="G1439" s="76"/>
    </row>
    <row r="1440" s="35" customFormat="true" ht="15.75" hidden="false" customHeight="false" outlineLevel="0" collapsed="false">
      <c r="B1440" s="176"/>
      <c r="C1440" s="177"/>
      <c r="D1440" s="44" t="s">
        <v>11</v>
      </c>
      <c r="E1440" s="113"/>
      <c r="F1440" s="69"/>
      <c r="G1440" s="76"/>
    </row>
    <row r="1441" s="35" customFormat="true" ht="15.75" hidden="false" customHeight="false" outlineLevel="0" collapsed="false">
      <c r="B1441" s="176"/>
      <c r="C1441" s="177"/>
      <c r="D1441" s="44" t="s">
        <v>12</v>
      </c>
      <c r="E1441" s="113"/>
      <c r="F1441" s="69"/>
      <c r="G1441" s="76"/>
    </row>
    <row r="1442" s="35" customFormat="true" ht="15.75" hidden="false" customHeight="false" outlineLevel="0" collapsed="false">
      <c r="B1442" s="155"/>
      <c r="C1442" s="156" t="n">
        <v>1</v>
      </c>
      <c r="D1442" s="104" t="n">
        <v>2</v>
      </c>
      <c r="E1442" s="113"/>
      <c r="F1442" s="69"/>
      <c r="G1442" s="76"/>
    </row>
    <row r="1443" customFormat="false" ht="15.75" hidden="false" customHeight="false" outlineLevel="0" collapsed="false">
      <c r="B1443" s="216" t="s">
        <v>15</v>
      </c>
      <c r="C1443" s="139" t="s">
        <v>166</v>
      </c>
      <c r="D1443" s="118" t="n">
        <v>1058.335</v>
      </c>
      <c r="E1443" s="14"/>
      <c r="F1443" s="15"/>
      <c r="G1443" s="16"/>
    </row>
    <row r="1444" customFormat="false" ht="15.75" hidden="false" customHeight="false" outlineLevel="0" collapsed="false">
      <c r="B1444" s="216" t="s">
        <v>33</v>
      </c>
      <c r="C1444" s="139" t="s">
        <v>167</v>
      </c>
      <c r="D1444" s="118" t="n">
        <v>1058.335</v>
      </c>
      <c r="E1444" s="14"/>
      <c r="F1444" s="15"/>
      <c r="G1444" s="16"/>
    </row>
    <row r="1445" customFormat="false" ht="15.75" hidden="false" customHeight="false" outlineLevel="0" collapsed="false">
      <c r="B1445" s="4"/>
      <c r="C1445" s="4"/>
      <c r="D1445" s="12"/>
      <c r="E1445" s="14"/>
      <c r="F1445" s="15"/>
      <c r="G1445" s="16"/>
    </row>
    <row r="1446" s="35" customFormat="true" ht="15.75" hidden="false" customHeight="false" outlineLevel="0" collapsed="false">
      <c r="B1446" s="35" t="s">
        <v>469</v>
      </c>
      <c r="E1446" s="113"/>
      <c r="F1446" s="69"/>
      <c r="G1446" s="76"/>
    </row>
    <row r="1447" s="35" customFormat="true" ht="15.75" hidden="false" customHeight="false" outlineLevel="0" collapsed="false">
      <c r="B1447" s="101" t="s">
        <v>470</v>
      </c>
      <c r="E1447" s="113"/>
      <c r="F1447" s="69"/>
      <c r="G1447" s="76"/>
    </row>
    <row r="1448" s="35" customFormat="true" ht="15.75" hidden="false" customHeight="false" outlineLevel="0" collapsed="false">
      <c r="B1448" s="102" t="s">
        <v>8</v>
      </c>
      <c r="C1448" s="103" t="s">
        <v>9</v>
      </c>
      <c r="D1448" s="84" t="s">
        <v>10</v>
      </c>
      <c r="E1448" s="113"/>
      <c r="F1448" s="69"/>
      <c r="G1448" s="76"/>
    </row>
    <row r="1449" s="35" customFormat="true" ht="15.75" hidden="false" customHeight="false" outlineLevel="0" collapsed="false">
      <c r="B1449" s="87"/>
      <c r="C1449" s="154"/>
      <c r="D1449" s="44" t="s">
        <v>11</v>
      </c>
      <c r="E1449" s="113"/>
      <c r="F1449" s="69"/>
      <c r="G1449" s="76"/>
    </row>
    <row r="1450" s="35" customFormat="true" ht="15.75" hidden="false" customHeight="false" outlineLevel="0" collapsed="false">
      <c r="B1450" s="87"/>
      <c r="C1450" s="154"/>
      <c r="D1450" s="44" t="s">
        <v>12</v>
      </c>
      <c r="E1450" s="113"/>
      <c r="F1450" s="69"/>
      <c r="G1450" s="76"/>
    </row>
    <row r="1451" s="35" customFormat="true" ht="15.75" hidden="false" customHeight="false" outlineLevel="0" collapsed="false">
      <c r="B1451" s="146"/>
      <c r="C1451" s="169" t="n">
        <v>1</v>
      </c>
      <c r="D1451" s="104" t="n">
        <v>2</v>
      </c>
      <c r="E1451" s="113"/>
      <c r="F1451" s="69"/>
      <c r="G1451" s="76"/>
    </row>
    <row r="1452" customFormat="false" ht="15.75" hidden="false" customHeight="false" outlineLevel="0" collapsed="false">
      <c r="B1452" s="216" t="s">
        <v>132</v>
      </c>
      <c r="C1452" s="179" t="s">
        <v>14</v>
      </c>
      <c r="D1452" s="32" t="n">
        <f aca="false">D1453</f>
        <v>195.959</v>
      </c>
      <c r="E1452" s="14" t="n">
        <v>195.959</v>
      </c>
      <c r="F1452" s="15" t="n">
        <f aca="false">E1452-D1452</f>
        <v>0</v>
      </c>
      <c r="G1452" s="16"/>
    </row>
    <row r="1453" customFormat="false" ht="15.75" hidden="false" customHeight="false" outlineLevel="0" collapsed="false">
      <c r="B1453" s="216" t="s">
        <v>74</v>
      </c>
      <c r="C1453" s="106" t="s">
        <v>133</v>
      </c>
      <c r="D1453" s="32" t="n">
        <f aca="false">SUM(D1454:D1456)</f>
        <v>195.959</v>
      </c>
      <c r="E1453" s="14"/>
      <c r="F1453" s="15"/>
      <c r="G1453" s="16"/>
    </row>
    <row r="1454" customFormat="false" ht="15.75" hidden="false" customHeight="false" outlineLevel="0" collapsed="false">
      <c r="B1454" s="74" t="s">
        <v>76</v>
      </c>
      <c r="C1454" s="148" t="s">
        <v>135</v>
      </c>
      <c r="D1454" s="74" t="n">
        <v>12.204</v>
      </c>
      <c r="E1454" s="16"/>
      <c r="F1454" s="16"/>
      <c r="G1454" s="16"/>
    </row>
    <row r="1455" customFormat="false" ht="15.75" hidden="false" customHeight="false" outlineLevel="0" collapsed="false">
      <c r="B1455" s="216" t="s">
        <v>85</v>
      </c>
      <c r="C1455" s="107" t="s">
        <v>136</v>
      </c>
      <c r="D1455" s="32" t="n">
        <v>222.082</v>
      </c>
      <c r="E1455" s="14"/>
      <c r="F1455" s="15"/>
      <c r="G1455" s="16"/>
    </row>
    <row r="1456" customFormat="false" ht="15.75" hidden="false" customHeight="false" outlineLevel="0" collapsed="false">
      <c r="B1456" s="116" t="s">
        <v>87</v>
      </c>
      <c r="C1456" s="148" t="s">
        <v>137</v>
      </c>
      <c r="D1456" s="116" t="n">
        <v>-38.327</v>
      </c>
      <c r="E1456" s="16"/>
      <c r="F1456" s="16"/>
      <c r="G1456" s="16"/>
    </row>
    <row r="1457" customFormat="false" ht="15.75" hidden="false" customHeight="false" outlineLevel="0" collapsed="false">
      <c r="B1457" s="216" t="s">
        <v>171</v>
      </c>
      <c r="C1457" s="46" t="s">
        <v>39</v>
      </c>
      <c r="D1457" s="32" t="n">
        <f aca="false">D1458+D1461</f>
        <v>2821.829</v>
      </c>
      <c r="E1457" s="14" t="n">
        <v>2821.829</v>
      </c>
      <c r="F1457" s="15" t="n">
        <f aca="false">E1457-D1457</f>
        <v>0</v>
      </c>
      <c r="G1457" s="16"/>
    </row>
    <row r="1458" customFormat="false" ht="15.75" hidden="false" customHeight="false" outlineLevel="0" collapsed="false">
      <c r="B1458" s="216" t="s">
        <v>139</v>
      </c>
      <c r="C1458" s="108" t="s">
        <v>140</v>
      </c>
      <c r="D1458" s="32" t="n">
        <v>2479.699</v>
      </c>
      <c r="E1458" s="14"/>
      <c r="F1458" s="15"/>
      <c r="G1458" s="16"/>
    </row>
    <row r="1459" customFormat="false" ht="15.75" hidden="false" customHeight="false" outlineLevel="0" collapsed="false">
      <c r="B1459" s="216"/>
      <c r="C1459" s="180" t="s">
        <v>41</v>
      </c>
      <c r="D1459" s="32"/>
      <c r="E1459" s="14"/>
      <c r="F1459" s="15"/>
      <c r="G1459" s="16"/>
    </row>
    <row r="1460" customFormat="false" ht="15.75" hidden="false" customHeight="false" outlineLevel="0" collapsed="false">
      <c r="B1460" s="216" t="s">
        <v>76</v>
      </c>
      <c r="C1460" s="107" t="s">
        <v>42</v>
      </c>
      <c r="D1460" s="32" t="n">
        <v>1834.506</v>
      </c>
      <c r="E1460" s="14"/>
      <c r="F1460" s="15"/>
      <c r="G1460" s="16"/>
    </row>
    <row r="1461" customFormat="false" ht="15.75" hidden="false" customHeight="false" outlineLevel="0" collapsed="false">
      <c r="B1461" s="216" t="s">
        <v>141</v>
      </c>
      <c r="C1461" s="108" t="s">
        <v>142</v>
      </c>
      <c r="D1461" s="32" t="n">
        <f aca="false">D1462</f>
        <v>342.13</v>
      </c>
      <c r="E1461" s="14"/>
      <c r="F1461" s="15"/>
      <c r="G1461" s="16"/>
    </row>
    <row r="1462" customFormat="false" ht="15.75" hidden="false" customHeight="false" outlineLevel="0" collapsed="false">
      <c r="B1462" s="216" t="s">
        <v>97</v>
      </c>
      <c r="C1462" s="109" t="s">
        <v>54</v>
      </c>
      <c r="D1462" s="170" t="n">
        <v>342.13</v>
      </c>
      <c r="E1462" s="14"/>
      <c r="F1462" s="15"/>
      <c r="G1462" s="16"/>
    </row>
    <row r="1463" customFormat="false" ht="15.75" hidden="false" customHeight="false" outlineLevel="0" collapsed="false">
      <c r="B1463" s="216" t="s">
        <v>143</v>
      </c>
      <c r="C1463" s="110" t="s">
        <v>144</v>
      </c>
      <c r="D1463" s="32" t="n">
        <f aca="false">D1464+D1465</f>
        <v>2926.929</v>
      </c>
      <c r="E1463" s="14"/>
      <c r="F1463" s="15"/>
      <c r="G1463" s="16"/>
    </row>
    <row r="1464" customFormat="false" ht="15.75" hidden="false" customHeight="false" outlineLevel="0" collapsed="false">
      <c r="B1464" s="216" t="s">
        <v>74</v>
      </c>
      <c r="C1464" s="111" t="s">
        <v>145</v>
      </c>
      <c r="D1464" s="32" t="n">
        <v>2935.964</v>
      </c>
      <c r="E1464" s="14"/>
      <c r="F1464" s="15"/>
      <c r="G1464" s="16"/>
    </row>
    <row r="1465" s="35" customFormat="true" ht="15.75" hidden="false" customHeight="false" outlineLevel="0" collapsed="false">
      <c r="B1465" s="58" t="s">
        <v>95</v>
      </c>
      <c r="C1465" s="112" t="s">
        <v>148</v>
      </c>
      <c r="D1465" s="116" t="n">
        <f aca="false">D1466</f>
        <v>-9.035</v>
      </c>
      <c r="E1465" s="113"/>
      <c r="F1465" s="69"/>
      <c r="G1465" s="76"/>
    </row>
    <row r="1466" s="35" customFormat="true" ht="15.75" hidden="false" customHeight="false" outlineLevel="0" collapsed="false">
      <c r="B1466" s="117" t="s">
        <v>97</v>
      </c>
      <c r="C1466" s="115" t="s">
        <v>150</v>
      </c>
      <c r="D1466" s="116" t="n">
        <v>-9.035</v>
      </c>
      <c r="E1466" s="113"/>
      <c r="F1466" s="69"/>
      <c r="G1466" s="76"/>
    </row>
    <row r="1467" customFormat="false" ht="15.75" hidden="false" customHeight="false" outlineLevel="0" collapsed="false">
      <c r="B1467" s="216" t="s">
        <v>172</v>
      </c>
      <c r="C1467" s="93" t="s">
        <v>152</v>
      </c>
      <c r="D1467" s="32" t="n">
        <f aca="false">D1452-D1457+D1463</f>
        <v>301.059</v>
      </c>
      <c r="E1467" s="14"/>
      <c r="F1467" s="15"/>
      <c r="G1467" s="16"/>
    </row>
    <row r="1468" customFormat="false" ht="15.75" hidden="false" customHeight="false" outlineLevel="0" collapsed="false">
      <c r="B1468" s="216" t="s">
        <v>173</v>
      </c>
      <c r="C1468" s="93" t="s">
        <v>154</v>
      </c>
      <c r="D1468" s="151" t="n">
        <v>-301.059</v>
      </c>
      <c r="E1468" s="14"/>
      <c r="F1468" s="15" t="n">
        <f aca="false">D1467+D1468</f>
        <v>0</v>
      </c>
      <c r="G1468" s="16"/>
    </row>
    <row r="1469" customFormat="false" ht="15.75" hidden="false" customHeight="false" outlineLevel="0" collapsed="false">
      <c r="B1469" s="4"/>
      <c r="C1469" s="4"/>
      <c r="D1469" s="12"/>
      <c r="E1469" s="14"/>
      <c r="F1469" s="15"/>
      <c r="G1469" s="16"/>
    </row>
    <row r="1470" s="35" customFormat="true" ht="33" hidden="false" customHeight="true" outlineLevel="0" collapsed="false">
      <c r="B1470" s="181" t="s">
        <v>471</v>
      </c>
      <c r="C1470" s="181"/>
      <c r="E1470" s="113"/>
      <c r="F1470" s="69"/>
      <c r="G1470" s="76"/>
    </row>
    <row r="1471" s="35" customFormat="true" ht="15.75" hidden="false" customHeight="false" outlineLevel="0" collapsed="false">
      <c r="B1471" s="102" t="s">
        <v>8</v>
      </c>
      <c r="C1471" s="134" t="s">
        <v>9</v>
      </c>
      <c r="D1471" s="84" t="s">
        <v>10</v>
      </c>
      <c r="E1471" s="113"/>
      <c r="F1471" s="69"/>
      <c r="G1471" s="76"/>
    </row>
    <row r="1472" s="35" customFormat="true" ht="15.75" hidden="false" customHeight="false" outlineLevel="0" collapsed="false">
      <c r="B1472" s="176"/>
      <c r="C1472" s="177"/>
      <c r="D1472" s="44" t="s">
        <v>11</v>
      </c>
      <c r="E1472" s="113"/>
      <c r="F1472" s="69"/>
      <c r="G1472" s="76"/>
    </row>
    <row r="1473" s="35" customFormat="true" ht="15.75" hidden="false" customHeight="false" outlineLevel="0" collapsed="false">
      <c r="B1473" s="176"/>
      <c r="C1473" s="177"/>
      <c r="D1473" s="44" t="s">
        <v>12</v>
      </c>
      <c r="E1473" s="113"/>
      <c r="F1473" s="69"/>
      <c r="G1473" s="76"/>
    </row>
    <row r="1474" s="35" customFormat="true" ht="15.75" hidden="false" customHeight="false" outlineLevel="0" collapsed="false">
      <c r="B1474" s="155"/>
      <c r="C1474" s="156" t="n">
        <v>1</v>
      </c>
      <c r="D1474" s="104" t="n">
        <v>2</v>
      </c>
      <c r="E1474" s="113"/>
      <c r="F1474" s="69"/>
      <c r="G1474" s="76"/>
    </row>
    <row r="1475" customFormat="false" ht="15.75" hidden="false" customHeight="false" outlineLevel="0" collapsed="false">
      <c r="B1475" s="216" t="s">
        <v>15</v>
      </c>
      <c r="C1475" s="139" t="s">
        <v>166</v>
      </c>
      <c r="D1475" s="118" t="n">
        <v>975.277</v>
      </c>
      <c r="E1475" s="14"/>
      <c r="F1475" s="15"/>
      <c r="G1475" s="16"/>
    </row>
    <row r="1476" customFormat="false" ht="15.75" hidden="false" customHeight="false" outlineLevel="0" collapsed="false">
      <c r="B1476" s="216" t="s">
        <v>33</v>
      </c>
      <c r="C1476" s="139" t="s">
        <v>167</v>
      </c>
      <c r="D1476" s="118" t="n">
        <v>970.54</v>
      </c>
      <c r="E1476" s="14"/>
      <c r="F1476" s="15"/>
      <c r="G1476" s="16"/>
    </row>
    <row r="1477" customFormat="false" ht="15.75" hidden="false" customHeight="false" outlineLevel="0" collapsed="false">
      <c r="B1477" s="171"/>
      <c r="C1477" s="172"/>
      <c r="D1477" s="173"/>
      <c r="E1477" s="14"/>
      <c r="F1477" s="15"/>
      <c r="G1477" s="16"/>
    </row>
    <row r="1478" s="35" customFormat="true" ht="15.75" hidden="false" customHeight="false" outlineLevel="0" collapsed="false">
      <c r="B1478" s="207" t="s">
        <v>472</v>
      </c>
      <c r="C1478" s="275"/>
      <c r="E1478" s="113"/>
      <c r="F1478" s="69"/>
      <c r="G1478" s="76"/>
    </row>
    <row r="1479" s="35" customFormat="true" ht="15.75" hidden="false" customHeight="false" outlineLevel="0" collapsed="false">
      <c r="B1479" s="101" t="s">
        <v>473</v>
      </c>
      <c r="C1479" s="101"/>
      <c r="E1479" s="113"/>
      <c r="F1479" s="69"/>
      <c r="G1479" s="76"/>
    </row>
    <row r="1480" s="35" customFormat="true" ht="15.75" hidden="false" customHeight="false" outlineLevel="0" collapsed="false">
      <c r="B1480" s="102" t="s">
        <v>8</v>
      </c>
      <c r="C1480" s="103" t="s">
        <v>9</v>
      </c>
      <c r="D1480" s="84" t="s">
        <v>10</v>
      </c>
      <c r="E1480" s="113"/>
      <c r="F1480" s="69"/>
      <c r="G1480" s="76"/>
    </row>
    <row r="1481" s="35" customFormat="true" ht="15.75" hidden="false" customHeight="false" outlineLevel="0" collapsed="false">
      <c r="B1481" s="87"/>
      <c r="C1481" s="154"/>
      <c r="D1481" s="44" t="s">
        <v>11</v>
      </c>
      <c r="E1481" s="113"/>
      <c r="F1481" s="69"/>
      <c r="G1481" s="76"/>
    </row>
    <row r="1482" s="35" customFormat="true" ht="15.75" hidden="false" customHeight="false" outlineLevel="0" collapsed="false">
      <c r="B1482" s="87"/>
      <c r="C1482" s="154"/>
      <c r="D1482" s="44" t="s">
        <v>12</v>
      </c>
      <c r="E1482" s="113"/>
      <c r="F1482" s="69"/>
      <c r="G1482" s="76"/>
    </row>
    <row r="1483" s="35" customFormat="true" ht="15.75" hidden="false" customHeight="false" outlineLevel="0" collapsed="false">
      <c r="B1483" s="146"/>
      <c r="C1483" s="169" t="n">
        <v>1</v>
      </c>
      <c r="D1483" s="104" t="n">
        <v>2</v>
      </c>
      <c r="E1483" s="113"/>
      <c r="F1483" s="69"/>
      <c r="G1483" s="76"/>
    </row>
    <row r="1484" customFormat="false" ht="15.75" hidden="false" customHeight="false" outlineLevel="0" collapsed="false">
      <c r="B1484" s="216" t="s">
        <v>132</v>
      </c>
      <c r="C1484" s="179" t="s">
        <v>14</v>
      </c>
      <c r="D1484" s="32" t="n">
        <f aca="false">D1485</f>
        <v>111.316</v>
      </c>
      <c r="E1484" s="14" t="n">
        <v>111.316</v>
      </c>
      <c r="F1484" s="15" t="n">
        <f aca="false">E1484-D1484</f>
        <v>0</v>
      </c>
      <c r="G1484" s="16"/>
    </row>
    <row r="1485" customFormat="false" ht="15.75" hidden="false" customHeight="false" outlineLevel="0" collapsed="false">
      <c r="B1485" s="216" t="s">
        <v>74</v>
      </c>
      <c r="C1485" s="106" t="s">
        <v>133</v>
      </c>
      <c r="D1485" s="32" t="n">
        <f aca="false">SUM(D1486:D1488)</f>
        <v>111.316</v>
      </c>
      <c r="E1485" s="14"/>
      <c r="F1485" s="15"/>
      <c r="G1485" s="16"/>
    </row>
    <row r="1486" customFormat="false" ht="15.75" hidden="false" customHeight="false" outlineLevel="0" collapsed="false">
      <c r="B1486" s="74" t="s">
        <v>76</v>
      </c>
      <c r="C1486" s="148" t="s">
        <v>135</v>
      </c>
      <c r="D1486" s="74" t="n">
        <v>6.428</v>
      </c>
      <c r="E1486" s="16"/>
      <c r="F1486" s="16"/>
      <c r="G1486" s="16"/>
    </row>
    <row r="1487" customFormat="false" ht="15.75" hidden="false" customHeight="false" outlineLevel="0" collapsed="false">
      <c r="B1487" s="216" t="s">
        <v>85</v>
      </c>
      <c r="C1487" s="107" t="s">
        <v>136</v>
      </c>
      <c r="D1487" s="32" t="n">
        <v>115.66</v>
      </c>
      <c r="E1487" s="14"/>
      <c r="F1487" s="15"/>
      <c r="G1487" s="16"/>
    </row>
    <row r="1488" customFormat="false" ht="15.75" hidden="false" customHeight="false" outlineLevel="0" collapsed="false">
      <c r="B1488" s="116" t="s">
        <v>87</v>
      </c>
      <c r="C1488" s="148" t="s">
        <v>137</v>
      </c>
      <c r="D1488" s="116" t="n">
        <v>-10.772</v>
      </c>
      <c r="E1488" s="16"/>
      <c r="F1488" s="16"/>
      <c r="G1488" s="16"/>
    </row>
    <row r="1489" customFormat="false" ht="15.75" hidden="false" customHeight="false" outlineLevel="0" collapsed="false">
      <c r="B1489" s="216" t="s">
        <v>171</v>
      </c>
      <c r="C1489" s="46" t="s">
        <v>39</v>
      </c>
      <c r="D1489" s="32" t="n">
        <f aca="false">D1490+D1493</f>
        <v>17177.785</v>
      </c>
      <c r="E1489" s="14" t="n">
        <v>17177.785</v>
      </c>
      <c r="F1489" s="15" t="n">
        <f aca="false">E1489-D1489</f>
        <v>0</v>
      </c>
      <c r="G1489" s="16"/>
    </row>
    <row r="1490" customFormat="false" ht="15.75" hidden="false" customHeight="false" outlineLevel="0" collapsed="false">
      <c r="B1490" s="216" t="s">
        <v>139</v>
      </c>
      <c r="C1490" s="108" t="s">
        <v>140</v>
      </c>
      <c r="D1490" s="32" t="n">
        <v>15908.299</v>
      </c>
      <c r="E1490" s="14"/>
      <c r="F1490" s="15"/>
      <c r="G1490" s="16"/>
    </row>
    <row r="1491" customFormat="false" ht="15.75" hidden="false" customHeight="false" outlineLevel="0" collapsed="false">
      <c r="B1491" s="216"/>
      <c r="C1491" s="180" t="s">
        <v>41</v>
      </c>
      <c r="D1491" s="32"/>
      <c r="E1491" s="14"/>
      <c r="F1491" s="15"/>
      <c r="G1491" s="16"/>
    </row>
    <row r="1492" customFormat="false" ht="15.75" hidden="false" customHeight="false" outlineLevel="0" collapsed="false">
      <c r="B1492" s="216" t="s">
        <v>76</v>
      </c>
      <c r="C1492" s="107" t="s">
        <v>42</v>
      </c>
      <c r="D1492" s="32" t="n">
        <v>13454.008</v>
      </c>
      <c r="E1492" s="14"/>
      <c r="F1492" s="15"/>
      <c r="G1492" s="16"/>
    </row>
    <row r="1493" customFormat="false" ht="15.75" hidden="false" customHeight="false" outlineLevel="0" collapsed="false">
      <c r="B1493" s="216" t="s">
        <v>141</v>
      </c>
      <c r="C1493" s="108" t="s">
        <v>142</v>
      </c>
      <c r="D1493" s="32" t="n">
        <f aca="false">D1494</f>
        <v>1269.486</v>
      </c>
      <c r="E1493" s="14"/>
      <c r="F1493" s="15"/>
      <c r="G1493" s="16"/>
    </row>
    <row r="1494" customFormat="false" ht="15.75" hidden="false" customHeight="false" outlineLevel="0" collapsed="false">
      <c r="B1494" s="216" t="s">
        <v>97</v>
      </c>
      <c r="C1494" s="109" t="s">
        <v>54</v>
      </c>
      <c r="D1494" s="170" t="n">
        <v>1269.486</v>
      </c>
      <c r="E1494" s="14"/>
      <c r="F1494" s="15"/>
      <c r="G1494" s="16"/>
    </row>
    <row r="1495" customFormat="false" ht="15.75" hidden="false" customHeight="false" outlineLevel="0" collapsed="false">
      <c r="B1495" s="216" t="s">
        <v>143</v>
      </c>
      <c r="C1495" s="110" t="s">
        <v>144</v>
      </c>
      <c r="D1495" s="32" t="n">
        <f aca="false">D1496+D1497</f>
        <v>17051.709</v>
      </c>
      <c r="E1495" s="14"/>
      <c r="F1495" s="15"/>
      <c r="G1495" s="16"/>
    </row>
    <row r="1496" customFormat="false" ht="15.75" hidden="false" customHeight="false" outlineLevel="0" collapsed="false">
      <c r="B1496" s="216" t="s">
        <v>74</v>
      </c>
      <c r="C1496" s="111" t="s">
        <v>145</v>
      </c>
      <c r="D1496" s="32" t="n">
        <v>17051.504</v>
      </c>
      <c r="E1496" s="14"/>
      <c r="F1496" s="15"/>
      <c r="G1496" s="16"/>
    </row>
    <row r="1497" s="35" customFormat="true" ht="15.75" hidden="false" customHeight="false" outlineLevel="0" collapsed="false">
      <c r="B1497" s="58" t="s">
        <v>95</v>
      </c>
      <c r="C1497" s="112" t="s">
        <v>148</v>
      </c>
      <c r="D1497" s="116" t="n">
        <f aca="false">D1498</f>
        <v>0.205</v>
      </c>
      <c r="E1497" s="113"/>
      <c r="F1497" s="69"/>
      <c r="G1497" s="76"/>
    </row>
    <row r="1498" s="35" customFormat="true" ht="15.75" hidden="false" customHeight="false" outlineLevel="0" collapsed="false">
      <c r="B1498" s="117" t="s">
        <v>97</v>
      </c>
      <c r="C1498" s="115" t="s">
        <v>150</v>
      </c>
      <c r="D1498" s="116" t="n">
        <v>0.205</v>
      </c>
      <c r="E1498" s="113"/>
      <c r="F1498" s="69"/>
      <c r="G1498" s="76"/>
    </row>
    <row r="1499" customFormat="false" ht="15.75" hidden="false" customHeight="false" outlineLevel="0" collapsed="false">
      <c r="B1499" s="216" t="s">
        <v>172</v>
      </c>
      <c r="C1499" s="93" t="s">
        <v>152</v>
      </c>
      <c r="D1499" s="32" t="n">
        <f aca="false">D1484-D1489+D1495</f>
        <v>-14.7599999999984</v>
      </c>
      <c r="E1499" s="14"/>
      <c r="F1499" s="15"/>
      <c r="G1499" s="16"/>
    </row>
    <row r="1500" customFormat="false" ht="15.75" hidden="false" customHeight="false" outlineLevel="0" collapsed="false">
      <c r="B1500" s="216" t="s">
        <v>173</v>
      </c>
      <c r="C1500" s="93" t="s">
        <v>154</v>
      </c>
      <c r="D1500" s="151" t="n">
        <v>14.76</v>
      </c>
      <c r="E1500" s="14"/>
      <c r="F1500" s="15" t="n">
        <f aca="false">D1499+D1500</f>
        <v>1.60049751229963E-012</v>
      </c>
      <c r="G1500" s="16"/>
    </row>
    <row r="1501" customFormat="false" ht="15.75" hidden="false" customHeight="false" outlineLevel="0" collapsed="false">
      <c r="B1501" s="171"/>
      <c r="C1501" s="172"/>
      <c r="D1501" s="173"/>
      <c r="E1501" s="14"/>
      <c r="F1501" s="15"/>
      <c r="G1501" s="16"/>
    </row>
    <row r="1502" s="35" customFormat="true" ht="48" hidden="false" customHeight="true" outlineLevel="0" collapsed="false">
      <c r="B1502" s="219" t="s">
        <v>474</v>
      </c>
      <c r="C1502" s="219"/>
      <c r="E1502" s="113"/>
      <c r="F1502" s="69"/>
      <c r="G1502" s="76"/>
    </row>
    <row r="1503" s="133" customFormat="true" ht="15.75" hidden="false" customHeight="false" outlineLevel="0" collapsed="false">
      <c r="A1503" s="35"/>
      <c r="B1503" s="102" t="s">
        <v>8</v>
      </c>
      <c r="C1503" s="134" t="s">
        <v>9</v>
      </c>
      <c r="D1503" s="84" t="s">
        <v>10</v>
      </c>
      <c r="E1503" s="182"/>
      <c r="F1503" s="183"/>
      <c r="G1503" s="150"/>
    </row>
    <row r="1504" s="133" customFormat="true" ht="15.75" hidden="false" customHeight="false" outlineLevel="0" collapsed="false">
      <c r="A1504" s="35"/>
      <c r="B1504" s="176"/>
      <c r="C1504" s="177"/>
      <c r="D1504" s="44" t="s">
        <v>11</v>
      </c>
      <c r="E1504" s="182"/>
      <c r="F1504" s="183"/>
      <c r="G1504" s="150"/>
    </row>
    <row r="1505" s="133" customFormat="true" ht="15.75" hidden="false" customHeight="false" outlineLevel="0" collapsed="false">
      <c r="A1505" s="35"/>
      <c r="B1505" s="176"/>
      <c r="C1505" s="177"/>
      <c r="D1505" s="44" t="s">
        <v>12</v>
      </c>
      <c r="E1505" s="182"/>
      <c r="F1505" s="183"/>
      <c r="G1505" s="150"/>
    </row>
    <row r="1506" s="133" customFormat="true" ht="15.75" hidden="false" customHeight="false" outlineLevel="0" collapsed="false">
      <c r="A1506" s="35"/>
      <c r="B1506" s="155"/>
      <c r="C1506" s="156" t="n">
        <v>1</v>
      </c>
      <c r="D1506" s="104" t="n">
        <v>2</v>
      </c>
      <c r="E1506" s="182"/>
      <c r="F1506" s="183"/>
      <c r="G1506" s="150"/>
    </row>
    <row r="1507" customFormat="false" ht="15.75" hidden="false" customHeight="false" outlineLevel="0" collapsed="false">
      <c r="B1507" s="216" t="s">
        <v>15</v>
      </c>
      <c r="C1507" s="139" t="s">
        <v>166</v>
      </c>
      <c r="D1507" s="118" t="n">
        <v>4186.391</v>
      </c>
      <c r="E1507" s="14"/>
      <c r="F1507" s="15"/>
      <c r="G1507" s="16"/>
    </row>
    <row r="1508" customFormat="false" ht="15.75" hidden="false" customHeight="false" outlineLevel="0" collapsed="false">
      <c r="B1508" s="216" t="s">
        <v>33</v>
      </c>
      <c r="C1508" s="139" t="s">
        <v>167</v>
      </c>
      <c r="D1508" s="118" t="n">
        <v>3584.183</v>
      </c>
      <c r="E1508" s="14"/>
      <c r="F1508" s="15"/>
      <c r="G1508" s="16"/>
    </row>
    <row r="1509" customFormat="false" ht="15.75" hidden="false" customHeight="false" outlineLevel="0" collapsed="false">
      <c r="B1509" s="171"/>
      <c r="C1509" s="172"/>
      <c r="D1509" s="173"/>
      <c r="E1509" s="14"/>
      <c r="F1509" s="15"/>
      <c r="G1509" s="16"/>
    </row>
    <row r="1510" s="35" customFormat="true" ht="15.75" hidden="false" customHeight="false" outlineLevel="0" collapsed="false">
      <c r="B1510" s="207" t="s">
        <v>475</v>
      </c>
      <c r="C1510" s="217"/>
      <c r="E1510" s="113"/>
      <c r="F1510" s="69"/>
      <c r="G1510" s="76"/>
    </row>
    <row r="1511" s="35" customFormat="true" ht="15.75" hidden="false" customHeight="false" outlineLevel="0" collapsed="false">
      <c r="B1511" s="101" t="s">
        <v>476</v>
      </c>
      <c r="C1511" s="101"/>
      <c r="E1511" s="113"/>
      <c r="F1511" s="69"/>
      <c r="G1511" s="76"/>
    </row>
    <row r="1512" s="35" customFormat="true" ht="15.75" hidden="false" customHeight="false" outlineLevel="0" collapsed="false">
      <c r="B1512" s="102" t="s">
        <v>8</v>
      </c>
      <c r="C1512" s="103" t="s">
        <v>9</v>
      </c>
      <c r="D1512" s="84" t="s">
        <v>10</v>
      </c>
      <c r="E1512" s="113"/>
      <c r="F1512" s="69"/>
      <c r="G1512" s="76"/>
    </row>
    <row r="1513" s="35" customFormat="true" ht="15.75" hidden="false" customHeight="false" outlineLevel="0" collapsed="false">
      <c r="B1513" s="87"/>
      <c r="C1513" s="154"/>
      <c r="D1513" s="44" t="s">
        <v>11</v>
      </c>
      <c r="E1513" s="113"/>
      <c r="F1513" s="69"/>
      <c r="G1513" s="76"/>
    </row>
    <row r="1514" s="35" customFormat="true" ht="15.75" hidden="false" customHeight="false" outlineLevel="0" collapsed="false">
      <c r="B1514" s="87"/>
      <c r="C1514" s="154"/>
      <c r="D1514" s="44" t="s">
        <v>12</v>
      </c>
      <c r="E1514" s="113"/>
      <c r="F1514" s="69"/>
      <c r="G1514" s="76"/>
    </row>
    <row r="1515" s="35" customFormat="true" ht="15.75" hidden="false" customHeight="false" outlineLevel="0" collapsed="false">
      <c r="B1515" s="146"/>
      <c r="C1515" s="169" t="n">
        <v>1</v>
      </c>
      <c r="D1515" s="104" t="n">
        <v>2</v>
      </c>
      <c r="E1515" s="113"/>
      <c r="F1515" s="69"/>
      <c r="G1515" s="76"/>
    </row>
    <row r="1516" customFormat="false" ht="15.75" hidden="false" customHeight="false" outlineLevel="0" collapsed="false">
      <c r="B1516" s="216" t="s">
        <v>132</v>
      </c>
      <c r="C1516" s="179" t="s">
        <v>14</v>
      </c>
      <c r="D1516" s="32" t="n">
        <f aca="false">D1517+D1521</f>
        <v>550.679</v>
      </c>
      <c r="E1516" s="14" t="n">
        <v>550.679</v>
      </c>
      <c r="F1516" s="15" t="n">
        <f aca="false">E1516-D1516</f>
        <v>0</v>
      </c>
      <c r="G1516" s="16"/>
    </row>
    <row r="1517" customFormat="false" ht="15.75" hidden="false" customHeight="false" outlineLevel="0" collapsed="false">
      <c r="B1517" s="216" t="s">
        <v>74</v>
      </c>
      <c r="C1517" s="106" t="s">
        <v>133</v>
      </c>
      <c r="D1517" s="32" t="n">
        <f aca="false">SUM(D1518:D1520)</f>
        <v>549.679</v>
      </c>
      <c r="E1517" s="14"/>
      <c r="F1517" s="15"/>
      <c r="G1517" s="16"/>
    </row>
    <row r="1518" customFormat="false" ht="15.75" hidden="false" customHeight="false" outlineLevel="0" collapsed="false">
      <c r="B1518" s="216" t="s">
        <v>76</v>
      </c>
      <c r="C1518" s="107" t="s">
        <v>135</v>
      </c>
      <c r="D1518" s="32" t="n">
        <v>324.806</v>
      </c>
      <c r="E1518" s="14"/>
      <c r="F1518" s="15"/>
      <c r="G1518" s="16"/>
    </row>
    <row r="1519" customFormat="false" ht="15.75" hidden="false" customHeight="false" outlineLevel="0" collapsed="false">
      <c r="B1519" s="74" t="s">
        <v>85</v>
      </c>
      <c r="C1519" s="148" t="s">
        <v>136</v>
      </c>
      <c r="D1519" s="74" t="n">
        <v>0.5</v>
      </c>
      <c r="E1519" s="16"/>
      <c r="F1519" s="16"/>
      <c r="G1519" s="16"/>
    </row>
    <row r="1520" customFormat="false" ht="15.75" hidden="false" customHeight="false" outlineLevel="0" collapsed="false">
      <c r="B1520" s="116" t="s">
        <v>87</v>
      </c>
      <c r="C1520" s="148" t="s">
        <v>137</v>
      </c>
      <c r="D1520" s="116" t="n">
        <v>224.373</v>
      </c>
      <c r="E1520" s="16"/>
      <c r="F1520" s="16"/>
      <c r="G1520" s="16"/>
    </row>
    <row r="1521" s="149" customFormat="true" ht="15.75" hidden="false" customHeight="false" outlineLevel="0" collapsed="false">
      <c r="B1521" s="117" t="s">
        <v>95</v>
      </c>
      <c r="C1521" s="37" t="s">
        <v>36</v>
      </c>
      <c r="D1521" s="74" t="n">
        <v>1</v>
      </c>
      <c r="E1521" s="150"/>
      <c r="F1521" s="150"/>
      <c r="G1521" s="150"/>
    </row>
    <row r="1522" customFormat="false" ht="15.75" hidden="false" customHeight="false" outlineLevel="0" collapsed="false">
      <c r="B1522" s="216" t="s">
        <v>171</v>
      </c>
      <c r="C1522" s="46" t="s">
        <v>39</v>
      </c>
      <c r="D1522" s="32" t="n">
        <f aca="false">D1523+D1526</f>
        <v>40711.464</v>
      </c>
      <c r="E1522" s="14" t="n">
        <v>40711.464</v>
      </c>
      <c r="F1522" s="15" t="n">
        <f aca="false">E1522-D1522</f>
        <v>0</v>
      </c>
      <c r="G1522" s="16"/>
    </row>
    <row r="1523" customFormat="false" ht="15.75" hidden="false" customHeight="false" outlineLevel="0" collapsed="false">
      <c r="B1523" s="216" t="s">
        <v>139</v>
      </c>
      <c r="C1523" s="108" t="s">
        <v>140</v>
      </c>
      <c r="D1523" s="32" t="n">
        <v>40397.967</v>
      </c>
      <c r="E1523" s="14"/>
      <c r="F1523" s="15"/>
      <c r="G1523" s="16"/>
    </row>
    <row r="1524" customFormat="false" ht="15.75" hidden="false" customHeight="false" outlineLevel="0" collapsed="false">
      <c r="B1524" s="216"/>
      <c r="C1524" s="180" t="s">
        <v>41</v>
      </c>
      <c r="D1524" s="32"/>
      <c r="E1524" s="14"/>
      <c r="F1524" s="15"/>
      <c r="G1524" s="16"/>
    </row>
    <row r="1525" customFormat="false" ht="15.75" hidden="false" customHeight="false" outlineLevel="0" collapsed="false">
      <c r="B1525" s="216" t="s">
        <v>76</v>
      </c>
      <c r="C1525" s="107" t="s">
        <v>42</v>
      </c>
      <c r="D1525" s="32" t="n">
        <v>36309.073</v>
      </c>
      <c r="E1525" s="14"/>
      <c r="F1525" s="15"/>
      <c r="G1525" s="16"/>
    </row>
    <row r="1526" customFormat="false" ht="15.75" hidden="false" customHeight="false" outlineLevel="0" collapsed="false">
      <c r="B1526" s="216" t="s">
        <v>141</v>
      </c>
      <c r="C1526" s="108" t="s">
        <v>142</v>
      </c>
      <c r="D1526" s="32" t="n">
        <f aca="false">D1527</f>
        <v>313.497</v>
      </c>
      <c r="E1526" s="14"/>
      <c r="F1526" s="15"/>
      <c r="G1526" s="16"/>
    </row>
    <row r="1527" customFormat="false" ht="15.75" hidden="false" customHeight="false" outlineLevel="0" collapsed="false">
      <c r="B1527" s="216" t="s">
        <v>97</v>
      </c>
      <c r="C1527" s="109" t="s">
        <v>54</v>
      </c>
      <c r="D1527" s="170" t="n">
        <v>313.497</v>
      </c>
      <c r="E1527" s="14"/>
      <c r="F1527" s="15"/>
      <c r="G1527" s="16"/>
    </row>
    <row r="1528" customFormat="false" ht="15.75" hidden="false" customHeight="false" outlineLevel="0" collapsed="false">
      <c r="B1528" s="216" t="s">
        <v>143</v>
      </c>
      <c r="C1528" s="110" t="s">
        <v>144</v>
      </c>
      <c r="D1528" s="32" t="n">
        <f aca="false">D1529+D1530</f>
        <v>40160.185</v>
      </c>
      <c r="E1528" s="14"/>
      <c r="F1528" s="15"/>
      <c r="G1528" s="16"/>
    </row>
    <row r="1529" customFormat="false" ht="15.75" hidden="false" customHeight="false" outlineLevel="0" collapsed="false">
      <c r="B1529" s="216" t="s">
        <v>74</v>
      </c>
      <c r="C1529" s="111" t="s">
        <v>145</v>
      </c>
      <c r="D1529" s="32" t="n">
        <v>40130.185</v>
      </c>
      <c r="E1529" s="14"/>
      <c r="F1529" s="15"/>
      <c r="G1529" s="16"/>
    </row>
    <row r="1530" s="35" customFormat="true" ht="15.75" hidden="false" customHeight="false" outlineLevel="0" collapsed="false">
      <c r="B1530" s="70" t="s">
        <v>95</v>
      </c>
      <c r="C1530" s="112" t="s">
        <v>146</v>
      </c>
      <c r="D1530" s="74" t="n">
        <f aca="false">D1531</f>
        <v>30</v>
      </c>
      <c r="E1530" s="113"/>
      <c r="F1530" s="69"/>
      <c r="G1530" s="76"/>
    </row>
    <row r="1531" s="35" customFormat="true" ht="15.75" hidden="false" customHeight="false" outlineLevel="0" collapsed="false">
      <c r="B1531" s="114" t="s">
        <v>97</v>
      </c>
      <c r="C1531" s="115" t="s">
        <v>147</v>
      </c>
      <c r="D1531" s="74" t="n">
        <v>30</v>
      </c>
      <c r="E1531" s="113"/>
      <c r="F1531" s="69"/>
      <c r="G1531" s="76"/>
    </row>
    <row r="1532" customFormat="false" ht="15.75" hidden="false" customHeight="false" outlineLevel="0" collapsed="false">
      <c r="B1532" s="216" t="s">
        <v>172</v>
      </c>
      <c r="C1532" s="93" t="s">
        <v>152</v>
      </c>
      <c r="D1532" s="32" t="n">
        <f aca="false">D1516-D1522+D1528</f>
        <v>-0.600000000005821</v>
      </c>
      <c r="E1532" s="14"/>
      <c r="F1532" s="15"/>
      <c r="G1532" s="16"/>
    </row>
    <row r="1533" customFormat="false" ht="15.75" hidden="false" customHeight="false" outlineLevel="0" collapsed="false">
      <c r="B1533" s="216" t="s">
        <v>173</v>
      </c>
      <c r="C1533" s="93" t="s">
        <v>154</v>
      </c>
      <c r="D1533" s="151" t="n">
        <v>0.6</v>
      </c>
      <c r="E1533" s="14"/>
      <c r="F1533" s="15" t="n">
        <f aca="false">D1532+D1533</f>
        <v>-5.82078829580723E-012</v>
      </c>
      <c r="G1533" s="16"/>
    </row>
    <row r="1534" customFormat="false" ht="15.75" hidden="false" customHeight="false" outlineLevel="0" collapsed="false">
      <c r="B1534" s="171"/>
      <c r="C1534" s="172"/>
      <c r="D1534" s="173"/>
      <c r="E1534" s="14"/>
      <c r="F1534" s="15"/>
      <c r="G1534" s="16"/>
    </row>
    <row r="1535" s="35" customFormat="true" ht="33" hidden="false" customHeight="true" outlineLevel="0" collapsed="false">
      <c r="B1535" s="219" t="s">
        <v>477</v>
      </c>
      <c r="C1535" s="219"/>
      <c r="E1535" s="113"/>
      <c r="F1535" s="69"/>
      <c r="G1535" s="76"/>
    </row>
    <row r="1536" s="133" customFormat="true" ht="15.75" hidden="false" customHeight="false" outlineLevel="0" collapsed="false">
      <c r="A1536" s="35"/>
      <c r="B1536" s="102" t="s">
        <v>8</v>
      </c>
      <c r="C1536" s="134" t="s">
        <v>9</v>
      </c>
      <c r="D1536" s="84" t="s">
        <v>10</v>
      </c>
      <c r="E1536" s="182"/>
      <c r="F1536" s="183"/>
      <c r="G1536" s="150"/>
    </row>
    <row r="1537" s="133" customFormat="true" ht="15.75" hidden="false" customHeight="false" outlineLevel="0" collapsed="false">
      <c r="A1537" s="35"/>
      <c r="B1537" s="176"/>
      <c r="C1537" s="177"/>
      <c r="D1537" s="44" t="s">
        <v>11</v>
      </c>
      <c r="E1537" s="182"/>
      <c r="F1537" s="183"/>
      <c r="G1537" s="150"/>
    </row>
    <row r="1538" s="133" customFormat="true" ht="15.75" hidden="false" customHeight="false" outlineLevel="0" collapsed="false">
      <c r="A1538" s="35"/>
      <c r="B1538" s="176"/>
      <c r="C1538" s="177"/>
      <c r="D1538" s="44" t="s">
        <v>12</v>
      </c>
      <c r="E1538" s="182"/>
      <c r="F1538" s="183"/>
      <c r="G1538" s="150"/>
    </row>
    <row r="1539" s="133" customFormat="true" ht="15.75" hidden="false" customHeight="false" outlineLevel="0" collapsed="false">
      <c r="A1539" s="35"/>
      <c r="B1539" s="155"/>
      <c r="C1539" s="156" t="n">
        <v>1</v>
      </c>
      <c r="D1539" s="104" t="n">
        <v>2</v>
      </c>
      <c r="E1539" s="182"/>
      <c r="F1539" s="183"/>
      <c r="G1539" s="150"/>
    </row>
    <row r="1540" customFormat="false" ht="15.75" hidden="false" customHeight="false" outlineLevel="0" collapsed="false">
      <c r="B1540" s="216" t="s">
        <v>15</v>
      </c>
      <c r="C1540" s="139" t="s">
        <v>166</v>
      </c>
      <c r="D1540" s="118" t="n">
        <v>4016.728</v>
      </c>
      <c r="E1540" s="14"/>
      <c r="F1540" s="15"/>
      <c r="G1540" s="16"/>
    </row>
    <row r="1541" customFormat="false" ht="15.75" hidden="false" customHeight="false" outlineLevel="0" collapsed="false">
      <c r="B1541" s="216" t="s">
        <v>33</v>
      </c>
      <c r="C1541" s="139" t="s">
        <v>167</v>
      </c>
      <c r="D1541" s="118" t="n">
        <v>4402.847</v>
      </c>
      <c r="E1541" s="14"/>
      <c r="F1541" s="15"/>
      <c r="G1541" s="16"/>
    </row>
    <row r="1542" customFormat="false" ht="15.75" hidden="false" customHeight="false" outlineLevel="0" collapsed="false">
      <c r="B1542" s="171"/>
      <c r="C1542" s="172"/>
      <c r="D1542" s="173"/>
      <c r="E1542" s="14"/>
      <c r="F1542" s="15"/>
      <c r="G1542" s="16"/>
    </row>
    <row r="1543" s="35" customFormat="true" ht="15.75" hidden="false" customHeight="false" outlineLevel="0" collapsed="false">
      <c r="B1543" s="207" t="s">
        <v>478</v>
      </c>
      <c r="C1543" s="217"/>
      <c r="E1543" s="113"/>
      <c r="F1543" s="69"/>
      <c r="G1543" s="268"/>
      <c r="H1543" s="269"/>
      <c r="I1543" s="269"/>
      <c r="J1543" s="269"/>
    </row>
    <row r="1544" s="35" customFormat="true" ht="15.75" hidden="false" customHeight="false" outlineLevel="0" collapsed="false">
      <c r="B1544" s="101" t="s">
        <v>479</v>
      </c>
      <c r="C1544" s="101"/>
      <c r="E1544" s="113"/>
      <c r="F1544" s="69"/>
      <c r="G1544" s="268"/>
      <c r="H1544" s="269"/>
      <c r="I1544" s="269"/>
      <c r="J1544" s="269"/>
    </row>
    <row r="1545" s="35" customFormat="true" ht="15.75" hidden="false" customHeight="false" outlineLevel="0" collapsed="false">
      <c r="B1545" s="102" t="s">
        <v>8</v>
      </c>
      <c r="C1545" s="103" t="s">
        <v>9</v>
      </c>
      <c r="D1545" s="84" t="s">
        <v>10</v>
      </c>
      <c r="E1545" s="113"/>
      <c r="F1545" s="69"/>
      <c r="G1545" s="268"/>
      <c r="H1545" s="269"/>
      <c r="I1545" s="269"/>
      <c r="J1545" s="269"/>
    </row>
    <row r="1546" s="35" customFormat="true" ht="15.75" hidden="false" customHeight="false" outlineLevel="0" collapsed="false">
      <c r="B1546" s="87"/>
      <c r="C1546" s="154"/>
      <c r="D1546" s="44" t="s">
        <v>11</v>
      </c>
      <c r="E1546" s="113"/>
      <c r="F1546" s="69"/>
      <c r="G1546" s="268"/>
      <c r="H1546" s="269"/>
      <c r="I1546" s="269"/>
      <c r="J1546" s="269"/>
    </row>
    <row r="1547" s="35" customFormat="true" ht="15.75" hidden="false" customHeight="false" outlineLevel="0" collapsed="false">
      <c r="B1547" s="87"/>
      <c r="C1547" s="154"/>
      <c r="D1547" s="44" t="s">
        <v>12</v>
      </c>
      <c r="E1547" s="113"/>
      <c r="F1547" s="69"/>
      <c r="G1547" s="268"/>
      <c r="H1547" s="269"/>
      <c r="I1547" s="269"/>
      <c r="J1547" s="269"/>
    </row>
    <row r="1548" s="35" customFormat="true" ht="15.75" hidden="false" customHeight="false" outlineLevel="0" collapsed="false">
      <c r="B1548" s="146"/>
      <c r="C1548" s="169" t="n">
        <v>1</v>
      </c>
      <c r="D1548" s="104" t="n">
        <v>2</v>
      </c>
      <c r="E1548" s="113"/>
      <c r="F1548" s="69"/>
      <c r="G1548" s="268"/>
      <c r="H1548" s="269"/>
      <c r="I1548" s="269"/>
      <c r="J1548" s="269"/>
    </row>
    <row r="1549" customFormat="false" ht="15.75" hidden="false" customHeight="false" outlineLevel="0" collapsed="false">
      <c r="B1549" s="216" t="s">
        <v>132</v>
      </c>
      <c r="C1549" s="179" t="s">
        <v>14</v>
      </c>
      <c r="D1549" s="32" t="n">
        <f aca="false">D1550+D1554</f>
        <v>69.918</v>
      </c>
      <c r="E1549" s="14"/>
      <c r="F1549" s="15"/>
      <c r="G1549" s="268"/>
      <c r="H1549" s="269"/>
      <c r="I1549" s="269"/>
      <c r="J1549" s="270"/>
    </row>
    <row r="1550" s="149" customFormat="true" ht="15.75" hidden="false" customHeight="false" outlineLevel="0" collapsed="false">
      <c r="B1550" s="117" t="s">
        <v>74</v>
      </c>
      <c r="C1550" s="37" t="s">
        <v>133</v>
      </c>
      <c r="D1550" s="74" t="n">
        <f aca="false">SUM(D1551:D1553)</f>
        <v>50.418</v>
      </c>
      <c r="E1550" s="150"/>
      <c r="F1550" s="150"/>
      <c r="G1550" s="268"/>
      <c r="H1550" s="269"/>
      <c r="I1550" s="269"/>
      <c r="J1550" s="276"/>
    </row>
    <row r="1551" customFormat="false" ht="15.75" hidden="false" customHeight="false" outlineLevel="0" collapsed="false">
      <c r="B1551" s="74" t="s">
        <v>76</v>
      </c>
      <c r="C1551" s="148" t="s">
        <v>135</v>
      </c>
      <c r="D1551" s="74" t="n">
        <v>6.37</v>
      </c>
      <c r="E1551" s="16"/>
      <c r="F1551" s="16"/>
      <c r="G1551" s="268"/>
      <c r="H1551" s="269"/>
      <c r="I1551" s="269"/>
      <c r="J1551" s="270"/>
    </row>
    <row r="1552" customFormat="false" ht="15.75" hidden="false" customHeight="false" outlineLevel="0" collapsed="false">
      <c r="B1552" s="74" t="s">
        <v>85</v>
      </c>
      <c r="C1552" s="148" t="s">
        <v>136</v>
      </c>
      <c r="D1552" s="74" t="n">
        <v>0.358</v>
      </c>
      <c r="E1552" s="16"/>
      <c r="F1552" s="16"/>
      <c r="G1552" s="268"/>
      <c r="H1552" s="269"/>
      <c r="I1552" s="269"/>
      <c r="J1552" s="270"/>
    </row>
    <row r="1553" customFormat="false" ht="15.75" hidden="false" customHeight="false" outlineLevel="0" collapsed="false">
      <c r="B1553" s="74" t="s">
        <v>87</v>
      </c>
      <c r="C1553" s="148" t="s">
        <v>137</v>
      </c>
      <c r="D1553" s="74" t="n">
        <v>43.69</v>
      </c>
      <c r="E1553" s="16"/>
      <c r="F1553" s="16"/>
      <c r="G1553" s="268"/>
      <c r="H1553" s="269"/>
      <c r="I1553" s="269"/>
      <c r="J1553" s="270"/>
    </row>
    <row r="1554" s="149" customFormat="true" ht="15.75" hidden="false" customHeight="false" outlineLevel="0" collapsed="false">
      <c r="B1554" s="117" t="s">
        <v>95</v>
      </c>
      <c r="C1554" s="37" t="s">
        <v>36</v>
      </c>
      <c r="D1554" s="74" t="n">
        <v>19.5</v>
      </c>
      <c r="E1554" s="150"/>
      <c r="F1554" s="150"/>
      <c r="G1554" s="268"/>
      <c r="H1554" s="269"/>
      <c r="I1554" s="269"/>
      <c r="J1554" s="276"/>
    </row>
    <row r="1555" customFormat="false" ht="15.75" hidden="false" customHeight="false" outlineLevel="0" collapsed="false">
      <c r="B1555" s="216" t="s">
        <v>171</v>
      </c>
      <c r="C1555" s="46" t="s">
        <v>39</v>
      </c>
      <c r="D1555" s="32" t="n">
        <f aca="false">D1556+D1557</f>
        <v>32348.009</v>
      </c>
      <c r="E1555" s="14"/>
      <c r="F1555" s="15"/>
      <c r="G1555" s="268"/>
      <c r="H1555" s="269"/>
      <c r="I1555" s="269"/>
      <c r="J1555" s="270"/>
    </row>
    <row r="1556" customFormat="false" ht="15.75" hidden="false" customHeight="false" outlineLevel="0" collapsed="false">
      <c r="B1556" s="216" t="s">
        <v>139</v>
      </c>
      <c r="C1556" s="108" t="s">
        <v>140</v>
      </c>
      <c r="D1556" s="32" t="n">
        <v>30260.085</v>
      </c>
      <c r="E1556" s="14"/>
      <c r="F1556" s="15"/>
      <c r="G1556" s="268"/>
      <c r="H1556" s="269"/>
      <c r="I1556" s="269"/>
      <c r="J1556" s="270"/>
    </row>
    <row r="1557" customFormat="false" ht="15.75" hidden="false" customHeight="false" outlineLevel="0" collapsed="false">
      <c r="B1557" s="216" t="s">
        <v>141</v>
      </c>
      <c r="C1557" s="108" t="s">
        <v>142</v>
      </c>
      <c r="D1557" s="32" t="n">
        <f aca="false">D1558</f>
        <v>2087.924</v>
      </c>
      <c r="E1557" s="14"/>
      <c r="F1557" s="15"/>
      <c r="G1557" s="268"/>
      <c r="H1557" s="269"/>
      <c r="I1557" s="269"/>
      <c r="J1557" s="270"/>
    </row>
    <row r="1558" customFormat="false" ht="15.75" hidden="false" customHeight="false" outlineLevel="0" collapsed="false">
      <c r="B1558" s="216" t="s">
        <v>97</v>
      </c>
      <c r="C1558" s="109" t="s">
        <v>54</v>
      </c>
      <c r="D1558" s="170" t="n">
        <v>2087.924</v>
      </c>
      <c r="E1558" s="14"/>
      <c r="F1558" s="15"/>
      <c r="G1558" s="268"/>
      <c r="H1558" s="269"/>
      <c r="I1558" s="269"/>
      <c r="J1558" s="270"/>
    </row>
    <row r="1559" customFormat="false" ht="15.75" hidden="false" customHeight="false" outlineLevel="0" collapsed="false">
      <c r="B1559" s="216" t="s">
        <v>143</v>
      </c>
      <c r="C1559" s="110" t="s">
        <v>144</v>
      </c>
      <c r="D1559" s="32" t="n">
        <f aca="false">D1560</f>
        <v>32280.567</v>
      </c>
      <c r="E1559" s="14"/>
      <c r="F1559" s="15"/>
      <c r="G1559" s="268"/>
      <c r="H1559" s="269"/>
      <c r="I1559" s="269"/>
      <c r="J1559" s="270"/>
    </row>
    <row r="1560" customFormat="false" ht="15.75" hidden="false" customHeight="false" outlineLevel="0" collapsed="false">
      <c r="B1560" s="216" t="s">
        <v>74</v>
      </c>
      <c r="C1560" s="111" t="s">
        <v>145</v>
      </c>
      <c r="D1560" s="32" t="n">
        <v>32280.567</v>
      </c>
      <c r="E1560" s="14"/>
      <c r="F1560" s="15"/>
      <c r="G1560" s="268"/>
      <c r="H1560" s="269"/>
      <c r="I1560" s="269"/>
      <c r="J1560" s="270"/>
    </row>
    <row r="1561" customFormat="false" ht="15.75" hidden="false" customHeight="false" outlineLevel="0" collapsed="false">
      <c r="B1561" s="216" t="s">
        <v>172</v>
      </c>
      <c r="C1561" s="93" t="s">
        <v>152</v>
      </c>
      <c r="D1561" s="32" t="n">
        <f aca="false">D1549-D1555+D1559</f>
        <v>2.47600000000239</v>
      </c>
      <c r="E1561" s="14"/>
      <c r="F1561" s="15"/>
      <c r="G1561" s="268"/>
      <c r="H1561" s="269"/>
      <c r="I1561" s="269"/>
      <c r="J1561" s="270"/>
    </row>
    <row r="1562" customFormat="false" ht="15.75" hidden="false" customHeight="false" outlineLevel="0" collapsed="false">
      <c r="B1562" s="216" t="s">
        <v>173</v>
      </c>
      <c r="C1562" s="93" t="s">
        <v>154</v>
      </c>
      <c r="D1562" s="151" t="n">
        <v>-2.476</v>
      </c>
      <c r="E1562" s="14"/>
      <c r="F1562" s="15" t="n">
        <f aca="false">D1561+D1562</f>
        <v>2.38653541373424E-012</v>
      </c>
      <c r="G1562" s="268"/>
      <c r="H1562" s="269"/>
      <c r="I1562" s="269"/>
      <c r="J1562" s="270"/>
    </row>
    <row r="1563" customFormat="false" ht="15.75" hidden="false" customHeight="false" outlineLevel="0" collapsed="false">
      <c r="B1563" s="171"/>
      <c r="C1563" s="172"/>
      <c r="D1563" s="173"/>
      <c r="E1563" s="14"/>
      <c r="F1563" s="15"/>
      <c r="G1563" s="268"/>
      <c r="H1563" s="269"/>
      <c r="I1563" s="269"/>
      <c r="J1563" s="270"/>
    </row>
    <row r="1564" s="35" customFormat="true" ht="15.75" hidden="false" customHeight="false" outlineLevel="0" collapsed="false">
      <c r="B1564" s="100" t="s">
        <v>480</v>
      </c>
      <c r="C1564" s="100"/>
      <c r="E1564" s="113"/>
      <c r="F1564" s="69"/>
      <c r="G1564" s="268"/>
      <c r="H1564" s="269"/>
      <c r="I1564" s="269"/>
      <c r="J1564" s="269"/>
    </row>
    <row r="1565" s="133" customFormat="true" ht="15.75" hidden="false" customHeight="false" outlineLevel="0" collapsed="false">
      <c r="A1565" s="35"/>
      <c r="B1565" s="102" t="s">
        <v>8</v>
      </c>
      <c r="C1565" s="134" t="s">
        <v>194</v>
      </c>
      <c r="D1565" s="84" t="s">
        <v>10</v>
      </c>
      <c r="E1565" s="182"/>
      <c r="F1565" s="183"/>
      <c r="G1565" s="268"/>
      <c r="H1565" s="269"/>
      <c r="I1565" s="269"/>
      <c r="J1565" s="271"/>
    </row>
    <row r="1566" s="133" customFormat="true" ht="15.75" hidden="false" customHeight="false" outlineLevel="0" collapsed="false">
      <c r="A1566" s="35"/>
      <c r="B1566" s="176"/>
      <c r="C1566" s="177"/>
      <c r="D1566" s="44" t="s">
        <v>11</v>
      </c>
      <c r="E1566" s="182"/>
      <c r="F1566" s="183"/>
      <c r="G1566" s="268"/>
      <c r="H1566" s="269"/>
      <c r="I1566" s="269"/>
      <c r="J1566" s="271"/>
    </row>
    <row r="1567" s="133" customFormat="true" ht="15.75" hidden="false" customHeight="false" outlineLevel="0" collapsed="false">
      <c r="A1567" s="35"/>
      <c r="B1567" s="176"/>
      <c r="C1567" s="177"/>
      <c r="D1567" s="44" t="s">
        <v>12</v>
      </c>
      <c r="E1567" s="182"/>
      <c r="F1567" s="183"/>
      <c r="G1567" s="268"/>
      <c r="H1567" s="269"/>
      <c r="I1567" s="269"/>
      <c r="J1567" s="271"/>
    </row>
    <row r="1568" s="133" customFormat="true" ht="15.75" hidden="false" customHeight="false" outlineLevel="0" collapsed="false">
      <c r="A1568" s="35"/>
      <c r="B1568" s="155"/>
      <c r="C1568" s="156" t="n">
        <v>1</v>
      </c>
      <c r="D1568" s="104" t="n">
        <v>2</v>
      </c>
      <c r="E1568" s="182"/>
      <c r="F1568" s="183"/>
      <c r="G1568" s="268"/>
      <c r="H1568" s="269"/>
      <c r="I1568" s="269"/>
      <c r="J1568" s="271"/>
    </row>
    <row r="1569" customFormat="false" ht="47.25" hidden="false" customHeight="false" outlineLevel="0" collapsed="false">
      <c r="B1569" s="216" t="s">
        <v>15</v>
      </c>
      <c r="C1569" s="277" t="s">
        <v>481</v>
      </c>
      <c r="D1569" s="118" t="n">
        <v>32348.009</v>
      </c>
      <c r="E1569" s="14"/>
      <c r="F1569" s="15"/>
      <c r="G1569" s="268"/>
      <c r="H1569" s="269"/>
      <c r="I1569" s="269"/>
      <c r="J1569" s="271"/>
    </row>
    <row r="1570" customFormat="false" ht="15.75" hidden="false" customHeight="false" outlineLevel="0" collapsed="false">
      <c r="B1570" s="158"/>
      <c r="C1570" s="157" t="s">
        <v>164</v>
      </c>
      <c r="D1570" s="118" t="n">
        <f aca="false">D1569</f>
        <v>32348.009</v>
      </c>
      <c r="E1570" s="14"/>
      <c r="F1570" s="15"/>
      <c r="G1570" s="268"/>
      <c r="H1570" s="269"/>
      <c r="I1570" s="269"/>
      <c r="J1570" s="271"/>
    </row>
    <row r="1571" customFormat="false" ht="15.75" hidden="false" customHeight="false" outlineLevel="0" collapsed="false">
      <c r="B1571" s="140"/>
      <c r="C1571" s="140"/>
      <c r="D1571" s="198"/>
      <c r="E1571" s="14"/>
      <c r="F1571" s="15"/>
      <c r="G1571" s="268"/>
      <c r="H1571" s="269"/>
      <c r="I1571" s="269"/>
      <c r="J1571" s="271"/>
    </row>
    <row r="1572" s="35" customFormat="true" ht="33" hidden="false" customHeight="true" outlineLevel="0" collapsed="false">
      <c r="B1572" s="181" t="s">
        <v>482</v>
      </c>
      <c r="C1572" s="181"/>
      <c r="E1572" s="113"/>
      <c r="F1572" s="69"/>
      <c r="G1572" s="268"/>
      <c r="H1572" s="269"/>
      <c r="I1572" s="269"/>
      <c r="J1572" s="271"/>
    </row>
    <row r="1573" s="133" customFormat="true" ht="15.75" hidden="false" customHeight="false" outlineLevel="0" collapsed="false">
      <c r="A1573" s="35"/>
      <c r="B1573" s="102" t="s">
        <v>8</v>
      </c>
      <c r="C1573" s="134" t="s">
        <v>9</v>
      </c>
      <c r="D1573" s="84" t="s">
        <v>10</v>
      </c>
      <c r="E1573" s="182"/>
      <c r="F1573" s="183"/>
      <c r="G1573" s="150"/>
    </row>
    <row r="1574" s="133" customFormat="true" ht="15.75" hidden="false" customHeight="false" outlineLevel="0" collapsed="false">
      <c r="A1574" s="35"/>
      <c r="B1574" s="176"/>
      <c r="C1574" s="177"/>
      <c r="D1574" s="44" t="s">
        <v>11</v>
      </c>
      <c r="E1574" s="182"/>
      <c r="F1574" s="183"/>
      <c r="G1574" s="150"/>
    </row>
    <row r="1575" s="133" customFormat="true" ht="15.75" hidden="false" customHeight="false" outlineLevel="0" collapsed="false">
      <c r="A1575" s="35"/>
      <c r="B1575" s="176"/>
      <c r="C1575" s="177"/>
      <c r="D1575" s="44" t="s">
        <v>12</v>
      </c>
      <c r="E1575" s="182"/>
      <c r="F1575" s="183"/>
      <c r="G1575" s="150"/>
    </row>
    <row r="1576" s="133" customFormat="true" ht="15.75" hidden="false" customHeight="false" outlineLevel="0" collapsed="false">
      <c r="A1576" s="35"/>
      <c r="B1576" s="155"/>
      <c r="C1576" s="156" t="n">
        <v>1</v>
      </c>
      <c r="D1576" s="104" t="n">
        <v>2</v>
      </c>
      <c r="E1576" s="182"/>
      <c r="F1576" s="183"/>
      <c r="G1576" s="150"/>
    </row>
    <row r="1577" customFormat="false" ht="15.75" hidden="false" customHeight="false" outlineLevel="0" collapsed="false">
      <c r="B1577" s="216" t="s">
        <v>15</v>
      </c>
      <c r="C1577" s="139" t="s">
        <v>166</v>
      </c>
      <c r="D1577" s="118" t="n">
        <v>3563.913</v>
      </c>
      <c r="E1577" s="14"/>
      <c r="F1577" s="15"/>
      <c r="G1577" s="16"/>
    </row>
    <row r="1578" customFormat="false" ht="15.75" hidden="false" customHeight="false" outlineLevel="0" collapsed="false">
      <c r="B1578" s="216" t="s">
        <v>33</v>
      </c>
      <c r="C1578" s="139" t="s">
        <v>167</v>
      </c>
      <c r="D1578" s="118" t="n">
        <v>3293.856</v>
      </c>
      <c r="E1578" s="14"/>
      <c r="F1578" s="15"/>
      <c r="G1578" s="16"/>
    </row>
    <row r="1579" customFormat="false" ht="15.75" hidden="false" customHeight="false" outlineLevel="0" collapsed="false">
      <c r="B1579" s="140"/>
      <c r="C1579" s="140"/>
      <c r="D1579" s="198"/>
      <c r="E1579" s="14"/>
      <c r="F1579" s="15"/>
      <c r="G1579" s="16"/>
    </row>
    <row r="1580" s="133" customFormat="true" ht="15.75" hidden="false" customHeight="false" outlineLevel="0" collapsed="false">
      <c r="A1580" s="35"/>
      <c r="B1580" s="207" t="s">
        <v>483</v>
      </c>
      <c r="C1580" s="184"/>
      <c r="D1580" s="35"/>
      <c r="E1580" s="182"/>
      <c r="F1580" s="183"/>
      <c r="G1580" s="150"/>
    </row>
    <row r="1581" s="35" customFormat="true" ht="15.75" hidden="false" customHeight="false" outlineLevel="0" collapsed="false">
      <c r="B1581" s="101" t="s">
        <v>484</v>
      </c>
      <c r="C1581" s="101"/>
      <c r="E1581" s="113"/>
      <c r="F1581" s="69"/>
      <c r="G1581" s="76"/>
    </row>
    <row r="1582" s="35" customFormat="true" ht="15.75" hidden="false" customHeight="false" outlineLevel="0" collapsed="false">
      <c r="B1582" s="102" t="s">
        <v>8</v>
      </c>
      <c r="C1582" s="103" t="s">
        <v>9</v>
      </c>
      <c r="D1582" s="84" t="s">
        <v>10</v>
      </c>
      <c r="E1582" s="113"/>
      <c r="F1582" s="69"/>
      <c r="G1582" s="76"/>
    </row>
    <row r="1583" s="35" customFormat="true" ht="15.75" hidden="false" customHeight="false" outlineLevel="0" collapsed="false">
      <c r="B1583" s="87"/>
      <c r="C1583" s="154"/>
      <c r="D1583" s="44" t="s">
        <v>11</v>
      </c>
      <c r="E1583" s="113"/>
      <c r="F1583" s="69"/>
      <c r="G1583" s="76"/>
    </row>
    <row r="1584" s="35" customFormat="true" ht="15.75" hidden="false" customHeight="false" outlineLevel="0" collapsed="false">
      <c r="B1584" s="87"/>
      <c r="C1584" s="154"/>
      <c r="D1584" s="44" t="s">
        <v>12</v>
      </c>
      <c r="E1584" s="113"/>
      <c r="F1584" s="69"/>
      <c r="G1584" s="76"/>
    </row>
    <row r="1585" s="35" customFormat="true" ht="15.75" hidden="false" customHeight="false" outlineLevel="0" collapsed="false">
      <c r="B1585" s="146"/>
      <c r="C1585" s="169" t="n">
        <v>1</v>
      </c>
      <c r="D1585" s="104" t="n">
        <v>2</v>
      </c>
      <c r="E1585" s="113"/>
      <c r="F1585" s="69"/>
      <c r="G1585" s="76"/>
    </row>
    <row r="1586" customFormat="false" ht="15.75" hidden="false" customHeight="false" outlineLevel="0" collapsed="false">
      <c r="B1586" s="216" t="s">
        <v>132</v>
      </c>
      <c r="C1586" s="179" t="s">
        <v>14</v>
      </c>
      <c r="D1586" s="32" t="n">
        <f aca="false">D1587</f>
        <v>561.211</v>
      </c>
      <c r="E1586" s="14" t="n">
        <v>561.211</v>
      </c>
      <c r="F1586" s="15" t="n">
        <f aca="false">E1586-D1586</f>
        <v>0</v>
      </c>
      <c r="G1586" s="16"/>
    </row>
    <row r="1587" customFormat="false" ht="15.75" hidden="false" customHeight="false" outlineLevel="0" collapsed="false">
      <c r="B1587" s="216" t="s">
        <v>74</v>
      </c>
      <c r="C1587" s="106" t="s">
        <v>133</v>
      </c>
      <c r="D1587" s="32" t="n">
        <f aca="false">SUM(D1588:D1589)</f>
        <v>561.211</v>
      </c>
      <c r="E1587" s="14"/>
      <c r="F1587" s="15"/>
      <c r="G1587" s="16"/>
    </row>
    <row r="1588" customFormat="false" ht="15.75" hidden="false" customHeight="false" outlineLevel="0" collapsed="false">
      <c r="B1588" s="216" t="s">
        <v>76</v>
      </c>
      <c r="C1588" s="107" t="s">
        <v>135</v>
      </c>
      <c r="D1588" s="32" t="n">
        <v>700.295</v>
      </c>
      <c r="E1588" s="14"/>
      <c r="F1588" s="15"/>
      <c r="G1588" s="16"/>
    </row>
    <row r="1589" customFormat="false" ht="15.75" hidden="false" customHeight="false" outlineLevel="0" collapsed="false">
      <c r="B1589" s="116" t="s">
        <v>85</v>
      </c>
      <c r="C1589" s="148" t="s">
        <v>137</v>
      </c>
      <c r="D1589" s="116" t="n">
        <v>-139.084</v>
      </c>
      <c r="E1589" s="16"/>
      <c r="F1589" s="16"/>
      <c r="G1589" s="16"/>
    </row>
    <row r="1590" customFormat="false" ht="15.75" hidden="false" customHeight="false" outlineLevel="0" collapsed="false">
      <c r="B1590" s="216" t="s">
        <v>171</v>
      </c>
      <c r="C1590" s="46" t="s">
        <v>39</v>
      </c>
      <c r="D1590" s="32" t="n">
        <f aca="false">D1591+D1594+D1596</f>
        <v>25106.059</v>
      </c>
      <c r="E1590" s="14" t="n">
        <v>25106.059</v>
      </c>
      <c r="F1590" s="15" t="n">
        <f aca="false">E1590-D1590</f>
        <v>0</v>
      </c>
      <c r="G1590" s="16"/>
    </row>
    <row r="1591" customFormat="false" ht="15.75" hidden="false" customHeight="false" outlineLevel="0" collapsed="false">
      <c r="B1591" s="216" t="s">
        <v>139</v>
      </c>
      <c r="C1591" s="108" t="s">
        <v>140</v>
      </c>
      <c r="D1591" s="32" t="n">
        <v>20555.24</v>
      </c>
      <c r="E1591" s="14"/>
      <c r="F1591" s="15"/>
      <c r="G1591" s="16"/>
    </row>
    <row r="1592" customFormat="false" ht="15.75" hidden="false" customHeight="false" outlineLevel="0" collapsed="false">
      <c r="B1592" s="216"/>
      <c r="C1592" s="180" t="s">
        <v>41</v>
      </c>
      <c r="D1592" s="32"/>
      <c r="E1592" s="14"/>
      <c r="F1592" s="15"/>
      <c r="G1592" s="16"/>
    </row>
    <row r="1593" customFormat="false" ht="15.75" hidden="false" customHeight="false" outlineLevel="0" collapsed="false">
      <c r="B1593" s="216" t="s">
        <v>76</v>
      </c>
      <c r="C1593" s="107" t="s">
        <v>42</v>
      </c>
      <c r="D1593" s="32" t="n">
        <v>16454.134</v>
      </c>
      <c r="E1593" s="14"/>
      <c r="F1593" s="15"/>
      <c r="G1593" s="16"/>
    </row>
    <row r="1594" customFormat="false" ht="15.75" hidden="false" customHeight="false" outlineLevel="0" collapsed="false">
      <c r="B1594" s="216" t="s">
        <v>141</v>
      </c>
      <c r="C1594" s="108" t="s">
        <v>142</v>
      </c>
      <c r="D1594" s="32" t="n">
        <f aca="false">D1595</f>
        <v>4546.962</v>
      </c>
      <c r="E1594" s="14"/>
      <c r="F1594" s="15"/>
      <c r="G1594" s="16"/>
    </row>
    <row r="1595" customFormat="false" ht="15.75" hidden="false" customHeight="false" outlineLevel="0" collapsed="false">
      <c r="B1595" s="216" t="s">
        <v>97</v>
      </c>
      <c r="C1595" s="109" t="s">
        <v>54</v>
      </c>
      <c r="D1595" s="170" t="n">
        <v>4546.962</v>
      </c>
      <c r="E1595" s="14"/>
      <c r="F1595" s="15"/>
      <c r="G1595" s="16"/>
    </row>
    <row r="1596" s="35" customFormat="true" ht="15.75" hidden="false" customHeight="false" outlineLevel="0" collapsed="false">
      <c r="B1596" s="117" t="s">
        <v>119</v>
      </c>
      <c r="C1596" s="37" t="s">
        <v>59</v>
      </c>
      <c r="D1596" s="74" t="n">
        <v>3.857</v>
      </c>
      <c r="E1596" s="113"/>
      <c r="F1596" s="69"/>
      <c r="G1596" s="76"/>
    </row>
    <row r="1597" customFormat="false" ht="15.75" hidden="false" customHeight="false" outlineLevel="0" collapsed="false">
      <c r="B1597" s="216" t="s">
        <v>143</v>
      </c>
      <c r="C1597" s="110" t="s">
        <v>144</v>
      </c>
      <c r="D1597" s="32" t="n">
        <f aca="false">D1598+D1599+D1601</f>
        <v>23807.776</v>
      </c>
      <c r="E1597" s="14"/>
      <c r="F1597" s="15"/>
      <c r="G1597" s="16"/>
    </row>
    <row r="1598" customFormat="false" ht="15.75" hidden="false" customHeight="false" outlineLevel="0" collapsed="false">
      <c r="B1598" s="216" t="s">
        <v>74</v>
      </c>
      <c r="C1598" s="111" t="s">
        <v>145</v>
      </c>
      <c r="D1598" s="32" t="n">
        <v>24073.402</v>
      </c>
      <c r="E1598" s="14"/>
      <c r="F1598" s="15"/>
      <c r="G1598" s="16"/>
    </row>
    <row r="1599" s="35" customFormat="true" ht="15.75" hidden="false" customHeight="false" outlineLevel="0" collapsed="false">
      <c r="B1599" s="70" t="s">
        <v>95</v>
      </c>
      <c r="C1599" s="112" t="s">
        <v>146</v>
      </c>
      <c r="D1599" s="74" t="n">
        <f aca="false">D1600</f>
        <v>182.614</v>
      </c>
      <c r="E1599" s="113"/>
      <c r="F1599" s="69"/>
      <c r="G1599" s="76"/>
    </row>
    <row r="1600" s="35" customFormat="true" ht="15.75" hidden="false" customHeight="false" outlineLevel="0" collapsed="false">
      <c r="B1600" s="114" t="s">
        <v>97</v>
      </c>
      <c r="C1600" s="115" t="s">
        <v>147</v>
      </c>
      <c r="D1600" s="74" t="n">
        <v>182.614</v>
      </c>
      <c r="E1600" s="113"/>
      <c r="F1600" s="69"/>
      <c r="G1600" s="76"/>
    </row>
    <row r="1601" customFormat="false" ht="15.75" hidden="false" customHeight="false" outlineLevel="0" collapsed="false">
      <c r="B1601" s="216" t="s">
        <v>119</v>
      </c>
      <c r="C1601" s="185" t="s">
        <v>148</v>
      </c>
      <c r="D1601" s="32" t="n">
        <f aca="false">D1602</f>
        <v>-448.24</v>
      </c>
      <c r="E1601" s="14"/>
      <c r="F1601" s="15"/>
      <c r="G1601" s="16"/>
    </row>
    <row r="1602" customFormat="false" ht="15.75" hidden="false" customHeight="false" outlineLevel="0" collapsed="false">
      <c r="B1602" s="216" t="s">
        <v>149</v>
      </c>
      <c r="C1602" s="115" t="s">
        <v>150</v>
      </c>
      <c r="D1602" s="32" t="n">
        <v>-448.24</v>
      </c>
      <c r="E1602" s="14"/>
      <c r="F1602" s="15"/>
      <c r="G1602" s="16"/>
    </row>
    <row r="1603" customFormat="false" ht="15.75" hidden="false" customHeight="false" outlineLevel="0" collapsed="false">
      <c r="B1603" s="216" t="s">
        <v>172</v>
      </c>
      <c r="C1603" s="93" t="s">
        <v>152</v>
      </c>
      <c r="D1603" s="32" t="n">
        <f aca="false">D1586-D1590+D1597</f>
        <v>-737.072000000004</v>
      </c>
      <c r="E1603" s="14"/>
      <c r="F1603" s="15"/>
      <c r="G1603" s="16"/>
    </row>
    <row r="1604" customFormat="false" ht="15.75" hidden="false" customHeight="false" outlineLevel="0" collapsed="false">
      <c r="B1604" s="216" t="s">
        <v>173</v>
      </c>
      <c r="C1604" s="93" t="s">
        <v>154</v>
      </c>
      <c r="D1604" s="151" t="n">
        <v>737.072</v>
      </c>
      <c r="E1604" s="14"/>
      <c r="F1604" s="15" t="n">
        <f aca="false">D1603+D1604</f>
        <v>-3.75166564481333E-012</v>
      </c>
      <c r="G1604" s="16"/>
    </row>
    <row r="1605" customFormat="false" ht="15.75" hidden="false" customHeight="false" outlineLevel="0" collapsed="false">
      <c r="B1605" s="140"/>
      <c r="C1605" s="140"/>
      <c r="D1605" s="141"/>
      <c r="E1605" s="14"/>
      <c r="F1605" s="15"/>
      <c r="G1605" s="16"/>
    </row>
    <row r="1606" s="35" customFormat="true" ht="33" hidden="false" customHeight="true" outlineLevel="0" collapsed="false">
      <c r="B1606" s="181" t="s">
        <v>485</v>
      </c>
      <c r="C1606" s="181"/>
      <c r="E1606" s="113"/>
      <c r="F1606" s="69"/>
      <c r="G1606" s="76"/>
    </row>
    <row r="1607" s="133" customFormat="true" ht="15.75" hidden="false" customHeight="false" outlineLevel="0" collapsed="false">
      <c r="A1607" s="35"/>
      <c r="B1607" s="102" t="s">
        <v>8</v>
      </c>
      <c r="C1607" s="134" t="s">
        <v>9</v>
      </c>
      <c r="D1607" s="84" t="s">
        <v>10</v>
      </c>
      <c r="E1607" s="182"/>
      <c r="F1607" s="183"/>
      <c r="G1607" s="150"/>
    </row>
    <row r="1608" s="133" customFormat="true" ht="15.75" hidden="false" customHeight="false" outlineLevel="0" collapsed="false">
      <c r="A1608" s="35"/>
      <c r="B1608" s="176"/>
      <c r="C1608" s="177"/>
      <c r="D1608" s="44" t="s">
        <v>11</v>
      </c>
      <c r="E1608" s="182"/>
      <c r="F1608" s="183"/>
      <c r="G1608" s="150"/>
    </row>
    <row r="1609" s="133" customFormat="true" ht="15.75" hidden="false" customHeight="false" outlineLevel="0" collapsed="false">
      <c r="A1609" s="35"/>
      <c r="B1609" s="176"/>
      <c r="C1609" s="177"/>
      <c r="D1609" s="44" t="s">
        <v>12</v>
      </c>
      <c r="E1609" s="182"/>
      <c r="F1609" s="183"/>
      <c r="G1609" s="150"/>
    </row>
    <row r="1610" s="133" customFormat="true" ht="15.75" hidden="false" customHeight="false" outlineLevel="0" collapsed="false">
      <c r="A1610" s="35"/>
      <c r="B1610" s="155"/>
      <c r="C1610" s="156" t="n">
        <v>1</v>
      </c>
      <c r="D1610" s="104" t="n">
        <v>2</v>
      </c>
      <c r="E1610" s="182"/>
      <c r="F1610" s="183"/>
      <c r="G1610" s="150"/>
    </row>
    <row r="1611" customFormat="false" ht="15.75" hidden="false" customHeight="false" outlineLevel="0" collapsed="false">
      <c r="B1611" s="216" t="s">
        <v>15</v>
      </c>
      <c r="C1611" s="139" t="s">
        <v>166</v>
      </c>
      <c r="D1611" s="118" t="n">
        <v>8601.014</v>
      </c>
      <c r="E1611" s="14"/>
      <c r="F1611" s="15"/>
      <c r="G1611" s="16"/>
    </row>
    <row r="1612" customFormat="false" ht="15.75" hidden="false" customHeight="false" outlineLevel="0" collapsed="false">
      <c r="B1612" s="216" t="s">
        <v>33</v>
      </c>
      <c r="C1612" s="139" t="s">
        <v>167</v>
      </c>
      <c r="D1612" s="118" t="n">
        <v>8023.721</v>
      </c>
      <c r="E1612" s="14"/>
      <c r="F1612" s="15"/>
      <c r="G1612" s="16"/>
    </row>
    <row r="1613" customFormat="false" ht="15.75" hidden="false" customHeight="false" outlineLevel="0" collapsed="false">
      <c r="B1613" s="171"/>
      <c r="C1613" s="172"/>
      <c r="D1613" s="173"/>
      <c r="E1613" s="14"/>
      <c r="F1613" s="15"/>
      <c r="G1613" s="16"/>
    </row>
    <row r="1614" s="35" customFormat="true" ht="15.75" hidden="false" customHeight="false" outlineLevel="0" collapsed="false">
      <c r="B1614" s="207" t="s">
        <v>486</v>
      </c>
      <c r="C1614" s="217"/>
      <c r="E1614" s="113"/>
      <c r="F1614" s="69"/>
      <c r="G1614" s="76"/>
    </row>
    <row r="1615" s="35" customFormat="true" ht="15.75" hidden="false" customHeight="false" outlineLevel="0" collapsed="false">
      <c r="B1615" s="101" t="s">
        <v>487</v>
      </c>
      <c r="C1615" s="101"/>
      <c r="E1615" s="113"/>
      <c r="F1615" s="69"/>
      <c r="G1615" s="76"/>
    </row>
    <row r="1616" s="35" customFormat="true" ht="15.75" hidden="false" customHeight="false" outlineLevel="0" collapsed="false">
      <c r="B1616" s="102" t="s">
        <v>8</v>
      </c>
      <c r="C1616" s="103" t="s">
        <v>9</v>
      </c>
      <c r="D1616" s="84" t="s">
        <v>10</v>
      </c>
      <c r="E1616" s="113"/>
      <c r="F1616" s="69"/>
      <c r="G1616" s="76"/>
    </row>
    <row r="1617" s="35" customFormat="true" ht="15.75" hidden="false" customHeight="false" outlineLevel="0" collapsed="false">
      <c r="B1617" s="87"/>
      <c r="C1617" s="154"/>
      <c r="D1617" s="44" t="s">
        <v>11</v>
      </c>
      <c r="E1617" s="113"/>
      <c r="F1617" s="69"/>
      <c r="G1617" s="76"/>
    </row>
    <row r="1618" s="35" customFormat="true" ht="15.75" hidden="false" customHeight="false" outlineLevel="0" collapsed="false">
      <c r="B1618" s="87"/>
      <c r="C1618" s="154"/>
      <c r="D1618" s="44" t="s">
        <v>12</v>
      </c>
      <c r="E1618" s="113"/>
      <c r="F1618" s="69"/>
      <c r="G1618" s="76"/>
    </row>
    <row r="1619" s="35" customFormat="true" ht="15.75" hidden="false" customHeight="false" outlineLevel="0" collapsed="false">
      <c r="B1619" s="146"/>
      <c r="C1619" s="169" t="n">
        <v>1</v>
      </c>
      <c r="D1619" s="104" t="n">
        <v>2</v>
      </c>
      <c r="E1619" s="113"/>
      <c r="F1619" s="69"/>
      <c r="G1619" s="76"/>
    </row>
    <row r="1620" customFormat="false" ht="15.75" hidden="false" customHeight="false" outlineLevel="0" collapsed="false">
      <c r="B1620" s="216" t="s">
        <v>132</v>
      </c>
      <c r="C1620" s="179" t="s">
        <v>14</v>
      </c>
      <c r="D1620" s="32" t="n">
        <f aca="false">D1621</f>
        <v>8158.315</v>
      </c>
      <c r="E1620" s="14" t="n">
        <v>8158.315</v>
      </c>
      <c r="F1620" s="15" t="n">
        <f aca="false">E1620-D1620</f>
        <v>0</v>
      </c>
      <c r="G1620" s="16"/>
    </row>
    <row r="1621" customFormat="false" ht="15.75" hidden="false" customHeight="false" outlineLevel="0" collapsed="false">
      <c r="B1621" s="216" t="s">
        <v>74</v>
      </c>
      <c r="C1621" s="106" t="s">
        <v>133</v>
      </c>
      <c r="D1621" s="32" t="n">
        <f aca="false">SUM(D1622:D1624)</f>
        <v>8158.315</v>
      </c>
      <c r="E1621" s="14"/>
      <c r="F1621" s="15"/>
      <c r="G1621" s="16"/>
    </row>
    <row r="1622" customFormat="false" ht="15.75" hidden="false" customHeight="false" outlineLevel="0" collapsed="false">
      <c r="B1622" s="216" t="s">
        <v>76</v>
      </c>
      <c r="C1622" s="107" t="s">
        <v>170</v>
      </c>
      <c r="D1622" s="32" t="n">
        <v>3098.077</v>
      </c>
      <c r="E1622" s="14"/>
      <c r="F1622" s="15"/>
      <c r="G1622" s="16"/>
    </row>
    <row r="1623" customFormat="false" ht="15.75" hidden="false" customHeight="false" outlineLevel="0" collapsed="false">
      <c r="B1623" s="216" t="s">
        <v>85</v>
      </c>
      <c r="C1623" s="107" t="s">
        <v>136</v>
      </c>
      <c r="D1623" s="32" t="n">
        <v>4697.163</v>
      </c>
      <c r="E1623" s="14"/>
      <c r="F1623" s="15"/>
      <c r="G1623" s="16"/>
    </row>
    <row r="1624" customFormat="false" ht="15.75" hidden="false" customHeight="false" outlineLevel="0" collapsed="false">
      <c r="B1624" s="116" t="s">
        <v>87</v>
      </c>
      <c r="C1624" s="148" t="s">
        <v>137</v>
      </c>
      <c r="D1624" s="116" t="n">
        <v>363.075</v>
      </c>
      <c r="E1624" s="16"/>
      <c r="F1624" s="16"/>
      <c r="G1624" s="16"/>
    </row>
    <row r="1625" customFormat="false" ht="15.75" hidden="false" customHeight="false" outlineLevel="0" collapsed="false">
      <c r="B1625" s="216" t="s">
        <v>171</v>
      </c>
      <c r="C1625" s="46" t="s">
        <v>39</v>
      </c>
      <c r="D1625" s="32" t="n">
        <f aca="false">D1626+D1629</f>
        <v>4772.025</v>
      </c>
      <c r="E1625" s="14" t="n">
        <v>4772.025</v>
      </c>
      <c r="F1625" s="15" t="n">
        <f aca="false">E1625-D1625</f>
        <v>0</v>
      </c>
      <c r="G1625" s="16"/>
    </row>
    <row r="1626" customFormat="false" ht="15.75" hidden="false" customHeight="false" outlineLevel="0" collapsed="false">
      <c r="B1626" s="216" t="s">
        <v>139</v>
      </c>
      <c r="C1626" s="108" t="s">
        <v>140</v>
      </c>
      <c r="D1626" s="32" t="n">
        <v>4657.345</v>
      </c>
      <c r="E1626" s="14"/>
      <c r="F1626" s="15"/>
      <c r="G1626" s="16"/>
    </row>
    <row r="1627" customFormat="false" ht="15.75" hidden="false" customHeight="false" outlineLevel="0" collapsed="false">
      <c r="B1627" s="216"/>
      <c r="C1627" s="180" t="s">
        <v>41</v>
      </c>
      <c r="D1627" s="32"/>
      <c r="E1627" s="14"/>
      <c r="F1627" s="15"/>
      <c r="G1627" s="16"/>
    </row>
    <row r="1628" customFormat="false" ht="15.75" hidden="false" customHeight="false" outlineLevel="0" collapsed="false">
      <c r="B1628" s="216" t="s">
        <v>76</v>
      </c>
      <c r="C1628" s="107" t="s">
        <v>42</v>
      </c>
      <c r="D1628" s="32" t="n">
        <v>4002.406</v>
      </c>
      <c r="E1628" s="14"/>
      <c r="F1628" s="15"/>
      <c r="G1628" s="16"/>
    </row>
    <row r="1629" customFormat="false" ht="15.75" hidden="false" customHeight="false" outlineLevel="0" collapsed="false">
      <c r="B1629" s="216" t="s">
        <v>141</v>
      </c>
      <c r="C1629" s="108" t="s">
        <v>142</v>
      </c>
      <c r="D1629" s="32" t="n">
        <f aca="false">D1630</f>
        <v>114.68</v>
      </c>
      <c r="E1629" s="14"/>
      <c r="F1629" s="15"/>
      <c r="G1629" s="16"/>
    </row>
    <row r="1630" customFormat="false" ht="15.75" hidden="false" customHeight="false" outlineLevel="0" collapsed="false">
      <c r="B1630" s="216" t="s">
        <v>97</v>
      </c>
      <c r="C1630" s="109" t="s">
        <v>54</v>
      </c>
      <c r="D1630" s="32" t="n">
        <v>114.68</v>
      </c>
      <c r="E1630" s="14"/>
      <c r="F1630" s="15"/>
      <c r="G1630" s="16"/>
    </row>
    <row r="1631" customFormat="false" ht="15.75" hidden="false" customHeight="false" outlineLevel="0" collapsed="false">
      <c r="B1631" s="216" t="s">
        <v>143</v>
      </c>
      <c r="C1631" s="110" t="s">
        <v>144</v>
      </c>
      <c r="D1631" s="32" t="n">
        <f aca="false">D1632</f>
        <v>-3386.29</v>
      </c>
      <c r="E1631" s="14"/>
      <c r="F1631" s="15"/>
      <c r="G1631" s="16"/>
    </row>
    <row r="1632" s="35" customFormat="true" ht="15.75" hidden="false" customHeight="false" outlineLevel="0" collapsed="false">
      <c r="B1632" s="58" t="s">
        <v>74</v>
      </c>
      <c r="C1632" s="111" t="s">
        <v>145</v>
      </c>
      <c r="D1632" s="74" t="n">
        <v>-3386.29</v>
      </c>
      <c r="E1632" s="113"/>
      <c r="F1632" s="69"/>
      <c r="G1632" s="76"/>
    </row>
    <row r="1633" customFormat="false" ht="15.75" hidden="false" customHeight="false" outlineLevel="0" collapsed="false">
      <c r="B1633" s="216" t="s">
        <v>172</v>
      </c>
      <c r="C1633" s="93" t="s">
        <v>152</v>
      </c>
      <c r="D1633" s="32" t="n">
        <f aca="false">D1620-D1625+D1631</f>
        <v>0</v>
      </c>
      <c r="E1633" s="14"/>
      <c r="F1633" s="15"/>
      <c r="G1633" s="16"/>
    </row>
    <row r="1634" customFormat="false" ht="15.75" hidden="false" customHeight="false" outlineLevel="0" collapsed="false">
      <c r="B1634" s="216" t="s">
        <v>173</v>
      </c>
      <c r="C1634" s="93" t="s">
        <v>154</v>
      </c>
      <c r="D1634" s="151" t="n">
        <v>0</v>
      </c>
      <c r="E1634" s="14"/>
      <c r="F1634" s="15"/>
      <c r="G1634" s="16"/>
    </row>
    <row r="1635" customFormat="false" ht="15.75" hidden="false" customHeight="false" outlineLevel="0" collapsed="false">
      <c r="B1635" s="216" t="s">
        <v>139</v>
      </c>
      <c r="C1635" s="254" t="s">
        <v>406</v>
      </c>
      <c r="D1635" s="151" t="n">
        <v>0</v>
      </c>
      <c r="E1635" s="14"/>
      <c r="F1635" s="15"/>
      <c r="G1635" s="16"/>
    </row>
    <row r="1636" customFormat="false" ht="15.75" hidden="false" customHeight="false" outlineLevel="0" collapsed="false">
      <c r="B1636" s="171"/>
      <c r="C1636" s="172"/>
      <c r="D1636" s="173"/>
      <c r="E1636" s="14"/>
      <c r="F1636" s="15"/>
      <c r="G1636" s="16"/>
    </row>
    <row r="1637" s="35" customFormat="true" ht="33" hidden="false" customHeight="true" outlineLevel="0" collapsed="false">
      <c r="B1637" s="181" t="s">
        <v>488</v>
      </c>
      <c r="C1637" s="181"/>
      <c r="E1637" s="113"/>
      <c r="F1637" s="69"/>
      <c r="G1637" s="76"/>
    </row>
    <row r="1638" s="35" customFormat="true" ht="15.75" hidden="false" customHeight="false" outlineLevel="0" collapsed="false">
      <c r="B1638" s="102" t="s">
        <v>8</v>
      </c>
      <c r="C1638" s="134" t="s">
        <v>9</v>
      </c>
      <c r="D1638" s="84" t="s">
        <v>10</v>
      </c>
      <c r="E1638" s="113"/>
      <c r="F1638" s="69"/>
      <c r="G1638" s="76"/>
    </row>
    <row r="1639" s="35" customFormat="true" ht="15.75" hidden="false" customHeight="false" outlineLevel="0" collapsed="false">
      <c r="B1639" s="176"/>
      <c r="C1639" s="177"/>
      <c r="D1639" s="44" t="s">
        <v>11</v>
      </c>
      <c r="E1639" s="113"/>
      <c r="F1639" s="69"/>
      <c r="G1639" s="76"/>
    </row>
    <row r="1640" s="35" customFormat="true" ht="15.75" hidden="false" customHeight="false" outlineLevel="0" collapsed="false">
      <c r="B1640" s="176"/>
      <c r="C1640" s="177"/>
      <c r="D1640" s="44" t="s">
        <v>12</v>
      </c>
      <c r="E1640" s="113"/>
      <c r="F1640" s="69"/>
      <c r="G1640" s="76"/>
    </row>
    <row r="1641" s="35" customFormat="true" ht="15.75" hidden="false" customHeight="false" outlineLevel="0" collapsed="false">
      <c r="B1641" s="155"/>
      <c r="C1641" s="156" t="n">
        <v>1</v>
      </c>
      <c r="D1641" s="104" t="n">
        <v>2</v>
      </c>
      <c r="E1641" s="113"/>
      <c r="F1641" s="69"/>
      <c r="G1641" s="76"/>
    </row>
    <row r="1642" customFormat="false" ht="15.75" hidden="false" customHeight="false" outlineLevel="0" collapsed="false">
      <c r="B1642" s="216" t="s">
        <v>15</v>
      </c>
      <c r="C1642" s="139" t="s">
        <v>166</v>
      </c>
      <c r="D1642" s="118" t="n">
        <v>846.012</v>
      </c>
      <c r="E1642" s="14"/>
      <c r="F1642" s="15"/>
      <c r="G1642" s="16"/>
    </row>
    <row r="1643" customFormat="false" ht="15.75" hidden="false" customHeight="false" outlineLevel="0" collapsed="false">
      <c r="B1643" s="216" t="s">
        <v>33</v>
      </c>
      <c r="C1643" s="139" t="s">
        <v>167</v>
      </c>
      <c r="D1643" s="118" t="n">
        <v>897.123</v>
      </c>
      <c r="E1643" s="14"/>
      <c r="F1643" s="15"/>
      <c r="G1643" s="16"/>
    </row>
    <row r="1644" customFormat="false" ht="15.75" hidden="false" customHeight="false" outlineLevel="0" collapsed="false">
      <c r="B1644" s="171"/>
      <c r="C1644" s="172"/>
      <c r="D1644" s="173"/>
      <c r="E1644" s="14"/>
      <c r="F1644" s="15"/>
      <c r="G1644" s="16"/>
    </row>
    <row r="1645" s="35" customFormat="true" ht="15.75" hidden="false" customHeight="false" outlineLevel="0" collapsed="false">
      <c r="B1645" s="207" t="s">
        <v>489</v>
      </c>
      <c r="C1645" s="217"/>
      <c r="E1645" s="113"/>
      <c r="F1645" s="69"/>
      <c r="G1645" s="76"/>
    </row>
    <row r="1646" s="35" customFormat="true" ht="15.75" hidden="false" customHeight="false" outlineLevel="0" collapsed="false">
      <c r="B1646" s="101" t="s">
        <v>490</v>
      </c>
      <c r="C1646" s="101"/>
      <c r="E1646" s="113"/>
      <c r="F1646" s="69"/>
      <c r="G1646" s="76"/>
    </row>
    <row r="1647" s="35" customFormat="true" ht="15.75" hidden="false" customHeight="false" outlineLevel="0" collapsed="false">
      <c r="B1647" s="102" t="s">
        <v>8</v>
      </c>
      <c r="C1647" s="103" t="s">
        <v>9</v>
      </c>
      <c r="D1647" s="84" t="s">
        <v>10</v>
      </c>
      <c r="E1647" s="113"/>
      <c r="F1647" s="69"/>
      <c r="G1647" s="76"/>
    </row>
    <row r="1648" s="35" customFormat="true" ht="15.75" hidden="false" customHeight="false" outlineLevel="0" collapsed="false">
      <c r="B1648" s="87"/>
      <c r="C1648" s="154"/>
      <c r="D1648" s="44" t="s">
        <v>11</v>
      </c>
      <c r="E1648" s="113"/>
      <c r="F1648" s="69"/>
      <c r="G1648" s="76"/>
    </row>
    <row r="1649" s="35" customFormat="true" ht="15.75" hidden="false" customHeight="false" outlineLevel="0" collapsed="false">
      <c r="B1649" s="87"/>
      <c r="C1649" s="154"/>
      <c r="D1649" s="44" t="s">
        <v>12</v>
      </c>
      <c r="E1649" s="113"/>
      <c r="F1649" s="69"/>
      <c r="G1649" s="76"/>
    </row>
    <row r="1650" s="35" customFormat="true" ht="15.75" hidden="false" customHeight="false" outlineLevel="0" collapsed="false">
      <c r="B1650" s="146"/>
      <c r="C1650" s="169" t="n">
        <v>1</v>
      </c>
      <c r="D1650" s="104" t="n">
        <v>2</v>
      </c>
      <c r="E1650" s="113"/>
      <c r="F1650" s="69"/>
      <c r="G1650" s="76"/>
    </row>
    <row r="1651" customFormat="false" ht="15.75" hidden="false" customHeight="false" outlineLevel="0" collapsed="false">
      <c r="B1651" s="216" t="s">
        <v>132</v>
      </c>
      <c r="C1651" s="179" t="s">
        <v>14</v>
      </c>
      <c r="D1651" s="32" t="n">
        <f aca="false">D1652</f>
        <v>58492.181</v>
      </c>
      <c r="E1651" s="14" t="n">
        <v>58492.181</v>
      </c>
      <c r="F1651" s="15" t="n">
        <f aca="false">E1651-D1651</f>
        <v>0</v>
      </c>
      <c r="G1651" s="16"/>
    </row>
    <row r="1652" customFormat="false" ht="15.75" hidden="false" customHeight="false" outlineLevel="0" collapsed="false">
      <c r="B1652" s="216" t="s">
        <v>74</v>
      </c>
      <c r="C1652" s="106" t="s">
        <v>133</v>
      </c>
      <c r="D1652" s="32" t="n">
        <f aca="false">SUM(D1653:D1655)</f>
        <v>58492.181</v>
      </c>
      <c r="E1652" s="14"/>
      <c r="F1652" s="15"/>
      <c r="G1652" s="16"/>
    </row>
    <row r="1653" customFormat="false" ht="15.75" hidden="false" customHeight="false" outlineLevel="0" collapsed="false">
      <c r="B1653" s="216" t="s">
        <v>76</v>
      </c>
      <c r="C1653" s="107" t="s">
        <v>170</v>
      </c>
      <c r="D1653" s="32" t="n">
        <v>57861.513</v>
      </c>
      <c r="E1653" s="14"/>
      <c r="F1653" s="15"/>
      <c r="G1653" s="16"/>
    </row>
    <row r="1654" customFormat="false" ht="15.75" hidden="false" customHeight="false" outlineLevel="0" collapsed="false">
      <c r="B1654" s="216" t="s">
        <v>85</v>
      </c>
      <c r="C1654" s="107" t="s">
        <v>136</v>
      </c>
      <c r="D1654" s="32" t="n">
        <v>1767.948</v>
      </c>
      <c r="E1654" s="14"/>
      <c r="F1654" s="15"/>
      <c r="G1654" s="16"/>
    </row>
    <row r="1655" customFormat="false" ht="15.75" hidden="false" customHeight="false" outlineLevel="0" collapsed="false">
      <c r="B1655" s="116" t="s">
        <v>87</v>
      </c>
      <c r="C1655" s="148" t="s">
        <v>137</v>
      </c>
      <c r="D1655" s="116" t="n">
        <v>-1137.28</v>
      </c>
      <c r="E1655" s="16"/>
      <c r="F1655" s="16"/>
      <c r="G1655" s="16"/>
    </row>
    <row r="1656" customFormat="false" ht="15.75" hidden="false" customHeight="false" outlineLevel="0" collapsed="false">
      <c r="B1656" s="216" t="s">
        <v>171</v>
      </c>
      <c r="C1656" s="46" t="s">
        <v>39</v>
      </c>
      <c r="D1656" s="32" t="n">
        <f aca="false">D1657+D1660</f>
        <v>10557.805</v>
      </c>
      <c r="E1656" s="14" t="n">
        <v>10557.805</v>
      </c>
      <c r="F1656" s="15" t="n">
        <f aca="false">E1656-D1656</f>
        <v>0</v>
      </c>
      <c r="G1656" s="16"/>
    </row>
    <row r="1657" customFormat="false" ht="15.75" hidden="false" customHeight="false" outlineLevel="0" collapsed="false">
      <c r="B1657" s="216" t="s">
        <v>139</v>
      </c>
      <c r="C1657" s="108" t="s">
        <v>140</v>
      </c>
      <c r="D1657" s="32" t="n">
        <v>8629.881</v>
      </c>
      <c r="E1657" s="14"/>
      <c r="F1657" s="15"/>
      <c r="G1657" s="16"/>
    </row>
    <row r="1658" customFormat="false" ht="15.75" hidden="false" customHeight="false" outlineLevel="0" collapsed="false">
      <c r="B1658" s="216"/>
      <c r="C1658" s="180" t="s">
        <v>41</v>
      </c>
      <c r="D1658" s="32"/>
      <c r="E1658" s="14"/>
      <c r="F1658" s="15"/>
      <c r="G1658" s="16"/>
    </row>
    <row r="1659" customFormat="false" ht="15.75" hidden="false" customHeight="false" outlineLevel="0" collapsed="false">
      <c r="B1659" s="216" t="s">
        <v>76</v>
      </c>
      <c r="C1659" s="107" t="s">
        <v>42</v>
      </c>
      <c r="D1659" s="32" t="n">
        <v>6425.28</v>
      </c>
      <c r="E1659" s="14"/>
      <c r="F1659" s="15"/>
      <c r="G1659" s="16"/>
    </row>
    <row r="1660" customFormat="false" ht="15.75" hidden="false" customHeight="false" outlineLevel="0" collapsed="false">
      <c r="B1660" s="216" t="s">
        <v>141</v>
      </c>
      <c r="C1660" s="108" t="s">
        <v>142</v>
      </c>
      <c r="D1660" s="32" t="n">
        <f aca="false">D1661</f>
        <v>1927.924</v>
      </c>
      <c r="E1660" s="14"/>
      <c r="F1660" s="15"/>
      <c r="G1660" s="16"/>
    </row>
    <row r="1661" customFormat="false" ht="15.75" hidden="false" customHeight="false" outlineLevel="0" collapsed="false">
      <c r="B1661" s="216" t="s">
        <v>97</v>
      </c>
      <c r="C1661" s="109" t="s">
        <v>54</v>
      </c>
      <c r="D1661" s="170" t="n">
        <v>1927.924</v>
      </c>
      <c r="E1661" s="14"/>
      <c r="F1661" s="15"/>
      <c r="G1661" s="16"/>
    </row>
    <row r="1662" customFormat="false" ht="15.75" hidden="false" customHeight="false" outlineLevel="0" collapsed="false">
      <c r="B1662" s="216" t="s">
        <v>143</v>
      </c>
      <c r="C1662" s="110" t="s">
        <v>144</v>
      </c>
      <c r="D1662" s="32" t="n">
        <f aca="false">D1663+D1664</f>
        <v>-47934.243</v>
      </c>
      <c r="E1662" s="14"/>
      <c r="F1662" s="15"/>
      <c r="G1662" s="16"/>
    </row>
    <row r="1663" customFormat="false" ht="15.75" hidden="false" customHeight="false" outlineLevel="0" collapsed="false">
      <c r="B1663" s="216" t="s">
        <v>74</v>
      </c>
      <c r="C1663" s="111" t="s">
        <v>145</v>
      </c>
      <c r="D1663" s="32" t="n">
        <v>-33711.128</v>
      </c>
      <c r="E1663" s="14"/>
      <c r="F1663" s="15"/>
      <c r="G1663" s="16"/>
    </row>
    <row r="1664" customFormat="false" ht="15.75" hidden="false" customHeight="false" outlineLevel="0" collapsed="false">
      <c r="B1664" s="216" t="s">
        <v>95</v>
      </c>
      <c r="C1664" s="185" t="s">
        <v>146</v>
      </c>
      <c r="D1664" s="32" t="n">
        <f aca="false">D1665</f>
        <v>-14223.115</v>
      </c>
      <c r="E1664" s="14"/>
      <c r="F1664" s="15"/>
      <c r="G1664" s="16"/>
    </row>
    <row r="1665" customFormat="false" ht="15.75" hidden="false" customHeight="false" outlineLevel="0" collapsed="false">
      <c r="B1665" s="216" t="s">
        <v>97</v>
      </c>
      <c r="C1665" s="211" t="s">
        <v>248</v>
      </c>
      <c r="D1665" s="32" t="n">
        <v>-14223.115</v>
      </c>
      <c r="E1665" s="14"/>
      <c r="F1665" s="15"/>
      <c r="G1665" s="16"/>
    </row>
    <row r="1666" customFormat="false" ht="15.75" hidden="false" customHeight="false" outlineLevel="0" collapsed="false">
      <c r="B1666" s="216" t="s">
        <v>172</v>
      </c>
      <c r="C1666" s="93" t="s">
        <v>152</v>
      </c>
      <c r="D1666" s="32" t="n">
        <f aca="false">D1651-D1656+D1662</f>
        <v>0.13300000000163</v>
      </c>
      <c r="E1666" s="14"/>
      <c r="F1666" s="15"/>
      <c r="G1666" s="16"/>
    </row>
    <row r="1667" customFormat="false" ht="15.75" hidden="false" customHeight="false" outlineLevel="0" collapsed="false">
      <c r="B1667" s="216" t="s">
        <v>173</v>
      </c>
      <c r="C1667" s="93" t="s">
        <v>154</v>
      </c>
      <c r="D1667" s="151" t="n">
        <v>-0.133</v>
      </c>
      <c r="E1667" s="14"/>
      <c r="F1667" s="15" t="n">
        <f aca="false">D1667+D1666</f>
        <v>1.62980740014973E-012</v>
      </c>
      <c r="G1667" s="16"/>
    </row>
    <row r="1668" customFormat="false" ht="15.75" hidden="false" customHeight="false" outlineLevel="0" collapsed="false">
      <c r="B1668" s="216" t="s">
        <v>139</v>
      </c>
      <c r="C1668" s="254" t="s">
        <v>406</v>
      </c>
      <c r="D1668" s="151" t="n">
        <v>-0.133</v>
      </c>
      <c r="E1668" s="14"/>
      <c r="F1668" s="15"/>
      <c r="G1668" s="16"/>
    </row>
    <row r="1669" customFormat="false" ht="15.75" hidden="false" customHeight="false" outlineLevel="0" collapsed="false">
      <c r="B1669" s="171"/>
      <c r="C1669" s="172"/>
      <c r="D1669" s="173"/>
      <c r="E1669" s="14"/>
      <c r="F1669" s="15"/>
      <c r="G1669" s="16"/>
    </row>
    <row r="1670" s="35" customFormat="true" ht="33" hidden="false" customHeight="true" outlineLevel="0" collapsed="false">
      <c r="B1670" s="181" t="s">
        <v>491</v>
      </c>
      <c r="C1670" s="181"/>
      <c r="E1670" s="113"/>
      <c r="F1670" s="69"/>
      <c r="G1670" s="76"/>
    </row>
    <row r="1671" s="35" customFormat="true" ht="15.75" hidden="false" customHeight="false" outlineLevel="0" collapsed="false">
      <c r="B1671" s="102" t="s">
        <v>8</v>
      </c>
      <c r="C1671" s="134" t="s">
        <v>9</v>
      </c>
      <c r="D1671" s="84" t="s">
        <v>10</v>
      </c>
      <c r="E1671" s="113"/>
      <c r="F1671" s="69"/>
      <c r="G1671" s="76"/>
    </row>
    <row r="1672" s="35" customFormat="true" ht="15.75" hidden="false" customHeight="false" outlineLevel="0" collapsed="false">
      <c r="B1672" s="176"/>
      <c r="C1672" s="177"/>
      <c r="D1672" s="44" t="s">
        <v>11</v>
      </c>
      <c r="E1672" s="113"/>
      <c r="F1672" s="69"/>
      <c r="G1672" s="76"/>
    </row>
    <row r="1673" s="35" customFormat="true" ht="15.75" hidden="false" customHeight="false" outlineLevel="0" collapsed="false">
      <c r="B1673" s="176"/>
      <c r="C1673" s="177"/>
      <c r="D1673" s="44" t="s">
        <v>12</v>
      </c>
      <c r="E1673" s="113"/>
      <c r="F1673" s="69"/>
      <c r="G1673" s="76"/>
    </row>
    <row r="1674" s="35" customFormat="true" ht="15.75" hidden="false" customHeight="false" outlineLevel="0" collapsed="false">
      <c r="B1674" s="155"/>
      <c r="C1674" s="156" t="n">
        <v>1</v>
      </c>
      <c r="D1674" s="104" t="n">
        <v>2</v>
      </c>
      <c r="E1674" s="113"/>
      <c r="F1674" s="69"/>
      <c r="G1674" s="76"/>
    </row>
    <row r="1675" customFormat="false" ht="15.75" hidden="false" customHeight="false" outlineLevel="0" collapsed="false">
      <c r="B1675" s="216" t="s">
        <v>15</v>
      </c>
      <c r="C1675" s="139" t="s">
        <v>166</v>
      </c>
      <c r="D1675" s="118" t="n">
        <v>4578.567</v>
      </c>
      <c r="E1675" s="14"/>
      <c r="F1675" s="15"/>
      <c r="G1675" s="16"/>
    </row>
    <row r="1676" customFormat="false" ht="15.75" hidden="false" customHeight="false" outlineLevel="0" collapsed="false">
      <c r="B1676" s="216" t="s">
        <v>33</v>
      </c>
      <c r="C1676" s="139" t="s">
        <v>167</v>
      </c>
      <c r="D1676" s="118" t="n">
        <v>4093.394</v>
      </c>
      <c r="E1676" s="14"/>
      <c r="F1676" s="15"/>
      <c r="G1676" s="16"/>
    </row>
    <row r="1677" customFormat="false" ht="15.75" hidden="false" customHeight="false" outlineLevel="0" collapsed="false">
      <c r="B1677" s="171"/>
      <c r="C1677" s="172"/>
      <c r="D1677" s="173"/>
      <c r="E1677" s="14"/>
      <c r="F1677" s="15"/>
      <c r="G1677" s="16"/>
    </row>
    <row r="1678" s="35" customFormat="true" ht="15.75" hidden="false" customHeight="false" outlineLevel="0" collapsed="false">
      <c r="B1678" s="207" t="s">
        <v>492</v>
      </c>
      <c r="C1678" s="217"/>
      <c r="E1678" s="113"/>
      <c r="F1678" s="69"/>
      <c r="G1678" s="76"/>
    </row>
    <row r="1679" s="35" customFormat="true" ht="15.75" hidden="false" customHeight="false" outlineLevel="0" collapsed="false">
      <c r="B1679" s="101" t="s">
        <v>493</v>
      </c>
      <c r="C1679" s="101"/>
      <c r="E1679" s="113"/>
      <c r="F1679" s="69"/>
      <c r="G1679" s="76"/>
    </row>
    <row r="1680" s="35" customFormat="true" ht="15.75" hidden="false" customHeight="false" outlineLevel="0" collapsed="false">
      <c r="B1680" s="102" t="s">
        <v>8</v>
      </c>
      <c r="C1680" s="103" t="s">
        <v>9</v>
      </c>
      <c r="D1680" s="84" t="s">
        <v>10</v>
      </c>
      <c r="E1680" s="113"/>
      <c r="F1680" s="69"/>
      <c r="G1680" s="76"/>
    </row>
    <row r="1681" s="35" customFormat="true" ht="15.75" hidden="false" customHeight="false" outlineLevel="0" collapsed="false">
      <c r="B1681" s="87"/>
      <c r="C1681" s="154"/>
      <c r="D1681" s="44" t="s">
        <v>11</v>
      </c>
      <c r="E1681" s="113"/>
      <c r="F1681" s="69"/>
      <c r="G1681" s="76"/>
    </row>
    <row r="1682" s="35" customFormat="true" ht="15.75" hidden="false" customHeight="false" outlineLevel="0" collapsed="false">
      <c r="B1682" s="87"/>
      <c r="C1682" s="154"/>
      <c r="D1682" s="44" t="s">
        <v>12</v>
      </c>
      <c r="E1682" s="113"/>
      <c r="F1682" s="69"/>
      <c r="G1682" s="76"/>
    </row>
    <row r="1683" s="35" customFormat="true" ht="15.75" hidden="false" customHeight="false" outlineLevel="0" collapsed="false">
      <c r="B1683" s="146"/>
      <c r="C1683" s="169" t="n">
        <v>1</v>
      </c>
      <c r="D1683" s="104" t="n">
        <v>2</v>
      </c>
      <c r="E1683" s="113"/>
      <c r="F1683" s="69"/>
      <c r="G1683" s="76"/>
    </row>
    <row r="1684" customFormat="false" ht="15.75" hidden="false" customHeight="false" outlineLevel="0" collapsed="false">
      <c r="B1684" s="216" t="s">
        <v>132</v>
      </c>
      <c r="C1684" s="179" t="s">
        <v>14</v>
      </c>
      <c r="D1684" s="32" t="n">
        <f aca="false">D1685</f>
        <v>1182.443</v>
      </c>
      <c r="E1684" s="14" t="n">
        <v>1182.443</v>
      </c>
      <c r="F1684" s="15" t="n">
        <f aca="false">E1684-D1684</f>
        <v>0</v>
      </c>
      <c r="G1684" s="16"/>
    </row>
    <row r="1685" customFormat="false" ht="15.75" hidden="false" customHeight="false" outlineLevel="0" collapsed="false">
      <c r="B1685" s="216" t="s">
        <v>74</v>
      </c>
      <c r="C1685" s="106" t="s">
        <v>133</v>
      </c>
      <c r="D1685" s="32" t="n">
        <f aca="false">SUM(D1686:D1688)</f>
        <v>1182.443</v>
      </c>
      <c r="E1685" s="14"/>
      <c r="F1685" s="15"/>
      <c r="G1685" s="16"/>
    </row>
    <row r="1686" customFormat="false" ht="15.75" hidden="false" customHeight="false" outlineLevel="0" collapsed="false">
      <c r="B1686" s="216" t="s">
        <v>76</v>
      </c>
      <c r="C1686" s="107" t="s">
        <v>170</v>
      </c>
      <c r="D1686" s="32" t="n">
        <v>984.544</v>
      </c>
      <c r="E1686" s="14"/>
      <c r="F1686" s="15"/>
      <c r="G1686" s="16"/>
    </row>
    <row r="1687" customFormat="false" ht="15.75" hidden="false" customHeight="false" outlineLevel="0" collapsed="false">
      <c r="B1687" s="74" t="s">
        <v>85</v>
      </c>
      <c r="C1687" s="148" t="s">
        <v>136</v>
      </c>
      <c r="D1687" s="74" t="n">
        <v>181.186</v>
      </c>
      <c r="E1687" s="16"/>
      <c r="F1687" s="16"/>
      <c r="G1687" s="16"/>
    </row>
    <row r="1688" customFormat="false" ht="15.75" hidden="false" customHeight="false" outlineLevel="0" collapsed="false">
      <c r="B1688" s="116" t="s">
        <v>87</v>
      </c>
      <c r="C1688" s="148" t="s">
        <v>137</v>
      </c>
      <c r="D1688" s="116" t="n">
        <v>16.713</v>
      </c>
      <c r="E1688" s="16"/>
      <c r="F1688" s="16"/>
      <c r="G1688" s="16"/>
    </row>
    <row r="1689" customFormat="false" ht="15.75" hidden="false" customHeight="false" outlineLevel="0" collapsed="false">
      <c r="B1689" s="216" t="s">
        <v>171</v>
      </c>
      <c r="C1689" s="46" t="s">
        <v>39</v>
      </c>
      <c r="D1689" s="32" t="n">
        <f aca="false">D1690+D1693</f>
        <v>1716.776</v>
      </c>
      <c r="E1689" s="14" t="n">
        <v>1716.776</v>
      </c>
      <c r="F1689" s="15" t="n">
        <f aca="false">E1689-D1689</f>
        <v>0</v>
      </c>
      <c r="G1689" s="16"/>
    </row>
    <row r="1690" customFormat="false" ht="15.75" hidden="false" customHeight="false" outlineLevel="0" collapsed="false">
      <c r="B1690" s="216" t="s">
        <v>139</v>
      </c>
      <c r="C1690" s="108" t="s">
        <v>140</v>
      </c>
      <c r="D1690" s="32" t="n">
        <v>1624.672</v>
      </c>
      <c r="E1690" s="14"/>
      <c r="F1690" s="15"/>
      <c r="G1690" s="16"/>
    </row>
    <row r="1691" customFormat="false" ht="15.75" hidden="false" customHeight="false" outlineLevel="0" collapsed="false">
      <c r="B1691" s="216"/>
      <c r="C1691" s="180" t="s">
        <v>41</v>
      </c>
      <c r="D1691" s="32"/>
      <c r="E1691" s="14"/>
      <c r="F1691" s="15"/>
      <c r="G1691" s="16"/>
    </row>
    <row r="1692" customFormat="false" ht="15.75" hidden="false" customHeight="false" outlineLevel="0" collapsed="false">
      <c r="B1692" s="216" t="s">
        <v>76</v>
      </c>
      <c r="C1692" s="107" t="s">
        <v>42</v>
      </c>
      <c r="D1692" s="32" t="n">
        <v>1208.546</v>
      </c>
      <c r="E1692" s="14"/>
      <c r="F1692" s="15"/>
      <c r="G1692" s="16"/>
    </row>
    <row r="1693" customFormat="false" ht="15.75" hidden="false" customHeight="false" outlineLevel="0" collapsed="false">
      <c r="B1693" s="216" t="s">
        <v>141</v>
      </c>
      <c r="C1693" s="108" t="s">
        <v>142</v>
      </c>
      <c r="D1693" s="32" t="n">
        <f aca="false">D1694</f>
        <v>92.104</v>
      </c>
      <c r="E1693" s="14"/>
      <c r="F1693" s="15"/>
      <c r="G1693" s="16"/>
    </row>
    <row r="1694" customFormat="false" ht="15.75" hidden="false" customHeight="false" outlineLevel="0" collapsed="false">
      <c r="B1694" s="216" t="s">
        <v>97</v>
      </c>
      <c r="C1694" s="109" t="s">
        <v>54</v>
      </c>
      <c r="D1694" s="170" t="n">
        <v>92.104</v>
      </c>
      <c r="E1694" s="14"/>
      <c r="F1694" s="15"/>
      <c r="G1694" s="16"/>
    </row>
    <row r="1695" customFormat="false" ht="15.75" hidden="false" customHeight="false" outlineLevel="0" collapsed="false">
      <c r="B1695" s="216" t="s">
        <v>143</v>
      </c>
      <c r="C1695" s="110" t="s">
        <v>144</v>
      </c>
      <c r="D1695" s="32" t="n">
        <f aca="false">D1696</f>
        <v>534.333</v>
      </c>
      <c r="E1695" s="14"/>
      <c r="F1695" s="15"/>
      <c r="G1695" s="16"/>
    </row>
    <row r="1696" customFormat="false" ht="15.75" hidden="false" customHeight="false" outlineLevel="0" collapsed="false">
      <c r="B1696" s="216" t="s">
        <v>74</v>
      </c>
      <c r="C1696" s="111" t="s">
        <v>145</v>
      </c>
      <c r="D1696" s="32" t="n">
        <v>534.333</v>
      </c>
      <c r="E1696" s="14"/>
      <c r="F1696" s="15"/>
      <c r="G1696" s="16"/>
    </row>
    <row r="1697" customFormat="false" ht="15.75" hidden="false" customHeight="false" outlineLevel="0" collapsed="false">
      <c r="B1697" s="216" t="s">
        <v>172</v>
      </c>
      <c r="C1697" s="93" t="s">
        <v>152</v>
      </c>
      <c r="D1697" s="32" t="n">
        <f aca="false">D1684-D1689+D1695</f>
        <v>0</v>
      </c>
      <c r="E1697" s="14"/>
      <c r="F1697" s="15"/>
      <c r="G1697" s="16"/>
    </row>
    <row r="1698" customFormat="false" ht="15.75" hidden="false" customHeight="false" outlineLevel="0" collapsed="false">
      <c r="B1698" s="216" t="s">
        <v>173</v>
      </c>
      <c r="C1698" s="93" t="s">
        <v>154</v>
      </c>
      <c r="D1698" s="151" t="n">
        <v>0</v>
      </c>
      <c r="E1698" s="14"/>
      <c r="F1698" s="15" t="n">
        <f aca="false">D1697+D1698</f>
        <v>0</v>
      </c>
      <c r="G1698" s="16"/>
    </row>
    <row r="1699" customFormat="false" ht="15.75" hidden="false" customHeight="false" outlineLevel="0" collapsed="false">
      <c r="B1699" s="171"/>
      <c r="C1699" s="172"/>
      <c r="D1699" s="173"/>
      <c r="E1699" s="14"/>
      <c r="F1699" s="15"/>
      <c r="G1699" s="16"/>
    </row>
    <row r="1700" s="35" customFormat="true" ht="33" hidden="false" customHeight="true" outlineLevel="0" collapsed="false">
      <c r="B1700" s="219" t="s">
        <v>494</v>
      </c>
      <c r="C1700" s="219"/>
      <c r="E1700" s="113"/>
      <c r="F1700" s="69"/>
      <c r="G1700" s="76"/>
    </row>
    <row r="1701" s="133" customFormat="true" ht="15.75" hidden="false" customHeight="false" outlineLevel="0" collapsed="false">
      <c r="A1701" s="35"/>
      <c r="B1701" s="102" t="s">
        <v>8</v>
      </c>
      <c r="C1701" s="134" t="s">
        <v>9</v>
      </c>
      <c r="D1701" s="84" t="s">
        <v>10</v>
      </c>
      <c r="E1701" s="182"/>
      <c r="F1701" s="183"/>
      <c r="G1701" s="150"/>
    </row>
    <row r="1702" s="133" customFormat="true" ht="15.75" hidden="false" customHeight="false" outlineLevel="0" collapsed="false">
      <c r="A1702" s="35"/>
      <c r="B1702" s="176"/>
      <c r="C1702" s="177"/>
      <c r="D1702" s="44" t="s">
        <v>11</v>
      </c>
      <c r="E1702" s="182"/>
      <c r="F1702" s="183"/>
      <c r="G1702" s="150"/>
    </row>
    <row r="1703" s="133" customFormat="true" ht="15.75" hidden="false" customHeight="false" outlineLevel="0" collapsed="false">
      <c r="A1703" s="35"/>
      <c r="B1703" s="176"/>
      <c r="C1703" s="177"/>
      <c r="D1703" s="44" t="s">
        <v>12</v>
      </c>
      <c r="E1703" s="182"/>
      <c r="F1703" s="183"/>
      <c r="G1703" s="150"/>
    </row>
    <row r="1704" s="133" customFormat="true" ht="15.75" hidden="false" customHeight="false" outlineLevel="0" collapsed="false">
      <c r="A1704" s="35"/>
      <c r="B1704" s="155"/>
      <c r="C1704" s="156" t="n">
        <v>1</v>
      </c>
      <c r="D1704" s="104" t="n">
        <v>2</v>
      </c>
      <c r="E1704" s="182"/>
      <c r="F1704" s="183"/>
      <c r="G1704" s="150"/>
    </row>
    <row r="1705" customFormat="false" ht="15.75" hidden="false" customHeight="false" outlineLevel="0" collapsed="false">
      <c r="B1705" s="216" t="s">
        <v>15</v>
      </c>
      <c r="C1705" s="139" t="s">
        <v>166</v>
      </c>
      <c r="D1705" s="118" t="n">
        <v>498.55</v>
      </c>
      <c r="E1705" s="14"/>
      <c r="F1705" s="15"/>
      <c r="G1705" s="16"/>
    </row>
    <row r="1706" customFormat="false" ht="15.75" hidden="false" customHeight="false" outlineLevel="0" collapsed="false">
      <c r="B1706" s="216" t="s">
        <v>33</v>
      </c>
      <c r="C1706" s="139" t="s">
        <v>167</v>
      </c>
      <c r="D1706" s="118" t="n">
        <v>498.55</v>
      </c>
      <c r="E1706" s="14"/>
      <c r="F1706" s="15"/>
      <c r="G1706" s="16"/>
    </row>
    <row r="1707" customFormat="false" ht="15.75" hidden="false" customHeight="false" outlineLevel="0" collapsed="false">
      <c r="B1707" s="171"/>
      <c r="C1707" s="172"/>
      <c r="D1707" s="173"/>
      <c r="E1707" s="14"/>
      <c r="F1707" s="15"/>
      <c r="G1707" s="16"/>
    </row>
    <row r="1708" s="35" customFormat="true" ht="15.75" hidden="false" customHeight="false" outlineLevel="0" collapsed="false">
      <c r="B1708" s="207" t="s">
        <v>495</v>
      </c>
      <c r="C1708" s="217"/>
      <c r="E1708" s="113"/>
      <c r="F1708" s="69"/>
      <c r="G1708" s="76"/>
    </row>
    <row r="1709" s="35" customFormat="true" ht="15.75" hidden="false" customHeight="false" outlineLevel="0" collapsed="false">
      <c r="B1709" s="101" t="s">
        <v>496</v>
      </c>
      <c r="C1709" s="101"/>
      <c r="E1709" s="113"/>
      <c r="F1709" s="69"/>
      <c r="G1709" s="76"/>
    </row>
    <row r="1710" s="35" customFormat="true" ht="15.75" hidden="false" customHeight="false" outlineLevel="0" collapsed="false">
      <c r="B1710" s="102" t="s">
        <v>8</v>
      </c>
      <c r="C1710" s="103" t="s">
        <v>9</v>
      </c>
      <c r="D1710" s="84" t="s">
        <v>10</v>
      </c>
      <c r="E1710" s="113"/>
      <c r="F1710" s="69"/>
      <c r="G1710" s="76"/>
    </row>
    <row r="1711" s="35" customFormat="true" ht="15.75" hidden="false" customHeight="false" outlineLevel="0" collapsed="false">
      <c r="B1711" s="87"/>
      <c r="C1711" s="154"/>
      <c r="D1711" s="44" t="s">
        <v>11</v>
      </c>
      <c r="E1711" s="113"/>
      <c r="F1711" s="69"/>
      <c r="G1711" s="76"/>
    </row>
    <row r="1712" s="35" customFormat="true" ht="15.75" hidden="false" customHeight="false" outlineLevel="0" collapsed="false">
      <c r="B1712" s="87"/>
      <c r="C1712" s="154"/>
      <c r="D1712" s="44" t="s">
        <v>12</v>
      </c>
      <c r="E1712" s="113"/>
      <c r="F1712" s="69"/>
      <c r="G1712" s="76"/>
    </row>
    <row r="1713" s="35" customFormat="true" ht="15.75" hidden="false" customHeight="false" outlineLevel="0" collapsed="false">
      <c r="B1713" s="146"/>
      <c r="C1713" s="169" t="n">
        <v>1</v>
      </c>
      <c r="D1713" s="104" t="n">
        <v>2</v>
      </c>
      <c r="E1713" s="113"/>
      <c r="F1713" s="69"/>
      <c r="G1713" s="76"/>
    </row>
    <row r="1714" customFormat="false" ht="15.75" hidden="false" customHeight="false" outlineLevel="0" collapsed="false">
      <c r="B1714" s="216" t="s">
        <v>132</v>
      </c>
      <c r="C1714" s="179" t="s">
        <v>14</v>
      </c>
      <c r="D1714" s="32" t="n">
        <f aca="false">D1715</f>
        <v>10552.556</v>
      </c>
      <c r="E1714" s="14" t="n">
        <v>10552.556</v>
      </c>
      <c r="F1714" s="15" t="n">
        <f aca="false">E1714-D1714</f>
        <v>0</v>
      </c>
      <c r="G1714" s="16"/>
    </row>
    <row r="1715" customFormat="false" ht="15.75" hidden="false" customHeight="false" outlineLevel="0" collapsed="false">
      <c r="B1715" s="216" t="s">
        <v>74</v>
      </c>
      <c r="C1715" s="106" t="s">
        <v>133</v>
      </c>
      <c r="D1715" s="32" t="n">
        <f aca="false">SUM(D1716:D1719)</f>
        <v>10552.556</v>
      </c>
      <c r="E1715" s="14"/>
      <c r="F1715" s="15"/>
      <c r="G1715" s="16"/>
    </row>
    <row r="1716" customFormat="false" ht="15.75" hidden="false" customHeight="false" outlineLevel="0" collapsed="false">
      <c r="B1716" s="216" t="s">
        <v>76</v>
      </c>
      <c r="C1716" s="107" t="s">
        <v>170</v>
      </c>
      <c r="D1716" s="32" t="n">
        <v>10620.669</v>
      </c>
      <c r="E1716" s="14"/>
      <c r="F1716" s="15"/>
      <c r="G1716" s="16"/>
    </row>
    <row r="1717" customFormat="false" ht="15.75" hidden="false" customHeight="false" outlineLevel="0" collapsed="false">
      <c r="B1717" s="216" t="s">
        <v>85</v>
      </c>
      <c r="C1717" s="107" t="s">
        <v>135</v>
      </c>
      <c r="D1717" s="32" t="n">
        <v>9.1</v>
      </c>
      <c r="E1717" s="14"/>
      <c r="F1717" s="15"/>
      <c r="G1717" s="16"/>
    </row>
    <row r="1718" customFormat="false" ht="15.75" hidden="false" customHeight="false" outlineLevel="0" collapsed="false">
      <c r="B1718" s="216" t="s">
        <v>87</v>
      </c>
      <c r="C1718" s="107" t="s">
        <v>136</v>
      </c>
      <c r="D1718" s="32" t="n">
        <v>73.301</v>
      </c>
      <c r="E1718" s="14"/>
      <c r="F1718" s="15"/>
      <c r="G1718" s="16"/>
    </row>
    <row r="1719" customFormat="false" ht="15.75" hidden="false" customHeight="false" outlineLevel="0" collapsed="false">
      <c r="B1719" s="116" t="s">
        <v>91</v>
      </c>
      <c r="C1719" s="148" t="s">
        <v>137</v>
      </c>
      <c r="D1719" s="116" t="n">
        <v>-150.514</v>
      </c>
      <c r="E1719" s="16"/>
      <c r="F1719" s="16"/>
      <c r="G1719" s="16"/>
    </row>
    <row r="1720" customFormat="false" ht="15.75" hidden="false" customHeight="false" outlineLevel="0" collapsed="false">
      <c r="B1720" s="216" t="s">
        <v>171</v>
      </c>
      <c r="C1720" s="46" t="s">
        <v>39</v>
      </c>
      <c r="D1720" s="32" t="n">
        <f aca="false">D1721+D1724</f>
        <v>7541.062</v>
      </c>
      <c r="E1720" s="14" t="n">
        <v>7541.062</v>
      </c>
      <c r="F1720" s="15" t="n">
        <f aca="false">E1720-D1720</f>
        <v>0</v>
      </c>
      <c r="G1720" s="16"/>
    </row>
    <row r="1721" customFormat="false" ht="15.75" hidden="false" customHeight="false" outlineLevel="0" collapsed="false">
      <c r="B1721" s="216" t="s">
        <v>139</v>
      </c>
      <c r="C1721" s="108" t="s">
        <v>140</v>
      </c>
      <c r="D1721" s="32" t="n">
        <v>7391.993</v>
      </c>
      <c r="E1721" s="14"/>
      <c r="F1721" s="15"/>
      <c r="G1721" s="16"/>
    </row>
    <row r="1722" customFormat="false" ht="15.75" hidden="false" customHeight="false" outlineLevel="0" collapsed="false">
      <c r="B1722" s="216"/>
      <c r="C1722" s="180" t="s">
        <v>41</v>
      </c>
      <c r="D1722" s="32"/>
      <c r="E1722" s="14"/>
      <c r="F1722" s="15"/>
      <c r="G1722" s="16"/>
    </row>
    <row r="1723" customFormat="false" ht="15.75" hidden="false" customHeight="false" outlineLevel="0" collapsed="false">
      <c r="B1723" s="216" t="s">
        <v>76</v>
      </c>
      <c r="C1723" s="107" t="s">
        <v>42</v>
      </c>
      <c r="D1723" s="32" t="n">
        <v>6240.829</v>
      </c>
      <c r="E1723" s="14"/>
      <c r="F1723" s="15"/>
      <c r="G1723" s="16"/>
    </row>
    <row r="1724" customFormat="false" ht="15.75" hidden="false" customHeight="false" outlineLevel="0" collapsed="false">
      <c r="B1724" s="216" t="s">
        <v>141</v>
      </c>
      <c r="C1724" s="108" t="s">
        <v>142</v>
      </c>
      <c r="D1724" s="32" t="n">
        <f aca="false">D1725</f>
        <v>149.069</v>
      </c>
      <c r="E1724" s="14"/>
      <c r="F1724" s="15"/>
      <c r="G1724" s="16"/>
    </row>
    <row r="1725" customFormat="false" ht="15.75" hidden="false" customHeight="false" outlineLevel="0" collapsed="false">
      <c r="B1725" s="216" t="s">
        <v>97</v>
      </c>
      <c r="C1725" s="109" t="s">
        <v>54</v>
      </c>
      <c r="D1725" s="170" t="n">
        <v>149.069</v>
      </c>
      <c r="E1725" s="14"/>
      <c r="F1725" s="15"/>
      <c r="G1725" s="16"/>
    </row>
    <row r="1726" customFormat="false" ht="15.75" hidden="false" customHeight="false" outlineLevel="0" collapsed="false">
      <c r="B1726" s="216" t="s">
        <v>143</v>
      </c>
      <c r="C1726" s="110" t="s">
        <v>144</v>
      </c>
      <c r="D1726" s="32" t="n">
        <f aca="false">D1727</f>
        <v>-3047.203</v>
      </c>
      <c r="E1726" s="14"/>
      <c r="F1726" s="15"/>
      <c r="G1726" s="16"/>
    </row>
    <row r="1727" customFormat="false" ht="15.75" hidden="false" customHeight="false" outlineLevel="0" collapsed="false">
      <c r="B1727" s="216" t="s">
        <v>74</v>
      </c>
      <c r="C1727" s="111" t="s">
        <v>145</v>
      </c>
      <c r="D1727" s="32" t="n">
        <v>-3047.203</v>
      </c>
      <c r="E1727" s="14"/>
      <c r="F1727" s="15"/>
      <c r="G1727" s="16"/>
    </row>
    <row r="1728" customFormat="false" ht="15.75" hidden="false" customHeight="false" outlineLevel="0" collapsed="false">
      <c r="B1728" s="216" t="s">
        <v>172</v>
      </c>
      <c r="C1728" s="93" t="s">
        <v>152</v>
      </c>
      <c r="D1728" s="32" t="n">
        <f aca="false">D1714-D1720+D1726</f>
        <v>-35.7090000000003</v>
      </c>
      <c r="E1728" s="14"/>
      <c r="F1728" s="15"/>
      <c r="G1728" s="16"/>
    </row>
    <row r="1729" customFormat="false" ht="15.75" hidden="false" customHeight="false" outlineLevel="0" collapsed="false">
      <c r="B1729" s="216" t="s">
        <v>173</v>
      </c>
      <c r="C1729" s="93" t="s">
        <v>154</v>
      </c>
      <c r="D1729" s="151" t="n">
        <v>35.709</v>
      </c>
      <c r="E1729" s="14"/>
      <c r="F1729" s="15" t="n">
        <f aca="false">D1728+D1729</f>
        <v>-2.8421709430404E-013</v>
      </c>
      <c r="G1729" s="16"/>
    </row>
    <row r="1730" customFormat="false" ht="15.75" hidden="false" customHeight="false" outlineLevel="0" collapsed="false">
      <c r="B1730" s="216" t="s">
        <v>139</v>
      </c>
      <c r="C1730" s="254" t="s">
        <v>406</v>
      </c>
      <c r="D1730" s="151" t="n">
        <v>0</v>
      </c>
      <c r="E1730" s="14"/>
      <c r="F1730" s="15"/>
      <c r="G1730" s="16"/>
    </row>
    <row r="1731" customFormat="false" ht="15.75" hidden="false" customHeight="false" outlineLevel="0" collapsed="false">
      <c r="B1731" s="171"/>
      <c r="C1731" s="172"/>
      <c r="D1731" s="173"/>
      <c r="E1731" s="14"/>
      <c r="F1731" s="15"/>
      <c r="G1731" s="16"/>
    </row>
    <row r="1732" s="35" customFormat="true" ht="35.25" hidden="false" customHeight="true" outlineLevel="0" collapsed="false">
      <c r="B1732" s="181" t="s">
        <v>497</v>
      </c>
      <c r="C1732" s="181"/>
      <c r="E1732" s="113"/>
      <c r="F1732" s="69"/>
      <c r="G1732" s="76"/>
    </row>
    <row r="1733" s="133" customFormat="true" ht="15.75" hidden="false" customHeight="false" outlineLevel="0" collapsed="false">
      <c r="A1733" s="35"/>
      <c r="B1733" s="102" t="s">
        <v>8</v>
      </c>
      <c r="C1733" s="134" t="s">
        <v>9</v>
      </c>
      <c r="D1733" s="84" t="s">
        <v>10</v>
      </c>
      <c r="E1733" s="182"/>
      <c r="F1733" s="183"/>
      <c r="G1733" s="150"/>
    </row>
    <row r="1734" s="133" customFormat="true" ht="15.75" hidden="false" customHeight="false" outlineLevel="0" collapsed="false">
      <c r="A1734" s="35"/>
      <c r="B1734" s="176"/>
      <c r="C1734" s="177"/>
      <c r="D1734" s="44" t="s">
        <v>11</v>
      </c>
      <c r="E1734" s="182"/>
      <c r="F1734" s="183"/>
      <c r="G1734" s="150"/>
    </row>
    <row r="1735" s="133" customFormat="true" ht="15.75" hidden="false" customHeight="false" outlineLevel="0" collapsed="false">
      <c r="A1735" s="35"/>
      <c r="B1735" s="176"/>
      <c r="C1735" s="177"/>
      <c r="D1735" s="44" t="s">
        <v>12</v>
      </c>
      <c r="E1735" s="182"/>
      <c r="F1735" s="183"/>
      <c r="G1735" s="150"/>
    </row>
    <row r="1736" s="133" customFormat="true" ht="15.75" hidden="false" customHeight="false" outlineLevel="0" collapsed="false">
      <c r="A1736" s="35"/>
      <c r="B1736" s="155"/>
      <c r="C1736" s="156" t="n">
        <v>1</v>
      </c>
      <c r="D1736" s="104" t="n">
        <v>2</v>
      </c>
      <c r="E1736" s="182"/>
      <c r="F1736" s="183"/>
      <c r="G1736" s="150"/>
    </row>
    <row r="1737" customFormat="false" ht="15.75" hidden="false" customHeight="false" outlineLevel="0" collapsed="false">
      <c r="B1737" s="216" t="s">
        <v>15</v>
      </c>
      <c r="C1737" s="139" t="s">
        <v>166</v>
      </c>
      <c r="D1737" s="118" t="n">
        <v>1293.674</v>
      </c>
      <c r="E1737" s="14"/>
      <c r="F1737" s="15"/>
      <c r="G1737" s="16"/>
    </row>
    <row r="1738" customFormat="false" ht="15.75" hidden="false" customHeight="false" outlineLevel="0" collapsed="false">
      <c r="B1738" s="216" t="s">
        <v>33</v>
      </c>
      <c r="C1738" s="139" t="s">
        <v>167</v>
      </c>
      <c r="D1738" s="118" t="n">
        <v>1281.768</v>
      </c>
      <c r="E1738" s="14"/>
      <c r="F1738" s="15"/>
      <c r="G1738" s="16"/>
    </row>
    <row r="1739" customFormat="false" ht="15.75" hidden="false" customHeight="false" outlineLevel="0" collapsed="false">
      <c r="B1739" s="171"/>
      <c r="C1739" s="172"/>
      <c r="D1739" s="173"/>
      <c r="E1739" s="14"/>
      <c r="F1739" s="15"/>
      <c r="G1739" s="16"/>
    </row>
    <row r="1740" s="35" customFormat="true" ht="15.75" hidden="false" customHeight="false" outlineLevel="0" collapsed="false">
      <c r="B1740" s="207" t="s">
        <v>498</v>
      </c>
      <c r="C1740" s="217"/>
      <c r="E1740" s="113"/>
      <c r="F1740" s="69"/>
      <c r="G1740" s="76"/>
    </row>
    <row r="1741" s="35" customFormat="true" ht="15.75" hidden="false" customHeight="false" outlineLevel="0" collapsed="false">
      <c r="B1741" s="101" t="s">
        <v>499</v>
      </c>
      <c r="C1741" s="101"/>
      <c r="E1741" s="113"/>
      <c r="F1741" s="69"/>
      <c r="G1741" s="76"/>
    </row>
    <row r="1742" s="35" customFormat="true" ht="15.75" hidden="false" customHeight="false" outlineLevel="0" collapsed="false">
      <c r="B1742" s="102" t="s">
        <v>8</v>
      </c>
      <c r="C1742" s="103" t="s">
        <v>9</v>
      </c>
      <c r="D1742" s="84" t="s">
        <v>10</v>
      </c>
      <c r="E1742" s="113"/>
      <c r="F1742" s="69"/>
      <c r="G1742" s="76"/>
    </row>
    <row r="1743" s="35" customFormat="true" ht="15.75" hidden="false" customHeight="false" outlineLevel="0" collapsed="false">
      <c r="B1743" s="87"/>
      <c r="C1743" s="154"/>
      <c r="D1743" s="44" t="s">
        <v>11</v>
      </c>
      <c r="E1743" s="113"/>
      <c r="F1743" s="69"/>
      <c r="G1743" s="76"/>
    </row>
    <row r="1744" s="35" customFormat="true" ht="15.75" hidden="false" customHeight="false" outlineLevel="0" collapsed="false">
      <c r="B1744" s="87"/>
      <c r="C1744" s="154"/>
      <c r="D1744" s="44" t="s">
        <v>12</v>
      </c>
      <c r="E1744" s="113"/>
      <c r="F1744" s="69"/>
      <c r="G1744" s="76"/>
    </row>
    <row r="1745" s="35" customFormat="true" ht="15.75" hidden="false" customHeight="false" outlineLevel="0" collapsed="false">
      <c r="B1745" s="146"/>
      <c r="C1745" s="169" t="n">
        <v>1</v>
      </c>
      <c r="D1745" s="104" t="n">
        <v>2</v>
      </c>
      <c r="E1745" s="113"/>
      <c r="F1745" s="69"/>
      <c r="G1745" s="76"/>
    </row>
    <row r="1746" customFormat="false" ht="15.75" hidden="false" customHeight="false" outlineLevel="0" collapsed="false">
      <c r="B1746" s="216" t="s">
        <v>132</v>
      </c>
      <c r="C1746" s="179" t="s">
        <v>14</v>
      </c>
      <c r="D1746" s="32" t="n">
        <f aca="false">D1747</f>
        <v>8711.468</v>
      </c>
      <c r="E1746" s="14" t="n">
        <v>8711.468</v>
      </c>
      <c r="F1746" s="15" t="n">
        <f aca="false">E1746-D1746</f>
        <v>0</v>
      </c>
      <c r="G1746" s="16"/>
    </row>
    <row r="1747" customFormat="false" ht="15.75" hidden="false" customHeight="false" outlineLevel="0" collapsed="false">
      <c r="B1747" s="216" t="s">
        <v>74</v>
      </c>
      <c r="C1747" s="106" t="s">
        <v>133</v>
      </c>
      <c r="D1747" s="32" t="n">
        <f aca="false">SUM(D1748:D1750)</f>
        <v>8711.468</v>
      </c>
      <c r="E1747" s="14"/>
      <c r="F1747" s="15"/>
      <c r="G1747" s="16"/>
    </row>
    <row r="1748" customFormat="false" ht="15.75" hidden="false" customHeight="false" outlineLevel="0" collapsed="false">
      <c r="B1748" s="216" t="s">
        <v>76</v>
      </c>
      <c r="C1748" s="107" t="s">
        <v>170</v>
      </c>
      <c r="D1748" s="32" t="n">
        <v>8664.138</v>
      </c>
      <c r="E1748" s="14"/>
      <c r="F1748" s="15"/>
      <c r="G1748" s="16"/>
    </row>
    <row r="1749" customFormat="false" ht="15.75" hidden="false" customHeight="false" outlineLevel="0" collapsed="false">
      <c r="B1749" s="74" t="s">
        <v>85</v>
      </c>
      <c r="C1749" s="148" t="s">
        <v>136</v>
      </c>
      <c r="D1749" s="74" t="n">
        <v>10.531</v>
      </c>
      <c r="E1749" s="16"/>
      <c r="F1749" s="16"/>
      <c r="G1749" s="16"/>
    </row>
    <row r="1750" customFormat="false" ht="15.75" hidden="false" customHeight="false" outlineLevel="0" collapsed="false">
      <c r="B1750" s="216" t="s">
        <v>87</v>
      </c>
      <c r="C1750" s="107" t="s">
        <v>137</v>
      </c>
      <c r="D1750" s="32" t="n">
        <v>36.799</v>
      </c>
      <c r="E1750" s="14"/>
      <c r="F1750" s="15"/>
      <c r="G1750" s="16"/>
    </row>
    <row r="1751" customFormat="false" ht="15.75" hidden="false" customHeight="false" outlineLevel="0" collapsed="false">
      <c r="B1751" s="216" t="s">
        <v>171</v>
      </c>
      <c r="C1751" s="46" t="s">
        <v>39</v>
      </c>
      <c r="D1751" s="32" t="n">
        <f aca="false">D1752+D1755</f>
        <v>6258.986</v>
      </c>
      <c r="E1751" s="14" t="n">
        <v>6258.986</v>
      </c>
      <c r="F1751" s="15" t="n">
        <f aca="false">E1751-D1751</f>
        <v>0</v>
      </c>
      <c r="G1751" s="16"/>
    </row>
    <row r="1752" customFormat="false" ht="15.75" hidden="false" customHeight="false" outlineLevel="0" collapsed="false">
      <c r="B1752" s="216" t="s">
        <v>139</v>
      </c>
      <c r="C1752" s="108" t="s">
        <v>140</v>
      </c>
      <c r="D1752" s="32" t="n">
        <v>5516.675</v>
      </c>
      <c r="E1752" s="14"/>
      <c r="F1752" s="15"/>
      <c r="G1752" s="16"/>
    </row>
    <row r="1753" customFormat="false" ht="15.75" hidden="false" customHeight="false" outlineLevel="0" collapsed="false">
      <c r="B1753" s="216"/>
      <c r="C1753" s="180" t="s">
        <v>41</v>
      </c>
      <c r="D1753" s="32"/>
      <c r="E1753" s="14"/>
      <c r="F1753" s="15"/>
      <c r="G1753" s="16"/>
    </row>
    <row r="1754" customFormat="false" ht="15.75" hidden="false" customHeight="false" outlineLevel="0" collapsed="false">
      <c r="B1754" s="216" t="s">
        <v>76</v>
      </c>
      <c r="C1754" s="107" t="s">
        <v>42</v>
      </c>
      <c r="D1754" s="32" t="n">
        <v>3079.052</v>
      </c>
      <c r="E1754" s="14"/>
      <c r="F1754" s="15"/>
      <c r="G1754" s="16"/>
    </row>
    <row r="1755" customFormat="false" ht="15.75" hidden="false" customHeight="false" outlineLevel="0" collapsed="false">
      <c r="B1755" s="216" t="s">
        <v>141</v>
      </c>
      <c r="C1755" s="108" t="s">
        <v>142</v>
      </c>
      <c r="D1755" s="32" t="n">
        <f aca="false">D1756</f>
        <v>742.311</v>
      </c>
      <c r="E1755" s="14"/>
      <c r="F1755" s="15"/>
      <c r="G1755" s="16"/>
    </row>
    <row r="1756" customFormat="false" ht="15.75" hidden="false" customHeight="false" outlineLevel="0" collapsed="false">
      <c r="B1756" s="216" t="s">
        <v>97</v>
      </c>
      <c r="C1756" s="109" t="s">
        <v>54</v>
      </c>
      <c r="D1756" s="170" t="n">
        <v>742.311</v>
      </c>
      <c r="E1756" s="14"/>
      <c r="F1756" s="15"/>
      <c r="G1756" s="16"/>
    </row>
    <row r="1757" customFormat="false" ht="15.75" hidden="false" customHeight="false" outlineLevel="0" collapsed="false">
      <c r="B1757" s="216" t="s">
        <v>143</v>
      </c>
      <c r="C1757" s="110" t="s">
        <v>144</v>
      </c>
      <c r="D1757" s="32" t="n">
        <f aca="false">D1758</f>
        <v>-2452.445</v>
      </c>
      <c r="E1757" s="14"/>
      <c r="F1757" s="15"/>
      <c r="G1757" s="16"/>
    </row>
    <row r="1758" s="35" customFormat="true" ht="15.75" hidden="false" customHeight="false" outlineLevel="0" collapsed="false">
      <c r="B1758" s="58" t="s">
        <v>74</v>
      </c>
      <c r="C1758" s="111" t="s">
        <v>145</v>
      </c>
      <c r="D1758" s="74" t="n">
        <v>-2452.445</v>
      </c>
      <c r="E1758" s="113"/>
      <c r="F1758" s="69"/>
      <c r="G1758" s="76"/>
    </row>
    <row r="1759" customFormat="false" ht="15.75" hidden="false" customHeight="false" outlineLevel="0" collapsed="false">
      <c r="B1759" s="216" t="s">
        <v>172</v>
      </c>
      <c r="C1759" s="93" t="s">
        <v>152</v>
      </c>
      <c r="D1759" s="32" t="n">
        <f aca="false">D1746-D1751+D1757</f>
        <v>0.0370000000007167</v>
      </c>
      <c r="E1759" s="14"/>
      <c r="F1759" s="15"/>
      <c r="G1759" s="16"/>
    </row>
    <row r="1760" customFormat="false" ht="15.75" hidden="false" customHeight="false" outlineLevel="0" collapsed="false">
      <c r="B1760" s="216" t="s">
        <v>173</v>
      </c>
      <c r="C1760" s="93" t="s">
        <v>154</v>
      </c>
      <c r="D1760" s="151" t="n">
        <v>-0.037</v>
      </c>
      <c r="E1760" s="14"/>
      <c r="F1760" s="15" t="n">
        <f aca="false">D1759+D1760</f>
        <v>7.16683656865058E-013</v>
      </c>
      <c r="G1760" s="16"/>
    </row>
    <row r="1761" customFormat="false" ht="15.75" hidden="false" customHeight="false" outlineLevel="0" collapsed="false">
      <c r="B1761" s="216" t="s">
        <v>139</v>
      </c>
      <c r="C1761" s="254" t="s">
        <v>406</v>
      </c>
      <c r="D1761" s="151" t="n">
        <v>-0.24</v>
      </c>
      <c r="E1761" s="14"/>
      <c r="F1761" s="15"/>
      <c r="G1761" s="16"/>
    </row>
    <row r="1762" customFormat="false" ht="15.75" hidden="false" customHeight="false" outlineLevel="0" collapsed="false">
      <c r="B1762" s="171"/>
      <c r="C1762" s="266"/>
      <c r="D1762" s="173"/>
      <c r="E1762" s="14"/>
      <c r="F1762" s="15"/>
      <c r="G1762" s="16"/>
    </row>
    <row r="1763" s="35" customFormat="true" ht="33" hidden="false" customHeight="true" outlineLevel="0" collapsed="false">
      <c r="B1763" s="181" t="s">
        <v>500</v>
      </c>
      <c r="C1763" s="181"/>
      <c r="E1763" s="113"/>
      <c r="F1763" s="69"/>
      <c r="G1763" s="76"/>
    </row>
    <row r="1764" s="35" customFormat="true" ht="15.75" hidden="false" customHeight="false" outlineLevel="0" collapsed="false">
      <c r="B1764" s="102" t="s">
        <v>8</v>
      </c>
      <c r="C1764" s="134" t="s">
        <v>9</v>
      </c>
      <c r="D1764" s="84" t="s">
        <v>10</v>
      </c>
      <c r="E1764" s="113"/>
      <c r="F1764" s="69"/>
      <c r="G1764" s="76"/>
    </row>
    <row r="1765" s="35" customFormat="true" ht="15.75" hidden="false" customHeight="false" outlineLevel="0" collapsed="false">
      <c r="B1765" s="176"/>
      <c r="C1765" s="177"/>
      <c r="D1765" s="44" t="s">
        <v>11</v>
      </c>
      <c r="E1765" s="113"/>
      <c r="F1765" s="69"/>
      <c r="G1765" s="76"/>
    </row>
    <row r="1766" s="35" customFormat="true" ht="15.75" hidden="false" customHeight="false" outlineLevel="0" collapsed="false">
      <c r="B1766" s="176"/>
      <c r="C1766" s="177"/>
      <c r="D1766" s="44" t="s">
        <v>12</v>
      </c>
      <c r="E1766" s="113"/>
      <c r="F1766" s="69"/>
      <c r="G1766" s="76"/>
    </row>
    <row r="1767" s="35" customFormat="true" ht="15.75" hidden="false" customHeight="false" outlineLevel="0" collapsed="false">
      <c r="B1767" s="155"/>
      <c r="C1767" s="156" t="n">
        <v>1</v>
      </c>
      <c r="D1767" s="104" t="n">
        <v>2</v>
      </c>
      <c r="E1767" s="113"/>
      <c r="F1767" s="69"/>
      <c r="G1767" s="76"/>
    </row>
    <row r="1768" customFormat="false" ht="15.75" hidden="false" customHeight="false" outlineLevel="0" collapsed="false">
      <c r="B1768" s="216" t="s">
        <v>15</v>
      </c>
      <c r="C1768" s="139" t="s">
        <v>166</v>
      </c>
      <c r="D1768" s="118" t="n">
        <v>3193.733</v>
      </c>
      <c r="E1768" s="14"/>
      <c r="F1768" s="15"/>
      <c r="G1768" s="16"/>
    </row>
    <row r="1769" customFormat="false" ht="15.75" hidden="false" customHeight="false" outlineLevel="0" collapsed="false">
      <c r="B1769" s="216" t="s">
        <v>33</v>
      </c>
      <c r="C1769" s="139" t="s">
        <v>167</v>
      </c>
      <c r="D1769" s="118" t="n">
        <v>3374.934</v>
      </c>
      <c r="E1769" s="14"/>
      <c r="F1769" s="15"/>
      <c r="G1769" s="16"/>
    </row>
    <row r="1770" customFormat="false" ht="15.75" hidden="false" customHeight="false" outlineLevel="0" collapsed="false">
      <c r="B1770" s="4"/>
      <c r="C1770" s="4"/>
      <c r="D1770" s="12"/>
      <c r="E1770" s="14"/>
      <c r="F1770" s="15"/>
      <c r="G1770" s="16"/>
    </row>
    <row r="1771" s="35" customFormat="true" ht="15.75" hidden="false" customHeight="false" outlineLevel="0" collapsed="false">
      <c r="B1771" s="35" t="s">
        <v>501</v>
      </c>
      <c r="E1771" s="113"/>
      <c r="F1771" s="69"/>
      <c r="G1771" s="76"/>
    </row>
    <row r="1772" s="35" customFormat="true" ht="15.75" hidden="false" customHeight="false" outlineLevel="0" collapsed="false">
      <c r="B1772" s="101" t="s">
        <v>502</v>
      </c>
      <c r="C1772" s="101"/>
      <c r="E1772" s="113"/>
      <c r="F1772" s="69"/>
      <c r="G1772" s="76"/>
    </row>
    <row r="1773" s="35" customFormat="true" ht="15.75" hidden="false" customHeight="false" outlineLevel="0" collapsed="false">
      <c r="B1773" s="102" t="s">
        <v>8</v>
      </c>
      <c r="C1773" s="103" t="s">
        <v>9</v>
      </c>
      <c r="D1773" s="84" t="s">
        <v>10</v>
      </c>
      <c r="E1773" s="113"/>
      <c r="F1773" s="69"/>
      <c r="G1773" s="76"/>
    </row>
    <row r="1774" s="35" customFormat="true" ht="15.75" hidden="false" customHeight="false" outlineLevel="0" collapsed="false">
      <c r="B1774" s="87"/>
      <c r="C1774" s="154"/>
      <c r="D1774" s="44" t="s">
        <v>11</v>
      </c>
      <c r="E1774" s="113"/>
      <c r="F1774" s="69"/>
      <c r="G1774" s="76"/>
    </row>
    <row r="1775" s="35" customFormat="true" ht="15.75" hidden="false" customHeight="false" outlineLevel="0" collapsed="false">
      <c r="B1775" s="87"/>
      <c r="C1775" s="154"/>
      <c r="D1775" s="44" t="s">
        <v>12</v>
      </c>
      <c r="E1775" s="113"/>
      <c r="F1775" s="69"/>
      <c r="G1775" s="76"/>
    </row>
    <row r="1776" s="35" customFormat="true" ht="15.75" hidden="false" customHeight="false" outlineLevel="0" collapsed="false">
      <c r="B1776" s="146"/>
      <c r="C1776" s="169" t="n">
        <v>1</v>
      </c>
      <c r="D1776" s="104" t="n">
        <v>2</v>
      </c>
      <c r="E1776" s="113"/>
      <c r="F1776" s="69"/>
      <c r="G1776" s="76"/>
    </row>
    <row r="1777" customFormat="false" ht="15.75" hidden="false" customHeight="false" outlineLevel="0" collapsed="false">
      <c r="B1777" s="216" t="s">
        <v>132</v>
      </c>
      <c r="C1777" s="179" t="s">
        <v>14</v>
      </c>
      <c r="D1777" s="32" t="n">
        <f aca="false">D1778</f>
        <v>43.272</v>
      </c>
      <c r="E1777" s="14" t="n">
        <v>43.272</v>
      </c>
      <c r="F1777" s="15" t="n">
        <f aca="false">E1777-D1777</f>
        <v>0</v>
      </c>
      <c r="G1777" s="16"/>
    </row>
    <row r="1778" s="149" customFormat="true" ht="15.75" hidden="false" customHeight="false" outlineLevel="0" collapsed="false">
      <c r="B1778" s="117" t="s">
        <v>74</v>
      </c>
      <c r="C1778" s="37" t="s">
        <v>133</v>
      </c>
      <c r="D1778" s="74" t="n">
        <f aca="false">SUM(D1779:D1781)</f>
        <v>43.272</v>
      </c>
      <c r="E1778" s="150"/>
      <c r="F1778" s="150"/>
      <c r="G1778" s="150"/>
    </row>
    <row r="1779" customFormat="false" ht="15.75" hidden="false" customHeight="false" outlineLevel="0" collapsed="false">
      <c r="B1779" s="74" t="s">
        <v>76</v>
      </c>
      <c r="C1779" s="148" t="s">
        <v>135</v>
      </c>
      <c r="D1779" s="74" t="n">
        <v>39.908</v>
      </c>
      <c r="E1779" s="16"/>
      <c r="F1779" s="16"/>
      <c r="G1779" s="16"/>
    </row>
    <row r="1780" customFormat="false" ht="15.75" hidden="false" customHeight="false" outlineLevel="0" collapsed="false">
      <c r="B1780" s="74" t="s">
        <v>85</v>
      </c>
      <c r="C1780" s="148" t="s">
        <v>136</v>
      </c>
      <c r="D1780" s="74" t="n">
        <v>4.639</v>
      </c>
      <c r="E1780" s="16"/>
      <c r="F1780" s="16"/>
      <c r="G1780" s="16"/>
    </row>
    <row r="1781" customFormat="false" ht="15.75" hidden="false" customHeight="false" outlineLevel="0" collapsed="false">
      <c r="B1781" s="74" t="s">
        <v>87</v>
      </c>
      <c r="C1781" s="148" t="s">
        <v>137</v>
      </c>
      <c r="D1781" s="74" t="n">
        <v>-1.275</v>
      </c>
      <c r="E1781" s="16"/>
      <c r="F1781" s="16"/>
      <c r="G1781" s="16"/>
    </row>
    <row r="1782" customFormat="false" ht="15.75" hidden="false" customHeight="false" outlineLevel="0" collapsed="false">
      <c r="B1782" s="216" t="s">
        <v>171</v>
      </c>
      <c r="C1782" s="46" t="s">
        <v>39</v>
      </c>
      <c r="D1782" s="32" t="n">
        <f aca="false">D1783+D1786</f>
        <v>12152.861</v>
      </c>
      <c r="E1782" s="14" t="n">
        <v>12152.861</v>
      </c>
      <c r="F1782" s="15" t="n">
        <f aca="false">E1782-D1782</f>
        <v>0</v>
      </c>
      <c r="G1782" s="16"/>
    </row>
    <row r="1783" customFormat="false" ht="15.75" hidden="false" customHeight="false" outlineLevel="0" collapsed="false">
      <c r="B1783" s="216" t="s">
        <v>139</v>
      </c>
      <c r="C1783" s="108" t="s">
        <v>140</v>
      </c>
      <c r="D1783" s="32" t="n">
        <v>9183.734</v>
      </c>
      <c r="E1783" s="14"/>
      <c r="F1783" s="15"/>
      <c r="G1783" s="16"/>
    </row>
    <row r="1784" customFormat="false" ht="15.75" hidden="false" customHeight="false" outlineLevel="0" collapsed="false">
      <c r="B1784" s="216"/>
      <c r="C1784" s="180" t="s">
        <v>41</v>
      </c>
      <c r="D1784" s="32"/>
      <c r="E1784" s="14"/>
      <c r="F1784" s="15"/>
      <c r="G1784" s="16"/>
    </row>
    <row r="1785" customFormat="false" ht="15.75" hidden="false" customHeight="false" outlineLevel="0" collapsed="false">
      <c r="B1785" s="216" t="s">
        <v>76</v>
      </c>
      <c r="C1785" s="107" t="s">
        <v>42</v>
      </c>
      <c r="D1785" s="32" t="n">
        <v>7141.369</v>
      </c>
      <c r="E1785" s="14"/>
      <c r="F1785" s="15"/>
      <c r="G1785" s="16"/>
    </row>
    <row r="1786" customFormat="false" ht="15.75" hidden="false" customHeight="false" outlineLevel="0" collapsed="false">
      <c r="B1786" s="216" t="s">
        <v>141</v>
      </c>
      <c r="C1786" s="108" t="s">
        <v>142</v>
      </c>
      <c r="D1786" s="32" t="n">
        <f aca="false">D1787</f>
        <v>2969.127</v>
      </c>
      <c r="E1786" s="14"/>
      <c r="F1786" s="15"/>
      <c r="G1786" s="16"/>
    </row>
    <row r="1787" customFormat="false" ht="15.75" hidden="false" customHeight="false" outlineLevel="0" collapsed="false">
      <c r="B1787" s="216" t="s">
        <v>97</v>
      </c>
      <c r="C1787" s="109" t="s">
        <v>54</v>
      </c>
      <c r="D1787" s="170" t="n">
        <v>2969.127</v>
      </c>
      <c r="E1787" s="14"/>
      <c r="F1787" s="15"/>
      <c r="G1787" s="16"/>
    </row>
    <row r="1788" customFormat="false" ht="15.75" hidden="false" customHeight="false" outlineLevel="0" collapsed="false">
      <c r="B1788" s="216" t="s">
        <v>143</v>
      </c>
      <c r="C1788" s="110" t="s">
        <v>144</v>
      </c>
      <c r="D1788" s="32" t="n">
        <f aca="false">D1789+D1790</f>
        <v>12109.71</v>
      </c>
      <c r="E1788" s="14"/>
      <c r="F1788" s="15"/>
      <c r="G1788" s="16"/>
    </row>
    <row r="1789" customFormat="false" ht="15.75" hidden="false" customHeight="false" outlineLevel="0" collapsed="false">
      <c r="B1789" s="216" t="s">
        <v>74</v>
      </c>
      <c r="C1789" s="111" t="s">
        <v>145</v>
      </c>
      <c r="D1789" s="32" t="n">
        <v>12111.65</v>
      </c>
      <c r="E1789" s="14"/>
      <c r="F1789" s="15"/>
      <c r="G1789" s="16"/>
    </row>
    <row r="1790" s="35" customFormat="true" ht="15.75" hidden="false" customHeight="false" outlineLevel="0" collapsed="false">
      <c r="B1790" s="70" t="s">
        <v>95</v>
      </c>
      <c r="C1790" s="112" t="s">
        <v>146</v>
      </c>
      <c r="D1790" s="74" t="n">
        <f aca="false">D1791</f>
        <v>-1.94</v>
      </c>
      <c r="E1790" s="113"/>
      <c r="F1790" s="69"/>
      <c r="G1790" s="76"/>
    </row>
    <row r="1791" s="35" customFormat="true" ht="15.75" hidden="false" customHeight="false" outlineLevel="0" collapsed="false">
      <c r="B1791" s="114" t="s">
        <v>97</v>
      </c>
      <c r="C1791" s="115" t="s">
        <v>150</v>
      </c>
      <c r="D1791" s="74" t="n">
        <v>-1.94</v>
      </c>
      <c r="E1791" s="113"/>
      <c r="F1791" s="69"/>
      <c r="G1791" s="76"/>
    </row>
    <row r="1792" customFormat="false" ht="15.75" hidden="false" customHeight="false" outlineLevel="0" collapsed="false">
      <c r="B1792" s="216" t="s">
        <v>172</v>
      </c>
      <c r="C1792" s="93" t="s">
        <v>152</v>
      </c>
      <c r="D1792" s="32" t="n">
        <f aca="false">D1777-D1782+D1788</f>
        <v>0.120999999999185</v>
      </c>
      <c r="E1792" s="14"/>
      <c r="F1792" s="15"/>
      <c r="G1792" s="16"/>
    </row>
    <row r="1793" customFormat="false" ht="15.75" hidden="false" customHeight="false" outlineLevel="0" collapsed="false">
      <c r="B1793" s="216" t="s">
        <v>173</v>
      </c>
      <c r="C1793" s="93" t="s">
        <v>154</v>
      </c>
      <c r="D1793" s="151" t="n">
        <v>-0.121</v>
      </c>
      <c r="E1793" s="14"/>
      <c r="F1793" s="15" t="n">
        <f aca="false">D1792+D1793</f>
        <v>-8.14903700074865E-013</v>
      </c>
      <c r="G1793" s="16"/>
    </row>
    <row r="1794" customFormat="false" ht="15.75" hidden="false" customHeight="false" outlineLevel="0" collapsed="false">
      <c r="B1794" s="171"/>
      <c r="C1794" s="172"/>
      <c r="D1794" s="173"/>
      <c r="E1794" s="14"/>
      <c r="F1794" s="15"/>
      <c r="G1794" s="16"/>
    </row>
    <row r="1795" s="35" customFormat="true" ht="35.25" hidden="false" customHeight="true" outlineLevel="0" collapsed="false">
      <c r="B1795" s="181" t="s">
        <v>503</v>
      </c>
      <c r="C1795" s="181"/>
      <c r="E1795" s="113"/>
      <c r="F1795" s="69"/>
      <c r="G1795" s="76"/>
    </row>
    <row r="1796" s="133" customFormat="true" ht="15.75" hidden="false" customHeight="false" outlineLevel="0" collapsed="false">
      <c r="A1796" s="35"/>
      <c r="B1796" s="102" t="s">
        <v>8</v>
      </c>
      <c r="C1796" s="134" t="s">
        <v>9</v>
      </c>
      <c r="D1796" s="84" t="s">
        <v>10</v>
      </c>
      <c r="E1796" s="182"/>
      <c r="F1796" s="183"/>
      <c r="G1796" s="150"/>
    </row>
    <row r="1797" s="133" customFormat="true" ht="15.75" hidden="false" customHeight="false" outlineLevel="0" collapsed="false">
      <c r="A1797" s="35"/>
      <c r="B1797" s="176"/>
      <c r="C1797" s="177"/>
      <c r="D1797" s="44" t="s">
        <v>11</v>
      </c>
      <c r="E1797" s="182"/>
      <c r="F1797" s="183"/>
      <c r="G1797" s="150"/>
    </row>
    <row r="1798" s="133" customFormat="true" ht="15.75" hidden="false" customHeight="false" outlineLevel="0" collapsed="false">
      <c r="A1798" s="35"/>
      <c r="B1798" s="176"/>
      <c r="C1798" s="177"/>
      <c r="D1798" s="44" t="s">
        <v>12</v>
      </c>
      <c r="E1798" s="182"/>
      <c r="F1798" s="183"/>
      <c r="G1798" s="150"/>
    </row>
    <row r="1799" s="133" customFormat="true" ht="15.75" hidden="false" customHeight="false" outlineLevel="0" collapsed="false">
      <c r="A1799" s="35"/>
      <c r="B1799" s="155"/>
      <c r="C1799" s="156" t="n">
        <v>1</v>
      </c>
      <c r="D1799" s="104" t="n">
        <v>2</v>
      </c>
      <c r="E1799" s="182"/>
      <c r="F1799" s="183"/>
      <c r="G1799" s="150"/>
    </row>
    <row r="1800" customFormat="false" ht="15.75" hidden="false" customHeight="false" outlineLevel="0" collapsed="false">
      <c r="B1800" s="216" t="s">
        <v>15</v>
      </c>
      <c r="C1800" s="139" t="s">
        <v>166</v>
      </c>
      <c r="D1800" s="118" t="n">
        <v>4679.465</v>
      </c>
      <c r="E1800" s="14"/>
      <c r="F1800" s="15"/>
      <c r="G1800" s="16"/>
    </row>
    <row r="1801" customFormat="false" ht="15.75" hidden="false" customHeight="false" outlineLevel="0" collapsed="false">
      <c r="B1801" s="216" t="s">
        <v>33</v>
      </c>
      <c r="C1801" s="139" t="s">
        <v>167</v>
      </c>
      <c r="D1801" s="118" t="n">
        <v>4711.192</v>
      </c>
      <c r="E1801" s="14"/>
      <c r="F1801" s="15"/>
      <c r="G1801" s="16"/>
    </row>
    <row r="1802" customFormat="false" ht="15.75" hidden="false" customHeight="false" outlineLevel="0" collapsed="false">
      <c r="B1802" s="4"/>
      <c r="C1802" s="4"/>
      <c r="D1802" s="12"/>
      <c r="E1802" s="14"/>
      <c r="F1802" s="15"/>
      <c r="G1802" s="16"/>
    </row>
    <row r="1803" s="35" customFormat="true" ht="15.75" hidden="false" customHeight="false" outlineLevel="0" collapsed="false">
      <c r="B1803" s="35" t="s">
        <v>504</v>
      </c>
      <c r="E1803" s="113"/>
      <c r="F1803" s="69"/>
      <c r="G1803" s="76"/>
    </row>
    <row r="1804" s="35" customFormat="true" ht="15.75" hidden="false" customHeight="false" outlineLevel="0" collapsed="false">
      <c r="B1804" s="101" t="s">
        <v>505</v>
      </c>
      <c r="C1804" s="101"/>
      <c r="E1804" s="113"/>
      <c r="F1804" s="69"/>
      <c r="G1804" s="76"/>
    </row>
    <row r="1805" s="35" customFormat="true" ht="15.75" hidden="false" customHeight="false" outlineLevel="0" collapsed="false">
      <c r="B1805" s="102" t="s">
        <v>8</v>
      </c>
      <c r="C1805" s="103" t="s">
        <v>9</v>
      </c>
      <c r="D1805" s="84" t="s">
        <v>10</v>
      </c>
      <c r="E1805" s="113"/>
      <c r="F1805" s="69"/>
      <c r="G1805" s="76"/>
    </row>
    <row r="1806" s="35" customFormat="true" ht="15.75" hidden="false" customHeight="false" outlineLevel="0" collapsed="false">
      <c r="B1806" s="87"/>
      <c r="C1806" s="154"/>
      <c r="D1806" s="44" t="s">
        <v>11</v>
      </c>
      <c r="E1806" s="113"/>
      <c r="F1806" s="69"/>
      <c r="G1806" s="76"/>
    </row>
    <row r="1807" s="35" customFormat="true" ht="15.75" hidden="false" customHeight="false" outlineLevel="0" collapsed="false">
      <c r="B1807" s="87"/>
      <c r="C1807" s="154"/>
      <c r="D1807" s="44" t="s">
        <v>12</v>
      </c>
      <c r="E1807" s="113"/>
      <c r="F1807" s="69"/>
      <c r="G1807" s="76"/>
    </row>
    <row r="1808" s="35" customFormat="true" ht="15.75" hidden="false" customHeight="false" outlineLevel="0" collapsed="false">
      <c r="B1808" s="146"/>
      <c r="C1808" s="169" t="n">
        <v>1</v>
      </c>
      <c r="D1808" s="104" t="n">
        <v>2</v>
      </c>
      <c r="E1808" s="113"/>
      <c r="F1808" s="69"/>
      <c r="G1808" s="76"/>
    </row>
    <row r="1809" customFormat="false" ht="15.75" hidden="false" customHeight="false" outlineLevel="0" collapsed="false">
      <c r="B1809" s="216" t="s">
        <v>132</v>
      </c>
      <c r="C1809" s="179" t="s">
        <v>14</v>
      </c>
      <c r="D1809" s="32" t="n">
        <f aca="false">D1810</f>
        <v>1614.171</v>
      </c>
      <c r="E1809" s="14" t="n">
        <v>1614.171</v>
      </c>
      <c r="F1809" s="15" t="n">
        <f aca="false">E1809-D1809</f>
        <v>0</v>
      </c>
      <c r="G1809" s="16"/>
    </row>
    <row r="1810" customFormat="false" ht="15.75" hidden="false" customHeight="false" outlineLevel="0" collapsed="false">
      <c r="B1810" s="216" t="s">
        <v>74</v>
      </c>
      <c r="C1810" s="106" t="s">
        <v>133</v>
      </c>
      <c r="D1810" s="32" t="n">
        <f aca="false">SUM(D1811:D1814)</f>
        <v>1614.171</v>
      </c>
      <c r="E1810" s="14"/>
      <c r="F1810" s="15"/>
      <c r="G1810" s="16"/>
    </row>
    <row r="1811" customFormat="false" ht="15.75" hidden="false" customHeight="false" outlineLevel="0" collapsed="false">
      <c r="B1811" s="216" t="s">
        <v>76</v>
      </c>
      <c r="C1811" s="107" t="s">
        <v>170</v>
      </c>
      <c r="D1811" s="32" t="n">
        <v>1.27</v>
      </c>
      <c r="E1811" s="14"/>
      <c r="F1811" s="15"/>
      <c r="G1811" s="16"/>
    </row>
    <row r="1812" customFormat="false" ht="15.75" hidden="false" customHeight="false" outlineLevel="0" collapsed="false">
      <c r="B1812" s="216" t="s">
        <v>85</v>
      </c>
      <c r="C1812" s="107" t="s">
        <v>135</v>
      </c>
      <c r="D1812" s="32" t="n">
        <v>1329.834</v>
      </c>
      <c r="E1812" s="14"/>
      <c r="F1812" s="15"/>
      <c r="G1812" s="16"/>
    </row>
    <row r="1813" customFormat="false" ht="15.75" hidden="false" customHeight="false" outlineLevel="0" collapsed="false">
      <c r="B1813" s="216" t="s">
        <v>87</v>
      </c>
      <c r="C1813" s="107" t="s">
        <v>136</v>
      </c>
      <c r="D1813" s="32" t="n">
        <v>68.594</v>
      </c>
      <c r="E1813" s="14"/>
      <c r="F1813" s="15"/>
      <c r="G1813" s="16"/>
    </row>
    <row r="1814" customFormat="false" ht="15.75" hidden="false" customHeight="false" outlineLevel="0" collapsed="false">
      <c r="B1814" s="116" t="s">
        <v>91</v>
      </c>
      <c r="C1814" s="148" t="s">
        <v>137</v>
      </c>
      <c r="D1814" s="116" t="n">
        <v>214.473</v>
      </c>
      <c r="E1814" s="16"/>
      <c r="F1814" s="16"/>
      <c r="G1814" s="16"/>
    </row>
    <row r="1815" customFormat="false" ht="15.75" hidden="false" customHeight="false" outlineLevel="0" collapsed="false">
      <c r="B1815" s="216" t="s">
        <v>171</v>
      </c>
      <c r="C1815" s="46" t="s">
        <v>39</v>
      </c>
      <c r="D1815" s="32" t="n">
        <f aca="false">D1816+D1819+D1821</f>
        <v>144525.918</v>
      </c>
      <c r="E1815" s="14" t="n">
        <v>144525.918</v>
      </c>
      <c r="F1815" s="15" t="n">
        <f aca="false">E1815-D1815</f>
        <v>0</v>
      </c>
      <c r="G1815" s="16"/>
    </row>
    <row r="1816" customFormat="false" ht="15.75" hidden="false" customHeight="false" outlineLevel="0" collapsed="false">
      <c r="B1816" s="216" t="s">
        <v>139</v>
      </c>
      <c r="C1816" s="108" t="s">
        <v>140</v>
      </c>
      <c r="D1816" s="32" t="n">
        <v>18344.221</v>
      </c>
      <c r="E1816" s="14"/>
      <c r="F1816" s="15"/>
      <c r="G1816" s="16"/>
    </row>
    <row r="1817" customFormat="false" ht="15.75" hidden="false" customHeight="false" outlineLevel="0" collapsed="false">
      <c r="B1817" s="216"/>
      <c r="C1817" s="180" t="s">
        <v>41</v>
      </c>
      <c r="D1817" s="32"/>
      <c r="E1817" s="14"/>
      <c r="F1817" s="15"/>
      <c r="G1817" s="16"/>
    </row>
    <row r="1818" customFormat="false" ht="15.75" hidden="false" customHeight="false" outlineLevel="0" collapsed="false">
      <c r="B1818" s="216" t="s">
        <v>76</v>
      </c>
      <c r="C1818" s="107" t="s">
        <v>42</v>
      </c>
      <c r="D1818" s="32" t="n">
        <v>8287.81</v>
      </c>
      <c r="E1818" s="14"/>
      <c r="F1818" s="15"/>
      <c r="G1818" s="16"/>
    </row>
    <row r="1819" customFormat="false" ht="15.75" hidden="false" customHeight="false" outlineLevel="0" collapsed="false">
      <c r="B1819" s="216" t="s">
        <v>141</v>
      </c>
      <c r="C1819" s="108" t="s">
        <v>142</v>
      </c>
      <c r="D1819" s="32" t="n">
        <f aca="false">D1820</f>
        <v>71979.525</v>
      </c>
      <c r="E1819" s="14"/>
      <c r="F1819" s="15"/>
      <c r="G1819" s="16"/>
    </row>
    <row r="1820" customFormat="false" ht="15.75" hidden="false" customHeight="false" outlineLevel="0" collapsed="false">
      <c r="B1820" s="216" t="s">
        <v>97</v>
      </c>
      <c r="C1820" s="109" t="s">
        <v>54</v>
      </c>
      <c r="D1820" s="32" t="n">
        <v>71979.525</v>
      </c>
      <c r="E1820" s="14"/>
      <c r="F1820" s="15"/>
      <c r="G1820" s="16"/>
    </row>
    <row r="1821" customFormat="false" ht="15.75" hidden="false" customHeight="false" outlineLevel="0" collapsed="false">
      <c r="B1821" s="216" t="s">
        <v>178</v>
      </c>
      <c r="C1821" s="106" t="s">
        <v>57</v>
      </c>
      <c r="D1821" s="32" t="n">
        <v>54202.172</v>
      </c>
      <c r="E1821" s="14"/>
      <c r="F1821" s="15"/>
      <c r="G1821" s="16"/>
    </row>
    <row r="1822" customFormat="false" ht="15.75" hidden="false" customHeight="false" outlineLevel="0" collapsed="false">
      <c r="B1822" s="216" t="s">
        <v>143</v>
      </c>
      <c r="C1822" s="110" t="s">
        <v>144</v>
      </c>
      <c r="D1822" s="32" t="n">
        <f aca="false">D1823</f>
        <v>142911.747</v>
      </c>
      <c r="E1822" s="14"/>
      <c r="F1822" s="15"/>
      <c r="G1822" s="16"/>
    </row>
    <row r="1823" customFormat="false" ht="15.75" hidden="false" customHeight="false" outlineLevel="0" collapsed="false">
      <c r="B1823" s="216" t="s">
        <v>74</v>
      </c>
      <c r="C1823" s="111" t="s">
        <v>145</v>
      </c>
      <c r="D1823" s="32" t="n">
        <v>142911.747</v>
      </c>
      <c r="E1823" s="14"/>
      <c r="F1823" s="15"/>
      <c r="G1823" s="16"/>
    </row>
    <row r="1824" customFormat="false" ht="15.75" hidden="false" customHeight="false" outlineLevel="0" collapsed="false">
      <c r="B1824" s="216" t="s">
        <v>172</v>
      </c>
      <c r="C1824" s="93" t="s">
        <v>152</v>
      </c>
      <c r="D1824" s="32" t="n">
        <f aca="false">D1809-D1815+D1822</f>
        <v>0</v>
      </c>
      <c r="E1824" s="14"/>
      <c r="F1824" s="15"/>
      <c r="G1824" s="16"/>
    </row>
    <row r="1825" customFormat="false" ht="15.75" hidden="false" customHeight="false" outlineLevel="0" collapsed="false">
      <c r="B1825" s="216" t="s">
        <v>173</v>
      </c>
      <c r="C1825" s="93" t="s">
        <v>154</v>
      </c>
      <c r="D1825" s="151" t="n">
        <v>0</v>
      </c>
      <c r="E1825" s="14"/>
      <c r="F1825" s="15" t="n">
        <f aca="false">D1824+D1825</f>
        <v>0</v>
      </c>
      <c r="G1825" s="16"/>
    </row>
    <row r="1826" customFormat="false" ht="15.75" hidden="false" customHeight="false" outlineLevel="0" collapsed="false">
      <c r="B1826" s="171"/>
      <c r="C1826" s="172"/>
      <c r="D1826" s="173"/>
      <c r="E1826" s="14"/>
      <c r="F1826" s="15"/>
      <c r="G1826" s="16"/>
    </row>
    <row r="1827" s="35" customFormat="true" ht="15.75" hidden="false" customHeight="false" outlineLevel="0" collapsed="false">
      <c r="B1827" s="100" t="s">
        <v>506</v>
      </c>
      <c r="C1827" s="100"/>
      <c r="E1827" s="113"/>
      <c r="F1827" s="69"/>
      <c r="G1827" s="76"/>
    </row>
    <row r="1828" s="133" customFormat="true" ht="15.75" hidden="false" customHeight="false" outlineLevel="0" collapsed="false">
      <c r="A1828" s="35"/>
      <c r="B1828" s="102" t="s">
        <v>8</v>
      </c>
      <c r="C1828" s="134" t="s">
        <v>194</v>
      </c>
      <c r="D1828" s="84" t="s">
        <v>10</v>
      </c>
      <c r="E1828" s="182"/>
      <c r="F1828" s="183"/>
      <c r="G1828" s="150"/>
    </row>
    <row r="1829" s="133" customFormat="true" ht="15.75" hidden="false" customHeight="false" outlineLevel="0" collapsed="false">
      <c r="A1829" s="35"/>
      <c r="B1829" s="176"/>
      <c r="C1829" s="177"/>
      <c r="D1829" s="44" t="s">
        <v>11</v>
      </c>
      <c r="E1829" s="182"/>
      <c r="F1829" s="183"/>
      <c r="G1829" s="150"/>
    </row>
    <row r="1830" s="133" customFormat="true" ht="15.75" hidden="false" customHeight="false" outlineLevel="0" collapsed="false">
      <c r="A1830" s="35"/>
      <c r="B1830" s="176"/>
      <c r="C1830" s="177"/>
      <c r="D1830" s="44" t="s">
        <v>12</v>
      </c>
      <c r="E1830" s="182"/>
      <c r="F1830" s="183"/>
      <c r="G1830" s="150"/>
    </row>
    <row r="1831" s="133" customFormat="true" ht="15.75" hidden="false" customHeight="false" outlineLevel="0" collapsed="false">
      <c r="A1831" s="35"/>
      <c r="B1831" s="155"/>
      <c r="C1831" s="156" t="n">
        <v>1</v>
      </c>
      <c r="D1831" s="104" t="n">
        <v>2</v>
      </c>
      <c r="E1831" s="182"/>
      <c r="F1831" s="183"/>
      <c r="G1831" s="150"/>
    </row>
    <row r="1832" customFormat="false" ht="31.5" hidden="false" customHeight="false" outlineLevel="0" collapsed="false">
      <c r="B1832" s="216" t="s">
        <v>15</v>
      </c>
      <c r="C1832" s="267" t="s">
        <v>507</v>
      </c>
      <c r="D1832" s="189" t="n">
        <v>144525.918</v>
      </c>
      <c r="E1832" s="14"/>
      <c r="F1832" s="15" t="s">
        <v>508</v>
      </c>
      <c r="G1832" s="16"/>
      <c r="H1832" s="133"/>
      <c r="I1832" s="133"/>
      <c r="J1832" s="133"/>
    </row>
    <row r="1833" customFormat="false" ht="15.75" hidden="false" customHeight="false" outlineLevel="0" collapsed="false">
      <c r="B1833" s="216" t="s">
        <v>17</v>
      </c>
      <c r="C1833" s="278" t="s">
        <v>509</v>
      </c>
      <c r="D1833" s="189" t="n">
        <v>125110.725</v>
      </c>
      <c r="E1833" s="14"/>
      <c r="F1833" s="15"/>
      <c r="G1833" s="16"/>
      <c r="H1833" s="133"/>
      <c r="I1833" s="133"/>
      <c r="J1833" s="133"/>
    </row>
    <row r="1834" customFormat="false" ht="31.5" hidden="false" customHeight="false" outlineLevel="0" collapsed="false">
      <c r="B1834" s="216" t="s">
        <v>19</v>
      </c>
      <c r="C1834" s="279" t="s">
        <v>510</v>
      </c>
      <c r="D1834" s="118" t="n">
        <v>19415.193</v>
      </c>
      <c r="E1834" s="14"/>
      <c r="F1834" s="15"/>
      <c r="G1834" s="16"/>
      <c r="H1834" s="133"/>
      <c r="I1834" s="133"/>
      <c r="J1834" s="133"/>
    </row>
    <row r="1835" customFormat="false" ht="15.75" hidden="false" customHeight="false" outlineLevel="0" collapsed="false">
      <c r="B1835" s="158"/>
      <c r="C1835" s="157" t="s">
        <v>164</v>
      </c>
      <c r="D1835" s="118" t="n">
        <f aca="false">D1832</f>
        <v>144525.918</v>
      </c>
      <c r="E1835" s="14"/>
      <c r="F1835" s="15" t="n">
        <f aca="false">D1835-D1815</f>
        <v>0</v>
      </c>
      <c r="G1835" s="16"/>
      <c r="H1835" s="133"/>
      <c r="I1835" s="133"/>
      <c r="J1835" s="133"/>
    </row>
    <row r="1836" customFormat="false" ht="15.75" hidden="false" customHeight="false" outlineLevel="0" collapsed="false">
      <c r="B1836" s="140"/>
      <c r="C1836" s="140"/>
      <c r="D1836" s="198"/>
      <c r="E1836" s="14"/>
      <c r="F1836" s="15"/>
      <c r="G1836" s="16"/>
      <c r="H1836" s="133"/>
      <c r="I1836" s="133"/>
      <c r="J1836" s="133"/>
    </row>
    <row r="1837" s="35" customFormat="true" ht="33" hidden="false" customHeight="true" outlineLevel="0" collapsed="false">
      <c r="B1837" s="181" t="s">
        <v>511</v>
      </c>
      <c r="C1837" s="181"/>
      <c r="E1837" s="113"/>
      <c r="F1837" s="69"/>
      <c r="G1837" s="76"/>
    </row>
    <row r="1838" s="133" customFormat="true" ht="15.75" hidden="false" customHeight="false" outlineLevel="0" collapsed="false">
      <c r="A1838" s="35"/>
      <c r="B1838" s="102" t="s">
        <v>8</v>
      </c>
      <c r="C1838" s="134" t="s">
        <v>9</v>
      </c>
      <c r="D1838" s="84" t="s">
        <v>10</v>
      </c>
      <c r="E1838" s="182"/>
      <c r="F1838" s="183"/>
      <c r="G1838" s="150"/>
    </row>
    <row r="1839" s="133" customFormat="true" ht="15.75" hidden="false" customHeight="false" outlineLevel="0" collapsed="false">
      <c r="A1839" s="35"/>
      <c r="B1839" s="176"/>
      <c r="C1839" s="177"/>
      <c r="D1839" s="44" t="s">
        <v>11</v>
      </c>
      <c r="E1839" s="182"/>
      <c r="F1839" s="183"/>
      <c r="G1839" s="150"/>
    </row>
    <row r="1840" s="133" customFormat="true" ht="15.75" hidden="false" customHeight="false" outlineLevel="0" collapsed="false">
      <c r="A1840" s="35"/>
      <c r="B1840" s="176"/>
      <c r="C1840" s="177"/>
      <c r="D1840" s="44" t="s">
        <v>12</v>
      </c>
      <c r="E1840" s="182"/>
      <c r="F1840" s="183"/>
      <c r="G1840" s="150"/>
    </row>
    <row r="1841" s="133" customFormat="true" ht="15.75" hidden="false" customHeight="false" outlineLevel="0" collapsed="false">
      <c r="A1841" s="35"/>
      <c r="B1841" s="155"/>
      <c r="C1841" s="156" t="n">
        <v>1</v>
      </c>
      <c r="D1841" s="104" t="n">
        <v>2</v>
      </c>
      <c r="E1841" s="182"/>
      <c r="F1841" s="183"/>
      <c r="G1841" s="150"/>
    </row>
    <row r="1842" customFormat="false" ht="15.75" hidden="false" customHeight="false" outlineLevel="0" collapsed="false">
      <c r="B1842" s="216" t="s">
        <v>15</v>
      </c>
      <c r="C1842" s="139" t="s">
        <v>166</v>
      </c>
      <c r="D1842" s="118" t="n">
        <v>94138.136</v>
      </c>
      <c r="E1842" s="14"/>
      <c r="F1842" s="15"/>
      <c r="G1842" s="16"/>
    </row>
    <row r="1843" customFormat="false" ht="15.75" hidden="false" customHeight="false" outlineLevel="0" collapsed="false">
      <c r="B1843" s="216" t="s">
        <v>33</v>
      </c>
      <c r="C1843" s="139" t="s">
        <v>167</v>
      </c>
      <c r="D1843" s="118" t="n">
        <v>181474.753</v>
      </c>
      <c r="E1843" s="14"/>
      <c r="F1843" s="15"/>
      <c r="G1843" s="16"/>
    </row>
    <row r="1844" customFormat="false" ht="15.75" hidden="false" customHeight="false" outlineLevel="0" collapsed="false">
      <c r="B1844" s="4"/>
      <c r="C1844" s="4"/>
      <c r="D1844" s="12"/>
      <c r="E1844" s="14"/>
      <c r="F1844" s="15"/>
      <c r="G1844" s="16"/>
    </row>
    <row r="1845" s="35" customFormat="true" ht="15.75" hidden="false" customHeight="false" outlineLevel="0" collapsed="false">
      <c r="B1845" s="35" t="s">
        <v>512</v>
      </c>
      <c r="E1845" s="113"/>
      <c r="F1845" s="69"/>
      <c r="G1845" s="76"/>
    </row>
    <row r="1846" s="35" customFormat="true" ht="15.75" hidden="false" customHeight="false" outlineLevel="0" collapsed="false">
      <c r="B1846" s="101" t="s">
        <v>513</v>
      </c>
      <c r="C1846" s="101"/>
      <c r="E1846" s="113"/>
      <c r="F1846" s="69"/>
      <c r="G1846" s="76"/>
    </row>
    <row r="1847" s="35" customFormat="true" ht="15.75" hidden="false" customHeight="false" outlineLevel="0" collapsed="false">
      <c r="B1847" s="102" t="s">
        <v>8</v>
      </c>
      <c r="C1847" s="103" t="s">
        <v>9</v>
      </c>
      <c r="D1847" s="84" t="s">
        <v>10</v>
      </c>
      <c r="E1847" s="113"/>
      <c r="F1847" s="69"/>
      <c r="G1847" s="76"/>
    </row>
    <row r="1848" s="35" customFormat="true" ht="15.75" hidden="false" customHeight="false" outlineLevel="0" collapsed="false">
      <c r="B1848" s="87"/>
      <c r="C1848" s="154"/>
      <c r="D1848" s="44" t="s">
        <v>11</v>
      </c>
      <c r="E1848" s="113"/>
      <c r="F1848" s="69"/>
      <c r="G1848" s="76"/>
    </row>
    <row r="1849" s="35" customFormat="true" ht="15.75" hidden="false" customHeight="false" outlineLevel="0" collapsed="false">
      <c r="B1849" s="87"/>
      <c r="C1849" s="154"/>
      <c r="D1849" s="44" t="s">
        <v>12</v>
      </c>
      <c r="E1849" s="113"/>
      <c r="F1849" s="69"/>
      <c r="G1849" s="76"/>
    </row>
    <row r="1850" s="35" customFormat="true" ht="15.75" hidden="false" customHeight="false" outlineLevel="0" collapsed="false">
      <c r="B1850" s="146"/>
      <c r="C1850" s="169" t="n">
        <v>1</v>
      </c>
      <c r="D1850" s="104" t="n">
        <v>2</v>
      </c>
      <c r="E1850" s="113"/>
      <c r="F1850" s="69"/>
      <c r="G1850" s="76"/>
    </row>
    <row r="1851" customFormat="false" ht="15.75" hidden="false" customHeight="false" outlineLevel="0" collapsed="false">
      <c r="B1851" s="216" t="s">
        <v>132</v>
      </c>
      <c r="C1851" s="179" t="s">
        <v>14</v>
      </c>
      <c r="D1851" s="32" t="n">
        <f aca="false">D1852</f>
        <v>21435.313</v>
      </c>
      <c r="E1851" s="14" t="n">
        <v>21435.313</v>
      </c>
      <c r="F1851" s="15" t="n">
        <f aca="false">E1851-D1851</f>
        <v>0</v>
      </c>
      <c r="G1851" s="16"/>
    </row>
    <row r="1852" customFormat="false" ht="15.75" hidden="false" customHeight="false" outlineLevel="0" collapsed="false">
      <c r="B1852" s="216" t="s">
        <v>74</v>
      </c>
      <c r="C1852" s="106" t="s">
        <v>133</v>
      </c>
      <c r="D1852" s="32" t="n">
        <f aca="false">SUM(D1853:D1855)</f>
        <v>21435.313</v>
      </c>
      <c r="E1852" s="14"/>
      <c r="F1852" s="15"/>
      <c r="G1852" s="16"/>
    </row>
    <row r="1853" customFormat="false" ht="15.75" hidden="false" customHeight="false" outlineLevel="0" collapsed="false">
      <c r="B1853" s="216" t="s">
        <v>76</v>
      </c>
      <c r="C1853" s="107" t="s">
        <v>170</v>
      </c>
      <c r="D1853" s="32" t="n">
        <v>18023.056</v>
      </c>
      <c r="E1853" s="14"/>
      <c r="F1853" s="15"/>
      <c r="G1853" s="16"/>
    </row>
    <row r="1854" customFormat="false" ht="15.75" hidden="false" customHeight="false" outlineLevel="0" collapsed="false">
      <c r="B1854" s="216" t="s">
        <v>85</v>
      </c>
      <c r="C1854" s="107" t="s">
        <v>136</v>
      </c>
      <c r="D1854" s="32" t="n">
        <v>3645.452</v>
      </c>
      <c r="E1854" s="14"/>
      <c r="F1854" s="15"/>
      <c r="G1854" s="16"/>
    </row>
    <row r="1855" customFormat="false" ht="15.75" hidden="false" customHeight="false" outlineLevel="0" collapsed="false">
      <c r="B1855" s="116" t="s">
        <v>87</v>
      </c>
      <c r="C1855" s="148" t="s">
        <v>137</v>
      </c>
      <c r="D1855" s="116" t="n">
        <v>-233.195</v>
      </c>
      <c r="E1855" s="16"/>
      <c r="F1855" s="16"/>
      <c r="G1855" s="16"/>
    </row>
    <row r="1856" customFormat="false" ht="15.75" hidden="false" customHeight="false" outlineLevel="0" collapsed="false">
      <c r="B1856" s="216" t="s">
        <v>171</v>
      </c>
      <c r="C1856" s="46" t="s">
        <v>39</v>
      </c>
      <c r="D1856" s="32" t="n">
        <f aca="false">D1857+D1860</f>
        <v>17727.015</v>
      </c>
      <c r="E1856" s="14" t="n">
        <v>17727.015</v>
      </c>
      <c r="F1856" s="15" t="n">
        <f aca="false">E1856-D1856</f>
        <v>0</v>
      </c>
      <c r="G1856" s="16"/>
    </row>
    <row r="1857" customFormat="false" ht="15.75" hidden="false" customHeight="false" outlineLevel="0" collapsed="false">
      <c r="B1857" s="216" t="s">
        <v>139</v>
      </c>
      <c r="C1857" s="108" t="s">
        <v>140</v>
      </c>
      <c r="D1857" s="32" t="n">
        <v>17075.927</v>
      </c>
      <c r="E1857" s="14"/>
      <c r="F1857" s="15"/>
      <c r="G1857" s="16"/>
    </row>
    <row r="1858" customFormat="false" ht="15.75" hidden="false" customHeight="false" outlineLevel="0" collapsed="false">
      <c r="B1858" s="216"/>
      <c r="C1858" s="180" t="s">
        <v>41</v>
      </c>
      <c r="D1858" s="32"/>
      <c r="E1858" s="14"/>
      <c r="F1858" s="15"/>
      <c r="G1858" s="16"/>
    </row>
    <row r="1859" customFormat="false" ht="15.75" hidden="false" customHeight="false" outlineLevel="0" collapsed="false">
      <c r="B1859" s="216" t="s">
        <v>76</v>
      </c>
      <c r="C1859" s="107" t="s">
        <v>42</v>
      </c>
      <c r="D1859" s="32" t="n">
        <v>12160.553</v>
      </c>
      <c r="E1859" s="14"/>
      <c r="F1859" s="15"/>
      <c r="G1859" s="16"/>
    </row>
    <row r="1860" customFormat="false" ht="15.75" hidden="false" customHeight="false" outlineLevel="0" collapsed="false">
      <c r="B1860" s="216" t="s">
        <v>141</v>
      </c>
      <c r="C1860" s="108" t="s">
        <v>142</v>
      </c>
      <c r="D1860" s="32" t="n">
        <f aca="false">D1861</f>
        <v>651.088</v>
      </c>
      <c r="E1860" s="14"/>
      <c r="F1860" s="15"/>
      <c r="G1860" s="16"/>
    </row>
    <row r="1861" customFormat="false" ht="15.75" hidden="false" customHeight="false" outlineLevel="0" collapsed="false">
      <c r="B1861" s="216" t="s">
        <v>97</v>
      </c>
      <c r="C1861" s="109" t="s">
        <v>54</v>
      </c>
      <c r="D1861" s="32" t="n">
        <v>651.088</v>
      </c>
      <c r="E1861" s="14"/>
      <c r="F1861" s="15"/>
      <c r="G1861" s="16"/>
    </row>
    <row r="1862" customFormat="false" ht="15.75" hidden="false" customHeight="false" outlineLevel="0" collapsed="false">
      <c r="B1862" s="216" t="s">
        <v>143</v>
      </c>
      <c r="C1862" s="110" t="s">
        <v>144</v>
      </c>
      <c r="D1862" s="32" t="n">
        <f aca="false">D1863</f>
        <v>-3707.876</v>
      </c>
      <c r="E1862" s="14"/>
      <c r="F1862" s="15"/>
      <c r="G1862" s="16"/>
    </row>
    <row r="1863" customFormat="false" ht="15.75" hidden="false" customHeight="false" outlineLevel="0" collapsed="false">
      <c r="B1863" s="216" t="s">
        <v>74</v>
      </c>
      <c r="C1863" s="111" t="s">
        <v>145</v>
      </c>
      <c r="D1863" s="32" t="n">
        <v>-3707.876</v>
      </c>
      <c r="E1863" s="14"/>
      <c r="F1863" s="15"/>
      <c r="G1863" s="16"/>
    </row>
    <row r="1864" customFormat="false" ht="15.75" hidden="false" customHeight="false" outlineLevel="0" collapsed="false">
      <c r="B1864" s="216" t="s">
        <v>172</v>
      </c>
      <c r="C1864" s="93" t="s">
        <v>152</v>
      </c>
      <c r="D1864" s="32" t="n">
        <f aca="false">D1851-D1856+D1862</f>
        <v>0.422000000002299</v>
      </c>
      <c r="E1864" s="14"/>
      <c r="F1864" s="15"/>
      <c r="G1864" s="16"/>
    </row>
    <row r="1865" customFormat="false" ht="15.75" hidden="false" customHeight="false" outlineLevel="0" collapsed="false">
      <c r="B1865" s="216" t="s">
        <v>173</v>
      </c>
      <c r="C1865" s="93" t="s">
        <v>154</v>
      </c>
      <c r="D1865" s="151" t="n">
        <v>-0.422</v>
      </c>
      <c r="E1865" s="14"/>
      <c r="F1865" s="15" t="n">
        <f aca="false">D1864+D1865</f>
        <v>2.29921637284747E-012</v>
      </c>
      <c r="G1865" s="16"/>
    </row>
    <row r="1866" customFormat="false" ht="15.75" hidden="false" customHeight="false" outlineLevel="0" collapsed="false">
      <c r="B1866" s="171"/>
      <c r="C1866" s="172"/>
      <c r="D1866" s="173"/>
      <c r="E1866" s="14"/>
      <c r="F1866" s="15"/>
      <c r="G1866" s="16"/>
    </row>
    <row r="1867" s="35" customFormat="true" ht="33" hidden="false" customHeight="true" outlineLevel="0" collapsed="false">
      <c r="B1867" s="181" t="s">
        <v>514</v>
      </c>
      <c r="C1867" s="181"/>
      <c r="E1867" s="113"/>
      <c r="F1867" s="69"/>
      <c r="G1867" s="76"/>
    </row>
    <row r="1868" s="35" customFormat="true" ht="15.75" hidden="false" customHeight="false" outlineLevel="0" collapsed="false">
      <c r="B1868" s="102" t="s">
        <v>8</v>
      </c>
      <c r="C1868" s="134" t="s">
        <v>9</v>
      </c>
      <c r="D1868" s="84" t="s">
        <v>10</v>
      </c>
      <c r="E1868" s="113"/>
      <c r="F1868" s="69"/>
      <c r="G1868" s="76"/>
    </row>
    <row r="1869" s="35" customFormat="true" ht="15.75" hidden="false" customHeight="false" outlineLevel="0" collapsed="false">
      <c r="B1869" s="176"/>
      <c r="C1869" s="177"/>
      <c r="D1869" s="44" t="s">
        <v>11</v>
      </c>
      <c r="E1869" s="113"/>
      <c r="F1869" s="69"/>
      <c r="G1869" s="76"/>
    </row>
    <row r="1870" s="35" customFormat="true" ht="15.75" hidden="false" customHeight="false" outlineLevel="0" collapsed="false">
      <c r="B1870" s="176"/>
      <c r="C1870" s="177"/>
      <c r="D1870" s="44" t="s">
        <v>12</v>
      </c>
      <c r="E1870" s="113"/>
      <c r="F1870" s="69"/>
      <c r="G1870" s="76"/>
    </row>
    <row r="1871" s="35" customFormat="true" ht="15.75" hidden="false" customHeight="false" outlineLevel="0" collapsed="false">
      <c r="B1871" s="155"/>
      <c r="C1871" s="156" t="n">
        <v>1</v>
      </c>
      <c r="D1871" s="104" t="n">
        <v>2</v>
      </c>
      <c r="E1871" s="113"/>
      <c r="F1871" s="69"/>
      <c r="G1871" s="76"/>
    </row>
    <row r="1872" customFormat="false" ht="15.75" hidden="false" customHeight="false" outlineLevel="0" collapsed="false">
      <c r="B1872" s="216" t="s">
        <v>15</v>
      </c>
      <c r="C1872" s="139" t="s">
        <v>166</v>
      </c>
      <c r="D1872" s="118" t="n">
        <v>4790.498</v>
      </c>
      <c r="E1872" s="14"/>
      <c r="F1872" s="15"/>
      <c r="G1872" s="16"/>
    </row>
    <row r="1873" customFormat="false" ht="15.75" hidden="false" customHeight="false" outlineLevel="0" collapsed="false">
      <c r="B1873" s="216" t="s">
        <v>33</v>
      </c>
      <c r="C1873" s="139" t="s">
        <v>167</v>
      </c>
      <c r="D1873" s="118" t="n">
        <v>5501.718</v>
      </c>
      <c r="E1873" s="14"/>
      <c r="F1873" s="15"/>
      <c r="G1873" s="16"/>
    </row>
    <row r="1874" customFormat="false" ht="15.75" hidden="false" customHeight="false" outlineLevel="0" collapsed="false">
      <c r="B1874" s="140"/>
      <c r="C1874" s="140"/>
      <c r="D1874" s="141"/>
      <c r="E1874" s="14"/>
      <c r="F1874" s="15"/>
      <c r="G1874" s="16"/>
    </row>
    <row r="1875" s="35" customFormat="true" ht="15.75" hidden="false" customHeight="false" outlineLevel="0" collapsed="false">
      <c r="B1875" s="184" t="s">
        <v>515</v>
      </c>
      <c r="C1875" s="184"/>
      <c r="E1875" s="113"/>
      <c r="F1875" s="69"/>
      <c r="G1875" s="76"/>
    </row>
    <row r="1876" s="35" customFormat="true" ht="15.75" hidden="false" customHeight="false" outlineLevel="0" collapsed="false">
      <c r="B1876" s="101" t="s">
        <v>516</v>
      </c>
      <c r="C1876" s="101"/>
      <c r="E1876" s="113"/>
      <c r="F1876" s="69"/>
      <c r="G1876" s="76"/>
    </row>
    <row r="1877" s="35" customFormat="true" ht="15.75" hidden="false" customHeight="false" outlineLevel="0" collapsed="false">
      <c r="B1877" s="102" t="s">
        <v>8</v>
      </c>
      <c r="C1877" s="103" t="s">
        <v>9</v>
      </c>
      <c r="D1877" s="84" t="s">
        <v>10</v>
      </c>
      <c r="E1877" s="113"/>
      <c r="F1877" s="69"/>
      <c r="G1877" s="76"/>
    </row>
    <row r="1878" s="35" customFormat="true" ht="15.75" hidden="false" customHeight="false" outlineLevel="0" collapsed="false">
      <c r="B1878" s="87"/>
      <c r="C1878" s="154"/>
      <c r="D1878" s="44" t="s">
        <v>11</v>
      </c>
      <c r="E1878" s="113"/>
      <c r="F1878" s="69"/>
      <c r="G1878" s="76"/>
    </row>
    <row r="1879" s="35" customFormat="true" ht="15.75" hidden="false" customHeight="false" outlineLevel="0" collapsed="false">
      <c r="B1879" s="87"/>
      <c r="C1879" s="154"/>
      <c r="D1879" s="44" t="s">
        <v>12</v>
      </c>
      <c r="E1879" s="113"/>
      <c r="F1879" s="69"/>
      <c r="G1879" s="76"/>
    </row>
    <row r="1880" s="35" customFormat="true" ht="15.75" hidden="false" customHeight="false" outlineLevel="0" collapsed="false">
      <c r="B1880" s="146"/>
      <c r="C1880" s="169" t="n">
        <v>1</v>
      </c>
      <c r="D1880" s="104" t="n">
        <v>2</v>
      </c>
      <c r="E1880" s="113"/>
      <c r="F1880" s="69"/>
      <c r="G1880" s="76"/>
    </row>
    <row r="1881" customFormat="false" ht="15.75" hidden="false" customHeight="false" outlineLevel="0" collapsed="false">
      <c r="B1881" s="216" t="s">
        <v>132</v>
      </c>
      <c r="C1881" s="179" t="s">
        <v>14</v>
      </c>
      <c r="D1881" s="32" t="n">
        <f aca="false">D1882</f>
        <v>159.297</v>
      </c>
      <c r="E1881" s="14" t="n">
        <v>159.297</v>
      </c>
      <c r="F1881" s="15" t="n">
        <f aca="false">E1881-D1881</f>
        <v>0</v>
      </c>
      <c r="G1881" s="16"/>
    </row>
    <row r="1882" s="149" customFormat="true" ht="15.75" hidden="false" customHeight="false" outlineLevel="0" collapsed="false">
      <c r="B1882" s="117" t="s">
        <v>74</v>
      </c>
      <c r="C1882" s="37" t="s">
        <v>133</v>
      </c>
      <c r="D1882" s="74" t="n">
        <f aca="false">D1883</f>
        <v>159.297</v>
      </c>
      <c r="E1882" s="150"/>
      <c r="F1882" s="150"/>
      <c r="G1882" s="150"/>
    </row>
    <row r="1883" customFormat="false" ht="15.75" hidden="false" customHeight="false" outlineLevel="0" collapsed="false">
      <c r="B1883" s="74" t="s">
        <v>76</v>
      </c>
      <c r="C1883" s="148" t="s">
        <v>136</v>
      </c>
      <c r="D1883" s="74" t="n">
        <v>159.297</v>
      </c>
      <c r="E1883" s="16"/>
      <c r="F1883" s="16"/>
      <c r="G1883" s="16"/>
    </row>
    <row r="1884" customFormat="false" ht="15.75" hidden="false" customHeight="false" outlineLevel="0" collapsed="false">
      <c r="B1884" s="216" t="s">
        <v>171</v>
      </c>
      <c r="C1884" s="46" t="s">
        <v>39</v>
      </c>
      <c r="D1884" s="32" t="n">
        <f aca="false">D1885+D1888</f>
        <v>1885.272</v>
      </c>
      <c r="E1884" s="14" t="n">
        <v>1885.272</v>
      </c>
      <c r="F1884" s="15" t="n">
        <f aca="false">E1884-D1884</f>
        <v>0</v>
      </c>
      <c r="G1884" s="16"/>
    </row>
    <row r="1885" customFormat="false" ht="15.75" hidden="false" customHeight="false" outlineLevel="0" collapsed="false">
      <c r="B1885" s="216" t="s">
        <v>139</v>
      </c>
      <c r="C1885" s="108" t="s">
        <v>140</v>
      </c>
      <c r="D1885" s="32" t="n">
        <v>1635.011</v>
      </c>
      <c r="E1885" s="14"/>
      <c r="F1885" s="15"/>
      <c r="G1885" s="16"/>
    </row>
    <row r="1886" customFormat="false" ht="15.75" hidden="false" customHeight="false" outlineLevel="0" collapsed="false">
      <c r="B1886" s="216"/>
      <c r="C1886" s="180" t="s">
        <v>41</v>
      </c>
      <c r="D1886" s="32"/>
      <c r="E1886" s="14"/>
      <c r="F1886" s="15"/>
      <c r="G1886" s="16"/>
    </row>
    <row r="1887" customFormat="false" ht="15.75" hidden="false" customHeight="false" outlineLevel="0" collapsed="false">
      <c r="B1887" s="216" t="s">
        <v>76</v>
      </c>
      <c r="C1887" s="107" t="s">
        <v>42</v>
      </c>
      <c r="D1887" s="32" t="n">
        <v>1286.844</v>
      </c>
      <c r="E1887" s="14"/>
      <c r="F1887" s="15"/>
      <c r="G1887" s="16"/>
    </row>
    <row r="1888" customFormat="false" ht="15.75" hidden="false" customHeight="false" outlineLevel="0" collapsed="false">
      <c r="B1888" s="216" t="s">
        <v>141</v>
      </c>
      <c r="C1888" s="108" t="s">
        <v>142</v>
      </c>
      <c r="D1888" s="32" t="n">
        <f aca="false">D1889</f>
        <v>250.261</v>
      </c>
      <c r="E1888" s="14"/>
      <c r="F1888" s="15"/>
      <c r="G1888" s="16"/>
    </row>
    <row r="1889" customFormat="false" ht="15.75" hidden="false" customHeight="false" outlineLevel="0" collapsed="false">
      <c r="B1889" s="216" t="s">
        <v>97</v>
      </c>
      <c r="C1889" s="109" t="s">
        <v>54</v>
      </c>
      <c r="D1889" s="32" t="n">
        <v>250.261</v>
      </c>
      <c r="E1889" s="14"/>
      <c r="F1889" s="15"/>
      <c r="G1889" s="16"/>
    </row>
    <row r="1890" customFormat="false" ht="15.75" hidden="false" customHeight="false" outlineLevel="0" collapsed="false">
      <c r="B1890" s="216" t="s">
        <v>143</v>
      </c>
      <c r="C1890" s="110" t="s">
        <v>144</v>
      </c>
      <c r="D1890" s="32" t="n">
        <f aca="false">D1891</f>
        <v>1726.298</v>
      </c>
      <c r="E1890" s="14"/>
      <c r="F1890" s="15"/>
      <c r="G1890" s="16"/>
    </row>
    <row r="1891" customFormat="false" ht="15.75" hidden="false" customHeight="false" outlineLevel="0" collapsed="false">
      <c r="B1891" s="216" t="s">
        <v>74</v>
      </c>
      <c r="C1891" s="111" t="s">
        <v>145</v>
      </c>
      <c r="D1891" s="32" t="n">
        <v>1726.298</v>
      </c>
      <c r="E1891" s="14"/>
      <c r="F1891" s="15"/>
      <c r="G1891" s="16"/>
    </row>
    <row r="1892" customFormat="false" ht="15.75" hidden="false" customHeight="false" outlineLevel="0" collapsed="false">
      <c r="B1892" s="216" t="s">
        <v>172</v>
      </c>
      <c r="C1892" s="93" t="s">
        <v>152</v>
      </c>
      <c r="D1892" s="32" t="n">
        <f aca="false">D1881-D1884+D1890</f>
        <v>0.323000000000093</v>
      </c>
      <c r="E1892" s="14"/>
      <c r="F1892" s="15"/>
      <c r="G1892" s="16"/>
    </row>
    <row r="1893" customFormat="false" ht="15.75" hidden="false" customHeight="false" outlineLevel="0" collapsed="false">
      <c r="B1893" s="216" t="s">
        <v>173</v>
      </c>
      <c r="C1893" s="93" t="s">
        <v>154</v>
      </c>
      <c r="D1893" s="151" t="n">
        <v>-0.323</v>
      </c>
      <c r="E1893" s="14"/>
      <c r="F1893" s="15" t="n">
        <f aca="false">D1892+D1893</f>
        <v>9.27591337074318E-014</v>
      </c>
      <c r="G1893" s="16"/>
    </row>
    <row r="1894" customFormat="false" ht="15.75" hidden="false" customHeight="false" outlineLevel="0" collapsed="false">
      <c r="B1894" s="171"/>
      <c r="C1894" s="172"/>
      <c r="D1894" s="173"/>
      <c r="E1894" s="14"/>
      <c r="F1894" s="15"/>
      <c r="G1894" s="16"/>
    </row>
    <row r="1895" s="35" customFormat="true" ht="33" hidden="false" customHeight="true" outlineLevel="0" collapsed="false">
      <c r="B1895" s="181" t="s">
        <v>517</v>
      </c>
      <c r="C1895" s="181"/>
      <c r="E1895" s="113"/>
      <c r="F1895" s="69"/>
      <c r="G1895" s="76"/>
    </row>
    <row r="1896" s="35" customFormat="true" ht="15.75" hidden="false" customHeight="false" outlineLevel="0" collapsed="false">
      <c r="B1896" s="102" t="s">
        <v>8</v>
      </c>
      <c r="C1896" s="134" t="s">
        <v>9</v>
      </c>
      <c r="D1896" s="84" t="s">
        <v>10</v>
      </c>
      <c r="E1896" s="113"/>
      <c r="F1896" s="69"/>
      <c r="G1896" s="76"/>
    </row>
    <row r="1897" s="35" customFormat="true" ht="15.75" hidden="false" customHeight="false" outlineLevel="0" collapsed="false">
      <c r="B1897" s="176"/>
      <c r="C1897" s="177"/>
      <c r="D1897" s="44" t="s">
        <v>11</v>
      </c>
      <c r="E1897" s="113"/>
      <c r="F1897" s="69"/>
      <c r="G1897" s="76"/>
    </row>
    <row r="1898" s="35" customFormat="true" ht="15.75" hidden="false" customHeight="false" outlineLevel="0" collapsed="false">
      <c r="B1898" s="176"/>
      <c r="C1898" s="177"/>
      <c r="D1898" s="44" t="s">
        <v>12</v>
      </c>
      <c r="E1898" s="113"/>
      <c r="F1898" s="69"/>
      <c r="G1898" s="76"/>
    </row>
    <row r="1899" s="35" customFormat="true" ht="15.75" hidden="false" customHeight="false" outlineLevel="0" collapsed="false">
      <c r="B1899" s="155"/>
      <c r="C1899" s="156" t="n">
        <v>1</v>
      </c>
      <c r="D1899" s="104" t="n">
        <v>2</v>
      </c>
      <c r="E1899" s="113"/>
      <c r="F1899" s="69"/>
      <c r="G1899" s="76"/>
    </row>
    <row r="1900" customFormat="false" ht="15.75" hidden="false" customHeight="false" outlineLevel="0" collapsed="false">
      <c r="B1900" s="216" t="s">
        <v>15</v>
      </c>
      <c r="C1900" s="139" t="s">
        <v>166</v>
      </c>
      <c r="D1900" s="118" t="n">
        <v>593.053</v>
      </c>
      <c r="E1900" s="14"/>
      <c r="F1900" s="15"/>
      <c r="G1900" s="16"/>
    </row>
    <row r="1901" customFormat="false" ht="15.75" hidden="false" customHeight="false" outlineLevel="0" collapsed="false">
      <c r="B1901" s="216" t="s">
        <v>33</v>
      </c>
      <c r="C1901" s="139" t="s">
        <v>167</v>
      </c>
      <c r="D1901" s="118" t="n">
        <v>593.053</v>
      </c>
      <c r="E1901" s="14"/>
      <c r="F1901" s="15"/>
      <c r="G1901" s="16"/>
    </row>
    <row r="1902" customFormat="false" ht="15.75" hidden="false" customHeight="false" outlineLevel="0" collapsed="false">
      <c r="B1902" s="140"/>
      <c r="C1902" s="140"/>
      <c r="D1902" s="141"/>
      <c r="E1902" s="14"/>
      <c r="F1902" s="15"/>
      <c r="G1902" s="16"/>
    </row>
    <row r="1903" s="35" customFormat="true" ht="15.75" hidden="false" customHeight="false" outlineLevel="0" collapsed="false">
      <c r="B1903" s="184" t="s">
        <v>518</v>
      </c>
      <c r="C1903" s="184"/>
      <c r="E1903" s="113"/>
      <c r="F1903" s="69"/>
      <c r="G1903" s="76"/>
    </row>
    <row r="1904" s="35" customFormat="true" ht="15.75" hidden="false" customHeight="false" outlineLevel="0" collapsed="false">
      <c r="B1904" s="101" t="s">
        <v>519</v>
      </c>
      <c r="C1904" s="101"/>
      <c r="E1904" s="113"/>
      <c r="F1904" s="69"/>
      <c r="G1904" s="76"/>
    </row>
    <row r="1905" s="35" customFormat="true" ht="15.75" hidden="false" customHeight="false" outlineLevel="0" collapsed="false">
      <c r="B1905" s="102" t="s">
        <v>8</v>
      </c>
      <c r="C1905" s="103" t="s">
        <v>9</v>
      </c>
      <c r="D1905" s="84" t="s">
        <v>10</v>
      </c>
      <c r="E1905" s="113"/>
      <c r="F1905" s="69"/>
      <c r="G1905" s="76"/>
    </row>
    <row r="1906" s="35" customFormat="true" ht="15.75" hidden="false" customHeight="false" outlineLevel="0" collapsed="false">
      <c r="B1906" s="87"/>
      <c r="C1906" s="154"/>
      <c r="D1906" s="44" t="s">
        <v>11</v>
      </c>
      <c r="E1906" s="113"/>
      <c r="F1906" s="69"/>
      <c r="G1906" s="76"/>
    </row>
    <row r="1907" s="35" customFormat="true" ht="15.75" hidden="false" customHeight="false" outlineLevel="0" collapsed="false">
      <c r="B1907" s="87"/>
      <c r="C1907" s="154"/>
      <c r="D1907" s="44" t="s">
        <v>12</v>
      </c>
      <c r="E1907" s="113"/>
      <c r="F1907" s="69"/>
      <c r="G1907" s="76"/>
    </row>
    <row r="1908" s="35" customFormat="true" ht="15.75" hidden="false" customHeight="false" outlineLevel="0" collapsed="false">
      <c r="B1908" s="146"/>
      <c r="C1908" s="169" t="n">
        <v>1</v>
      </c>
      <c r="D1908" s="104" t="n">
        <v>2</v>
      </c>
      <c r="E1908" s="113"/>
      <c r="F1908" s="69"/>
      <c r="G1908" s="76"/>
    </row>
    <row r="1909" customFormat="false" ht="15.75" hidden="false" customHeight="false" outlineLevel="0" collapsed="false">
      <c r="B1909" s="216" t="s">
        <v>132</v>
      </c>
      <c r="C1909" s="179" t="s">
        <v>14</v>
      </c>
      <c r="D1909" s="32" t="n">
        <f aca="false">D1910</f>
        <v>3.064</v>
      </c>
      <c r="E1909" s="14" t="n">
        <v>3.064</v>
      </c>
      <c r="F1909" s="15" t="n">
        <f aca="false">E1909-D1909</f>
        <v>0</v>
      </c>
      <c r="G1909" s="16"/>
    </row>
    <row r="1910" s="149" customFormat="true" ht="15.75" hidden="false" customHeight="false" outlineLevel="0" collapsed="false">
      <c r="B1910" s="117" t="s">
        <v>74</v>
      </c>
      <c r="C1910" s="37" t="s">
        <v>133</v>
      </c>
      <c r="D1910" s="74" t="n">
        <f aca="false">SUM(D1911:D1912)</f>
        <v>3.064</v>
      </c>
      <c r="E1910" s="150"/>
      <c r="F1910" s="150"/>
      <c r="G1910" s="150"/>
    </row>
    <row r="1911" customFormat="false" ht="15.75" hidden="false" customHeight="false" outlineLevel="0" collapsed="false">
      <c r="B1911" s="74" t="s">
        <v>76</v>
      </c>
      <c r="C1911" s="148" t="s">
        <v>136</v>
      </c>
      <c r="D1911" s="74" t="n">
        <v>3</v>
      </c>
      <c r="E1911" s="16"/>
      <c r="F1911" s="16"/>
      <c r="G1911" s="16"/>
    </row>
    <row r="1912" customFormat="false" ht="15.75" hidden="false" customHeight="false" outlineLevel="0" collapsed="false">
      <c r="B1912" s="74" t="s">
        <v>85</v>
      </c>
      <c r="C1912" s="148" t="s">
        <v>137</v>
      </c>
      <c r="D1912" s="74" t="n">
        <v>0.064</v>
      </c>
      <c r="E1912" s="16"/>
      <c r="F1912" s="16"/>
      <c r="G1912" s="16"/>
    </row>
    <row r="1913" customFormat="false" ht="15.75" hidden="false" customHeight="false" outlineLevel="0" collapsed="false">
      <c r="B1913" s="216" t="s">
        <v>171</v>
      </c>
      <c r="C1913" s="46" t="s">
        <v>39</v>
      </c>
      <c r="D1913" s="32" t="n">
        <f aca="false">D1914+D1917</f>
        <v>31965.818</v>
      </c>
      <c r="E1913" s="14" t="n">
        <v>31965.818</v>
      </c>
      <c r="F1913" s="15" t="n">
        <f aca="false">E1913-D1913</f>
        <v>0</v>
      </c>
      <c r="G1913" s="16"/>
    </row>
    <row r="1914" customFormat="false" ht="15.75" hidden="false" customHeight="false" outlineLevel="0" collapsed="false">
      <c r="B1914" s="216" t="s">
        <v>139</v>
      </c>
      <c r="C1914" s="108" t="s">
        <v>140</v>
      </c>
      <c r="D1914" s="32" t="n">
        <v>31964.518</v>
      </c>
      <c r="E1914" s="14"/>
      <c r="F1914" s="15"/>
      <c r="G1914" s="16"/>
    </row>
    <row r="1915" customFormat="false" ht="15.75" hidden="false" customHeight="false" outlineLevel="0" collapsed="false">
      <c r="B1915" s="216"/>
      <c r="C1915" s="180" t="s">
        <v>41</v>
      </c>
      <c r="D1915" s="32"/>
      <c r="E1915" s="14"/>
      <c r="F1915" s="15"/>
      <c r="G1915" s="16"/>
    </row>
    <row r="1916" customFormat="false" ht="15.75" hidden="false" customHeight="false" outlineLevel="0" collapsed="false">
      <c r="B1916" s="216" t="s">
        <v>76</v>
      </c>
      <c r="C1916" s="107" t="s">
        <v>42</v>
      </c>
      <c r="D1916" s="32" t="n">
        <v>4204.651</v>
      </c>
      <c r="E1916" s="14"/>
      <c r="F1916" s="15"/>
      <c r="G1916" s="16"/>
    </row>
    <row r="1917" customFormat="false" ht="15.75" hidden="false" customHeight="false" outlineLevel="0" collapsed="false">
      <c r="B1917" s="216" t="s">
        <v>141</v>
      </c>
      <c r="C1917" s="108" t="s">
        <v>142</v>
      </c>
      <c r="D1917" s="32" t="n">
        <f aca="false">D1918</f>
        <v>1.3</v>
      </c>
      <c r="E1917" s="14"/>
      <c r="F1917" s="15"/>
      <c r="G1917" s="16"/>
    </row>
    <row r="1918" customFormat="false" ht="15.75" hidden="false" customHeight="false" outlineLevel="0" collapsed="false">
      <c r="B1918" s="216" t="s">
        <v>97</v>
      </c>
      <c r="C1918" s="109" t="s">
        <v>54</v>
      </c>
      <c r="D1918" s="170" t="n">
        <v>1.3</v>
      </c>
      <c r="E1918" s="14"/>
      <c r="F1918" s="15"/>
      <c r="G1918" s="16"/>
    </row>
    <row r="1919" customFormat="false" ht="15.75" hidden="false" customHeight="false" outlineLevel="0" collapsed="false">
      <c r="B1919" s="216" t="s">
        <v>143</v>
      </c>
      <c r="C1919" s="110" t="s">
        <v>144</v>
      </c>
      <c r="D1919" s="32" t="n">
        <f aca="false">D1920+D1921</f>
        <v>31962.754</v>
      </c>
      <c r="E1919" s="14"/>
      <c r="F1919" s="15"/>
      <c r="G1919" s="16"/>
    </row>
    <row r="1920" customFormat="false" ht="15.75" hidden="false" customHeight="false" outlineLevel="0" collapsed="false">
      <c r="B1920" s="216" t="s">
        <v>74</v>
      </c>
      <c r="C1920" s="111" t="s">
        <v>145</v>
      </c>
      <c r="D1920" s="32" t="n">
        <v>32184.845</v>
      </c>
      <c r="E1920" s="14"/>
      <c r="F1920" s="15"/>
      <c r="G1920" s="16"/>
    </row>
    <row r="1921" s="35" customFormat="true" ht="15.75" hidden="false" customHeight="false" outlineLevel="0" collapsed="false">
      <c r="B1921" s="70" t="s">
        <v>95</v>
      </c>
      <c r="C1921" s="112" t="s">
        <v>146</v>
      </c>
      <c r="D1921" s="74" t="n">
        <f aca="false">D1922</f>
        <v>-222.091</v>
      </c>
      <c r="E1921" s="113"/>
      <c r="F1921" s="69"/>
      <c r="G1921" s="76"/>
    </row>
    <row r="1922" s="35" customFormat="true" ht="15.75" hidden="false" customHeight="false" outlineLevel="0" collapsed="false">
      <c r="B1922" s="114" t="s">
        <v>97</v>
      </c>
      <c r="C1922" s="115" t="s">
        <v>150</v>
      </c>
      <c r="D1922" s="74" t="n">
        <v>-222.091</v>
      </c>
      <c r="E1922" s="113"/>
      <c r="F1922" s="69"/>
      <c r="G1922" s="76"/>
    </row>
    <row r="1923" customFormat="false" ht="15.75" hidden="false" customHeight="false" outlineLevel="0" collapsed="false">
      <c r="B1923" s="216" t="s">
        <v>172</v>
      </c>
      <c r="C1923" s="93" t="s">
        <v>152</v>
      </c>
      <c r="D1923" s="32" t="n">
        <f aca="false">D1909-D1913+D1919</f>
        <v>0</v>
      </c>
      <c r="E1923" s="14"/>
      <c r="F1923" s="15"/>
      <c r="G1923" s="16"/>
    </row>
    <row r="1924" customFormat="false" ht="15.75" hidden="false" customHeight="false" outlineLevel="0" collapsed="false">
      <c r="B1924" s="216" t="s">
        <v>173</v>
      </c>
      <c r="C1924" s="93" t="s">
        <v>154</v>
      </c>
      <c r="D1924" s="151" t="n">
        <v>0</v>
      </c>
      <c r="E1924" s="14"/>
      <c r="F1924" s="15" t="n">
        <f aca="false">D1923+D1924</f>
        <v>0</v>
      </c>
      <c r="G1924" s="16"/>
    </row>
    <row r="1925" customFormat="false" ht="15.75" hidden="false" customHeight="false" outlineLevel="0" collapsed="false">
      <c r="B1925" s="171"/>
      <c r="C1925" s="172"/>
      <c r="D1925" s="173"/>
      <c r="E1925" s="14"/>
      <c r="F1925" s="15"/>
      <c r="G1925" s="16"/>
    </row>
    <row r="1926" s="35" customFormat="true" ht="33" hidden="false" customHeight="true" outlineLevel="0" collapsed="false">
      <c r="B1926" s="181" t="s">
        <v>520</v>
      </c>
      <c r="C1926" s="181"/>
      <c r="E1926" s="113"/>
      <c r="F1926" s="69"/>
      <c r="G1926" s="76"/>
    </row>
    <row r="1927" s="133" customFormat="true" ht="15.75" hidden="false" customHeight="false" outlineLevel="0" collapsed="false">
      <c r="A1927" s="35"/>
      <c r="B1927" s="102" t="s">
        <v>8</v>
      </c>
      <c r="C1927" s="134" t="s">
        <v>9</v>
      </c>
      <c r="D1927" s="84" t="s">
        <v>10</v>
      </c>
      <c r="E1927" s="182"/>
      <c r="F1927" s="183"/>
      <c r="G1927" s="150"/>
    </row>
    <row r="1928" s="133" customFormat="true" ht="15.75" hidden="false" customHeight="false" outlineLevel="0" collapsed="false">
      <c r="A1928" s="35"/>
      <c r="B1928" s="176"/>
      <c r="C1928" s="177"/>
      <c r="D1928" s="44" t="s">
        <v>11</v>
      </c>
      <c r="E1928" s="182"/>
      <c r="F1928" s="183"/>
      <c r="G1928" s="150"/>
    </row>
    <row r="1929" s="133" customFormat="true" ht="15.75" hidden="false" customHeight="false" outlineLevel="0" collapsed="false">
      <c r="A1929" s="35"/>
      <c r="B1929" s="176"/>
      <c r="C1929" s="177"/>
      <c r="D1929" s="44" t="s">
        <v>12</v>
      </c>
      <c r="E1929" s="182"/>
      <c r="F1929" s="183"/>
      <c r="G1929" s="150"/>
    </row>
    <row r="1930" s="133" customFormat="true" ht="15.75" hidden="false" customHeight="false" outlineLevel="0" collapsed="false">
      <c r="A1930" s="35"/>
      <c r="B1930" s="155"/>
      <c r="C1930" s="156" t="n">
        <v>1</v>
      </c>
      <c r="D1930" s="104" t="n">
        <v>2</v>
      </c>
      <c r="E1930" s="182"/>
      <c r="F1930" s="183"/>
      <c r="G1930" s="150"/>
    </row>
    <row r="1931" customFormat="false" ht="15.75" hidden="false" customHeight="false" outlineLevel="0" collapsed="false">
      <c r="B1931" s="216" t="s">
        <v>15</v>
      </c>
      <c r="C1931" s="139" t="s">
        <v>166</v>
      </c>
      <c r="D1931" s="118" t="n">
        <v>27611.749</v>
      </c>
      <c r="E1931" s="14"/>
      <c r="F1931" s="15"/>
      <c r="G1931" s="16"/>
    </row>
    <row r="1932" customFormat="false" ht="15.75" hidden="false" customHeight="false" outlineLevel="0" collapsed="false">
      <c r="B1932" s="216" t="s">
        <v>33</v>
      </c>
      <c r="C1932" s="139" t="s">
        <v>167</v>
      </c>
      <c r="D1932" s="118" t="n">
        <v>27379.551</v>
      </c>
      <c r="E1932" s="14"/>
      <c r="F1932" s="15"/>
      <c r="G1932" s="16"/>
    </row>
    <row r="1933" customFormat="false" ht="15.75" hidden="false" customHeight="false" outlineLevel="0" collapsed="false">
      <c r="B1933" s="140"/>
      <c r="C1933" s="140"/>
      <c r="D1933" s="141"/>
      <c r="E1933" s="14"/>
      <c r="F1933" s="15"/>
      <c r="G1933" s="16"/>
    </row>
    <row r="1934" s="35" customFormat="true" ht="15.75" hidden="false" customHeight="false" outlineLevel="0" collapsed="false">
      <c r="B1934" s="184" t="s">
        <v>521</v>
      </c>
      <c r="C1934" s="184"/>
      <c r="E1934" s="113"/>
      <c r="F1934" s="69"/>
      <c r="G1934" s="76"/>
    </row>
    <row r="1935" s="35" customFormat="true" ht="15.75" hidden="false" customHeight="false" outlineLevel="0" collapsed="false">
      <c r="B1935" s="101" t="s">
        <v>522</v>
      </c>
      <c r="C1935" s="101"/>
      <c r="E1935" s="113"/>
      <c r="F1935" s="69"/>
      <c r="G1935" s="76"/>
    </row>
    <row r="1936" s="35" customFormat="true" ht="15.75" hidden="false" customHeight="false" outlineLevel="0" collapsed="false">
      <c r="B1936" s="102" t="s">
        <v>8</v>
      </c>
      <c r="C1936" s="103" t="s">
        <v>9</v>
      </c>
      <c r="D1936" s="84" t="s">
        <v>10</v>
      </c>
      <c r="E1936" s="113"/>
      <c r="F1936" s="69"/>
      <c r="G1936" s="76"/>
    </row>
    <row r="1937" s="133" customFormat="true" ht="15.75" hidden="false" customHeight="false" outlineLevel="0" collapsed="false">
      <c r="A1937" s="35"/>
      <c r="B1937" s="176"/>
      <c r="C1937" s="177"/>
      <c r="D1937" s="44" t="s">
        <v>11</v>
      </c>
      <c r="E1937" s="182"/>
      <c r="F1937" s="183"/>
      <c r="G1937" s="150"/>
    </row>
    <row r="1938" s="133" customFormat="true" ht="15.75" hidden="false" customHeight="false" outlineLevel="0" collapsed="false">
      <c r="A1938" s="35"/>
      <c r="B1938" s="176"/>
      <c r="C1938" s="177"/>
      <c r="D1938" s="44" t="s">
        <v>12</v>
      </c>
      <c r="E1938" s="182"/>
      <c r="F1938" s="183"/>
      <c r="G1938" s="150"/>
    </row>
    <row r="1939" s="35" customFormat="true" ht="15.75" hidden="false" customHeight="false" outlineLevel="0" collapsed="false">
      <c r="B1939" s="146"/>
      <c r="C1939" s="169" t="n">
        <v>1</v>
      </c>
      <c r="D1939" s="104" t="n">
        <v>2</v>
      </c>
      <c r="E1939" s="113"/>
      <c r="F1939" s="69"/>
      <c r="G1939" s="76"/>
    </row>
    <row r="1940" customFormat="false" ht="15.75" hidden="false" customHeight="false" outlineLevel="0" collapsed="false">
      <c r="B1940" s="216" t="s">
        <v>132</v>
      </c>
      <c r="C1940" s="179" t="s">
        <v>14</v>
      </c>
      <c r="D1940" s="32" t="n">
        <f aca="false">D1941</f>
        <v>1252.93</v>
      </c>
      <c r="E1940" s="14" t="n">
        <v>1252.93</v>
      </c>
      <c r="F1940" s="15" t="n">
        <f aca="false">E1940-D1940</f>
        <v>0</v>
      </c>
      <c r="G1940" s="16"/>
    </row>
    <row r="1941" customFormat="false" ht="15.75" hidden="false" customHeight="false" outlineLevel="0" collapsed="false">
      <c r="B1941" s="216" t="s">
        <v>74</v>
      </c>
      <c r="C1941" s="106" t="s">
        <v>133</v>
      </c>
      <c r="D1941" s="32" t="n">
        <f aca="false">SUM(D1942:D1944)</f>
        <v>1252.93</v>
      </c>
      <c r="E1941" s="14"/>
      <c r="F1941" s="15"/>
      <c r="G1941" s="16"/>
    </row>
    <row r="1942" customFormat="false" ht="15.75" hidden="false" customHeight="false" outlineLevel="0" collapsed="false">
      <c r="B1942" s="216" t="s">
        <v>76</v>
      </c>
      <c r="C1942" s="107" t="s">
        <v>135</v>
      </c>
      <c r="D1942" s="32" t="n">
        <v>865.86</v>
      </c>
      <c r="E1942" s="14"/>
      <c r="F1942" s="15"/>
      <c r="G1942" s="16"/>
    </row>
    <row r="1943" customFormat="false" ht="15.75" hidden="false" customHeight="false" outlineLevel="0" collapsed="false">
      <c r="B1943" s="74" t="s">
        <v>85</v>
      </c>
      <c r="C1943" s="148" t="s">
        <v>136</v>
      </c>
      <c r="D1943" s="74" t="n">
        <v>933.002</v>
      </c>
      <c r="E1943" s="16"/>
      <c r="F1943" s="16"/>
      <c r="G1943" s="16"/>
    </row>
    <row r="1944" customFormat="false" ht="15.75" hidden="false" customHeight="false" outlineLevel="0" collapsed="false">
      <c r="B1944" s="216" t="s">
        <v>87</v>
      </c>
      <c r="C1944" s="107" t="s">
        <v>137</v>
      </c>
      <c r="D1944" s="32" t="n">
        <v>-545.932</v>
      </c>
      <c r="E1944" s="14"/>
      <c r="F1944" s="15"/>
      <c r="G1944" s="16"/>
    </row>
    <row r="1945" customFormat="false" ht="15.75" hidden="false" customHeight="false" outlineLevel="0" collapsed="false">
      <c r="B1945" s="216" t="s">
        <v>171</v>
      </c>
      <c r="C1945" s="46" t="s">
        <v>39</v>
      </c>
      <c r="D1945" s="32" t="n">
        <f aca="false">D1946+D1952</f>
        <v>355042.596</v>
      </c>
      <c r="E1945" s="14" t="n">
        <v>355042.596</v>
      </c>
      <c r="F1945" s="15" t="n">
        <f aca="false">E1945-D1945</f>
        <v>0</v>
      </c>
      <c r="G1945" s="16"/>
    </row>
    <row r="1946" customFormat="false" ht="15.75" hidden="false" customHeight="false" outlineLevel="0" collapsed="false">
      <c r="B1946" s="216" t="s">
        <v>139</v>
      </c>
      <c r="C1946" s="108" t="s">
        <v>140</v>
      </c>
      <c r="D1946" s="32" t="n">
        <v>350375.87</v>
      </c>
      <c r="E1946" s="14"/>
      <c r="F1946" s="15"/>
      <c r="G1946" s="16"/>
    </row>
    <row r="1947" customFormat="false" ht="15.75" hidden="false" customHeight="false" outlineLevel="0" collapsed="false">
      <c r="B1947" s="216"/>
      <c r="C1947" s="180" t="s">
        <v>41</v>
      </c>
      <c r="D1947" s="32"/>
      <c r="E1947" s="14"/>
      <c r="F1947" s="15"/>
      <c r="G1947" s="16"/>
    </row>
    <row r="1948" customFormat="false" ht="15.75" hidden="false" customHeight="false" outlineLevel="0" collapsed="false">
      <c r="B1948" s="216" t="s">
        <v>76</v>
      </c>
      <c r="C1948" s="107" t="s">
        <v>42</v>
      </c>
      <c r="D1948" s="32" t="n">
        <v>36688.144</v>
      </c>
      <c r="E1948" s="14"/>
      <c r="F1948" s="15"/>
      <c r="G1948" s="16"/>
    </row>
    <row r="1949" customFormat="false" ht="15.75" hidden="false" customHeight="false" outlineLevel="0" collapsed="false">
      <c r="B1949" s="216" t="s">
        <v>85</v>
      </c>
      <c r="C1949" s="48" t="s">
        <v>43</v>
      </c>
      <c r="D1949" s="32" t="n">
        <f aca="false">D1950+D1951</f>
        <v>300989.6</v>
      </c>
      <c r="E1949" s="14" t="n">
        <v>300989.6</v>
      </c>
      <c r="F1949" s="15" t="n">
        <f aca="false">E1949-D1949</f>
        <v>0</v>
      </c>
      <c r="G1949" s="16"/>
    </row>
    <row r="1950" customFormat="false" ht="15.75" hidden="false" customHeight="false" outlineLevel="0" collapsed="false">
      <c r="B1950" s="216" t="s">
        <v>191</v>
      </c>
      <c r="C1950" s="51" t="s">
        <v>45</v>
      </c>
      <c r="D1950" s="32" t="n">
        <v>293951.38</v>
      </c>
      <c r="E1950" s="14"/>
      <c r="F1950" s="15"/>
      <c r="G1950" s="16"/>
    </row>
    <row r="1951" customFormat="false" ht="15.75" hidden="false" customHeight="false" outlineLevel="0" collapsed="false">
      <c r="B1951" s="74" t="s">
        <v>293</v>
      </c>
      <c r="C1951" s="280" t="s">
        <v>47</v>
      </c>
      <c r="D1951" s="74" t="n">
        <v>7038.22</v>
      </c>
      <c r="E1951" s="14"/>
      <c r="F1951" s="15"/>
      <c r="G1951" s="16"/>
    </row>
    <row r="1952" customFormat="false" ht="15.75" hidden="false" customHeight="false" outlineLevel="0" collapsed="false">
      <c r="B1952" s="216" t="s">
        <v>141</v>
      </c>
      <c r="C1952" s="108" t="s">
        <v>142</v>
      </c>
      <c r="D1952" s="32" t="n">
        <f aca="false">D1953+D1954</f>
        <v>4666.726</v>
      </c>
      <c r="E1952" s="14"/>
      <c r="F1952" s="15"/>
      <c r="G1952" s="16"/>
    </row>
    <row r="1953" customFormat="false" ht="15.75" hidden="false" customHeight="false" outlineLevel="0" collapsed="false">
      <c r="B1953" s="216" t="s">
        <v>97</v>
      </c>
      <c r="C1953" s="109" t="s">
        <v>54</v>
      </c>
      <c r="D1953" s="170" t="n">
        <v>4205.475</v>
      </c>
      <c r="E1953" s="14"/>
      <c r="F1953" s="15"/>
      <c r="G1953" s="16"/>
    </row>
    <row r="1954" customFormat="false" ht="15.75" hidden="false" customHeight="false" outlineLevel="0" collapsed="false">
      <c r="B1954" s="216" t="s">
        <v>105</v>
      </c>
      <c r="C1954" s="109" t="s">
        <v>56</v>
      </c>
      <c r="D1954" s="170" t="n">
        <v>461.251</v>
      </c>
      <c r="E1954" s="14"/>
      <c r="F1954" s="15"/>
      <c r="G1954" s="16"/>
    </row>
    <row r="1955" customFormat="false" ht="15.75" hidden="false" customHeight="false" outlineLevel="0" collapsed="false">
      <c r="B1955" s="216" t="s">
        <v>143</v>
      </c>
      <c r="C1955" s="110" t="s">
        <v>144</v>
      </c>
      <c r="D1955" s="32" t="n">
        <f aca="false">D1956+D1957+D1959</f>
        <v>349512.924</v>
      </c>
      <c r="E1955" s="14"/>
      <c r="F1955" s="15"/>
      <c r="G1955" s="16"/>
    </row>
    <row r="1956" customFormat="false" ht="15.75" hidden="false" customHeight="false" outlineLevel="0" collapsed="false">
      <c r="B1956" s="216" t="s">
        <v>74</v>
      </c>
      <c r="C1956" s="111" t="s">
        <v>145</v>
      </c>
      <c r="D1956" s="32" t="n">
        <v>426530.439</v>
      </c>
      <c r="E1956" s="14"/>
      <c r="F1956" s="15"/>
      <c r="G1956" s="16"/>
    </row>
    <row r="1957" s="35" customFormat="true" ht="15.75" hidden="false" customHeight="false" outlineLevel="0" collapsed="false">
      <c r="B1957" s="70" t="s">
        <v>95</v>
      </c>
      <c r="C1957" s="112" t="s">
        <v>146</v>
      </c>
      <c r="D1957" s="74" t="n">
        <f aca="false">D1958</f>
        <v>-75699.897</v>
      </c>
      <c r="E1957" s="113"/>
      <c r="F1957" s="69"/>
      <c r="G1957" s="76"/>
    </row>
    <row r="1958" s="35" customFormat="true" ht="15.75" hidden="false" customHeight="false" outlineLevel="0" collapsed="false">
      <c r="B1958" s="114" t="s">
        <v>97</v>
      </c>
      <c r="C1958" s="115" t="s">
        <v>150</v>
      </c>
      <c r="D1958" s="74" t="n">
        <v>-75699.897</v>
      </c>
      <c r="E1958" s="113"/>
      <c r="F1958" s="69"/>
      <c r="G1958" s="76"/>
    </row>
    <row r="1959" s="35" customFormat="true" ht="15.75" hidden="false" customHeight="false" outlineLevel="0" collapsed="false">
      <c r="B1959" s="58" t="s">
        <v>119</v>
      </c>
      <c r="C1959" s="112" t="s">
        <v>148</v>
      </c>
      <c r="D1959" s="116" t="n">
        <f aca="false">D1960+D1961</f>
        <v>-1317.618</v>
      </c>
      <c r="E1959" s="113"/>
      <c r="F1959" s="69"/>
      <c r="G1959" s="76"/>
    </row>
    <row r="1960" s="35" customFormat="true" ht="15.75" hidden="false" customHeight="false" outlineLevel="0" collapsed="false">
      <c r="B1960" s="117" t="s">
        <v>149</v>
      </c>
      <c r="C1960" s="115" t="s">
        <v>147</v>
      </c>
      <c r="D1960" s="116" t="n">
        <v>323.619</v>
      </c>
      <c r="E1960" s="113"/>
      <c r="F1960" s="69"/>
      <c r="G1960" s="76"/>
    </row>
    <row r="1961" s="35" customFormat="true" ht="15.75" hidden="false" customHeight="false" outlineLevel="0" collapsed="false">
      <c r="B1961" s="117" t="s">
        <v>399</v>
      </c>
      <c r="C1961" s="115" t="s">
        <v>150</v>
      </c>
      <c r="D1961" s="116" t="n">
        <v>-1641.237</v>
      </c>
      <c r="E1961" s="113"/>
      <c r="F1961" s="69"/>
      <c r="G1961" s="76"/>
    </row>
    <row r="1962" customFormat="false" ht="15.75" hidden="false" customHeight="false" outlineLevel="0" collapsed="false">
      <c r="B1962" s="216" t="s">
        <v>172</v>
      </c>
      <c r="C1962" s="93" t="s">
        <v>152</v>
      </c>
      <c r="D1962" s="32" t="n">
        <f aca="false">D1940-D1945+D1955</f>
        <v>-4276.74200000003</v>
      </c>
      <c r="E1962" s="14"/>
      <c r="F1962" s="15"/>
      <c r="G1962" s="16"/>
    </row>
    <row r="1963" customFormat="false" ht="15.75" hidden="false" customHeight="false" outlineLevel="0" collapsed="false">
      <c r="B1963" s="216" t="s">
        <v>173</v>
      </c>
      <c r="C1963" s="93" t="s">
        <v>154</v>
      </c>
      <c r="D1963" s="151" t="n">
        <v>4276.742</v>
      </c>
      <c r="E1963" s="14"/>
      <c r="F1963" s="15" t="n">
        <f aca="false">D1962+D1963</f>
        <v>-2.72848410531878E-011</v>
      </c>
      <c r="G1963" s="16"/>
    </row>
    <row r="1964" customFormat="false" ht="15.75" hidden="false" customHeight="false" outlineLevel="0" collapsed="false">
      <c r="B1964" s="216" t="s">
        <v>139</v>
      </c>
      <c r="C1964" s="185" t="s">
        <v>523</v>
      </c>
      <c r="D1964" s="151" t="n">
        <v>5071.121</v>
      </c>
      <c r="E1964" s="14"/>
      <c r="F1964" s="15"/>
      <c r="G1964" s="16"/>
    </row>
    <row r="1965" customFormat="false" ht="15.75" hidden="false" customHeight="false" outlineLevel="0" collapsed="false">
      <c r="B1965" s="171"/>
      <c r="C1965" s="172"/>
      <c r="D1965" s="173"/>
      <c r="E1965" s="14"/>
      <c r="F1965" s="15"/>
      <c r="G1965" s="16"/>
    </row>
    <row r="1966" s="35" customFormat="true" ht="15.75" hidden="false" customHeight="false" outlineLevel="0" collapsed="false">
      <c r="B1966" s="100" t="s">
        <v>524</v>
      </c>
      <c r="C1966" s="100"/>
      <c r="E1966" s="113"/>
      <c r="F1966" s="69"/>
      <c r="G1966" s="76"/>
    </row>
    <row r="1967" s="133" customFormat="true" ht="15.75" hidden="false" customHeight="false" outlineLevel="0" collapsed="false">
      <c r="A1967" s="35"/>
      <c r="B1967" s="102" t="s">
        <v>8</v>
      </c>
      <c r="C1967" s="134" t="s">
        <v>194</v>
      </c>
      <c r="D1967" s="84" t="s">
        <v>10</v>
      </c>
      <c r="E1967" s="182"/>
      <c r="F1967" s="183"/>
      <c r="G1967" s="150"/>
    </row>
    <row r="1968" s="133" customFormat="true" ht="15.75" hidden="false" customHeight="false" outlineLevel="0" collapsed="false">
      <c r="A1968" s="35"/>
      <c r="B1968" s="176"/>
      <c r="C1968" s="177"/>
      <c r="D1968" s="44" t="s">
        <v>11</v>
      </c>
      <c r="E1968" s="182"/>
      <c r="F1968" s="183"/>
      <c r="G1968" s="150"/>
    </row>
    <row r="1969" s="133" customFormat="true" ht="15.75" hidden="false" customHeight="false" outlineLevel="0" collapsed="false">
      <c r="A1969" s="35"/>
      <c r="B1969" s="176"/>
      <c r="C1969" s="177"/>
      <c r="D1969" s="44" t="s">
        <v>12</v>
      </c>
      <c r="E1969" s="182"/>
      <c r="F1969" s="183"/>
      <c r="G1969" s="150"/>
    </row>
    <row r="1970" s="133" customFormat="true" ht="15.75" hidden="false" customHeight="false" outlineLevel="0" collapsed="false">
      <c r="A1970" s="35"/>
      <c r="B1970" s="155"/>
      <c r="C1970" s="156" t="n">
        <v>1</v>
      </c>
      <c r="D1970" s="104" t="n">
        <v>2</v>
      </c>
      <c r="E1970" s="182"/>
      <c r="F1970" s="183"/>
      <c r="G1970" s="150"/>
    </row>
    <row r="1971" customFormat="false" ht="31.5" hidden="false" customHeight="false" outlineLevel="0" collapsed="false">
      <c r="B1971" s="216" t="s">
        <v>15</v>
      </c>
      <c r="C1971" s="281" t="s">
        <v>525</v>
      </c>
      <c r="D1971" s="118" t="n">
        <v>330220.391</v>
      </c>
      <c r="E1971" s="14"/>
      <c r="F1971" s="15"/>
      <c r="G1971" s="16"/>
      <c r="H1971" s="133"/>
      <c r="I1971" s="133"/>
      <c r="J1971" s="133"/>
    </row>
    <row r="1972" customFormat="false" ht="31.5" hidden="false" customHeight="false" outlineLevel="0" collapsed="false">
      <c r="B1972" s="282" t="s">
        <v>33</v>
      </c>
      <c r="C1972" s="281" t="s">
        <v>526</v>
      </c>
      <c r="D1972" s="236" t="n">
        <v>300.684</v>
      </c>
      <c r="E1972" s="14"/>
      <c r="F1972" s="15"/>
      <c r="G1972" s="16"/>
      <c r="H1972" s="133"/>
      <c r="I1972" s="133"/>
      <c r="J1972" s="133"/>
    </row>
    <row r="1973" customFormat="false" ht="15.75" hidden="false" customHeight="false" outlineLevel="0" collapsed="false">
      <c r="B1973" s="216" t="s">
        <v>35</v>
      </c>
      <c r="C1973" s="281" t="s">
        <v>201</v>
      </c>
      <c r="D1973" s="118" t="n">
        <v>24521.521</v>
      </c>
      <c r="E1973" s="14"/>
      <c r="F1973" s="15"/>
      <c r="G1973" s="16"/>
      <c r="H1973" s="133"/>
      <c r="I1973" s="133"/>
      <c r="J1973" s="133"/>
    </row>
    <row r="1974" customFormat="false" ht="15.75" hidden="false" customHeight="false" outlineLevel="0" collapsed="false">
      <c r="B1974" s="158"/>
      <c r="C1974" s="157" t="s">
        <v>164</v>
      </c>
      <c r="D1974" s="118" t="n">
        <f aca="false">SUM(D1971:D1973)</f>
        <v>355042.596</v>
      </c>
      <c r="E1974" s="14"/>
      <c r="F1974" s="15" t="n">
        <f aca="false">D1974-D1945</f>
        <v>0</v>
      </c>
      <c r="G1974" s="16"/>
      <c r="H1974" s="133"/>
      <c r="I1974" s="133"/>
      <c r="J1974" s="133"/>
    </row>
    <row r="1975" customFormat="false" ht="15.75" hidden="false" customHeight="false" outlineLevel="0" collapsed="false">
      <c r="B1975" s="140"/>
      <c r="C1975" s="140"/>
      <c r="D1975" s="198"/>
      <c r="E1975" s="14"/>
      <c r="F1975" s="15"/>
      <c r="G1975" s="16"/>
      <c r="H1975" s="133"/>
      <c r="I1975" s="133"/>
      <c r="J1975" s="133"/>
    </row>
    <row r="1976" s="133" customFormat="true" ht="33" hidden="false" customHeight="true" outlineLevel="0" collapsed="false">
      <c r="A1976" s="35"/>
      <c r="B1976" s="181" t="s">
        <v>527</v>
      </c>
      <c r="C1976" s="181"/>
      <c r="D1976" s="35"/>
      <c r="E1976" s="182"/>
      <c r="F1976" s="183"/>
      <c r="G1976" s="150"/>
    </row>
    <row r="1977" s="133" customFormat="true" ht="15.75" hidden="false" customHeight="false" outlineLevel="0" collapsed="false">
      <c r="A1977" s="35"/>
      <c r="B1977" s="102" t="s">
        <v>8</v>
      </c>
      <c r="C1977" s="134" t="s">
        <v>9</v>
      </c>
      <c r="D1977" s="84" t="s">
        <v>10</v>
      </c>
      <c r="E1977" s="182"/>
      <c r="F1977" s="183"/>
      <c r="G1977" s="150"/>
    </row>
    <row r="1978" s="133" customFormat="true" ht="15.75" hidden="false" customHeight="false" outlineLevel="0" collapsed="false">
      <c r="A1978" s="35"/>
      <c r="B1978" s="176"/>
      <c r="C1978" s="177"/>
      <c r="D1978" s="44" t="s">
        <v>11</v>
      </c>
      <c r="E1978" s="182"/>
      <c r="F1978" s="183"/>
      <c r="G1978" s="150"/>
    </row>
    <row r="1979" s="133" customFormat="true" ht="15.75" hidden="false" customHeight="false" outlineLevel="0" collapsed="false">
      <c r="A1979" s="35"/>
      <c r="B1979" s="176"/>
      <c r="C1979" s="177"/>
      <c r="D1979" s="44" t="s">
        <v>12</v>
      </c>
      <c r="E1979" s="182"/>
      <c r="F1979" s="183"/>
      <c r="G1979" s="150"/>
    </row>
    <row r="1980" s="133" customFormat="true" ht="15.75" hidden="false" customHeight="false" outlineLevel="0" collapsed="false">
      <c r="A1980" s="35"/>
      <c r="B1980" s="155"/>
      <c r="C1980" s="156" t="n">
        <v>1</v>
      </c>
      <c r="D1980" s="104" t="n">
        <v>2</v>
      </c>
      <c r="E1980" s="182"/>
      <c r="F1980" s="183"/>
      <c r="G1980" s="150"/>
    </row>
    <row r="1981" customFormat="false" ht="15.75" hidden="false" customHeight="false" outlineLevel="0" collapsed="false">
      <c r="B1981" s="216" t="s">
        <v>15</v>
      </c>
      <c r="C1981" s="139" t="s">
        <v>166</v>
      </c>
      <c r="D1981" s="118" t="n">
        <v>324501.904</v>
      </c>
      <c r="E1981" s="14"/>
      <c r="F1981" s="15"/>
      <c r="G1981" s="16"/>
    </row>
    <row r="1982" customFormat="false" ht="15.75" hidden="false" customHeight="false" outlineLevel="0" collapsed="false">
      <c r="B1982" s="216" t="s">
        <v>33</v>
      </c>
      <c r="C1982" s="139" t="s">
        <v>167</v>
      </c>
      <c r="D1982" s="118" t="n">
        <v>316202.832</v>
      </c>
      <c r="E1982" s="14"/>
      <c r="F1982" s="15"/>
      <c r="G1982" s="16"/>
    </row>
    <row r="1983" customFormat="false" ht="15.75" hidden="false" customHeight="false" outlineLevel="0" collapsed="false">
      <c r="B1983" s="140"/>
      <c r="C1983" s="140"/>
      <c r="D1983" s="141"/>
      <c r="E1983" s="14"/>
      <c r="F1983" s="15"/>
      <c r="G1983" s="16"/>
    </row>
    <row r="1984" s="35" customFormat="true" ht="15.75" hidden="false" customHeight="false" outlineLevel="0" collapsed="false">
      <c r="B1984" s="184" t="s">
        <v>528</v>
      </c>
      <c r="C1984" s="184"/>
      <c r="E1984" s="113"/>
      <c r="F1984" s="69"/>
      <c r="G1984" s="76"/>
    </row>
    <row r="1985" s="35" customFormat="true" ht="15.75" hidden="false" customHeight="false" outlineLevel="0" collapsed="false">
      <c r="B1985" s="101" t="s">
        <v>529</v>
      </c>
      <c r="C1985" s="101"/>
      <c r="E1985" s="113"/>
      <c r="F1985" s="69"/>
      <c r="G1985" s="76"/>
    </row>
    <row r="1986" s="35" customFormat="true" ht="15.75" hidden="false" customHeight="false" outlineLevel="0" collapsed="false">
      <c r="B1986" s="102" t="s">
        <v>8</v>
      </c>
      <c r="C1986" s="103" t="s">
        <v>9</v>
      </c>
      <c r="D1986" s="84" t="s">
        <v>10</v>
      </c>
      <c r="E1986" s="113"/>
      <c r="F1986" s="69"/>
      <c r="G1986" s="76"/>
    </row>
    <row r="1987" s="35" customFormat="true" ht="15.75" hidden="false" customHeight="false" outlineLevel="0" collapsed="false">
      <c r="B1987" s="87"/>
      <c r="C1987" s="154"/>
      <c r="D1987" s="44" t="s">
        <v>11</v>
      </c>
      <c r="E1987" s="113"/>
      <c r="F1987" s="69"/>
      <c r="G1987" s="76"/>
    </row>
    <row r="1988" s="35" customFormat="true" ht="15.75" hidden="false" customHeight="false" outlineLevel="0" collapsed="false">
      <c r="B1988" s="87"/>
      <c r="C1988" s="154"/>
      <c r="D1988" s="44" t="s">
        <v>12</v>
      </c>
      <c r="E1988" s="113"/>
      <c r="F1988" s="69"/>
      <c r="G1988" s="76"/>
    </row>
    <row r="1989" s="35" customFormat="true" ht="15.75" hidden="false" customHeight="false" outlineLevel="0" collapsed="false">
      <c r="B1989" s="146"/>
      <c r="C1989" s="169" t="n">
        <v>1</v>
      </c>
      <c r="D1989" s="104" t="n">
        <v>2</v>
      </c>
      <c r="E1989" s="113"/>
      <c r="F1989" s="69"/>
      <c r="G1989" s="76"/>
    </row>
    <row r="1990" customFormat="false" ht="15.75" hidden="false" customHeight="false" outlineLevel="0" collapsed="false">
      <c r="B1990" s="216" t="s">
        <v>132</v>
      </c>
      <c r="C1990" s="179" t="s">
        <v>14</v>
      </c>
      <c r="D1990" s="32" t="n">
        <f aca="false">D1991</f>
        <v>-0.134</v>
      </c>
      <c r="E1990" s="14"/>
      <c r="F1990" s="15"/>
      <c r="G1990" s="16"/>
    </row>
    <row r="1991" s="149" customFormat="true" ht="15.75" hidden="false" customHeight="false" outlineLevel="0" collapsed="false">
      <c r="B1991" s="117" t="s">
        <v>74</v>
      </c>
      <c r="C1991" s="37" t="s">
        <v>133</v>
      </c>
      <c r="D1991" s="74" t="n">
        <f aca="false">D1992</f>
        <v>-0.134</v>
      </c>
      <c r="E1991" s="150"/>
      <c r="F1991" s="150"/>
      <c r="G1991" s="150"/>
    </row>
    <row r="1992" customFormat="false" ht="15.75" hidden="false" customHeight="false" outlineLevel="0" collapsed="false">
      <c r="B1992" s="74" t="s">
        <v>76</v>
      </c>
      <c r="C1992" s="148" t="s">
        <v>137</v>
      </c>
      <c r="D1992" s="74" t="n">
        <v>-0.134</v>
      </c>
      <c r="E1992" s="16"/>
      <c r="F1992" s="16"/>
      <c r="G1992" s="16"/>
    </row>
    <row r="1993" customFormat="false" ht="15.75" hidden="false" customHeight="false" outlineLevel="0" collapsed="false">
      <c r="B1993" s="216" t="s">
        <v>171</v>
      </c>
      <c r="C1993" s="46" t="s">
        <v>39</v>
      </c>
      <c r="D1993" s="32" t="n">
        <f aca="false">D1994+D1997</f>
        <v>1287.466</v>
      </c>
      <c r="E1993" s="14" t="n">
        <v>1287.466</v>
      </c>
      <c r="F1993" s="15" t="n">
        <f aca="false">E1993-D1993</f>
        <v>0</v>
      </c>
      <c r="G1993" s="16"/>
    </row>
    <row r="1994" customFormat="false" ht="15.75" hidden="false" customHeight="false" outlineLevel="0" collapsed="false">
      <c r="B1994" s="216" t="s">
        <v>139</v>
      </c>
      <c r="C1994" s="108" t="s">
        <v>140</v>
      </c>
      <c r="D1994" s="32" t="n">
        <v>1204.267</v>
      </c>
      <c r="E1994" s="14"/>
      <c r="F1994" s="15"/>
      <c r="G1994" s="16"/>
    </row>
    <row r="1995" customFormat="false" ht="15.75" hidden="false" customHeight="false" outlineLevel="0" collapsed="false">
      <c r="B1995" s="216"/>
      <c r="C1995" s="180" t="s">
        <v>41</v>
      </c>
      <c r="D1995" s="32"/>
      <c r="E1995" s="14"/>
      <c r="F1995" s="15"/>
      <c r="G1995" s="16"/>
    </row>
    <row r="1996" customFormat="false" ht="15.75" hidden="false" customHeight="false" outlineLevel="0" collapsed="false">
      <c r="B1996" s="216" t="s">
        <v>76</v>
      </c>
      <c r="C1996" s="107" t="s">
        <v>42</v>
      </c>
      <c r="D1996" s="32" t="n">
        <v>1048.181</v>
      </c>
      <c r="E1996" s="14"/>
      <c r="F1996" s="15"/>
      <c r="G1996" s="16"/>
    </row>
    <row r="1997" customFormat="false" ht="15.75" hidden="false" customHeight="false" outlineLevel="0" collapsed="false">
      <c r="B1997" s="216" t="s">
        <v>141</v>
      </c>
      <c r="C1997" s="108" t="s">
        <v>142</v>
      </c>
      <c r="D1997" s="32" t="n">
        <f aca="false">D1998</f>
        <v>83.199</v>
      </c>
      <c r="E1997" s="14"/>
      <c r="F1997" s="15"/>
      <c r="G1997" s="16"/>
    </row>
    <row r="1998" customFormat="false" ht="15.75" hidden="false" customHeight="false" outlineLevel="0" collapsed="false">
      <c r="B1998" s="216" t="s">
        <v>97</v>
      </c>
      <c r="C1998" s="109" t="s">
        <v>54</v>
      </c>
      <c r="D1998" s="170" t="n">
        <v>83.199</v>
      </c>
      <c r="E1998" s="14"/>
      <c r="F1998" s="15"/>
      <c r="G1998" s="16"/>
    </row>
    <row r="1999" customFormat="false" ht="15.75" hidden="false" customHeight="false" outlineLevel="0" collapsed="false">
      <c r="B1999" s="216" t="s">
        <v>143</v>
      </c>
      <c r="C1999" s="110" t="s">
        <v>144</v>
      </c>
      <c r="D1999" s="32" t="n">
        <f aca="false">D2000</f>
        <v>1287.6</v>
      </c>
      <c r="E1999" s="14"/>
      <c r="F1999" s="15"/>
      <c r="G1999" s="16"/>
    </row>
    <row r="2000" customFormat="false" ht="15.75" hidden="false" customHeight="false" outlineLevel="0" collapsed="false">
      <c r="B2000" s="216" t="s">
        <v>74</v>
      </c>
      <c r="C2000" s="111" t="s">
        <v>145</v>
      </c>
      <c r="D2000" s="32" t="n">
        <v>1287.6</v>
      </c>
      <c r="E2000" s="14"/>
      <c r="F2000" s="15"/>
      <c r="G2000" s="16"/>
    </row>
    <row r="2001" customFormat="false" ht="15.75" hidden="false" customHeight="false" outlineLevel="0" collapsed="false">
      <c r="B2001" s="216" t="s">
        <v>172</v>
      </c>
      <c r="C2001" s="93" t="s">
        <v>152</v>
      </c>
      <c r="D2001" s="32" t="n">
        <f aca="false">D1990-D1993+D1999</f>
        <v>0</v>
      </c>
      <c r="E2001" s="14"/>
      <c r="F2001" s="15"/>
      <c r="G2001" s="16"/>
    </row>
    <row r="2002" customFormat="false" ht="15.75" hidden="false" customHeight="false" outlineLevel="0" collapsed="false">
      <c r="B2002" s="216" t="s">
        <v>173</v>
      </c>
      <c r="C2002" s="93" t="s">
        <v>154</v>
      </c>
      <c r="D2002" s="151" t="n">
        <v>0</v>
      </c>
      <c r="E2002" s="14"/>
      <c r="F2002" s="15" t="n">
        <f aca="false">D2001+D2002</f>
        <v>0</v>
      </c>
      <c r="G2002" s="16"/>
    </row>
    <row r="2003" customFormat="false" ht="15.75" hidden="false" customHeight="false" outlineLevel="0" collapsed="false">
      <c r="B2003" s="171"/>
      <c r="C2003" s="172"/>
      <c r="D2003" s="173"/>
      <c r="E2003" s="14"/>
      <c r="F2003" s="15"/>
      <c r="G2003" s="16"/>
    </row>
    <row r="2004" s="35" customFormat="true" ht="48.95" hidden="false" customHeight="true" outlineLevel="0" collapsed="false">
      <c r="B2004" s="181" t="s">
        <v>530</v>
      </c>
      <c r="C2004" s="181"/>
      <c r="E2004" s="113"/>
      <c r="F2004" s="69"/>
      <c r="G2004" s="76"/>
    </row>
    <row r="2005" s="133" customFormat="true" ht="15.75" hidden="false" customHeight="false" outlineLevel="0" collapsed="false">
      <c r="A2005" s="35"/>
      <c r="B2005" s="102" t="s">
        <v>8</v>
      </c>
      <c r="C2005" s="134" t="s">
        <v>9</v>
      </c>
      <c r="D2005" s="84" t="s">
        <v>10</v>
      </c>
      <c r="E2005" s="182"/>
      <c r="F2005" s="183"/>
      <c r="G2005" s="150"/>
    </row>
    <row r="2006" s="133" customFormat="true" ht="15.75" hidden="false" customHeight="false" outlineLevel="0" collapsed="false">
      <c r="A2006" s="35"/>
      <c r="B2006" s="176"/>
      <c r="C2006" s="177"/>
      <c r="D2006" s="44" t="s">
        <v>11</v>
      </c>
      <c r="E2006" s="182"/>
      <c r="F2006" s="183"/>
      <c r="G2006" s="150"/>
    </row>
    <row r="2007" s="133" customFormat="true" ht="15.75" hidden="false" customHeight="false" outlineLevel="0" collapsed="false">
      <c r="A2007" s="35"/>
      <c r="B2007" s="176"/>
      <c r="C2007" s="177"/>
      <c r="D2007" s="44" t="s">
        <v>12</v>
      </c>
      <c r="E2007" s="182"/>
      <c r="F2007" s="183"/>
      <c r="G2007" s="150"/>
    </row>
    <row r="2008" s="133" customFormat="true" ht="15.75" hidden="false" customHeight="false" outlineLevel="0" collapsed="false">
      <c r="A2008" s="35"/>
      <c r="B2008" s="155"/>
      <c r="C2008" s="156" t="n">
        <v>1</v>
      </c>
      <c r="D2008" s="104" t="n">
        <v>2</v>
      </c>
      <c r="E2008" s="182"/>
      <c r="F2008" s="183"/>
      <c r="G2008" s="150"/>
    </row>
    <row r="2009" customFormat="false" ht="15.75" hidden="false" customHeight="false" outlineLevel="0" collapsed="false">
      <c r="B2009" s="216" t="s">
        <v>15</v>
      </c>
      <c r="C2009" s="139" t="s">
        <v>166</v>
      </c>
      <c r="D2009" s="118" t="n">
        <v>199.06</v>
      </c>
      <c r="E2009" s="14"/>
      <c r="F2009" s="15"/>
      <c r="G2009" s="16"/>
    </row>
    <row r="2010" customFormat="false" ht="15.75" hidden="false" customHeight="false" outlineLevel="0" collapsed="false">
      <c r="B2010" s="216" t="s">
        <v>33</v>
      </c>
      <c r="C2010" s="139" t="s">
        <v>167</v>
      </c>
      <c r="D2010" s="118" t="n">
        <v>227.653</v>
      </c>
      <c r="E2010" s="14"/>
      <c r="F2010" s="15"/>
      <c r="G2010" s="16"/>
    </row>
    <row r="2011" customFormat="false" ht="15.75" hidden="false" customHeight="false" outlineLevel="0" collapsed="false">
      <c r="B2011" s="283"/>
      <c r="C2011" s="4"/>
      <c r="D2011" s="152"/>
      <c r="E2011" s="14"/>
      <c r="F2011" s="15"/>
      <c r="G2011" s="16"/>
    </row>
    <row r="2012" s="35" customFormat="true" ht="15.75" hidden="false" customHeight="false" outlineLevel="0" collapsed="false">
      <c r="B2012" s="184" t="s">
        <v>531</v>
      </c>
      <c r="E2012" s="113"/>
      <c r="F2012" s="69"/>
      <c r="G2012" s="76"/>
    </row>
    <row r="2013" s="35" customFormat="true" ht="15.75" hidden="false" customHeight="false" outlineLevel="0" collapsed="false">
      <c r="B2013" s="101" t="s">
        <v>532</v>
      </c>
      <c r="C2013" s="101"/>
      <c r="E2013" s="113"/>
      <c r="F2013" s="69"/>
      <c r="G2013" s="76"/>
    </row>
    <row r="2014" s="35" customFormat="true" ht="15.75" hidden="false" customHeight="false" outlineLevel="0" collapsed="false">
      <c r="B2014" s="102" t="s">
        <v>8</v>
      </c>
      <c r="C2014" s="103" t="s">
        <v>9</v>
      </c>
      <c r="D2014" s="84" t="s">
        <v>10</v>
      </c>
      <c r="E2014" s="113"/>
      <c r="F2014" s="69"/>
      <c r="G2014" s="76"/>
    </row>
    <row r="2015" s="35" customFormat="true" ht="15.75" hidden="false" customHeight="false" outlineLevel="0" collapsed="false">
      <c r="B2015" s="87"/>
      <c r="C2015" s="154"/>
      <c r="D2015" s="44" t="s">
        <v>11</v>
      </c>
      <c r="E2015" s="113"/>
      <c r="F2015" s="69"/>
      <c r="G2015" s="76"/>
    </row>
    <row r="2016" s="35" customFormat="true" ht="15.75" hidden="false" customHeight="false" outlineLevel="0" collapsed="false">
      <c r="B2016" s="87"/>
      <c r="C2016" s="154"/>
      <c r="D2016" s="44" t="s">
        <v>12</v>
      </c>
      <c r="E2016" s="113"/>
      <c r="F2016" s="69"/>
      <c r="G2016" s="76"/>
    </row>
    <row r="2017" s="35" customFormat="true" ht="15.75" hidden="false" customHeight="false" outlineLevel="0" collapsed="false">
      <c r="B2017" s="146"/>
      <c r="C2017" s="169" t="n">
        <v>1</v>
      </c>
      <c r="D2017" s="104" t="n">
        <v>2</v>
      </c>
      <c r="E2017" s="113"/>
      <c r="F2017" s="69"/>
      <c r="G2017" s="76"/>
    </row>
    <row r="2018" customFormat="false" ht="15.75" hidden="false" customHeight="false" outlineLevel="0" collapsed="false">
      <c r="B2018" s="216" t="s">
        <v>132</v>
      </c>
      <c r="C2018" s="179" t="s">
        <v>14</v>
      </c>
      <c r="D2018" s="32" t="n">
        <f aca="false">D2019</f>
        <v>336.186</v>
      </c>
      <c r="E2018" s="14" t="n">
        <v>336.186</v>
      </c>
      <c r="F2018" s="15" t="n">
        <f aca="false">E2018-D2018</f>
        <v>0</v>
      </c>
      <c r="G2018" s="16"/>
    </row>
    <row r="2019" customFormat="false" ht="15.75" hidden="false" customHeight="false" outlineLevel="0" collapsed="false">
      <c r="B2019" s="216" t="s">
        <v>74</v>
      </c>
      <c r="C2019" s="106" t="s">
        <v>133</v>
      </c>
      <c r="D2019" s="32" t="n">
        <f aca="false">SUM(D2020:D2022)</f>
        <v>336.186</v>
      </c>
      <c r="E2019" s="14"/>
      <c r="F2019" s="15"/>
      <c r="G2019" s="16"/>
    </row>
    <row r="2020" customFormat="false" ht="15.75" hidden="false" customHeight="false" outlineLevel="0" collapsed="false">
      <c r="B2020" s="216" t="s">
        <v>76</v>
      </c>
      <c r="C2020" s="107" t="s">
        <v>135</v>
      </c>
      <c r="D2020" s="32" t="n">
        <v>82.783</v>
      </c>
      <c r="E2020" s="14"/>
      <c r="F2020" s="15"/>
      <c r="G2020" s="16"/>
    </row>
    <row r="2021" customFormat="false" ht="15.75" hidden="false" customHeight="false" outlineLevel="0" collapsed="false">
      <c r="B2021" s="216" t="s">
        <v>85</v>
      </c>
      <c r="C2021" s="107" t="s">
        <v>136</v>
      </c>
      <c r="D2021" s="32" t="n">
        <v>16.075</v>
      </c>
      <c r="E2021" s="14"/>
      <c r="F2021" s="15"/>
      <c r="G2021" s="16"/>
    </row>
    <row r="2022" customFormat="false" ht="15.75" hidden="false" customHeight="false" outlineLevel="0" collapsed="false">
      <c r="B2022" s="216" t="s">
        <v>87</v>
      </c>
      <c r="C2022" s="107" t="s">
        <v>137</v>
      </c>
      <c r="D2022" s="32" t="n">
        <v>237.328</v>
      </c>
      <c r="E2022" s="14"/>
      <c r="F2022" s="15"/>
      <c r="G2022" s="16"/>
    </row>
    <row r="2023" customFormat="false" ht="15.75" hidden="false" customHeight="false" outlineLevel="0" collapsed="false">
      <c r="B2023" s="216" t="s">
        <v>171</v>
      </c>
      <c r="C2023" s="46" t="s">
        <v>39</v>
      </c>
      <c r="D2023" s="32" t="n">
        <f aca="false">D2024+D2027</f>
        <v>55740.356</v>
      </c>
      <c r="E2023" s="14" t="n">
        <v>55740.356</v>
      </c>
      <c r="F2023" s="15" t="n">
        <f aca="false">E2023-D2023</f>
        <v>0</v>
      </c>
      <c r="G2023" s="16"/>
    </row>
    <row r="2024" customFormat="false" ht="15.75" hidden="false" customHeight="false" outlineLevel="0" collapsed="false">
      <c r="B2024" s="216" t="s">
        <v>139</v>
      </c>
      <c r="C2024" s="108" t="s">
        <v>140</v>
      </c>
      <c r="D2024" s="32" t="n">
        <v>51088.256</v>
      </c>
      <c r="E2024" s="14"/>
      <c r="F2024" s="15"/>
      <c r="G2024" s="16"/>
    </row>
    <row r="2025" customFormat="false" ht="15.75" hidden="false" customHeight="false" outlineLevel="0" collapsed="false">
      <c r="B2025" s="216"/>
      <c r="C2025" s="180" t="s">
        <v>41</v>
      </c>
      <c r="D2025" s="32"/>
      <c r="E2025" s="14"/>
      <c r="F2025" s="15"/>
      <c r="G2025" s="16"/>
    </row>
    <row r="2026" customFormat="false" ht="15.75" hidden="false" customHeight="false" outlineLevel="0" collapsed="false">
      <c r="B2026" s="216" t="s">
        <v>76</v>
      </c>
      <c r="C2026" s="107" t="s">
        <v>42</v>
      </c>
      <c r="D2026" s="32" t="n">
        <v>47866.065</v>
      </c>
      <c r="E2026" s="14"/>
      <c r="F2026" s="15"/>
      <c r="G2026" s="16"/>
    </row>
    <row r="2027" customFormat="false" ht="15.75" hidden="false" customHeight="false" outlineLevel="0" collapsed="false">
      <c r="B2027" s="216" t="s">
        <v>141</v>
      </c>
      <c r="C2027" s="108" t="s">
        <v>142</v>
      </c>
      <c r="D2027" s="32" t="n">
        <f aca="false">D2028</f>
        <v>4652.1</v>
      </c>
      <c r="E2027" s="14"/>
      <c r="F2027" s="15"/>
      <c r="G2027" s="16"/>
    </row>
    <row r="2028" customFormat="false" ht="15.75" hidden="false" customHeight="false" outlineLevel="0" collapsed="false">
      <c r="B2028" s="216" t="s">
        <v>97</v>
      </c>
      <c r="C2028" s="109" t="s">
        <v>54</v>
      </c>
      <c r="D2028" s="170" t="n">
        <v>4652.1</v>
      </c>
      <c r="E2028" s="14"/>
      <c r="F2028" s="15"/>
      <c r="G2028" s="16"/>
    </row>
    <row r="2029" customFormat="false" ht="15.75" hidden="false" customHeight="false" outlineLevel="0" collapsed="false">
      <c r="B2029" s="216" t="s">
        <v>143</v>
      </c>
      <c r="C2029" s="110" t="s">
        <v>144</v>
      </c>
      <c r="D2029" s="32" t="n">
        <f aca="false">D2030+D2031</f>
        <v>55403.486</v>
      </c>
      <c r="E2029" s="14"/>
      <c r="F2029" s="15"/>
      <c r="G2029" s="16"/>
    </row>
    <row r="2030" customFormat="false" ht="15.75" hidden="false" customHeight="false" outlineLevel="0" collapsed="false">
      <c r="B2030" s="216" t="s">
        <v>74</v>
      </c>
      <c r="C2030" s="111" t="s">
        <v>145</v>
      </c>
      <c r="D2030" s="32" t="n">
        <v>55406.342</v>
      </c>
      <c r="E2030" s="14"/>
      <c r="F2030" s="15"/>
      <c r="G2030" s="16"/>
    </row>
    <row r="2031" s="35" customFormat="true" ht="15.75" hidden="false" customHeight="false" outlineLevel="0" collapsed="false">
      <c r="B2031" s="70" t="s">
        <v>95</v>
      </c>
      <c r="C2031" s="112" t="s">
        <v>146</v>
      </c>
      <c r="D2031" s="74" t="n">
        <f aca="false">D2032</f>
        <v>-2.856</v>
      </c>
      <c r="E2031" s="113"/>
      <c r="F2031" s="69"/>
      <c r="G2031" s="76"/>
    </row>
    <row r="2032" s="35" customFormat="true" ht="15.75" hidden="false" customHeight="false" outlineLevel="0" collapsed="false">
      <c r="B2032" s="114" t="s">
        <v>97</v>
      </c>
      <c r="C2032" s="115" t="s">
        <v>150</v>
      </c>
      <c r="D2032" s="74" t="n">
        <v>-2.856</v>
      </c>
      <c r="E2032" s="113"/>
      <c r="F2032" s="69"/>
      <c r="G2032" s="76"/>
    </row>
    <row r="2033" customFormat="false" ht="15.75" hidden="false" customHeight="false" outlineLevel="0" collapsed="false">
      <c r="B2033" s="216" t="s">
        <v>172</v>
      </c>
      <c r="C2033" s="93" t="s">
        <v>152</v>
      </c>
      <c r="D2033" s="32" t="n">
        <f aca="false">D2018-D2023+D2029</f>
        <v>-0.684000000001106</v>
      </c>
      <c r="E2033" s="14"/>
      <c r="F2033" s="15"/>
      <c r="G2033" s="16"/>
    </row>
    <row r="2034" customFormat="false" ht="15.75" hidden="false" customHeight="false" outlineLevel="0" collapsed="false">
      <c r="B2034" s="216" t="s">
        <v>173</v>
      </c>
      <c r="C2034" s="93" t="s">
        <v>154</v>
      </c>
      <c r="D2034" s="151" t="n">
        <v>0.684</v>
      </c>
      <c r="E2034" s="14"/>
      <c r="F2034" s="15" t="n">
        <f aca="false">D2033+D2034</f>
        <v>-1.10589315482912E-012</v>
      </c>
      <c r="G2034" s="16"/>
    </row>
    <row r="2035" customFormat="false" ht="15.75" hidden="false" customHeight="false" outlineLevel="0" collapsed="false">
      <c r="B2035" s="171"/>
      <c r="C2035" s="172"/>
      <c r="D2035" s="173"/>
      <c r="E2035" s="14"/>
      <c r="F2035" s="15"/>
      <c r="G2035" s="16"/>
    </row>
    <row r="2036" s="35" customFormat="true" ht="15.75" hidden="false" customHeight="false" outlineLevel="0" collapsed="false">
      <c r="B2036" s="100" t="s">
        <v>533</v>
      </c>
      <c r="C2036" s="100"/>
      <c r="E2036" s="113"/>
      <c r="F2036" s="69"/>
      <c r="G2036" s="76"/>
    </row>
    <row r="2037" s="133" customFormat="true" ht="15.75" hidden="false" customHeight="false" outlineLevel="0" collapsed="false">
      <c r="A2037" s="35"/>
      <c r="B2037" s="102" t="s">
        <v>8</v>
      </c>
      <c r="C2037" s="134" t="s">
        <v>194</v>
      </c>
      <c r="D2037" s="84" t="s">
        <v>10</v>
      </c>
      <c r="E2037" s="182"/>
      <c r="F2037" s="183"/>
      <c r="G2037" s="150"/>
    </row>
    <row r="2038" s="133" customFormat="true" ht="15.75" hidden="false" customHeight="false" outlineLevel="0" collapsed="false">
      <c r="A2038" s="35"/>
      <c r="B2038" s="176"/>
      <c r="C2038" s="177"/>
      <c r="D2038" s="44" t="s">
        <v>11</v>
      </c>
      <c r="E2038" s="182"/>
      <c r="F2038" s="183"/>
      <c r="G2038" s="150"/>
    </row>
    <row r="2039" s="133" customFormat="true" ht="15.75" hidden="false" customHeight="false" outlineLevel="0" collapsed="false">
      <c r="A2039" s="35"/>
      <c r="B2039" s="176"/>
      <c r="C2039" s="177"/>
      <c r="D2039" s="44" t="s">
        <v>12</v>
      </c>
      <c r="E2039" s="182"/>
      <c r="F2039" s="183"/>
      <c r="G2039" s="150"/>
    </row>
    <row r="2040" s="133" customFormat="true" ht="15.75" hidden="false" customHeight="false" outlineLevel="0" collapsed="false">
      <c r="A2040" s="35"/>
      <c r="B2040" s="155"/>
      <c r="C2040" s="156" t="n">
        <v>1</v>
      </c>
      <c r="D2040" s="104" t="n">
        <v>2</v>
      </c>
      <c r="E2040" s="182"/>
      <c r="F2040" s="183"/>
      <c r="G2040" s="150"/>
    </row>
    <row r="2041" customFormat="false" ht="31.5" hidden="false" customHeight="false" outlineLevel="0" collapsed="false">
      <c r="B2041" s="216" t="s">
        <v>15</v>
      </c>
      <c r="C2041" s="267" t="s">
        <v>534</v>
      </c>
      <c r="D2041" s="193" t="n">
        <v>55740.356</v>
      </c>
      <c r="E2041" s="14"/>
      <c r="F2041" s="15"/>
      <c r="G2041" s="16"/>
      <c r="H2041" s="133"/>
      <c r="I2041" s="133"/>
      <c r="J2041" s="133"/>
    </row>
    <row r="2042" customFormat="false" ht="15.75" hidden="false" customHeight="false" outlineLevel="0" collapsed="false">
      <c r="B2042" s="158"/>
      <c r="C2042" s="157" t="s">
        <v>164</v>
      </c>
      <c r="D2042" s="118" t="n">
        <f aca="false">D2041</f>
        <v>55740.356</v>
      </c>
      <c r="E2042" s="14"/>
      <c r="F2042" s="15" t="n">
        <f aca="false">D2042-D2023</f>
        <v>0</v>
      </c>
      <c r="G2042" s="16"/>
      <c r="H2042" s="133"/>
      <c r="I2042" s="133"/>
      <c r="J2042" s="133"/>
    </row>
    <row r="2043" customFormat="false" ht="15.75" hidden="false" customHeight="false" outlineLevel="0" collapsed="false">
      <c r="B2043" s="140"/>
      <c r="C2043" s="140"/>
      <c r="D2043" s="198"/>
      <c r="E2043" s="14"/>
      <c r="F2043" s="15"/>
      <c r="G2043" s="16"/>
      <c r="H2043" s="133"/>
      <c r="I2043" s="133"/>
      <c r="J2043" s="133"/>
    </row>
    <row r="2044" s="35" customFormat="true" ht="33" hidden="false" customHeight="true" outlineLevel="0" collapsed="false">
      <c r="B2044" s="219" t="s">
        <v>535</v>
      </c>
      <c r="C2044" s="219"/>
      <c r="E2044" s="113"/>
      <c r="F2044" s="69"/>
      <c r="G2044" s="76"/>
    </row>
    <row r="2045" s="133" customFormat="true" ht="15.75" hidden="false" customHeight="false" outlineLevel="0" collapsed="false">
      <c r="A2045" s="35"/>
      <c r="B2045" s="102" t="s">
        <v>8</v>
      </c>
      <c r="C2045" s="134" t="s">
        <v>9</v>
      </c>
      <c r="D2045" s="84" t="s">
        <v>10</v>
      </c>
      <c r="E2045" s="182"/>
      <c r="F2045" s="183"/>
      <c r="G2045" s="150"/>
    </row>
    <row r="2046" s="133" customFormat="true" ht="15.75" hidden="false" customHeight="false" outlineLevel="0" collapsed="false">
      <c r="A2046" s="35"/>
      <c r="B2046" s="176"/>
      <c r="C2046" s="177"/>
      <c r="D2046" s="44" t="s">
        <v>11</v>
      </c>
      <c r="E2046" s="182"/>
      <c r="F2046" s="183"/>
      <c r="G2046" s="150"/>
    </row>
    <row r="2047" s="133" customFormat="true" ht="15.75" hidden="false" customHeight="false" outlineLevel="0" collapsed="false">
      <c r="A2047" s="35"/>
      <c r="B2047" s="176"/>
      <c r="C2047" s="177"/>
      <c r="D2047" s="44" t="s">
        <v>12</v>
      </c>
      <c r="E2047" s="182"/>
      <c r="F2047" s="183"/>
      <c r="G2047" s="150"/>
    </row>
    <row r="2048" s="133" customFormat="true" ht="15.75" hidden="false" customHeight="false" outlineLevel="0" collapsed="false">
      <c r="A2048" s="35"/>
      <c r="B2048" s="155"/>
      <c r="C2048" s="156" t="n">
        <v>1</v>
      </c>
      <c r="D2048" s="104" t="n">
        <v>2</v>
      </c>
      <c r="E2048" s="182"/>
      <c r="F2048" s="183"/>
      <c r="G2048" s="150"/>
    </row>
    <row r="2049" customFormat="false" ht="15.75" hidden="false" customHeight="false" outlineLevel="0" collapsed="false">
      <c r="B2049" s="216" t="s">
        <v>15</v>
      </c>
      <c r="C2049" s="139" t="s">
        <v>166</v>
      </c>
      <c r="D2049" s="118" t="n">
        <v>7902.721</v>
      </c>
      <c r="E2049" s="14"/>
      <c r="F2049" s="15"/>
      <c r="G2049" s="16"/>
    </row>
    <row r="2050" customFormat="false" ht="15.75" hidden="false" customHeight="false" outlineLevel="0" collapsed="false">
      <c r="B2050" s="216" t="s">
        <v>33</v>
      </c>
      <c r="C2050" s="139" t="s">
        <v>167</v>
      </c>
      <c r="D2050" s="118" t="n">
        <v>7755.676</v>
      </c>
      <c r="E2050" s="14"/>
      <c r="F2050" s="15"/>
      <c r="G2050" s="16"/>
    </row>
    <row r="2051" customFormat="false" ht="15.75" hidden="false" customHeight="false" outlineLevel="0" collapsed="false">
      <c r="B2051" s="283"/>
      <c r="C2051" s="4"/>
      <c r="D2051" s="152"/>
      <c r="E2051" s="14"/>
      <c r="F2051" s="15"/>
      <c r="G2051" s="16"/>
    </row>
    <row r="2052" s="35" customFormat="true" ht="15.75" hidden="false" customHeight="false" outlineLevel="0" collapsed="false">
      <c r="B2052" s="101" t="s">
        <v>536</v>
      </c>
      <c r="E2052" s="113"/>
      <c r="F2052" s="69"/>
      <c r="G2052" s="76"/>
    </row>
    <row r="2053" s="35" customFormat="true" ht="15.75" hidden="false" customHeight="false" outlineLevel="0" collapsed="false">
      <c r="B2053" s="101" t="s">
        <v>537</v>
      </c>
      <c r="C2053" s="101"/>
      <c r="E2053" s="113"/>
      <c r="F2053" s="69"/>
      <c r="G2053" s="76"/>
    </row>
    <row r="2054" s="35" customFormat="true" ht="15.75" hidden="false" customHeight="false" outlineLevel="0" collapsed="false">
      <c r="B2054" s="102" t="s">
        <v>8</v>
      </c>
      <c r="C2054" s="103" t="s">
        <v>9</v>
      </c>
      <c r="D2054" s="84" t="s">
        <v>10</v>
      </c>
      <c r="E2054" s="113"/>
      <c r="F2054" s="69"/>
      <c r="G2054" s="76"/>
    </row>
    <row r="2055" s="35" customFormat="true" ht="15.75" hidden="false" customHeight="false" outlineLevel="0" collapsed="false">
      <c r="B2055" s="87"/>
      <c r="C2055" s="154"/>
      <c r="D2055" s="44" t="s">
        <v>11</v>
      </c>
      <c r="E2055" s="113"/>
      <c r="F2055" s="69"/>
      <c r="G2055" s="76"/>
    </row>
    <row r="2056" s="35" customFormat="true" ht="15.75" hidden="false" customHeight="false" outlineLevel="0" collapsed="false">
      <c r="B2056" s="87"/>
      <c r="C2056" s="154"/>
      <c r="D2056" s="44" t="s">
        <v>12</v>
      </c>
      <c r="E2056" s="113"/>
      <c r="F2056" s="69"/>
      <c r="G2056" s="76"/>
    </row>
    <row r="2057" s="35" customFormat="true" ht="15.75" hidden="false" customHeight="false" outlineLevel="0" collapsed="false">
      <c r="B2057" s="146"/>
      <c r="C2057" s="169" t="n">
        <v>1</v>
      </c>
      <c r="D2057" s="104" t="n">
        <v>2</v>
      </c>
      <c r="E2057" s="113"/>
      <c r="F2057" s="69"/>
      <c r="G2057" s="76"/>
    </row>
    <row r="2058" customFormat="false" ht="15.75" hidden="false" customHeight="false" outlineLevel="0" collapsed="false">
      <c r="B2058" s="216" t="s">
        <v>132</v>
      </c>
      <c r="C2058" s="179" t="s">
        <v>14</v>
      </c>
      <c r="D2058" s="32" t="n">
        <f aca="false">D2059</f>
        <v>577.922</v>
      </c>
      <c r="E2058" s="14" t="n">
        <v>577.922</v>
      </c>
      <c r="F2058" s="15" t="n">
        <f aca="false">E2058-D2058</f>
        <v>0</v>
      </c>
      <c r="G2058" s="16"/>
    </row>
    <row r="2059" s="149" customFormat="true" ht="15.75" hidden="false" customHeight="false" outlineLevel="0" collapsed="false">
      <c r="B2059" s="117" t="s">
        <v>74</v>
      </c>
      <c r="C2059" s="37" t="s">
        <v>133</v>
      </c>
      <c r="D2059" s="74" t="n">
        <f aca="false">SUM(D2060:D2062)</f>
        <v>577.922</v>
      </c>
      <c r="E2059" s="150"/>
      <c r="F2059" s="150"/>
      <c r="G2059" s="150"/>
    </row>
    <row r="2060" customFormat="false" ht="15.75" hidden="false" customHeight="false" outlineLevel="0" collapsed="false">
      <c r="B2060" s="74" t="s">
        <v>76</v>
      </c>
      <c r="C2060" s="148" t="s">
        <v>135</v>
      </c>
      <c r="D2060" s="74" t="n">
        <v>6.9</v>
      </c>
      <c r="E2060" s="16"/>
      <c r="F2060" s="16"/>
      <c r="G2060" s="16"/>
    </row>
    <row r="2061" customFormat="false" ht="15.75" hidden="false" customHeight="false" outlineLevel="0" collapsed="false">
      <c r="B2061" s="74" t="s">
        <v>85</v>
      </c>
      <c r="C2061" s="148" t="s">
        <v>136</v>
      </c>
      <c r="D2061" s="74" t="n">
        <v>567.252</v>
      </c>
      <c r="E2061" s="16"/>
      <c r="F2061" s="16"/>
      <c r="G2061" s="16"/>
    </row>
    <row r="2062" customFormat="false" ht="15.75" hidden="false" customHeight="false" outlineLevel="0" collapsed="false">
      <c r="B2062" s="74" t="s">
        <v>87</v>
      </c>
      <c r="C2062" s="148" t="s">
        <v>137</v>
      </c>
      <c r="D2062" s="74" t="n">
        <v>3.77</v>
      </c>
      <c r="E2062" s="16"/>
      <c r="F2062" s="16"/>
      <c r="G2062" s="16"/>
    </row>
    <row r="2063" customFormat="false" ht="15.75" hidden="false" customHeight="false" outlineLevel="0" collapsed="false">
      <c r="B2063" s="216" t="s">
        <v>171</v>
      </c>
      <c r="C2063" s="46" t="s">
        <v>39</v>
      </c>
      <c r="D2063" s="32" t="n">
        <f aca="false">D2064+D2067</f>
        <v>26625.097</v>
      </c>
      <c r="E2063" s="14" t="n">
        <v>26625.097</v>
      </c>
      <c r="F2063" s="15" t="n">
        <f aca="false">E2063-D2063</f>
        <v>0</v>
      </c>
      <c r="G2063" s="16"/>
    </row>
    <row r="2064" customFormat="false" ht="15.75" hidden="false" customHeight="false" outlineLevel="0" collapsed="false">
      <c r="B2064" s="216" t="s">
        <v>139</v>
      </c>
      <c r="C2064" s="108" t="s">
        <v>140</v>
      </c>
      <c r="D2064" s="32" t="n">
        <v>21697.208</v>
      </c>
      <c r="E2064" s="14"/>
      <c r="F2064" s="15"/>
      <c r="G2064" s="16"/>
    </row>
    <row r="2065" customFormat="false" ht="15.75" hidden="false" customHeight="false" outlineLevel="0" collapsed="false">
      <c r="B2065" s="216"/>
      <c r="C2065" s="180" t="s">
        <v>41</v>
      </c>
      <c r="D2065" s="32"/>
      <c r="E2065" s="14"/>
      <c r="F2065" s="15"/>
      <c r="G2065" s="16"/>
    </row>
    <row r="2066" customFormat="false" ht="15.75" hidden="false" customHeight="false" outlineLevel="0" collapsed="false">
      <c r="B2066" s="216" t="s">
        <v>76</v>
      </c>
      <c r="C2066" s="107" t="s">
        <v>42</v>
      </c>
      <c r="D2066" s="32" t="n">
        <v>11793.295</v>
      </c>
      <c r="E2066" s="14"/>
      <c r="F2066" s="15"/>
      <c r="G2066" s="16"/>
    </row>
    <row r="2067" customFormat="false" ht="15.75" hidden="false" customHeight="false" outlineLevel="0" collapsed="false">
      <c r="B2067" s="216" t="s">
        <v>141</v>
      </c>
      <c r="C2067" s="108" t="s">
        <v>142</v>
      </c>
      <c r="D2067" s="32" t="n">
        <f aca="false">D2068</f>
        <v>4927.889</v>
      </c>
      <c r="E2067" s="14"/>
      <c r="F2067" s="15"/>
      <c r="G2067" s="16"/>
    </row>
    <row r="2068" customFormat="false" ht="15.75" hidden="false" customHeight="false" outlineLevel="0" collapsed="false">
      <c r="B2068" s="216" t="s">
        <v>97</v>
      </c>
      <c r="C2068" s="109" t="s">
        <v>54</v>
      </c>
      <c r="D2068" s="170" t="n">
        <v>4927.889</v>
      </c>
      <c r="E2068" s="14"/>
      <c r="F2068" s="15"/>
      <c r="G2068" s="16"/>
    </row>
    <row r="2069" customFormat="false" ht="15.75" hidden="false" customHeight="false" outlineLevel="0" collapsed="false">
      <c r="B2069" s="216" t="s">
        <v>143</v>
      </c>
      <c r="C2069" s="110" t="s">
        <v>144</v>
      </c>
      <c r="D2069" s="32" t="n">
        <f aca="false">D2070+D2071</f>
        <v>10746.283</v>
      </c>
      <c r="E2069" s="14"/>
      <c r="F2069" s="15"/>
      <c r="G2069" s="16"/>
    </row>
    <row r="2070" customFormat="false" ht="15.75" hidden="false" customHeight="false" outlineLevel="0" collapsed="false">
      <c r="B2070" s="216" t="s">
        <v>74</v>
      </c>
      <c r="C2070" s="111" t="s">
        <v>145</v>
      </c>
      <c r="D2070" s="32" t="n">
        <v>13458.07</v>
      </c>
      <c r="E2070" s="14"/>
      <c r="F2070" s="15"/>
      <c r="G2070" s="16"/>
    </row>
    <row r="2071" s="35" customFormat="true" ht="15.75" hidden="false" customHeight="false" outlineLevel="0" collapsed="false">
      <c r="B2071" s="58" t="s">
        <v>95</v>
      </c>
      <c r="C2071" s="112" t="s">
        <v>148</v>
      </c>
      <c r="D2071" s="116" t="n">
        <f aca="false">D2072</f>
        <v>-2711.787</v>
      </c>
      <c r="E2071" s="113"/>
      <c r="F2071" s="69"/>
      <c r="G2071" s="76"/>
    </row>
    <row r="2072" s="35" customFormat="true" ht="15.75" hidden="false" customHeight="false" outlineLevel="0" collapsed="false">
      <c r="B2072" s="117" t="s">
        <v>97</v>
      </c>
      <c r="C2072" s="115" t="s">
        <v>150</v>
      </c>
      <c r="D2072" s="116" t="n">
        <v>-2711.787</v>
      </c>
      <c r="E2072" s="113"/>
      <c r="F2072" s="69"/>
      <c r="G2072" s="76"/>
    </row>
    <row r="2073" customFormat="false" ht="15.75" hidden="false" customHeight="false" outlineLevel="0" collapsed="false">
      <c r="B2073" s="216" t="s">
        <v>172</v>
      </c>
      <c r="C2073" s="93" t="s">
        <v>152</v>
      </c>
      <c r="D2073" s="32" t="n">
        <f aca="false">D2058-D2063+D2069</f>
        <v>-15300.892</v>
      </c>
      <c r="E2073" s="14"/>
      <c r="F2073" s="15"/>
      <c r="G2073" s="16"/>
    </row>
    <row r="2074" customFormat="false" ht="15.75" hidden="false" customHeight="false" outlineLevel="0" collapsed="false">
      <c r="B2074" s="216" t="s">
        <v>173</v>
      </c>
      <c r="C2074" s="93" t="s">
        <v>154</v>
      </c>
      <c r="D2074" s="151" t="n">
        <v>15300.892</v>
      </c>
      <c r="E2074" s="14"/>
      <c r="F2074" s="15" t="n">
        <f aca="false">D2073+D2074</f>
        <v>0</v>
      </c>
      <c r="G2074" s="16"/>
    </row>
    <row r="2075" customFormat="false" ht="15.75" hidden="false" customHeight="false" outlineLevel="0" collapsed="false">
      <c r="B2075" s="171"/>
      <c r="C2075" s="172"/>
      <c r="D2075" s="173"/>
      <c r="E2075" s="14"/>
      <c r="F2075" s="15"/>
      <c r="G2075" s="16"/>
    </row>
    <row r="2076" s="35" customFormat="true" ht="18" hidden="false" customHeight="true" outlineLevel="0" collapsed="false">
      <c r="B2076" s="100" t="s">
        <v>538</v>
      </c>
      <c r="C2076" s="100"/>
      <c r="E2076" s="113"/>
      <c r="F2076" s="69"/>
      <c r="G2076" s="76"/>
    </row>
    <row r="2077" s="133" customFormat="true" ht="15.75" hidden="false" customHeight="false" outlineLevel="0" collapsed="false">
      <c r="A2077" s="35"/>
      <c r="B2077" s="102" t="s">
        <v>8</v>
      </c>
      <c r="C2077" s="134" t="s">
        <v>194</v>
      </c>
      <c r="D2077" s="84" t="s">
        <v>10</v>
      </c>
      <c r="E2077" s="182"/>
      <c r="F2077" s="183"/>
      <c r="G2077" s="150"/>
    </row>
    <row r="2078" s="133" customFormat="true" ht="15.75" hidden="false" customHeight="false" outlineLevel="0" collapsed="false">
      <c r="A2078" s="35"/>
      <c r="B2078" s="176"/>
      <c r="C2078" s="177"/>
      <c r="D2078" s="44" t="s">
        <v>11</v>
      </c>
      <c r="E2078" s="182"/>
      <c r="F2078" s="183"/>
      <c r="G2078" s="150"/>
    </row>
    <row r="2079" s="133" customFormat="true" ht="15.75" hidden="false" customHeight="false" outlineLevel="0" collapsed="false">
      <c r="A2079" s="35"/>
      <c r="B2079" s="176"/>
      <c r="C2079" s="177"/>
      <c r="D2079" s="44" t="s">
        <v>12</v>
      </c>
      <c r="E2079" s="182"/>
      <c r="F2079" s="183"/>
      <c r="G2079" s="150"/>
    </row>
    <row r="2080" s="133" customFormat="true" ht="15.75" hidden="false" customHeight="false" outlineLevel="0" collapsed="false">
      <c r="A2080" s="35"/>
      <c r="B2080" s="155"/>
      <c r="C2080" s="156" t="n">
        <v>1</v>
      </c>
      <c r="D2080" s="104" t="n">
        <v>2</v>
      </c>
      <c r="E2080" s="182"/>
      <c r="F2080" s="183"/>
      <c r="G2080" s="150"/>
    </row>
    <row r="2081" customFormat="false" ht="15.75" hidden="false" customHeight="false" outlineLevel="0" collapsed="false">
      <c r="B2081" s="216" t="s">
        <v>15</v>
      </c>
      <c r="C2081" s="253" t="s">
        <v>539</v>
      </c>
      <c r="D2081" s="193" t="n">
        <v>26625.097</v>
      </c>
      <c r="E2081" s="14"/>
      <c r="F2081" s="15"/>
      <c r="G2081" s="16"/>
      <c r="H2081" s="133"/>
      <c r="I2081" s="133"/>
      <c r="J2081" s="133"/>
    </row>
    <row r="2082" customFormat="false" ht="15.75" hidden="false" customHeight="false" outlineLevel="0" collapsed="false">
      <c r="B2082" s="158"/>
      <c r="C2082" s="157" t="s">
        <v>164</v>
      </c>
      <c r="D2082" s="118" t="n">
        <f aca="false">D2081</f>
        <v>26625.097</v>
      </c>
      <c r="E2082" s="14"/>
      <c r="F2082" s="15" t="n">
        <f aca="false">D2082-D2063</f>
        <v>0</v>
      </c>
      <c r="G2082" s="16"/>
      <c r="H2082" s="133"/>
      <c r="I2082" s="133"/>
      <c r="J2082" s="133"/>
    </row>
    <row r="2083" customFormat="false" ht="15.75" hidden="false" customHeight="false" outlineLevel="0" collapsed="false">
      <c r="B2083" s="140"/>
      <c r="C2083" s="140"/>
      <c r="D2083" s="198"/>
      <c r="E2083" s="14"/>
      <c r="F2083" s="15"/>
      <c r="G2083" s="16"/>
      <c r="H2083" s="133"/>
      <c r="I2083" s="133"/>
      <c r="J2083" s="133"/>
    </row>
    <row r="2084" s="35" customFormat="true" ht="33" hidden="false" customHeight="true" outlineLevel="0" collapsed="false">
      <c r="B2084" s="219" t="s">
        <v>540</v>
      </c>
      <c r="C2084" s="219"/>
      <c r="E2084" s="113"/>
      <c r="F2084" s="69"/>
      <c r="G2084" s="76"/>
    </row>
    <row r="2085" s="133" customFormat="true" ht="15.75" hidden="false" customHeight="false" outlineLevel="0" collapsed="false">
      <c r="A2085" s="35"/>
      <c r="B2085" s="102" t="s">
        <v>8</v>
      </c>
      <c r="C2085" s="134" t="s">
        <v>9</v>
      </c>
      <c r="D2085" s="84" t="s">
        <v>10</v>
      </c>
      <c r="E2085" s="182"/>
      <c r="F2085" s="183"/>
      <c r="G2085" s="150"/>
    </row>
    <row r="2086" s="133" customFormat="true" ht="15.75" hidden="false" customHeight="false" outlineLevel="0" collapsed="false">
      <c r="A2086" s="35"/>
      <c r="B2086" s="176"/>
      <c r="C2086" s="177"/>
      <c r="D2086" s="44" t="s">
        <v>11</v>
      </c>
      <c r="E2086" s="182"/>
      <c r="F2086" s="183"/>
      <c r="G2086" s="150"/>
    </row>
    <row r="2087" s="133" customFormat="true" ht="15.75" hidden="false" customHeight="false" outlineLevel="0" collapsed="false">
      <c r="A2087" s="35"/>
      <c r="B2087" s="176"/>
      <c r="C2087" s="177"/>
      <c r="D2087" s="44" t="s">
        <v>12</v>
      </c>
      <c r="E2087" s="182"/>
      <c r="F2087" s="183"/>
      <c r="G2087" s="150"/>
    </row>
    <row r="2088" s="133" customFormat="true" ht="15.75" hidden="false" customHeight="false" outlineLevel="0" collapsed="false">
      <c r="A2088" s="35"/>
      <c r="B2088" s="155"/>
      <c r="C2088" s="156" t="n">
        <v>1</v>
      </c>
      <c r="D2088" s="104" t="n">
        <v>2</v>
      </c>
      <c r="E2088" s="182"/>
      <c r="F2088" s="183"/>
      <c r="G2088" s="150"/>
    </row>
    <row r="2089" customFormat="false" ht="15.75" hidden="false" customHeight="false" outlineLevel="0" collapsed="false">
      <c r="B2089" s="216" t="s">
        <v>15</v>
      </c>
      <c r="C2089" s="139" t="s">
        <v>166</v>
      </c>
      <c r="D2089" s="118" t="n">
        <v>16768.503</v>
      </c>
      <c r="E2089" s="14"/>
      <c r="F2089" s="15"/>
      <c r="G2089" s="16"/>
    </row>
    <row r="2090" customFormat="false" ht="15.75" hidden="false" customHeight="false" outlineLevel="0" collapsed="false">
      <c r="B2090" s="216" t="s">
        <v>33</v>
      </c>
      <c r="C2090" s="139" t="s">
        <v>167</v>
      </c>
      <c r="D2090" s="118" t="n">
        <v>14872.648</v>
      </c>
      <c r="E2090" s="14"/>
      <c r="F2090" s="15"/>
      <c r="G2090" s="16"/>
    </row>
    <row r="2091" customFormat="false" ht="15.75" hidden="false" customHeight="false" outlineLevel="0" collapsed="false">
      <c r="B2091" s="140"/>
      <c r="C2091" s="140"/>
      <c r="D2091" s="141"/>
      <c r="E2091" s="14"/>
      <c r="F2091" s="15"/>
      <c r="G2091" s="16"/>
    </row>
    <row r="2092" s="35" customFormat="true" ht="34.5" hidden="false" customHeight="true" outlineLevel="0" collapsed="false">
      <c r="B2092" s="174" t="s">
        <v>541</v>
      </c>
      <c r="C2092" s="174"/>
      <c r="D2092" s="175"/>
      <c r="E2092" s="131"/>
      <c r="F2092" s="132"/>
      <c r="G2092" s="76"/>
    </row>
    <row r="2093" s="35" customFormat="true" ht="15.75" hidden="false" customHeight="false" outlineLevel="0" collapsed="false">
      <c r="B2093" s="102" t="s">
        <v>8</v>
      </c>
      <c r="C2093" s="134" t="s">
        <v>9</v>
      </c>
      <c r="D2093" s="84" t="s">
        <v>10</v>
      </c>
      <c r="E2093" s="85"/>
      <c r="F2093" s="69"/>
      <c r="G2093" s="76"/>
    </row>
    <row r="2094" s="35" customFormat="true" ht="15.75" hidden="false" customHeight="false" outlineLevel="0" collapsed="false">
      <c r="B2094" s="82"/>
      <c r="C2094" s="177"/>
      <c r="D2094" s="44" t="s">
        <v>11</v>
      </c>
      <c r="E2094" s="85"/>
      <c r="F2094" s="69"/>
      <c r="G2094" s="76"/>
    </row>
    <row r="2095" s="35" customFormat="true" ht="15.75" hidden="false" customHeight="false" outlineLevel="0" collapsed="false">
      <c r="B2095" s="176"/>
      <c r="C2095" s="177"/>
      <c r="D2095" s="44" t="s">
        <v>12</v>
      </c>
      <c r="E2095" s="85"/>
      <c r="F2095" s="69"/>
      <c r="G2095" s="76"/>
    </row>
    <row r="2096" s="35" customFormat="true" ht="16.5" hidden="false" customHeight="true" outlineLevel="0" collapsed="false">
      <c r="B2096" s="155"/>
      <c r="C2096" s="156" t="n">
        <v>1</v>
      </c>
      <c r="D2096" s="104" t="n">
        <v>2</v>
      </c>
      <c r="E2096" s="85"/>
      <c r="F2096" s="69"/>
      <c r="G2096" s="76"/>
    </row>
    <row r="2097" customFormat="false" ht="15.75" hidden="false" customHeight="false" outlineLevel="0" collapsed="false">
      <c r="B2097" s="216" t="s">
        <v>15</v>
      </c>
      <c r="C2097" s="105" t="s">
        <v>542</v>
      </c>
      <c r="D2097" s="126" t="n">
        <v>44994</v>
      </c>
      <c r="E2097" s="14"/>
      <c r="F2097" s="15"/>
      <c r="G2097" s="284"/>
      <c r="H2097" s="285"/>
      <c r="I2097" s="285"/>
    </row>
    <row r="2098" customFormat="false" ht="15.75" hidden="false" customHeight="false" outlineLevel="0" collapsed="false">
      <c r="B2098" s="216"/>
      <c r="C2098" s="77" t="s">
        <v>543</v>
      </c>
      <c r="D2098" s="127"/>
      <c r="E2098" s="14"/>
      <c r="F2098" s="15"/>
      <c r="G2098" s="286"/>
      <c r="H2098" s="287"/>
      <c r="I2098" s="287"/>
    </row>
    <row r="2099" customFormat="false" ht="15.75" hidden="false" customHeight="false" outlineLevel="0" collapsed="false">
      <c r="B2099" s="216"/>
      <c r="C2099" s="111" t="s">
        <v>544</v>
      </c>
      <c r="D2099" s="127" t="n">
        <v>3790.819</v>
      </c>
      <c r="E2099" s="14"/>
      <c r="F2099" s="15"/>
      <c r="G2099" s="286"/>
      <c r="H2099" s="287"/>
      <c r="I2099" s="287"/>
    </row>
    <row r="2100" customFormat="false" ht="15.75" hidden="false" customHeight="false" outlineLevel="0" collapsed="false">
      <c r="B2100" s="216" t="s">
        <v>33</v>
      </c>
      <c r="C2100" s="46" t="s">
        <v>545</v>
      </c>
      <c r="D2100" s="127" t="n">
        <v>68929.829</v>
      </c>
      <c r="E2100" s="14"/>
      <c r="F2100" s="15"/>
      <c r="G2100" s="284"/>
      <c r="H2100" s="285"/>
      <c r="I2100" s="285"/>
    </row>
    <row r="2101" customFormat="false" ht="15.75" hidden="false" customHeight="false" outlineLevel="0" collapsed="false">
      <c r="B2101" s="216"/>
      <c r="C2101" s="77" t="s">
        <v>543</v>
      </c>
      <c r="D2101" s="127"/>
      <c r="E2101" s="14"/>
      <c r="F2101" s="15"/>
      <c r="G2101" s="16"/>
    </row>
    <row r="2102" customFormat="false" ht="15.75" hidden="false" customHeight="false" outlineLevel="0" collapsed="false">
      <c r="B2102" s="216"/>
      <c r="C2102" s="111" t="s">
        <v>544</v>
      </c>
      <c r="D2102" s="127" t="n">
        <v>6100</v>
      </c>
      <c r="E2102" s="14"/>
      <c r="F2102" s="15"/>
      <c r="G2102" s="16"/>
    </row>
    <row r="2103" customFormat="false" ht="15.75" hidden="false" customHeight="false" outlineLevel="0" collapsed="false">
      <c r="B2103" s="216" t="s">
        <v>35</v>
      </c>
      <c r="C2103" s="46" t="s">
        <v>546</v>
      </c>
      <c r="D2103" s="127" t="n">
        <v>5707.2</v>
      </c>
      <c r="E2103" s="14"/>
      <c r="F2103" s="15"/>
      <c r="G2103" s="16"/>
    </row>
    <row r="2104" customFormat="false" ht="15.75" hidden="false" customHeight="false" outlineLevel="0" collapsed="false">
      <c r="B2104" s="171"/>
      <c r="C2104" s="288"/>
      <c r="D2104" s="289"/>
      <c r="E2104" s="290"/>
      <c r="F2104" s="14"/>
      <c r="G2104" s="15"/>
    </row>
    <row r="2105" s="35" customFormat="true" ht="33" hidden="false" customHeight="true" outlineLevel="0" collapsed="false">
      <c r="B2105" s="291" t="s">
        <v>547</v>
      </c>
      <c r="C2105" s="291"/>
      <c r="D2105" s="292"/>
      <c r="E2105" s="39"/>
      <c r="F2105" s="113"/>
      <c r="G2105" s="69"/>
    </row>
    <row r="2106" s="35" customFormat="true" ht="32.25" hidden="false" customHeight="true" outlineLevel="0" collapsed="false">
      <c r="B2106" s="199" t="s">
        <v>548</v>
      </c>
      <c r="C2106" s="199"/>
      <c r="D2106" s="206"/>
      <c r="E2106" s="293"/>
      <c r="F2106" s="131"/>
      <c r="G2106" s="132"/>
    </row>
    <row r="2107" s="35" customFormat="true" ht="15.75" hidden="false" customHeight="false" outlineLevel="0" collapsed="false">
      <c r="B2107" s="102" t="s">
        <v>8</v>
      </c>
      <c r="C2107" s="200" t="s">
        <v>213</v>
      </c>
      <c r="D2107" s="84" t="s">
        <v>10</v>
      </c>
      <c r="E2107" s="131"/>
      <c r="F2107" s="132"/>
      <c r="G2107" s="76"/>
    </row>
    <row r="2108" s="35" customFormat="true" ht="15.75" hidden="false" customHeight="false" outlineLevel="0" collapsed="false">
      <c r="B2108" s="176"/>
      <c r="C2108" s="294"/>
      <c r="D2108" s="44" t="s">
        <v>11</v>
      </c>
      <c r="E2108" s="131"/>
      <c r="F2108" s="132"/>
      <c r="G2108" s="76"/>
    </row>
    <row r="2109" s="35" customFormat="true" ht="15.75" hidden="false" customHeight="false" outlineLevel="0" collapsed="false">
      <c r="B2109" s="176"/>
      <c r="C2109" s="295"/>
      <c r="D2109" s="44" t="s">
        <v>12</v>
      </c>
      <c r="E2109" s="131"/>
      <c r="F2109" s="132"/>
      <c r="G2109" s="76"/>
    </row>
    <row r="2110" s="35" customFormat="true" ht="15.75" hidden="false" customHeight="false" outlineLevel="0" collapsed="false">
      <c r="B2110" s="155"/>
      <c r="C2110" s="156" t="n">
        <v>1</v>
      </c>
      <c r="D2110" s="104" t="n">
        <v>2</v>
      </c>
      <c r="E2110" s="131"/>
      <c r="F2110" s="132"/>
      <c r="G2110" s="76"/>
    </row>
    <row r="2111" customFormat="false" ht="15.75" hidden="false" customHeight="false" outlineLevel="0" collapsed="false">
      <c r="B2111" s="296" t="s">
        <v>13</v>
      </c>
      <c r="C2111" s="297" t="s">
        <v>549</v>
      </c>
      <c r="D2111" s="298" t="n">
        <f aca="false">SUM(D2112:D2142)</f>
        <v>12369.004</v>
      </c>
      <c r="E2111" s="14"/>
      <c r="F2111" s="15"/>
      <c r="G2111" s="16"/>
    </row>
    <row r="2112" customFormat="false" ht="15.75" hidden="false" customHeight="false" outlineLevel="0" collapsed="false">
      <c r="B2112" s="299" t="s">
        <v>15</v>
      </c>
      <c r="C2112" s="300" t="s">
        <v>550</v>
      </c>
      <c r="D2112" s="301" t="n">
        <v>4200</v>
      </c>
      <c r="E2112" s="14"/>
      <c r="F2112" s="15"/>
      <c r="G2112" s="16"/>
    </row>
    <row r="2113" customFormat="false" ht="15.75" hidden="false" customHeight="false" outlineLevel="0" collapsed="false">
      <c r="B2113" s="299" t="s">
        <v>33</v>
      </c>
      <c r="C2113" s="300" t="s">
        <v>551</v>
      </c>
      <c r="D2113" s="301" t="n">
        <v>617</v>
      </c>
      <c r="E2113" s="14"/>
      <c r="F2113" s="15"/>
      <c r="G2113" s="16"/>
    </row>
    <row r="2114" customFormat="false" ht="15.75" hidden="false" customHeight="false" outlineLevel="0" collapsed="false">
      <c r="B2114" s="299" t="s">
        <v>35</v>
      </c>
      <c r="C2114" s="300" t="s">
        <v>552</v>
      </c>
      <c r="D2114" s="301" t="n">
        <v>244.098</v>
      </c>
      <c r="E2114" s="14"/>
      <c r="F2114" s="15"/>
      <c r="G2114" s="16"/>
    </row>
    <row r="2115" customFormat="false" ht="15.75" hidden="false" customHeight="false" outlineLevel="0" collapsed="false">
      <c r="B2115" s="299" t="s">
        <v>58</v>
      </c>
      <c r="C2115" s="300" t="s">
        <v>553</v>
      </c>
      <c r="D2115" s="301" t="n">
        <v>628</v>
      </c>
      <c r="E2115" s="14"/>
      <c r="F2115" s="15"/>
      <c r="G2115" s="16"/>
    </row>
    <row r="2116" customFormat="false" ht="15.75" hidden="false" customHeight="false" outlineLevel="0" collapsed="false">
      <c r="B2116" s="299" t="s">
        <v>60</v>
      </c>
      <c r="C2116" s="300" t="s">
        <v>554</v>
      </c>
      <c r="D2116" s="301" t="n">
        <v>185</v>
      </c>
      <c r="E2116" s="14"/>
      <c r="F2116" s="15"/>
      <c r="G2116" s="16"/>
    </row>
    <row r="2117" customFormat="false" ht="15.75" hidden="false" customHeight="false" outlineLevel="0" collapsed="false">
      <c r="B2117" s="299" t="s">
        <v>200</v>
      </c>
      <c r="C2117" s="300" t="s">
        <v>555</v>
      </c>
      <c r="D2117" s="301" t="n">
        <v>416</v>
      </c>
      <c r="E2117" s="14"/>
      <c r="F2117" s="15"/>
      <c r="G2117" s="16"/>
    </row>
    <row r="2118" customFormat="false" ht="15.75" hidden="false" customHeight="false" outlineLevel="0" collapsed="false">
      <c r="B2118" s="299" t="s">
        <v>202</v>
      </c>
      <c r="C2118" s="300" t="s">
        <v>556</v>
      </c>
      <c r="D2118" s="301" t="n">
        <v>98</v>
      </c>
      <c r="E2118" s="14"/>
      <c r="F2118" s="15"/>
      <c r="G2118" s="16"/>
    </row>
    <row r="2119" customFormat="false" ht="15.75" hidden="false" customHeight="false" outlineLevel="0" collapsed="false">
      <c r="B2119" s="299" t="s">
        <v>208</v>
      </c>
      <c r="C2119" s="300" t="s">
        <v>557</v>
      </c>
      <c r="D2119" s="301" t="n">
        <v>324</v>
      </c>
      <c r="E2119" s="14"/>
      <c r="F2119" s="15"/>
      <c r="G2119" s="16"/>
    </row>
    <row r="2120" customFormat="false" ht="15.75" hidden="false" customHeight="false" outlineLevel="0" collapsed="false">
      <c r="B2120" s="299" t="s">
        <v>331</v>
      </c>
      <c r="C2120" s="300" t="s">
        <v>558</v>
      </c>
      <c r="D2120" s="301" t="n">
        <v>353</v>
      </c>
      <c r="E2120" s="14"/>
      <c r="F2120" s="15"/>
      <c r="G2120" s="16"/>
    </row>
    <row r="2121" customFormat="false" ht="15.75" hidden="false" customHeight="false" outlineLevel="0" collapsed="false">
      <c r="B2121" s="299" t="s">
        <v>333</v>
      </c>
      <c r="C2121" s="300" t="s">
        <v>559</v>
      </c>
      <c r="D2121" s="301" t="n">
        <v>78.132</v>
      </c>
      <c r="E2121" s="14"/>
      <c r="F2121" s="15"/>
      <c r="G2121" s="16"/>
    </row>
    <row r="2122" customFormat="false" ht="15.75" hidden="false" customHeight="false" outlineLevel="0" collapsed="false">
      <c r="B2122" s="299" t="s">
        <v>335</v>
      </c>
      <c r="C2122" s="300" t="s">
        <v>560</v>
      </c>
      <c r="D2122" s="301" t="n">
        <v>168</v>
      </c>
      <c r="E2122" s="14"/>
      <c r="F2122" s="15"/>
      <c r="G2122" s="16"/>
    </row>
    <row r="2123" customFormat="false" ht="15.75" hidden="false" customHeight="false" outlineLevel="0" collapsed="false">
      <c r="B2123" s="299" t="s">
        <v>337</v>
      </c>
      <c r="C2123" s="300" t="s">
        <v>561</v>
      </c>
      <c r="D2123" s="301" t="n">
        <v>262</v>
      </c>
      <c r="E2123" s="14"/>
      <c r="F2123" s="15"/>
      <c r="G2123" s="16"/>
    </row>
    <row r="2124" customFormat="false" ht="15.75" hidden="false" customHeight="false" outlineLevel="0" collapsed="false">
      <c r="B2124" s="299" t="s">
        <v>339</v>
      </c>
      <c r="C2124" s="300" t="s">
        <v>562</v>
      </c>
      <c r="D2124" s="301" t="n">
        <v>271.774</v>
      </c>
      <c r="E2124" s="14"/>
      <c r="F2124" s="15"/>
      <c r="G2124" s="16"/>
    </row>
    <row r="2125" customFormat="false" ht="15.75" hidden="false" customHeight="false" outlineLevel="0" collapsed="false">
      <c r="B2125" s="299" t="s">
        <v>341</v>
      </c>
      <c r="C2125" s="300" t="s">
        <v>563</v>
      </c>
      <c r="D2125" s="301" t="n">
        <v>220</v>
      </c>
      <c r="E2125" s="14"/>
      <c r="F2125" s="15"/>
      <c r="G2125" s="16"/>
    </row>
    <row r="2126" customFormat="false" ht="15.75" hidden="false" customHeight="false" outlineLevel="0" collapsed="false">
      <c r="B2126" s="299" t="s">
        <v>343</v>
      </c>
      <c r="C2126" s="300" t="s">
        <v>564</v>
      </c>
      <c r="D2126" s="301" t="n">
        <v>52</v>
      </c>
      <c r="E2126" s="14"/>
      <c r="F2126" s="15"/>
      <c r="G2126" s="16"/>
    </row>
    <row r="2127" customFormat="false" ht="15.75" hidden="false" customHeight="false" outlineLevel="0" collapsed="false">
      <c r="B2127" s="299" t="s">
        <v>345</v>
      </c>
      <c r="C2127" s="300" t="s">
        <v>565</v>
      </c>
      <c r="D2127" s="301" t="n">
        <v>46</v>
      </c>
      <c r="E2127" s="14"/>
      <c r="F2127" s="15"/>
      <c r="G2127" s="16"/>
    </row>
    <row r="2128" customFormat="false" ht="15.75" hidden="false" customHeight="false" outlineLevel="0" collapsed="false">
      <c r="B2128" s="299" t="s">
        <v>347</v>
      </c>
      <c r="C2128" s="300" t="s">
        <v>566</v>
      </c>
      <c r="D2128" s="301" t="n">
        <v>52</v>
      </c>
      <c r="E2128" s="14"/>
      <c r="F2128" s="15"/>
      <c r="G2128" s="16"/>
    </row>
    <row r="2129" customFormat="false" ht="15.75" hidden="false" customHeight="false" outlineLevel="0" collapsed="false">
      <c r="B2129" s="299" t="s">
        <v>349</v>
      </c>
      <c r="C2129" s="300" t="s">
        <v>567</v>
      </c>
      <c r="D2129" s="301" t="n">
        <v>206</v>
      </c>
      <c r="E2129" s="14"/>
      <c r="F2129" s="15"/>
      <c r="G2129" s="16"/>
    </row>
    <row r="2130" customFormat="false" ht="15.75" hidden="false" customHeight="false" outlineLevel="0" collapsed="false">
      <c r="B2130" s="299" t="s">
        <v>351</v>
      </c>
      <c r="C2130" s="300" t="s">
        <v>568</v>
      </c>
      <c r="D2130" s="301" t="n">
        <v>45</v>
      </c>
      <c r="E2130" s="14"/>
      <c r="F2130" s="15"/>
      <c r="G2130" s="16"/>
    </row>
    <row r="2131" customFormat="false" ht="15.75" hidden="false" customHeight="false" outlineLevel="0" collapsed="false">
      <c r="B2131" s="299" t="s">
        <v>353</v>
      </c>
      <c r="C2131" s="300" t="s">
        <v>569</v>
      </c>
      <c r="D2131" s="301" t="n">
        <v>200</v>
      </c>
      <c r="E2131" s="14"/>
      <c r="F2131" s="15"/>
      <c r="G2131" s="16"/>
    </row>
    <row r="2132" customFormat="false" ht="15.75" hidden="false" customHeight="false" outlineLevel="0" collapsed="false">
      <c r="B2132" s="299" t="s">
        <v>355</v>
      </c>
      <c r="C2132" s="300" t="s">
        <v>570</v>
      </c>
      <c r="D2132" s="301" t="n">
        <v>99</v>
      </c>
      <c r="E2132" s="14"/>
      <c r="F2132" s="15"/>
      <c r="G2132" s="16"/>
    </row>
    <row r="2133" customFormat="false" ht="15.75" hidden="false" customHeight="false" outlineLevel="0" collapsed="false">
      <c r="B2133" s="299" t="s">
        <v>357</v>
      </c>
      <c r="C2133" s="300" t="s">
        <v>571</v>
      </c>
      <c r="D2133" s="301" t="n">
        <v>45</v>
      </c>
      <c r="E2133" s="14"/>
      <c r="F2133" s="15"/>
      <c r="G2133" s="16"/>
    </row>
    <row r="2134" customFormat="false" ht="15.75" hidden="false" customHeight="false" outlineLevel="0" collapsed="false">
      <c r="B2134" s="299" t="s">
        <v>359</v>
      </c>
      <c r="C2134" s="300" t="s">
        <v>572</v>
      </c>
      <c r="D2134" s="301" t="n">
        <v>100</v>
      </c>
      <c r="E2134" s="14"/>
      <c r="F2134" s="15"/>
      <c r="G2134" s="16"/>
    </row>
    <row r="2135" customFormat="false" ht="15.75" hidden="false" customHeight="false" outlineLevel="0" collapsed="false">
      <c r="B2135" s="299" t="s">
        <v>361</v>
      </c>
      <c r="C2135" s="300" t="s">
        <v>573</v>
      </c>
      <c r="D2135" s="301" t="n">
        <v>86</v>
      </c>
      <c r="E2135" s="14"/>
      <c r="F2135" s="15"/>
      <c r="G2135" s="16"/>
    </row>
    <row r="2136" customFormat="false" ht="15.75" hidden="false" customHeight="false" outlineLevel="0" collapsed="false">
      <c r="B2136" s="299" t="s">
        <v>363</v>
      </c>
      <c r="C2136" s="300" t="s">
        <v>574</v>
      </c>
      <c r="D2136" s="301" t="n">
        <v>226</v>
      </c>
      <c r="E2136" s="14"/>
      <c r="F2136" s="15"/>
      <c r="G2136" s="16"/>
    </row>
    <row r="2137" customFormat="false" ht="15.75" hidden="false" customHeight="false" outlineLevel="0" collapsed="false">
      <c r="B2137" s="299" t="s">
        <v>365</v>
      </c>
      <c r="C2137" s="300" t="s">
        <v>575</v>
      </c>
      <c r="D2137" s="301" t="n">
        <v>412</v>
      </c>
      <c r="E2137" s="14"/>
      <c r="F2137" s="15"/>
      <c r="G2137" s="16"/>
    </row>
    <row r="2138" customFormat="false" ht="15.75" hidden="false" customHeight="false" outlineLevel="0" collapsed="false">
      <c r="B2138" s="299" t="s">
        <v>367</v>
      </c>
      <c r="C2138" s="300" t="s">
        <v>576</v>
      </c>
      <c r="D2138" s="301" t="n">
        <v>100</v>
      </c>
      <c r="E2138" s="14"/>
      <c r="F2138" s="15"/>
      <c r="G2138" s="16"/>
    </row>
    <row r="2139" customFormat="false" ht="15.75" hidden="false" customHeight="false" outlineLevel="0" collapsed="false">
      <c r="B2139" s="299" t="s">
        <v>369</v>
      </c>
      <c r="C2139" s="300" t="s">
        <v>577</v>
      </c>
      <c r="D2139" s="301" t="n">
        <v>597</v>
      </c>
      <c r="E2139" s="14"/>
      <c r="F2139" s="15"/>
      <c r="G2139" s="16"/>
    </row>
    <row r="2140" customFormat="false" ht="15.75" hidden="false" customHeight="false" outlineLevel="0" collapsed="false">
      <c r="B2140" s="299" t="s">
        <v>371</v>
      </c>
      <c r="C2140" s="300" t="s">
        <v>578</v>
      </c>
      <c r="D2140" s="301" t="n">
        <v>199</v>
      </c>
      <c r="E2140" s="14"/>
      <c r="F2140" s="15"/>
      <c r="G2140" s="16"/>
    </row>
    <row r="2141" customFormat="false" ht="15.75" hidden="false" customHeight="false" outlineLevel="0" collapsed="false">
      <c r="B2141" s="299" t="s">
        <v>373</v>
      </c>
      <c r="C2141" s="300" t="s">
        <v>579</v>
      </c>
      <c r="D2141" s="301" t="n">
        <v>199</v>
      </c>
      <c r="E2141" s="14"/>
      <c r="F2141" s="15"/>
      <c r="G2141" s="16"/>
    </row>
    <row r="2142" customFormat="false" ht="15.75" hidden="false" customHeight="false" outlineLevel="0" collapsed="false">
      <c r="B2142" s="302" t="s">
        <v>375</v>
      </c>
      <c r="C2142" s="303" t="s">
        <v>580</v>
      </c>
      <c r="D2142" s="298" t="n">
        <v>1640</v>
      </c>
      <c r="E2142" s="14"/>
      <c r="F2142" s="15"/>
      <c r="G2142" s="16"/>
    </row>
    <row r="2143" customFormat="false" ht="15.75" hidden="false" customHeight="false" outlineLevel="0" collapsed="false">
      <c r="B2143" s="296" t="s">
        <v>38</v>
      </c>
      <c r="C2143" s="297" t="s">
        <v>581</v>
      </c>
      <c r="D2143" s="298" t="n">
        <f aca="false">SUM(D2144:D2146)</f>
        <v>144888.6</v>
      </c>
      <c r="E2143" s="14"/>
      <c r="F2143" s="15"/>
      <c r="G2143" s="16"/>
    </row>
    <row r="2144" customFormat="false" ht="15.75" hidden="false" customHeight="false" outlineLevel="0" collapsed="false">
      <c r="B2144" s="299" t="s">
        <v>15</v>
      </c>
      <c r="C2144" s="304" t="s">
        <v>582</v>
      </c>
      <c r="D2144" s="301" t="n">
        <v>0</v>
      </c>
      <c r="E2144" s="14"/>
      <c r="F2144" s="15"/>
      <c r="G2144" s="16"/>
    </row>
    <row r="2145" customFormat="false" ht="31.5" hidden="false" customHeight="false" outlineLevel="0" collapsed="false">
      <c r="B2145" s="299" t="s">
        <v>33</v>
      </c>
      <c r="C2145" s="304" t="s">
        <v>583</v>
      </c>
      <c r="D2145" s="301" t="n">
        <v>0</v>
      </c>
      <c r="E2145" s="14"/>
      <c r="F2145" s="15"/>
      <c r="G2145" s="16"/>
    </row>
    <row r="2146" customFormat="false" ht="15.75" hidden="false" customHeight="false" outlineLevel="0" collapsed="false">
      <c r="B2146" s="299" t="s">
        <v>35</v>
      </c>
      <c r="C2146" s="304" t="s">
        <v>584</v>
      </c>
      <c r="D2146" s="301" t="n">
        <v>144888.6</v>
      </c>
      <c r="E2146" s="14"/>
      <c r="F2146" s="15"/>
      <c r="G2146" s="16"/>
    </row>
    <row r="2147" customFormat="false" ht="15.75" hidden="false" customHeight="false" outlineLevel="0" collapsed="false">
      <c r="B2147" s="194"/>
      <c r="C2147" s="194" t="s">
        <v>164</v>
      </c>
      <c r="D2147" s="301" t="n">
        <f aca="false">D2111+D2143</f>
        <v>157257.604</v>
      </c>
      <c r="E2147" s="14"/>
      <c r="F2147" s="15"/>
      <c r="G2147" s="16"/>
    </row>
    <row r="2148" customFormat="false" ht="63" hidden="false" customHeight="false" outlineLevel="0" collapsed="false">
      <c r="B2148" s="305"/>
      <c r="C2148" s="306" t="s">
        <v>585</v>
      </c>
      <c r="D2148" s="307"/>
      <c r="E2148" s="308"/>
      <c r="F2148" s="14"/>
      <c r="G2148" s="15"/>
    </row>
    <row r="2149" customFormat="false" ht="15.75" hidden="false" customHeight="false" outlineLevel="0" collapsed="false">
      <c r="B2149" s="309"/>
      <c r="C2149" s="309"/>
      <c r="D2149" s="309"/>
      <c r="E2149" s="309"/>
    </row>
    <row r="2150" s="35" customFormat="true" ht="32.25" hidden="false" customHeight="true" outlineLevel="0" collapsed="false">
      <c r="B2150" s="199" t="s">
        <v>586</v>
      </c>
      <c r="C2150" s="199"/>
      <c r="D2150" s="206"/>
      <c r="E2150" s="175"/>
      <c r="F2150" s="310"/>
      <c r="G2150" s="311"/>
    </row>
    <row r="2151" s="35" customFormat="true" ht="15.75" hidden="false" customHeight="false" outlineLevel="0" collapsed="false">
      <c r="B2151" s="102" t="s">
        <v>8</v>
      </c>
      <c r="C2151" s="200" t="s">
        <v>213</v>
      </c>
      <c r="D2151" s="84" t="s">
        <v>10</v>
      </c>
      <c r="E2151" s="310"/>
      <c r="F2151" s="311"/>
    </row>
    <row r="2152" s="35" customFormat="true" ht="15.75" hidden="false" customHeight="false" outlineLevel="0" collapsed="false">
      <c r="B2152" s="176"/>
      <c r="C2152" s="294"/>
      <c r="D2152" s="44" t="s">
        <v>11</v>
      </c>
      <c r="E2152" s="310"/>
      <c r="F2152" s="311"/>
    </row>
    <row r="2153" s="35" customFormat="true" ht="15.75" hidden="false" customHeight="false" outlineLevel="0" collapsed="false">
      <c r="B2153" s="176"/>
      <c r="C2153" s="295"/>
      <c r="D2153" s="44" t="s">
        <v>12</v>
      </c>
      <c r="E2153" s="310"/>
      <c r="F2153" s="311"/>
    </row>
    <row r="2154" s="35" customFormat="true" ht="15.75" hidden="false" customHeight="false" outlineLevel="0" collapsed="false">
      <c r="B2154" s="155"/>
      <c r="C2154" s="156" t="n">
        <v>1</v>
      </c>
      <c r="D2154" s="104" t="n">
        <v>2</v>
      </c>
      <c r="E2154" s="310"/>
      <c r="F2154" s="311"/>
    </row>
    <row r="2155" customFormat="false" ht="15.75" hidden="false" customHeight="false" outlineLevel="0" collapsed="false">
      <c r="B2155" s="296" t="s">
        <v>13</v>
      </c>
      <c r="C2155" s="312" t="s">
        <v>587</v>
      </c>
      <c r="D2155" s="313" t="n">
        <f aca="false">D2156</f>
        <v>1000</v>
      </c>
      <c r="E2155" s="2"/>
      <c r="F2155" s="3"/>
      <c r="G2155" s="1"/>
    </row>
    <row r="2156" customFormat="false" ht="15.75" hidden="false" customHeight="false" outlineLevel="0" collapsed="false">
      <c r="B2156" s="299" t="s">
        <v>15</v>
      </c>
      <c r="C2156" s="314" t="s">
        <v>550</v>
      </c>
      <c r="D2156" s="315" t="n">
        <v>1000</v>
      </c>
      <c r="E2156" s="2"/>
      <c r="F2156" s="3"/>
      <c r="G2156" s="1"/>
    </row>
    <row r="2157" customFormat="false" ht="15.75" hidden="false" customHeight="false" outlineLevel="0" collapsed="false">
      <c r="B2157" s="296" t="s">
        <v>38</v>
      </c>
      <c r="C2157" s="312" t="s">
        <v>588</v>
      </c>
      <c r="D2157" s="313" t="n">
        <f aca="false">SUM(D2158:D2161)</f>
        <v>371156.13556</v>
      </c>
      <c r="E2157" s="2"/>
      <c r="F2157" s="3"/>
      <c r="G2157" s="1"/>
    </row>
    <row r="2158" customFormat="false" ht="31.5" hidden="false" customHeight="false" outlineLevel="0" collapsed="false">
      <c r="B2158" s="299" t="s">
        <v>15</v>
      </c>
      <c r="C2158" s="300" t="s">
        <v>589</v>
      </c>
      <c r="D2158" s="315" t="n">
        <v>1479.14994</v>
      </c>
      <c r="E2158" s="2"/>
      <c r="F2158" s="3"/>
      <c r="G2158" s="1"/>
    </row>
    <row r="2159" customFormat="false" ht="15.75" hidden="false" customHeight="false" outlineLevel="0" collapsed="false">
      <c r="B2159" s="299" t="s">
        <v>33</v>
      </c>
      <c r="C2159" s="300" t="s">
        <v>584</v>
      </c>
      <c r="D2159" s="315" t="n">
        <v>120000</v>
      </c>
      <c r="E2159" s="2"/>
      <c r="F2159" s="3"/>
      <c r="G2159" s="1"/>
    </row>
    <row r="2160" customFormat="false" ht="15.75" hidden="false" customHeight="false" outlineLevel="0" collapsed="false">
      <c r="B2160" s="299" t="s">
        <v>35</v>
      </c>
      <c r="C2160" s="300" t="s">
        <v>590</v>
      </c>
      <c r="D2160" s="315" t="n">
        <v>39000</v>
      </c>
      <c r="E2160" s="2"/>
      <c r="F2160" s="3"/>
      <c r="G2160" s="1"/>
    </row>
    <row r="2161" customFormat="false" ht="15.75" hidden="false" customHeight="false" outlineLevel="0" collapsed="false">
      <c r="B2161" s="299" t="s">
        <v>58</v>
      </c>
      <c r="C2161" s="300" t="s">
        <v>591</v>
      </c>
      <c r="D2161" s="315" t="n">
        <v>210676.98562</v>
      </c>
      <c r="E2161" s="2"/>
      <c r="F2161" s="3"/>
      <c r="G2161" s="1"/>
    </row>
    <row r="2162" customFormat="false" ht="15.75" hidden="false" customHeight="false" outlineLevel="0" collapsed="false">
      <c r="B2162" s="316"/>
      <c r="C2162" s="316" t="s">
        <v>164</v>
      </c>
      <c r="D2162" s="315" t="n">
        <v>372156.13556</v>
      </c>
      <c r="E2162" s="2"/>
      <c r="F2162" s="3"/>
      <c r="G2162" s="1"/>
    </row>
    <row r="2165" customFormat="false" ht="66" hidden="false" customHeight="true" outlineLevel="0" collapsed="false">
      <c r="B2165" s="317" t="s">
        <v>592</v>
      </c>
      <c r="C2165" s="317"/>
      <c r="D2165" s="317"/>
      <c r="E2165" s="317"/>
      <c r="F2165" s="317"/>
      <c r="G2165" s="317"/>
      <c r="H2165" s="317"/>
      <c r="I2165" s="318"/>
      <c r="J2165" s="199"/>
      <c r="K2165" s="199"/>
      <c r="L2165" s="199"/>
      <c r="M2165" s="199"/>
      <c r="N2165" s="269"/>
      <c r="O2165" s="269"/>
    </row>
    <row r="2166" customFormat="false" ht="15.75" hidden="false" customHeight="false" outlineLevel="0" collapsed="false">
      <c r="B2166" s="269"/>
      <c r="C2166" s="319"/>
      <c r="D2166" s="165"/>
      <c r="E2166" s="165"/>
      <c r="F2166" s="165"/>
      <c r="G2166" s="320"/>
      <c r="H2166" s="269"/>
      <c r="I2166" s="320" t="s">
        <v>593</v>
      </c>
    </row>
    <row r="2167" customFormat="false" ht="15.75" hidden="false" customHeight="false" outlineLevel="0" collapsed="false">
      <c r="C2167" s="200" t="s">
        <v>594</v>
      </c>
      <c r="D2167" s="102" t="s">
        <v>595</v>
      </c>
      <c r="E2167" s="147" t="s">
        <v>78</v>
      </c>
      <c r="F2167" s="169"/>
      <c r="G2167" s="169"/>
      <c r="H2167" s="321"/>
      <c r="I2167" s="322"/>
      <c r="J2167" s="323"/>
    </row>
    <row r="2168" customFormat="false" ht="15.75" hidden="false" customHeight="false" outlineLevel="0" collapsed="false">
      <c r="C2168" s="324"/>
      <c r="D2168" s="82" t="s">
        <v>596</v>
      </c>
      <c r="E2168" s="325"/>
      <c r="F2168" s="143" t="s">
        <v>597</v>
      </c>
      <c r="G2168" s="326"/>
      <c r="H2168" s="102"/>
      <c r="I2168" s="327"/>
      <c r="J2168" s="328"/>
    </row>
    <row r="2169" customFormat="false" ht="15.75" hidden="false" customHeight="false" outlineLevel="0" collapsed="false">
      <c r="C2169" s="324"/>
      <c r="D2169" s="82" t="s">
        <v>598</v>
      </c>
      <c r="E2169" s="325" t="s">
        <v>599</v>
      </c>
      <c r="F2169" s="145"/>
      <c r="G2169" s="329"/>
      <c r="H2169" s="82" t="s">
        <v>600</v>
      </c>
      <c r="I2169" s="327"/>
      <c r="J2169" s="328"/>
    </row>
    <row r="2170" customFormat="false" ht="15.75" hidden="false" customHeight="false" outlineLevel="0" collapsed="false">
      <c r="C2170" s="324"/>
      <c r="D2170" s="82" t="s">
        <v>601</v>
      </c>
      <c r="E2170" s="82" t="s">
        <v>602</v>
      </c>
      <c r="F2170" s="82" t="s">
        <v>603</v>
      </c>
      <c r="G2170" s="102" t="s">
        <v>604</v>
      </c>
      <c r="H2170" s="82" t="s">
        <v>602</v>
      </c>
      <c r="I2170" s="330" t="s">
        <v>605</v>
      </c>
      <c r="J2170" s="330" t="s">
        <v>606</v>
      </c>
    </row>
    <row r="2171" customFormat="false" ht="15.75" hidden="false" customHeight="false" outlineLevel="0" collapsed="false">
      <c r="C2171" s="324"/>
      <c r="D2171" s="82"/>
      <c r="E2171" s="82" t="s">
        <v>607</v>
      </c>
      <c r="F2171" s="82" t="s">
        <v>608</v>
      </c>
      <c r="G2171" s="82" t="s">
        <v>609</v>
      </c>
      <c r="H2171" s="82" t="s">
        <v>610</v>
      </c>
      <c r="I2171" s="330" t="s">
        <v>611</v>
      </c>
      <c r="J2171" s="330" t="s">
        <v>612</v>
      </c>
    </row>
    <row r="2172" customFormat="false" ht="15.75" hidden="false" customHeight="false" outlineLevel="0" collapsed="false">
      <c r="C2172" s="324"/>
      <c r="D2172" s="82"/>
      <c r="E2172" s="82" t="s">
        <v>613</v>
      </c>
      <c r="F2172" s="82" t="s">
        <v>614</v>
      </c>
      <c r="G2172" s="82" t="s">
        <v>615</v>
      </c>
      <c r="H2172" s="82" t="s">
        <v>616</v>
      </c>
      <c r="I2172" s="330"/>
      <c r="J2172" s="330" t="s">
        <v>617</v>
      </c>
    </row>
    <row r="2173" customFormat="false" ht="15.75" hidden="false" customHeight="false" outlineLevel="0" collapsed="false">
      <c r="C2173" s="324"/>
      <c r="D2173" s="82"/>
      <c r="E2173" s="82" t="s">
        <v>618</v>
      </c>
      <c r="F2173" s="82"/>
      <c r="G2173" s="82" t="s">
        <v>619</v>
      </c>
      <c r="H2173" s="82"/>
      <c r="I2173" s="330"/>
      <c r="J2173" s="330" t="s">
        <v>620</v>
      </c>
    </row>
    <row r="2174" customFormat="false" ht="15.75" hidden="false" customHeight="false" outlineLevel="0" collapsed="false">
      <c r="C2174" s="294"/>
      <c r="D2174" s="331"/>
      <c r="E2174" s="331"/>
      <c r="F2174" s="331"/>
      <c r="G2174" s="331" t="s">
        <v>621</v>
      </c>
      <c r="H2174" s="329"/>
      <c r="I2174" s="332"/>
      <c r="J2174" s="333"/>
    </row>
    <row r="2175" s="334" customFormat="true" ht="12" hidden="false" customHeight="false" outlineLevel="0" collapsed="false">
      <c r="C2175" s="335" t="n">
        <v>1</v>
      </c>
      <c r="D2175" s="336" t="s">
        <v>622</v>
      </c>
      <c r="E2175" s="337" t="n">
        <v>3</v>
      </c>
      <c r="F2175" s="337" t="n">
        <f aca="false">E2175+1</f>
        <v>4</v>
      </c>
      <c r="G2175" s="337" t="n">
        <f aca="false">F2175+1</f>
        <v>5</v>
      </c>
      <c r="H2175" s="337" t="n">
        <f aca="false">G2175+1</f>
        <v>6</v>
      </c>
      <c r="I2175" s="337" t="n">
        <f aca="false">H2175+1</f>
        <v>7</v>
      </c>
      <c r="J2175" s="337" t="n">
        <f aca="false">I2175+1</f>
        <v>8</v>
      </c>
    </row>
    <row r="2176" customFormat="false" ht="15.75" hidden="false" customHeight="false" outlineLevel="0" collapsed="false">
      <c r="C2176" s="155" t="s">
        <v>623</v>
      </c>
      <c r="D2176" s="338"/>
      <c r="E2176" s="338"/>
      <c r="F2176" s="338"/>
      <c r="G2176" s="338"/>
      <c r="H2176" s="338"/>
      <c r="I2176" s="338"/>
      <c r="J2176" s="338"/>
    </row>
    <row r="2177" customFormat="false" ht="15.75" hidden="false" customHeight="false" outlineLevel="0" collapsed="false">
      <c r="C2177" s="155" t="s">
        <v>624</v>
      </c>
      <c r="D2177" s="339" t="n">
        <f aca="false">E2177+F2177+G2177+H2177</f>
        <v>8604.932</v>
      </c>
      <c r="E2177" s="338" t="n">
        <v>8078.232</v>
      </c>
      <c r="F2177" s="338" t="n">
        <v>0</v>
      </c>
      <c r="G2177" s="338" t="n">
        <v>101.4</v>
      </c>
      <c r="H2177" s="338" t="n">
        <v>425.3</v>
      </c>
      <c r="I2177" s="338" t="n">
        <v>149.025</v>
      </c>
      <c r="J2177" s="338" t="n">
        <v>0</v>
      </c>
      <c r="K2177" s="2"/>
    </row>
    <row r="2178" customFormat="false" ht="15.75" hidden="false" customHeight="false" outlineLevel="0" collapsed="false">
      <c r="C2178" s="155" t="s">
        <v>625</v>
      </c>
      <c r="D2178" s="339" t="n">
        <f aca="false">E2178+F2178+G2178+H2178</f>
        <v>7582.691</v>
      </c>
      <c r="E2178" s="338" t="n">
        <v>5772.391</v>
      </c>
      <c r="F2178" s="338" t="n">
        <v>1040.3</v>
      </c>
      <c r="G2178" s="338" t="n">
        <v>226.3</v>
      </c>
      <c r="H2178" s="338" t="n">
        <v>543.7</v>
      </c>
      <c r="I2178" s="338" t="n">
        <v>1110.473</v>
      </c>
      <c r="J2178" s="338" t="n">
        <v>-1.221</v>
      </c>
      <c r="K2178" s="2"/>
    </row>
    <row r="2179" customFormat="false" ht="15.75" hidden="false" customHeight="false" outlineLevel="0" collapsed="false">
      <c r="C2179" s="155" t="s">
        <v>626</v>
      </c>
      <c r="D2179" s="339" t="n">
        <f aca="false">E2179+F2179+G2179+H2179</f>
        <v>44356.341</v>
      </c>
      <c r="E2179" s="338" t="n">
        <v>39904.241</v>
      </c>
      <c r="F2179" s="338" t="n">
        <v>2924.5</v>
      </c>
      <c r="G2179" s="338" t="n">
        <v>291.3</v>
      </c>
      <c r="H2179" s="338" t="n">
        <v>1236.3</v>
      </c>
      <c r="I2179" s="338" t="n">
        <v>7153.812</v>
      </c>
      <c r="J2179" s="338" t="n">
        <v>-1.45818</v>
      </c>
      <c r="K2179" s="2"/>
    </row>
    <row r="2180" customFormat="false" ht="15.75" hidden="false" customHeight="false" outlineLevel="0" collapsed="false">
      <c r="C2180" s="155" t="s">
        <v>627</v>
      </c>
      <c r="D2180" s="339" t="n">
        <f aca="false">E2180+F2180+G2180+H2180</f>
        <v>22139.004</v>
      </c>
      <c r="E2180" s="338" t="n">
        <v>19587.704</v>
      </c>
      <c r="F2180" s="338" t="n">
        <v>1950.3</v>
      </c>
      <c r="G2180" s="338" t="n">
        <v>106.3</v>
      </c>
      <c r="H2180" s="338" t="n">
        <v>494.7</v>
      </c>
      <c r="I2180" s="338" t="n">
        <v>2309.02</v>
      </c>
      <c r="J2180" s="338" t="n">
        <v>-16.37256</v>
      </c>
      <c r="K2180" s="2"/>
    </row>
    <row r="2181" customFormat="false" ht="15.75" hidden="false" customHeight="false" outlineLevel="0" collapsed="false">
      <c r="C2181" s="155" t="s">
        <v>628</v>
      </c>
      <c r="D2181" s="339" t="n">
        <f aca="false">E2181+F2181+G2181+H2181</f>
        <v>11462.719</v>
      </c>
      <c r="E2181" s="338" t="n">
        <v>9356.419</v>
      </c>
      <c r="F2181" s="338" t="n">
        <v>1463.5</v>
      </c>
      <c r="G2181" s="338" t="n">
        <v>123.3</v>
      </c>
      <c r="H2181" s="338" t="n">
        <v>519.5</v>
      </c>
      <c r="I2181" s="338" t="n">
        <v>947.599</v>
      </c>
      <c r="J2181" s="338" t="n">
        <v>-0.91539</v>
      </c>
      <c r="K2181" s="2"/>
    </row>
    <row r="2182" customFormat="false" ht="15.75" hidden="false" customHeight="false" outlineLevel="0" collapsed="false">
      <c r="C2182" s="155" t="s">
        <v>629</v>
      </c>
      <c r="D2182" s="339" t="n">
        <f aca="false">E2182+F2182+G2182+H2182</f>
        <v>3590.168</v>
      </c>
      <c r="E2182" s="338" t="n">
        <v>2758.468</v>
      </c>
      <c r="F2182" s="338" t="n">
        <v>464.5</v>
      </c>
      <c r="G2182" s="338" t="n">
        <v>93.9</v>
      </c>
      <c r="H2182" s="338" t="n">
        <v>273.3</v>
      </c>
      <c r="I2182" s="338" t="n">
        <v>2071.587</v>
      </c>
      <c r="J2182" s="338" t="n">
        <v>0</v>
      </c>
      <c r="K2182" s="2"/>
    </row>
    <row r="2183" customFormat="false" ht="15.75" hidden="false" customHeight="false" outlineLevel="0" collapsed="false">
      <c r="C2183" s="155" t="s">
        <v>630</v>
      </c>
      <c r="D2183" s="339" t="n">
        <f aca="false">E2183+F2183+G2183+H2183</f>
        <v>27946.822</v>
      </c>
      <c r="E2183" s="338" t="n">
        <v>23086.022</v>
      </c>
      <c r="F2183" s="338" t="n">
        <v>2871.5</v>
      </c>
      <c r="G2183" s="338" t="n">
        <v>366</v>
      </c>
      <c r="H2183" s="338" t="n">
        <v>1623.3</v>
      </c>
      <c r="I2183" s="338" t="n">
        <v>4113.409</v>
      </c>
      <c r="J2183" s="338" t="n">
        <v>-29.261</v>
      </c>
      <c r="K2183" s="2"/>
    </row>
    <row r="2184" customFormat="false" ht="15.75" hidden="false" customHeight="false" outlineLevel="0" collapsed="false">
      <c r="C2184" s="155" t="s">
        <v>631</v>
      </c>
      <c r="D2184" s="339" t="n">
        <f aca="false">E2184+F2184+G2184+H2184</f>
        <v>12997.09539</v>
      </c>
      <c r="E2184" s="338" t="n">
        <v>11638.397</v>
      </c>
      <c r="F2184" s="338" t="n">
        <v>865.1</v>
      </c>
      <c r="G2184" s="338" t="n">
        <v>197.1</v>
      </c>
      <c r="H2184" s="338" t="n">
        <v>296.49839</v>
      </c>
      <c r="I2184" s="338" t="n">
        <v>2071.907</v>
      </c>
      <c r="J2184" s="338" t="n">
        <v>0</v>
      </c>
      <c r="K2184" s="2"/>
    </row>
    <row r="2185" customFormat="false" ht="15.75" hidden="false" customHeight="false" outlineLevel="0" collapsed="false">
      <c r="C2185" s="155" t="s">
        <v>632</v>
      </c>
      <c r="D2185" s="339" t="n">
        <f aca="false">E2185+F2185+G2185+H2185</f>
        <v>25202.412</v>
      </c>
      <c r="E2185" s="338" t="n">
        <v>21092.012</v>
      </c>
      <c r="F2185" s="338" t="n">
        <v>2233.8</v>
      </c>
      <c r="G2185" s="338" t="n">
        <v>361.4</v>
      </c>
      <c r="H2185" s="338" t="n">
        <v>1515.2</v>
      </c>
      <c r="I2185" s="338" t="n">
        <v>1076.527</v>
      </c>
      <c r="J2185" s="338" t="n">
        <v>0</v>
      </c>
      <c r="K2185" s="2"/>
    </row>
    <row r="2186" customFormat="false" ht="15.75" hidden="false" customHeight="false" outlineLevel="0" collapsed="false">
      <c r="C2186" s="155" t="s">
        <v>633</v>
      </c>
      <c r="D2186" s="339" t="n">
        <f aca="false">E2186+F2186+G2186+H2186</f>
        <v>10978.839</v>
      </c>
      <c r="E2186" s="338" t="n">
        <v>8981.839</v>
      </c>
      <c r="F2186" s="338" t="n">
        <v>1379.2</v>
      </c>
      <c r="G2186" s="338" t="n">
        <v>123.6</v>
      </c>
      <c r="H2186" s="338" t="n">
        <v>494.2</v>
      </c>
      <c r="I2186" s="338" t="n">
        <v>1714.69398</v>
      </c>
      <c r="J2186" s="338" t="n">
        <v>0</v>
      </c>
      <c r="K2186" s="2"/>
    </row>
    <row r="2187" customFormat="false" ht="15.75" hidden="false" customHeight="false" outlineLevel="0" collapsed="false">
      <c r="C2187" s="155" t="s">
        <v>634</v>
      </c>
      <c r="D2187" s="339" t="n">
        <f aca="false">E2187+F2187+G2187+H2187</f>
        <v>8843.03706</v>
      </c>
      <c r="E2187" s="338" t="n">
        <v>7152.159</v>
      </c>
      <c r="F2187" s="338" t="n">
        <v>1223.3</v>
      </c>
      <c r="G2187" s="338" t="n">
        <v>165.7</v>
      </c>
      <c r="H2187" s="338" t="n">
        <v>301.87806</v>
      </c>
      <c r="I2187" s="338" t="n">
        <v>2802.018</v>
      </c>
      <c r="J2187" s="338" t="n">
        <v>-23.45593</v>
      </c>
      <c r="K2187" s="2"/>
    </row>
    <row r="2188" customFormat="false" ht="15.75" hidden="false" customHeight="false" outlineLevel="0" collapsed="false">
      <c r="C2188" s="155" t="s">
        <v>635</v>
      </c>
      <c r="D2188" s="339" t="n">
        <f aca="false">E2188+F2188+G2188+H2188</f>
        <v>4819.32</v>
      </c>
      <c r="E2188" s="338" t="n">
        <v>3546.02</v>
      </c>
      <c r="F2188" s="338" t="n">
        <v>507.3</v>
      </c>
      <c r="G2188" s="338" t="n">
        <v>200.8</v>
      </c>
      <c r="H2188" s="338" t="n">
        <v>565.2</v>
      </c>
      <c r="I2188" s="338" t="n">
        <v>372.174</v>
      </c>
      <c r="J2188" s="338" t="n">
        <v>0</v>
      </c>
      <c r="K2188" s="2"/>
    </row>
    <row r="2189" customFormat="false" ht="15.75" hidden="false" customHeight="false" outlineLevel="0" collapsed="false">
      <c r="C2189" s="155" t="s">
        <v>636</v>
      </c>
      <c r="D2189" s="339" t="n">
        <f aca="false">E2189+F2189+G2189+H2189</f>
        <v>6724.439</v>
      </c>
      <c r="E2189" s="338" t="n">
        <v>5275.939</v>
      </c>
      <c r="F2189" s="338" t="n">
        <v>923.3</v>
      </c>
      <c r="G2189" s="338" t="n">
        <v>82.8</v>
      </c>
      <c r="H2189" s="338" t="n">
        <v>442.4</v>
      </c>
      <c r="I2189" s="338" t="n">
        <v>509.121</v>
      </c>
      <c r="J2189" s="338" t="n">
        <v>-20.98145</v>
      </c>
      <c r="K2189" s="2"/>
    </row>
    <row r="2190" customFormat="false" ht="15.75" hidden="false" customHeight="false" outlineLevel="0" collapsed="false">
      <c r="C2190" s="155" t="s">
        <v>637</v>
      </c>
      <c r="D2190" s="339" t="n">
        <f aca="false">E2190+F2190+G2190+H2190</f>
        <v>6601.388</v>
      </c>
      <c r="E2190" s="338" t="n">
        <v>5123.988</v>
      </c>
      <c r="F2190" s="338" t="n">
        <v>1033.7</v>
      </c>
      <c r="G2190" s="338" t="n">
        <v>112.5</v>
      </c>
      <c r="H2190" s="338" t="n">
        <v>331.2</v>
      </c>
      <c r="I2190" s="338" t="n">
        <v>1001.293</v>
      </c>
      <c r="J2190" s="338" t="n">
        <v>0</v>
      </c>
      <c r="K2190" s="2"/>
    </row>
    <row r="2191" customFormat="false" ht="15.75" hidden="false" customHeight="false" outlineLevel="0" collapsed="false">
      <c r="C2191" s="340"/>
      <c r="D2191" s="339"/>
      <c r="E2191" s="338"/>
      <c r="F2191" s="338"/>
      <c r="G2191" s="338"/>
      <c r="H2191" s="338"/>
      <c r="I2191" s="338"/>
      <c r="J2191" s="338"/>
      <c r="K2191" s="2"/>
    </row>
    <row r="2192" customFormat="false" ht="15.75" hidden="false" customHeight="false" outlineLevel="0" collapsed="false">
      <c r="C2192" s="155" t="s">
        <v>638</v>
      </c>
      <c r="D2192" s="339"/>
      <c r="E2192" s="338"/>
      <c r="F2192" s="338"/>
      <c r="G2192" s="338"/>
      <c r="H2192" s="338"/>
      <c r="I2192" s="338"/>
      <c r="J2192" s="338"/>
      <c r="K2192" s="2"/>
    </row>
    <row r="2193" customFormat="false" ht="15.75" hidden="false" customHeight="false" outlineLevel="0" collapsed="false">
      <c r="C2193" s="155" t="s">
        <v>639</v>
      </c>
      <c r="D2193" s="339" t="n">
        <f aca="false">E2193+F2193+G2193+H2193</f>
        <v>15757.02412</v>
      </c>
      <c r="E2193" s="338" t="n">
        <v>13157.8</v>
      </c>
      <c r="F2193" s="338" t="n">
        <v>2091</v>
      </c>
      <c r="G2193" s="338" t="n">
        <v>140.9</v>
      </c>
      <c r="H2193" s="338" t="n">
        <v>367.32412</v>
      </c>
      <c r="I2193" s="338" t="n">
        <v>1386.329</v>
      </c>
      <c r="J2193" s="338" t="n">
        <v>-1.70701</v>
      </c>
      <c r="K2193" s="2"/>
    </row>
    <row r="2194" customFormat="false" ht="15.75" hidden="false" customHeight="false" outlineLevel="0" collapsed="false">
      <c r="C2194" s="155" t="s">
        <v>640</v>
      </c>
      <c r="D2194" s="339" t="n">
        <f aca="false">E2194+F2194+G2194+H2194</f>
        <v>108763.263</v>
      </c>
      <c r="E2194" s="338" t="n">
        <v>106945.563</v>
      </c>
      <c r="F2194" s="338" t="n">
        <v>0</v>
      </c>
      <c r="G2194" s="338" t="n">
        <v>140.6</v>
      </c>
      <c r="H2194" s="338" t="n">
        <v>1677.1</v>
      </c>
      <c r="I2194" s="338" t="n">
        <v>9958.214</v>
      </c>
      <c r="J2194" s="338" t="n">
        <v>-1.63699</v>
      </c>
      <c r="K2194" s="2"/>
    </row>
    <row r="2195" customFormat="false" ht="15.75" hidden="false" customHeight="false" outlineLevel="0" collapsed="false">
      <c r="C2195" s="155" t="s">
        <v>641</v>
      </c>
      <c r="D2195" s="339" t="n">
        <f aca="false">E2195+F2195+G2195+H2195</f>
        <v>6932.958</v>
      </c>
      <c r="E2195" s="338" t="n">
        <v>5936.858</v>
      </c>
      <c r="F2195" s="338" t="n">
        <v>549.8</v>
      </c>
      <c r="G2195" s="338" t="n">
        <v>48.3</v>
      </c>
      <c r="H2195" s="338" t="n">
        <v>398</v>
      </c>
      <c r="I2195" s="338" t="n">
        <v>83.279</v>
      </c>
      <c r="J2195" s="338" t="n">
        <v>-7.89011</v>
      </c>
      <c r="K2195" s="2"/>
    </row>
    <row r="2196" customFormat="false" ht="15.75" hidden="false" customHeight="false" outlineLevel="0" collapsed="false">
      <c r="C2196" s="155" t="s">
        <v>642</v>
      </c>
      <c r="D2196" s="339" t="n">
        <f aca="false">E2196+F2196+G2196+H2196</f>
        <v>17550.503</v>
      </c>
      <c r="E2196" s="338" t="n">
        <v>14627.136</v>
      </c>
      <c r="F2196" s="338" t="n">
        <v>1641.1</v>
      </c>
      <c r="G2196" s="338" t="n">
        <v>217.2</v>
      </c>
      <c r="H2196" s="338" t="n">
        <v>1065.067</v>
      </c>
      <c r="I2196" s="338" t="n">
        <v>631.108</v>
      </c>
      <c r="J2196" s="338" t="n">
        <v>-5.006</v>
      </c>
      <c r="K2196" s="2"/>
    </row>
    <row r="2197" customFormat="false" ht="15.75" hidden="false" customHeight="false" outlineLevel="0" collapsed="false">
      <c r="C2197" s="155" t="s">
        <v>643</v>
      </c>
      <c r="D2197" s="339" t="n">
        <f aca="false">E2197+F2197+G2197+H2197</f>
        <v>3612.858</v>
      </c>
      <c r="E2197" s="338" t="n">
        <v>2818.75</v>
      </c>
      <c r="F2197" s="338" t="n">
        <v>310</v>
      </c>
      <c r="G2197" s="338" t="n">
        <v>122.1</v>
      </c>
      <c r="H2197" s="338" t="n">
        <v>362.008</v>
      </c>
      <c r="I2197" s="338" t="n">
        <v>287.04852</v>
      </c>
      <c r="J2197" s="338" t="n">
        <v>0</v>
      </c>
      <c r="K2197" s="2"/>
    </row>
    <row r="2198" customFormat="false" ht="15.75" hidden="false" customHeight="false" outlineLevel="0" collapsed="false">
      <c r="C2198" s="155" t="s">
        <v>644</v>
      </c>
      <c r="D2198" s="339" t="n">
        <f aca="false">E2198+F2198+G2198+H2198</f>
        <v>12574.082</v>
      </c>
      <c r="E2198" s="338" t="n">
        <v>11958.782</v>
      </c>
      <c r="F2198" s="338" t="n">
        <v>0</v>
      </c>
      <c r="G2198" s="338" t="n">
        <v>81.2</v>
      </c>
      <c r="H2198" s="338" t="n">
        <v>534.1</v>
      </c>
      <c r="I2198" s="338" t="n">
        <v>360.589</v>
      </c>
      <c r="J2198" s="338" t="n">
        <v>0</v>
      </c>
      <c r="K2198" s="2"/>
    </row>
    <row r="2199" customFormat="false" ht="15.75" hidden="false" customHeight="false" outlineLevel="0" collapsed="false">
      <c r="C2199" s="155" t="s">
        <v>645</v>
      </c>
      <c r="D2199" s="339" t="n">
        <f aca="false">E2199+F2199+G2199+H2199</f>
        <v>13827.513</v>
      </c>
      <c r="E2199" s="338" t="n">
        <v>13091.513</v>
      </c>
      <c r="F2199" s="338" t="n">
        <v>0</v>
      </c>
      <c r="G2199" s="338" t="n">
        <v>102.4</v>
      </c>
      <c r="H2199" s="338" t="n">
        <v>633.6</v>
      </c>
      <c r="I2199" s="338" t="n">
        <v>738.14052</v>
      </c>
      <c r="J2199" s="338" t="n">
        <v>-26.62304</v>
      </c>
      <c r="K2199" s="2"/>
    </row>
    <row r="2200" customFormat="false" ht="15.75" hidden="false" customHeight="false" outlineLevel="0" collapsed="false">
      <c r="C2200" s="155" t="s">
        <v>646</v>
      </c>
      <c r="D2200" s="339" t="n">
        <f aca="false">E2200+F2200+G2200+H2200</f>
        <v>3337.29</v>
      </c>
      <c r="E2200" s="338" t="n">
        <v>3100.69</v>
      </c>
      <c r="F2200" s="338" t="n">
        <v>0</v>
      </c>
      <c r="G2200" s="338" t="n">
        <v>29.1</v>
      </c>
      <c r="H2200" s="338" t="n">
        <v>207.5</v>
      </c>
      <c r="I2200" s="338" t="n">
        <v>54.076</v>
      </c>
      <c r="J2200" s="338" t="n">
        <v>-3.94544</v>
      </c>
      <c r="K2200" s="2"/>
    </row>
    <row r="2201" customFormat="false" ht="15.75" hidden="false" customHeight="false" outlineLevel="0" collapsed="false">
      <c r="C2201" s="155" t="s">
        <v>647</v>
      </c>
      <c r="D2201" s="339" t="n">
        <f aca="false">E2201+F2201+G2201+H2201</f>
        <v>16842.38261</v>
      </c>
      <c r="E2201" s="338" t="n">
        <v>13650.586</v>
      </c>
      <c r="F2201" s="338" t="n">
        <v>2577.8</v>
      </c>
      <c r="G2201" s="338" t="n">
        <v>206.7</v>
      </c>
      <c r="H2201" s="338" t="n">
        <v>407.29661</v>
      </c>
      <c r="I2201" s="338" t="n">
        <v>3096.76051</v>
      </c>
      <c r="J2201" s="338" t="n">
        <v>-2.62311</v>
      </c>
      <c r="K2201" s="2"/>
    </row>
    <row r="2202" customFormat="false" ht="15.75" hidden="false" customHeight="false" outlineLevel="0" collapsed="false">
      <c r="C2202" s="155" t="s">
        <v>648</v>
      </c>
      <c r="D2202" s="339" t="n">
        <f aca="false">E2202+F2202+G2202+H2202</f>
        <v>6495.486</v>
      </c>
      <c r="E2202" s="338" t="n">
        <v>5880.786</v>
      </c>
      <c r="F2202" s="338" t="n">
        <v>0</v>
      </c>
      <c r="G2202" s="338" t="n">
        <v>114.8</v>
      </c>
      <c r="H2202" s="338" t="n">
        <v>499.9</v>
      </c>
      <c r="I2202" s="338" t="n">
        <v>1862.428</v>
      </c>
      <c r="J2202" s="338" t="n">
        <v>-2.91682</v>
      </c>
      <c r="K2202" s="2"/>
    </row>
    <row r="2203" customFormat="false" ht="15.75" hidden="false" customHeight="false" outlineLevel="0" collapsed="false">
      <c r="C2203" s="155" t="s">
        <v>649</v>
      </c>
      <c r="D2203" s="339" t="n">
        <f aca="false">E2203+F2203+G2203+H2203</f>
        <v>11268.558</v>
      </c>
      <c r="E2203" s="338" t="n">
        <v>9119.058</v>
      </c>
      <c r="F2203" s="338" t="n">
        <v>940.6</v>
      </c>
      <c r="G2203" s="338" t="n">
        <v>200.9</v>
      </c>
      <c r="H2203" s="338" t="n">
        <v>1008</v>
      </c>
      <c r="I2203" s="338" t="n">
        <v>223.77743</v>
      </c>
      <c r="J2203" s="338" t="n">
        <v>-0.59115</v>
      </c>
      <c r="K2203" s="2"/>
    </row>
    <row r="2204" customFormat="false" ht="15.75" hidden="false" customHeight="false" outlineLevel="0" collapsed="false">
      <c r="C2204" s="155" t="s">
        <v>650</v>
      </c>
      <c r="D2204" s="339" t="n">
        <f aca="false">E2204+F2204+G2204+H2204</f>
        <v>9382.431</v>
      </c>
      <c r="E2204" s="338" t="n">
        <v>7513.431</v>
      </c>
      <c r="F2204" s="338" t="n">
        <v>1140.3</v>
      </c>
      <c r="G2204" s="338" t="n">
        <v>145</v>
      </c>
      <c r="H2204" s="338" t="n">
        <v>583.7</v>
      </c>
      <c r="I2204" s="338" t="n">
        <v>405.199</v>
      </c>
      <c r="J2204" s="338" t="n">
        <v>0</v>
      </c>
      <c r="K2204" s="2"/>
    </row>
    <row r="2205" customFormat="false" ht="15.75" hidden="false" customHeight="false" outlineLevel="0" collapsed="false">
      <c r="C2205" s="155" t="s">
        <v>651</v>
      </c>
      <c r="D2205" s="339" t="n">
        <f aca="false">E2205+F2205+G2205+H2205</f>
        <v>4613.825</v>
      </c>
      <c r="E2205" s="338" t="n">
        <v>4351.725</v>
      </c>
      <c r="F2205" s="338" t="n">
        <v>0</v>
      </c>
      <c r="G2205" s="338" t="n">
        <v>60.3</v>
      </c>
      <c r="H2205" s="338" t="n">
        <v>201.8</v>
      </c>
      <c r="I2205" s="338" t="n">
        <v>286.907</v>
      </c>
      <c r="J2205" s="338" t="n">
        <v>0</v>
      </c>
      <c r="K2205" s="2"/>
    </row>
    <row r="2206" customFormat="false" ht="15.75" hidden="false" customHeight="false" outlineLevel="0" collapsed="false">
      <c r="C2206" s="340"/>
      <c r="D2206" s="339"/>
      <c r="E2206" s="338"/>
      <c r="F2206" s="338"/>
      <c r="G2206" s="338"/>
      <c r="H2206" s="338"/>
      <c r="I2206" s="338"/>
      <c r="J2206" s="338"/>
      <c r="K2206" s="2"/>
    </row>
    <row r="2207" customFormat="false" ht="15.75" hidden="false" customHeight="false" outlineLevel="0" collapsed="false">
      <c r="C2207" s="155" t="s">
        <v>652</v>
      </c>
      <c r="D2207" s="339"/>
      <c r="E2207" s="338"/>
      <c r="F2207" s="338"/>
      <c r="G2207" s="338"/>
      <c r="H2207" s="338"/>
      <c r="I2207" s="338"/>
      <c r="J2207" s="338"/>
      <c r="K2207" s="2"/>
    </row>
    <row r="2208" customFormat="false" ht="15.75" hidden="false" customHeight="false" outlineLevel="0" collapsed="false">
      <c r="C2208" s="155" t="s">
        <v>653</v>
      </c>
      <c r="D2208" s="339" t="n">
        <f aca="false">E2208+F2208+G2208+H2208</f>
        <v>4845.73</v>
      </c>
      <c r="E2208" s="338" t="n">
        <v>4261.83</v>
      </c>
      <c r="F2208" s="338" t="n">
        <v>0</v>
      </c>
      <c r="G2208" s="338" t="n">
        <v>88.3</v>
      </c>
      <c r="H2208" s="338" t="n">
        <v>495.6</v>
      </c>
      <c r="I2208" s="338" t="n">
        <v>149.338</v>
      </c>
      <c r="J2208" s="338" t="n">
        <v>0</v>
      </c>
      <c r="K2208" s="2"/>
    </row>
    <row r="2209" customFormat="false" ht="15.75" hidden="false" customHeight="false" outlineLevel="0" collapsed="false">
      <c r="C2209" s="155" t="s">
        <v>654</v>
      </c>
      <c r="D2209" s="339" t="n">
        <f aca="false">E2209+F2209+G2209+H2209</f>
        <v>10300.021</v>
      </c>
      <c r="E2209" s="338" t="n">
        <v>8614.321</v>
      </c>
      <c r="F2209" s="338" t="n">
        <v>701.1</v>
      </c>
      <c r="G2209" s="338" t="n">
        <v>198.1</v>
      </c>
      <c r="H2209" s="338" t="n">
        <v>786.5</v>
      </c>
      <c r="I2209" s="338" t="n">
        <v>494.877</v>
      </c>
      <c r="J2209" s="338" t="n">
        <v>0</v>
      </c>
      <c r="K2209" s="2"/>
    </row>
    <row r="2210" customFormat="false" ht="15.75" hidden="false" customHeight="false" outlineLevel="0" collapsed="false">
      <c r="C2210" s="155" t="s">
        <v>655</v>
      </c>
      <c r="D2210" s="339" t="n">
        <f aca="false">E2210+F2210+G2210+H2210</f>
        <v>7887.29902</v>
      </c>
      <c r="E2210" s="338" t="n">
        <v>7042.007</v>
      </c>
      <c r="F2210" s="338" t="n">
        <v>613.8</v>
      </c>
      <c r="G2210" s="338" t="n">
        <v>32.9</v>
      </c>
      <c r="H2210" s="338" t="n">
        <v>198.59202</v>
      </c>
      <c r="I2210" s="338" t="n">
        <v>873.928</v>
      </c>
      <c r="J2210" s="338" t="n">
        <v>-43.83281</v>
      </c>
      <c r="K2210" s="2"/>
    </row>
    <row r="2211" customFormat="false" ht="15.75" hidden="false" customHeight="false" outlineLevel="0" collapsed="false">
      <c r="C2211" s="155" t="s">
        <v>656</v>
      </c>
      <c r="D2211" s="339" t="n">
        <f aca="false">E2211+F2211+G2211+H2211</f>
        <v>2587.175</v>
      </c>
      <c r="E2211" s="338" t="n">
        <v>2392.075</v>
      </c>
      <c r="F2211" s="338" t="n">
        <v>0</v>
      </c>
      <c r="G2211" s="338" t="n">
        <v>25.5</v>
      </c>
      <c r="H2211" s="338" t="n">
        <v>169.6</v>
      </c>
      <c r="I2211" s="338" t="n">
        <v>1293.803</v>
      </c>
      <c r="J2211" s="338" t="n">
        <v>-1.39451</v>
      </c>
      <c r="K2211" s="2"/>
    </row>
    <row r="2212" customFormat="false" ht="15.75" hidden="false" customHeight="false" outlineLevel="0" collapsed="false">
      <c r="C2212" s="155" t="s">
        <v>657</v>
      </c>
      <c r="D2212" s="339" t="n">
        <f aca="false">E2212+F2212+G2212+H2212</f>
        <v>147841.004</v>
      </c>
      <c r="E2212" s="338" t="n">
        <v>145250.404</v>
      </c>
      <c r="F2212" s="338" t="n">
        <v>0</v>
      </c>
      <c r="G2212" s="338" t="n">
        <v>198.3</v>
      </c>
      <c r="H2212" s="338" t="n">
        <v>2392.3</v>
      </c>
      <c r="I2212" s="338" t="n">
        <v>31900.034</v>
      </c>
      <c r="J2212" s="338" t="n">
        <v>-20.54268</v>
      </c>
      <c r="K2212" s="2"/>
    </row>
    <row r="2213" customFormat="false" ht="15.75" hidden="false" customHeight="false" outlineLevel="0" collapsed="false">
      <c r="C2213" s="155" t="s">
        <v>658</v>
      </c>
      <c r="D2213" s="339" t="n">
        <f aca="false">E2213+F2213+G2213+H2213</f>
        <v>3147.833</v>
      </c>
      <c r="E2213" s="338" t="n">
        <v>2445.233</v>
      </c>
      <c r="F2213" s="338" t="n">
        <v>314.4</v>
      </c>
      <c r="G2213" s="338" t="n">
        <v>96.1</v>
      </c>
      <c r="H2213" s="338" t="n">
        <v>292.1</v>
      </c>
      <c r="I2213" s="338" t="n">
        <v>268.025</v>
      </c>
      <c r="J2213" s="338" t="n">
        <v>0</v>
      </c>
      <c r="K2213" s="2"/>
    </row>
    <row r="2214" customFormat="false" ht="15.75" hidden="false" customHeight="false" outlineLevel="0" collapsed="false">
      <c r="C2214" s="155" t="s">
        <v>659</v>
      </c>
      <c r="D2214" s="339" t="n">
        <f aca="false">E2214+F2214+G2214+H2214</f>
        <v>7858.642</v>
      </c>
      <c r="E2214" s="338" t="n">
        <v>6326.244</v>
      </c>
      <c r="F2214" s="338" t="n">
        <v>809.2</v>
      </c>
      <c r="G2214" s="338" t="n">
        <v>129.2</v>
      </c>
      <c r="H2214" s="338" t="n">
        <v>593.998</v>
      </c>
      <c r="I2214" s="338" t="n">
        <v>415.56984</v>
      </c>
      <c r="J2214" s="338" t="n">
        <v>0</v>
      </c>
      <c r="K2214" s="2"/>
    </row>
    <row r="2215" customFormat="false" ht="15.75" hidden="false" customHeight="false" outlineLevel="0" collapsed="false">
      <c r="C2215" s="155" t="s">
        <v>660</v>
      </c>
      <c r="D2215" s="339" t="n">
        <f aca="false">E2215+F2215+G2215+H2215</f>
        <v>4326.41</v>
      </c>
      <c r="E2215" s="338" t="n">
        <v>4077.81</v>
      </c>
      <c r="F2215" s="338" t="n">
        <v>0</v>
      </c>
      <c r="G2215" s="338" t="n">
        <v>60.7</v>
      </c>
      <c r="H2215" s="338" t="n">
        <v>187.9</v>
      </c>
      <c r="I2215" s="338" t="n">
        <v>97.311</v>
      </c>
      <c r="J2215" s="338" t="n">
        <v>0</v>
      </c>
      <c r="K2215" s="2"/>
    </row>
    <row r="2216" customFormat="false" ht="15.75" hidden="false" customHeight="false" outlineLevel="0" collapsed="false">
      <c r="C2216" s="155" t="s">
        <v>661</v>
      </c>
      <c r="D2216" s="339" t="n">
        <f aca="false">E2216+F2216+G2216+H2216</f>
        <v>13121.31392</v>
      </c>
      <c r="E2216" s="338" t="n">
        <v>10835.814</v>
      </c>
      <c r="F2216" s="338" t="n">
        <v>1554</v>
      </c>
      <c r="G2216" s="338" t="n">
        <v>134.6</v>
      </c>
      <c r="H2216" s="338" t="n">
        <v>596.89992</v>
      </c>
      <c r="I2216" s="338" t="n">
        <v>177.637</v>
      </c>
      <c r="J2216" s="338" t="n">
        <v>-14.71433</v>
      </c>
      <c r="K2216" s="2"/>
    </row>
    <row r="2217" customFormat="false" ht="15.75" hidden="false" customHeight="false" outlineLevel="0" collapsed="false">
      <c r="C2217" s="155" t="s">
        <v>662</v>
      </c>
      <c r="D2217" s="339" t="n">
        <f aca="false">E2217+F2217+G2217+H2217</f>
        <v>8981.21</v>
      </c>
      <c r="E2217" s="338" t="n">
        <v>7159.145</v>
      </c>
      <c r="F2217" s="338" t="n">
        <v>1296.5</v>
      </c>
      <c r="G2217" s="338" t="n">
        <v>110</v>
      </c>
      <c r="H2217" s="338" t="n">
        <v>415.565</v>
      </c>
      <c r="I2217" s="338" t="n">
        <v>1730.928</v>
      </c>
      <c r="J2217" s="338" t="n">
        <v>0</v>
      </c>
      <c r="K2217" s="2"/>
    </row>
    <row r="2218" customFormat="false" ht="15.75" hidden="false" customHeight="false" outlineLevel="0" collapsed="false">
      <c r="C2218" s="155" t="s">
        <v>663</v>
      </c>
      <c r="D2218" s="339" t="n">
        <f aca="false">E2218+F2218+G2218+H2218</f>
        <v>15360.61343</v>
      </c>
      <c r="E2218" s="338" t="n">
        <v>12612.314</v>
      </c>
      <c r="F2218" s="338" t="n">
        <v>1744.1</v>
      </c>
      <c r="G2218" s="338" t="n">
        <v>189.7</v>
      </c>
      <c r="H2218" s="338" t="n">
        <v>814.49943</v>
      </c>
      <c r="I2218" s="338" t="n">
        <v>399.694</v>
      </c>
      <c r="J2218" s="338" t="n">
        <v>-22.21082</v>
      </c>
      <c r="K2218" s="2"/>
    </row>
    <row r="2219" customFormat="false" ht="15.75" hidden="false" customHeight="false" outlineLevel="0" collapsed="false">
      <c r="C2219" s="155" t="s">
        <v>664</v>
      </c>
      <c r="D2219" s="339" t="n">
        <f aca="false">E2219+F2219+G2219+H2219</f>
        <v>5807.77814</v>
      </c>
      <c r="E2219" s="338" t="n">
        <v>4870.183</v>
      </c>
      <c r="F2219" s="338" t="n">
        <v>515.1</v>
      </c>
      <c r="G2219" s="338" t="n">
        <v>83.5</v>
      </c>
      <c r="H2219" s="338" t="n">
        <v>338.99514</v>
      </c>
      <c r="I2219" s="338" t="n">
        <v>25.39576</v>
      </c>
      <c r="J2219" s="338" t="n">
        <v>0</v>
      </c>
      <c r="K2219" s="2"/>
    </row>
    <row r="2220" customFormat="false" ht="15.75" hidden="false" customHeight="false" outlineLevel="0" collapsed="false">
      <c r="C2220" s="340"/>
      <c r="D2220" s="339"/>
      <c r="E2220" s="338"/>
      <c r="F2220" s="338"/>
      <c r="G2220" s="338"/>
      <c r="H2220" s="338"/>
      <c r="I2220" s="338"/>
      <c r="J2220" s="338"/>
      <c r="K2220" s="2"/>
    </row>
    <row r="2221" customFormat="false" ht="15.75" hidden="false" customHeight="false" outlineLevel="0" collapsed="false">
      <c r="C2221" s="155" t="s">
        <v>665</v>
      </c>
      <c r="D2221" s="339"/>
      <c r="E2221" s="338"/>
      <c r="F2221" s="338"/>
      <c r="G2221" s="338"/>
      <c r="H2221" s="338"/>
      <c r="I2221" s="338"/>
      <c r="J2221" s="338"/>
      <c r="K2221" s="2"/>
    </row>
    <row r="2222" customFormat="false" ht="15.75" hidden="false" customHeight="false" outlineLevel="0" collapsed="false">
      <c r="C2222" s="155" t="s">
        <v>666</v>
      </c>
      <c r="D2222" s="339" t="n">
        <f aca="false">E2222+F2222+G2222+H2222</f>
        <v>48701.397</v>
      </c>
      <c r="E2222" s="338" t="n">
        <v>44830.197</v>
      </c>
      <c r="F2222" s="338" t="n">
        <v>1774.7</v>
      </c>
      <c r="G2222" s="338" t="n">
        <v>376.1</v>
      </c>
      <c r="H2222" s="338" t="n">
        <v>1720.4</v>
      </c>
      <c r="I2222" s="338" t="n">
        <v>3342.158</v>
      </c>
      <c r="J2222" s="338" t="n">
        <v>-103.85816</v>
      </c>
      <c r="K2222" s="2"/>
    </row>
    <row r="2223" customFormat="false" ht="15.75" hidden="false" customHeight="false" outlineLevel="0" collapsed="false">
      <c r="C2223" s="155" t="s">
        <v>667</v>
      </c>
      <c r="D2223" s="339" t="n">
        <f aca="false">E2223+F2223+G2223+H2223</f>
        <v>22044.999</v>
      </c>
      <c r="E2223" s="338" t="n">
        <v>18905.564</v>
      </c>
      <c r="F2223" s="338" t="n">
        <v>2396.8</v>
      </c>
      <c r="G2223" s="338" t="n">
        <v>92.8</v>
      </c>
      <c r="H2223" s="338" t="n">
        <v>649.835</v>
      </c>
      <c r="I2223" s="338" t="n">
        <v>5050.198</v>
      </c>
      <c r="J2223" s="338" t="n">
        <v>-21.11268</v>
      </c>
      <c r="K2223" s="2"/>
    </row>
    <row r="2224" customFormat="false" ht="15.75" hidden="false" customHeight="false" outlineLevel="0" collapsed="false">
      <c r="C2224" s="155" t="s">
        <v>668</v>
      </c>
      <c r="D2224" s="339" t="n">
        <f aca="false">E2224+F2224+G2224+H2224</f>
        <v>8260.011</v>
      </c>
      <c r="E2224" s="338" t="n">
        <v>5620.411</v>
      </c>
      <c r="F2224" s="338" t="n">
        <v>892.7</v>
      </c>
      <c r="G2224" s="338" t="n">
        <v>447.9</v>
      </c>
      <c r="H2224" s="338" t="n">
        <v>1299</v>
      </c>
      <c r="I2224" s="338" t="n">
        <v>221.28022</v>
      </c>
      <c r="J2224" s="338" t="n">
        <v>0</v>
      </c>
      <c r="K2224" s="2"/>
    </row>
    <row r="2225" customFormat="false" ht="15.75" hidden="false" customHeight="false" outlineLevel="0" collapsed="false">
      <c r="C2225" s="155" t="s">
        <v>669</v>
      </c>
      <c r="D2225" s="339" t="n">
        <f aca="false">E2225+F2225+G2225+H2225</f>
        <v>3820.395</v>
      </c>
      <c r="E2225" s="338" t="n">
        <v>3225.785</v>
      </c>
      <c r="F2225" s="338" t="n">
        <v>292.3</v>
      </c>
      <c r="G2225" s="338" t="n">
        <v>102</v>
      </c>
      <c r="H2225" s="338" t="n">
        <v>200.31</v>
      </c>
      <c r="I2225" s="338" t="n">
        <v>818.437</v>
      </c>
      <c r="J2225" s="338" t="n">
        <v>-5.80944</v>
      </c>
      <c r="K2225" s="2"/>
    </row>
    <row r="2226" customFormat="false" ht="15.75" hidden="false" customHeight="false" outlineLevel="0" collapsed="false">
      <c r="C2226" s="155" t="s">
        <v>670</v>
      </c>
      <c r="D2226" s="339" t="n">
        <f aca="false">E2226+F2226+G2226+H2226</f>
        <v>5814.236</v>
      </c>
      <c r="E2226" s="338" t="n">
        <v>4875.454</v>
      </c>
      <c r="F2226" s="338" t="n">
        <v>714.4</v>
      </c>
      <c r="G2226" s="338" t="n">
        <v>63.4</v>
      </c>
      <c r="H2226" s="338" t="n">
        <v>160.982</v>
      </c>
      <c r="I2226" s="338" t="n">
        <v>436.257</v>
      </c>
      <c r="J2226" s="338" t="n">
        <v>-14.80827</v>
      </c>
      <c r="K2226" s="2"/>
    </row>
    <row r="2227" customFormat="false" ht="15.75" hidden="false" customHeight="false" outlineLevel="0" collapsed="false">
      <c r="C2227" s="155" t="s">
        <v>671</v>
      </c>
      <c r="D2227" s="339" t="n">
        <f aca="false">E2227+F2227+G2227+H2227</f>
        <v>13459.498</v>
      </c>
      <c r="E2227" s="338" t="n">
        <v>11195.098</v>
      </c>
      <c r="F2227" s="338" t="n">
        <v>1563.5</v>
      </c>
      <c r="G2227" s="338" t="n">
        <v>144.5</v>
      </c>
      <c r="H2227" s="338" t="n">
        <v>556.4</v>
      </c>
      <c r="I2227" s="338" t="n">
        <v>2292.772</v>
      </c>
      <c r="J2227" s="338" t="n">
        <v>-59.14621</v>
      </c>
      <c r="K2227" s="2"/>
    </row>
    <row r="2228" customFormat="false" ht="15.75" hidden="false" customHeight="false" outlineLevel="0" collapsed="false">
      <c r="C2228" s="155" t="s">
        <v>672</v>
      </c>
      <c r="D2228" s="339" t="n">
        <f aca="false">E2228+F2228+G2228+H2228</f>
        <v>7143.375</v>
      </c>
      <c r="E2228" s="338" t="n">
        <v>5604.175</v>
      </c>
      <c r="F2228" s="338" t="n">
        <v>994</v>
      </c>
      <c r="G2228" s="338" t="n">
        <v>63.9</v>
      </c>
      <c r="H2228" s="338" t="n">
        <v>481.3</v>
      </c>
      <c r="I2228" s="338" t="n">
        <v>192.28044</v>
      </c>
      <c r="J2228" s="338" t="n">
        <v>-19.79193</v>
      </c>
      <c r="K2228" s="2"/>
    </row>
    <row r="2229" customFormat="false" ht="15.75" hidden="false" customHeight="false" outlineLevel="0" collapsed="false">
      <c r="C2229" s="155" t="s">
        <v>673</v>
      </c>
      <c r="D2229" s="339" t="n">
        <f aca="false">E2229+F2229+G2229+H2229</f>
        <v>17206.4401</v>
      </c>
      <c r="E2229" s="338" t="n">
        <v>13771.462</v>
      </c>
      <c r="F2229" s="338" t="n">
        <v>2663.9</v>
      </c>
      <c r="G2229" s="338" t="n">
        <v>95.2</v>
      </c>
      <c r="H2229" s="338" t="n">
        <v>675.8781</v>
      </c>
      <c r="I2229" s="338" t="n">
        <v>812.21714</v>
      </c>
      <c r="J2229" s="338" t="n">
        <v>-0.49709</v>
      </c>
      <c r="K2229" s="2"/>
    </row>
    <row r="2230" customFormat="false" ht="15.75" hidden="false" customHeight="false" outlineLevel="0" collapsed="false">
      <c r="C2230" s="155" t="s">
        <v>674</v>
      </c>
      <c r="D2230" s="339" t="n">
        <f aca="false">E2230+F2230+G2230+H2230</f>
        <v>9187.137</v>
      </c>
      <c r="E2230" s="338" t="n">
        <v>7350.245</v>
      </c>
      <c r="F2230" s="338" t="n">
        <v>1026.1</v>
      </c>
      <c r="G2230" s="338" t="n">
        <v>136.8</v>
      </c>
      <c r="H2230" s="338" t="n">
        <v>673.992</v>
      </c>
      <c r="I2230" s="338" t="n">
        <v>266.096</v>
      </c>
      <c r="J2230" s="338" t="n">
        <v>-0.864</v>
      </c>
      <c r="K2230" s="2"/>
    </row>
    <row r="2231" customFormat="false" ht="15.75" hidden="false" customHeight="false" outlineLevel="0" collapsed="false">
      <c r="C2231" s="155" t="s">
        <v>675</v>
      </c>
      <c r="D2231" s="339" t="n">
        <f aca="false">E2231+F2231+G2231+H2231</f>
        <v>2535.71482</v>
      </c>
      <c r="E2231" s="338" t="n">
        <v>2092.415</v>
      </c>
      <c r="F2231" s="338" t="n">
        <v>249</v>
      </c>
      <c r="G2231" s="338" t="n">
        <v>33.4</v>
      </c>
      <c r="H2231" s="338" t="n">
        <v>160.89982</v>
      </c>
      <c r="I2231" s="338" t="n">
        <v>602.042</v>
      </c>
      <c r="J2231" s="338" t="n">
        <v>-34.56724</v>
      </c>
      <c r="K2231" s="2"/>
    </row>
    <row r="2232" customFormat="false" ht="15.75" hidden="false" customHeight="false" outlineLevel="0" collapsed="false">
      <c r="C2232" s="340"/>
      <c r="D2232" s="339"/>
      <c r="E2232" s="338"/>
      <c r="F2232" s="338"/>
      <c r="G2232" s="338"/>
      <c r="H2232" s="338"/>
      <c r="I2232" s="338"/>
      <c r="J2232" s="338"/>
      <c r="K2232" s="2"/>
    </row>
    <row r="2233" customFormat="false" ht="15.75" hidden="false" customHeight="false" outlineLevel="0" collapsed="false">
      <c r="C2233" s="155" t="s">
        <v>676</v>
      </c>
      <c r="D2233" s="339"/>
      <c r="E2233" s="338"/>
      <c r="F2233" s="338"/>
      <c r="G2233" s="338"/>
      <c r="H2233" s="338"/>
      <c r="I2233" s="338"/>
      <c r="J2233" s="338"/>
      <c r="K2233" s="2"/>
    </row>
    <row r="2234" customFormat="false" ht="15.75" hidden="false" customHeight="false" outlineLevel="0" collapsed="false">
      <c r="C2234" s="155" t="s">
        <v>677</v>
      </c>
      <c r="D2234" s="339" t="n">
        <f aca="false">E2234+F2234+G2234+H2234</f>
        <v>5195.043</v>
      </c>
      <c r="E2234" s="338" t="n">
        <v>4235.597</v>
      </c>
      <c r="F2234" s="338" t="n">
        <v>556.2</v>
      </c>
      <c r="G2234" s="338" t="n">
        <v>93.4</v>
      </c>
      <c r="H2234" s="338" t="n">
        <v>309.846</v>
      </c>
      <c r="I2234" s="338" t="n">
        <v>547.23993</v>
      </c>
      <c r="J2234" s="338" t="n">
        <v>0</v>
      </c>
      <c r="K2234" s="2"/>
    </row>
    <row r="2235" customFormat="false" ht="15.75" hidden="false" customHeight="false" outlineLevel="0" collapsed="false">
      <c r="C2235" s="155" t="s">
        <v>678</v>
      </c>
      <c r="D2235" s="339" t="n">
        <f aca="false">E2235+F2235+G2235+H2235</f>
        <v>2104.2228</v>
      </c>
      <c r="E2235" s="338" t="n">
        <v>1691.6</v>
      </c>
      <c r="F2235" s="338" t="n">
        <v>218.8</v>
      </c>
      <c r="G2235" s="338" t="n">
        <v>40</v>
      </c>
      <c r="H2235" s="338" t="n">
        <v>153.8228</v>
      </c>
      <c r="I2235" s="338" t="n">
        <v>659.72036</v>
      </c>
      <c r="J2235" s="338" t="n">
        <v>-33.27698</v>
      </c>
      <c r="K2235" s="2"/>
    </row>
    <row r="2236" customFormat="false" ht="15.75" hidden="false" customHeight="false" outlineLevel="0" collapsed="false">
      <c r="C2236" s="155" t="s">
        <v>679</v>
      </c>
      <c r="D2236" s="339" t="n">
        <f aca="false">E2236+F2236+G2236+H2236</f>
        <v>5469.603</v>
      </c>
      <c r="E2236" s="338" t="n">
        <v>4541.003</v>
      </c>
      <c r="F2236" s="338" t="n">
        <v>552.5</v>
      </c>
      <c r="G2236" s="338" t="n">
        <v>56</v>
      </c>
      <c r="H2236" s="338" t="n">
        <v>320.1</v>
      </c>
      <c r="I2236" s="338" t="n">
        <v>1080.476</v>
      </c>
      <c r="J2236" s="338" t="n">
        <v>0</v>
      </c>
      <c r="K2236" s="2"/>
    </row>
    <row r="2237" customFormat="false" ht="15.75" hidden="false" customHeight="false" outlineLevel="0" collapsed="false">
      <c r="C2237" s="155" t="s">
        <v>680</v>
      </c>
      <c r="D2237" s="339" t="n">
        <f aca="false">E2237+F2237+G2237+H2237</f>
        <v>29941.729</v>
      </c>
      <c r="E2237" s="338" t="n">
        <v>24887.817</v>
      </c>
      <c r="F2237" s="338" t="n">
        <v>3745.6</v>
      </c>
      <c r="G2237" s="338" t="n">
        <v>155.6</v>
      </c>
      <c r="H2237" s="338" t="n">
        <v>1152.712</v>
      </c>
      <c r="I2237" s="338" t="n">
        <v>1018.81898</v>
      </c>
      <c r="J2237" s="338" t="n">
        <v>-1.112</v>
      </c>
      <c r="K2237" s="2"/>
    </row>
    <row r="2238" customFormat="false" ht="15.75" hidden="false" customHeight="false" outlineLevel="0" collapsed="false">
      <c r="C2238" s="155" t="s">
        <v>681</v>
      </c>
      <c r="D2238" s="339" t="n">
        <f aca="false">E2238+F2238+G2238+H2238</f>
        <v>1519.67</v>
      </c>
      <c r="E2238" s="338" t="n">
        <v>1044.57</v>
      </c>
      <c r="F2238" s="338" t="n">
        <v>194.5</v>
      </c>
      <c r="G2238" s="338" t="n">
        <v>38.4</v>
      </c>
      <c r="H2238" s="338" t="n">
        <v>242.2</v>
      </c>
      <c r="I2238" s="338" t="n">
        <v>7.548</v>
      </c>
      <c r="J2238" s="338" t="n">
        <v>0</v>
      </c>
      <c r="K2238" s="2"/>
    </row>
    <row r="2239" customFormat="false" ht="15.75" hidden="false" customHeight="false" outlineLevel="0" collapsed="false">
      <c r="C2239" s="155" t="s">
        <v>682</v>
      </c>
      <c r="D2239" s="339" t="n">
        <f aca="false">E2239+F2239+G2239+H2239</f>
        <v>5727.958</v>
      </c>
      <c r="E2239" s="338" t="n">
        <v>4321.758</v>
      </c>
      <c r="F2239" s="338" t="n">
        <v>668.4</v>
      </c>
      <c r="G2239" s="338" t="n">
        <v>111</v>
      </c>
      <c r="H2239" s="338" t="n">
        <v>626.8</v>
      </c>
      <c r="I2239" s="338" t="n">
        <v>615.383</v>
      </c>
      <c r="J2239" s="338" t="n">
        <v>0</v>
      </c>
      <c r="K2239" s="2"/>
    </row>
    <row r="2240" customFormat="false" ht="15.75" hidden="false" customHeight="false" outlineLevel="0" collapsed="false">
      <c r="C2240" s="155" t="s">
        <v>683</v>
      </c>
      <c r="D2240" s="339" t="n">
        <f aca="false">E2240+F2240+G2240+H2240</f>
        <v>3456.159</v>
      </c>
      <c r="E2240" s="338" t="n">
        <v>2620.259</v>
      </c>
      <c r="F2240" s="338" t="n">
        <v>434.7</v>
      </c>
      <c r="G2240" s="338" t="n">
        <v>69.8</v>
      </c>
      <c r="H2240" s="338" t="n">
        <v>331.4</v>
      </c>
      <c r="I2240" s="338" t="n">
        <v>1054.507</v>
      </c>
      <c r="J2240" s="338" t="n">
        <v>0</v>
      </c>
      <c r="K2240" s="2"/>
    </row>
    <row r="2241" customFormat="false" ht="15.75" hidden="false" customHeight="false" outlineLevel="0" collapsed="false">
      <c r="C2241" s="155" t="s">
        <v>684</v>
      </c>
      <c r="D2241" s="339" t="n">
        <f aca="false">E2241+F2241+G2241+H2241</f>
        <v>1374.418</v>
      </c>
      <c r="E2241" s="338" t="n">
        <v>995.596</v>
      </c>
      <c r="F2241" s="338" t="n">
        <v>218.2</v>
      </c>
      <c r="G2241" s="338" t="n">
        <v>24.3</v>
      </c>
      <c r="H2241" s="338" t="n">
        <v>136.322</v>
      </c>
      <c r="I2241" s="338" t="n">
        <v>94.2317</v>
      </c>
      <c r="J2241" s="338" t="n">
        <v>0</v>
      </c>
      <c r="K2241" s="2"/>
    </row>
    <row r="2242" customFormat="false" ht="15.75" hidden="false" customHeight="false" outlineLevel="0" collapsed="false">
      <c r="C2242" s="155" t="s">
        <v>685</v>
      </c>
      <c r="D2242" s="339" t="n">
        <f aca="false">E2242+F2242+G2242+H2242</f>
        <v>2735.014</v>
      </c>
      <c r="E2242" s="338" t="n">
        <v>2236.914</v>
      </c>
      <c r="F2242" s="338" t="n">
        <v>317.3</v>
      </c>
      <c r="G2242" s="338" t="n">
        <v>19.7</v>
      </c>
      <c r="H2242" s="338" t="n">
        <v>161.1</v>
      </c>
      <c r="I2242" s="338" t="n">
        <v>898.413</v>
      </c>
      <c r="J2242" s="338" t="n">
        <v>0</v>
      </c>
      <c r="K2242" s="2"/>
    </row>
    <row r="2243" customFormat="false" ht="15.75" hidden="false" customHeight="false" outlineLevel="0" collapsed="false">
      <c r="C2243" s="155" t="s">
        <v>686</v>
      </c>
      <c r="D2243" s="339" t="n">
        <f aca="false">E2243+F2243+G2243+H2243</f>
        <v>4046.243</v>
      </c>
      <c r="E2243" s="338" t="n">
        <v>3201.65</v>
      </c>
      <c r="F2243" s="338" t="n">
        <v>482.7</v>
      </c>
      <c r="G2243" s="338" t="n">
        <v>51.3</v>
      </c>
      <c r="H2243" s="338" t="n">
        <v>310.593</v>
      </c>
      <c r="I2243" s="338" t="n">
        <v>596.644</v>
      </c>
      <c r="J2243" s="338" t="n">
        <v>0</v>
      </c>
      <c r="K2243" s="2"/>
    </row>
    <row r="2244" customFormat="false" ht="15.75" hidden="false" customHeight="false" outlineLevel="0" collapsed="false">
      <c r="C2244" s="155" t="s">
        <v>687</v>
      </c>
      <c r="D2244" s="339" t="n">
        <f aca="false">E2244+F2244+G2244+H2244</f>
        <v>2444.69794</v>
      </c>
      <c r="E2244" s="338" t="n">
        <v>1876.14</v>
      </c>
      <c r="F2244" s="338" t="n">
        <v>293.7</v>
      </c>
      <c r="G2244" s="338" t="n">
        <v>44.7</v>
      </c>
      <c r="H2244" s="338" t="n">
        <v>230.15794</v>
      </c>
      <c r="I2244" s="338" t="n">
        <v>674.24499</v>
      </c>
      <c r="J2244" s="338" t="n">
        <v>0</v>
      </c>
      <c r="K2244" s="2"/>
    </row>
    <row r="2245" customFormat="false" ht="15.75" hidden="false" customHeight="false" outlineLevel="0" collapsed="false">
      <c r="C2245" s="340"/>
      <c r="D2245" s="339"/>
      <c r="E2245" s="338"/>
      <c r="F2245" s="338"/>
      <c r="G2245" s="338"/>
      <c r="H2245" s="338"/>
      <c r="I2245" s="338"/>
      <c r="J2245" s="338"/>
      <c r="K2245" s="2"/>
    </row>
    <row r="2246" customFormat="false" ht="15.75" hidden="false" customHeight="false" outlineLevel="0" collapsed="false">
      <c r="C2246" s="155" t="s">
        <v>688</v>
      </c>
      <c r="D2246" s="339"/>
      <c r="E2246" s="338"/>
      <c r="F2246" s="338"/>
      <c r="G2246" s="338"/>
      <c r="H2246" s="338"/>
      <c r="I2246" s="338"/>
      <c r="J2246" s="338"/>
      <c r="K2246" s="2"/>
    </row>
    <row r="2247" customFormat="false" ht="15.75" hidden="false" customHeight="false" outlineLevel="0" collapsed="false">
      <c r="C2247" s="155" t="s">
        <v>689</v>
      </c>
      <c r="D2247" s="339" t="n">
        <f aca="false">E2247+F2247+G2247+H2247</f>
        <v>4266.4447</v>
      </c>
      <c r="E2247" s="338" t="n">
        <v>3299.445</v>
      </c>
      <c r="F2247" s="338" t="n">
        <v>656.2</v>
      </c>
      <c r="G2247" s="338" t="n">
        <v>58.5</v>
      </c>
      <c r="H2247" s="338" t="n">
        <v>252.2997</v>
      </c>
      <c r="I2247" s="338" t="n">
        <v>655.256</v>
      </c>
      <c r="J2247" s="338" t="n">
        <v>0</v>
      </c>
      <c r="K2247" s="2"/>
    </row>
    <row r="2248" customFormat="false" ht="15.75" hidden="false" customHeight="false" outlineLevel="0" collapsed="false">
      <c r="C2248" s="155" t="s">
        <v>690</v>
      </c>
      <c r="D2248" s="339" t="n">
        <f aca="false">E2248+F2248+G2248+H2248</f>
        <v>15851.495</v>
      </c>
      <c r="E2248" s="338" t="n">
        <v>13262.795</v>
      </c>
      <c r="F2248" s="338" t="n">
        <v>1952.5</v>
      </c>
      <c r="G2248" s="338" t="n">
        <v>84.6</v>
      </c>
      <c r="H2248" s="338" t="n">
        <v>551.6</v>
      </c>
      <c r="I2248" s="338" t="n">
        <v>2599.868</v>
      </c>
      <c r="J2248" s="338" t="n">
        <v>-13.66057</v>
      </c>
      <c r="K2248" s="2"/>
    </row>
    <row r="2249" customFormat="false" ht="15.75" hidden="false" customHeight="false" outlineLevel="0" collapsed="false">
      <c r="C2249" s="155" t="s">
        <v>691</v>
      </c>
      <c r="D2249" s="339" t="n">
        <f aca="false">E2249+F2249+G2249+H2249</f>
        <v>41938.337</v>
      </c>
      <c r="E2249" s="338" t="n">
        <v>36893.237</v>
      </c>
      <c r="F2249" s="338" t="n">
        <v>3771.5</v>
      </c>
      <c r="G2249" s="338" t="n">
        <v>181.3</v>
      </c>
      <c r="H2249" s="338" t="n">
        <v>1092.3</v>
      </c>
      <c r="I2249" s="338" t="n">
        <v>4915.34851</v>
      </c>
      <c r="J2249" s="338" t="n">
        <v>-0.079</v>
      </c>
      <c r="K2249" s="2"/>
    </row>
    <row r="2250" customFormat="false" ht="15.75" hidden="false" customHeight="false" outlineLevel="0" collapsed="false">
      <c r="C2250" s="155" t="s">
        <v>692</v>
      </c>
      <c r="D2250" s="339" t="n">
        <f aca="false">E2250+F2250+G2250+H2250</f>
        <v>12367.886</v>
      </c>
      <c r="E2250" s="338" t="n">
        <v>12099.586</v>
      </c>
      <c r="F2250" s="338" t="n">
        <v>0</v>
      </c>
      <c r="G2250" s="338" t="n">
        <v>20.6</v>
      </c>
      <c r="H2250" s="338" t="n">
        <v>247.7</v>
      </c>
      <c r="I2250" s="338" t="n">
        <v>2309.766</v>
      </c>
      <c r="J2250" s="338" t="n">
        <v>0</v>
      </c>
      <c r="K2250" s="2"/>
    </row>
    <row r="2251" customFormat="false" ht="15.75" hidden="false" customHeight="false" outlineLevel="0" collapsed="false">
      <c r="C2251" s="155" t="s">
        <v>693</v>
      </c>
      <c r="D2251" s="339" t="n">
        <f aca="false">E2251+F2251+G2251+H2251</f>
        <v>5281.874</v>
      </c>
      <c r="E2251" s="338" t="n">
        <v>3873.974</v>
      </c>
      <c r="F2251" s="338" t="n">
        <v>928.2</v>
      </c>
      <c r="G2251" s="338" t="n">
        <v>52.6</v>
      </c>
      <c r="H2251" s="338" t="n">
        <v>427.1</v>
      </c>
      <c r="I2251" s="338" t="n">
        <v>1196.391</v>
      </c>
      <c r="J2251" s="338" t="n">
        <v>0</v>
      </c>
      <c r="K2251" s="2"/>
    </row>
    <row r="2252" customFormat="false" ht="15.75" hidden="false" customHeight="false" outlineLevel="0" collapsed="false">
      <c r="C2252" s="155" t="s">
        <v>694</v>
      </c>
      <c r="D2252" s="339" t="n">
        <f aca="false">E2252+F2252+G2252+H2252</f>
        <v>12578.894</v>
      </c>
      <c r="E2252" s="338" t="n">
        <v>9928.994</v>
      </c>
      <c r="F2252" s="338" t="n">
        <v>1548.4</v>
      </c>
      <c r="G2252" s="338" t="n">
        <v>194</v>
      </c>
      <c r="H2252" s="338" t="n">
        <v>907.5</v>
      </c>
      <c r="I2252" s="338" t="n">
        <v>303.129</v>
      </c>
      <c r="J2252" s="338" t="n">
        <v>-36.10496</v>
      </c>
      <c r="K2252" s="2"/>
    </row>
    <row r="2253" customFormat="false" ht="15.75" hidden="false" customHeight="false" outlineLevel="0" collapsed="false">
      <c r="C2253" s="155" t="s">
        <v>695</v>
      </c>
      <c r="D2253" s="339" t="n">
        <f aca="false">E2253+F2253+G2253+H2253</f>
        <v>4236.95</v>
      </c>
      <c r="E2253" s="338" t="n">
        <v>3425.55</v>
      </c>
      <c r="F2253" s="338" t="n">
        <v>576.8</v>
      </c>
      <c r="G2253" s="338" t="n">
        <v>22.9</v>
      </c>
      <c r="H2253" s="338" t="n">
        <v>211.7</v>
      </c>
      <c r="I2253" s="338" t="n">
        <v>1348.242</v>
      </c>
      <c r="J2253" s="338" t="n">
        <v>-0.7325</v>
      </c>
      <c r="K2253" s="2"/>
    </row>
    <row r="2254" customFormat="false" ht="15.75" hidden="false" customHeight="false" outlineLevel="0" collapsed="false">
      <c r="C2254" s="155" t="s">
        <v>696</v>
      </c>
      <c r="D2254" s="339" t="n">
        <f aca="false">E2254+F2254+G2254+H2254</f>
        <v>6381.355</v>
      </c>
      <c r="E2254" s="338" t="n">
        <v>5079.855</v>
      </c>
      <c r="F2254" s="338" t="n">
        <v>925.6</v>
      </c>
      <c r="G2254" s="338" t="n">
        <v>67.1</v>
      </c>
      <c r="H2254" s="338" t="n">
        <v>308.8</v>
      </c>
      <c r="I2254" s="338" t="n">
        <v>1648.25</v>
      </c>
      <c r="J2254" s="338" t="n">
        <v>0</v>
      </c>
      <c r="K2254" s="2"/>
    </row>
    <row r="2255" customFormat="false" ht="15.75" hidden="false" customHeight="false" outlineLevel="0" collapsed="false">
      <c r="C2255" s="155" t="s">
        <v>697</v>
      </c>
      <c r="D2255" s="339" t="n">
        <f aca="false">E2255+F2255+G2255+H2255</f>
        <v>5507.38713</v>
      </c>
      <c r="E2255" s="338" t="n">
        <v>4296.877</v>
      </c>
      <c r="F2255" s="338" t="n">
        <v>665.9</v>
      </c>
      <c r="G2255" s="338" t="n">
        <v>103.9</v>
      </c>
      <c r="H2255" s="338" t="n">
        <v>440.71013</v>
      </c>
      <c r="I2255" s="338" t="n">
        <v>455.725</v>
      </c>
      <c r="J2255" s="338" t="n">
        <v>-0.28876</v>
      </c>
      <c r="K2255" s="2"/>
    </row>
    <row r="2256" customFormat="false" ht="15.75" hidden="false" customHeight="false" outlineLevel="0" collapsed="false">
      <c r="C2256" s="155" t="s">
        <v>698</v>
      </c>
      <c r="D2256" s="339" t="n">
        <f aca="false">E2256+F2256+G2256+H2256</f>
        <v>3650.603</v>
      </c>
      <c r="E2256" s="338" t="n">
        <v>2867.203</v>
      </c>
      <c r="F2256" s="338" t="n">
        <v>513.2</v>
      </c>
      <c r="G2256" s="338" t="n">
        <v>40.6</v>
      </c>
      <c r="H2256" s="338" t="n">
        <v>229.6</v>
      </c>
      <c r="I2256" s="338" t="n">
        <v>671.65</v>
      </c>
      <c r="J2256" s="338" t="n">
        <v>0</v>
      </c>
      <c r="K2256" s="2"/>
    </row>
    <row r="2257" customFormat="false" ht="15.75" hidden="false" customHeight="false" outlineLevel="0" collapsed="false">
      <c r="C2257" s="340"/>
      <c r="D2257" s="339"/>
      <c r="E2257" s="338"/>
      <c r="F2257" s="338"/>
      <c r="G2257" s="338"/>
      <c r="H2257" s="338"/>
      <c r="I2257" s="338"/>
      <c r="J2257" s="338"/>
      <c r="K2257" s="2"/>
    </row>
    <row r="2258" customFormat="false" ht="15.75" hidden="false" customHeight="false" outlineLevel="0" collapsed="false">
      <c r="C2258" s="155" t="s">
        <v>699</v>
      </c>
      <c r="D2258" s="339"/>
      <c r="E2258" s="338"/>
      <c r="F2258" s="338"/>
      <c r="G2258" s="338"/>
      <c r="H2258" s="338"/>
      <c r="I2258" s="338"/>
      <c r="J2258" s="338"/>
      <c r="K2258" s="2"/>
    </row>
    <row r="2259" customFormat="false" ht="15.75" hidden="false" customHeight="false" outlineLevel="0" collapsed="false">
      <c r="C2259" s="155" t="s">
        <v>700</v>
      </c>
      <c r="D2259" s="339" t="n">
        <f aca="false">E2259+F2259+G2259+H2259</f>
        <v>30544.981</v>
      </c>
      <c r="E2259" s="338" t="n">
        <v>24953.046</v>
      </c>
      <c r="F2259" s="338" t="n">
        <v>2963.9</v>
      </c>
      <c r="G2259" s="338" t="n">
        <v>559.7</v>
      </c>
      <c r="H2259" s="338" t="n">
        <v>2068.335</v>
      </c>
      <c r="I2259" s="338" t="n">
        <v>5153.215</v>
      </c>
      <c r="J2259" s="338" t="n">
        <v>-85.29142</v>
      </c>
      <c r="K2259" s="2"/>
    </row>
    <row r="2260" customFormat="false" ht="15.75" hidden="false" customHeight="false" outlineLevel="0" collapsed="false">
      <c r="C2260" s="155" t="s">
        <v>701</v>
      </c>
      <c r="D2260" s="339" t="n">
        <f aca="false">E2260+F2260+G2260+H2260</f>
        <v>7927.81419</v>
      </c>
      <c r="E2260" s="338" t="n">
        <v>6313.129</v>
      </c>
      <c r="F2260" s="338" t="n">
        <v>717</v>
      </c>
      <c r="G2260" s="338" t="n">
        <v>197.8</v>
      </c>
      <c r="H2260" s="338" t="n">
        <v>699.88519</v>
      </c>
      <c r="I2260" s="338" t="n">
        <v>672.182</v>
      </c>
      <c r="J2260" s="338" t="n">
        <v>0</v>
      </c>
      <c r="K2260" s="2"/>
    </row>
    <row r="2261" customFormat="false" ht="15.75" hidden="false" customHeight="false" outlineLevel="0" collapsed="false">
      <c r="C2261" s="155" t="s">
        <v>702</v>
      </c>
      <c r="D2261" s="339" t="n">
        <f aca="false">E2261+F2261+G2261+H2261</f>
        <v>19888.868</v>
      </c>
      <c r="E2261" s="338" t="n">
        <v>16399.068</v>
      </c>
      <c r="F2261" s="338" t="n">
        <v>1654.6</v>
      </c>
      <c r="G2261" s="338" t="n">
        <v>455.2</v>
      </c>
      <c r="H2261" s="338" t="n">
        <v>1380</v>
      </c>
      <c r="I2261" s="338" t="n">
        <v>4603.11731</v>
      </c>
      <c r="J2261" s="338" t="n">
        <v>-0.12522</v>
      </c>
      <c r="K2261" s="2"/>
    </row>
    <row r="2262" customFormat="false" ht="15.75" hidden="false" customHeight="false" outlineLevel="0" collapsed="false">
      <c r="C2262" s="155" t="s">
        <v>703</v>
      </c>
      <c r="D2262" s="339" t="n">
        <f aca="false">E2262+F2262+G2262+H2262</f>
        <v>6434.32363</v>
      </c>
      <c r="E2262" s="338" t="n">
        <v>4817.824</v>
      </c>
      <c r="F2262" s="338" t="n">
        <v>704</v>
      </c>
      <c r="G2262" s="338" t="n">
        <v>545.1</v>
      </c>
      <c r="H2262" s="338" t="n">
        <v>367.39963</v>
      </c>
      <c r="I2262" s="338" t="n">
        <v>1132.438</v>
      </c>
      <c r="J2262" s="338" t="n">
        <v>-0.12179</v>
      </c>
      <c r="K2262" s="2"/>
    </row>
    <row r="2263" customFormat="false" ht="15.75" hidden="false" customHeight="false" outlineLevel="0" collapsed="false">
      <c r="C2263" s="340"/>
      <c r="D2263" s="339"/>
      <c r="E2263" s="338"/>
      <c r="F2263" s="338"/>
      <c r="G2263" s="338"/>
      <c r="H2263" s="338"/>
      <c r="I2263" s="338"/>
      <c r="J2263" s="338"/>
      <c r="K2263" s="2"/>
    </row>
    <row r="2264" customFormat="false" ht="15.75" hidden="false" customHeight="false" outlineLevel="0" collapsed="false">
      <c r="C2264" s="155" t="s">
        <v>704</v>
      </c>
      <c r="D2264" s="339"/>
      <c r="E2264" s="338"/>
      <c r="F2264" s="338"/>
      <c r="G2264" s="338"/>
      <c r="H2264" s="338"/>
      <c r="I2264" s="338"/>
      <c r="J2264" s="338"/>
      <c r="K2264" s="2"/>
    </row>
    <row r="2265" customFormat="false" ht="15.75" hidden="false" customHeight="false" outlineLevel="0" collapsed="false">
      <c r="C2265" s="155" t="s">
        <v>705</v>
      </c>
      <c r="D2265" s="339" t="n">
        <f aca="false">E2265+F2265+G2265+H2265</f>
        <v>10347.889</v>
      </c>
      <c r="E2265" s="338" t="n">
        <v>9404.889</v>
      </c>
      <c r="F2265" s="338" t="n">
        <v>0</v>
      </c>
      <c r="G2265" s="338" t="n">
        <v>194.9</v>
      </c>
      <c r="H2265" s="338" t="n">
        <v>748.1</v>
      </c>
      <c r="I2265" s="338" t="n">
        <v>310.811</v>
      </c>
      <c r="J2265" s="338" t="n">
        <v>-7.2895</v>
      </c>
      <c r="K2265" s="2"/>
    </row>
    <row r="2266" customFormat="false" ht="15.75" hidden="false" customHeight="false" outlineLevel="0" collapsed="false">
      <c r="C2266" s="155" t="s">
        <v>706</v>
      </c>
      <c r="D2266" s="339" t="n">
        <f aca="false">E2266+F2266+G2266+H2266</f>
        <v>8980.11</v>
      </c>
      <c r="E2266" s="338" t="n">
        <v>6843.81</v>
      </c>
      <c r="F2266" s="338" t="n">
        <v>931.3</v>
      </c>
      <c r="G2266" s="338" t="n">
        <v>192.3</v>
      </c>
      <c r="H2266" s="338" t="n">
        <v>1012.7</v>
      </c>
      <c r="I2266" s="338" t="n">
        <v>254.33</v>
      </c>
      <c r="J2266" s="338" t="n">
        <v>-0.974</v>
      </c>
      <c r="K2266" s="2"/>
    </row>
    <row r="2267" customFormat="false" ht="15.75" hidden="false" customHeight="false" outlineLevel="0" collapsed="false">
      <c r="C2267" s="155" t="s">
        <v>707</v>
      </c>
      <c r="D2267" s="339" t="n">
        <f aca="false">E2267+F2267+G2267+H2267</f>
        <v>43814.876</v>
      </c>
      <c r="E2267" s="338" t="n">
        <v>39111.076</v>
      </c>
      <c r="F2267" s="338" t="n">
        <v>4079.3</v>
      </c>
      <c r="G2267" s="338" t="n">
        <v>45.6</v>
      </c>
      <c r="H2267" s="338" t="n">
        <v>578.9</v>
      </c>
      <c r="I2267" s="338" t="n">
        <v>1104.973</v>
      </c>
      <c r="J2267" s="338" t="n">
        <v>0</v>
      </c>
      <c r="K2267" s="2"/>
    </row>
    <row r="2268" customFormat="false" ht="15.75" hidden="false" customHeight="false" outlineLevel="0" collapsed="false">
      <c r="C2268" s="155" t="s">
        <v>708</v>
      </c>
      <c r="D2268" s="339" t="n">
        <f aca="false">E2268+F2268+G2268+H2268</f>
        <v>14173.809</v>
      </c>
      <c r="E2268" s="338" t="n">
        <v>10072.209</v>
      </c>
      <c r="F2268" s="338" t="n">
        <v>1889.9</v>
      </c>
      <c r="G2268" s="338" t="n">
        <v>389.1</v>
      </c>
      <c r="H2268" s="338" t="n">
        <v>1822.6</v>
      </c>
      <c r="I2268" s="338" t="n">
        <v>561.846</v>
      </c>
      <c r="J2268" s="338" t="n">
        <v>0</v>
      </c>
      <c r="K2268" s="2"/>
    </row>
    <row r="2269" customFormat="false" ht="15.75" hidden="false" customHeight="false" outlineLevel="0" collapsed="false">
      <c r="C2269" s="155" t="s">
        <v>709</v>
      </c>
      <c r="D2269" s="339" t="n">
        <f aca="false">E2269+F2269+G2269+H2269</f>
        <v>9795.815</v>
      </c>
      <c r="E2269" s="338" t="n">
        <v>8682.215</v>
      </c>
      <c r="F2269" s="338" t="n">
        <v>338.5</v>
      </c>
      <c r="G2269" s="338" t="n">
        <v>144.6</v>
      </c>
      <c r="H2269" s="338" t="n">
        <v>630.5</v>
      </c>
      <c r="I2269" s="338" t="n">
        <v>142.029</v>
      </c>
      <c r="J2269" s="338" t="n">
        <v>0</v>
      </c>
      <c r="K2269" s="2"/>
    </row>
    <row r="2270" customFormat="false" ht="15.75" hidden="false" customHeight="false" outlineLevel="0" collapsed="false">
      <c r="C2270" s="155" t="s">
        <v>710</v>
      </c>
      <c r="D2270" s="339" t="n">
        <f aca="false">E2270+F2270+G2270+H2270</f>
        <v>4166.669</v>
      </c>
      <c r="E2270" s="338" t="n">
        <v>3038.269</v>
      </c>
      <c r="F2270" s="338" t="n">
        <v>535.6</v>
      </c>
      <c r="G2270" s="338" t="n">
        <v>111.4</v>
      </c>
      <c r="H2270" s="338" t="n">
        <v>481.4</v>
      </c>
      <c r="I2270" s="338" t="n">
        <v>711.81</v>
      </c>
      <c r="J2270" s="338" t="n">
        <v>-9.5</v>
      </c>
      <c r="K2270" s="2"/>
    </row>
    <row r="2271" customFormat="false" ht="15.75" hidden="false" customHeight="false" outlineLevel="0" collapsed="false">
      <c r="C2271" s="155" t="s">
        <v>711</v>
      </c>
      <c r="D2271" s="339" t="n">
        <f aca="false">E2271+F2271+G2271+H2271</f>
        <v>9547.45095</v>
      </c>
      <c r="E2271" s="338" t="n">
        <v>7581.851</v>
      </c>
      <c r="F2271" s="338" t="n">
        <v>1393.8</v>
      </c>
      <c r="G2271" s="338" t="n">
        <v>144.6</v>
      </c>
      <c r="H2271" s="338" t="n">
        <v>427.19995</v>
      </c>
      <c r="I2271" s="338" t="n">
        <v>494.992</v>
      </c>
      <c r="J2271" s="338" t="n">
        <v>0</v>
      </c>
      <c r="K2271" s="2"/>
    </row>
    <row r="2272" customFormat="false" ht="15.75" hidden="false" customHeight="false" outlineLevel="0" collapsed="false">
      <c r="C2272" s="155" t="s">
        <v>712</v>
      </c>
      <c r="D2272" s="339" t="n">
        <f aca="false">E2272+F2272+G2272+H2272</f>
        <v>3044.19317</v>
      </c>
      <c r="E2272" s="338" t="n">
        <v>2599.394</v>
      </c>
      <c r="F2272" s="338" t="n">
        <v>214.8</v>
      </c>
      <c r="G2272" s="338" t="n">
        <v>96.1</v>
      </c>
      <c r="H2272" s="338" t="n">
        <v>133.89917</v>
      </c>
      <c r="I2272" s="338" t="n">
        <v>340.52068</v>
      </c>
      <c r="J2272" s="338" t="n">
        <v>-0.02132</v>
      </c>
      <c r="K2272" s="2"/>
    </row>
    <row r="2273" customFormat="false" ht="15.75" hidden="false" customHeight="false" outlineLevel="0" collapsed="false">
      <c r="C2273" s="340"/>
      <c r="D2273" s="339"/>
      <c r="E2273" s="338"/>
      <c r="F2273" s="338"/>
      <c r="G2273" s="338"/>
      <c r="H2273" s="338"/>
      <c r="I2273" s="338"/>
      <c r="J2273" s="338"/>
      <c r="K2273" s="2"/>
    </row>
    <row r="2274" customFormat="false" ht="15.75" hidden="false" customHeight="false" outlineLevel="0" collapsed="false">
      <c r="C2274" s="155" t="s">
        <v>713</v>
      </c>
      <c r="D2274" s="339"/>
      <c r="E2274" s="338"/>
      <c r="F2274" s="338"/>
      <c r="G2274" s="338"/>
      <c r="H2274" s="338"/>
      <c r="I2274" s="338"/>
      <c r="J2274" s="338"/>
      <c r="K2274" s="2"/>
    </row>
    <row r="2275" customFormat="false" ht="15.75" hidden="false" customHeight="false" outlineLevel="0" collapsed="false">
      <c r="C2275" s="155" t="s">
        <v>714</v>
      </c>
      <c r="D2275" s="339" t="n">
        <f aca="false">E2275+F2275+G2275+H2275</f>
        <v>8064.28</v>
      </c>
      <c r="E2275" s="338" t="n">
        <v>5427.78</v>
      </c>
      <c r="F2275" s="338" t="n">
        <v>1182</v>
      </c>
      <c r="G2275" s="338" t="n">
        <v>263.4</v>
      </c>
      <c r="H2275" s="338" t="n">
        <v>1191.1</v>
      </c>
      <c r="I2275" s="338" t="n">
        <v>1515.564</v>
      </c>
      <c r="J2275" s="338" t="n">
        <v>0</v>
      </c>
      <c r="K2275" s="2"/>
    </row>
    <row r="2276" customFormat="false" ht="15.75" hidden="false" customHeight="false" outlineLevel="0" collapsed="false">
      <c r="C2276" s="155" t="s">
        <v>715</v>
      </c>
      <c r="D2276" s="339" t="n">
        <f aca="false">E2276+F2276+G2276+H2276</f>
        <v>6346.757</v>
      </c>
      <c r="E2276" s="338" t="n">
        <v>4842.741</v>
      </c>
      <c r="F2276" s="338" t="n">
        <v>741.5</v>
      </c>
      <c r="G2276" s="338" t="n">
        <v>138.4</v>
      </c>
      <c r="H2276" s="338" t="n">
        <v>624.116</v>
      </c>
      <c r="I2276" s="338" t="n">
        <v>1443.111</v>
      </c>
      <c r="J2276" s="338" t="n">
        <v>-82.69327</v>
      </c>
      <c r="K2276" s="2"/>
    </row>
    <row r="2277" customFormat="false" ht="15.75" hidden="false" customHeight="false" outlineLevel="0" collapsed="false">
      <c r="C2277" s="155" t="s">
        <v>716</v>
      </c>
      <c r="D2277" s="339" t="n">
        <f aca="false">E2277+F2277+G2277+H2277</f>
        <v>13442.077</v>
      </c>
      <c r="E2277" s="338" t="n">
        <v>9398.478</v>
      </c>
      <c r="F2277" s="338" t="n">
        <v>1947.6</v>
      </c>
      <c r="G2277" s="338" t="n">
        <v>323.3</v>
      </c>
      <c r="H2277" s="338" t="n">
        <v>1772.699</v>
      </c>
      <c r="I2277" s="338" t="n">
        <v>2075.949</v>
      </c>
      <c r="J2277" s="338" t="n">
        <v>-0.21438</v>
      </c>
      <c r="K2277" s="2"/>
    </row>
    <row r="2278" customFormat="false" ht="15.75" hidden="false" customHeight="false" outlineLevel="0" collapsed="false">
      <c r="C2278" s="155" t="s">
        <v>717</v>
      </c>
      <c r="D2278" s="339" t="n">
        <f aca="false">E2278+F2278+G2278+H2278</f>
        <v>14523.956</v>
      </c>
      <c r="E2278" s="338" t="n">
        <v>10673.056</v>
      </c>
      <c r="F2278" s="338" t="n">
        <v>1524.5</v>
      </c>
      <c r="G2278" s="338" t="n">
        <v>401.9</v>
      </c>
      <c r="H2278" s="338" t="n">
        <v>1924.5</v>
      </c>
      <c r="I2278" s="338" t="n">
        <v>1675.341</v>
      </c>
      <c r="J2278" s="338" t="n">
        <v>-48.52852</v>
      </c>
      <c r="K2278" s="2"/>
    </row>
    <row r="2279" customFormat="false" ht="15.75" hidden="false" customHeight="false" outlineLevel="0" collapsed="false">
      <c r="C2279" s="155" t="s">
        <v>718</v>
      </c>
      <c r="D2279" s="339" t="n">
        <f aca="false">E2279+F2279+G2279+H2279</f>
        <v>41960.264</v>
      </c>
      <c r="E2279" s="338" t="n">
        <v>36087.164</v>
      </c>
      <c r="F2279" s="338" t="n">
        <v>3146.3</v>
      </c>
      <c r="G2279" s="338" t="n">
        <v>435.8</v>
      </c>
      <c r="H2279" s="338" t="n">
        <v>2291</v>
      </c>
      <c r="I2279" s="338" t="n">
        <v>5102.073</v>
      </c>
      <c r="J2279" s="338" t="n">
        <v>-30.67391</v>
      </c>
      <c r="K2279" s="2"/>
    </row>
    <row r="2280" customFormat="false" ht="15.75" hidden="false" customHeight="false" outlineLevel="0" collapsed="false">
      <c r="C2280" s="155" t="s">
        <v>719</v>
      </c>
      <c r="D2280" s="339" t="n">
        <f aca="false">E2280+F2280+G2280+H2280</f>
        <v>10009.187</v>
      </c>
      <c r="E2280" s="338" t="n">
        <v>7420.487</v>
      </c>
      <c r="F2280" s="338" t="n">
        <v>1150.5</v>
      </c>
      <c r="G2280" s="338" t="n">
        <v>265.5</v>
      </c>
      <c r="H2280" s="338" t="n">
        <v>1172.7</v>
      </c>
      <c r="I2280" s="338" t="n">
        <v>2714.262</v>
      </c>
      <c r="J2280" s="338" t="n">
        <v>-0.116</v>
      </c>
      <c r="K2280" s="2"/>
    </row>
    <row r="2281" customFormat="false" ht="15.75" hidden="false" customHeight="false" outlineLevel="0" collapsed="false">
      <c r="C2281" s="155" t="s">
        <v>720</v>
      </c>
      <c r="D2281" s="339" t="n">
        <f aca="false">E2281+F2281+G2281+H2281</f>
        <v>6672.425</v>
      </c>
      <c r="E2281" s="338" t="n">
        <v>4744.845</v>
      </c>
      <c r="F2281" s="338" t="n">
        <v>905.9</v>
      </c>
      <c r="G2281" s="338" t="n">
        <v>228.3</v>
      </c>
      <c r="H2281" s="338" t="n">
        <v>793.38</v>
      </c>
      <c r="I2281" s="338" t="n">
        <v>1481.26558</v>
      </c>
      <c r="J2281" s="338" t="n">
        <v>-0.17142</v>
      </c>
      <c r="K2281" s="2"/>
    </row>
    <row r="2282" customFormat="false" ht="15.75" hidden="false" customHeight="false" outlineLevel="0" collapsed="false">
      <c r="C2282" s="340"/>
      <c r="D2282" s="339"/>
      <c r="E2282" s="338"/>
      <c r="F2282" s="338"/>
      <c r="G2282" s="338"/>
      <c r="H2282" s="338"/>
      <c r="I2282" s="338"/>
      <c r="J2282" s="338"/>
      <c r="K2282" s="2"/>
    </row>
    <row r="2283" customFormat="false" ht="15.75" hidden="false" customHeight="false" outlineLevel="0" collapsed="false">
      <c r="C2283" s="155" t="s">
        <v>721</v>
      </c>
      <c r="D2283" s="339"/>
      <c r="E2283" s="338"/>
      <c r="F2283" s="338"/>
      <c r="G2283" s="338"/>
      <c r="H2283" s="338"/>
      <c r="I2283" s="338"/>
      <c r="J2283" s="338"/>
      <c r="K2283" s="2"/>
    </row>
    <row r="2284" customFormat="false" ht="15.75" hidden="false" customHeight="false" outlineLevel="0" collapsed="false">
      <c r="C2284" s="155" t="s">
        <v>722</v>
      </c>
      <c r="D2284" s="339" t="n">
        <f aca="false">E2284+F2284+G2284+H2284</f>
        <v>4487.785</v>
      </c>
      <c r="E2284" s="338" t="n">
        <v>3338.985</v>
      </c>
      <c r="F2284" s="338" t="n">
        <v>601.3</v>
      </c>
      <c r="G2284" s="338" t="n">
        <v>114.8</v>
      </c>
      <c r="H2284" s="338" t="n">
        <v>432.7</v>
      </c>
      <c r="I2284" s="338" t="n">
        <v>615.842</v>
      </c>
      <c r="J2284" s="338" t="n">
        <v>0</v>
      </c>
      <c r="K2284" s="2"/>
    </row>
    <row r="2285" customFormat="false" ht="15.75" hidden="false" customHeight="false" outlineLevel="0" collapsed="false">
      <c r="C2285" s="155" t="s">
        <v>723</v>
      </c>
      <c r="D2285" s="339" t="n">
        <f aca="false">E2285+F2285+G2285+H2285</f>
        <v>1772.414</v>
      </c>
      <c r="E2285" s="338" t="n">
        <v>1076.014</v>
      </c>
      <c r="F2285" s="338" t="n">
        <v>307.3</v>
      </c>
      <c r="G2285" s="338" t="n">
        <v>71.5</v>
      </c>
      <c r="H2285" s="338" t="n">
        <v>317.6</v>
      </c>
      <c r="I2285" s="338" t="n">
        <v>68.637</v>
      </c>
      <c r="J2285" s="338" t="n">
        <v>0</v>
      </c>
      <c r="K2285" s="2"/>
    </row>
    <row r="2286" customFormat="false" ht="15.75" hidden="false" customHeight="false" outlineLevel="0" collapsed="false">
      <c r="C2286" s="155" t="s">
        <v>724</v>
      </c>
      <c r="D2286" s="339" t="n">
        <f aca="false">E2286+F2286+G2286+H2286</f>
        <v>21668.5917</v>
      </c>
      <c r="E2286" s="338" t="n">
        <v>18321.282</v>
      </c>
      <c r="F2286" s="338" t="n">
        <v>2498.7</v>
      </c>
      <c r="G2286" s="338" t="n">
        <v>144.6</v>
      </c>
      <c r="H2286" s="338" t="n">
        <v>704.0097</v>
      </c>
      <c r="I2286" s="338" t="n">
        <v>1169.133</v>
      </c>
      <c r="J2286" s="338" t="n">
        <v>-1.0765</v>
      </c>
      <c r="K2286" s="2"/>
    </row>
    <row r="2287" customFormat="false" ht="15.75" hidden="false" customHeight="false" outlineLevel="0" collapsed="false">
      <c r="C2287" s="155" t="s">
        <v>725</v>
      </c>
      <c r="D2287" s="339" t="n">
        <f aca="false">E2287+F2287+G2287+H2287</f>
        <v>3328.515</v>
      </c>
      <c r="E2287" s="338" t="n">
        <v>2300.615</v>
      </c>
      <c r="F2287" s="338" t="n">
        <v>566.4</v>
      </c>
      <c r="G2287" s="338" t="n">
        <v>86.8</v>
      </c>
      <c r="H2287" s="338" t="n">
        <v>374.7</v>
      </c>
      <c r="I2287" s="338" t="n">
        <v>80.35452</v>
      </c>
      <c r="J2287" s="338" t="n">
        <v>0</v>
      </c>
      <c r="K2287" s="2"/>
    </row>
    <row r="2288" customFormat="false" ht="15.75" hidden="false" customHeight="false" outlineLevel="0" collapsed="false">
      <c r="C2288" s="155" t="s">
        <v>726</v>
      </c>
      <c r="D2288" s="339" t="n">
        <f aca="false">E2288+F2288+G2288+H2288</f>
        <v>29309.88989</v>
      </c>
      <c r="E2288" s="338" t="n">
        <v>24535.48989</v>
      </c>
      <c r="F2288" s="338" t="n">
        <v>2872.3</v>
      </c>
      <c r="G2288" s="338" t="n">
        <v>563.1</v>
      </c>
      <c r="H2288" s="338" t="n">
        <v>1339</v>
      </c>
      <c r="I2288" s="338" t="n">
        <v>4344.76275</v>
      </c>
      <c r="J2288" s="338" t="n">
        <v>-0.58497</v>
      </c>
      <c r="K2288" s="2"/>
    </row>
    <row r="2289" customFormat="false" ht="15.75" hidden="false" customHeight="false" outlineLevel="0" collapsed="false">
      <c r="C2289" s="155" t="s">
        <v>727</v>
      </c>
      <c r="D2289" s="339" t="n">
        <f aca="false">E2289+F2289+G2289+H2289</f>
        <v>2479.225</v>
      </c>
      <c r="E2289" s="338" t="n">
        <v>1383.025</v>
      </c>
      <c r="F2289" s="338" t="n">
        <v>417.5</v>
      </c>
      <c r="G2289" s="338" t="n">
        <v>135.1</v>
      </c>
      <c r="H2289" s="338" t="n">
        <v>543.6</v>
      </c>
      <c r="I2289" s="338" t="n">
        <v>67.1617</v>
      </c>
      <c r="J2289" s="338" t="n">
        <v>0</v>
      </c>
      <c r="K2289" s="2"/>
    </row>
    <row r="2290" customFormat="false" ht="15.75" hidden="false" customHeight="false" outlineLevel="0" collapsed="false">
      <c r="C2290" s="155" t="s">
        <v>728</v>
      </c>
      <c r="D2290" s="339" t="n">
        <f aca="false">E2290+F2290+G2290+H2290</f>
        <v>2027.281</v>
      </c>
      <c r="E2290" s="338" t="n">
        <v>1632.482</v>
      </c>
      <c r="F2290" s="338" t="n">
        <v>211.6</v>
      </c>
      <c r="G2290" s="338" t="n">
        <v>16.5</v>
      </c>
      <c r="H2290" s="338" t="n">
        <v>166.699</v>
      </c>
      <c r="I2290" s="338" t="n">
        <v>17.238</v>
      </c>
      <c r="J2290" s="338" t="n">
        <v>-144.734</v>
      </c>
      <c r="K2290" s="2"/>
    </row>
    <row r="2291" customFormat="false" ht="15.75" hidden="false" customHeight="false" outlineLevel="0" collapsed="false">
      <c r="C2291" s="155" t="s">
        <v>729</v>
      </c>
      <c r="D2291" s="339" t="n">
        <f aca="false">E2291+F2291+G2291+H2291</f>
        <v>3387.953</v>
      </c>
      <c r="E2291" s="338" t="n">
        <v>2797.253</v>
      </c>
      <c r="F2291" s="338" t="n">
        <v>345.4</v>
      </c>
      <c r="G2291" s="338" t="n">
        <v>48.9</v>
      </c>
      <c r="H2291" s="338" t="n">
        <v>196.4</v>
      </c>
      <c r="I2291" s="338" t="n">
        <v>157.858</v>
      </c>
      <c r="J2291" s="338" t="n">
        <v>0</v>
      </c>
      <c r="K2291" s="2"/>
    </row>
    <row r="2292" customFormat="false" ht="15.75" hidden="false" customHeight="false" outlineLevel="0" collapsed="false">
      <c r="C2292" s="155" t="s">
        <v>730</v>
      </c>
      <c r="D2292" s="339" t="n">
        <f aca="false">E2292+F2292+G2292+H2292</f>
        <v>1635.817</v>
      </c>
      <c r="E2292" s="338" t="n">
        <v>780.917</v>
      </c>
      <c r="F2292" s="338" t="n">
        <v>275.7</v>
      </c>
      <c r="G2292" s="338" t="n">
        <v>154.3</v>
      </c>
      <c r="H2292" s="338" t="n">
        <v>424.9</v>
      </c>
      <c r="I2292" s="338" t="n">
        <v>69.139</v>
      </c>
      <c r="J2292" s="338" t="n">
        <v>0</v>
      </c>
      <c r="K2292" s="2"/>
    </row>
    <row r="2293" customFormat="false" ht="15.75" hidden="false" customHeight="false" outlineLevel="0" collapsed="false">
      <c r="C2293" s="340"/>
      <c r="D2293" s="339"/>
      <c r="E2293" s="338"/>
      <c r="F2293" s="338"/>
      <c r="G2293" s="338"/>
      <c r="H2293" s="338"/>
      <c r="I2293" s="338"/>
      <c r="J2293" s="338"/>
      <c r="K2293" s="2"/>
    </row>
    <row r="2294" customFormat="false" ht="15.75" hidden="false" customHeight="false" outlineLevel="0" collapsed="false">
      <c r="C2294" s="155" t="s">
        <v>731</v>
      </c>
      <c r="D2294" s="339"/>
      <c r="E2294" s="338"/>
      <c r="F2294" s="338"/>
      <c r="G2294" s="338"/>
      <c r="H2294" s="338"/>
      <c r="I2294" s="338"/>
      <c r="J2294" s="338"/>
      <c r="K2294" s="2"/>
    </row>
    <row r="2295" customFormat="false" ht="15.75" hidden="false" customHeight="false" outlineLevel="0" collapsed="false">
      <c r="C2295" s="341" t="s">
        <v>732</v>
      </c>
      <c r="D2295" s="339" t="n">
        <f aca="false">E2295+F2295+G2295+H2295</f>
        <v>2477.16478</v>
      </c>
      <c r="E2295" s="338" t="n">
        <v>2038.966</v>
      </c>
      <c r="F2295" s="338" t="n">
        <v>119.7</v>
      </c>
      <c r="G2295" s="338" t="n">
        <v>62.2</v>
      </c>
      <c r="H2295" s="338" t="n">
        <v>256.29878</v>
      </c>
      <c r="I2295" s="338" t="n">
        <v>992.0922</v>
      </c>
      <c r="J2295" s="338" t="n">
        <v>-2.00099</v>
      </c>
      <c r="K2295" s="2"/>
    </row>
    <row r="2296" customFormat="false" ht="15.75" hidden="false" customHeight="false" outlineLevel="0" collapsed="false">
      <c r="C2296" s="341" t="s">
        <v>733</v>
      </c>
      <c r="D2296" s="339" t="n">
        <f aca="false">E2296+F2296+G2296+H2296</f>
        <v>3171.149</v>
      </c>
      <c r="E2296" s="338" t="n">
        <v>2604.749</v>
      </c>
      <c r="F2296" s="338" t="n">
        <v>306.8</v>
      </c>
      <c r="G2296" s="338" t="n">
        <v>50.5</v>
      </c>
      <c r="H2296" s="338" t="n">
        <v>209.1</v>
      </c>
      <c r="I2296" s="338" t="n">
        <v>57.331</v>
      </c>
      <c r="J2296" s="338" t="n">
        <v>0</v>
      </c>
      <c r="K2296" s="2"/>
    </row>
    <row r="2297" customFormat="false" ht="15.75" hidden="false" customHeight="false" outlineLevel="0" collapsed="false">
      <c r="C2297" s="341" t="s">
        <v>734</v>
      </c>
      <c r="D2297" s="339" t="n">
        <f aca="false">E2297+F2297+G2297+H2297</f>
        <v>26730.215</v>
      </c>
      <c r="E2297" s="338" t="n">
        <v>22616.334</v>
      </c>
      <c r="F2297" s="338" t="n">
        <v>2679.2</v>
      </c>
      <c r="G2297" s="338" t="n">
        <v>294.2</v>
      </c>
      <c r="H2297" s="338" t="n">
        <v>1140.481</v>
      </c>
      <c r="I2297" s="338" t="n">
        <v>2943.981</v>
      </c>
      <c r="J2297" s="338" t="n">
        <v>0</v>
      </c>
      <c r="K2297" s="2"/>
    </row>
    <row r="2298" customFormat="false" ht="15.75" hidden="false" customHeight="false" outlineLevel="0" collapsed="false">
      <c r="C2298" s="341" t="s">
        <v>735</v>
      </c>
      <c r="D2298" s="339" t="n">
        <f aca="false">E2298+F2298+G2298+H2298</f>
        <v>12516.07</v>
      </c>
      <c r="E2298" s="338" t="n">
        <v>10587.67</v>
      </c>
      <c r="F2298" s="338" t="n">
        <v>1348.9</v>
      </c>
      <c r="G2298" s="338" t="n">
        <v>95.2</v>
      </c>
      <c r="H2298" s="338" t="n">
        <v>484.3</v>
      </c>
      <c r="I2298" s="338" t="n">
        <v>1397.27</v>
      </c>
      <c r="J2298" s="338" t="n">
        <v>0</v>
      </c>
      <c r="K2298" s="2"/>
    </row>
    <row r="2299" customFormat="false" ht="15.75" hidden="false" customHeight="false" outlineLevel="0" collapsed="false">
      <c r="C2299" s="341" t="s">
        <v>736</v>
      </c>
      <c r="D2299" s="339" t="n">
        <f aca="false">E2299+F2299+G2299+H2299</f>
        <v>12723.536</v>
      </c>
      <c r="E2299" s="338" t="n">
        <v>10645.412</v>
      </c>
      <c r="F2299" s="338" t="n">
        <v>1398.3</v>
      </c>
      <c r="G2299" s="338" t="n">
        <v>129.7</v>
      </c>
      <c r="H2299" s="338" t="n">
        <v>550.124</v>
      </c>
      <c r="I2299" s="338" t="n">
        <v>969.491</v>
      </c>
      <c r="J2299" s="338" t="n">
        <v>0</v>
      </c>
      <c r="K2299" s="2"/>
    </row>
    <row r="2300" customFormat="false" ht="15.75" hidden="false" customHeight="false" outlineLevel="0" collapsed="false">
      <c r="C2300" s="341" t="s">
        <v>737</v>
      </c>
      <c r="D2300" s="339" t="n">
        <f aca="false">E2300+F2300+G2300+H2300</f>
        <v>15430.073</v>
      </c>
      <c r="E2300" s="338" t="n">
        <v>12946.207</v>
      </c>
      <c r="F2300" s="338" t="n">
        <v>1449.2</v>
      </c>
      <c r="G2300" s="338" t="n">
        <v>355.5</v>
      </c>
      <c r="H2300" s="338" t="n">
        <v>679.166</v>
      </c>
      <c r="I2300" s="338" t="n">
        <v>897.71765</v>
      </c>
      <c r="J2300" s="338" t="n">
        <v>-29.40881</v>
      </c>
      <c r="K2300" s="2"/>
    </row>
    <row r="2301" customFormat="false" ht="15.75" hidden="false" customHeight="false" outlineLevel="0" collapsed="false">
      <c r="C2301" s="341" t="s">
        <v>738</v>
      </c>
      <c r="D2301" s="339" t="n">
        <f aca="false">E2301+F2301+G2301+H2301</f>
        <v>4611.336</v>
      </c>
      <c r="E2301" s="338" t="n">
        <v>3802.136</v>
      </c>
      <c r="F2301" s="338" t="n">
        <v>631.9</v>
      </c>
      <c r="G2301" s="338" t="n">
        <v>100.7</v>
      </c>
      <c r="H2301" s="338" t="n">
        <v>76.6</v>
      </c>
      <c r="I2301" s="338" t="n">
        <v>2012.50064</v>
      </c>
      <c r="J2301" s="338" t="n">
        <v>-29.57151</v>
      </c>
      <c r="K2301" s="2"/>
    </row>
    <row r="2302" customFormat="false" ht="15.75" hidden="false" customHeight="false" outlineLevel="0" collapsed="false">
      <c r="C2302" s="341" t="s">
        <v>739</v>
      </c>
      <c r="D2302" s="339" t="n">
        <f aca="false">E2302+F2302+G2302+H2302</f>
        <v>5599.174</v>
      </c>
      <c r="E2302" s="338" t="n">
        <v>4873.374</v>
      </c>
      <c r="F2302" s="338" t="n">
        <v>477.4</v>
      </c>
      <c r="G2302" s="338" t="n">
        <v>125.5</v>
      </c>
      <c r="H2302" s="338" t="n">
        <v>122.9</v>
      </c>
      <c r="I2302" s="338" t="n">
        <v>427.331</v>
      </c>
      <c r="J2302" s="338" t="n">
        <v>-3.54123</v>
      </c>
      <c r="K2302" s="2"/>
    </row>
    <row r="2303" customFormat="false" ht="15.75" hidden="false" customHeight="false" outlineLevel="0" collapsed="false">
      <c r="C2303" s="340"/>
      <c r="D2303" s="339"/>
      <c r="E2303" s="338"/>
      <c r="F2303" s="338"/>
      <c r="G2303" s="338"/>
      <c r="H2303" s="338"/>
      <c r="I2303" s="338"/>
      <c r="J2303" s="338"/>
      <c r="K2303" s="2"/>
    </row>
    <row r="2304" customFormat="false" ht="15.75" hidden="false" customHeight="false" outlineLevel="0" collapsed="false">
      <c r="C2304" s="341" t="s">
        <v>740</v>
      </c>
      <c r="D2304" s="339"/>
      <c r="E2304" s="338"/>
      <c r="F2304" s="338"/>
      <c r="G2304" s="338"/>
      <c r="H2304" s="338"/>
      <c r="I2304" s="338"/>
      <c r="J2304" s="338"/>
      <c r="K2304" s="2"/>
    </row>
    <row r="2305" customFormat="false" ht="15.75" hidden="false" customHeight="false" outlineLevel="0" collapsed="false">
      <c r="C2305" s="155" t="s">
        <v>741</v>
      </c>
      <c r="D2305" s="339" t="n">
        <f aca="false">E2305+F2305+G2305+H2305</f>
        <v>12645.324</v>
      </c>
      <c r="E2305" s="338" t="n">
        <v>10489.033</v>
      </c>
      <c r="F2305" s="338" t="n">
        <v>1488.7</v>
      </c>
      <c r="G2305" s="338" t="n">
        <v>173.7</v>
      </c>
      <c r="H2305" s="338" t="n">
        <v>493.891</v>
      </c>
      <c r="I2305" s="338" t="n">
        <v>2025.86796</v>
      </c>
      <c r="J2305" s="338" t="n">
        <v>0</v>
      </c>
      <c r="K2305" s="2"/>
    </row>
    <row r="2306" customFormat="false" ht="15.75" hidden="false" customHeight="false" outlineLevel="0" collapsed="false">
      <c r="C2306" s="155" t="s">
        <v>742</v>
      </c>
      <c r="D2306" s="339" t="n">
        <f aca="false">E2306+F2306+G2306+H2306</f>
        <v>5522.327</v>
      </c>
      <c r="E2306" s="338" t="n">
        <v>4283.927</v>
      </c>
      <c r="F2306" s="338" t="n">
        <v>905.3</v>
      </c>
      <c r="G2306" s="338" t="n">
        <v>44.4</v>
      </c>
      <c r="H2306" s="338" t="n">
        <v>288.7</v>
      </c>
      <c r="I2306" s="338" t="n">
        <v>206.351</v>
      </c>
      <c r="J2306" s="338" t="n">
        <v>0</v>
      </c>
      <c r="K2306" s="2"/>
    </row>
    <row r="2307" customFormat="false" ht="15.75" hidden="false" customHeight="false" outlineLevel="0" collapsed="false">
      <c r="C2307" s="155" t="s">
        <v>743</v>
      </c>
      <c r="D2307" s="339" t="n">
        <f aca="false">E2307+F2307+G2307+H2307</f>
        <v>3306.572</v>
      </c>
      <c r="E2307" s="338" t="n">
        <v>2471.872</v>
      </c>
      <c r="F2307" s="338" t="n">
        <v>566.6</v>
      </c>
      <c r="G2307" s="338" t="n">
        <v>43.4</v>
      </c>
      <c r="H2307" s="338" t="n">
        <v>224.7</v>
      </c>
      <c r="I2307" s="338" t="n">
        <v>750.851</v>
      </c>
      <c r="J2307" s="338" t="n">
        <v>0</v>
      </c>
      <c r="K2307" s="2"/>
    </row>
    <row r="2308" customFormat="false" ht="15.75" hidden="false" customHeight="false" outlineLevel="0" collapsed="false">
      <c r="C2308" s="155" t="s">
        <v>744</v>
      </c>
      <c r="D2308" s="339" t="n">
        <f aca="false">E2308+F2308+G2308+H2308</f>
        <v>5969.52</v>
      </c>
      <c r="E2308" s="338" t="n">
        <v>4834.22</v>
      </c>
      <c r="F2308" s="338" t="n">
        <v>836.8</v>
      </c>
      <c r="G2308" s="338" t="n">
        <v>42</v>
      </c>
      <c r="H2308" s="338" t="n">
        <v>256.5</v>
      </c>
      <c r="I2308" s="338" t="n">
        <v>797.614</v>
      </c>
      <c r="J2308" s="338" t="n">
        <v>0</v>
      </c>
      <c r="K2308" s="2"/>
    </row>
    <row r="2309" customFormat="false" ht="15.75" hidden="false" customHeight="false" outlineLevel="0" collapsed="false">
      <c r="C2309" s="155" t="s">
        <v>745</v>
      </c>
      <c r="D2309" s="339" t="n">
        <f aca="false">E2309+F2309+G2309+H2309</f>
        <v>4894.3348</v>
      </c>
      <c r="E2309" s="338" t="n">
        <v>4035.15</v>
      </c>
      <c r="F2309" s="338" t="n">
        <v>589.2</v>
      </c>
      <c r="G2309" s="338" t="n">
        <v>73.1</v>
      </c>
      <c r="H2309" s="338" t="n">
        <v>196.8848</v>
      </c>
      <c r="I2309" s="338" t="n">
        <v>1028.03097</v>
      </c>
      <c r="J2309" s="338" t="n">
        <v>0</v>
      </c>
      <c r="K2309" s="2"/>
    </row>
    <row r="2310" customFormat="false" ht="15.75" hidden="false" customHeight="false" outlineLevel="0" collapsed="false">
      <c r="C2310" s="155" t="s">
        <v>746</v>
      </c>
      <c r="D2310" s="339" t="n">
        <f aca="false">E2310+F2310+G2310+H2310</f>
        <v>3010.181</v>
      </c>
      <c r="E2310" s="338" t="n">
        <v>2377.985</v>
      </c>
      <c r="F2310" s="338" t="n">
        <v>327.8</v>
      </c>
      <c r="G2310" s="338" t="n">
        <v>54.3</v>
      </c>
      <c r="H2310" s="338" t="n">
        <v>250.096</v>
      </c>
      <c r="I2310" s="338" t="n">
        <v>1288.348</v>
      </c>
      <c r="J2310" s="338" t="n">
        <v>-0.894</v>
      </c>
      <c r="K2310" s="2"/>
    </row>
    <row r="2311" customFormat="false" ht="15.75" hidden="false" customHeight="false" outlineLevel="0" collapsed="false">
      <c r="C2311" s="155" t="s">
        <v>747</v>
      </c>
      <c r="D2311" s="339" t="n">
        <f aca="false">E2311+F2311+G2311+H2311</f>
        <v>16041.21508</v>
      </c>
      <c r="E2311" s="338" t="n">
        <v>13436.671</v>
      </c>
      <c r="F2311" s="338" t="n">
        <v>2042.2</v>
      </c>
      <c r="G2311" s="338" t="n">
        <v>86.2</v>
      </c>
      <c r="H2311" s="338" t="n">
        <v>476.14408</v>
      </c>
      <c r="I2311" s="338" t="n">
        <v>2544.813</v>
      </c>
      <c r="J2311" s="338" t="n">
        <v>-35.3321</v>
      </c>
      <c r="K2311" s="2"/>
    </row>
    <row r="2312" customFormat="false" ht="15.75" hidden="false" customHeight="false" outlineLevel="0" collapsed="false">
      <c r="C2312" s="155" t="s">
        <v>748</v>
      </c>
      <c r="D2312" s="339" t="n">
        <f aca="false">E2312+F2312+G2312+H2312</f>
        <v>3089.679</v>
      </c>
      <c r="E2312" s="338" t="n">
        <v>2434.779</v>
      </c>
      <c r="F2312" s="338" t="n">
        <v>457</v>
      </c>
      <c r="G2312" s="338" t="n">
        <v>21.4</v>
      </c>
      <c r="H2312" s="338" t="n">
        <v>176.5</v>
      </c>
      <c r="I2312" s="338" t="n">
        <v>399.423</v>
      </c>
      <c r="J2312" s="338" t="n">
        <v>-0.0055</v>
      </c>
      <c r="K2312" s="2"/>
    </row>
    <row r="2313" customFormat="false" ht="15.75" hidden="false" customHeight="false" outlineLevel="0" collapsed="false">
      <c r="C2313" s="155" t="s">
        <v>749</v>
      </c>
      <c r="D2313" s="339" t="n">
        <f aca="false">E2313+F2313+G2313+H2313</f>
        <v>29723.769</v>
      </c>
      <c r="E2313" s="338" t="n">
        <v>25606.569</v>
      </c>
      <c r="F2313" s="338" t="n">
        <v>3138.3</v>
      </c>
      <c r="G2313" s="338" t="n">
        <v>98.5</v>
      </c>
      <c r="H2313" s="338" t="n">
        <v>880.4</v>
      </c>
      <c r="I2313" s="338" t="n">
        <v>4559.988</v>
      </c>
      <c r="J2313" s="338" t="n">
        <v>0</v>
      </c>
      <c r="K2313" s="2"/>
    </row>
    <row r="2314" customFormat="false" ht="15.75" hidden="false" customHeight="false" outlineLevel="0" collapsed="false">
      <c r="C2314" s="155" t="s">
        <v>750</v>
      </c>
      <c r="D2314" s="339" t="n">
        <f aca="false">E2314+F2314+G2314+H2314</f>
        <v>1952.73</v>
      </c>
      <c r="E2314" s="338" t="n">
        <v>1298.33</v>
      </c>
      <c r="F2314" s="338" t="n">
        <v>348.7</v>
      </c>
      <c r="G2314" s="338" t="n">
        <v>37.4</v>
      </c>
      <c r="H2314" s="338" t="n">
        <v>268.3</v>
      </c>
      <c r="I2314" s="338" t="n">
        <v>1244.829</v>
      </c>
      <c r="J2314" s="338" t="n">
        <v>-1.4375</v>
      </c>
      <c r="K2314" s="2"/>
    </row>
    <row r="2315" customFormat="false" ht="15.75" hidden="false" customHeight="false" outlineLevel="0" collapsed="false">
      <c r="C2315" s="155" t="s">
        <v>751</v>
      </c>
      <c r="D2315" s="339" t="n">
        <f aca="false">E2315+F2315+G2315+H2315</f>
        <v>2547.228</v>
      </c>
      <c r="E2315" s="338" t="n">
        <v>1866.128</v>
      </c>
      <c r="F2315" s="338" t="n">
        <v>455.1</v>
      </c>
      <c r="G2315" s="338" t="n">
        <v>35.8</v>
      </c>
      <c r="H2315" s="338" t="n">
        <v>190.2</v>
      </c>
      <c r="I2315" s="338" t="n">
        <v>676.964</v>
      </c>
      <c r="J2315" s="338" t="n">
        <v>0</v>
      </c>
      <c r="K2315" s="2"/>
    </row>
    <row r="2316" customFormat="false" ht="15.75" hidden="false" customHeight="false" outlineLevel="0" collapsed="false">
      <c r="C2316" s="340"/>
      <c r="D2316" s="339"/>
      <c r="E2316" s="338"/>
      <c r="F2316" s="338"/>
      <c r="G2316" s="338"/>
      <c r="H2316" s="338"/>
      <c r="I2316" s="338"/>
      <c r="J2316" s="338"/>
      <c r="K2316" s="2"/>
    </row>
    <row r="2317" customFormat="false" ht="15.75" hidden="false" customHeight="false" outlineLevel="0" collapsed="false">
      <c r="C2317" s="155" t="s">
        <v>752</v>
      </c>
      <c r="D2317" s="339"/>
      <c r="E2317" s="338"/>
      <c r="F2317" s="338"/>
      <c r="G2317" s="338"/>
      <c r="H2317" s="338"/>
      <c r="I2317" s="338"/>
      <c r="J2317" s="338"/>
      <c r="K2317" s="2"/>
    </row>
    <row r="2318" customFormat="false" ht="15.75" hidden="false" customHeight="false" outlineLevel="0" collapsed="false">
      <c r="C2318" s="155" t="s">
        <v>753</v>
      </c>
      <c r="D2318" s="339" t="n">
        <f aca="false">E2318+F2318+G2318+H2318</f>
        <v>4958.216</v>
      </c>
      <c r="E2318" s="338" t="n">
        <v>4152.016</v>
      </c>
      <c r="F2318" s="338" t="n">
        <v>422.3</v>
      </c>
      <c r="G2318" s="338" t="n">
        <v>76.4</v>
      </c>
      <c r="H2318" s="338" t="n">
        <v>307.5</v>
      </c>
      <c r="I2318" s="338" t="n">
        <v>496.017</v>
      </c>
      <c r="J2318" s="338" t="n">
        <v>-0.16718</v>
      </c>
      <c r="K2318" s="2"/>
    </row>
    <row r="2319" customFormat="false" ht="15.75" hidden="false" customHeight="false" outlineLevel="0" collapsed="false">
      <c r="C2319" s="155" t="s">
        <v>754</v>
      </c>
      <c r="D2319" s="339" t="n">
        <f aca="false">E2319+F2319+G2319+H2319</f>
        <v>4401.794</v>
      </c>
      <c r="E2319" s="338" t="n">
        <v>3756.994</v>
      </c>
      <c r="F2319" s="338" t="n">
        <v>613.6</v>
      </c>
      <c r="G2319" s="338" t="n">
        <v>31.2</v>
      </c>
      <c r="H2319" s="338" t="n">
        <v>0</v>
      </c>
      <c r="I2319" s="338" t="n">
        <v>2005.239</v>
      </c>
      <c r="J2319" s="338" t="n">
        <v>-2.40689</v>
      </c>
      <c r="K2319" s="2"/>
    </row>
    <row r="2320" customFormat="false" ht="15.75" hidden="false" customHeight="false" outlineLevel="0" collapsed="false">
      <c r="C2320" s="155" t="s">
        <v>755</v>
      </c>
      <c r="D2320" s="339" t="n">
        <f aca="false">E2320+F2320+G2320+H2320</f>
        <v>5431.6076</v>
      </c>
      <c r="E2320" s="338" t="n">
        <v>4275.882</v>
      </c>
      <c r="F2320" s="338" t="n">
        <v>766.5</v>
      </c>
      <c r="G2320" s="338" t="n">
        <v>77.8</v>
      </c>
      <c r="H2320" s="338" t="n">
        <v>311.4256</v>
      </c>
      <c r="I2320" s="338" t="n">
        <v>13.833</v>
      </c>
      <c r="J2320" s="338" t="n">
        <v>-22.22606</v>
      </c>
      <c r="K2320" s="2"/>
    </row>
    <row r="2321" customFormat="false" ht="15.75" hidden="false" customHeight="false" outlineLevel="0" collapsed="false">
      <c r="C2321" s="155" t="s">
        <v>756</v>
      </c>
      <c r="D2321" s="339" t="n">
        <f aca="false">E2321+F2321+G2321+H2321</f>
        <v>22039.702</v>
      </c>
      <c r="E2321" s="338" t="n">
        <v>19047.302</v>
      </c>
      <c r="F2321" s="338" t="n">
        <v>2155.7</v>
      </c>
      <c r="G2321" s="338" t="n">
        <v>108.1</v>
      </c>
      <c r="H2321" s="338" t="n">
        <v>728.6</v>
      </c>
      <c r="I2321" s="338" t="n">
        <v>1424.839</v>
      </c>
      <c r="J2321" s="338" t="n">
        <v>0</v>
      </c>
      <c r="K2321" s="2"/>
    </row>
    <row r="2322" customFormat="false" ht="15.75" hidden="false" customHeight="false" outlineLevel="0" collapsed="false">
      <c r="C2322" s="155" t="s">
        <v>757</v>
      </c>
      <c r="D2322" s="339" t="n">
        <f aca="false">E2322+F2322+G2322+H2322</f>
        <v>3892.06943</v>
      </c>
      <c r="E2322" s="338" t="n">
        <v>2970.972</v>
      </c>
      <c r="F2322" s="338" t="n">
        <v>559.6</v>
      </c>
      <c r="G2322" s="338" t="n">
        <v>69.1</v>
      </c>
      <c r="H2322" s="338" t="n">
        <v>292.39743</v>
      </c>
      <c r="I2322" s="338" t="n">
        <v>50.4864</v>
      </c>
      <c r="J2322" s="338" t="n">
        <v>0</v>
      </c>
      <c r="K2322" s="2"/>
    </row>
    <row r="2323" customFormat="false" ht="15.75" hidden="false" customHeight="false" outlineLevel="0" collapsed="false">
      <c r="C2323" s="155" t="s">
        <v>758</v>
      </c>
      <c r="D2323" s="339" t="n">
        <f aca="false">E2323+F2323+G2323+H2323</f>
        <v>58837.795</v>
      </c>
      <c r="E2323" s="338" t="n">
        <v>50838.995</v>
      </c>
      <c r="F2323" s="338" t="n">
        <v>6224.2</v>
      </c>
      <c r="G2323" s="338" t="n">
        <v>242.5</v>
      </c>
      <c r="H2323" s="338" t="n">
        <v>1532.1</v>
      </c>
      <c r="I2323" s="338" t="n">
        <v>1734.13</v>
      </c>
      <c r="J2323" s="338" t="n">
        <v>-9.721</v>
      </c>
      <c r="K2323" s="2"/>
    </row>
    <row r="2324" customFormat="false" ht="15.75" hidden="false" customHeight="false" outlineLevel="0" collapsed="false">
      <c r="C2324" s="155" t="s">
        <v>759</v>
      </c>
      <c r="D2324" s="339" t="n">
        <f aca="false">E2324+F2324+G2324+H2324</f>
        <v>11258.439</v>
      </c>
      <c r="E2324" s="338" t="n">
        <v>9536.839</v>
      </c>
      <c r="F2324" s="338" t="n">
        <v>1209.4</v>
      </c>
      <c r="G2324" s="338" t="n">
        <v>79.4</v>
      </c>
      <c r="H2324" s="338" t="n">
        <v>432.8</v>
      </c>
      <c r="I2324" s="338" t="n">
        <v>497.416</v>
      </c>
      <c r="J2324" s="338" t="n">
        <v>-1.84347</v>
      </c>
      <c r="K2324" s="2"/>
    </row>
    <row r="2325" customFormat="false" ht="15.75" hidden="false" customHeight="false" outlineLevel="0" collapsed="false">
      <c r="C2325" s="155" t="s">
        <v>760</v>
      </c>
      <c r="D2325" s="339" t="n">
        <f aca="false">E2325+F2325+G2325+H2325</f>
        <v>9542.072</v>
      </c>
      <c r="E2325" s="338" t="n">
        <v>8360.272</v>
      </c>
      <c r="F2325" s="338" t="n">
        <v>916</v>
      </c>
      <c r="G2325" s="338" t="n">
        <v>56.7</v>
      </c>
      <c r="H2325" s="338" t="n">
        <v>209.1</v>
      </c>
      <c r="I2325" s="338" t="n">
        <v>1312.00381</v>
      </c>
      <c r="J2325" s="338" t="n">
        <v>-95.90438</v>
      </c>
      <c r="K2325" s="2"/>
    </row>
    <row r="2326" customFormat="false" ht="15.75" hidden="false" customHeight="false" outlineLevel="0" collapsed="false">
      <c r="C2326" s="155" t="s">
        <v>761</v>
      </c>
      <c r="D2326" s="339" t="n">
        <f aca="false">E2326+F2326+G2326+H2326</f>
        <v>9576.003</v>
      </c>
      <c r="E2326" s="338" t="n">
        <v>7875.217</v>
      </c>
      <c r="F2326" s="338" t="n">
        <v>1391.9</v>
      </c>
      <c r="G2326" s="338" t="n">
        <v>131.4</v>
      </c>
      <c r="H2326" s="338" t="n">
        <v>177.486</v>
      </c>
      <c r="I2326" s="338" t="n">
        <v>526.5455</v>
      </c>
      <c r="J2326" s="338" t="n">
        <v>-0.426</v>
      </c>
      <c r="K2326" s="2"/>
    </row>
    <row r="2327" customFormat="false" ht="15.75" hidden="false" customHeight="false" outlineLevel="0" collapsed="false">
      <c r="C2327" s="155" t="s">
        <v>762</v>
      </c>
      <c r="D2327" s="339" t="n">
        <f aca="false">E2327+F2327+G2327+H2327</f>
        <v>13507.124</v>
      </c>
      <c r="E2327" s="338" t="n">
        <v>10894.824</v>
      </c>
      <c r="F2327" s="338" t="n">
        <v>1934.6</v>
      </c>
      <c r="G2327" s="338" t="n">
        <v>114.6</v>
      </c>
      <c r="H2327" s="338" t="n">
        <v>563.1</v>
      </c>
      <c r="I2327" s="338" t="n">
        <v>1917.008</v>
      </c>
      <c r="J2327" s="338" t="n">
        <v>0</v>
      </c>
      <c r="K2327" s="2"/>
    </row>
    <row r="2328" customFormat="false" ht="15.75" hidden="false" customHeight="false" outlineLevel="0" collapsed="false">
      <c r="C2328" s="155" t="s">
        <v>763</v>
      </c>
      <c r="D2328" s="339" t="n">
        <f aca="false">E2328+F2328+G2328+H2328</f>
        <v>2785.303</v>
      </c>
      <c r="E2328" s="338" t="n">
        <v>2242.003</v>
      </c>
      <c r="F2328" s="338" t="n">
        <v>336</v>
      </c>
      <c r="G2328" s="338" t="n">
        <v>22</v>
      </c>
      <c r="H2328" s="338" t="n">
        <v>185.3</v>
      </c>
      <c r="I2328" s="338" t="n">
        <v>543.94</v>
      </c>
      <c r="J2328" s="338" t="n">
        <v>-60</v>
      </c>
      <c r="K2328" s="2"/>
    </row>
    <row r="2329" customFormat="false" ht="15.75" hidden="false" customHeight="false" outlineLevel="0" collapsed="false">
      <c r="C2329" s="155" t="s">
        <v>764</v>
      </c>
      <c r="D2329" s="339" t="n">
        <f aca="false">E2329+F2329+G2329+H2329</f>
        <v>3464.259</v>
      </c>
      <c r="E2329" s="338" t="n">
        <v>2828.159</v>
      </c>
      <c r="F2329" s="338" t="n">
        <v>459.6</v>
      </c>
      <c r="G2329" s="338" t="n">
        <v>30</v>
      </c>
      <c r="H2329" s="338" t="n">
        <v>146.5</v>
      </c>
      <c r="I2329" s="338" t="n">
        <v>628.572</v>
      </c>
      <c r="J2329" s="338" t="n">
        <v>-4.64541</v>
      </c>
      <c r="K2329" s="2"/>
    </row>
    <row r="2330" customFormat="false" ht="15.75" hidden="false" customHeight="false" outlineLevel="0" collapsed="false">
      <c r="C2330" s="340"/>
      <c r="D2330" s="339"/>
      <c r="E2330" s="338"/>
      <c r="F2330" s="338"/>
      <c r="G2330" s="338"/>
      <c r="H2330" s="338"/>
      <c r="I2330" s="338"/>
      <c r="J2330" s="338"/>
      <c r="K2330" s="2"/>
    </row>
    <row r="2331" customFormat="false" ht="15.75" hidden="false" customHeight="false" outlineLevel="0" collapsed="false">
      <c r="C2331" s="155" t="s">
        <v>765</v>
      </c>
      <c r="D2331" s="339"/>
      <c r="E2331" s="338"/>
      <c r="F2331" s="338"/>
      <c r="G2331" s="338"/>
      <c r="H2331" s="338"/>
      <c r="I2331" s="338"/>
      <c r="J2331" s="338"/>
      <c r="K2331" s="2"/>
    </row>
    <row r="2332" customFormat="false" ht="15.75" hidden="false" customHeight="false" outlineLevel="0" collapsed="false">
      <c r="C2332" s="155" t="s">
        <v>766</v>
      </c>
      <c r="D2332" s="339" t="n">
        <f aca="false">E2332+F2332+G2332+H2332</f>
        <v>4756.86062</v>
      </c>
      <c r="E2332" s="338" t="n">
        <v>3191.561</v>
      </c>
      <c r="F2332" s="338" t="n">
        <v>520.3</v>
      </c>
      <c r="G2332" s="338" t="n">
        <v>272.3</v>
      </c>
      <c r="H2332" s="338" t="n">
        <v>772.69962</v>
      </c>
      <c r="I2332" s="338" t="n">
        <v>2255.28678</v>
      </c>
      <c r="J2332" s="338" t="n">
        <v>0</v>
      </c>
      <c r="K2332" s="2"/>
    </row>
    <row r="2333" customFormat="false" ht="15.75" hidden="false" customHeight="false" outlineLevel="0" collapsed="false">
      <c r="C2333" s="155" t="s">
        <v>767</v>
      </c>
      <c r="D2333" s="339" t="n">
        <f aca="false">E2333+F2333+G2333+H2333</f>
        <v>1697.9253</v>
      </c>
      <c r="E2333" s="338" t="n">
        <v>1224.945</v>
      </c>
      <c r="F2333" s="338" t="n">
        <v>311.2</v>
      </c>
      <c r="G2333" s="338" t="n">
        <v>84.8</v>
      </c>
      <c r="H2333" s="338" t="n">
        <v>76.9803</v>
      </c>
      <c r="I2333" s="338" t="n">
        <v>2018.44553</v>
      </c>
      <c r="J2333" s="338" t="n">
        <v>0</v>
      </c>
      <c r="K2333" s="2"/>
    </row>
    <row r="2334" customFormat="false" ht="15.75" hidden="false" customHeight="false" outlineLevel="0" collapsed="false">
      <c r="C2334" s="155" t="s">
        <v>768</v>
      </c>
      <c r="D2334" s="339" t="n">
        <f aca="false">E2334+F2334+G2334+H2334</f>
        <v>2057.05</v>
      </c>
      <c r="E2334" s="338" t="n">
        <v>1247.25</v>
      </c>
      <c r="F2334" s="338" t="n">
        <v>193.1</v>
      </c>
      <c r="G2334" s="338" t="n">
        <v>206</v>
      </c>
      <c r="H2334" s="338" t="n">
        <v>410.7</v>
      </c>
      <c r="I2334" s="338" t="n">
        <v>31.862</v>
      </c>
      <c r="J2334" s="338" t="n">
        <v>-9.3388</v>
      </c>
      <c r="K2334" s="2"/>
    </row>
    <row r="2335" customFormat="false" ht="15.75" hidden="false" customHeight="false" outlineLevel="0" collapsed="false">
      <c r="C2335" s="155" t="s">
        <v>769</v>
      </c>
      <c r="D2335" s="339" t="n">
        <f aca="false">E2335+F2335+G2335+H2335</f>
        <v>41723.168</v>
      </c>
      <c r="E2335" s="338" t="n">
        <v>36508.168</v>
      </c>
      <c r="F2335" s="338" t="n">
        <v>3685.1</v>
      </c>
      <c r="G2335" s="338" t="n">
        <v>337.1</v>
      </c>
      <c r="H2335" s="338" t="n">
        <v>1192.8</v>
      </c>
      <c r="I2335" s="338" t="n">
        <v>37750.265</v>
      </c>
      <c r="J2335" s="338" t="n">
        <v>0</v>
      </c>
      <c r="K2335" s="2"/>
    </row>
    <row r="2336" customFormat="false" ht="15.75" hidden="false" customHeight="false" outlineLevel="0" collapsed="false">
      <c r="C2336" s="155" t="s">
        <v>770</v>
      </c>
      <c r="D2336" s="339" t="n">
        <f aca="false">E2336+F2336+G2336+H2336</f>
        <v>10219.618</v>
      </c>
      <c r="E2336" s="338" t="n">
        <v>8510.618</v>
      </c>
      <c r="F2336" s="338" t="n">
        <v>1205.2</v>
      </c>
      <c r="G2336" s="338" t="n">
        <v>183.8</v>
      </c>
      <c r="H2336" s="338" t="n">
        <v>320</v>
      </c>
      <c r="I2336" s="338" t="n">
        <v>1184.064</v>
      </c>
      <c r="J2336" s="338" t="n">
        <v>-2.54923</v>
      </c>
      <c r="K2336" s="2"/>
    </row>
    <row r="2337" customFormat="false" ht="15.75" hidden="false" customHeight="false" outlineLevel="0" collapsed="false">
      <c r="C2337" s="155" t="s">
        <v>771</v>
      </c>
      <c r="D2337" s="339" t="n">
        <f aca="false">E2337+F2337+G2337+H2337</f>
        <v>4357.568</v>
      </c>
      <c r="E2337" s="338" t="n">
        <v>2556.468</v>
      </c>
      <c r="F2337" s="338" t="n">
        <v>478</v>
      </c>
      <c r="G2337" s="338" t="n">
        <v>274</v>
      </c>
      <c r="H2337" s="338" t="n">
        <v>1049.1</v>
      </c>
      <c r="I2337" s="338" t="n">
        <v>660.547</v>
      </c>
      <c r="J2337" s="338" t="n">
        <v>0</v>
      </c>
      <c r="K2337" s="2"/>
    </row>
    <row r="2338" customFormat="false" ht="15.75" hidden="false" customHeight="false" outlineLevel="0" collapsed="false">
      <c r="C2338" s="340"/>
      <c r="D2338" s="339"/>
      <c r="E2338" s="338"/>
      <c r="F2338" s="338"/>
      <c r="G2338" s="338"/>
      <c r="H2338" s="338"/>
      <c r="I2338" s="338"/>
      <c r="J2338" s="338"/>
      <c r="K2338" s="2"/>
    </row>
    <row r="2339" customFormat="false" ht="15.75" hidden="false" customHeight="false" outlineLevel="0" collapsed="false">
      <c r="C2339" s="155" t="s">
        <v>772</v>
      </c>
      <c r="D2339" s="339"/>
      <c r="E2339" s="338"/>
      <c r="F2339" s="338"/>
      <c r="G2339" s="338"/>
      <c r="H2339" s="338"/>
      <c r="I2339" s="338"/>
      <c r="J2339" s="338"/>
      <c r="K2339" s="2"/>
    </row>
    <row r="2340" customFormat="false" ht="15.75" hidden="false" customHeight="false" outlineLevel="0" collapsed="false">
      <c r="C2340" s="155" t="s">
        <v>773</v>
      </c>
      <c r="D2340" s="339" t="n">
        <f aca="false">E2340+F2340+G2340+H2340</f>
        <v>4422.784</v>
      </c>
      <c r="E2340" s="338" t="n">
        <v>3484.984</v>
      </c>
      <c r="F2340" s="338" t="n">
        <v>598</v>
      </c>
      <c r="G2340" s="338" t="n">
        <v>63.2</v>
      </c>
      <c r="H2340" s="338" t="n">
        <v>276.6</v>
      </c>
      <c r="I2340" s="338" t="n">
        <v>426.795</v>
      </c>
      <c r="J2340" s="338" t="n">
        <v>-1.32027</v>
      </c>
      <c r="K2340" s="2"/>
    </row>
    <row r="2341" customFormat="false" ht="15.75" hidden="false" customHeight="false" outlineLevel="0" collapsed="false">
      <c r="C2341" s="155" t="s">
        <v>774</v>
      </c>
      <c r="D2341" s="339" t="n">
        <f aca="false">E2341+F2341+G2341+H2341</f>
        <v>6116.61</v>
      </c>
      <c r="E2341" s="338" t="n">
        <v>4782.11</v>
      </c>
      <c r="F2341" s="338" t="n">
        <v>1030.1</v>
      </c>
      <c r="G2341" s="338" t="n">
        <v>68.8</v>
      </c>
      <c r="H2341" s="338" t="n">
        <v>235.6</v>
      </c>
      <c r="I2341" s="338" t="n">
        <v>379.58</v>
      </c>
      <c r="J2341" s="338" t="n">
        <v>-6.55248</v>
      </c>
      <c r="K2341" s="2"/>
    </row>
    <row r="2342" customFormat="false" ht="15.75" hidden="false" customHeight="false" outlineLevel="0" collapsed="false">
      <c r="C2342" s="155" t="s">
        <v>775</v>
      </c>
      <c r="D2342" s="339" t="n">
        <f aca="false">E2342+F2342+G2342+H2342</f>
        <v>9449.263</v>
      </c>
      <c r="E2342" s="338" t="n">
        <v>7245.491</v>
      </c>
      <c r="F2342" s="338" t="n">
        <v>1744</v>
      </c>
      <c r="G2342" s="338" t="n">
        <v>118.4</v>
      </c>
      <c r="H2342" s="338" t="n">
        <v>341.372</v>
      </c>
      <c r="I2342" s="338" t="n">
        <v>2007.159</v>
      </c>
      <c r="J2342" s="338" t="n">
        <v>-14.08979</v>
      </c>
      <c r="K2342" s="2"/>
    </row>
    <row r="2343" customFormat="false" ht="15.75" hidden="false" customHeight="false" outlineLevel="0" collapsed="false">
      <c r="C2343" s="155" t="s">
        <v>776</v>
      </c>
      <c r="D2343" s="339" t="n">
        <f aca="false">E2343+F2343+G2343+H2343</f>
        <v>7550.378</v>
      </c>
      <c r="E2343" s="338" t="n">
        <v>6228.678</v>
      </c>
      <c r="F2343" s="338" t="n">
        <v>1075.2</v>
      </c>
      <c r="G2343" s="338" t="n">
        <v>74.9</v>
      </c>
      <c r="H2343" s="338" t="n">
        <v>171.6</v>
      </c>
      <c r="I2343" s="338" t="n">
        <v>314.004</v>
      </c>
      <c r="J2343" s="338" t="n">
        <v>-59.68526</v>
      </c>
      <c r="K2343" s="2"/>
    </row>
    <row r="2344" customFormat="false" ht="15.75" hidden="false" customHeight="false" outlineLevel="0" collapsed="false">
      <c r="C2344" s="155" t="s">
        <v>777</v>
      </c>
      <c r="D2344" s="339" t="n">
        <f aca="false">E2344+F2344+G2344+H2344</f>
        <v>3640.875</v>
      </c>
      <c r="E2344" s="338" t="n">
        <v>2888.062</v>
      </c>
      <c r="F2344" s="338" t="n">
        <v>582.1</v>
      </c>
      <c r="G2344" s="338" t="n">
        <v>36.5</v>
      </c>
      <c r="H2344" s="338" t="n">
        <v>134.213</v>
      </c>
      <c r="I2344" s="338" t="n">
        <v>132.03594</v>
      </c>
      <c r="J2344" s="338" t="n">
        <v>-64.87234</v>
      </c>
      <c r="K2344" s="2"/>
    </row>
    <row r="2345" customFormat="false" ht="15.75" hidden="false" customHeight="false" outlineLevel="0" collapsed="false">
      <c r="C2345" s="155" t="s">
        <v>778</v>
      </c>
      <c r="D2345" s="339" t="n">
        <f aca="false">E2345+F2345+G2345+H2345</f>
        <v>9678.665</v>
      </c>
      <c r="E2345" s="338" t="n">
        <v>7604.865</v>
      </c>
      <c r="F2345" s="338" t="n">
        <v>1600.5</v>
      </c>
      <c r="G2345" s="338" t="n">
        <v>49.3</v>
      </c>
      <c r="H2345" s="338" t="n">
        <v>424</v>
      </c>
      <c r="I2345" s="338" t="n">
        <v>880.016</v>
      </c>
      <c r="J2345" s="338" t="n">
        <v>-8.57707</v>
      </c>
      <c r="K2345" s="2"/>
    </row>
    <row r="2346" customFormat="false" ht="15.75" hidden="false" customHeight="false" outlineLevel="0" collapsed="false">
      <c r="C2346" s="155" t="s">
        <v>779</v>
      </c>
      <c r="D2346" s="339" t="n">
        <f aca="false">E2346+F2346+G2346+H2346</f>
        <v>4886.485</v>
      </c>
      <c r="E2346" s="338" t="n">
        <v>3760.785</v>
      </c>
      <c r="F2346" s="338" t="n">
        <v>660.4</v>
      </c>
      <c r="G2346" s="338" t="n">
        <v>51.6</v>
      </c>
      <c r="H2346" s="338" t="n">
        <v>413.7</v>
      </c>
      <c r="I2346" s="338" t="n">
        <v>565.4822</v>
      </c>
      <c r="J2346" s="338" t="n">
        <v>0</v>
      </c>
      <c r="K2346" s="2"/>
    </row>
    <row r="2347" customFormat="false" ht="15.75" hidden="false" customHeight="false" outlineLevel="0" collapsed="false">
      <c r="C2347" s="155" t="s">
        <v>780</v>
      </c>
      <c r="D2347" s="339" t="n">
        <f aca="false">E2347+F2347+G2347+H2347</f>
        <v>62433.60337</v>
      </c>
      <c r="E2347" s="338" t="n">
        <v>57772.042</v>
      </c>
      <c r="F2347" s="338" t="n">
        <v>3247.3</v>
      </c>
      <c r="G2347" s="338" t="n">
        <v>239</v>
      </c>
      <c r="H2347" s="338" t="n">
        <v>1175.26137</v>
      </c>
      <c r="I2347" s="338" t="n">
        <v>5066.31558</v>
      </c>
      <c r="J2347" s="338" t="n">
        <v>-168.25456</v>
      </c>
      <c r="K2347" s="2"/>
    </row>
    <row r="2348" customFormat="false" ht="15.75" hidden="false" customHeight="false" outlineLevel="0" collapsed="false">
      <c r="C2348" s="155" t="s">
        <v>781</v>
      </c>
      <c r="D2348" s="339" t="n">
        <f aca="false">E2348+F2348+G2348+H2348</f>
        <v>4543.86802</v>
      </c>
      <c r="E2348" s="338" t="n">
        <v>3806.749</v>
      </c>
      <c r="F2348" s="338" t="n">
        <v>557.1</v>
      </c>
      <c r="G2348" s="338" t="n">
        <v>59.7</v>
      </c>
      <c r="H2348" s="338" t="n">
        <v>120.31902</v>
      </c>
      <c r="I2348" s="338" t="n">
        <v>488.38189</v>
      </c>
      <c r="J2348" s="338" t="n">
        <v>-18.8705</v>
      </c>
      <c r="K2348" s="2"/>
    </row>
    <row r="2349" customFormat="false" ht="15.75" hidden="false" customHeight="false" outlineLevel="0" collapsed="false">
      <c r="C2349" s="155" t="s">
        <v>782</v>
      </c>
      <c r="D2349" s="339" t="n">
        <f aca="false">E2349+F2349+G2349+H2349</f>
        <v>15655.095</v>
      </c>
      <c r="E2349" s="338" t="n">
        <v>12689.895</v>
      </c>
      <c r="F2349" s="338" t="n">
        <v>2248.5</v>
      </c>
      <c r="G2349" s="338" t="n">
        <v>115.2</v>
      </c>
      <c r="H2349" s="338" t="n">
        <v>601.5</v>
      </c>
      <c r="I2349" s="338" t="n">
        <v>2916.18854</v>
      </c>
      <c r="J2349" s="338" t="n">
        <v>-226.24845</v>
      </c>
      <c r="K2349" s="2"/>
    </row>
    <row r="2350" customFormat="false" ht="15.75" hidden="false" customHeight="false" outlineLevel="0" collapsed="false">
      <c r="C2350" s="155" t="s">
        <v>783</v>
      </c>
      <c r="D2350" s="339" t="n">
        <f aca="false">E2350+F2350+G2350+H2350</f>
        <v>8777.96386</v>
      </c>
      <c r="E2350" s="338" t="n">
        <v>7562.464</v>
      </c>
      <c r="F2350" s="338" t="n">
        <v>949.9</v>
      </c>
      <c r="G2350" s="338" t="n">
        <v>29.9</v>
      </c>
      <c r="H2350" s="338" t="n">
        <v>235.69986</v>
      </c>
      <c r="I2350" s="338" t="n">
        <v>87.87096</v>
      </c>
      <c r="J2350" s="338" t="n">
        <v>0</v>
      </c>
      <c r="K2350" s="2"/>
    </row>
    <row r="2351" customFormat="false" ht="15.75" hidden="false" customHeight="false" outlineLevel="0" collapsed="false">
      <c r="C2351" s="340"/>
      <c r="D2351" s="339"/>
      <c r="E2351" s="338"/>
      <c r="F2351" s="338"/>
      <c r="G2351" s="338"/>
      <c r="H2351" s="338"/>
      <c r="I2351" s="338"/>
      <c r="J2351" s="338"/>
      <c r="K2351" s="2"/>
    </row>
    <row r="2352" customFormat="false" ht="15.75" hidden="false" customHeight="false" outlineLevel="0" collapsed="false">
      <c r="C2352" s="155" t="s">
        <v>784</v>
      </c>
      <c r="D2352" s="339"/>
      <c r="E2352" s="338"/>
      <c r="F2352" s="338"/>
      <c r="G2352" s="338"/>
      <c r="H2352" s="338"/>
      <c r="I2352" s="338"/>
      <c r="J2352" s="338"/>
      <c r="K2352" s="2"/>
    </row>
    <row r="2353" customFormat="false" ht="15.75" hidden="false" customHeight="false" outlineLevel="0" collapsed="false">
      <c r="C2353" s="155" t="s">
        <v>785</v>
      </c>
      <c r="D2353" s="339" t="n">
        <f aca="false">E2353+F2353+G2353+H2353</f>
        <v>29275.291</v>
      </c>
      <c r="E2353" s="338" t="n">
        <v>23738.491</v>
      </c>
      <c r="F2353" s="338" t="n">
        <v>4088.1</v>
      </c>
      <c r="G2353" s="338" t="n">
        <v>258.6</v>
      </c>
      <c r="H2353" s="338" t="n">
        <v>1190.1</v>
      </c>
      <c r="I2353" s="338" t="n">
        <v>1257.353</v>
      </c>
      <c r="J2353" s="338" t="n">
        <v>0</v>
      </c>
      <c r="K2353" s="2"/>
    </row>
    <row r="2354" customFormat="false" ht="15.75" hidden="false" customHeight="false" outlineLevel="0" collapsed="false">
      <c r="C2354" s="155" t="s">
        <v>786</v>
      </c>
      <c r="D2354" s="339" t="n">
        <f aca="false">E2354+F2354+G2354+H2354</f>
        <v>4775.925</v>
      </c>
      <c r="E2354" s="338" t="n">
        <v>3780.125</v>
      </c>
      <c r="F2354" s="338" t="n">
        <v>624.4</v>
      </c>
      <c r="G2354" s="338" t="n">
        <v>118.4</v>
      </c>
      <c r="H2354" s="338" t="n">
        <v>253</v>
      </c>
      <c r="I2354" s="338" t="n">
        <v>584.048</v>
      </c>
      <c r="J2354" s="338" t="n">
        <v>0</v>
      </c>
      <c r="K2354" s="2"/>
    </row>
    <row r="2355" customFormat="false" ht="15.75" hidden="false" customHeight="false" outlineLevel="0" collapsed="false">
      <c r="C2355" s="155" t="s">
        <v>787</v>
      </c>
      <c r="D2355" s="339" t="n">
        <f aca="false">E2355+F2355+G2355+H2355</f>
        <v>6254.507</v>
      </c>
      <c r="E2355" s="338" t="n">
        <v>4729.407</v>
      </c>
      <c r="F2355" s="338" t="n">
        <v>953.6</v>
      </c>
      <c r="G2355" s="338" t="n">
        <v>81</v>
      </c>
      <c r="H2355" s="338" t="n">
        <v>490.5</v>
      </c>
      <c r="I2355" s="338" t="n">
        <v>517.4</v>
      </c>
      <c r="J2355" s="338" t="n">
        <v>0</v>
      </c>
      <c r="K2355" s="2"/>
    </row>
    <row r="2356" customFormat="false" ht="15.75" hidden="false" customHeight="false" outlineLevel="0" collapsed="false">
      <c r="C2356" s="155" t="s">
        <v>788</v>
      </c>
      <c r="D2356" s="339" t="n">
        <f aca="false">E2356+F2356+G2356+H2356</f>
        <v>26635.14</v>
      </c>
      <c r="E2356" s="338" t="n">
        <v>22334.367</v>
      </c>
      <c r="F2356" s="338" t="n">
        <v>3831.1</v>
      </c>
      <c r="G2356" s="338" t="n">
        <v>239.9</v>
      </c>
      <c r="H2356" s="338" t="n">
        <v>229.773</v>
      </c>
      <c r="I2356" s="338" t="n">
        <v>2218.204</v>
      </c>
      <c r="J2356" s="338" t="n">
        <v>-29.73532</v>
      </c>
      <c r="K2356" s="2"/>
    </row>
    <row r="2357" customFormat="false" ht="15.75" hidden="false" customHeight="false" outlineLevel="0" collapsed="false">
      <c r="C2357" s="155" t="s">
        <v>789</v>
      </c>
      <c r="D2357" s="339" t="n">
        <f aca="false">E2357+F2357+G2357+H2357</f>
        <v>4465.347</v>
      </c>
      <c r="E2357" s="338" t="n">
        <v>3730.647</v>
      </c>
      <c r="F2357" s="338" t="n">
        <v>622.7</v>
      </c>
      <c r="G2357" s="338" t="n">
        <v>7.7</v>
      </c>
      <c r="H2357" s="338" t="n">
        <v>104.3</v>
      </c>
      <c r="I2357" s="338" t="n">
        <v>11.327</v>
      </c>
      <c r="J2357" s="338" t="n">
        <v>0</v>
      </c>
      <c r="K2357" s="2"/>
    </row>
    <row r="2358" customFormat="false" ht="15.75" hidden="false" customHeight="false" outlineLevel="0" collapsed="false">
      <c r="C2358" s="155" t="s">
        <v>790</v>
      </c>
      <c r="D2358" s="339" t="n">
        <f aca="false">E2358+F2358+G2358+H2358</f>
        <v>2507.779</v>
      </c>
      <c r="E2358" s="338" t="n">
        <v>1692.779</v>
      </c>
      <c r="F2358" s="338" t="n">
        <v>332.1</v>
      </c>
      <c r="G2358" s="338" t="n">
        <v>125.2</v>
      </c>
      <c r="H2358" s="338" t="n">
        <v>357.7</v>
      </c>
      <c r="I2358" s="338" t="n">
        <v>1307.9465</v>
      </c>
      <c r="J2358" s="338" t="n">
        <v>-1.456</v>
      </c>
      <c r="K2358" s="2"/>
    </row>
    <row r="2359" customFormat="false" ht="15.75" hidden="false" customHeight="false" outlineLevel="0" collapsed="false">
      <c r="C2359" s="155" t="s">
        <v>791</v>
      </c>
      <c r="D2359" s="339" t="n">
        <f aca="false">E2359+F2359+G2359+H2359</f>
        <v>14281.817</v>
      </c>
      <c r="E2359" s="338" t="n">
        <v>12174.217</v>
      </c>
      <c r="F2359" s="338" t="n">
        <v>1383.1</v>
      </c>
      <c r="G2359" s="338" t="n">
        <v>80.6</v>
      </c>
      <c r="H2359" s="338" t="n">
        <v>643.9</v>
      </c>
      <c r="I2359" s="338" t="n">
        <v>1962.39357</v>
      </c>
      <c r="J2359" s="338" t="n">
        <v>-1</v>
      </c>
      <c r="K2359" s="2"/>
    </row>
    <row r="2360" customFormat="false" ht="15.75" hidden="false" customHeight="false" outlineLevel="0" collapsed="false">
      <c r="C2360" s="155" t="s">
        <v>792</v>
      </c>
      <c r="D2360" s="339" t="n">
        <f aca="false">E2360+F2360+G2360+H2360</f>
        <v>3841.0649</v>
      </c>
      <c r="E2360" s="338" t="n">
        <v>3228.765</v>
      </c>
      <c r="F2360" s="338" t="n">
        <v>492.8</v>
      </c>
      <c r="G2360" s="338" t="n">
        <v>24.6</v>
      </c>
      <c r="H2360" s="338" t="n">
        <v>94.8999</v>
      </c>
      <c r="I2360" s="338" t="n">
        <v>562.975</v>
      </c>
      <c r="J2360" s="338" t="n">
        <v>-2.592</v>
      </c>
      <c r="K2360" s="2"/>
    </row>
    <row r="2361" customFormat="false" ht="15.75" hidden="false" customHeight="false" outlineLevel="0" collapsed="false">
      <c r="C2361" s="155" t="s">
        <v>793</v>
      </c>
      <c r="D2361" s="339" t="n">
        <f aca="false">E2361+F2361+G2361+H2361</f>
        <v>159137.152</v>
      </c>
      <c r="E2361" s="338" t="n">
        <v>156817.252</v>
      </c>
      <c r="F2361" s="338" t="n">
        <v>0</v>
      </c>
      <c r="G2361" s="338" t="n">
        <v>115.2</v>
      </c>
      <c r="H2361" s="338" t="n">
        <v>2204.7</v>
      </c>
      <c r="I2361" s="338" t="n">
        <v>7258.888</v>
      </c>
      <c r="J2361" s="338" t="n">
        <v>-28.66186</v>
      </c>
      <c r="K2361" s="2"/>
    </row>
    <row r="2362" customFormat="false" ht="15.75" hidden="false" customHeight="false" outlineLevel="0" collapsed="false">
      <c r="C2362" s="155" t="s">
        <v>794</v>
      </c>
      <c r="D2362" s="339" t="n">
        <f aca="false">E2362+F2362+G2362+H2362</f>
        <v>14395.373</v>
      </c>
      <c r="E2362" s="338" t="n">
        <v>11744.673</v>
      </c>
      <c r="F2362" s="338" t="n">
        <v>1791.2</v>
      </c>
      <c r="G2362" s="338" t="n">
        <v>151.5</v>
      </c>
      <c r="H2362" s="338" t="n">
        <v>708</v>
      </c>
      <c r="I2362" s="338" t="n">
        <v>1725.698</v>
      </c>
      <c r="J2362" s="338" t="n">
        <v>-0.19589</v>
      </c>
      <c r="K2362" s="2"/>
    </row>
    <row r="2363" customFormat="false" ht="15.75" hidden="false" customHeight="false" outlineLevel="0" collapsed="false">
      <c r="C2363" s="155" t="s">
        <v>795</v>
      </c>
      <c r="D2363" s="339" t="n">
        <f aca="false">E2363+F2363+G2363+H2363</f>
        <v>14136.27664</v>
      </c>
      <c r="E2363" s="338" t="n">
        <v>11917.677</v>
      </c>
      <c r="F2363" s="338" t="n">
        <v>1752.6</v>
      </c>
      <c r="G2363" s="338" t="n">
        <v>69</v>
      </c>
      <c r="H2363" s="338" t="n">
        <v>396.99964</v>
      </c>
      <c r="I2363" s="338" t="n">
        <v>1151.288</v>
      </c>
      <c r="J2363" s="338" t="n">
        <v>-0.09</v>
      </c>
      <c r="K2363" s="2"/>
    </row>
    <row r="2364" customFormat="false" ht="15.75" hidden="false" customHeight="false" outlineLevel="0" collapsed="false">
      <c r="C2364" s="155" t="s">
        <v>796</v>
      </c>
      <c r="D2364" s="339" t="n">
        <f aca="false">E2364+F2364+G2364+H2364</f>
        <v>12401.738</v>
      </c>
      <c r="E2364" s="338" t="n">
        <v>9839.798</v>
      </c>
      <c r="F2364" s="338" t="n">
        <v>1594.9</v>
      </c>
      <c r="G2364" s="338" t="n">
        <v>220</v>
      </c>
      <c r="H2364" s="338" t="n">
        <v>747.04</v>
      </c>
      <c r="I2364" s="338" t="n">
        <v>70.473</v>
      </c>
      <c r="J2364" s="338" t="n">
        <v>0</v>
      </c>
      <c r="K2364" s="2"/>
    </row>
    <row r="2365" customFormat="false" ht="15.75" hidden="false" customHeight="false" outlineLevel="0" collapsed="false">
      <c r="C2365" s="155" t="s">
        <v>797</v>
      </c>
      <c r="D2365" s="339" t="n">
        <f aca="false">E2365+F2365+G2365+H2365</f>
        <v>9379.482</v>
      </c>
      <c r="E2365" s="338" t="n">
        <v>7890.482</v>
      </c>
      <c r="F2365" s="338" t="n">
        <v>1037.8</v>
      </c>
      <c r="G2365" s="338" t="n">
        <v>50.7</v>
      </c>
      <c r="H2365" s="338" t="n">
        <v>400.5</v>
      </c>
      <c r="I2365" s="338" t="n">
        <v>1941.381</v>
      </c>
      <c r="J2365" s="338" t="n">
        <v>-15.10558</v>
      </c>
      <c r="K2365" s="2"/>
    </row>
    <row r="2366" customFormat="false" ht="15.75" hidden="false" customHeight="false" outlineLevel="0" collapsed="false">
      <c r="C2366" s="155" t="s">
        <v>798</v>
      </c>
      <c r="D2366" s="339" t="n">
        <f aca="false">E2366+F2366+G2366+H2366</f>
        <v>9582.4819</v>
      </c>
      <c r="E2366" s="338" t="n">
        <v>7804.682</v>
      </c>
      <c r="F2366" s="338" t="n">
        <v>1488.6</v>
      </c>
      <c r="G2366" s="338" t="n">
        <v>33.6</v>
      </c>
      <c r="H2366" s="338" t="n">
        <v>255.5999</v>
      </c>
      <c r="I2366" s="338" t="n">
        <v>312.696</v>
      </c>
      <c r="J2366" s="338" t="n">
        <v>0</v>
      </c>
      <c r="K2366" s="2"/>
    </row>
    <row r="2367" customFormat="false" ht="15.75" hidden="false" customHeight="false" outlineLevel="0" collapsed="false">
      <c r="C2367" s="155" t="s">
        <v>799</v>
      </c>
      <c r="D2367" s="339" t="n">
        <f aca="false">E2367+F2367+G2367+H2367</f>
        <v>4291.91</v>
      </c>
      <c r="E2367" s="338" t="n">
        <v>3295.024</v>
      </c>
      <c r="F2367" s="338" t="n">
        <v>702.6</v>
      </c>
      <c r="G2367" s="338" t="n">
        <v>55.7</v>
      </c>
      <c r="H2367" s="338" t="n">
        <v>238.586</v>
      </c>
      <c r="I2367" s="338" t="n">
        <v>211.474</v>
      </c>
      <c r="J2367" s="338" t="n">
        <v>-28.76534</v>
      </c>
      <c r="K2367" s="2"/>
    </row>
    <row r="2368" customFormat="false" ht="15.75" hidden="false" customHeight="false" outlineLevel="0" collapsed="false">
      <c r="C2368" s="155" t="s">
        <v>800</v>
      </c>
      <c r="D2368" s="339" t="n">
        <f aca="false">E2368+F2368+G2368+H2368</f>
        <v>6477.428</v>
      </c>
      <c r="E2368" s="338" t="n">
        <v>5345.528</v>
      </c>
      <c r="F2368" s="338" t="n">
        <v>718.4</v>
      </c>
      <c r="G2368" s="338" t="n">
        <v>43.4</v>
      </c>
      <c r="H2368" s="338" t="n">
        <v>370.1</v>
      </c>
      <c r="I2368" s="338" t="n">
        <v>349.29424</v>
      </c>
      <c r="J2368" s="338" t="n">
        <v>0</v>
      </c>
      <c r="K2368" s="2"/>
    </row>
    <row r="2369" customFormat="false" ht="15.75" hidden="false" customHeight="false" outlineLevel="0" collapsed="false">
      <c r="C2369" s="155" t="s">
        <v>801</v>
      </c>
      <c r="D2369" s="339" t="n">
        <f aca="false">E2369+F2369+G2369+H2369</f>
        <v>3478.502</v>
      </c>
      <c r="E2369" s="338" t="n">
        <v>2780.602</v>
      </c>
      <c r="F2369" s="338" t="n">
        <v>232</v>
      </c>
      <c r="G2369" s="338" t="n">
        <v>133.1</v>
      </c>
      <c r="H2369" s="338" t="n">
        <v>332.8</v>
      </c>
      <c r="I2369" s="338" t="n">
        <v>559.44</v>
      </c>
      <c r="J2369" s="338" t="n">
        <v>-1.35511</v>
      </c>
      <c r="K2369" s="2"/>
    </row>
    <row r="2370" customFormat="false" ht="15.75" hidden="false" customHeight="false" outlineLevel="0" collapsed="false">
      <c r="C2370" s="155" t="s">
        <v>802</v>
      </c>
      <c r="D2370" s="339" t="n">
        <f aca="false">E2370+F2370+G2370+H2370</f>
        <v>5774.048</v>
      </c>
      <c r="E2370" s="338" t="n">
        <v>4926.648</v>
      </c>
      <c r="F2370" s="338" t="n">
        <v>667.9</v>
      </c>
      <c r="G2370" s="338" t="n">
        <v>24</v>
      </c>
      <c r="H2370" s="338" t="n">
        <v>155.5</v>
      </c>
      <c r="I2370" s="338" t="n">
        <v>528.246</v>
      </c>
      <c r="J2370" s="338" t="n">
        <v>-0.0076</v>
      </c>
      <c r="K2370" s="2"/>
    </row>
    <row r="2371" customFormat="false" ht="15.75" hidden="false" customHeight="false" outlineLevel="0" collapsed="false">
      <c r="C2371" s="340"/>
      <c r="D2371" s="339"/>
      <c r="E2371" s="338"/>
      <c r="F2371" s="338"/>
      <c r="G2371" s="338"/>
      <c r="H2371" s="338"/>
      <c r="I2371" s="338"/>
      <c r="J2371" s="338"/>
      <c r="K2371" s="2"/>
    </row>
    <row r="2372" customFormat="false" ht="15.75" hidden="false" customHeight="false" outlineLevel="0" collapsed="false">
      <c r="C2372" s="155" t="s">
        <v>803</v>
      </c>
      <c r="D2372" s="339"/>
      <c r="E2372" s="338"/>
      <c r="F2372" s="338"/>
      <c r="G2372" s="338"/>
      <c r="H2372" s="338"/>
      <c r="I2372" s="338"/>
      <c r="J2372" s="338"/>
      <c r="K2372" s="2"/>
    </row>
    <row r="2373" customFormat="false" ht="15.75" hidden="false" customHeight="false" outlineLevel="0" collapsed="false">
      <c r="C2373" s="155" t="s">
        <v>804</v>
      </c>
      <c r="D2373" s="339" t="n">
        <f aca="false">E2373+F2373+G2373+H2373</f>
        <v>5712.301</v>
      </c>
      <c r="E2373" s="338" t="n">
        <v>4494.451</v>
      </c>
      <c r="F2373" s="338" t="n">
        <v>869.4</v>
      </c>
      <c r="G2373" s="338" t="n">
        <v>69.8</v>
      </c>
      <c r="H2373" s="338" t="n">
        <v>278.65</v>
      </c>
      <c r="I2373" s="338" t="n">
        <v>898.12473</v>
      </c>
      <c r="J2373" s="338" t="n">
        <v>-3.69057</v>
      </c>
      <c r="K2373" s="2"/>
    </row>
    <row r="2374" customFormat="false" ht="15.75" hidden="false" customHeight="false" outlineLevel="0" collapsed="false">
      <c r="C2374" s="155" t="s">
        <v>805</v>
      </c>
      <c r="D2374" s="339" t="n">
        <f aca="false">E2374+F2374+G2374+H2374</f>
        <v>15126.039</v>
      </c>
      <c r="E2374" s="338" t="n">
        <v>13161.863</v>
      </c>
      <c r="F2374" s="338" t="n">
        <v>1532.2</v>
      </c>
      <c r="G2374" s="338" t="n">
        <v>102.8</v>
      </c>
      <c r="H2374" s="338" t="n">
        <v>329.176</v>
      </c>
      <c r="I2374" s="338" t="n">
        <v>1644.20908</v>
      </c>
      <c r="J2374" s="338" t="n">
        <v>0</v>
      </c>
      <c r="K2374" s="2"/>
    </row>
    <row r="2375" customFormat="false" ht="15.75" hidden="false" customHeight="false" outlineLevel="0" collapsed="false">
      <c r="C2375" s="155" t="s">
        <v>806</v>
      </c>
      <c r="D2375" s="339" t="n">
        <f aca="false">E2375+F2375+G2375+H2375</f>
        <v>10357.957</v>
      </c>
      <c r="E2375" s="338" t="n">
        <v>8488.404</v>
      </c>
      <c r="F2375" s="338" t="n">
        <v>1459.6</v>
      </c>
      <c r="G2375" s="338" t="n">
        <v>139.4</v>
      </c>
      <c r="H2375" s="338" t="n">
        <v>270.553</v>
      </c>
      <c r="I2375" s="338" t="n">
        <v>1473.81</v>
      </c>
      <c r="J2375" s="338" t="n">
        <v>-18.95165</v>
      </c>
      <c r="K2375" s="2"/>
    </row>
    <row r="2376" customFormat="false" ht="15.75" hidden="false" customHeight="false" outlineLevel="0" collapsed="false">
      <c r="C2376" s="155" t="s">
        <v>807</v>
      </c>
      <c r="D2376" s="339" t="n">
        <f aca="false">E2376+F2376+G2376+H2376</f>
        <v>6646.899</v>
      </c>
      <c r="E2376" s="338" t="n">
        <v>5295.554</v>
      </c>
      <c r="F2376" s="338" t="n">
        <v>810.1</v>
      </c>
      <c r="G2376" s="338" t="n">
        <v>136.7</v>
      </c>
      <c r="H2376" s="338" t="n">
        <v>404.545</v>
      </c>
      <c r="I2376" s="338" t="n">
        <v>2506.704</v>
      </c>
      <c r="J2376" s="338" t="n">
        <v>-0.65</v>
      </c>
      <c r="K2376" s="2"/>
    </row>
    <row r="2377" customFormat="false" ht="15.75" hidden="false" customHeight="false" outlineLevel="0" collapsed="false">
      <c r="C2377" s="155" t="s">
        <v>808</v>
      </c>
      <c r="D2377" s="339" t="n">
        <f aca="false">E2377+F2377+G2377+H2377</f>
        <v>30726.754</v>
      </c>
      <c r="E2377" s="338" t="n">
        <v>27719.609</v>
      </c>
      <c r="F2377" s="338" t="n">
        <v>1903.7</v>
      </c>
      <c r="G2377" s="338" t="n">
        <v>201.9</v>
      </c>
      <c r="H2377" s="338" t="n">
        <v>901.545</v>
      </c>
      <c r="I2377" s="338" t="n">
        <v>1068.587</v>
      </c>
      <c r="J2377" s="338" t="n">
        <v>-154.40944</v>
      </c>
      <c r="K2377" s="2"/>
    </row>
    <row r="2378" customFormat="false" ht="15.75" hidden="false" customHeight="false" outlineLevel="0" collapsed="false">
      <c r="C2378" s="155" t="s">
        <v>809</v>
      </c>
      <c r="D2378" s="339" t="n">
        <f aca="false">E2378+F2378+G2378+H2378</f>
        <v>6609.709</v>
      </c>
      <c r="E2378" s="338" t="n">
        <v>5399.309</v>
      </c>
      <c r="F2378" s="338" t="n">
        <v>707.7</v>
      </c>
      <c r="G2378" s="338" t="n">
        <v>84.7</v>
      </c>
      <c r="H2378" s="338" t="n">
        <v>418</v>
      </c>
      <c r="I2378" s="338" t="n">
        <v>861.603</v>
      </c>
      <c r="J2378" s="338" t="n">
        <v>-3.484</v>
      </c>
      <c r="K2378" s="2"/>
    </row>
    <row r="2379" customFormat="false" ht="15.75" hidden="false" customHeight="false" outlineLevel="0" collapsed="false">
      <c r="C2379" s="155" t="s">
        <v>810</v>
      </c>
      <c r="D2379" s="339" t="n">
        <f aca="false">E2379+F2379+G2379+H2379</f>
        <v>3413.42</v>
      </c>
      <c r="E2379" s="338" t="n">
        <v>2674.92</v>
      </c>
      <c r="F2379" s="338" t="n">
        <v>582.9</v>
      </c>
      <c r="G2379" s="338" t="n">
        <v>36.1</v>
      </c>
      <c r="H2379" s="338" t="n">
        <v>119.5</v>
      </c>
      <c r="I2379" s="338" t="n">
        <v>843.17</v>
      </c>
      <c r="J2379" s="338" t="n">
        <v>-24.01595</v>
      </c>
      <c r="K2379" s="2"/>
    </row>
    <row r="2380" customFormat="false" ht="15.75" hidden="false" customHeight="false" outlineLevel="0" collapsed="false">
      <c r="C2380" s="340"/>
      <c r="D2380" s="339"/>
      <c r="E2380" s="338"/>
      <c r="F2380" s="338"/>
      <c r="G2380" s="338"/>
      <c r="H2380" s="338"/>
      <c r="I2380" s="338"/>
      <c r="J2380" s="338"/>
      <c r="K2380" s="2"/>
    </row>
    <row r="2381" customFormat="false" ht="15.75" hidden="false" customHeight="false" outlineLevel="0" collapsed="false">
      <c r="C2381" s="155" t="s">
        <v>811</v>
      </c>
      <c r="D2381" s="339"/>
      <c r="E2381" s="338"/>
      <c r="F2381" s="338"/>
      <c r="G2381" s="338"/>
      <c r="H2381" s="338"/>
      <c r="I2381" s="338"/>
      <c r="J2381" s="338"/>
      <c r="K2381" s="2"/>
    </row>
    <row r="2382" customFormat="false" ht="15.75" hidden="false" customHeight="false" outlineLevel="0" collapsed="false">
      <c r="C2382" s="155" t="s">
        <v>812</v>
      </c>
      <c r="D2382" s="339" t="n">
        <f aca="false">E2382+F2382+G2382+H2382</f>
        <v>3836.358</v>
      </c>
      <c r="E2382" s="338" t="n">
        <v>2971.758</v>
      </c>
      <c r="F2382" s="338" t="n">
        <v>496.1</v>
      </c>
      <c r="G2382" s="338" t="n">
        <v>77.9</v>
      </c>
      <c r="H2382" s="338" t="n">
        <v>290.6</v>
      </c>
      <c r="I2382" s="338" t="n">
        <v>34.849</v>
      </c>
      <c r="J2382" s="338" t="n">
        <v>-9.847</v>
      </c>
      <c r="K2382" s="2"/>
    </row>
    <row r="2383" customFormat="false" ht="15.75" hidden="false" customHeight="false" outlineLevel="0" collapsed="false">
      <c r="C2383" s="155" t="s">
        <v>656</v>
      </c>
      <c r="D2383" s="339" t="n">
        <f aca="false">E2383+F2383+G2383+H2383</f>
        <v>6750.666</v>
      </c>
      <c r="E2383" s="338" t="n">
        <v>5293.666</v>
      </c>
      <c r="F2383" s="338" t="n">
        <v>920.9</v>
      </c>
      <c r="G2383" s="338" t="n">
        <v>112.7</v>
      </c>
      <c r="H2383" s="338" t="n">
        <v>423.4</v>
      </c>
      <c r="I2383" s="338" t="n">
        <v>2042.307</v>
      </c>
      <c r="J2383" s="338" t="n">
        <v>-28.18908</v>
      </c>
      <c r="K2383" s="2"/>
    </row>
    <row r="2384" customFormat="false" ht="15.75" hidden="false" customHeight="false" outlineLevel="0" collapsed="false">
      <c r="C2384" s="155" t="s">
        <v>813</v>
      </c>
      <c r="D2384" s="339" t="n">
        <f aca="false">E2384+F2384+G2384+H2384</f>
        <v>6551.06</v>
      </c>
      <c r="E2384" s="338" t="n">
        <v>5112.16</v>
      </c>
      <c r="F2384" s="338" t="n">
        <v>975.3</v>
      </c>
      <c r="G2384" s="338" t="n">
        <v>107.7</v>
      </c>
      <c r="H2384" s="338" t="n">
        <v>355.9</v>
      </c>
      <c r="I2384" s="338" t="n">
        <v>1053.4856</v>
      </c>
      <c r="J2384" s="338" t="n">
        <v>-1.021</v>
      </c>
      <c r="K2384" s="2"/>
    </row>
    <row r="2385" customFormat="false" ht="15.75" hidden="false" customHeight="false" outlineLevel="0" collapsed="false">
      <c r="C2385" s="155" t="s">
        <v>814</v>
      </c>
      <c r="D2385" s="339" t="n">
        <f aca="false">E2385+F2385+G2385+H2385</f>
        <v>5533.524</v>
      </c>
      <c r="E2385" s="338" t="n">
        <v>4294.024</v>
      </c>
      <c r="F2385" s="338" t="n">
        <v>694.8</v>
      </c>
      <c r="G2385" s="338" t="n">
        <v>122.6</v>
      </c>
      <c r="H2385" s="338" t="n">
        <v>422.1</v>
      </c>
      <c r="I2385" s="338" t="n">
        <v>1604.323</v>
      </c>
      <c r="J2385" s="338" t="n">
        <v>0</v>
      </c>
      <c r="K2385" s="2"/>
    </row>
    <row r="2386" customFormat="false" ht="15.75" hidden="false" customHeight="false" outlineLevel="0" collapsed="false">
      <c r="C2386" s="155" t="s">
        <v>815</v>
      </c>
      <c r="D2386" s="339" t="n">
        <f aca="false">E2386+F2386+G2386+H2386</f>
        <v>3923.089</v>
      </c>
      <c r="E2386" s="338" t="n">
        <v>2396.089</v>
      </c>
      <c r="F2386" s="338" t="n">
        <v>741.5</v>
      </c>
      <c r="G2386" s="338" t="n">
        <v>200.3</v>
      </c>
      <c r="H2386" s="338" t="n">
        <v>585.2</v>
      </c>
      <c r="I2386" s="338" t="n">
        <v>1425.625</v>
      </c>
      <c r="J2386" s="338" t="n">
        <v>-10.44885</v>
      </c>
      <c r="K2386" s="2"/>
    </row>
    <row r="2387" customFormat="false" ht="15.75" hidden="false" customHeight="false" outlineLevel="0" collapsed="false">
      <c r="C2387" s="155" t="s">
        <v>816</v>
      </c>
      <c r="D2387" s="339" t="n">
        <f aca="false">E2387+F2387+G2387+H2387</f>
        <v>73082.233</v>
      </c>
      <c r="E2387" s="338" t="n">
        <v>65791.351</v>
      </c>
      <c r="F2387" s="338" t="n">
        <v>5826.8</v>
      </c>
      <c r="G2387" s="338" t="n">
        <v>253.1</v>
      </c>
      <c r="H2387" s="338" t="n">
        <v>1210.982</v>
      </c>
      <c r="I2387" s="338" t="n">
        <v>2521.55</v>
      </c>
      <c r="J2387" s="338" t="n">
        <v>-0.40025</v>
      </c>
      <c r="K2387" s="2"/>
    </row>
    <row r="2388" customFormat="false" ht="15.75" hidden="false" customHeight="false" outlineLevel="0" collapsed="false">
      <c r="C2388" s="155" t="s">
        <v>817</v>
      </c>
      <c r="D2388" s="339" t="n">
        <f aca="false">E2388+F2388+G2388+H2388</f>
        <v>5573.06835</v>
      </c>
      <c r="E2388" s="338" t="n">
        <v>4183.624</v>
      </c>
      <c r="F2388" s="338" t="n">
        <v>854.6</v>
      </c>
      <c r="G2388" s="338" t="n">
        <v>109.7</v>
      </c>
      <c r="H2388" s="338" t="n">
        <v>425.14435</v>
      </c>
      <c r="I2388" s="338" t="n">
        <v>257.334</v>
      </c>
      <c r="J2388" s="338" t="n">
        <v>-10.2804</v>
      </c>
      <c r="K2388" s="2"/>
    </row>
    <row r="2389" customFormat="false" ht="15.75" hidden="false" customHeight="false" outlineLevel="0" collapsed="false">
      <c r="C2389" s="155" t="s">
        <v>818</v>
      </c>
      <c r="D2389" s="339" t="n">
        <f aca="false">E2389+F2389+G2389+H2389</f>
        <v>3048.746</v>
      </c>
      <c r="E2389" s="338" t="n">
        <v>2143.546</v>
      </c>
      <c r="F2389" s="338" t="n">
        <v>499.5</v>
      </c>
      <c r="G2389" s="338" t="n">
        <v>80.6</v>
      </c>
      <c r="H2389" s="338" t="n">
        <v>325.1</v>
      </c>
      <c r="I2389" s="338" t="n">
        <v>576.434</v>
      </c>
      <c r="J2389" s="338" t="n">
        <v>-2.3726</v>
      </c>
      <c r="K2389" s="2"/>
    </row>
    <row r="2390" customFormat="false" ht="15.75" hidden="false" customHeight="false" outlineLevel="0" collapsed="false">
      <c r="C2390" s="340"/>
      <c r="D2390" s="339"/>
      <c r="E2390" s="338"/>
      <c r="F2390" s="338"/>
      <c r="G2390" s="338"/>
      <c r="H2390" s="338"/>
      <c r="I2390" s="338"/>
      <c r="J2390" s="338"/>
      <c r="K2390" s="2"/>
    </row>
    <row r="2391" customFormat="false" ht="15.75" hidden="false" customHeight="false" outlineLevel="0" collapsed="false">
      <c r="C2391" s="155" t="s">
        <v>819</v>
      </c>
      <c r="D2391" s="339"/>
      <c r="E2391" s="338"/>
      <c r="F2391" s="338"/>
      <c r="G2391" s="338"/>
      <c r="H2391" s="338"/>
      <c r="I2391" s="338"/>
      <c r="J2391" s="338"/>
      <c r="K2391" s="2"/>
    </row>
    <row r="2392" customFormat="false" ht="15.75" hidden="false" customHeight="false" outlineLevel="0" collapsed="false">
      <c r="C2392" s="155" t="s">
        <v>820</v>
      </c>
      <c r="D2392" s="339" t="n">
        <f aca="false">E2392+F2392+G2392+H2392</f>
        <v>2777.407</v>
      </c>
      <c r="E2392" s="338" t="n">
        <v>2160.607</v>
      </c>
      <c r="F2392" s="338" t="n">
        <v>313.7</v>
      </c>
      <c r="G2392" s="338" t="n">
        <v>56.4</v>
      </c>
      <c r="H2392" s="338" t="n">
        <v>246.7</v>
      </c>
      <c r="I2392" s="338" t="n">
        <v>556.472</v>
      </c>
      <c r="J2392" s="338" t="n">
        <v>0</v>
      </c>
      <c r="K2392" s="2"/>
    </row>
    <row r="2393" customFormat="false" ht="15.75" hidden="false" customHeight="false" outlineLevel="0" collapsed="false">
      <c r="C2393" s="155" t="s">
        <v>821</v>
      </c>
      <c r="D2393" s="339" t="n">
        <f aca="false">E2393+F2393+G2393+H2393</f>
        <v>6938.519</v>
      </c>
      <c r="E2393" s="338" t="n">
        <v>5557.141</v>
      </c>
      <c r="F2393" s="338" t="n">
        <v>907.1</v>
      </c>
      <c r="G2393" s="338" t="n">
        <v>103.3</v>
      </c>
      <c r="H2393" s="338" t="n">
        <v>370.978</v>
      </c>
      <c r="I2393" s="338" t="n">
        <v>1274.00946</v>
      </c>
      <c r="J2393" s="338" t="n">
        <v>-5.554</v>
      </c>
      <c r="K2393" s="2"/>
    </row>
    <row r="2394" customFormat="false" ht="15.75" hidden="false" customHeight="false" outlineLevel="0" collapsed="false">
      <c r="C2394" s="155" t="s">
        <v>822</v>
      </c>
      <c r="D2394" s="339" t="n">
        <f aca="false">E2394+F2394+G2394+H2394</f>
        <v>16857.376</v>
      </c>
      <c r="E2394" s="338" t="n">
        <v>13738.376</v>
      </c>
      <c r="F2394" s="338" t="n">
        <v>2231.3</v>
      </c>
      <c r="G2394" s="338" t="n">
        <v>108.1</v>
      </c>
      <c r="H2394" s="338" t="n">
        <v>779.6</v>
      </c>
      <c r="I2394" s="338" t="n">
        <v>2758.986</v>
      </c>
      <c r="J2394" s="338" t="n">
        <v>-2.091</v>
      </c>
      <c r="K2394" s="2"/>
    </row>
    <row r="2395" customFormat="false" ht="15.75" hidden="false" customHeight="false" outlineLevel="0" collapsed="false">
      <c r="C2395" s="155" t="s">
        <v>823</v>
      </c>
      <c r="D2395" s="339" t="n">
        <f aca="false">E2395+F2395+G2395+H2395</f>
        <v>6239.064</v>
      </c>
      <c r="E2395" s="338" t="n">
        <v>5102.867</v>
      </c>
      <c r="F2395" s="338" t="n">
        <v>637.1</v>
      </c>
      <c r="G2395" s="338" t="n">
        <v>101.7</v>
      </c>
      <c r="H2395" s="338" t="n">
        <v>397.397</v>
      </c>
      <c r="I2395" s="338" t="n">
        <v>730.657</v>
      </c>
      <c r="J2395" s="338" t="n">
        <v>-89.65204</v>
      </c>
      <c r="K2395" s="2"/>
    </row>
    <row r="2396" customFormat="false" ht="15.75" hidden="false" customHeight="false" outlineLevel="0" collapsed="false">
      <c r="C2396" s="155" t="s">
        <v>824</v>
      </c>
      <c r="D2396" s="339" t="n">
        <f aca="false">E2396+F2396+G2396+H2396</f>
        <v>28750.778</v>
      </c>
      <c r="E2396" s="338" t="n">
        <v>24530.178</v>
      </c>
      <c r="F2396" s="338" t="n">
        <v>3199.7</v>
      </c>
      <c r="G2396" s="338" t="n">
        <v>174.8</v>
      </c>
      <c r="H2396" s="338" t="n">
        <v>846.1</v>
      </c>
      <c r="I2396" s="338" t="n">
        <v>2534.943</v>
      </c>
      <c r="J2396" s="338" t="n">
        <v>-3.79</v>
      </c>
      <c r="K2396" s="2"/>
    </row>
    <row r="2397" customFormat="false" ht="15.75" hidden="false" customHeight="false" outlineLevel="0" collapsed="false">
      <c r="C2397" s="155" t="s">
        <v>825</v>
      </c>
      <c r="D2397" s="339" t="n">
        <f aca="false">E2397+F2397+G2397+H2397</f>
        <v>4050.444</v>
      </c>
      <c r="E2397" s="338" t="n">
        <v>3032.844</v>
      </c>
      <c r="F2397" s="338" t="n">
        <v>535.5</v>
      </c>
      <c r="G2397" s="338" t="n">
        <v>99.7</v>
      </c>
      <c r="H2397" s="338" t="n">
        <v>382.4</v>
      </c>
      <c r="I2397" s="338" t="n">
        <v>864.439</v>
      </c>
      <c r="J2397" s="338" t="n">
        <v>0</v>
      </c>
      <c r="K2397" s="2"/>
    </row>
    <row r="2398" customFormat="false" ht="15.75" hidden="false" customHeight="false" outlineLevel="0" collapsed="false">
      <c r="C2398" s="155" t="s">
        <v>826</v>
      </c>
      <c r="D2398" s="339" t="n">
        <f aca="false">E2398+F2398+G2398+H2398</f>
        <v>8849.554</v>
      </c>
      <c r="E2398" s="338" t="n">
        <v>7152.102</v>
      </c>
      <c r="F2398" s="338" t="n">
        <v>1210</v>
      </c>
      <c r="G2398" s="338" t="n">
        <v>98.4</v>
      </c>
      <c r="H2398" s="338" t="n">
        <v>389.052</v>
      </c>
      <c r="I2398" s="338" t="n">
        <v>836.096</v>
      </c>
      <c r="J2398" s="338" t="n">
        <v>0</v>
      </c>
      <c r="K2398" s="2"/>
    </row>
    <row r="2399" customFormat="false" ht="15.75" hidden="false" customHeight="false" outlineLevel="0" collapsed="false">
      <c r="C2399" s="340"/>
      <c r="D2399" s="339"/>
      <c r="E2399" s="338"/>
      <c r="F2399" s="338"/>
      <c r="G2399" s="338"/>
      <c r="H2399" s="338"/>
      <c r="I2399" s="338"/>
      <c r="J2399" s="338"/>
      <c r="K2399" s="2"/>
    </row>
    <row r="2400" customFormat="false" ht="15.75" hidden="false" customHeight="false" outlineLevel="0" collapsed="false">
      <c r="C2400" s="155" t="s">
        <v>827</v>
      </c>
      <c r="D2400" s="339"/>
      <c r="E2400" s="338"/>
      <c r="F2400" s="338"/>
      <c r="G2400" s="338"/>
      <c r="H2400" s="338"/>
      <c r="I2400" s="338"/>
      <c r="J2400" s="338"/>
      <c r="K2400" s="2"/>
    </row>
    <row r="2401" customFormat="false" ht="15.75" hidden="false" customHeight="false" outlineLevel="0" collapsed="false">
      <c r="C2401" s="155" t="s">
        <v>828</v>
      </c>
      <c r="D2401" s="339" t="n">
        <f aca="false">E2401+F2401+G2401+H2401</f>
        <v>11909.811</v>
      </c>
      <c r="E2401" s="338" t="n">
        <v>8973.511</v>
      </c>
      <c r="F2401" s="338" t="n">
        <v>1863.4</v>
      </c>
      <c r="G2401" s="338" t="n">
        <v>238.2</v>
      </c>
      <c r="H2401" s="338" t="n">
        <v>834.7</v>
      </c>
      <c r="I2401" s="338" t="n">
        <v>1986.253</v>
      </c>
      <c r="J2401" s="338" t="n">
        <v>-11.65353</v>
      </c>
      <c r="K2401" s="2"/>
    </row>
    <row r="2402" customFormat="false" ht="15.75" hidden="false" customHeight="false" outlineLevel="0" collapsed="false">
      <c r="C2402" s="155" t="s">
        <v>829</v>
      </c>
      <c r="D2402" s="339" t="n">
        <f aca="false">E2402+F2402+G2402+H2402</f>
        <v>21738.674</v>
      </c>
      <c r="E2402" s="338" t="n">
        <v>18005.574</v>
      </c>
      <c r="F2402" s="338" t="n">
        <v>2411.4</v>
      </c>
      <c r="G2402" s="338" t="n">
        <v>191.8</v>
      </c>
      <c r="H2402" s="338" t="n">
        <v>1129.9</v>
      </c>
      <c r="I2402" s="338" t="n">
        <v>353.21742</v>
      </c>
      <c r="J2402" s="338" t="n">
        <v>-2.92146</v>
      </c>
      <c r="K2402" s="2"/>
    </row>
    <row r="2403" customFormat="false" ht="15.75" hidden="false" customHeight="false" outlineLevel="0" collapsed="false">
      <c r="C2403" s="155" t="s">
        <v>830</v>
      </c>
      <c r="D2403" s="339" t="n">
        <f aca="false">E2403+F2403+G2403+H2403</f>
        <v>67574.60198</v>
      </c>
      <c r="E2403" s="338" t="n">
        <v>59161.107</v>
      </c>
      <c r="F2403" s="338" t="n">
        <v>5557.8</v>
      </c>
      <c r="G2403" s="338" t="n">
        <v>523.4</v>
      </c>
      <c r="H2403" s="338" t="n">
        <v>2332.29498</v>
      </c>
      <c r="I2403" s="338" t="n">
        <v>3833.2008</v>
      </c>
      <c r="J2403" s="338" t="n">
        <v>-339.11433</v>
      </c>
      <c r="K2403" s="2"/>
    </row>
    <row r="2404" customFormat="false" ht="15.75" hidden="false" customHeight="false" outlineLevel="0" collapsed="false">
      <c r="C2404" s="155" t="s">
        <v>831</v>
      </c>
      <c r="D2404" s="339" t="n">
        <f aca="false">E2404+F2404+G2404+H2404</f>
        <v>12397.871</v>
      </c>
      <c r="E2404" s="338" t="n">
        <v>10283.471</v>
      </c>
      <c r="F2404" s="338" t="n">
        <v>1367.6</v>
      </c>
      <c r="G2404" s="338" t="n">
        <v>165.2</v>
      </c>
      <c r="H2404" s="338" t="n">
        <v>581.6</v>
      </c>
      <c r="I2404" s="338" t="n">
        <v>66.519</v>
      </c>
      <c r="J2404" s="338" t="n">
        <v>0</v>
      </c>
      <c r="K2404" s="2"/>
    </row>
    <row r="2405" customFormat="false" ht="15.75" hidden="false" customHeight="false" outlineLevel="0" collapsed="false">
      <c r="C2405" s="340"/>
      <c r="D2405" s="339"/>
      <c r="E2405" s="338"/>
      <c r="F2405" s="338"/>
      <c r="G2405" s="338"/>
      <c r="H2405" s="338"/>
      <c r="I2405" s="338"/>
      <c r="J2405" s="338"/>
      <c r="K2405" s="2"/>
    </row>
    <row r="2406" customFormat="false" ht="15.75" hidden="false" customHeight="false" outlineLevel="0" collapsed="false">
      <c r="C2406" s="155" t="s">
        <v>832</v>
      </c>
      <c r="D2406" s="339"/>
      <c r="E2406" s="338"/>
      <c r="F2406" s="338"/>
      <c r="G2406" s="338"/>
      <c r="H2406" s="338"/>
      <c r="I2406" s="338"/>
      <c r="J2406" s="338"/>
      <c r="K2406" s="2"/>
    </row>
    <row r="2407" customFormat="false" ht="15.75" hidden="false" customHeight="false" outlineLevel="0" collapsed="false">
      <c r="C2407" s="155" t="s">
        <v>833</v>
      </c>
      <c r="D2407" s="339" t="n">
        <f aca="false">E2407+F2407+G2407+H2407</f>
        <v>2865.133</v>
      </c>
      <c r="E2407" s="338" t="n">
        <v>1966.633</v>
      </c>
      <c r="F2407" s="338" t="n">
        <v>335</v>
      </c>
      <c r="G2407" s="338" t="n">
        <v>196.3</v>
      </c>
      <c r="H2407" s="338" t="n">
        <v>367.2</v>
      </c>
      <c r="I2407" s="338" t="n">
        <v>1733.826</v>
      </c>
      <c r="J2407" s="338" t="n">
        <v>0</v>
      </c>
      <c r="K2407" s="2"/>
    </row>
    <row r="2408" customFormat="false" ht="15.75" hidden="false" customHeight="false" outlineLevel="0" collapsed="false">
      <c r="C2408" s="155" t="s">
        <v>834</v>
      </c>
      <c r="D2408" s="339" t="n">
        <f aca="false">E2408+F2408+G2408+H2408</f>
        <v>2200.791</v>
      </c>
      <c r="E2408" s="338" t="n">
        <v>1468.466</v>
      </c>
      <c r="F2408" s="338" t="n">
        <v>388.8</v>
      </c>
      <c r="G2408" s="338" t="n">
        <v>110.7</v>
      </c>
      <c r="H2408" s="338" t="n">
        <v>232.825</v>
      </c>
      <c r="I2408" s="338" t="n">
        <v>808.488</v>
      </c>
      <c r="J2408" s="338" t="n">
        <v>-5.05284</v>
      </c>
      <c r="K2408" s="2"/>
    </row>
    <row r="2409" customFormat="false" ht="15.75" hidden="false" customHeight="false" outlineLevel="0" collapsed="false">
      <c r="C2409" s="155" t="s">
        <v>835</v>
      </c>
      <c r="D2409" s="339" t="n">
        <f aca="false">E2409+F2409+G2409+H2409</f>
        <v>7642.103</v>
      </c>
      <c r="E2409" s="338" t="n">
        <v>5952.303</v>
      </c>
      <c r="F2409" s="338" t="n">
        <v>781.1</v>
      </c>
      <c r="G2409" s="338" t="n">
        <v>360.9</v>
      </c>
      <c r="H2409" s="338" t="n">
        <v>547.8</v>
      </c>
      <c r="I2409" s="338" t="n">
        <v>1453.728</v>
      </c>
      <c r="J2409" s="338" t="n">
        <v>0</v>
      </c>
      <c r="K2409" s="2"/>
    </row>
    <row r="2410" customFormat="false" ht="15.75" hidden="false" customHeight="false" outlineLevel="0" collapsed="false">
      <c r="C2410" s="155" t="s">
        <v>836</v>
      </c>
      <c r="D2410" s="339" t="n">
        <f aca="false">E2410+F2410+G2410+H2410</f>
        <v>5724.768</v>
      </c>
      <c r="E2410" s="338" t="n">
        <v>4637.068</v>
      </c>
      <c r="F2410" s="338" t="n">
        <v>700.7</v>
      </c>
      <c r="G2410" s="338" t="n">
        <v>84.2</v>
      </c>
      <c r="H2410" s="338" t="n">
        <v>302.8</v>
      </c>
      <c r="I2410" s="338" t="n">
        <v>1931.649</v>
      </c>
      <c r="J2410" s="338" t="n">
        <v>-9.41139</v>
      </c>
      <c r="K2410" s="2"/>
    </row>
    <row r="2411" customFormat="false" ht="15.75" hidden="false" customHeight="false" outlineLevel="0" collapsed="false">
      <c r="C2411" s="155" t="s">
        <v>837</v>
      </c>
      <c r="D2411" s="339" t="n">
        <f aca="false">E2411+F2411+G2411+H2411</f>
        <v>7363.73468</v>
      </c>
      <c r="E2411" s="338" t="n">
        <v>5896.235</v>
      </c>
      <c r="F2411" s="338" t="n">
        <v>920.3</v>
      </c>
      <c r="G2411" s="338" t="n">
        <v>149.8</v>
      </c>
      <c r="H2411" s="338" t="n">
        <v>397.39968</v>
      </c>
      <c r="I2411" s="338" t="n">
        <v>1689.2654</v>
      </c>
      <c r="J2411" s="338" t="n">
        <v>0</v>
      </c>
      <c r="K2411" s="2"/>
    </row>
    <row r="2412" customFormat="false" ht="15.75" hidden="false" customHeight="false" outlineLevel="0" collapsed="false">
      <c r="C2412" s="155" t="s">
        <v>838</v>
      </c>
      <c r="D2412" s="339" t="n">
        <f aca="false">E2412+F2412+G2412+H2412</f>
        <v>7815.374</v>
      </c>
      <c r="E2412" s="338" t="n">
        <v>5558.974</v>
      </c>
      <c r="F2412" s="338" t="n">
        <v>948.2</v>
      </c>
      <c r="G2412" s="338" t="n">
        <v>299.7</v>
      </c>
      <c r="H2412" s="338" t="n">
        <v>1008.5</v>
      </c>
      <c r="I2412" s="338" t="n">
        <v>1738.622</v>
      </c>
      <c r="J2412" s="338" t="n">
        <v>-0.7023</v>
      </c>
      <c r="K2412" s="2"/>
    </row>
    <row r="2413" customFormat="false" ht="15.75" hidden="false" customHeight="false" outlineLevel="0" collapsed="false">
      <c r="C2413" s="155" t="s">
        <v>839</v>
      </c>
      <c r="D2413" s="339" t="n">
        <f aca="false">E2413+F2413+G2413+H2413</f>
        <v>4704.892</v>
      </c>
      <c r="E2413" s="338" t="n">
        <v>3166.792</v>
      </c>
      <c r="F2413" s="338" t="n">
        <v>625.3</v>
      </c>
      <c r="G2413" s="338" t="n">
        <v>239.1</v>
      </c>
      <c r="H2413" s="338" t="n">
        <v>673.7</v>
      </c>
      <c r="I2413" s="338" t="n">
        <v>994.839</v>
      </c>
      <c r="J2413" s="338" t="n">
        <v>0</v>
      </c>
      <c r="K2413" s="2"/>
    </row>
    <row r="2414" customFormat="false" ht="15.75" hidden="false" customHeight="false" outlineLevel="0" collapsed="false">
      <c r="C2414" s="155" t="s">
        <v>840</v>
      </c>
      <c r="D2414" s="339" t="n">
        <f aca="false">E2414+F2414+G2414+H2414</f>
        <v>7537.702</v>
      </c>
      <c r="E2414" s="338" t="n">
        <v>5900.502</v>
      </c>
      <c r="F2414" s="338" t="n">
        <v>881.6</v>
      </c>
      <c r="G2414" s="338" t="n">
        <v>223.4</v>
      </c>
      <c r="H2414" s="338" t="n">
        <v>532.2</v>
      </c>
      <c r="I2414" s="338" t="n">
        <v>1948.353</v>
      </c>
      <c r="J2414" s="338" t="n">
        <v>0</v>
      </c>
      <c r="K2414" s="2"/>
    </row>
    <row r="2415" customFormat="false" ht="15.75" hidden="false" customHeight="false" outlineLevel="0" collapsed="false">
      <c r="C2415" s="155" t="s">
        <v>841</v>
      </c>
      <c r="D2415" s="339" t="n">
        <f aca="false">E2415+F2415+G2415+H2415</f>
        <v>27441.654</v>
      </c>
      <c r="E2415" s="338" t="n">
        <v>23352.054</v>
      </c>
      <c r="F2415" s="338" t="n">
        <v>1308.1</v>
      </c>
      <c r="G2415" s="338" t="n">
        <v>860.1</v>
      </c>
      <c r="H2415" s="338" t="n">
        <v>1921.4</v>
      </c>
      <c r="I2415" s="338" t="n">
        <v>5567.246</v>
      </c>
      <c r="J2415" s="338" t="n">
        <v>0</v>
      </c>
      <c r="K2415" s="2"/>
    </row>
    <row r="2416" customFormat="false" ht="15.75" hidden="false" customHeight="false" outlineLevel="0" collapsed="false">
      <c r="C2416" s="155" t="s">
        <v>842</v>
      </c>
      <c r="D2416" s="339" t="n">
        <f aca="false">E2416+F2416+G2416+H2416</f>
        <v>4970.806</v>
      </c>
      <c r="E2416" s="338" t="n">
        <v>4329.106</v>
      </c>
      <c r="F2416" s="338" t="n">
        <v>0</v>
      </c>
      <c r="G2416" s="338" t="n">
        <v>191.2</v>
      </c>
      <c r="H2416" s="338" t="n">
        <v>450.5</v>
      </c>
      <c r="I2416" s="338" t="n">
        <v>2042.5135</v>
      </c>
      <c r="J2416" s="338" t="n">
        <v>-8.84658</v>
      </c>
      <c r="K2416" s="2"/>
    </row>
    <row r="2417" customFormat="false" ht="15.75" hidden="false" customHeight="false" outlineLevel="0" collapsed="false">
      <c r="C2417" s="340"/>
      <c r="D2417" s="339"/>
      <c r="E2417" s="338"/>
      <c r="F2417" s="338"/>
      <c r="G2417" s="338"/>
      <c r="H2417" s="338"/>
      <c r="I2417" s="338"/>
      <c r="J2417" s="338"/>
      <c r="K2417" s="2"/>
    </row>
    <row r="2418" customFormat="false" ht="15.75" hidden="false" customHeight="false" outlineLevel="0" collapsed="false">
      <c r="C2418" s="340" t="s">
        <v>843</v>
      </c>
      <c r="D2418" s="339" t="n">
        <f aca="false">E2418+F2418+G2418+H2418</f>
        <v>502996.467</v>
      </c>
      <c r="E2418" s="338" t="n">
        <v>492903.767</v>
      </c>
      <c r="F2418" s="338" t="n">
        <v>0</v>
      </c>
      <c r="G2418" s="338" t="n">
        <v>742.1</v>
      </c>
      <c r="H2418" s="338" t="n">
        <v>9350.6</v>
      </c>
      <c r="I2418" s="338" t="n">
        <v>50236.103</v>
      </c>
      <c r="J2418" s="338" t="n">
        <v>-52.22041</v>
      </c>
      <c r="K2418" s="2"/>
    </row>
    <row r="2419" customFormat="false" ht="15.75" hidden="false" customHeight="false" outlineLevel="0" collapsed="false">
      <c r="C2419" s="155" t="s">
        <v>844</v>
      </c>
      <c r="D2419" s="339"/>
      <c r="E2419" s="338"/>
      <c r="F2419" s="338"/>
      <c r="G2419" s="338"/>
      <c r="H2419" s="338"/>
      <c r="I2419" s="338"/>
      <c r="J2419" s="338"/>
      <c r="K2419" s="2"/>
    </row>
    <row r="2420" customFormat="false" ht="15.75" hidden="false" customHeight="false" outlineLevel="0" collapsed="false">
      <c r="C2420" s="155" t="s">
        <v>845</v>
      </c>
      <c r="D2420" s="339" t="n">
        <f aca="false">E2420+F2420+G2420+H2420</f>
        <v>1317.96598</v>
      </c>
      <c r="E2420" s="338" t="n">
        <v>1001.466</v>
      </c>
      <c r="F2420" s="338" t="n">
        <v>165.1</v>
      </c>
      <c r="G2420" s="338" t="n">
        <v>44.5</v>
      </c>
      <c r="H2420" s="338" t="n">
        <v>106.89998</v>
      </c>
      <c r="I2420" s="338" t="n">
        <v>5.174</v>
      </c>
      <c r="J2420" s="338" t="n">
        <v>0</v>
      </c>
      <c r="K2420" s="2"/>
    </row>
    <row r="2421" customFormat="false" ht="15.75" hidden="false" customHeight="false" outlineLevel="0" collapsed="false">
      <c r="C2421" s="155" t="s">
        <v>846</v>
      </c>
      <c r="D2421" s="339" t="n">
        <f aca="false">E2421+F2421+G2421+H2421</f>
        <v>4719.359</v>
      </c>
      <c r="E2421" s="338" t="n">
        <v>4037.759</v>
      </c>
      <c r="F2421" s="338" t="n">
        <v>369</v>
      </c>
      <c r="G2421" s="338" t="n">
        <v>51.9</v>
      </c>
      <c r="H2421" s="338" t="n">
        <v>260.7</v>
      </c>
      <c r="I2421" s="338" t="n">
        <v>68.46578</v>
      </c>
      <c r="J2421" s="338" t="n">
        <v>0</v>
      </c>
      <c r="K2421" s="2"/>
    </row>
    <row r="2422" customFormat="false" ht="15.75" hidden="false" customHeight="false" outlineLevel="0" collapsed="false">
      <c r="C2422" s="155" t="s">
        <v>847</v>
      </c>
      <c r="D2422" s="339" t="n">
        <f aca="false">E2422+F2422+G2422+H2422</f>
        <v>18916.541</v>
      </c>
      <c r="E2422" s="338" t="n">
        <v>15710.741</v>
      </c>
      <c r="F2422" s="338" t="n">
        <v>1963.2</v>
      </c>
      <c r="G2422" s="338" t="n">
        <v>310.3</v>
      </c>
      <c r="H2422" s="338" t="n">
        <v>932.3</v>
      </c>
      <c r="I2422" s="338" t="n">
        <v>433.476</v>
      </c>
      <c r="J2422" s="338" t="n">
        <v>0</v>
      </c>
      <c r="K2422" s="2"/>
    </row>
    <row r="2423" customFormat="false" ht="15.75" hidden="false" customHeight="false" outlineLevel="0" collapsed="false">
      <c r="C2423" s="155" t="s">
        <v>848</v>
      </c>
      <c r="D2423" s="339" t="n">
        <f aca="false">E2423+F2423+G2423+H2423</f>
        <v>3427.014</v>
      </c>
      <c r="E2423" s="338" t="n">
        <v>2184.214</v>
      </c>
      <c r="F2423" s="338" t="n">
        <v>438.9</v>
      </c>
      <c r="G2423" s="338" t="n">
        <v>212.6</v>
      </c>
      <c r="H2423" s="338" t="n">
        <v>591.3</v>
      </c>
      <c r="I2423" s="338" t="n">
        <v>85.718</v>
      </c>
      <c r="J2423" s="338" t="n">
        <v>0</v>
      </c>
      <c r="K2423" s="2"/>
    </row>
    <row r="2424" customFormat="false" ht="15.75" hidden="false" customHeight="false" outlineLevel="0" collapsed="false">
      <c r="C2424" s="155" t="s">
        <v>849</v>
      </c>
      <c r="D2424" s="339" t="n">
        <f aca="false">E2424+F2424+G2424+H2424</f>
        <v>4305.603</v>
      </c>
      <c r="E2424" s="338" t="n">
        <v>3393.803</v>
      </c>
      <c r="F2424" s="338" t="n">
        <v>612.4</v>
      </c>
      <c r="G2424" s="338" t="n">
        <v>119</v>
      </c>
      <c r="H2424" s="338" t="n">
        <v>180.4</v>
      </c>
      <c r="I2424" s="338" t="n">
        <v>1158.572</v>
      </c>
      <c r="J2424" s="338" t="n">
        <v>0</v>
      </c>
      <c r="K2424" s="2"/>
    </row>
    <row r="2425" customFormat="false" ht="15.75" hidden="false" customHeight="false" outlineLevel="0" collapsed="false">
      <c r="C2425" s="155" t="s">
        <v>850</v>
      </c>
      <c r="D2425" s="339" t="n">
        <f aca="false">E2425+F2425+G2425+H2425</f>
        <v>4768.543</v>
      </c>
      <c r="E2425" s="338" t="n">
        <v>4224.443</v>
      </c>
      <c r="F2425" s="338" t="n">
        <v>421</v>
      </c>
      <c r="G2425" s="338" t="n">
        <v>24.6</v>
      </c>
      <c r="H2425" s="338" t="n">
        <v>98.5</v>
      </c>
      <c r="I2425" s="338" t="n">
        <v>729.692</v>
      </c>
      <c r="J2425" s="338" t="n">
        <v>0</v>
      </c>
      <c r="K2425" s="2"/>
    </row>
    <row r="2426" customFormat="false" ht="15.75" hidden="false" customHeight="false" outlineLevel="0" collapsed="false">
      <c r="C2426" s="155" t="s">
        <v>851</v>
      </c>
      <c r="D2426" s="339" t="n">
        <f aca="false">E2426+F2426+G2426+H2426</f>
        <v>3474.976</v>
      </c>
      <c r="E2426" s="338" t="n">
        <v>2577.557</v>
      </c>
      <c r="F2426" s="338" t="n">
        <v>363.7</v>
      </c>
      <c r="G2426" s="338" t="n">
        <v>219.4</v>
      </c>
      <c r="H2426" s="338" t="n">
        <v>314.319</v>
      </c>
      <c r="I2426" s="338" t="n">
        <v>1994.323</v>
      </c>
      <c r="J2426" s="338" t="n">
        <v>0</v>
      </c>
      <c r="K2426" s="2"/>
    </row>
    <row r="2427" customFormat="false" ht="15.75" hidden="false" customHeight="false" outlineLevel="0" collapsed="false">
      <c r="C2427" s="155" t="s">
        <v>852</v>
      </c>
      <c r="D2427" s="339" t="n">
        <f aca="false">E2427+F2427+G2427+H2427</f>
        <v>11435.425</v>
      </c>
      <c r="E2427" s="338" t="n">
        <v>10548.725</v>
      </c>
      <c r="F2427" s="338" t="n">
        <v>0</v>
      </c>
      <c r="G2427" s="338" t="n">
        <v>200.9</v>
      </c>
      <c r="H2427" s="338" t="n">
        <v>685.8</v>
      </c>
      <c r="I2427" s="338" t="n">
        <v>2290.22</v>
      </c>
      <c r="J2427" s="338" t="n">
        <v>-6.07225</v>
      </c>
      <c r="K2427" s="2"/>
    </row>
    <row r="2428" customFormat="false" ht="15.75" hidden="false" customHeight="false" outlineLevel="0" collapsed="false">
      <c r="C2428" s="155" t="s">
        <v>853</v>
      </c>
      <c r="D2428" s="339" t="n">
        <f aca="false">E2428+F2428+G2428+H2428</f>
        <v>9281.388</v>
      </c>
      <c r="E2428" s="338" t="n">
        <v>7762.688</v>
      </c>
      <c r="F2428" s="338" t="n">
        <v>903.5</v>
      </c>
      <c r="G2428" s="338" t="n">
        <v>162.7</v>
      </c>
      <c r="H2428" s="338" t="n">
        <v>452.5</v>
      </c>
      <c r="I2428" s="338" t="n">
        <v>2211.725</v>
      </c>
      <c r="J2428" s="338" t="n">
        <v>-0.681</v>
      </c>
      <c r="K2428" s="2"/>
    </row>
    <row r="2429" customFormat="false" ht="15.75" hidden="false" customHeight="false" outlineLevel="0" collapsed="false">
      <c r="C2429" s="155" t="s">
        <v>854</v>
      </c>
      <c r="D2429" s="339" t="n">
        <f aca="false">E2429+F2429+G2429+H2429</f>
        <v>3738.13957</v>
      </c>
      <c r="E2429" s="338" t="n">
        <v>3622.474</v>
      </c>
      <c r="F2429" s="338" t="n">
        <v>0</v>
      </c>
      <c r="G2429" s="338" t="n">
        <v>36.8</v>
      </c>
      <c r="H2429" s="338" t="n">
        <v>78.86557</v>
      </c>
      <c r="I2429" s="338" t="n">
        <v>257.378</v>
      </c>
      <c r="J2429" s="338" t="n">
        <v>0</v>
      </c>
      <c r="K2429" s="2"/>
    </row>
    <row r="2430" customFormat="false" ht="15.75" hidden="false" customHeight="false" outlineLevel="0" collapsed="false">
      <c r="C2430" s="155" t="s">
        <v>855</v>
      </c>
      <c r="D2430" s="339" t="n">
        <f aca="false">E2430+F2430+G2430+H2430</f>
        <v>10910.434</v>
      </c>
      <c r="E2430" s="338" t="n">
        <v>8537.434</v>
      </c>
      <c r="F2430" s="338" t="n">
        <v>1392.1</v>
      </c>
      <c r="G2430" s="338" t="n">
        <v>242.1</v>
      </c>
      <c r="H2430" s="338" t="n">
        <v>738.8</v>
      </c>
      <c r="I2430" s="338" t="n">
        <v>2201.355</v>
      </c>
      <c r="J2430" s="338" t="n">
        <v>0</v>
      </c>
      <c r="K2430" s="2"/>
    </row>
    <row r="2431" customFormat="false" ht="15.75" hidden="false" customHeight="false" outlineLevel="0" collapsed="false">
      <c r="C2431" s="155" t="s">
        <v>856</v>
      </c>
      <c r="D2431" s="339" t="n">
        <f aca="false">E2431+F2431+G2431+H2431</f>
        <v>2286.466</v>
      </c>
      <c r="E2431" s="338" t="n">
        <v>2013.029</v>
      </c>
      <c r="F2431" s="338" t="n">
        <v>131</v>
      </c>
      <c r="G2431" s="338" t="n">
        <v>37.3</v>
      </c>
      <c r="H2431" s="338" t="n">
        <v>105.137</v>
      </c>
      <c r="I2431" s="338" t="n">
        <v>89.365</v>
      </c>
      <c r="J2431" s="338" t="n">
        <v>0</v>
      </c>
      <c r="K2431" s="2"/>
    </row>
    <row r="2432" customFormat="false" ht="15.75" hidden="false" customHeight="false" outlineLevel="0" collapsed="false">
      <c r="C2432" s="155" t="s">
        <v>857</v>
      </c>
      <c r="D2432" s="339" t="n">
        <f aca="false">E2432+F2432+G2432+H2432</f>
        <v>7248.617</v>
      </c>
      <c r="E2432" s="338" t="n">
        <v>5939.017</v>
      </c>
      <c r="F2432" s="338" t="n">
        <v>814</v>
      </c>
      <c r="G2432" s="338" t="n">
        <v>135.4</v>
      </c>
      <c r="H2432" s="338" t="n">
        <v>360.2</v>
      </c>
      <c r="I2432" s="338" t="n">
        <v>1266.3235</v>
      </c>
      <c r="J2432" s="338" t="n">
        <v>0</v>
      </c>
      <c r="K2432" s="2"/>
    </row>
    <row r="2433" customFormat="false" ht="15.75" hidden="false" customHeight="false" outlineLevel="0" collapsed="false">
      <c r="C2433" s="155" t="s">
        <v>858</v>
      </c>
      <c r="D2433" s="339" t="n">
        <f aca="false">E2433+F2433+G2433+H2433</f>
        <v>8683.02173</v>
      </c>
      <c r="E2433" s="338" t="n">
        <v>7114.623</v>
      </c>
      <c r="F2433" s="338" t="n">
        <v>922.2</v>
      </c>
      <c r="G2433" s="338" t="n">
        <v>153.6</v>
      </c>
      <c r="H2433" s="338" t="n">
        <v>492.59873</v>
      </c>
      <c r="I2433" s="338" t="n">
        <v>890.267</v>
      </c>
      <c r="J2433" s="338" t="n">
        <v>-47.21573</v>
      </c>
      <c r="K2433" s="2"/>
    </row>
    <row r="2434" customFormat="false" ht="15.75" hidden="false" customHeight="false" outlineLevel="0" collapsed="false">
      <c r="C2434" s="155" t="s">
        <v>859</v>
      </c>
      <c r="D2434" s="339" t="n">
        <f aca="false">E2434+F2434+G2434+H2434</f>
        <v>1581.03838</v>
      </c>
      <c r="E2434" s="338" t="n">
        <v>1178.486</v>
      </c>
      <c r="F2434" s="338" t="n">
        <v>239.1</v>
      </c>
      <c r="G2434" s="338" t="n">
        <v>73</v>
      </c>
      <c r="H2434" s="338" t="n">
        <v>90.45238</v>
      </c>
      <c r="I2434" s="338" t="n">
        <v>131.899</v>
      </c>
      <c r="J2434" s="338" t="n">
        <v>0</v>
      </c>
      <c r="K2434" s="2"/>
    </row>
    <row r="2435" customFormat="false" ht="15.75" hidden="false" customHeight="false" outlineLevel="0" collapsed="false">
      <c r="C2435" s="155" t="s">
        <v>860</v>
      </c>
      <c r="D2435" s="339" t="n">
        <f aca="false">E2435+F2435+G2435+H2435</f>
        <v>4357.527</v>
      </c>
      <c r="E2435" s="338" t="n">
        <v>3721.827</v>
      </c>
      <c r="F2435" s="338" t="n">
        <v>405.9</v>
      </c>
      <c r="G2435" s="338" t="n">
        <v>68.2</v>
      </c>
      <c r="H2435" s="338" t="n">
        <v>161.6</v>
      </c>
      <c r="I2435" s="338" t="n">
        <v>80.919</v>
      </c>
      <c r="J2435" s="338" t="n">
        <v>0</v>
      </c>
      <c r="K2435" s="2"/>
    </row>
    <row r="2436" customFormat="false" ht="15.75" hidden="false" customHeight="false" outlineLevel="0" collapsed="false">
      <c r="C2436" s="155" t="s">
        <v>861</v>
      </c>
      <c r="D2436" s="339" t="n">
        <f aca="false">E2436+F2436+G2436+H2436</f>
        <v>8048.442</v>
      </c>
      <c r="E2436" s="338" t="n">
        <v>6451.842</v>
      </c>
      <c r="F2436" s="338" t="n">
        <v>498.1</v>
      </c>
      <c r="G2436" s="338" t="n">
        <v>333.3</v>
      </c>
      <c r="H2436" s="338" t="n">
        <v>765.2</v>
      </c>
      <c r="I2436" s="338" t="n">
        <v>2449.919</v>
      </c>
      <c r="J2436" s="338" t="n">
        <v>0</v>
      </c>
      <c r="K2436" s="2"/>
    </row>
    <row r="2437" customFormat="false" ht="15.75" hidden="false" customHeight="false" outlineLevel="0" collapsed="false">
      <c r="C2437" s="155" t="s">
        <v>862</v>
      </c>
      <c r="D2437" s="339" t="n">
        <f aca="false">E2437+F2437+G2437+H2437</f>
        <v>19605.759</v>
      </c>
      <c r="E2437" s="338" t="n">
        <v>17414.459</v>
      </c>
      <c r="F2437" s="338" t="n">
        <v>1048.3</v>
      </c>
      <c r="G2437" s="338" t="n">
        <v>202.7</v>
      </c>
      <c r="H2437" s="338" t="n">
        <v>940.3</v>
      </c>
      <c r="I2437" s="338" t="n">
        <v>728.6068</v>
      </c>
      <c r="J2437" s="338" t="n">
        <v>0</v>
      </c>
      <c r="K2437" s="2"/>
    </row>
    <row r="2438" customFormat="false" ht="15.75" hidden="false" customHeight="false" outlineLevel="0" collapsed="false">
      <c r="C2438" s="155" t="s">
        <v>863</v>
      </c>
      <c r="D2438" s="339" t="n">
        <f aca="false">E2438+F2438+G2438+H2438</f>
        <v>10912.523</v>
      </c>
      <c r="E2438" s="338" t="n">
        <v>7831.923</v>
      </c>
      <c r="F2438" s="338" t="n">
        <v>1450.2</v>
      </c>
      <c r="G2438" s="338" t="n">
        <v>414.7</v>
      </c>
      <c r="H2438" s="338" t="n">
        <v>1215.7</v>
      </c>
      <c r="I2438" s="338" t="n">
        <v>1063.67769</v>
      </c>
      <c r="J2438" s="338" t="n">
        <v>-37.93556</v>
      </c>
      <c r="K2438" s="2"/>
    </row>
    <row r="2439" customFormat="false" ht="15.75" hidden="false" customHeight="false" outlineLevel="0" collapsed="false">
      <c r="C2439" s="155" t="s">
        <v>864</v>
      </c>
      <c r="D2439" s="339" t="n">
        <f aca="false">E2439+F2439+G2439+H2439</f>
        <v>5409.70892</v>
      </c>
      <c r="E2439" s="338" t="n">
        <v>4259.432</v>
      </c>
      <c r="F2439" s="338" t="n">
        <v>727.1</v>
      </c>
      <c r="G2439" s="338" t="n">
        <v>95.4</v>
      </c>
      <c r="H2439" s="338" t="n">
        <v>327.77692</v>
      </c>
      <c r="I2439" s="338" t="n">
        <v>647.834</v>
      </c>
      <c r="J2439" s="338" t="n">
        <v>-2.5215</v>
      </c>
      <c r="K2439" s="2"/>
    </row>
    <row r="2440" customFormat="false" ht="15.75" hidden="false" customHeight="false" outlineLevel="0" collapsed="false">
      <c r="C2440" s="155" t="s">
        <v>865</v>
      </c>
      <c r="D2440" s="339" t="n">
        <f aca="false">E2440+F2440+G2440+H2440</f>
        <v>1096.664</v>
      </c>
      <c r="E2440" s="338" t="n">
        <v>875.264</v>
      </c>
      <c r="F2440" s="338" t="n">
        <v>105.6</v>
      </c>
      <c r="G2440" s="338" t="n">
        <v>30.1</v>
      </c>
      <c r="H2440" s="338" t="n">
        <v>85.7</v>
      </c>
      <c r="I2440" s="338" t="n">
        <v>5.948</v>
      </c>
      <c r="J2440" s="338" t="n">
        <v>0</v>
      </c>
      <c r="K2440" s="2"/>
    </row>
    <row r="2441" customFormat="false" ht="15.75" hidden="false" customHeight="false" outlineLevel="0" collapsed="false">
      <c r="C2441" s="155" t="s">
        <v>866</v>
      </c>
      <c r="D2441" s="339" t="n">
        <f aca="false">E2441+F2441+G2441+H2441</f>
        <v>1711.906</v>
      </c>
      <c r="E2441" s="338" t="n">
        <v>1493.133</v>
      </c>
      <c r="F2441" s="338" t="n">
        <v>83.4</v>
      </c>
      <c r="G2441" s="338" t="n">
        <v>32.2</v>
      </c>
      <c r="H2441" s="338" t="n">
        <v>103.173</v>
      </c>
      <c r="I2441" s="338" t="n">
        <v>302.08</v>
      </c>
      <c r="J2441" s="338" t="n">
        <v>0</v>
      </c>
      <c r="K2441" s="2"/>
    </row>
    <row r="2442" customFormat="false" ht="15.75" hidden="false" customHeight="false" outlineLevel="0" collapsed="false">
      <c r="C2442" s="340"/>
      <c r="D2442" s="339"/>
      <c r="E2442" s="338"/>
      <c r="F2442" s="338"/>
      <c r="G2442" s="338"/>
      <c r="H2442" s="338"/>
      <c r="I2442" s="338"/>
      <c r="J2442" s="338"/>
      <c r="K2442" s="2"/>
    </row>
    <row r="2443" customFormat="false" ht="15.75" hidden="false" customHeight="false" outlineLevel="0" collapsed="false">
      <c r="C2443" s="155" t="s">
        <v>867</v>
      </c>
      <c r="D2443" s="339"/>
      <c r="E2443" s="338"/>
      <c r="F2443" s="338"/>
      <c r="G2443" s="338"/>
      <c r="H2443" s="338"/>
      <c r="I2443" s="338"/>
      <c r="J2443" s="338"/>
      <c r="K2443" s="2"/>
    </row>
    <row r="2444" customFormat="false" ht="15.75" hidden="false" customHeight="false" outlineLevel="0" collapsed="false">
      <c r="C2444" s="155" t="s">
        <v>868</v>
      </c>
      <c r="D2444" s="339" t="n">
        <f aca="false">E2444+F2444+G2444+H2444</f>
        <v>5173.772</v>
      </c>
      <c r="E2444" s="338" t="n">
        <v>3578.325</v>
      </c>
      <c r="F2444" s="338" t="n">
        <v>835.8</v>
      </c>
      <c r="G2444" s="338" t="n">
        <v>107.3</v>
      </c>
      <c r="H2444" s="338" t="n">
        <v>652.347</v>
      </c>
      <c r="I2444" s="338" t="n">
        <v>174.25</v>
      </c>
      <c r="J2444" s="338" t="n">
        <v>-15.378</v>
      </c>
      <c r="K2444" s="2"/>
    </row>
    <row r="2445" customFormat="false" ht="15.75" hidden="false" customHeight="false" outlineLevel="0" collapsed="false">
      <c r="C2445" s="155" t="s">
        <v>869</v>
      </c>
      <c r="D2445" s="339" t="n">
        <f aca="false">E2445+F2445+G2445+H2445</f>
        <v>3560.403</v>
      </c>
      <c r="E2445" s="338" t="n">
        <v>2789.903</v>
      </c>
      <c r="F2445" s="338" t="n">
        <v>503.6</v>
      </c>
      <c r="G2445" s="338" t="n">
        <v>34.4</v>
      </c>
      <c r="H2445" s="338" t="n">
        <v>232.5</v>
      </c>
      <c r="I2445" s="338" t="n">
        <v>906.47684</v>
      </c>
      <c r="J2445" s="338" t="n">
        <v>-5.23277</v>
      </c>
      <c r="K2445" s="2"/>
    </row>
    <row r="2446" customFormat="false" ht="15.75" hidden="false" customHeight="false" outlineLevel="0" collapsed="false">
      <c r="C2446" s="155" t="s">
        <v>870</v>
      </c>
      <c r="D2446" s="339" t="n">
        <f aca="false">E2446+F2446+G2446+H2446</f>
        <v>6827.307</v>
      </c>
      <c r="E2446" s="338" t="n">
        <v>6412.307</v>
      </c>
      <c r="F2446" s="338" t="n">
        <v>0</v>
      </c>
      <c r="G2446" s="338" t="n">
        <v>58.1</v>
      </c>
      <c r="H2446" s="338" t="n">
        <v>356.9</v>
      </c>
      <c r="I2446" s="338" t="n">
        <v>707.06799</v>
      </c>
      <c r="J2446" s="338" t="n">
        <v>0</v>
      </c>
      <c r="K2446" s="2"/>
    </row>
    <row r="2447" customFormat="false" ht="15.75" hidden="false" customHeight="false" outlineLevel="0" collapsed="false">
      <c r="C2447" s="155" t="s">
        <v>871</v>
      </c>
      <c r="D2447" s="339" t="n">
        <f aca="false">E2447+F2447+G2447+H2447</f>
        <v>38777.617</v>
      </c>
      <c r="E2447" s="338" t="n">
        <v>33656.517</v>
      </c>
      <c r="F2447" s="338" t="n">
        <v>3952.8</v>
      </c>
      <c r="G2447" s="338" t="n">
        <v>154.8</v>
      </c>
      <c r="H2447" s="338" t="n">
        <v>1013.5</v>
      </c>
      <c r="I2447" s="338" t="n">
        <v>1379.02012</v>
      </c>
      <c r="J2447" s="338" t="n">
        <v>-1.106</v>
      </c>
      <c r="K2447" s="2"/>
    </row>
    <row r="2448" customFormat="false" ht="15.75" hidden="false" customHeight="false" outlineLevel="0" collapsed="false">
      <c r="C2448" s="155" t="s">
        <v>872</v>
      </c>
      <c r="D2448" s="339" t="n">
        <f aca="false">E2448+F2448+G2448+H2448</f>
        <v>7572.521</v>
      </c>
      <c r="E2448" s="338" t="n">
        <v>6209.345</v>
      </c>
      <c r="F2448" s="338" t="n">
        <v>877.6</v>
      </c>
      <c r="G2448" s="338" t="n">
        <v>104.6</v>
      </c>
      <c r="H2448" s="338" t="n">
        <v>380.976</v>
      </c>
      <c r="I2448" s="338" t="n">
        <v>985.222</v>
      </c>
      <c r="J2448" s="338" t="n">
        <v>0</v>
      </c>
      <c r="K2448" s="2"/>
    </row>
    <row r="2449" customFormat="false" ht="15.75" hidden="false" customHeight="false" outlineLevel="0" collapsed="false">
      <c r="C2449" s="155" t="s">
        <v>873</v>
      </c>
      <c r="D2449" s="339" t="n">
        <f aca="false">E2449+F2449+G2449+H2449</f>
        <v>4461.36437</v>
      </c>
      <c r="E2449" s="338" t="n">
        <v>3773.308</v>
      </c>
      <c r="F2449" s="338" t="n">
        <v>572.9</v>
      </c>
      <c r="G2449" s="338" t="n">
        <v>37.2</v>
      </c>
      <c r="H2449" s="338" t="n">
        <v>77.95637</v>
      </c>
      <c r="I2449" s="338" t="n">
        <v>328.967</v>
      </c>
      <c r="J2449" s="338" t="n">
        <v>-0.93</v>
      </c>
      <c r="K2449" s="2"/>
    </row>
    <row r="2450" customFormat="false" ht="15.75" hidden="false" customHeight="false" outlineLevel="0" collapsed="false">
      <c r="C2450" s="155" t="s">
        <v>874</v>
      </c>
      <c r="D2450" s="339" t="n">
        <f aca="false">E2450+F2450+G2450+H2450</f>
        <v>1835.58</v>
      </c>
      <c r="E2450" s="338" t="n">
        <v>1315.28</v>
      </c>
      <c r="F2450" s="338" t="n">
        <v>179.5</v>
      </c>
      <c r="G2450" s="338" t="n">
        <v>50.4</v>
      </c>
      <c r="H2450" s="338" t="n">
        <v>290.4</v>
      </c>
      <c r="I2450" s="338" t="n">
        <v>113.039</v>
      </c>
      <c r="J2450" s="338" t="n">
        <v>-4.61309</v>
      </c>
      <c r="K2450" s="2"/>
    </row>
    <row r="2451" customFormat="false" ht="15.75" hidden="false" customHeight="false" outlineLevel="0" collapsed="false">
      <c r="C2451" s="155" t="s">
        <v>875</v>
      </c>
      <c r="D2451" s="339" t="n">
        <f aca="false">E2451+F2451+G2451+H2451</f>
        <v>9036.572</v>
      </c>
      <c r="E2451" s="338" t="n">
        <v>7817.972</v>
      </c>
      <c r="F2451" s="338" t="n">
        <v>1078.7</v>
      </c>
      <c r="G2451" s="338" t="n">
        <v>48</v>
      </c>
      <c r="H2451" s="338" t="n">
        <v>91.9</v>
      </c>
      <c r="I2451" s="338" t="n">
        <v>1812.643</v>
      </c>
      <c r="J2451" s="338" t="n">
        <v>0</v>
      </c>
      <c r="K2451" s="2"/>
    </row>
    <row r="2452" customFormat="false" ht="15.75" hidden="false" customHeight="false" outlineLevel="0" collapsed="false">
      <c r="C2452" s="155" t="s">
        <v>876</v>
      </c>
      <c r="D2452" s="339" t="n">
        <f aca="false">E2452+F2452+G2452+H2452</f>
        <v>9951.007</v>
      </c>
      <c r="E2452" s="338" t="n">
        <v>8204.809</v>
      </c>
      <c r="F2452" s="338" t="n">
        <v>910.9</v>
      </c>
      <c r="G2452" s="338" t="n">
        <v>125.3</v>
      </c>
      <c r="H2452" s="338" t="n">
        <v>709.998</v>
      </c>
      <c r="I2452" s="338" t="n">
        <v>892.32304</v>
      </c>
      <c r="J2452" s="338" t="n">
        <v>-210.7751</v>
      </c>
      <c r="K2452" s="2"/>
    </row>
    <row r="2453" customFormat="false" ht="15.75" hidden="false" customHeight="false" outlineLevel="0" collapsed="false">
      <c r="C2453" s="155" t="s">
        <v>877</v>
      </c>
      <c r="D2453" s="339" t="n">
        <f aca="false">E2453+F2453+G2453+H2453</f>
        <v>77089.538</v>
      </c>
      <c r="E2453" s="338" t="n">
        <v>70085.738</v>
      </c>
      <c r="F2453" s="338" t="n">
        <v>4180.6</v>
      </c>
      <c r="G2453" s="338" t="n">
        <v>373.7</v>
      </c>
      <c r="H2453" s="338" t="n">
        <v>2449.5</v>
      </c>
      <c r="I2453" s="338" t="n">
        <v>7864.368</v>
      </c>
      <c r="J2453" s="338" t="n">
        <v>0</v>
      </c>
      <c r="K2453" s="2"/>
    </row>
    <row r="2454" customFormat="false" ht="15.75" hidden="false" customHeight="false" outlineLevel="0" collapsed="false">
      <c r="C2454" s="155" t="s">
        <v>878</v>
      </c>
      <c r="D2454" s="339" t="n">
        <f aca="false">E2454+F2454+G2454+H2454</f>
        <v>13159.57532</v>
      </c>
      <c r="E2454" s="338" t="n">
        <v>10892.079</v>
      </c>
      <c r="F2454" s="338" t="n">
        <v>1685.2</v>
      </c>
      <c r="G2454" s="338" t="n">
        <v>143.4</v>
      </c>
      <c r="H2454" s="338" t="n">
        <v>438.89632</v>
      </c>
      <c r="I2454" s="338" t="n">
        <v>500.82852</v>
      </c>
      <c r="J2454" s="338" t="n">
        <v>-19.16009</v>
      </c>
      <c r="K2454" s="2"/>
    </row>
    <row r="2455" customFormat="false" ht="15.75" hidden="false" customHeight="false" outlineLevel="0" collapsed="false">
      <c r="C2455" s="340"/>
      <c r="D2455" s="339"/>
      <c r="E2455" s="338"/>
      <c r="F2455" s="338"/>
      <c r="G2455" s="338"/>
      <c r="H2455" s="338"/>
      <c r="I2455" s="338"/>
      <c r="J2455" s="338"/>
      <c r="K2455" s="2"/>
    </row>
    <row r="2456" customFormat="false" ht="15.75" hidden="false" customHeight="false" outlineLevel="0" collapsed="false">
      <c r="C2456" s="155" t="s">
        <v>879</v>
      </c>
      <c r="D2456" s="339"/>
      <c r="E2456" s="338"/>
      <c r="F2456" s="338"/>
      <c r="G2456" s="338"/>
      <c r="H2456" s="338"/>
      <c r="I2456" s="338"/>
      <c r="J2456" s="338"/>
      <c r="K2456" s="2"/>
    </row>
    <row r="2457" customFormat="false" ht="15.75" hidden="false" customHeight="false" outlineLevel="0" collapsed="false">
      <c r="C2457" s="155" t="s">
        <v>880</v>
      </c>
      <c r="D2457" s="339" t="n">
        <f aca="false">E2457+F2457+G2457+H2457</f>
        <v>4653.603</v>
      </c>
      <c r="E2457" s="338" t="n">
        <v>2927.91</v>
      </c>
      <c r="F2457" s="338" t="n">
        <v>668.4</v>
      </c>
      <c r="G2457" s="338" t="n">
        <v>285</v>
      </c>
      <c r="H2457" s="338" t="n">
        <v>772.293</v>
      </c>
      <c r="I2457" s="338" t="n">
        <v>1221.892</v>
      </c>
      <c r="J2457" s="338" t="n">
        <v>-3.08026</v>
      </c>
      <c r="K2457" s="2"/>
    </row>
    <row r="2458" customFormat="false" ht="15.75" hidden="false" customHeight="false" outlineLevel="0" collapsed="false">
      <c r="C2458" s="155" t="s">
        <v>881</v>
      </c>
      <c r="D2458" s="339" t="n">
        <f aca="false">E2458+F2458+G2458+H2458</f>
        <v>11902.32</v>
      </c>
      <c r="E2458" s="338" t="n">
        <v>8698.22</v>
      </c>
      <c r="F2458" s="338" t="n">
        <v>1741.2</v>
      </c>
      <c r="G2458" s="338" t="n">
        <v>286.2</v>
      </c>
      <c r="H2458" s="338" t="n">
        <v>1176.7</v>
      </c>
      <c r="I2458" s="338" t="n">
        <v>1652.576</v>
      </c>
      <c r="J2458" s="338" t="n">
        <v>-99.1917</v>
      </c>
      <c r="K2458" s="2"/>
    </row>
    <row r="2459" customFormat="false" ht="15.75" hidden="false" customHeight="false" outlineLevel="0" collapsed="false">
      <c r="C2459" s="155" t="s">
        <v>882</v>
      </c>
      <c r="D2459" s="339" t="n">
        <f aca="false">E2459+F2459+G2459+H2459</f>
        <v>3458.737</v>
      </c>
      <c r="E2459" s="338" t="n">
        <v>2735.737</v>
      </c>
      <c r="F2459" s="338" t="n">
        <v>625</v>
      </c>
      <c r="G2459" s="338" t="n">
        <v>61.8</v>
      </c>
      <c r="H2459" s="338" t="n">
        <v>36.2</v>
      </c>
      <c r="I2459" s="338" t="n">
        <v>974.938</v>
      </c>
      <c r="J2459" s="338" t="n">
        <v>-0.37</v>
      </c>
      <c r="K2459" s="2"/>
    </row>
    <row r="2460" customFormat="false" ht="15.75" hidden="false" customHeight="false" outlineLevel="0" collapsed="false">
      <c r="C2460" s="155" t="s">
        <v>883</v>
      </c>
      <c r="D2460" s="339" t="n">
        <f aca="false">E2460+F2460+G2460+H2460</f>
        <v>15966.278</v>
      </c>
      <c r="E2460" s="338" t="n">
        <v>13343.178</v>
      </c>
      <c r="F2460" s="338" t="n">
        <v>1764.3</v>
      </c>
      <c r="G2460" s="338" t="n">
        <v>337.7</v>
      </c>
      <c r="H2460" s="338" t="n">
        <v>521.1</v>
      </c>
      <c r="I2460" s="338" t="n">
        <v>1344.681</v>
      </c>
      <c r="J2460" s="338" t="n">
        <v>-1.094</v>
      </c>
      <c r="K2460" s="2"/>
    </row>
    <row r="2461" customFormat="false" ht="15.75" hidden="false" customHeight="false" outlineLevel="0" collapsed="false">
      <c r="C2461" s="155" t="s">
        <v>884</v>
      </c>
      <c r="D2461" s="339" t="n">
        <f aca="false">E2461+F2461+G2461+H2461</f>
        <v>34268.609</v>
      </c>
      <c r="E2461" s="338" t="n">
        <v>28460.209</v>
      </c>
      <c r="F2461" s="338" t="n">
        <v>3570</v>
      </c>
      <c r="G2461" s="338" t="n">
        <v>443.6</v>
      </c>
      <c r="H2461" s="338" t="n">
        <v>1794.8</v>
      </c>
      <c r="I2461" s="338" t="n">
        <v>5816.876</v>
      </c>
      <c r="J2461" s="338" t="n">
        <v>-84.14634</v>
      </c>
      <c r="K2461" s="2"/>
    </row>
    <row r="2462" customFormat="false" ht="15.75" hidden="false" customHeight="false" outlineLevel="0" collapsed="false">
      <c r="C2462" s="340"/>
      <c r="D2462" s="339"/>
      <c r="E2462" s="338"/>
      <c r="F2462" s="338"/>
      <c r="G2462" s="338"/>
      <c r="H2462" s="338"/>
      <c r="I2462" s="338"/>
      <c r="J2462" s="338"/>
      <c r="K2462" s="2"/>
    </row>
    <row r="2463" customFormat="false" ht="15.75" hidden="false" customHeight="false" outlineLevel="0" collapsed="false">
      <c r="C2463" s="155" t="s">
        <v>885</v>
      </c>
      <c r="D2463" s="339"/>
      <c r="E2463" s="338"/>
      <c r="F2463" s="338"/>
      <c r="G2463" s="338"/>
      <c r="H2463" s="338"/>
      <c r="I2463" s="338"/>
      <c r="J2463" s="338"/>
      <c r="K2463" s="2"/>
    </row>
    <row r="2464" customFormat="false" ht="15.75" hidden="false" customHeight="false" outlineLevel="0" collapsed="false">
      <c r="C2464" s="155" t="s">
        <v>886</v>
      </c>
      <c r="D2464" s="339" t="n">
        <f aca="false">E2464+F2464+G2464+H2464</f>
        <v>23078.627</v>
      </c>
      <c r="E2464" s="338" t="n">
        <v>19202.227</v>
      </c>
      <c r="F2464" s="338" t="n">
        <v>2660.2</v>
      </c>
      <c r="G2464" s="338" t="n">
        <v>171.9</v>
      </c>
      <c r="H2464" s="338" t="n">
        <v>1044.3</v>
      </c>
      <c r="I2464" s="338" t="n">
        <v>3624.15672</v>
      </c>
      <c r="J2464" s="338" t="n">
        <v>0</v>
      </c>
      <c r="K2464" s="2"/>
    </row>
    <row r="2465" customFormat="false" ht="15.75" hidden="false" customHeight="false" outlineLevel="0" collapsed="false">
      <c r="C2465" s="155" t="s">
        <v>887</v>
      </c>
      <c r="D2465" s="339" t="n">
        <f aca="false">E2465+F2465+G2465+H2465</f>
        <v>5027.824</v>
      </c>
      <c r="E2465" s="338" t="n">
        <v>3560.888</v>
      </c>
      <c r="F2465" s="338" t="n">
        <v>771.8</v>
      </c>
      <c r="G2465" s="338" t="n">
        <v>266.7</v>
      </c>
      <c r="H2465" s="338" t="n">
        <v>428.436</v>
      </c>
      <c r="I2465" s="338" t="n">
        <v>3398.437</v>
      </c>
      <c r="J2465" s="338" t="n">
        <v>0</v>
      </c>
      <c r="K2465" s="2"/>
    </row>
    <row r="2466" customFormat="false" ht="15.75" hidden="false" customHeight="false" outlineLevel="0" collapsed="false">
      <c r="C2466" s="155" t="s">
        <v>888</v>
      </c>
      <c r="D2466" s="339" t="n">
        <f aca="false">E2466+F2466+G2466+H2466</f>
        <v>6119.743</v>
      </c>
      <c r="E2466" s="338" t="n">
        <v>4838.143</v>
      </c>
      <c r="F2466" s="338" t="n">
        <v>866.2</v>
      </c>
      <c r="G2466" s="338" t="n">
        <v>55.8</v>
      </c>
      <c r="H2466" s="338" t="n">
        <v>359.6</v>
      </c>
      <c r="I2466" s="338" t="n">
        <v>1296.169</v>
      </c>
      <c r="J2466" s="338" t="n">
        <v>-0.176</v>
      </c>
      <c r="K2466" s="2"/>
    </row>
    <row r="2467" customFormat="false" ht="15.75" hidden="false" customHeight="false" outlineLevel="0" collapsed="false">
      <c r="C2467" s="155" t="s">
        <v>889</v>
      </c>
      <c r="D2467" s="339" t="n">
        <f aca="false">E2467+F2467+G2467+H2467</f>
        <v>2294.286</v>
      </c>
      <c r="E2467" s="338" t="n">
        <v>1480.388</v>
      </c>
      <c r="F2467" s="338" t="n">
        <v>283.1</v>
      </c>
      <c r="G2467" s="338" t="n">
        <v>90.6</v>
      </c>
      <c r="H2467" s="338" t="n">
        <v>440.198</v>
      </c>
      <c r="I2467" s="338" t="n">
        <v>757.42225</v>
      </c>
      <c r="J2467" s="338" t="n">
        <v>-37.87445</v>
      </c>
      <c r="K2467" s="2"/>
    </row>
    <row r="2468" customFormat="false" ht="15.75" hidden="false" customHeight="false" outlineLevel="0" collapsed="false">
      <c r="C2468" s="155" t="s">
        <v>890</v>
      </c>
      <c r="D2468" s="339" t="n">
        <f aca="false">E2468+F2468+G2468+H2468</f>
        <v>3238.988</v>
      </c>
      <c r="E2468" s="338" t="n">
        <v>2442.388</v>
      </c>
      <c r="F2468" s="338" t="n">
        <v>321.2</v>
      </c>
      <c r="G2468" s="338" t="n">
        <v>76.6</v>
      </c>
      <c r="H2468" s="338" t="n">
        <v>398.8</v>
      </c>
      <c r="I2468" s="338" t="n">
        <v>3154.922</v>
      </c>
      <c r="J2468" s="338" t="n">
        <v>-85.23644</v>
      </c>
      <c r="K2468" s="2"/>
    </row>
    <row r="2469" customFormat="false" ht="15.75" hidden="false" customHeight="false" outlineLevel="0" collapsed="false">
      <c r="C2469" s="155" t="s">
        <v>891</v>
      </c>
      <c r="D2469" s="339" t="n">
        <f aca="false">E2469+F2469+G2469+H2469</f>
        <v>13325.268</v>
      </c>
      <c r="E2469" s="338" t="n">
        <v>11372.168</v>
      </c>
      <c r="F2469" s="338" t="n">
        <v>1303.8</v>
      </c>
      <c r="G2469" s="338" t="n">
        <v>141.6</v>
      </c>
      <c r="H2469" s="338" t="n">
        <v>507.7</v>
      </c>
      <c r="I2469" s="338" t="n">
        <v>757.77116</v>
      </c>
      <c r="J2469" s="338" t="n">
        <v>0</v>
      </c>
      <c r="K2469" s="2"/>
    </row>
    <row r="2470" customFormat="false" ht="15.75" hidden="false" customHeight="false" outlineLevel="0" collapsed="false">
      <c r="C2470" s="155" t="s">
        <v>892</v>
      </c>
      <c r="D2470" s="339" t="n">
        <f aca="false">E2470+F2470+G2470+H2470</f>
        <v>5782.45428</v>
      </c>
      <c r="E2470" s="338" t="n">
        <v>4593.965</v>
      </c>
      <c r="F2470" s="338" t="n">
        <v>875.6</v>
      </c>
      <c r="G2470" s="338" t="n">
        <v>29.1</v>
      </c>
      <c r="H2470" s="338" t="n">
        <v>283.78928</v>
      </c>
      <c r="I2470" s="338" t="n">
        <v>231.2362</v>
      </c>
      <c r="J2470" s="338" t="n">
        <v>0</v>
      </c>
      <c r="K2470" s="2"/>
    </row>
    <row r="2471" customFormat="false" ht="15.75" hidden="false" customHeight="false" outlineLevel="0" collapsed="false">
      <c r="C2471" s="155" t="s">
        <v>893</v>
      </c>
      <c r="D2471" s="339" t="n">
        <f aca="false">E2471+F2471+G2471+H2471</f>
        <v>4925.029</v>
      </c>
      <c r="E2471" s="338" t="n">
        <v>3535.029</v>
      </c>
      <c r="F2471" s="338" t="n">
        <v>561.1</v>
      </c>
      <c r="G2471" s="338" t="n">
        <v>124.7</v>
      </c>
      <c r="H2471" s="338" t="n">
        <v>704.2</v>
      </c>
      <c r="I2471" s="338" t="n">
        <v>886.245</v>
      </c>
      <c r="J2471" s="338" t="n">
        <v>-10.94728</v>
      </c>
      <c r="K2471" s="2"/>
    </row>
    <row r="2472" customFormat="false" ht="15.75" hidden="false" customHeight="false" outlineLevel="0" collapsed="false">
      <c r="C2472" s="155" t="s">
        <v>894</v>
      </c>
      <c r="D2472" s="339" t="n">
        <f aca="false">E2472+F2472+G2472+H2472</f>
        <v>7139.433</v>
      </c>
      <c r="E2472" s="338" t="n">
        <v>5660.32</v>
      </c>
      <c r="F2472" s="338" t="n">
        <v>935.5</v>
      </c>
      <c r="G2472" s="338" t="n">
        <v>83.9</v>
      </c>
      <c r="H2472" s="338" t="n">
        <v>459.713</v>
      </c>
      <c r="I2472" s="338" t="n">
        <v>267.961</v>
      </c>
      <c r="J2472" s="338" t="n">
        <v>0</v>
      </c>
      <c r="K2472" s="2"/>
    </row>
    <row r="2473" customFormat="false" ht="15.75" hidden="false" customHeight="false" outlineLevel="0" collapsed="false">
      <c r="C2473" s="155" t="s">
        <v>895</v>
      </c>
      <c r="D2473" s="339" t="n">
        <f aca="false">E2473+F2473+G2473+H2473</f>
        <v>13186.918</v>
      </c>
      <c r="E2473" s="338" t="n">
        <v>10564.918</v>
      </c>
      <c r="F2473" s="338" t="n">
        <v>1634.4</v>
      </c>
      <c r="G2473" s="338" t="n">
        <v>149.8</v>
      </c>
      <c r="H2473" s="338" t="n">
        <v>837.8</v>
      </c>
      <c r="I2473" s="338" t="n">
        <v>385.65199</v>
      </c>
      <c r="J2473" s="338" t="n">
        <v>0</v>
      </c>
      <c r="K2473" s="2"/>
    </row>
    <row r="2474" customFormat="false" ht="15.75" hidden="false" customHeight="false" outlineLevel="0" collapsed="false">
      <c r="C2474" s="155" t="s">
        <v>896</v>
      </c>
      <c r="D2474" s="339" t="n">
        <f aca="false">E2474+F2474+G2474+H2474</f>
        <v>46198.605</v>
      </c>
      <c r="E2474" s="338" t="n">
        <v>43473.905</v>
      </c>
      <c r="F2474" s="338" t="n">
        <v>2149.4</v>
      </c>
      <c r="G2474" s="338" t="n">
        <v>194.2</v>
      </c>
      <c r="H2474" s="338" t="n">
        <v>381.1</v>
      </c>
      <c r="I2474" s="338" t="n">
        <v>2818.457</v>
      </c>
      <c r="J2474" s="338" t="n">
        <v>0</v>
      </c>
      <c r="K2474" s="2"/>
    </row>
    <row r="2475" customFormat="false" ht="15.75" hidden="false" customHeight="false" outlineLevel="0" collapsed="false">
      <c r="C2475" s="340"/>
      <c r="D2475" s="339"/>
      <c r="E2475" s="338"/>
      <c r="F2475" s="338"/>
      <c r="G2475" s="338"/>
      <c r="H2475" s="338"/>
      <c r="I2475" s="338"/>
      <c r="J2475" s="338"/>
      <c r="K2475" s="2"/>
    </row>
    <row r="2476" customFormat="false" ht="15.75" hidden="false" customHeight="false" outlineLevel="0" collapsed="false">
      <c r="C2476" s="155" t="s">
        <v>897</v>
      </c>
      <c r="D2476" s="339"/>
      <c r="E2476" s="338"/>
      <c r="F2476" s="338"/>
      <c r="G2476" s="338"/>
      <c r="H2476" s="338"/>
      <c r="I2476" s="338"/>
      <c r="J2476" s="338"/>
      <c r="K2476" s="2"/>
    </row>
    <row r="2477" customFormat="false" ht="15.75" hidden="false" customHeight="false" outlineLevel="0" collapsed="false">
      <c r="C2477" s="155" t="s">
        <v>898</v>
      </c>
      <c r="D2477" s="339" t="n">
        <f aca="false">E2477+F2477+G2477+H2477</f>
        <v>7060.224</v>
      </c>
      <c r="E2477" s="338" t="n">
        <v>5520.524</v>
      </c>
      <c r="F2477" s="338" t="n">
        <v>1015.1</v>
      </c>
      <c r="G2477" s="338" t="n">
        <v>102.8</v>
      </c>
      <c r="H2477" s="338" t="n">
        <v>421.8</v>
      </c>
      <c r="I2477" s="338" t="n">
        <v>116.138</v>
      </c>
      <c r="J2477" s="338" t="n">
        <v>-20.8895</v>
      </c>
      <c r="K2477" s="2"/>
    </row>
    <row r="2478" customFormat="false" ht="15.75" hidden="false" customHeight="false" outlineLevel="0" collapsed="false">
      <c r="C2478" s="155" t="s">
        <v>899</v>
      </c>
      <c r="D2478" s="339" t="n">
        <f aca="false">E2478+F2478+G2478+H2478</f>
        <v>4456.784</v>
      </c>
      <c r="E2478" s="338" t="n">
        <v>3636.284</v>
      </c>
      <c r="F2478" s="338" t="n">
        <v>712.4</v>
      </c>
      <c r="G2478" s="338" t="n">
        <v>108.1</v>
      </c>
      <c r="H2478" s="338" t="n">
        <v>0</v>
      </c>
      <c r="I2478" s="338" t="n">
        <v>1516.868</v>
      </c>
      <c r="J2478" s="338" t="n">
        <v>-11.20418</v>
      </c>
      <c r="K2478" s="2"/>
    </row>
    <row r="2479" customFormat="false" ht="15.75" hidden="false" customHeight="false" outlineLevel="0" collapsed="false">
      <c r="C2479" s="155" t="s">
        <v>900</v>
      </c>
      <c r="D2479" s="339" t="n">
        <f aca="false">E2479+F2479+G2479+H2479</f>
        <v>6738.524</v>
      </c>
      <c r="E2479" s="338" t="n">
        <v>5112.524</v>
      </c>
      <c r="F2479" s="338" t="n">
        <v>1061</v>
      </c>
      <c r="G2479" s="338" t="n">
        <v>80.9</v>
      </c>
      <c r="H2479" s="338" t="n">
        <v>484.1</v>
      </c>
      <c r="I2479" s="338" t="n">
        <v>1025.387</v>
      </c>
      <c r="J2479" s="338" t="n">
        <v>0</v>
      </c>
      <c r="K2479" s="2"/>
    </row>
    <row r="2480" customFormat="false" ht="15.75" hidden="false" customHeight="false" outlineLevel="0" collapsed="false">
      <c r="C2480" s="155" t="s">
        <v>901</v>
      </c>
      <c r="D2480" s="339" t="n">
        <f aca="false">E2480+F2480+G2480+H2480</f>
        <v>7989.264</v>
      </c>
      <c r="E2480" s="338" t="n">
        <v>6255.264</v>
      </c>
      <c r="F2480" s="338" t="n">
        <v>1148.4</v>
      </c>
      <c r="G2480" s="338" t="n">
        <v>89.6</v>
      </c>
      <c r="H2480" s="338" t="n">
        <v>496</v>
      </c>
      <c r="I2480" s="338" t="n">
        <v>1230.241</v>
      </c>
      <c r="J2480" s="338" t="n">
        <v>0</v>
      </c>
      <c r="K2480" s="2"/>
    </row>
    <row r="2481" customFormat="false" ht="15.75" hidden="false" customHeight="false" outlineLevel="0" collapsed="false">
      <c r="C2481" s="155" t="s">
        <v>902</v>
      </c>
      <c r="D2481" s="339" t="n">
        <f aca="false">E2481+F2481+G2481+H2481</f>
        <v>5344.478</v>
      </c>
      <c r="E2481" s="338" t="n">
        <v>4363.178</v>
      </c>
      <c r="F2481" s="338" t="n">
        <v>589.4</v>
      </c>
      <c r="G2481" s="338" t="n">
        <v>68.1</v>
      </c>
      <c r="H2481" s="338" t="n">
        <v>323.8</v>
      </c>
      <c r="I2481" s="338" t="n">
        <v>489.836</v>
      </c>
      <c r="J2481" s="338" t="n">
        <v>-0.043</v>
      </c>
      <c r="K2481" s="2"/>
    </row>
    <row r="2482" customFormat="false" ht="15.75" hidden="false" customHeight="false" outlineLevel="0" collapsed="false">
      <c r="C2482" s="155" t="s">
        <v>903</v>
      </c>
      <c r="D2482" s="339" t="n">
        <f aca="false">E2482+F2482+G2482+H2482</f>
        <v>5520.266</v>
      </c>
      <c r="E2482" s="338" t="n">
        <v>4492.266</v>
      </c>
      <c r="F2482" s="338" t="n">
        <v>615.5</v>
      </c>
      <c r="G2482" s="338" t="n">
        <v>77.5</v>
      </c>
      <c r="H2482" s="338" t="n">
        <v>335</v>
      </c>
      <c r="I2482" s="338" t="n">
        <v>88.27</v>
      </c>
      <c r="J2482" s="338" t="n">
        <v>0</v>
      </c>
      <c r="K2482" s="2"/>
    </row>
    <row r="2483" customFormat="false" ht="15.75" hidden="false" customHeight="false" outlineLevel="0" collapsed="false">
      <c r="C2483" s="155" t="s">
        <v>904</v>
      </c>
      <c r="D2483" s="339" t="n">
        <f aca="false">E2483+F2483+G2483+H2483</f>
        <v>13681.657</v>
      </c>
      <c r="E2483" s="338" t="n">
        <v>11664.157</v>
      </c>
      <c r="F2483" s="338" t="n">
        <v>1326.1</v>
      </c>
      <c r="G2483" s="338" t="n">
        <v>163</v>
      </c>
      <c r="H2483" s="338" t="n">
        <v>528.4</v>
      </c>
      <c r="I2483" s="338" t="n">
        <v>2166.113</v>
      </c>
      <c r="J2483" s="338" t="n">
        <v>-6.162</v>
      </c>
      <c r="K2483" s="2"/>
    </row>
    <row r="2484" customFormat="false" ht="15.75" hidden="false" customHeight="false" outlineLevel="0" collapsed="false">
      <c r="C2484" s="155" t="s">
        <v>905</v>
      </c>
      <c r="D2484" s="339" t="n">
        <f aca="false">E2484+F2484+G2484+H2484</f>
        <v>5585.33138</v>
      </c>
      <c r="E2484" s="338" t="n">
        <v>4625.435</v>
      </c>
      <c r="F2484" s="338" t="n">
        <v>611.2</v>
      </c>
      <c r="G2484" s="338" t="n">
        <v>43.2</v>
      </c>
      <c r="H2484" s="338" t="n">
        <v>305.49638</v>
      </c>
      <c r="I2484" s="338" t="n">
        <v>57.43738</v>
      </c>
      <c r="J2484" s="338" t="n">
        <v>-0.15295</v>
      </c>
      <c r="K2484" s="2"/>
    </row>
    <row r="2485" customFormat="false" ht="15.75" hidden="false" customHeight="false" outlineLevel="0" collapsed="false">
      <c r="C2485" s="155" t="s">
        <v>906</v>
      </c>
      <c r="D2485" s="339" t="n">
        <f aca="false">E2485+F2485+G2485+H2485</f>
        <v>3575.187</v>
      </c>
      <c r="E2485" s="338" t="n">
        <v>2588.685</v>
      </c>
      <c r="F2485" s="338" t="n">
        <v>642.9</v>
      </c>
      <c r="G2485" s="338" t="n">
        <v>161.3</v>
      </c>
      <c r="H2485" s="338" t="n">
        <v>182.302</v>
      </c>
      <c r="I2485" s="338" t="n">
        <v>550.533</v>
      </c>
      <c r="J2485" s="338" t="n">
        <v>0</v>
      </c>
      <c r="K2485" s="2"/>
    </row>
    <row r="2486" customFormat="false" ht="15.75" hidden="false" customHeight="false" outlineLevel="0" collapsed="false">
      <c r="C2486" s="155" t="s">
        <v>907</v>
      </c>
      <c r="D2486" s="339" t="n">
        <f aca="false">E2486+F2486+G2486+H2486</f>
        <v>51087.713</v>
      </c>
      <c r="E2486" s="338" t="n">
        <v>46494.413</v>
      </c>
      <c r="F2486" s="338" t="n">
        <v>2992.9</v>
      </c>
      <c r="G2486" s="338" t="n">
        <v>260.5</v>
      </c>
      <c r="H2486" s="338" t="n">
        <v>1339.9</v>
      </c>
      <c r="I2486" s="338" t="n">
        <v>2570.319</v>
      </c>
      <c r="J2486" s="338" t="n">
        <v>-14.50992</v>
      </c>
      <c r="K2486" s="2"/>
    </row>
    <row r="2487" customFormat="false" ht="15.75" hidden="false" customHeight="false" outlineLevel="0" collapsed="false">
      <c r="C2487" s="340"/>
      <c r="D2487" s="339"/>
      <c r="E2487" s="338"/>
      <c r="F2487" s="338"/>
      <c r="G2487" s="338"/>
      <c r="H2487" s="338"/>
      <c r="I2487" s="338"/>
      <c r="J2487" s="338"/>
      <c r="K2487" s="2"/>
    </row>
    <row r="2488" customFormat="false" ht="15.75" hidden="false" customHeight="false" outlineLevel="0" collapsed="false">
      <c r="C2488" s="155" t="s">
        <v>908</v>
      </c>
      <c r="D2488" s="339"/>
      <c r="E2488" s="338"/>
      <c r="F2488" s="338"/>
      <c r="G2488" s="338"/>
      <c r="H2488" s="338"/>
      <c r="I2488" s="338"/>
      <c r="J2488" s="338"/>
      <c r="K2488" s="2"/>
    </row>
    <row r="2489" customFormat="false" ht="15.75" hidden="false" customHeight="false" outlineLevel="0" collapsed="false">
      <c r="C2489" s="155" t="s">
        <v>909</v>
      </c>
      <c r="D2489" s="339" t="n">
        <f aca="false">E2489+F2489+G2489+H2489</f>
        <v>4642.563</v>
      </c>
      <c r="E2489" s="338" t="n">
        <v>3838.563</v>
      </c>
      <c r="F2489" s="338" t="n">
        <v>379.2</v>
      </c>
      <c r="G2489" s="338" t="n">
        <v>97.8</v>
      </c>
      <c r="H2489" s="338" t="n">
        <v>327</v>
      </c>
      <c r="I2489" s="338" t="n">
        <v>454.4525</v>
      </c>
      <c r="J2489" s="338" t="n">
        <v>0</v>
      </c>
      <c r="K2489" s="2"/>
    </row>
    <row r="2490" customFormat="false" ht="15.75" hidden="false" customHeight="false" outlineLevel="0" collapsed="false">
      <c r="C2490" s="155" t="s">
        <v>910</v>
      </c>
      <c r="D2490" s="339" t="n">
        <f aca="false">E2490+F2490+G2490+H2490</f>
        <v>9487.09214</v>
      </c>
      <c r="E2490" s="338" t="n">
        <v>7511.493</v>
      </c>
      <c r="F2490" s="338" t="n">
        <v>1185.3</v>
      </c>
      <c r="G2490" s="338" t="n">
        <v>112.3</v>
      </c>
      <c r="H2490" s="338" t="n">
        <v>677.99914</v>
      </c>
      <c r="I2490" s="338" t="n">
        <v>207.9568</v>
      </c>
      <c r="J2490" s="338" t="n">
        <v>0</v>
      </c>
      <c r="K2490" s="2"/>
    </row>
    <row r="2491" customFormat="false" ht="15.75" hidden="false" customHeight="false" outlineLevel="0" collapsed="false">
      <c r="C2491" s="155" t="s">
        <v>911</v>
      </c>
      <c r="D2491" s="339" t="n">
        <f aca="false">E2491+F2491+G2491+H2491</f>
        <v>8831.936</v>
      </c>
      <c r="E2491" s="338" t="n">
        <v>7163.036</v>
      </c>
      <c r="F2491" s="338" t="n">
        <v>1040</v>
      </c>
      <c r="G2491" s="338" t="n">
        <v>113.2</v>
      </c>
      <c r="H2491" s="338" t="n">
        <v>515.7</v>
      </c>
      <c r="I2491" s="338" t="n">
        <v>350.282</v>
      </c>
      <c r="J2491" s="338" t="n">
        <v>0</v>
      </c>
      <c r="K2491" s="2"/>
    </row>
    <row r="2492" customFormat="false" ht="15.75" hidden="false" customHeight="false" outlineLevel="0" collapsed="false">
      <c r="C2492" s="155" t="s">
        <v>912</v>
      </c>
      <c r="D2492" s="339" t="n">
        <f aca="false">E2492+F2492+G2492+H2492</f>
        <v>12358.59321</v>
      </c>
      <c r="E2492" s="338" t="n">
        <v>8974.399</v>
      </c>
      <c r="F2492" s="338" t="n">
        <v>1912.4</v>
      </c>
      <c r="G2492" s="338" t="n">
        <v>204.7</v>
      </c>
      <c r="H2492" s="338" t="n">
        <v>1267.09421</v>
      </c>
      <c r="I2492" s="338" t="n">
        <v>389.846</v>
      </c>
      <c r="J2492" s="338" t="n">
        <v>-0.28883</v>
      </c>
      <c r="K2492" s="2"/>
    </row>
    <row r="2493" customFormat="false" ht="15.75" hidden="false" customHeight="false" outlineLevel="0" collapsed="false">
      <c r="C2493" s="342" t="s">
        <v>913</v>
      </c>
      <c r="D2493" s="339" t="n">
        <f aca="false">E2493+F2493+G2493+H2493</f>
        <v>39562.657</v>
      </c>
      <c r="E2493" s="338" t="n">
        <v>35974.357</v>
      </c>
      <c r="F2493" s="338" t="n">
        <v>3087.8</v>
      </c>
      <c r="G2493" s="338" t="n">
        <v>30.2</v>
      </c>
      <c r="H2493" s="338" t="n">
        <v>470.3</v>
      </c>
      <c r="I2493" s="338" t="n">
        <v>2390.23587</v>
      </c>
      <c r="J2493" s="338" t="n">
        <v>-33.9509</v>
      </c>
      <c r="K2493" s="2"/>
    </row>
    <row r="2494" customFormat="false" ht="16.5" hidden="false" customHeight="false" outlineLevel="0" collapsed="false">
      <c r="C2494" s="343"/>
      <c r="D2494" s="344"/>
      <c r="E2494" s="345"/>
      <c r="F2494" s="345"/>
      <c r="G2494" s="345"/>
      <c r="H2494" s="346"/>
      <c r="I2494" s="269"/>
      <c r="J2494" s="269"/>
      <c r="K2494" s="2"/>
    </row>
    <row r="2495" customFormat="false" ht="17.25" hidden="false" customHeight="false" outlineLevel="0" collapsed="false">
      <c r="C2495" s="347" t="s">
        <v>914</v>
      </c>
      <c r="D2495" s="348" t="n">
        <f aca="false">SUM(E2495:H2495)</f>
        <v>3841030.4963</v>
      </c>
      <c r="E2495" s="349" t="n">
        <f aca="false">SUM(E2177:E2493)</f>
        <v>3350971.89389</v>
      </c>
      <c r="F2495" s="349" t="n">
        <f aca="false">SUM(F2177:F2493)</f>
        <v>294022</v>
      </c>
      <c r="G2495" s="349" t="n">
        <f aca="false">SUM(G2177:G2493)</f>
        <v>38228.1</v>
      </c>
      <c r="H2495" s="349" t="n">
        <f aca="false">SUM(H2177:H2493)</f>
        <v>157808.50241</v>
      </c>
      <c r="I2495" s="350" t="n">
        <f aca="false">SUM(I2177:I2493)</f>
        <v>457835.24237</v>
      </c>
      <c r="J2495" s="350" t="n">
        <f aca="false">SUM(J2177:J2493)</f>
        <v>-3555.69133</v>
      </c>
      <c r="K2495" s="2"/>
    </row>
    <row r="2496" customFormat="false" ht="16.5" hidden="false" customHeight="false" outlineLevel="0" collapsed="false">
      <c r="F2496" s="1"/>
      <c r="G2496" s="1"/>
    </row>
    <row r="2498" customFormat="false" ht="15.75" hidden="false" customHeight="true" outlineLevel="0" collapsed="false">
      <c r="B2498" s="351" t="s">
        <v>915</v>
      </c>
      <c r="C2498" s="351"/>
      <c r="D2498" s="351"/>
      <c r="E2498" s="351"/>
      <c r="F2498" s="351"/>
      <c r="G2498" s="351"/>
    </row>
    <row r="2500" customFormat="false" ht="15.75" hidden="false" customHeight="false" outlineLevel="0" collapsed="false">
      <c r="B2500" s="102" t="s">
        <v>8</v>
      </c>
      <c r="C2500" s="200" t="s">
        <v>213</v>
      </c>
      <c r="D2500" s="84" t="s">
        <v>10</v>
      </c>
      <c r="E2500" s="2"/>
      <c r="F2500" s="3"/>
      <c r="G2500" s="1"/>
    </row>
    <row r="2501" customFormat="false" ht="15.75" hidden="false" customHeight="false" outlineLevel="0" collapsed="false">
      <c r="B2501" s="176"/>
      <c r="C2501" s="203"/>
      <c r="D2501" s="44" t="s">
        <v>916</v>
      </c>
      <c r="E2501" s="2"/>
      <c r="F2501" s="3"/>
      <c r="G2501" s="1"/>
    </row>
    <row r="2502" customFormat="false" ht="15.75" hidden="false" customHeight="false" outlineLevel="0" collapsed="false">
      <c r="B2502" s="176"/>
      <c r="C2502" s="202"/>
      <c r="D2502" s="44" t="s">
        <v>12</v>
      </c>
      <c r="E2502" s="2"/>
      <c r="F2502" s="3"/>
      <c r="G2502" s="1"/>
    </row>
    <row r="2503" customFormat="false" ht="15.75" hidden="false" customHeight="false" outlineLevel="0" collapsed="false">
      <c r="B2503" s="155"/>
      <c r="C2503" s="156" t="n">
        <v>1</v>
      </c>
      <c r="D2503" s="104" t="n">
        <v>2</v>
      </c>
      <c r="E2503" s="2"/>
      <c r="F2503" s="3"/>
      <c r="G2503" s="1"/>
    </row>
    <row r="2504" customFormat="false" ht="15.75" hidden="false" customHeight="false" outlineLevel="0" collapsed="false">
      <c r="B2504" s="155" t="s">
        <v>74</v>
      </c>
      <c r="C2504" s="352" t="s">
        <v>323</v>
      </c>
      <c r="D2504" s="338" t="n">
        <v>555</v>
      </c>
      <c r="E2504" s="2"/>
      <c r="F2504" s="3"/>
      <c r="G2504" s="1"/>
    </row>
    <row r="2505" customFormat="false" ht="15.75" hidden="false" customHeight="false" outlineLevel="0" collapsed="false">
      <c r="B2505" s="155" t="s">
        <v>95</v>
      </c>
      <c r="C2505" s="352" t="s">
        <v>917</v>
      </c>
      <c r="D2505" s="338" t="n">
        <v>108</v>
      </c>
      <c r="E2505" s="2"/>
      <c r="F2505" s="3"/>
      <c r="G2505" s="1"/>
    </row>
    <row r="2506" customFormat="false" ht="15.75" hidden="false" customHeight="false" outlineLevel="0" collapsed="false">
      <c r="B2506" s="155" t="s">
        <v>119</v>
      </c>
      <c r="C2506" s="352" t="s">
        <v>918</v>
      </c>
      <c r="D2506" s="338" t="n">
        <v>27652.997</v>
      </c>
      <c r="E2506" s="2"/>
      <c r="F2506" s="3"/>
      <c r="G2506" s="1"/>
    </row>
    <row r="2507" customFormat="false" ht="15.75" hidden="false" customHeight="false" outlineLevel="0" collapsed="false">
      <c r="B2507" s="155" t="s">
        <v>180</v>
      </c>
      <c r="C2507" s="352" t="s">
        <v>919</v>
      </c>
      <c r="D2507" s="338" t="n">
        <v>3883.986</v>
      </c>
      <c r="E2507" s="2"/>
      <c r="F2507" s="3"/>
      <c r="G2507" s="1"/>
    </row>
    <row r="2508" customFormat="false" ht="15.75" hidden="false" customHeight="false" outlineLevel="0" collapsed="false">
      <c r="B2508" s="155" t="s">
        <v>218</v>
      </c>
      <c r="C2508" s="352" t="s">
        <v>920</v>
      </c>
      <c r="D2508" s="353" t="n">
        <f aca="false">D2509+D2543</f>
        <v>11664.36009</v>
      </c>
      <c r="E2508" s="2"/>
      <c r="F2508" s="3"/>
      <c r="G2508" s="1"/>
    </row>
    <row r="2509" customFormat="false" ht="15.75" hidden="false" customHeight="false" outlineLevel="0" collapsed="false">
      <c r="B2509" s="155"/>
      <c r="C2509" s="352" t="s">
        <v>921</v>
      </c>
      <c r="D2509" s="353" t="n">
        <v>11451</v>
      </c>
      <c r="E2509" s="2"/>
      <c r="F2509" s="3"/>
      <c r="G2509" s="1"/>
    </row>
    <row r="2510" customFormat="false" ht="15.75" hidden="false" customHeight="false" outlineLevel="0" collapsed="false">
      <c r="B2510" s="155" t="s">
        <v>922</v>
      </c>
      <c r="C2510" s="155" t="s">
        <v>324</v>
      </c>
      <c r="D2510" s="338" t="n">
        <v>259</v>
      </c>
      <c r="E2510" s="2"/>
      <c r="F2510" s="3"/>
      <c r="G2510" s="1"/>
    </row>
    <row r="2511" customFormat="false" ht="15.75" hidden="false" customHeight="false" outlineLevel="0" collapsed="false">
      <c r="B2511" s="155" t="s">
        <v>923</v>
      </c>
      <c r="C2511" s="155" t="s">
        <v>325</v>
      </c>
      <c r="D2511" s="338" t="n">
        <v>44</v>
      </c>
      <c r="E2511" s="2"/>
      <c r="F2511" s="3"/>
      <c r="G2511" s="1"/>
    </row>
    <row r="2512" customFormat="false" ht="15.75" hidden="false" customHeight="false" outlineLevel="0" collapsed="false">
      <c r="B2512" s="155" t="s">
        <v>924</v>
      </c>
      <c r="C2512" s="155" t="s">
        <v>326</v>
      </c>
      <c r="D2512" s="338" t="n">
        <v>9</v>
      </c>
      <c r="E2512" s="2"/>
      <c r="F2512" s="3"/>
      <c r="G2512" s="1"/>
    </row>
    <row r="2513" customFormat="false" ht="15.75" hidden="false" customHeight="false" outlineLevel="0" collapsed="false">
      <c r="B2513" s="155" t="s">
        <v>925</v>
      </c>
      <c r="C2513" s="155" t="s">
        <v>327</v>
      </c>
      <c r="D2513" s="338" t="n">
        <v>63</v>
      </c>
      <c r="E2513" s="2"/>
      <c r="F2513" s="3"/>
      <c r="G2513" s="1"/>
    </row>
    <row r="2514" customFormat="false" ht="15.75" hidden="false" customHeight="false" outlineLevel="0" collapsed="false">
      <c r="B2514" s="155" t="s">
        <v>926</v>
      </c>
      <c r="C2514" s="155" t="s">
        <v>328</v>
      </c>
      <c r="D2514" s="338" t="n">
        <v>109</v>
      </c>
      <c r="E2514" s="2"/>
      <c r="F2514" s="3"/>
      <c r="G2514" s="1"/>
    </row>
    <row r="2515" customFormat="false" ht="15.75" hidden="false" customHeight="false" outlineLevel="0" collapsed="false">
      <c r="B2515" s="155" t="s">
        <v>927</v>
      </c>
      <c r="C2515" s="155" t="s">
        <v>329</v>
      </c>
      <c r="D2515" s="338" t="n">
        <v>151</v>
      </c>
      <c r="E2515" s="2"/>
      <c r="F2515" s="3"/>
      <c r="G2515" s="1"/>
    </row>
    <row r="2516" customFormat="false" ht="15.75" hidden="false" customHeight="false" outlineLevel="0" collapsed="false">
      <c r="B2516" s="155" t="s">
        <v>928</v>
      </c>
      <c r="C2516" s="155" t="s">
        <v>330</v>
      </c>
      <c r="D2516" s="338" t="n">
        <v>257</v>
      </c>
      <c r="E2516" s="2"/>
      <c r="F2516" s="3"/>
      <c r="G2516" s="1"/>
    </row>
    <row r="2517" customFormat="false" ht="15.75" hidden="false" customHeight="false" outlineLevel="0" collapsed="false">
      <c r="B2517" s="155" t="s">
        <v>929</v>
      </c>
      <c r="C2517" s="155" t="s">
        <v>332</v>
      </c>
      <c r="D2517" s="338" t="n">
        <v>119</v>
      </c>
      <c r="E2517" s="2"/>
      <c r="F2517" s="3"/>
      <c r="G2517" s="1"/>
    </row>
    <row r="2518" customFormat="false" ht="15.75" hidden="false" customHeight="false" outlineLevel="0" collapsed="false">
      <c r="B2518" s="155" t="s">
        <v>930</v>
      </c>
      <c r="C2518" s="155" t="s">
        <v>334</v>
      </c>
      <c r="D2518" s="338" t="n">
        <v>107</v>
      </c>
      <c r="E2518" s="2"/>
      <c r="F2518" s="3"/>
      <c r="G2518" s="1"/>
    </row>
    <row r="2519" customFormat="false" ht="15.75" hidden="false" customHeight="false" outlineLevel="0" collapsed="false">
      <c r="B2519" s="155" t="s">
        <v>931</v>
      </c>
      <c r="C2519" s="155" t="s">
        <v>336</v>
      </c>
      <c r="D2519" s="338" t="n">
        <v>56</v>
      </c>
      <c r="E2519" s="2"/>
      <c r="F2519" s="3"/>
      <c r="G2519" s="1"/>
    </row>
    <row r="2520" customFormat="false" ht="15.75" hidden="false" customHeight="false" outlineLevel="0" collapsed="false">
      <c r="B2520" s="155" t="s">
        <v>932</v>
      </c>
      <c r="C2520" s="155" t="s">
        <v>338</v>
      </c>
      <c r="D2520" s="338" t="n">
        <v>988</v>
      </c>
      <c r="E2520" s="2"/>
      <c r="F2520" s="3"/>
      <c r="G2520" s="1"/>
    </row>
    <row r="2521" customFormat="false" ht="15.75" hidden="false" customHeight="false" outlineLevel="0" collapsed="false">
      <c r="B2521" s="155" t="s">
        <v>933</v>
      </c>
      <c r="C2521" s="155" t="s">
        <v>340</v>
      </c>
      <c r="D2521" s="338" t="n">
        <v>55</v>
      </c>
      <c r="E2521" s="2"/>
      <c r="F2521" s="3"/>
      <c r="G2521" s="1"/>
    </row>
    <row r="2522" customFormat="false" ht="15.75" hidden="false" customHeight="false" outlineLevel="0" collapsed="false">
      <c r="B2522" s="155" t="s">
        <v>934</v>
      </c>
      <c r="C2522" s="155" t="s">
        <v>342</v>
      </c>
      <c r="D2522" s="338" t="n">
        <v>144</v>
      </c>
      <c r="E2522" s="2"/>
      <c r="F2522" s="3"/>
      <c r="G2522" s="1"/>
    </row>
    <row r="2523" customFormat="false" ht="15.75" hidden="false" customHeight="false" outlineLevel="0" collapsed="false">
      <c r="B2523" s="155" t="s">
        <v>935</v>
      </c>
      <c r="C2523" s="155" t="s">
        <v>344</v>
      </c>
      <c r="D2523" s="338" t="n">
        <v>6778</v>
      </c>
      <c r="E2523" s="2"/>
      <c r="F2523" s="3"/>
      <c r="G2523" s="1"/>
    </row>
    <row r="2524" customFormat="false" ht="15.75" hidden="false" customHeight="false" outlineLevel="0" collapsed="false">
      <c r="B2524" s="155" t="s">
        <v>936</v>
      </c>
      <c r="C2524" s="155" t="s">
        <v>346</v>
      </c>
      <c r="D2524" s="338" t="n">
        <v>324</v>
      </c>
      <c r="E2524" s="2"/>
      <c r="F2524" s="3"/>
      <c r="G2524" s="1"/>
    </row>
    <row r="2525" customFormat="false" ht="15.75" hidden="false" customHeight="false" outlineLevel="0" collapsed="false">
      <c r="B2525" s="155" t="s">
        <v>937</v>
      </c>
      <c r="C2525" s="155" t="s">
        <v>348</v>
      </c>
      <c r="D2525" s="338" t="n">
        <v>90</v>
      </c>
      <c r="E2525" s="2"/>
      <c r="F2525" s="3"/>
      <c r="G2525" s="1"/>
    </row>
    <row r="2526" customFormat="false" ht="15.75" hidden="false" customHeight="false" outlineLevel="0" collapsed="false">
      <c r="B2526" s="155" t="s">
        <v>938</v>
      </c>
      <c r="C2526" s="155" t="s">
        <v>350</v>
      </c>
      <c r="D2526" s="338" t="n">
        <v>169</v>
      </c>
      <c r="E2526" s="2"/>
      <c r="F2526" s="3"/>
      <c r="G2526" s="1"/>
    </row>
    <row r="2527" customFormat="false" ht="15.75" hidden="false" customHeight="false" outlineLevel="0" collapsed="false">
      <c r="B2527" s="155" t="s">
        <v>939</v>
      </c>
      <c r="C2527" s="155" t="s">
        <v>352</v>
      </c>
      <c r="D2527" s="338" t="n">
        <v>14</v>
      </c>
      <c r="E2527" s="2"/>
      <c r="F2527" s="3"/>
      <c r="G2527" s="1"/>
    </row>
    <row r="2528" customFormat="false" ht="15.75" hidden="false" customHeight="false" outlineLevel="0" collapsed="false">
      <c r="B2528" s="155" t="s">
        <v>940</v>
      </c>
      <c r="C2528" s="155" t="s">
        <v>354</v>
      </c>
      <c r="D2528" s="338" t="n">
        <v>0</v>
      </c>
      <c r="E2528" s="2"/>
      <c r="F2528" s="3"/>
      <c r="G2528" s="1"/>
    </row>
    <row r="2529" customFormat="false" ht="15.75" hidden="false" customHeight="false" outlineLevel="0" collapsed="false">
      <c r="B2529" s="155" t="s">
        <v>941</v>
      </c>
      <c r="C2529" s="155" t="s">
        <v>356</v>
      </c>
      <c r="D2529" s="338" t="n">
        <v>66</v>
      </c>
      <c r="E2529" s="2"/>
      <c r="F2529" s="3"/>
      <c r="G2529" s="1"/>
    </row>
    <row r="2530" customFormat="false" ht="15.75" hidden="false" customHeight="false" outlineLevel="0" collapsed="false">
      <c r="B2530" s="155" t="s">
        <v>942</v>
      </c>
      <c r="C2530" s="155" t="s">
        <v>358</v>
      </c>
      <c r="D2530" s="338" t="n">
        <v>8</v>
      </c>
      <c r="E2530" s="2"/>
      <c r="F2530" s="3"/>
      <c r="G2530" s="1"/>
    </row>
    <row r="2531" customFormat="false" ht="15.75" hidden="false" customHeight="false" outlineLevel="0" collapsed="false">
      <c r="B2531" s="155" t="s">
        <v>943</v>
      </c>
      <c r="C2531" s="155" t="s">
        <v>360</v>
      </c>
      <c r="D2531" s="338" t="n">
        <v>75</v>
      </c>
      <c r="E2531" s="2"/>
      <c r="F2531" s="3"/>
      <c r="G2531" s="1"/>
    </row>
    <row r="2532" customFormat="false" ht="15.75" hidden="false" customHeight="false" outlineLevel="0" collapsed="false">
      <c r="B2532" s="155" t="s">
        <v>944</v>
      </c>
      <c r="C2532" s="155" t="s">
        <v>362</v>
      </c>
      <c r="D2532" s="338" t="n">
        <v>57</v>
      </c>
      <c r="E2532" s="2"/>
      <c r="F2532" s="3"/>
      <c r="G2532" s="1"/>
    </row>
    <row r="2533" customFormat="false" ht="15.75" hidden="false" customHeight="false" outlineLevel="0" collapsed="false">
      <c r="B2533" s="155" t="s">
        <v>945</v>
      </c>
      <c r="C2533" s="155" t="s">
        <v>364</v>
      </c>
      <c r="D2533" s="338" t="n">
        <v>117</v>
      </c>
      <c r="E2533" s="2"/>
      <c r="F2533" s="3"/>
      <c r="G2533" s="1"/>
    </row>
    <row r="2534" customFormat="false" ht="15.75" hidden="false" customHeight="false" outlineLevel="0" collapsed="false">
      <c r="B2534" s="155" t="s">
        <v>946</v>
      </c>
      <c r="C2534" s="155" t="s">
        <v>366</v>
      </c>
      <c r="D2534" s="338" t="n">
        <v>0</v>
      </c>
      <c r="E2534" s="2"/>
      <c r="F2534" s="3"/>
      <c r="G2534" s="1"/>
    </row>
    <row r="2535" customFormat="false" ht="15.75" hidden="false" customHeight="false" outlineLevel="0" collapsed="false">
      <c r="B2535" s="155" t="s">
        <v>947</v>
      </c>
      <c r="C2535" s="155" t="s">
        <v>368</v>
      </c>
      <c r="D2535" s="338" t="n">
        <v>53</v>
      </c>
      <c r="E2535" s="2"/>
      <c r="F2535" s="3"/>
      <c r="G2535" s="1"/>
    </row>
    <row r="2536" customFormat="false" ht="15.75" hidden="false" customHeight="false" outlineLevel="0" collapsed="false">
      <c r="B2536" s="155" t="s">
        <v>948</v>
      </c>
      <c r="C2536" s="155" t="s">
        <v>370</v>
      </c>
      <c r="D2536" s="338" t="n">
        <v>221</v>
      </c>
      <c r="E2536" s="2"/>
      <c r="F2536" s="3"/>
      <c r="G2536" s="1"/>
    </row>
    <row r="2537" customFormat="false" ht="15.75" hidden="false" customHeight="false" outlineLevel="0" collapsed="false">
      <c r="B2537" s="155" t="s">
        <v>949</v>
      </c>
      <c r="C2537" s="155" t="s">
        <v>372</v>
      </c>
      <c r="D2537" s="338" t="n">
        <v>124</v>
      </c>
      <c r="E2537" s="2"/>
      <c r="F2537" s="3"/>
      <c r="G2537" s="1"/>
    </row>
    <row r="2538" customFormat="false" ht="15.75" hidden="false" customHeight="false" outlineLevel="0" collapsed="false">
      <c r="B2538" s="155" t="s">
        <v>950</v>
      </c>
      <c r="C2538" s="155" t="s">
        <v>374</v>
      </c>
      <c r="D2538" s="338" t="n">
        <v>467</v>
      </c>
      <c r="E2538" s="2"/>
      <c r="F2538" s="3"/>
      <c r="G2538" s="1"/>
    </row>
    <row r="2539" customFormat="false" ht="15.75" hidden="false" customHeight="false" outlineLevel="0" collapsed="false">
      <c r="B2539" s="155" t="s">
        <v>951</v>
      </c>
      <c r="C2539" s="155" t="s">
        <v>376</v>
      </c>
      <c r="D2539" s="338" t="n">
        <v>78</v>
      </c>
      <c r="E2539" s="2"/>
      <c r="F2539" s="3"/>
      <c r="G2539" s="1"/>
    </row>
    <row r="2540" customFormat="false" ht="15.75" hidden="false" customHeight="false" outlineLevel="0" collapsed="false">
      <c r="B2540" s="155" t="s">
        <v>952</v>
      </c>
      <c r="C2540" s="155" t="s">
        <v>378</v>
      </c>
      <c r="D2540" s="338" t="n">
        <v>289</v>
      </c>
      <c r="E2540" s="2"/>
      <c r="F2540" s="3"/>
      <c r="G2540" s="1"/>
    </row>
    <row r="2541" customFormat="false" ht="15.75" hidden="false" customHeight="false" outlineLevel="0" collapsed="false">
      <c r="B2541" s="155" t="s">
        <v>953</v>
      </c>
      <c r="C2541" s="155" t="s">
        <v>380</v>
      </c>
      <c r="D2541" s="338" t="n">
        <v>127</v>
      </c>
      <c r="E2541" s="2"/>
      <c r="F2541" s="3"/>
      <c r="G2541" s="1"/>
    </row>
    <row r="2542" customFormat="false" ht="15.75" hidden="false" customHeight="false" outlineLevel="0" collapsed="false">
      <c r="B2542" s="155" t="s">
        <v>954</v>
      </c>
      <c r="C2542" s="155" t="s">
        <v>382</v>
      </c>
      <c r="D2542" s="338" t="n">
        <v>33</v>
      </c>
      <c r="E2542" s="2"/>
      <c r="F2542" s="3"/>
      <c r="G2542" s="1"/>
    </row>
    <row r="2543" customFormat="false" ht="15.75" hidden="false" customHeight="false" outlineLevel="0" collapsed="false">
      <c r="B2543" s="155"/>
      <c r="C2543" s="352" t="s">
        <v>955</v>
      </c>
      <c r="D2543" s="353" t="n">
        <f aca="false">SUM(D2544:D2546)</f>
        <v>213.36009</v>
      </c>
      <c r="E2543" s="2"/>
      <c r="F2543" s="3"/>
      <c r="G2543" s="1"/>
    </row>
    <row r="2544" customFormat="false" ht="15.75" hidden="false" customHeight="false" outlineLevel="0" collapsed="false">
      <c r="B2544" s="155" t="s">
        <v>956</v>
      </c>
      <c r="C2544" s="155" t="s">
        <v>957</v>
      </c>
      <c r="D2544" s="338" t="n">
        <v>17.20684</v>
      </c>
      <c r="E2544" s="2"/>
      <c r="F2544" s="3"/>
      <c r="G2544" s="1"/>
    </row>
    <row r="2545" customFormat="false" ht="15.75" hidden="false" customHeight="false" outlineLevel="0" collapsed="false">
      <c r="B2545" s="155" t="s">
        <v>958</v>
      </c>
      <c r="C2545" s="155" t="s">
        <v>959</v>
      </c>
      <c r="D2545" s="338" t="n">
        <v>128.32969</v>
      </c>
      <c r="E2545" s="2"/>
      <c r="F2545" s="3"/>
      <c r="G2545" s="1"/>
    </row>
    <row r="2546" customFormat="false" ht="16.5" hidden="false" customHeight="false" outlineLevel="0" collapsed="false">
      <c r="B2546" s="354" t="s">
        <v>960</v>
      </c>
      <c r="C2546" s="354" t="s">
        <v>961</v>
      </c>
      <c r="D2546" s="355" t="n">
        <v>67.82356</v>
      </c>
      <c r="E2546" s="2"/>
      <c r="F2546" s="3"/>
      <c r="G2546" s="1"/>
    </row>
    <row r="2547" customFormat="false" ht="16.5" hidden="false" customHeight="false" outlineLevel="0" collapsed="false">
      <c r="B2547" s="356"/>
      <c r="C2547" s="357" t="s">
        <v>164</v>
      </c>
      <c r="D2547" s="358" t="n">
        <f aca="false">SUM(D2504:D2508)</f>
        <v>43864.34309</v>
      </c>
      <c r="E2547" s="2"/>
      <c r="F2547" s="3"/>
      <c r="G2547" s="1"/>
    </row>
    <row r="2550" customFormat="false" ht="33" hidden="false" customHeight="true" outlineLevel="0" collapsed="false">
      <c r="B2550" s="359" t="s">
        <v>962</v>
      </c>
      <c r="C2550" s="359"/>
      <c r="D2550" s="359"/>
      <c r="E2550" s="359"/>
      <c r="F2550" s="359"/>
    </row>
    <row r="2551" customFormat="false" ht="15.75" hidden="false" customHeight="false" outlineLevel="0" collapsed="false">
      <c r="B2551" s="360"/>
      <c r="C2551" s="361"/>
      <c r="D2551" s="361"/>
      <c r="E2551" s="361"/>
      <c r="F2551" s="362" t="s">
        <v>963</v>
      </c>
    </row>
    <row r="2552" customFormat="false" ht="31.5" hidden="false" customHeight="false" outlineLevel="0" collapsed="false">
      <c r="B2552" s="363" t="s">
        <v>8</v>
      </c>
      <c r="C2552" s="363" t="s">
        <v>213</v>
      </c>
      <c r="D2552" s="364" t="s">
        <v>964</v>
      </c>
      <c r="E2552" s="364" t="s">
        <v>965</v>
      </c>
      <c r="F2552" s="365" t="s">
        <v>966</v>
      </c>
    </row>
    <row r="2553" customFormat="false" ht="15.75" hidden="false" customHeight="false" outlineLevel="0" collapsed="false">
      <c r="B2553" s="366" t="n">
        <v>1</v>
      </c>
      <c r="C2553" s="367" t="n">
        <v>2</v>
      </c>
      <c r="D2553" s="367" t="s">
        <v>967</v>
      </c>
      <c r="E2553" s="367" t="n">
        <v>4</v>
      </c>
      <c r="F2553" s="368" t="n">
        <v>5</v>
      </c>
    </row>
    <row r="2554" customFormat="false" ht="15.75" hidden="false" customHeight="false" outlineLevel="0" collapsed="false">
      <c r="B2554" s="155" t="s">
        <v>74</v>
      </c>
      <c r="C2554" s="369" t="s">
        <v>968</v>
      </c>
      <c r="D2554" s="370" t="n">
        <f aca="false">E2554+F2554</f>
        <v>1055.469</v>
      </c>
      <c r="E2554" s="370" t="n">
        <v>534.645</v>
      </c>
      <c r="F2554" s="370" t="n">
        <v>520.824</v>
      </c>
    </row>
    <row r="2555" customFormat="false" ht="15.75" hidden="false" customHeight="false" outlineLevel="0" collapsed="false">
      <c r="B2555" s="155" t="s">
        <v>95</v>
      </c>
      <c r="C2555" s="371" t="s">
        <v>969</v>
      </c>
      <c r="D2555" s="372" t="n">
        <f aca="false">E2555+F2555</f>
        <v>153.982</v>
      </c>
      <c r="E2555" s="372" t="n">
        <v>46.896</v>
      </c>
      <c r="F2555" s="372" t="n">
        <v>107.086</v>
      </c>
    </row>
    <row r="2556" customFormat="false" ht="15.75" hidden="false" customHeight="false" outlineLevel="0" collapsed="false">
      <c r="B2556" s="155" t="s">
        <v>119</v>
      </c>
      <c r="C2556" s="371" t="s">
        <v>970</v>
      </c>
      <c r="D2556" s="372" t="n">
        <f aca="false">E2556+F2556</f>
        <v>4752.852</v>
      </c>
      <c r="E2556" s="372" t="n">
        <v>2408.089</v>
      </c>
      <c r="F2556" s="372" t="n">
        <v>2344.763</v>
      </c>
    </row>
    <row r="2557" customFormat="false" ht="15.75" hidden="false" customHeight="false" outlineLevel="0" collapsed="false">
      <c r="B2557" s="155" t="s">
        <v>180</v>
      </c>
      <c r="C2557" s="371" t="s">
        <v>971</v>
      </c>
      <c r="D2557" s="372" t="n">
        <f aca="false">E2557+F2557</f>
        <v>53.98</v>
      </c>
      <c r="E2557" s="372" t="n">
        <v>43.74</v>
      </c>
      <c r="F2557" s="372" t="n">
        <v>10.24</v>
      </c>
    </row>
    <row r="2558" customFormat="false" ht="15.75" hidden="false" customHeight="false" outlineLevel="0" collapsed="false">
      <c r="B2558" s="155" t="s">
        <v>218</v>
      </c>
      <c r="C2558" s="371" t="s">
        <v>972</v>
      </c>
      <c r="D2558" s="372" t="n">
        <f aca="false">E2558+F2558</f>
        <v>69843.871</v>
      </c>
      <c r="E2558" s="372" t="n">
        <v>30421.521</v>
      </c>
      <c r="F2558" s="372" t="n">
        <v>39422.35</v>
      </c>
    </row>
    <row r="2559" customFormat="false" ht="15.75" hidden="false" customHeight="false" outlineLevel="0" collapsed="false">
      <c r="B2559" s="155" t="s">
        <v>220</v>
      </c>
      <c r="C2559" s="371" t="s">
        <v>973</v>
      </c>
      <c r="D2559" s="372" t="n">
        <f aca="false">E2559+F2559</f>
        <v>3048.242</v>
      </c>
      <c r="E2559" s="372" t="n">
        <v>1444.27</v>
      </c>
      <c r="F2559" s="372" t="n">
        <v>1603.972</v>
      </c>
    </row>
    <row r="2560" customFormat="false" ht="15.75" hidden="false" customHeight="false" outlineLevel="0" collapsed="false">
      <c r="B2560" s="155" t="s">
        <v>222</v>
      </c>
      <c r="C2560" s="371" t="s">
        <v>974</v>
      </c>
      <c r="D2560" s="372" t="n">
        <f aca="false">E2560+F2560</f>
        <v>100</v>
      </c>
      <c r="E2560" s="372" t="n">
        <v>0</v>
      </c>
      <c r="F2560" s="372" t="n">
        <v>100</v>
      </c>
    </row>
    <row r="2561" customFormat="false" ht="15.75" hidden="false" customHeight="false" outlineLevel="0" collapsed="false">
      <c r="B2561" s="155" t="s">
        <v>224</v>
      </c>
      <c r="C2561" s="371" t="s">
        <v>975</v>
      </c>
      <c r="D2561" s="372" t="n">
        <f aca="false">E2561+F2561</f>
        <v>2867.982</v>
      </c>
      <c r="E2561" s="372" t="n">
        <v>1612.782</v>
      </c>
      <c r="F2561" s="372" t="n">
        <v>1255.2</v>
      </c>
    </row>
    <row r="2562" customFormat="false" ht="15.75" hidden="false" customHeight="false" outlineLevel="0" collapsed="false">
      <c r="B2562" s="155" t="s">
        <v>226</v>
      </c>
      <c r="C2562" s="371" t="s">
        <v>976</v>
      </c>
      <c r="D2562" s="372" t="n">
        <f aca="false">E2562+F2562</f>
        <v>10604.74429</v>
      </c>
      <c r="E2562" s="372" t="n">
        <v>3371.39929</v>
      </c>
      <c r="F2562" s="372" t="n">
        <v>7233.345</v>
      </c>
    </row>
    <row r="2563" customFormat="false" ht="15.75" hidden="false" customHeight="false" outlineLevel="0" collapsed="false">
      <c r="B2563" s="155" t="s">
        <v>228</v>
      </c>
      <c r="C2563" s="371" t="s">
        <v>977</v>
      </c>
      <c r="D2563" s="372" t="n">
        <f aca="false">E2563+F2563</f>
        <v>3418.475</v>
      </c>
      <c r="E2563" s="372" t="n">
        <v>2734.867</v>
      </c>
      <c r="F2563" s="372" t="n">
        <v>683.608</v>
      </c>
    </row>
    <row r="2564" customFormat="false" ht="15.75" hidden="false" customHeight="false" outlineLevel="0" collapsed="false">
      <c r="B2564" s="155" t="s">
        <v>230</v>
      </c>
      <c r="C2564" s="371" t="s">
        <v>978</v>
      </c>
      <c r="D2564" s="372" t="n">
        <f aca="false">E2564+F2564</f>
        <v>6914.618</v>
      </c>
      <c r="E2564" s="372" t="n">
        <v>3255.732</v>
      </c>
      <c r="F2564" s="372" t="n">
        <v>3658.886</v>
      </c>
    </row>
    <row r="2565" customFormat="false" ht="15.75" hidden="false" customHeight="false" outlineLevel="0" collapsed="false">
      <c r="B2565" s="155" t="s">
        <v>232</v>
      </c>
      <c r="C2565" s="371" t="s">
        <v>979</v>
      </c>
      <c r="D2565" s="372" t="n">
        <f aca="false">E2565+F2565</f>
        <v>23613.452</v>
      </c>
      <c r="E2565" s="372" t="n">
        <v>4686.211</v>
      </c>
      <c r="F2565" s="372" t="n">
        <v>18927.241</v>
      </c>
    </row>
    <row r="2566" customFormat="false" ht="15.75" hidden="false" customHeight="false" outlineLevel="0" collapsed="false">
      <c r="B2566" s="155" t="s">
        <v>234</v>
      </c>
      <c r="C2566" s="371" t="s">
        <v>980</v>
      </c>
      <c r="D2566" s="372" t="n">
        <f aca="false">E2566+F2566</f>
        <v>804.76322</v>
      </c>
      <c r="E2566" s="372" t="n">
        <v>517.28422</v>
      </c>
      <c r="F2566" s="372" t="n">
        <v>287.479</v>
      </c>
    </row>
    <row r="2567" customFormat="false" ht="15.75" hidden="false" customHeight="false" outlineLevel="0" collapsed="false">
      <c r="B2567" s="155" t="s">
        <v>981</v>
      </c>
      <c r="C2567" s="371" t="s">
        <v>982</v>
      </c>
      <c r="D2567" s="372" t="n">
        <f aca="false">E2567+F2567</f>
        <v>2986.24</v>
      </c>
      <c r="E2567" s="372" t="n">
        <v>1100.221</v>
      </c>
      <c r="F2567" s="372" t="n">
        <v>1886.019</v>
      </c>
    </row>
    <row r="2568" customFormat="false" ht="15.75" hidden="false" customHeight="false" outlineLevel="0" collapsed="false">
      <c r="B2568" s="155" t="s">
        <v>983</v>
      </c>
      <c r="C2568" s="371" t="s">
        <v>984</v>
      </c>
      <c r="D2568" s="372" t="n">
        <f aca="false">E2568+F2568</f>
        <v>1593.2738</v>
      </c>
      <c r="E2568" s="372" t="n">
        <v>1003.8448</v>
      </c>
      <c r="F2568" s="372" t="n">
        <v>589.429</v>
      </c>
    </row>
    <row r="2569" customFormat="false" ht="15.75" hidden="false" customHeight="false" outlineLevel="0" collapsed="false">
      <c r="B2569" s="155" t="s">
        <v>985</v>
      </c>
      <c r="C2569" s="371" t="s">
        <v>986</v>
      </c>
      <c r="D2569" s="372" t="n">
        <f aca="false">E2569+F2569</f>
        <v>342.568</v>
      </c>
      <c r="E2569" s="372" t="n">
        <v>212.861</v>
      </c>
      <c r="F2569" s="372" t="n">
        <v>129.707</v>
      </c>
    </row>
    <row r="2570" customFormat="false" ht="15.75" hidden="false" customHeight="false" outlineLevel="0" collapsed="false">
      <c r="B2570" s="155" t="s">
        <v>987</v>
      </c>
      <c r="C2570" s="371" t="s">
        <v>988</v>
      </c>
      <c r="D2570" s="372" t="n">
        <f aca="false">E2570+F2570</f>
        <v>112.939</v>
      </c>
      <c r="E2570" s="372" t="n">
        <v>69.939</v>
      </c>
      <c r="F2570" s="372" t="n">
        <v>43</v>
      </c>
    </row>
    <row r="2571" customFormat="false" ht="15.75" hidden="false" customHeight="false" outlineLevel="0" collapsed="false">
      <c r="B2571" s="155" t="s">
        <v>989</v>
      </c>
      <c r="C2571" s="371" t="s">
        <v>990</v>
      </c>
      <c r="D2571" s="372" t="n">
        <f aca="false">E2571+F2571</f>
        <v>88356.558</v>
      </c>
      <c r="E2571" s="372" t="n">
        <v>14036.327</v>
      </c>
      <c r="F2571" s="372" t="n">
        <v>74320.231</v>
      </c>
    </row>
    <row r="2572" customFormat="false" ht="15.75" hidden="false" customHeight="false" outlineLevel="0" collapsed="false">
      <c r="B2572" s="155" t="s">
        <v>991</v>
      </c>
      <c r="C2572" s="371" t="s">
        <v>992</v>
      </c>
      <c r="D2572" s="372" t="n">
        <f aca="false">E2572+F2572</f>
        <v>5571.672</v>
      </c>
      <c r="E2572" s="372" t="n">
        <v>2352.151</v>
      </c>
      <c r="F2572" s="372" t="n">
        <v>3219.521</v>
      </c>
    </row>
    <row r="2573" customFormat="false" ht="15.75" hidden="false" customHeight="false" outlineLevel="0" collapsed="false">
      <c r="B2573" s="155" t="s">
        <v>993</v>
      </c>
      <c r="C2573" s="371" t="s">
        <v>994</v>
      </c>
      <c r="D2573" s="372" t="n">
        <f aca="false">E2573+F2573</f>
        <v>3027.264</v>
      </c>
      <c r="E2573" s="372" t="n">
        <v>990.336</v>
      </c>
      <c r="F2573" s="372" t="n">
        <v>2036.928</v>
      </c>
    </row>
    <row r="2574" customFormat="false" ht="15.75" hidden="false" customHeight="false" outlineLevel="0" collapsed="false">
      <c r="B2574" s="155" t="s">
        <v>995</v>
      </c>
      <c r="C2574" s="371" t="s">
        <v>996</v>
      </c>
      <c r="D2574" s="372" t="n">
        <f aca="false">E2574+F2574</f>
        <v>304.887</v>
      </c>
      <c r="E2574" s="372" t="n">
        <v>180.326</v>
      </c>
      <c r="F2574" s="372" t="n">
        <v>124.561</v>
      </c>
    </row>
    <row r="2575" customFormat="false" ht="31.5" hidden="false" customHeight="false" outlineLevel="0" collapsed="false">
      <c r="B2575" s="155" t="s">
        <v>997</v>
      </c>
      <c r="C2575" s="371" t="s">
        <v>998</v>
      </c>
      <c r="D2575" s="372" t="n">
        <f aca="false">E2575+F2575</f>
        <v>164.044</v>
      </c>
      <c r="E2575" s="372" t="n">
        <v>52.326</v>
      </c>
      <c r="F2575" s="372" t="n">
        <v>111.718</v>
      </c>
    </row>
    <row r="2576" customFormat="false" ht="15.75" hidden="false" customHeight="false" outlineLevel="0" collapsed="false">
      <c r="B2576" s="155" t="s">
        <v>999</v>
      </c>
      <c r="C2576" s="371" t="s">
        <v>1000</v>
      </c>
      <c r="D2576" s="372" t="n">
        <f aca="false">E2576+F2576</f>
        <v>101.58</v>
      </c>
      <c r="E2576" s="372" t="n">
        <v>32.64</v>
      </c>
      <c r="F2576" s="372" t="n">
        <v>68.94</v>
      </c>
    </row>
    <row r="2577" customFormat="false" ht="15.75" hidden="false" customHeight="false" outlineLevel="0" collapsed="false">
      <c r="B2577" s="155" t="s">
        <v>1001</v>
      </c>
      <c r="C2577" s="371" t="s">
        <v>1002</v>
      </c>
      <c r="D2577" s="372" t="n">
        <f aca="false">E2577+F2577</f>
        <v>243.959</v>
      </c>
      <c r="E2577" s="372" t="n">
        <v>70.996</v>
      </c>
      <c r="F2577" s="372" t="n">
        <v>172.963</v>
      </c>
    </row>
    <row r="2578" customFormat="false" ht="15.75" hidden="false" customHeight="false" outlineLevel="0" collapsed="false">
      <c r="B2578" s="155" t="s">
        <v>1003</v>
      </c>
      <c r="C2578" s="371" t="s">
        <v>1004</v>
      </c>
      <c r="D2578" s="372" t="n">
        <f aca="false">E2578+F2578</f>
        <v>203.824</v>
      </c>
      <c r="E2578" s="372" t="n">
        <v>177.772</v>
      </c>
      <c r="F2578" s="372" t="n">
        <v>26.052</v>
      </c>
    </row>
    <row r="2579" customFormat="false" ht="15.75" hidden="false" customHeight="false" outlineLevel="0" collapsed="false">
      <c r="B2579" s="155" t="s">
        <v>1005</v>
      </c>
      <c r="C2579" s="371" t="s">
        <v>1006</v>
      </c>
      <c r="D2579" s="372" t="n">
        <f aca="false">E2579+F2579</f>
        <v>47.324</v>
      </c>
      <c r="E2579" s="372" t="n">
        <v>39.82</v>
      </c>
      <c r="F2579" s="372" t="n">
        <v>7.504</v>
      </c>
    </row>
    <row r="2580" customFormat="false" ht="15.75" hidden="false" customHeight="false" outlineLevel="0" collapsed="false">
      <c r="B2580" s="155" t="s">
        <v>1007</v>
      </c>
      <c r="C2580" s="371" t="s">
        <v>1008</v>
      </c>
      <c r="D2580" s="372" t="n">
        <f aca="false">E2580+F2580</f>
        <v>5585.168</v>
      </c>
      <c r="E2580" s="372" t="n">
        <v>1297.758</v>
      </c>
      <c r="F2580" s="372" t="n">
        <v>4287.41</v>
      </c>
    </row>
    <row r="2581" customFormat="false" ht="15.75" hidden="false" customHeight="false" outlineLevel="0" collapsed="false">
      <c r="B2581" s="155" t="s">
        <v>1009</v>
      </c>
      <c r="C2581" s="371" t="s">
        <v>1010</v>
      </c>
      <c r="D2581" s="372" t="n">
        <f aca="false">E2581+F2581</f>
        <v>1.98</v>
      </c>
      <c r="E2581" s="372" t="n">
        <v>0</v>
      </c>
      <c r="F2581" s="372" t="n">
        <v>1.98</v>
      </c>
    </row>
    <row r="2582" customFormat="false" ht="15.75" hidden="false" customHeight="false" outlineLevel="0" collapsed="false">
      <c r="B2582" s="155" t="s">
        <v>1011</v>
      </c>
      <c r="C2582" s="371" t="s">
        <v>1012</v>
      </c>
      <c r="D2582" s="372" t="n">
        <f aca="false">E2582+F2582</f>
        <v>476.075</v>
      </c>
      <c r="E2582" s="372" t="n">
        <v>389.191</v>
      </c>
      <c r="F2582" s="372" t="n">
        <v>86.884</v>
      </c>
    </row>
    <row r="2583" customFormat="false" ht="15.75" hidden="false" customHeight="false" outlineLevel="0" collapsed="false">
      <c r="B2583" s="155" t="s">
        <v>1013</v>
      </c>
      <c r="C2583" s="371" t="s">
        <v>1014</v>
      </c>
      <c r="D2583" s="372" t="n">
        <f aca="false">E2583+F2583</f>
        <v>106.104</v>
      </c>
      <c r="E2583" s="372" t="n">
        <v>95</v>
      </c>
      <c r="F2583" s="372" t="n">
        <v>11.104</v>
      </c>
    </row>
    <row r="2584" customFormat="false" ht="15.75" hidden="false" customHeight="false" outlineLevel="0" collapsed="false">
      <c r="B2584" s="155" t="s">
        <v>1015</v>
      </c>
      <c r="C2584" s="371" t="s">
        <v>1016</v>
      </c>
      <c r="D2584" s="372" t="n">
        <f aca="false">E2584+F2584</f>
        <v>121.791</v>
      </c>
      <c r="E2584" s="372" t="n">
        <v>20.377</v>
      </c>
      <c r="F2584" s="372" t="n">
        <v>101.414</v>
      </c>
    </row>
    <row r="2585" customFormat="false" ht="15.75" hidden="false" customHeight="false" outlineLevel="0" collapsed="false">
      <c r="B2585" s="155" t="s">
        <v>1017</v>
      </c>
      <c r="C2585" s="371" t="s">
        <v>1018</v>
      </c>
      <c r="D2585" s="372" t="n">
        <f aca="false">E2585+F2585</f>
        <v>1226.382</v>
      </c>
      <c r="E2585" s="372" t="n">
        <v>569.658</v>
      </c>
      <c r="F2585" s="372" t="n">
        <v>656.724</v>
      </c>
    </row>
    <row r="2586" customFormat="false" ht="15.75" hidden="false" customHeight="false" outlineLevel="0" collapsed="false">
      <c r="B2586" s="155" t="s">
        <v>1019</v>
      </c>
      <c r="C2586" s="371" t="s">
        <v>1020</v>
      </c>
      <c r="D2586" s="372" t="n">
        <f aca="false">E2586+F2586</f>
        <v>236.421</v>
      </c>
      <c r="E2586" s="372" t="n">
        <v>61.869</v>
      </c>
      <c r="F2586" s="372" t="n">
        <v>174.552</v>
      </c>
    </row>
    <row r="2587" customFormat="false" ht="15.75" hidden="false" customHeight="false" outlineLevel="0" collapsed="false">
      <c r="B2587" s="155" t="s">
        <v>1021</v>
      </c>
      <c r="C2587" s="371" t="s">
        <v>1022</v>
      </c>
      <c r="D2587" s="372" t="n">
        <f aca="false">E2587+F2587</f>
        <v>135.398</v>
      </c>
      <c r="E2587" s="372" t="n">
        <v>36.8</v>
      </c>
      <c r="F2587" s="372" t="n">
        <v>98.598</v>
      </c>
    </row>
    <row r="2588" customFormat="false" ht="15.75" hidden="false" customHeight="false" outlineLevel="0" collapsed="false">
      <c r="B2588" s="155" t="s">
        <v>1023</v>
      </c>
      <c r="C2588" s="371" t="s">
        <v>1024</v>
      </c>
      <c r="D2588" s="372" t="n">
        <f aca="false">E2588+F2588</f>
        <v>893.129</v>
      </c>
      <c r="E2588" s="372" t="n">
        <v>261.16</v>
      </c>
      <c r="F2588" s="372" t="n">
        <v>631.969</v>
      </c>
    </row>
    <row r="2589" customFormat="false" ht="15.75" hidden="false" customHeight="false" outlineLevel="0" collapsed="false">
      <c r="B2589" s="155" t="s">
        <v>1025</v>
      </c>
      <c r="C2589" s="371" t="s">
        <v>1026</v>
      </c>
      <c r="D2589" s="372" t="n">
        <f aca="false">E2589+F2589</f>
        <v>279.512</v>
      </c>
      <c r="E2589" s="372" t="n">
        <v>29.251</v>
      </c>
      <c r="F2589" s="372" t="n">
        <v>250.261</v>
      </c>
    </row>
    <row r="2590" customFormat="false" ht="15.75" hidden="false" customHeight="false" outlineLevel="0" collapsed="false">
      <c r="B2590" s="155" t="s">
        <v>1027</v>
      </c>
      <c r="C2590" s="371" t="s">
        <v>1028</v>
      </c>
      <c r="D2590" s="372" t="n">
        <f aca="false">E2590+F2590</f>
        <v>5879.663</v>
      </c>
      <c r="E2590" s="372" t="n">
        <v>3358.659</v>
      </c>
      <c r="F2590" s="372" t="n">
        <v>2521.004</v>
      </c>
    </row>
    <row r="2591" customFormat="false" ht="15.75" hidden="false" customHeight="false" outlineLevel="0" collapsed="false">
      <c r="B2591" s="155" t="s">
        <v>1029</v>
      </c>
      <c r="C2591" s="371" t="s">
        <v>1030</v>
      </c>
      <c r="D2591" s="372" t="n">
        <f aca="false">E2591+F2591</f>
        <v>35.539</v>
      </c>
      <c r="E2591" s="372" t="n">
        <v>13.675</v>
      </c>
      <c r="F2591" s="372" t="n">
        <v>21.864</v>
      </c>
    </row>
    <row r="2592" customFormat="false" ht="15.75" hidden="false" customHeight="false" outlineLevel="0" collapsed="false">
      <c r="B2592" s="155" t="s">
        <v>1031</v>
      </c>
      <c r="C2592" s="371" t="s">
        <v>1032</v>
      </c>
      <c r="D2592" s="372" t="n">
        <f aca="false">E2592+F2592</f>
        <v>10016.849</v>
      </c>
      <c r="E2592" s="372" t="n">
        <v>5108.202</v>
      </c>
      <c r="F2592" s="372" t="n">
        <v>4908.647</v>
      </c>
    </row>
    <row r="2593" customFormat="false" ht="16.5" hidden="false" customHeight="false" outlineLevel="0" collapsed="false">
      <c r="B2593" s="354" t="s">
        <v>1033</v>
      </c>
      <c r="C2593" s="373" t="s">
        <v>1034</v>
      </c>
      <c r="D2593" s="374" t="n">
        <f aca="false">E2593+F2593</f>
        <v>9.746</v>
      </c>
      <c r="E2593" s="374" t="n">
        <v>0.948</v>
      </c>
      <c r="F2593" s="374" t="n">
        <v>8.798</v>
      </c>
    </row>
    <row r="2594" customFormat="false" ht="16.5" hidden="false" customHeight="false" outlineLevel="0" collapsed="false">
      <c r="B2594" s="375"/>
      <c r="C2594" s="376" t="s">
        <v>164</v>
      </c>
      <c r="D2594" s="377" t="n">
        <f aca="false">SUM(D2554:D2593)</f>
        <v>255292.32031</v>
      </c>
      <c r="E2594" s="377" t="n">
        <f aca="false">SUM(E2554:E2593)</f>
        <v>82639.54431</v>
      </c>
      <c r="F2594" s="377" t="n">
        <f aca="false">SUM(F2554:F2593)</f>
        <v>172652.776</v>
      </c>
    </row>
  </sheetData>
  <mergeCells count="68">
    <mergeCell ref="B15:B16"/>
    <mergeCell ref="C15:C16"/>
    <mergeCell ref="B32:D32"/>
    <mergeCell ref="B33:B34"/>
    <mergeCell ref="C33:C34"/>
    <mergeCell ref="B93:D93"/>
    <mergeCell ref="B101:D101"/>
    <mergeCell ref="B149:C149"/>
    <mergeCell ref="B184:D184"/>
    <mergeCell ref="B195:D195"/>
    <mergeCell ref="B227:C227"/>
    <mergeCell ref="B260:C260"/>
    <mergeCell ref="B300:C300"/>
    <mergeCell ref="B317:C317"/>
    <mergeCell ref="B325:C325"/>
    <mergeCell ref="B366:C366"/>
    <mergeCell ref="B397:C397"/>
    <mergeCell ref="B451:C451"/>
    <mergeCell ref="B499:C499"/>
    <mergeCell ref="B550:C550"/>
    <mergeCell ref="B558:C558"/>
    <mergeCell ref="B609:C609"/>
    <mergeCell ref="B656:C656"/>
    <mergeCell ref="B714:C714"/>
    <mergeCell ref="B769:C769"/>
    <mergeCell ref="B825:C825"/>
    <mergeCell ref="B833:C833"/>
    <mergeCell ref="B918:C918"/>
    <mergeCell ref="B972:C972"/>
    <mergeCell ref="B1024:C1024"/>
    <mergeCell ref="B1075:C1075"/>
    <mergeCell ref="B1120:C1120"/>
    <mergeCell ref="B1173:C1173"/>
    <mergeCell ref="B1225:C1225"/>
    <mergeCell ref="B1233:C1233"/>
    <mergeCell ref="B1280:C1280"/>
    <mergeCell ref="B1335:C1335"/>
    <mergeCell ref="B1376:C1376"/>
    <mergeCell ref="B1384:C1384"/>
    <mergeCell ref="B1385:C1385"/>
    <mergeCell ref="B1404:C1404"/>
    <mergeCell ref="B1438:C1438"/>
    <mergeCell ref="B1470:C1470"/>
    <mergeCell ref="B1502:C1502"/>
    <mergeCell ref="B1535:C1535"/>
    <mergeCell ref="B1572:C1572"/>
    <mergeCell ref="B1606:C1606"/>
    <mergeCell ref="B1637:C1637"/>
    <mergeCell ref="B1670:C1670"/>
    <mergeCell ref="B1700:C1700"/>
    <mergeCell ref="B1732:C1732"/>
    <mergeCell ref="B1763:C1763"/>
    <mergeCell ref="B1795:C1795"/>
    <mergeCell ref="B1837:C1837"/>
    <mergeCell ref="B1867:C1867"/>
    <mergeCell ref="B1895:C1895"/>
    <mergeCell ref="B1926:C1926"/>
    <mergeCell ref="B1976:C1976"/>
    <mergeCell ref="B2004:C2004"/>
    <mergeCell ref="B2044:C2044"/>
    <mergeCell ref="B2084:C2084"/>
    <mergeCell ref="B2092:C2092"/>
    <mergeCell ref="B2105:C2105"/>
    <mergeCell ref="B2106:C2106"/>
    <mergeCell ref="B2150:C2150"/>
    <mergeCell ref="B2165:H2165"/>
    <mergeCell ref="B2498:G2498"/>
    <mergeCell ref="B2550:F2550"/>
  </mergeCells>
  <conditionalFormatting sqref="F95:F98 F392:F393 F179:F180 F639:F642 F694:F695 F1497:F1498 F65:F69 G149 F150:F153 G758 F759:F762 G1404 F1405:F1408">
    <cfRule type="cellIs" priority="2" operator="notBetween" aboveAverage="0" equalAverage="0" bottom="0" percent="0" rank="0" text="" dxfId="0">
      <formula>0.005</formula>
      <formula>-0.005</formula>
    </cfRule>
  </conditionalFormatting>
  <conditionalFormatting sqref="F110:F115">
    <cfRule type="cellIs" priority="3" operator="notBetween" aboveAverage="0" equalAverage="0" bottom="0" percent="0" rank="0" text="" dxfId="1">
      <formula>0.005</formula>
      <formula>-0.005</formula>
    </cfRule>
  </conditionalFormatting>
  <conditionalFormatting sqref="F135:F139">
    <cfRule type="cellIs" priority="4" operator="notBetween" aboveAverage="0" equalAverage="0" bottom="0" percent="0" rank="0" text="" dxfId="2">
      <formula>0.005</formula>
      <formula>-0.005</formula>
    </cfRule>
  </conditionalFormatting>
  <conditionalFormatting sqref="F159:F162">
    <cfRule type="cellIs" priority="5" operator="notBetween" aboveAverage="0" equalAverage="0" bottom="0" percent="0" rank="0" text="" dxfId="3">
      <formula>0.005</formula>
      <formula>-0.005</formula>
    </cfRule>
  </conditionalFormatting>
  <conditionalFormatting sqref="F185:F188">
    <cfRule type="cellIs" priority="6" operator="notBetween" aboveAverage="0" equalAverage="0" bottom="0" percent="0" rank="0" text="" dxfId="4">
      <formula>0.005</formula>
      <formula>-0.005</formula>
    </cfRule>
  </conditionalFormatting>
  <conditionalFormatting sqref="F196:F199">
    <cfRule type="cellIs" priority="7" operator="notBetween" aboveAverage="0" equalAverage="0" bottom="0" percent="0" rank="0" text="" dxfId="5">
      <formula>0.005</formula>
      <formula>-0.005</formula>
    </cfRule>
  </conditionalFormatting>
  <conditionalFormatting sqref="F203:F204">
    <cfRule type="cellIs" priority="8" operator="notBetween" aboveAverage="0" equalAverage="0" bottom="0" percent="0" rank="0" text="" dxfId="6">
      <formula>0.005</formula>
      <formula>-0.005</formula>
    </cfRule>
  </conditionalFormatting>
  <conditionalFormatting sqref="F205:F208">
    <cfRule type="cellIs" priority="9" operator="notBetween" aboveAverage="0" equalAverage="0" bottom="0" percent="0" rank="0" text="" dxfId="7">
      <formula>0.005</formula>
      <formula>-0.005</formula>
    </cfRule>
  </conditionalFormatting>
  <conditionalFormatting sqref="F227">
    <cfRule type="cellIs" priority="10" operator="notBetween" aboveAverage="0" equalAverage="0" bottom="0" percent="0" rank="0" text="" dxfId="8">
      <formula>0.005</formula>
      <formula>-0.005</formula>
    </cfRule>
  </conditionalFormatting>
  <conditionalFormatting sqref="F228:F231">
    <cfRule type="cellIs" priority="11" operator="notBetween" aboveAverage="0" equalAverage="0" bottom="0" percent="0" rank="0" text="" dxfId="9">
      <formula>0.005</formula>
      <formula>-0.005</formula>
    </cfRule>
  </conditionalFormatting>
  <conditionalFormatting sqref="F235:F240">
    <cfRule type="cellIs" priority="12" operator="notBetween" aboveAverage="0" equalAverage="0" bottom="0" percent="0" rank="0" text="" dxfId="10">
      <formula>0.005</formula>
      <formula>-0.005</formula>
    </cfRule>
  </conditionalFormatting>
  <conditionalFormatting sqref="F260">
    <cfRule type="cellIs" priority="13" operator="notBetween" aboveAverage="0" equalAverage="0" bottom="0" percent="0" rank="0" text="" dxfId="11">
      <formula>0.005</formula>
      <formula>-0.005</formula>
    </cfRule>
  </conditionalFormatting>
  <conditionalFormatting sqref="F268:F273">
    <cfRule type="cellIs" priority="14" operator="notBetween" aboveAverage="0" equalAverage="0" bottom="0" percent="0" rank="0" text="" dxfId="12">
      <formula>0.005</formula>
      <formula>-0.005</formula>
    </cfRule>
  </conditionalFormatting>
  <conditionalFormatting sqref="F300">
    <cfRule type="cellIs" priority="15" operator="notBetween" aboveAverage="0" equalAverage="0" bottom="0" percent="0" rank="0" text="" dxfId="13">
      <formula>0.005</formula>
      <formula>-0.005</formula>
    </cfRule>
  </conditionalFormatting>
  <conditionalFormatting sqref="F301:F304">
    <cfRule type="cellIs" priority="16" operator="notBetween" aboveAverage="0" equalAverage="0" bottom="0" percent="0" rank="0" text="" dxfId="14">
      <formula>0.005</formula>
      <formula>-0.005</formula>
    </cfRule>
  </conditionalFormatting>
  <conditionalFormatting sqref="F317">
    <cfRule type="cellIs" priority="17" operator="notBetween" aboveAverage="0" equalAverage="0" bottom="0" percent="0" rank="0" text="" dxfId="15">
      <formula>0.005</formula>
      <formula>-0.005</formula>
    </cfRule>
  </conditionalFormatting>
  <conditionalFormatting sqref="F318:F321">
    <cfRule type="cellIs" priority="18" operator="notBetween" aboveAverage="0" equalAverage="0" bottom="0" percent="0" rank="0" text="" dxfId="16">
      <formula>0.005</formula>
      <formula>-0.005</formula>
    </cfRule>
  </conditionalFormatting>
  <conditionalFormatting sqref="F325:F327">
    <cfRule type="cellIs" priority="19" operator="notBetween" aboveAverage="0" equalAverage="0" bottom="0" percent="0" rank="0" text="" dxfId="17">
      <formula>0.005</formula>
      <formula>-0.005</formula>
    </cfRule>
  </conditionalFormatting>
  <conditionalFormatting sqref="F328">
    <cfRule type="cellIs" priority="20" operator="notBetween" aboveAverage="0" equalAverage="0" bottom="0" percent="0" rank="0" text="" dxfId="18">
      <formula>0.005</formula>
      <formula>-0.005</formula>
    </cfRule>
  </conditionalFormatting>
  <conditionalFormatting sqref="F329">
    <cfRule type="cellIs" priority="21" operator="notBetween" aboveAverage="0" equalAverage="0" bottom="0" percent="0" rank="0" text="" dxfId="19">
      <formula>0.005</formula>
      <formula>-0.005</formula>
    </cfRule>
  </conditionalFormatting>
  <conditionalFormatting sqref="F345:F350">
    <cfRule type="cellIs" priority="22" operator="notBetween" aboveAverage="0" equalAverage="0" bottom="0" percent="0" rank="0" text="" dxfId="20">
      <formula>0.005</formula>
      <formula>-0.005</formula>
    </cfRule>
  </conditionalFormatting>
  <conditionalFormatting sqref="F366">
    <cfRule type="cellIs" priority="23" operator="notBetween" aboveAverage="0" equalAverage="0" bottom="0" percent="0" rank="0" text="" dxfId="21">
      <formula>0.005</formula>
      <formula>-0.005</formula>
    </cfRule>
  </conditionalFormatting>
  <conditionalFormatting sqref="F367:F370">
    <cfRule type="cellIs" priority="24" operator="notBetween" aboveAverage="0" equalAverage="0" bottom="0" percent="0" rank="0" text="" dxfId="22">
      <formula>0.005</formula>
      <formula>-0.005</formula>
    </cfRule>
  </conditionalFormatting>
  <conditionalFormatting sqref="F374:F379">
    <cfRule type="cellIs" priority="25" operator="notBetween" aboveAverage="0" equalAverage="0" bottom="0" percent="0" rank="0" text="" dxfId="23">
      <formula>0.005</formula>
      <formula>-0.005</formula>
    </cfRule>
  </conditionalFormatting>
  <conditionalFormatting sqref="F397:F400">
    <cfRule type="cellIs" priority="26" operator="notBetween" aboveAverage="0" equalAverage="0" bottom="0" percent="0" rank="0" text="" dxfId="24">
      <formula>0.005</formula>
      <formula>-0.005</formula>
    </cfRule>
  </conditionalFormatting>
  <conditionalFormatting sqref="F405:F410">
    <cfRule type="cellIs" priority="27" operator="notBetween" aboveAverage="0" equalAverage="0" bottom="0" percent="0" rank="0" text="" dxfId="25">
      <formula>0.005</formula>
      <formula>-0.005</formula>
    </cfRule>
  </conditionalFormatting>
  <conditionalFormatting sqref="F437">
    <cfRule type="cellIs" priority="28" operator="notBetween" aboveAverage="0" equalAverage="0" bottom="0" percent="0" rank="0" text="" dxfId="26">
      <formula>0.005</formula>
      <formula>-0.005</formula>
    </cfRule>
  </conditionalFormatting>
  <conditionalFormatting sqref="F438:F441">
    <cfRule type="cellIs" priority="29" operator="notBetween" aboveAverage="0" equalAverage="0" bottom="0" percent="0" rank="0" text="" dxfId="27">
      <formula>0.005</formula>
      <formula>-0.005</formula>
    </cfRule>
  </conditionalFormatting>
  <conditionalFormatting sqref="F451">
    <cfRule type="cellIs" priority="30" operator="notBetween" aboveAverage="0" equalAverage="0" bottom="0" percent="0" rank="0" text="" dxfId="28">
      <formula>0.005</formula>
      <formula>-0.005</formula>
    </cfRule>
  </conditionalFormatting>
  <conditionalFormatting sqref="F452:F455">
    <cfRule type="cellIs" priority="31" operator="notBetween" aboveAverage="0" equalAverage="0" bottom="0" percent="0" rank="0" text="" dxfId="29">
      <formula>0.005</formula>
      <formula>-0.005</formula>
    </cfRule>
  </conditionalFormatting>
  <conditionalFormatting sqref="F459:F464">
    <cfRule type="cellIs" priority="32" operator="notBetween" aboveAverage="0" equalAverage="0" bottom="0" percent="0" rank="0" text="" dxfId="30">
      <formula>0.005</formula>
      <formula>-0.005</formula>
    </cfRule>
  </conditionalFormatting>
  <conditionalFormatting sqref="F489:F493">
    <cfRule type="cellIs" priority="33" operator="notBetween" aboveAverage="0" equalAverage="0" bottom="0" percent="0" rank="0" text="" dxfId="31">
      <formula>0.005</formula>
      <formula>-0.005</formula>
    </cfRule>
  </conditionalFormatting>
  <conditionalFormatting sqref="F499:F503">
    <cfRule type="cellIs" priority="34" operator="notBetween" aboveAverage="0" equalAverage="0" bottom="0" percent="0" rank="0" text="" dxfId="32">
      <formula>0.005</formula>
      <formula>-0.005</formula>
    </cfRule>
  </conditionalFormatting>
  <conditionalFormatting sqref="F507:F512">
    <cfRule type="cellIs" priority="35" operator="notBetween" aboveAverage="0" equalAverage="0" bottom="0" percent="0" rank="0" text="" dxfId="33">
      <formula>0.005</formula>
      <formula>-0.005</formula>
    </cfRule>
  </conditionalFormatting>
  <conditionalFormatting sqref="F541:F545">
    <cfRule type="cellIs" priority="36" operator="notBetween" aboveAverage="0" equalAverage="0" bottom="0" percent="0" rank="0" text="" dxfId="34">
      <formula>0.005</formula>
      <formula>-0.005</formula>
    </cfRule>
  </conditionalFormatting>
  <conditionalFormatting sqref="F550:F554">
    <cfRule type="cellIs" priority="37" operator="notBetween" aboveAverage="0" equalAverage="0" bottom="0" percent="0" rank="0" text="" dxfId="35">
      <formula>0.005</formula>
      <formula>-0.005</formula>
    </cfRule>
  </conditionalFormatting>
  <conditionalFormatting sqref="F558:F562">
    <cfRule type="cellIs" priority="38" operator="notBetween" aboveAverage="0" equalAverage="0" bottom="0" percent="0" rank="0" text="" dxfId="36">
      <formula>0.005</formula>
      <formula>-0.005</formula>
    </cfRule>
  </conditionalFormatting>
  <conditionalFormatting sqref="F568:F573">
    <cfRule type="cellIs" priority="39" operator="notBetween" aboveAverage="0" equalAverage="0" bottom="0" percent="0" rank="0" text="" dxfId="37">
      <formula>0.005</formula>
      <formula>-0.005</formula>
    </cfRule>
  </conditionalFormatting>
  <conditionalFormatting sqref="F598:F602">
    <cfRule type="cellIs" priority="40" operator="notBetween" aboveAverage="0" equalAverage="0" bottom="0" percent="0" rank="0" text="" dxfId="38">
      <formula>0.005</formula>
      <formula>-0.005</formula>
    </cfRule>
  </conditionalFormatting>
  <conditionalFormatting sqref="F609:F613">
    <cfRule type="cellIs" priority="41" operator="notBetween" aboveAverage="0" equalAverage="0" bottom="0" percent="0" rank="0" text="" dxfId="39">
      <formula>0.005</formula>
      <formula>-0.005</formula>
    </cfRule>
  </conditionalFormatting>
  <conditionalFormatting sqref="F617:F622">
    <cfRule type="cellIs" priority="42" operator="notBetween" aboveAverage="0" equalAverage="0" bottom="0" percent="0" rank="0" text="" dxfId="40">
      <formula>0.005</formula>
      <formula>-0.005</formula>
    </cfRule>
  </conditionalFormatting>
  <conditionalFormatting sqref="F646:F650">
    <cfRule type="cellIs" priority="43" operator="notBetween" aboveAverage="0" equalAverage="0" bottom="0" percent="0" rank="0" text="" dxfId="41">
      <formula>0.005</formula>
      <formula>-0.005</formula>
    </cfRule>
  </conditionalFormatting>
  <conditionalFormatting sqref="F656:F660">
    <cfRule type="cellIs" priority="44" operator="notBetween" aboveAverage="0" equalAverage="0" bottom="0" percent="0" rank="0" text="" dxfId="42">
      <formula>0.005</formula>
      <formula>-0.005</formula>
    </cfRule>
  </conditionalFormatting>
  <conditionalFormatting sqref="F664:F669">
    <cfRule type="cellIs" priority="45" operator="notBetween" aboveAverage="0" equalAverage="0" bottom="0" percent="0" rank="0" text="" dxfId="43">
      <formula>0.005</formula>
      <formula>-0.005</formula>
    </cfRule>
  </conditionalFormatting>
  <conditionalFormatting sqref="F699:F703">
    <cfRule type="cellIs" priority="46" operator="notBetween" aboveAverage="0" equalAverage="0" bottom="0" percent="0" rank="0" text="" dxfId="44">
      <formula>0.005</formula>
      <formula>-0.005</formula>
    </cfRule>
  </conditionalFormatting>
  <conditionalFormatting sqref="F714:F718">
    <cfRule type="cellIs" priority="47" operator="notBetween" aboveAverage="0" equalAverage="0" bottom="0" percent="0" rank="0" text="" dxfId="45">
      <formula>0.005</formula>
      <formula>-0.005</formula>
    </cfRule>
  </conditionalFormatting>
  <conditionalFormatting sqref="F722:F727">
    <cfRule type="cellIs" priority="48" operator="notBetween" aboveAverage="0" equalAverage="0" bottom="0" percent="0" rank="0" text="" dxfId="46">
      <formula>0.005</formula>
      <formula>-0.005</formula>
    </cfRule>
  </conditionalFormatting>
  <conditionalFormatting sqref="F769:F773">
    <cfRule type="cellIs" priority="49" operator="notBetween" aboveAverage="0" equalAverage="0" bottom="0" percent="0" rank="0" text="" dxfId="47">
      <formula>0.005</formula>
      <formula>-0.005</formula>
    </cfRule>
  </conditionalFormatting>
  <conditionalFormatting sqref="F777:F782">
    <cfRule type="cellIs" priority="50" operator="notBetween" aboveAverage="0" equalAverage="0" bottom="0" percent="0" rank="0" text="" dxfId="48">
      <formula>0.005</formula>
      <formula>-0.005</formula>
    </cfRule>
  </conditionalFormatting>
  <conditionalFormatting sqref="F815:F819">
    <cfRule type="cellIs" priority="51" operator="notBetween" aboveAverage="0" equalAverage="0" bottom="0" percent="0" rank="0" text="" dxfId="49">
      <formula>0.005</formula>
      <formula>-0.005</formula>
    </cfRule>
  </conditionalFormatting>
  <conditionalFormatting sqref="F825:F829">
    <cfRule type="cellIs" priority="52" operator="notBetween" aboveAverage="0" equalAverage="0" bottom="0" percent="0" rank="0" text="" dxfId="50">
      <formula>0.005</formula>
      <formula>-0.005</formula>
    </cfRule>
  </conditionalFormatting>
  <conditionalFormatting sqref="F833:F837">
    <cfRule type="cellIs" priority="53" operator="notBetween" aboveAverage="0" equalAverage="0" bottom="0" percent="0" rank="0" text="" dxfId="51">
      <formula>0.005</formula>
      <formula>-0.005</formula>
    </cfRule>
  </conditionalFormatting>
  <conditionalFormatting sqref="F874:F879">
    <cfRule type="cellIs" priority="54" operator="notBetween" aboveAverage="0" equalAverage="0" bottom="0" percent="0" rank="0" text="" dxfId="52">
      <formula>0.005</formula>
      <formula>-0.005</formula>
    </cfRule>
  </conditionalFormatting>
  <conditionalFormatting sqref="F908:F912">
    <cfRule type="cellIs" priority="55" operator="notBetween" aboveAverage="0" equalAverage="0" bottom="0" percent="0" rank="0" text="" dxfId="53">
      <formula>0.005</formula>
      <formula>-0.005</formula>
    </cfRule>
  </conditionalFormatting>
  <conditionalFormatting sqref="F918:F922">
    <cfRule type="cellIs" priority="56" operator="notBetween" aboveAverage="0" equalAverage="0" bottom="0" percent="0" rank="0" text="" dxfId="54">
      <formula>0.005</formula>
      <formula>-0.005</formula>
    </cfRule>
  </conditionalFormatting>
  <conditionalFormatting sqref="F926:F931">
    <cfRule type="cellIs" priority="57" operator="notBetween" aboveAverage="0" equalAverage="0" bottom="0" percent="0" rank="0" text="" dxfId="55">
      <formula>0.005</formula>
      <formula>-0.005</formula>
    </cfRule>
  </conditionalFormatting>
  <conditionalFormatting sqref="F962:F966">
    <cfRule type="cellIs" priority="58" operator="notBetween" aboveAverage="0" equalAverage="0" bottom="0" percent="0" rank="0" text="" dxfId="56">
      <formula>0.005</formula>
      <formula>-0.005</formula>
    </cfRule>
  </conditionalFormatting>
  <conditionalFormatting sqref="F972:F976">
    <cfRule type="cellIs" priority="59" operator="notBetween" aboveAverage="0" equalAverage="0" bottom="0" percent="0" rank="0" text="" dxfId="57">
      <formula>0.005</formula>
      <formula>-0.005</formula>
    </cfRule>
  </conditionalFormatting>
  <conditionalFormatting sqref="F980:F985">
    <cfRule type="cellIs" priority="60" operator="notBetween" aboveAverage="0" equalAverage="0" bottom="0" percent="0" rank="0" text="" dxfId="58">
      <formula>0.005</formula>
      <formula>-0.005</formula>
    </cfRule>
  </conditionalFormatting>
  <conditionalFormatting sqref="F1014:F1018">
    <cfRule type="cellIs" priority="61" operator="notBetween" aboveAverage="0" equalAverage="0" bottom="0" percent="0" rank="0" text="" dxfId="59">
      <formula>0.005</formula>
      <formula>-0.005</formula>
    </cfRule>
  </conditionalFormatting>
  <conditionalFormatting sqref="F1024:F1028">
    <cfRule type="cellIs" priority="62" operator="notBetween" aboveAverage="0" equalAverage="0" bottom="0" percent="0" rank="0" text="" dxfId="60">
      <formula>0.005</formula>
      <formula>-0.005</formula>
    </cfRule>
  </conditionalFormatting>
  <conditionalFormatting sqref="F1032:F1037">
    <cfRule type="cellIs" priority="63" operator="notBetween" aboveAverage="0" equalAverage="0" bottom="0" percent="0" rank="0" text="" dxfId="61">
      <formula>0.005</formula>
      <formula>-0.005</formula>
    </cfRule>
  </conditionalFormatting>
  <conditionalFormatting sqref="F1066:F1070">
    <cfRule type="cellIs" priority="64" operator="notBetween" aboveAverage="0" equalAverage="0" bottom="0" percent="0" rank="0" text="" dxfId="62">
      <formula>0.005</formula>
      <formula>-0.005</formula>
    </cfRule>
  </conditionalFormatting>
  <conditionalFormatting sqref="F1075:F1079">
    <cfRule type="cellIs" priority="65" operator="notBetween" aboveAverage="0" equalAverage="0" bottom="0" percent="0" rank="0" text="" dxfId="63">
      <formula>0.005</formula>
      <formula>-0.005</formula>
    </cfRule>
  </conditionalFormatting>
  <conditionalFormatting sqref="F1083:F1088">
    <cfRule type="cellIs" priority="66" operator="notBetween" aboveAverage="0" equalAverage="0" bottom="0" percent="0" rank="0" text="" dxfId="64">
      <formula>0.005</formula>
      <formula>-0.005</formula>
    </cfRule>
  </conditionalFormatting>
  <conditionalFormatting sqref="F1111:F1115">
    <cfRule type="cellIs" priority="67" operator="notBetween" aboveAverage="0" equalAverage="0" bottom="0" percent="0" rank="0" text="" dxfId="65">
      <formula>0.005</formula>
      <formula>-0.005</formula>
    </cfRule>
  </conditionalFormatting>
  <conditionalFormatting sqref="F1120:F1124">
    <cfRule type="cellIs" priority="68" operator="notBetween" aboveAverage="0" equalAverage="0" bottom="0" percent="0" rank="0" text="" dxfId="66">
      <formula>0.005</formula>
      <formula>-0.005</formula>
    </cfRule>
  </conditionalFormatting>
  <conditionalFormatting sqref="F1128:F1133">
    <cfRule type="cellIs" priority="69" operator="notBetween" aboveAverage="0" equalAverage="0" bottom="0" percent="0" rank="0" text="" dxfId="67">
      <formula>0.005</formula>
      <formula>-0.005</formula>
    </cfRule>
  </conditionalFormatting>
  <conditionalFormatting sqref="F1159:F1163">
    <cfRule type="cellIs" priority="70" operator="notBetween" aboveAverage="0" equalAverage="0" bottom="0" percent="0" rank="0" text="" dxfId="68">
      <formula>0.005</formula>
      <formula>-0.005</formula>
    </cfRule>
  </conditionalFormatting>
  <conditionalFormatting sqref="F1173:F1177">
    <cfRule type="cellIs" priority="71" operator="notBetween" aboveAverage="0" equalAverage="0" bottom="0" percent="0" rank="0" text="" dxfId="69">
      <formula>0.005</formula>
      <formula>-0.005</formula>
    </cfRule>
  </conditionalFormatting>
  <conditionalFormatting sqref="F1181:F1186">
    <cfRule type="cellIs" priority="72" operator="notBetween" aboveAverage="0" equalAverage="0" bottom="0" percent="0" rank="0" text="" dxfId="70">
      <formula>0.005</formula>
      <formula>-0.005</formula>
    </cfRule>
  </conditionalFormatting>
  <conditionalFormatting sqref="F1214:F1218">
    <cfRule type="cellIs" priority="73" operator="notBetween" aboveAverage="0" equalAverage="0" bottom="0" percent="0" rank="0" text="" dxfId="71">
      <formula>0.005</formula>
      <formula>-0.005</formula>
    </cfRule>
  </conditionalFormatting>
  <conditionalFormatting sqref="F1225:F1229">
    <cfRule type="cellIs" priority="74" operator="notBetween" aboveAverage="0" equalAverage="0" bottom="0" percent="0" rank="0" text="" dxfId="72">
      <formula>0.005</formula>
      <formula>-0.005</formula>
    </cfRule>
  </conditionalFormatting>
  <conditionalFormatting sqref="F1233:F1237">
    <cfRule type="cellIs" priority="75" operator="notBetween" aboveAverage="0" equalAverage="0" bottom="0" percent="0" rank="0" text="" dxfId="73">
      <formula>0.005</formula>
      <formula>-0.005</formula>
    </cfRule>
  </conditionalFormatting>
  <conditionalFormatting sqref="F1270:F1274">
    <cfRule type="cellIs" priority="76" operator="notBetween" aboveAverage="0" equalAverage="0" bottom="0" percent="0" rank="0" text="" dxfId="74">
      <formula>0.005</formula>
      <formula>-0.005</formula>
    </cfRule>
  </conditionalFormatting>
  <conditionalFormatting sqref="F1280:F1284">
    <cfRule type="cellIs" priority="77" operator="notBetween" aboveAverage="0" equalAverage="0" bottom="0" percent="0" rank="0" text="" dxfId="75">
      <formula>0.005</formula>
      <formula>-0.005</formula>
    </cfRule>
  </conditionalFormatting>
  <conditionalFormatting sqref="F1288:F1293">
    <cfRule type="cellIs" priority="78" operator="notBetween" aboveAverage="0" equalAverage="0" bottom="0" percent="0" rank="0" text="" dxfId="76">
      <formula>0.005</formula>
      <formula>-0.005</formula>
    </cfRule>
  </conditionalFormatting>
  <conditionalFormatting sqref="F1322:F1326">
    <cfRule type="cellIs" priority="79" operator="notBetween" aboveAverage="0" equalAverage="0" bottom="0" percent="0" rank="0" text="" dxfId="77">
      <formula>0.005</formula>
      <formula>-0.005</formula>
    </cfRule>
  </conditionalFormatting>
  <conditionalFormatting sqref="F1335:F1339">
    <cfRule type="cellIs" priority="80" operator="notBetween" aboveAverage="0" equalAverage="0" bottom="0" percent="0" rank="0" text="" dxfId="78">
      <formula>0.005</formula>
      <formula>-0.005</formula>
    </cfRule>
  </conditionalFormatting>
  <conditionalFormatting sqref="F1343:F1348">
    <cfRule type="cellIs" priority="81" operator="notBetween" aboveAverage="0" equalAverage="0" bottom="0" percent="0" rank="0" text="" dxfId="79">
      <formula>0.005</formula>
      <formula>-0.005</formula>
    </cfRule>
  </conditionalFormatting>
  <conditionalFormatting sqref="F1368:F1372">
    <cfRule type="cellIs" priority="82" operator="notBetween" aboveAverage="0" equalAverage="0" bottom="0" percent="0" rank="0" text="" dxfId="80">
      <formula>0.005</formula>
      <formula>-0.005</formula>
    </cfRule>
  </conditionalFormatting>
  <conditionalFormatting sqref="F1376:F1380">
    <cfRule type="cellIs" priority="83" operator="notBetween" aboveAverage="0" equalAverage="0" bottom="0" percent="0" rank="0" text="" dxfId="81">
      <formula>0.005</formula>
      <formula>-0.005</formula>
    </cfRule>
  </conditionalFormatting>
  <conditionalFormatting sqref="F1384:F1389">
    <cfRule type="cellIs" priority="84" operator="notBetween" aboveAverage="0" equalAverage="0" bottom="0" percent="0" rank="0" text="" dxfId="82">
      <formula>0.005</formula>
      <formula>-0.005</formula>
    </cfRule>
  </conditionalFormatting>
  <conditionalFormatting sqref="F1412:F1417">
    <cfRule type="cellIs" priority="85" operator="notBetween" aboveAverage="0" equalAverage="0" bottom="0" percent="0" rank="0" text="" dxfId="83">
      <formula>0.005</formula>
      <formula>-0.005</formula>
    </cfRule>
  </conditionalFormatting>
  <conditionalFormatting sqref="F1438:F1442">
    <cfRule type="cellIs" priority="86" operator="notBetween" aboveAverage="0" equalAverage="0" bottom="0" percent="0" rank="0" text="" dxfId="84">
      <formula>0.005</formula>
      <formula>-0.005</formula>
    </cfRule>
  </conditionalFormatting>
  <conditionalFormatting sqref="F1446:F1451">
    <cfRule type="cellIs" priority="87" operator="notBetween" aboveAverage="0" equalAverage="0" bottom="0" percent="0" rank="0" text="" dxfId="85">
      <formula>0.005</formula>
      <formula>-0.005</formula>
    </cfRule>
  </conditionalFormatting>
  <conditionalFormatting sqref="F1470:F1474">
    <cfRule type="cellIs" priority="88" operator="notBetween" aboveAverage="0" equalAverage="0" bottom="0" percent="0" rank="0" text="" dxfId="86">
      <formula>0.005</formula>
      <formula>-0.005</formula>
    </cfRule>
  </conditionalFormatting>
  <conditionalFormatting sqref="F1478:F1483">
    <cfRule type="cellIs" priority="89" operator="notBetween" aboveAverage="0" equalAverage="0" bottom="0" percent="0" rank="0" text="" dxfId="87">
      <formula>0.005</formula>
      <formula>-0.005</formula>
    </cfRule>
  </conditionalFormatting>
  <conditionalFormatting sqref="F1502:F1506">
    <cfRule type="cellIs" priority="90" operator="notBetween" aboveAverage="0" equalAverage="0" bottom="0" percent="0" rank="0" text="" dxfId="88">
      <formula>0.005</formula>
      <formula>-0.005</formula>
    </cfRule>
  </conditionalFormatting>
  <conditionalFormatting sqref="F1510:F1515">
    <cfRule type="cellIs" priority="91" operator="notBetween" aboveAverage="0" equalAverage="0" bottom="0" percent="0" rank="0" text="" dxfId="89">
      <formula>0.005</formula>
      <formula>-0.005</formula>
    </cfRule>
  </conditionalFormatting>
  <conditionalFormatting sqref="F1535:F1539">
    <cfRule type="cellIs" priority="92" operator="notBetween" aboveAverage="0" equalAverage="0" bottom="0" percent="0" rank="0" text="" dxfId="90">
      <formula>0.005</formula>
      <formula>-0.005</formula>
    </cfRule>
  </conditionalFormatting>
  <conditionalFormatting sqref="F1543:F1548">
    <cfRule type="cellIs" priority="93" operator="notBetween" aboveAverage="0" equalAverage="0" bottom="0" percent="0" rank="0" text="" dxfId="91">
      <formula>0.005</formula>
      <formula>-0.005</formula>
    </cfRule>
  </conditionalFormatting>
  <conditionalFormatting sqref="F1564:F1568">
    <cfRule type="cellIs" priority="94" operator="notBetween" aboveAverage="0" equalAverage="0" bottom="0" percent="0" rank="0" text="" dxfId="92">
      <formula>0.005</formula>
      <formula>-0.005</formula>
    </cfRule>
  </conditionalFormatting>
  <conditionalFormatting sqref="F1572:F1576">
    <cfRule type="cellIs" priority="95" operator="notBetween" aboveAverage="0" equalAverage="0" bottom="0" percent="0" rank="0" text="" dxfId="93">
      <formula>0.005</formula>
      <formula>-0.005</formula>
    </cfRule>
  </conditionalFormatting>
  <conditionalFormatting sqref="F1580:F1585">
    <cfRule type="cellIs" priority="96" operator="notBetween" aboveAverage="0" equalAverage="0" bottom="0" percent="0" rank="0" text="" dxfId="94">
      <formula>0.005</formula>
      <formula>-0.005</formula>
    </cfRule>
  </conditionalFormatting>
  <conditionalFormatting sqref="F1606:F1610">
    <cfRule type="cellIs" priority="97" operator="notBetween" aboveAverage="0" equalAverage="0" bottom="0" percent="0" rank="0" text="" dxfId="95">
      <formula>0.005</formula>
      <formula>-0.005</formula>
    </cfRule>
  </conditionalFormatting>
  <conditionalFormatting sqref="F1614:F1619">
    <cfRule type="cellIs" priority="98" operator="notBetween" aboveAverage="0" equalAverage="0" bottom="0" percent="0" rank="0" text="" dxfId="96">
      <formula>0.005</formula>
      <formula>-0.005</formula>
    </cfRule>
  </conditionalFormatting>
  <conditionalFormatting sqref="F1637:F1641">
    <cfRule type="cellIs" priority="99" operator="notBetween" aboveAverage="0" equalAverage="0" bottom="0" percent="0" rank="0" text="" dxfId="97">
      <formula>0.005</formula>
      <formula>-0.005</formula>
    </cfRule>
  </conditionalFormatting>
  <conditionalFormatting sqref="F1645:F1650">
    <cfRule type="cellIs" priority="100" operator="notBetween" aboveAverage="0" equalAverage="0" bottom="0" percent="0" rank="0" text="" dxfId="98">
      <formula>0.005</formula>
      <formula>-0.005</formula>
    </cfRule>
  </conditionalFormatting>
  <conditionalFormatting sqref="F1670:F1674">
    <cfRule type="cellIs" priority="101" operator="notBetween" aboveAverage="0" equalAverage="0" bottom="0" percent="0" rank="0" text="" dxfId="99">
      <formula>0.005</formula>
      <formula>-0.005</formula>
    </cfRule>
  </conditionalFormatting>
  <conditionalFormatting sqref="F1678:F1683">
    <cfRule type="cellIs" priority="102" operator="notBetween" aboveAverage="0" equalAverage="0" bottom="0" percent="0" rank="0" text="" dxfId="100">
      <formula>0.005</formula>
      <formula>-0.005</formula>
    </cfRule>
  </conditionalFormatting>
  <conditionalFormatting sqref="F1700:F1704">
    <cfRule type="cellIs" priority="103" operator="notBetween" aboveAverage="0" equalAverage="0" bottom="0" percent="0" rank="0" text="" dxfId="101">
      <formula>0.005</formula>
      <formula>-0.005</formula>
    </cfRule>
  </conditionalFormatting>
  <conditionalFormatting sqref="F1708:F1713">
    <cfRule type="cellIs" priority="104" operator="notBetween" aboveAverage="0" equalAverage="0" bottom="0" percent="0" rank="0" text="" dxfId="102">
      <formula>0.005</formula>
      <formula>-0.005</formula>
    </cfRule>
  </conditionalFormatting>
  <conditionalFormatting sqref="F1732:F1736">
    <cfRule type="cellIs" priority="105" operator="notBetween" aboveAverage="0" equalAverage="0" bottom="0" percent="0" rank="0" text="" dxfId="103">
      <formula>0.005</formula>
      <formula>-0.005</formula>
    </cfRule>
  </conditionalFormatting>
  <conditionalFormatting sqref="F1740:F1745">
    <cfRule type="cellIs" priority="106" operator="notBetween" aboveAverage="0" equalAverage="0" bottom="0" percent="0" rank="0" text="" dxfId="104">
      <formula>0.005</formula>
      <formula>-0.005</formula>
    </cfRule>
  </conditionalFormatting>
  <conditionalFormatting sqref="F1763:F1767">
    <cfRule type="cellIs" priority="107" operator="notBetween" aboveAverage="0" equalAverage="0" bottom="0" percent="0" rank="0" text="" dxfId="105">
      <formula>0.005</formula>
      <formula>-0.005</formula>
    </cfRule>
  </conditionalFormatting>
  <conditionalFormatting sqref="F1771:F1776">
    <cfRule type="cellIs" priority="108" operator="notBetween" aboveAverage="0" equalAverage="0" bottom="0" percent="0" rank="0" text="" dxfId="106">
      <formula>0.005</formula>
      <formula>-0.005</formula>
    </cfRule>
  </conditionalFormatting>
  <conditionalFormatting sqref="F1795:F1799">
    <cfRule type="cellIs" priority="109" operator="notBetween" aboveAverage="0" equalAverage="0" bottom="0" percent="0" rank="0" text="" dxfId="107">
      <formula>0.005</formula>
      <formula>-0.005</formula>
    </cfRule>
  </conditionalFormatting>
  <conditionalFormatting sqref="F1803:F1808">
    <cfRule type="cellIs" priority="110" operator="notBetween" aboveAverage="0" equalAverage="0" bottom="0" percent="0" rank="0" text="" dxfId="108">
      <formula>0.005</formula>
      <formula>-0.005</formula>
    </cfRule>
  </conditionalFormatting>
  <conditionalFormatting sqref="F1827:F1831">
    <cfRule type="cellIs" priority="111" operator="notBetween" aboveAverage="0" equalAverage="0" bottom="0" percent="0" rank="0" text="" dxfId="109">
      <formula>0.005</formula>
      <formula>-0.005</formula>
    </cfRule>
  </conditionalFormatting>
  <conditionalFormatting sqref="F1837:F1841">
    <cfRule type="cellIs" priority="112" operator="notBetween" aboveAverage="0" equalAverage="0" bottom="0" percent="0" rank="0" text="" dxfId="110">
      <formula>0.005</formula>
      <formula>-0.005</formula>
    </cfRule>
  </conditionalFormatting>
  <conditionalFormatting sqref="F1845:F1850">
    <cfRule type="cellIs" priority="113" operator="notBetween" aboveAverage="0" equalAverage="0" bottom="0" percent="0" rank="0" text="" dxfId="111">
      <formula>0.005</formula>
      <formula>-0.005</formula>
    </cfRule>
  </conditionalFormatting>
  <conditionalFormatting sqref="F1867:F1871">
    <cfRule type="cellIs" priority="114" operator="notBetween" aboveAverage="0" equalAverage="0" bottom="0" percent="0" rank="0" text="" dxfId="112">
      <formula>0.005</formula>
      <formula>-0.005</formula>
    </cfRule>
  </conditionalFormatting>
  <conditionalFormatting sqref="F1875:F1880">
    <cfRule type="cellIs" priority="115" operator="notBetween" aboveAverage="0" equalAverage="0" bottom="0" percent="0" rank="0" text="" dxfId="113">
      <formula>0.005</formula>
      <formula>-0.005</formula>
    </cfRule>
  </conditionalFormatting>
  <conditionalFormatting sqref="F1895:F1899">
    <cfRule type="cellIs" priority="116" operator="notBetween" aboveAverage="0" equalAverage="0" bottom="0" percent="0" rank="0" text="" dxfId="114">
      <formula>0.005</formula>
      <formula>-0.005</formula>
    </cfRule>
  </conditionalFormatting>
  <conditionalFormatting sqref="F1903:F1908">
    <cfRule type="cellIs" priority="117" operator="notBetween" aboveAverage="0" equalAverage="0" bottom="0" percent="0" rank="0" text="" dxfId="115">
      <formula>0.005</formula>
      <formula>-0.005</formula>
    </cfRule>
  </conditionalFormatting>
  <conditionalFormatting sqref="F1926:F1930">
    <cfRule type="cellIs" priority="118" operator="notBetween" aboveAverage="0" equalAverage="0" bottom="0" percent="0" rank="0" text="" dxfId="116">
      <formula>0.005</formula>
      <formula>-0.005</formula>
    </cfRule>
  </conditionalFormatting>
  <conditionalFormatting sqref="F1934:F1939">
    <cfRule type="cellIs" priority="119" operator="notBetween" aboveAverage="0" equalAverage="0" bottom="0" percent="0" rank="0" text="" dxfId="117">
      <formula>0.005</formula>
      <formula>-0.005</formula>
    </cfRule>
  </conditionalFormatting>
  <conditionalFormatting sqref="F1966:F1970">
    <cfRule type="cellIs" priority="120" operator="notBetween" aboveAverage="0" equalAverage="0" bottom="0" percent="0" rank="0" text="" dxfId="118">
      <formula>0.005</formula>
      <formula>-0.005</formula>
    </cfRule>
  </conditionalFormatting>
  <conditionalFormatting sqref="F1976:F1980">
    <cfRule type="cellIs" priority="121" operator="notBetween" aboveAverage="0" equalAverage="0" bottom="0" percent="0" rank="0" text="" dxfId="119">
      <formula>0.005</formula>
      <formula>-0.005</formula>
    </cfRule>
  </conditionalFormatting>
  <conditionalFormatting sqref="F1984:F1989">
    <cfRule type="cellIs" priority="122" operator="notBetween" aboveAverage="0" equalAverage="0" bottom="0" percent="0" rank="0" text="" dxfId="120">
      <formula>0.005</formula>
      <formula>-0.005</formula>
    </cfRule>
  </conditionalFormatting>
  <conditionalFormatting sqref="F2004:F2008">
    <cfRule type="cellIs" priority="123" operator="notBetween" aboveAverage="0" equalAverage="0" bottom="0" percent="0" rank="0" text="" dxfId="121">
      <formula>0.005</formula>
      <formula>-0.005</formula>
    </cfRule>
  </conditionalFormatting>
  <conditionalFormatting sqref="F2012:F2017">
    <cfRule type="cellIs" priority="124" operator="notBetween" aboveAverage="0" equalAverage="0" bottom="0" percent="0" rank="0" text="" dxfId="122">
      <formula>0.005</formula>
      <formula>-0.005</formula>
    </cfRule>
  </conditionalFormatting>
  <conditionalFormatting sqref="F2036:F2040">
    <cfRule type="cellIs" priority="125" operator="notBetween" aboveAverage="0" equalAverage="0" bottom="0" percent="0" rank="0" text="" dxfId="123">
      <formula>0.005</formula>
      <formula>-0.005</formula>
    </cfRule>
  </conditionalFormatting>
  <conditionalFormatting sqref="F2044:F2048">
    <cfRule type="cellIs" priority="126" operator="notBetween" aboveAverage="0" equalAverage="0" bottom="0" percent="0" rank="0" text="" dxfId="124">
      <formula>0.005</formula>
      <formula>-0.005</formula>
    </cfRule>
  </conditionalFormatting>
  <conditionalFormatting sqref="F2052:F2057">
    <cfRule type="cellIs" priority="127" operator="notBetween" aboveAverage="0" equalAverage="0" bottom="0" percent="0" rank="0" text="" dxfId="125">
      <formula>0.005</formula>
      <formula>-0.005</formula>
    </cfRule>
  </conditionalFormatting>
  <conditionalFormatting sqref="F2076:F2080">
    <cfRule type="cellIs" priority="128" operator="notBetween" aboveAverage="0" equalAverage="0" bottom="0" percent="0" rank="0" text="" dxfId="126">
      <formula>0.005</formula>
      <formula>-0.005</formula>
    </cfRule>
  </conditionalFormatting>
  <conditionalFormatting sqref="F128:F131">
    <cfRule type="cellIs" priority="129" operator="notBetween" aboveAverage="0" equalAverage="0" bottom="0" percent="0" rank="0" text="" dxfId="127">
      <formula>0.005</formula>
      <formula>-0.005</formula>
    </cfRule>
  </conditionalFormatting>
  <conditionalFormatting sqref="F30">
    <cfRule type="cellIs" priority="130" operator="notEqual" aboveAverage="0" equalAverage="0" bottom="0" percent="0" rank="0" text="" dxfId="128">
      <formula>0</formula>
    </cfRule>
  </conditionalFormatting>
  <conditionalFormatting sqref="F30">
    <cfRule type="cellIs" priority="131" operator="notBetween" aboveAverage="0" equalAverage="0" bottom="0" percent="0" rank="0" text="" dxfId="129">
      <formula>0.005</formula>
      <formula>-0.005</formula>
    </cfRule>
  </conditionalFormatting>
  <conditionalFormatting sqref="F222:F223">
    <cfRule type="cellIs" priority="132" operator="notBetween" aboveAverage="0" equalAverage="0" bottom="0" percent="0" rank="0" text="" dxfId="130">
      <formula>0.005</formula>
      <formula>-0.005</formula>
    </cfRule>
  </conditionalFormatting>
  <conditionalFormatting sqref="F254:F255">
    <cfRule type="cellIs" priority="133" operator="notBetween" aboveAverage="0" equalAverage="0" bottom="0" percent="0" rank="0" text="" dxfId="131">
      <formula>0.005</formula>
      <formula>-0.005</formula>
    </cfRule>
  </conditionalFormatting>
  <conditionalFormatting sqref="F256">
    <cfRule type="cellIs" priority="134" operator="notBetween" aboveAverage="0" equalAverage="0" bottom="0" percent="0" rank="0" text="" dxfId="132">
      <formula>0.005</formula>
      <formula>-0.005</formula>
    </cfRule>
  </conditionalFormatting>
  <conditionalFormatting sqref="F292:F293">
    <cfRule type="cellIs" priority="135" operator="notBetween" aboveAverage="0" equalAverage="0" bottom="0" percent="0" rank="0" text="" dxfId="133">
      <formula>0.005</formula>
      <formula>-0.005</formula>
    </cfRule>
  </conditionalFormatting>
  <conditionalFormatting sqref="F294">
    <cfRule type="cellIs" priority="136" operator="notBetween" aboveAverage="0" equalAverage="0" bottom="0" percent="0" rank="0" text="" dxfId="134">
      <formula>0.005</formula>
      <formula>-0.005</formula>
    </cfRule>
  </conditionalFormatting>
  <conditionalFormatting sqref="F430">
    <cfRule type="cellIs" priority="137" operator="notBetween" aboveAverage="0" equalAverage="0" bottom="0" percent="0" rank="0" text="" dxfId="135">
      <formula>0.005</formula>
      <formula>-0.005</formula>
    </cfRule>
  </conditionalFormatting>
  <conditionalFormatting sqref="F481:F482">
    <cfRule type="cellIs" priority="138" operator="notBetween" aboveAverage="0" equalAverage="0" bottom="0" percent="0" rank="0" text="" dxfId="136">
      <formula>0.005</formula>
      <formula>-0.005</formula>
    </cfRule>
  </conditionalFormatting>
  <conditionalFormatting sqref="F483">
    <cfRule type="cellIs" priority="139" operator="notBetween" aboveAverage="0" equalAverage="0" bottom="0" percent="0" rank="0" text="" dxfId="137">
      <formula>0.005</formula>
      <formula>-0.005</formula>
    </cfRule>
  </conditionalFormatting>
  <conditionalFormatting sqref="F533">
    <cfRule type="cellIs" priority="140" operator="notBetween" aboveAverage="0" equalAverage="0" bottom="0" percent="0" rank="0" text="" dxfId="138">
      <formula>0.005</formula>
      <formula>-0.005</formula>
    </cfRule>
  </conditionalFormatting>
  <conditionalFormatting sqref="F176:F177">
    <cfRule type="cellIs" priority="141" operator="notBetween" aboveAverage="0" equalAverage="0" bottom="0" percent="0" rank="0" text="" dxfId="139">
      <formula>0.005</formula>
      <formula>-0.005</formula>
    </cfRule>
  </conditionalFormatting>
  <conditionalFormatting sqref="F178">
    <cfRule type="cellIs" priority="142" operator="notBetween" aboveAverage="0" equalAverage="0" bottom="0" percent="0" rank="0" text="" dxfId="140">
      <formula>0.005</formula>
      <formula>-0.005</formula>
    </cfRule>
  </conditionalFormatting>
  <conditionalFormatting sqref="F590:F591">
    <cfRule type="cellIs" priority="143" operator="notBetween" aboveAverage="0" equalAverage="0" bottom="0" percent="0" rank="0" text="" dxfId="141">
      <formula>0.005</formula>
      <formula>-0.005</formula>
    </cfRule>
  </conditionalFormatting>
  <conditionalFormatting sqref="F592">
    <cfRule type="cellIs" priority="144" operator="notBetween" aboveAverage="0" equalAverage="0" bottom="0" percent="0" rank="0" text="" dxfId="142">
      <formula>0.005</formula>
      <formula>-0.005</formula>
    </cfRule>
  </conditionalFormatting>
  <conditionalFormatting sqref="F693">
    <cfRule type="cellIs" priority="145" operator="notBetween" aboveAverage="0" equalAverage="0" bottom="0" percent="0" rank="0" text="" dxfId="143">
      <formula>0.005</formula>
      <formula>-0.005</formula>
    </cfRule>
  </conditionalFormatting>
  <conditionalFormatting sqref="F741">
    <cfRule type="cellIs" priority="146" operator="notBetween" aboveAverage="0" equalAverage="0" bottom="0" percent="0" rank="0" text="" dxfId="144">
      <formula>0.005</formula>
      <formula>-0.005</formula>
    </cfRule>
  </conditionalFormatting>
  <conditionalFormatting sqref="F749">
    <cfRule type="cellIs" priority="147" operator="notBetween" aboveAverage="0" equalAverage="0" bottom="0" percent="0" rank="0" text="" dxfId="145">
      <formula>0.005</formula>
      <formula>-0.005</formula>
    </cfRule>
  </conditionalFormatting>
  <conditionalFormatting sqref="F752">
    <cfRule type="cellIs" priority="148" operator="notBetween" aboveAverage="0" equalAverage="0" bottom="0" percent="0" rank="0" text="" dxfId="146">
      <formula>0.005</formula>
      <formula>-0.005</formula>
    </cfRule>
  </conditionalFormatting>
  <conditionalFormatting sqref="F753:F754">
    <cfRule type="cellIs" priority="149" operator="notBetween" aboveAverage="0" equalAverage="0" bottom="0" percent="0" rank="0" text="" dxfId="147">
      <formula>0.005</formula>
      <formula>-0.005</formula>
    </cfRule>
  </conditionalFormatting>
  <conditionalFormatting sqref="F797">
    <cfRule type="cellIs" priority="150" operator="notBetween" aboveAverage="0" equalAverage="0" bottom="0" percent="0" rank="0" text="" dxfId="148">
      <formula>0.005</formula>
      <formula>-0.005</formula>
    </cfRule>
  </conditionalFormatting>
  <conditionalFormatting sqref="F900:F901 F903:F904">
    <cfRule type="cellIs" priority="151" operator="notBetween" aboveAverage="0" equalAverage="0" bottom="0" percent="0" rank="0" text="" dxfId="149">
      <formula>0.005</formula>
      <formula>-0.005</formula>
    </cfRule>
  </conditionalFormatting>
  <conditionalFormatting sqref="F902">
    <cfRule type="cellIs" priority="152" operator="notBetween" aboveAverage="0" equalAverage="0" bottom="0" percent="0" rank="0" text="" dxfId="150">
      <formula>0.005</formula>
      <formula>-0.005</formula>
    </cfRule>
  </conditionalFormatting>
  <conditionalFormatting sqref="F946">
    <cfRule type="cellIs" priority="153" operator="notBetween" aboveAverage="0" equalAverage="0" bottom="0" percent="0" rank="0" text="" dxfId="151">
      <formula>0.005</formula>
      <formula>-0.005</formula>
    </cfRule>
  </conditionalFormatting>
  <conditionalFormatting sqref="F957:F958">
    <cfRule type="cellIs" priority="154" operator="notBetween" aboveAverage="0" equalAverage="0" bottom="0" percent="0" rank="0" text="" dxfId="152">
      <formula>0.005</formula>
      <formula>-0.005</formula>
    </cfRule>
  </conditionalFormatting>
  <conditionalFormatting sqref="F1002">
    <cfRule type="cellIs" priority="155" operator="notBetween" aboveAverage="0" equalAverage="0" bottom="0" percent="0" rank="0" text="" dxfId="153">
      <formula>0.005</formula>
      <formula>-0.005</formula>
    </cfRule>
  </conditionalFormatting>
  <conditionalFormatting sqref="F1005:F1006">
    <cfRule type="cellIs" priority="156" operator="notBetween" aboveAverage="0" equalAverage="0" bottom="0" percent="0" rank="0" text="" dxfId="154">
      <formula>0.005</formula>
      <formula>-0.005</formula>
    </cfRule>
  </conditionalFormatting>
  <conditionalFormatting sqref="F1007">
    <cfRule type="cellIs" priority="157" operator="notBetween" aboveAverage="0" equalAverage="0" bottom="0" percent="0" rank="0" text="" dxfId="155">
      <formula>0.005</formula>
      <formula>-0.005</formula>
    </cfRule>
  </conditionalFormatting>
  <conditionalFormatting sqref="F1009">
    <cfRule type="cellIs" priority="158" operator="notBetween" aboveAverage="0" equalAverage="0" bottom="0" percent="0" rank="0" text="" dxfId="156">
      <formula>0.005</formula>
      <formula>-0.005</formula>
    </cfRule>
  </conditionalFormatting>
  <conditionalFormatting sqref="F1054:F1056 F1058:F1060">
    <cfRule type="cellIs" priority="159" operator="notBetween" aboveAverage="0" equalAverage="0" bottom="0" percent="0" rank="0" text="" dxfId="157">
      <formula>0.005</formula>
      <formula>-0.005</formula>
    </cfRule>
  </conditionalFormatting>
  <conditionalFormatting sqref="F1057">
    <cfRule type="cellIs" priority="160" operator="notBetween" aboveAverage="0" equalAverage="0" bottom="0" percent="0" rank="0" text="" dxfId="158">
      <formula>0.005</formula>
      <formula>-0.005</formula>
    </cfRule>
  </conditionalFormatting>
  <conditionalFormatting sqref="F1103:F1104">
    <cfRule type="cellIs" priority="161" operator="notBetween" aboveAverage="0" equalAverage="0" bottom="0" percent="0" rank="0" text="" dxfId="159">
      <formula>0.005</formula>
      <formula>-0.005</formula>
    </cfRule>
  </conditionalFormatting>
  <conditionalFormatting sqref="F1105">
    <cfRule type="cellIs" priority="162" operator="notBetween" aboveAverage="0" equalAverage="0" bottom="0" percent="0" rank="0" text="" dxfId="160">
      <formula>0.005</formula>
      <formula>-0.005</formula>
    </cfRule>
  </conditionalFormatting>
  <conditionalFormatting sqref="F1150:F1151">
    <cfRule type="cellIs" priority="163" operator="notBetween" aboveAverage="0" equalAverage="0" bottom="0" percent="0" rank="0" text="" dxfId="161">
      <formula>0.005</formula>
      <formula>-0.005</formula>
    </cfRule>
  </conditionalFormatting>
  <conditionalFormatting sqref="F1152">
    <cfRule type="cellIs" priority="164" operator="notBetween" aboveAverage="0" equalAverage="0" bottom="0" percent="0" rank="0" text="" dxfId="162">
      <formula>0.005</formula>
      <formula>-0.005</formula>
    </cfRule>
  </conditionalFormatting>
  <conditionalFormatting sqref="F1154">
    <cfRule type="cellIs" priority="165" operator="notBetween" aboveAverage="0" equalAverage="0" bottom="0" percent="0" rank="0" text="" dxfId="163">
      <formula>0.005</formula>
      <formula>-0.005</formula>
    </cfRule>
  </conditionalFormatting>
  <conditionalFormatting sqref="F1205">
    <cfRule type="cellIs" priority="166" operator="notBetween" aboveAverage="0" equalAverage="0" bottom="0" percent="0" rank="0" text="" dxfId="164">
      <formula>0.005</formula>
      <formula>-0.005</formula>
    </cfRule>
  </conditionalFormatting>
  <conditionalFormatting sqref="F1257">
    <cfRule type="cellIs" priority="167" operator="notBetween" aboveAverage="0" equalAverage="0" bottom="0" percent="0" rank="0" text="" dxfId="165">
      <formula>0.005</formula>
      <formula>-0.005</formula>
    </cfRule>
  </conditionalFormatting>
  <conditionalFormatting sqref="F1317:F1318">
    <cfRule type="cellIs" priority="168" operator="notBetween" aboveAverage="0" equalAverage="0" bottom="0" percent="0" rank="0" text="" dxfId="166">
      <formula>0.005</formula>
      <formula>-0.005</formula>
    </cfRule>
  </conditionalFormatting>
  <conditionalFormatting sqref="F1316">
    <cfRule type="cellIs" priority="169" operator="notBetween" aboveAverage="0" equalAverage="0" bottom="0" percent="0" rank="0" text="" dxfId="167">
      <formula>0.005</formula>
      <formula>-0.005</formula>
    </cfRule>
  </conditionalFormatting>
  <conditionalFormatting sqref="F1431:F1434">
    <cfRule type="cellIs" priority="170" operator="notBetween" aboveAverage="0" equalAverage="0" bottom="0" percent="0" rank="0" text="" dxfId="168">
      <formula>0.005</formula>
      <formula>-0.005</formula>
    </cfRule>
  </conditionalFormatting>
  <conditionalFormatting sqref="F1465:F1466">
    <cfRule type="cellIs" priority="171" operator="notBetween" aboveAverage="0" equalAverage="0" bottom="0" percent="0" rank="0" text="" dxfId="169">
      <formula>0.005</formula>
      <formula>-0.005</formula>
    </cfRule>
  </conditionalFormatting>
  <conditionalFormatting sqref="F1530:F1531">
    <cfRule type="cellIs" priority="172" operator="notBetween" aboveAverage="0" equalAverage="0" bottom="0" percent="0" rank="0" text="" dxfId="170">
      <formula>0.005</formula>
      <formula>-0.005</formula>
    </cfRule>
  </conditionalFormatting>
  <conditionalFormatting sqref="F1596">
    <cfRule type="cellIs" priority="173" operator="notBetween" aboveAverage="0" equalAverage="0" bottom="0" percent="0" rank="0" text="" dxfId="171">
      <formula>0.005</formula>
      <formula>-0.005</formula>
    </cfRule>
  </conditionalFormatting>
  <conditionalFormatting sqref="F1599:F1600">
    <cfRule type="cellIs" priority="174" operator="notBetween" aboveAverage="0" equalAverage="0" bottom="0" percent="0" rank="0" text="" dxfId="172">
      <formula>0.005</formula>
      <formula>-0.005</formula>
    </cfRule>
  </conditionalFormatting>
  <conditionalFormatting sqref="F1632">
    <cfRule type="cellIs" priority="175" operator="notBetween" aboveAverage="0" equalAverage="0" bottom="0" percent="0" rank="0" text="" dxfId="173">
      <formula>0.005</formula>
      <formula>-0.005</formula>
    </cfRule>
  </conditionalFormatting>
  <conditionalFormatting sqref="F1758">
    <cfRule type="cellIs" priority="176" operator="notBetween" aboveAverage="0" equalAverage="0" bottom="0" percent="0" rank="0" text="" dxfId="174">
      <formula>0.005</formula>
      <formula>-0.005</formula>
    </cfRule>
  </conditionalFormatting>
  <conditionalFormatting sqref="F1790:F1791">
    <cfRule type="cellIs" priority="177" operator="notBetween" aboveAverage="0" equalAverage="0" bottom="0" percent="0" rank="0" text="" dxfId="175">
      <formula>0.005</formula>
      <formula>-0.005</formula>
    </cfRule>
  </conditionalFormatting>
  <conditionalFormatting sqref="F1921:F1922">
    <cfRule type="cellIs" priority="178" operator="notBetween" aboveAverage="0" equalAverage="0" bottom="0" percent="0" rank="0" text="" dxfId="176">
      <formula>0.005</formula>
      <formula>-0.005</formula>
    </cfRule>
  </conditionalFormatting>
  <conditionalFormatting sqref="F1957:F1961">
    <cfRule type="cellIs" priority="179" operator="notBetween" aboveAverage="0" equalAverage="0" bottom="0" percent="0" rank="0" text="" dxfId="177">
      <formula>0.005</formula>
      <formula>-0.005</formula>
    </cfRule>
  </conditionalFormatting>
  <conditionalFormatting sqref="F2031:F2032">
    <cfRule type="cellIs" priority="180" operator="notBetween" aboveAverage="0" equalAverage="0" bottom="0" percent="0" rank="0" text="" dxfId="178">
      <formula>0.005</formula>
      <formula>-0.005</formula>
    </cfRule>
  </conditionalFormatting>
  <conditionalFormatting sqref="F2071:F2072">
    <cfRule type="cellIs" priority="181" operator="notBetween" aboveAverage="0" equalAverage="0" bottom="0" percent="0" rank="0" text="" dxfId="179">
      <formula>0.005</formula>
      <formula>-0.005</formula>
    </cfRule>
  </conditionalFormatting>
  <conditionalFormatting sqref="F81">
    <cfRule type="cellIs" priority="182" operator="notBetween" aboveAverage="0" equalAverage="0" bottom="0" percent="0" rank="0" text="" dxfId="180">
      <formula>0.005</formula>
      <formula>-0.005</formula>
    </cfRule>
  </conditionalFormatting>
  <conditionalFormatting sqref="F88:F90">
    <cfRule type="cellIs" priority="183" operator="notEqual" aboveAverage="0" equalAverage="0" bottom="0" percent="0" rank="0" text="" dxfId="181">
      <formula>0</formula>
    </cfRule>
  </conditionalFormatting>
  <conditionalFormatting sqref="F82:F90">
    <cfRule type="cellIs" priority="184" operator="notBetween" aboveAverage="0" equalAverage="0" bottom="0" percent="0" rank="0" text="" dxfId="182">
      <formula>0.005</formula>
      <formula>-0.00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5:56:22Z</dcterms:created>
  <dc:creator>Деница Бояджиева</dc:creator>
  <dc:description/>
  <dc:language>en-US</dc:language>
  <cp:lastModifiedBy>Галина Смелова</cp:lastModifiedBy>
  <cp:lastPrinted>2020-06-26T05:57:06Z</cp:lastPrinted>
  <dcterms:modified xsi:type="dcterms:W3CDTF">2020-10-01T11:49:30Z</dcterms:modified>
  <cp:revision>0</cp:revision>
  <dc:subject/>
  <dc:title/>
</cp:coreProperties>
</file>