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Cover page RWP 2021-2022" sheetId="1" state="visible" r:id="rId2"/>
    <sheet name="RWP 2021-2022" sheetId="2" state="visible" r:id="rId3"/>
    <sheet name="Perf.Plan" sheetId="3" state="hidden" r:id="rId4"/>
  </sheets>
  <definedNames>
    <definedName function="false" hidden="false" localSheetId="0" name="_xlnm.Print_Area" vbProcedure="false">'Cover page RWP 2021-2022'!$A$1:$D$23</definedName>
    <definedName function="false" hidden="false" localSheetId="1" name="_xlnm.Print_Area" vbProcedure="false">'RWP 2021-2022'!$A$1:$Q$200</definedName>
    <definedName function="false" hidden="false" localSheetId="1" name="_xlnm.Print_Titles" vbProcedure="false">'RWP 2021-2022'!$A:$E,'RWP 2021-2022'!$4:$5</definedName>
    <definedName function="false" hidden="false" name="Act_focus" vbProcedure="false">#REF!</definedName>
    <definedName function="false" hidden="false" name="GIC" vbProcedure="false">#REF!</definedName>
    <definedName function="false" hidden="false" name="Hum_tag" vbProcedure="false">#REF!</definedName>
    <definedName function="false" hidden="false" name="SIC" vbProcedure="false">#REF!</definedName>
    <definedName function="false" hidden="false" name="Status" vbProcedure="false">#REF!</definedName>
    <definedName function="false" hidden="false" localSheetId="1" name="Excel_BuiltIn__FilterDatabase" vbProcedure="false">'RWP 2021-2022'!$A$5:$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407">
  <si>
    <t xml:space="preserve">Двугодишен застъпващ се работен план (ЗРП) за 2021 - 2022
БЪЛГАРИЯ</t>
  </si>
  <si>
    <t xml:space="preserve">План за действие по програмата за страната 2018 - 2022 между Правителството на Република България 
и Детският фонд на ООН (УНИЦЕФ)</t>
  </si>
  <si>
    <t xml:space="preserve">Национални приоритети:</t>
  </si>
  <si>
    <t xml:space="preserve"> Национална програма за развитие БЪЛГАРИЯ 2030; Национална стратегия „Визия за деинституционализацията на децата в Република България“,  Национална стратегия за намаляване на бедността и насърчаване на социалното включване 2030; Цели за устойчиво развитие 1, 3, 4, 5, 8, 10, 16 и 17.</t>
  </si>
  <si>
    <t xml:space="preserve">Програмни компоненти:</t>
  </si>
  <si>
    <t xml:space="preserve">Ранно детско развитие и публична грижа за децата
Приобщаващо предучилищно и училищно образование
Превенция на насилието над деца, закрила на жертвите и достъп до правосъдие за всички деца
Партньорства за наблюдение, комуникация и насърчаване на правата на детето в България и по света </t>
  </si>
  <si>
    <t xml:space="preserve">Очакван резултат от програмен компонент:</t>
  </si>
  <si>
    <t xml:space="preserve">1.  До 2022 г. момчета и момичета, особено тези в най-неравностойно положение, растат в обгрижваща  семейна и социална среда за постигане на висок стандарт на развитие, здраве, учене и цялостно благосъстояние.
</t>
  </si>
  <si>
    <t xml:space="preserve">2. До 2022 г. момчета и момичета, особено тези в най-неравностойно положение (децата в риск от невключване в образователната система или отпадне от училище), посещават училище и се ползват от подобрени приобщаващи, чувствителни към пола образователни политики и практики.</t>
  </si>
  <si>
    <t xml:space="preserve">3. До 2022 г. социалните услуги, системата за закрила на детето и правораздавателната система по-ефективно предотвратяват насилието, защитават децата жертви и гарантират навременен достъп до правни средства за защита на децата участници в съдебни производства, включително в хуманитарни ситуации.</t>
  </si>
  <si>
    <t xml:space="preserve">4. До 2022 г. правата на детето са предмет на мониторинг, докладване и насърчаване чрез засилени партньорства с държавните институции, гражданското общество, медиите, частния сектор, децата и младежите и България все повече допринася за насърчаване на правата на детето по света.</t>
  </si>
  <si>
    <t xml:space="preserve">Отговорен партньор от правителството:</t>
  </si>
  <si>
    <t xml:space="preserve">Министерство на труда и социалната политика, Министерство на външните работи</t>
  </si>
  <si>
    <t xml:space="preserve">Период на работния план:  </t>
  </si>
  <si>
    <t xml:space="preserve">От 1 януари 2021 до 31 декември 2022 година</t>
  </si>
  <si>
    <t xml:space="preserve">БЮДЖЕТ</t>
  </si>
  <si>
    <t xml:space="preserve">Общ прогнозен бюджет:</t>
  </si>
  <si>
    <t xml:space="preserve">Осигурени средства:</t>
  </si>
  <si>
    <t xml:space="preserve">Очаквани средства:</t>
  </si>
  <si>
    <t xml:space="preserve">Правителство:</t>
  </si>
  <si>
    <r>
      <rPr>
        <sz val="10"/>
        <color rgb="FF000000"/>
        <rFont val="Arial"/>
        <family val="2"/>
      </rPr>
      <t xml:space="preserve">   </t>
    </r>
    <r>
      <rPr>
        <b val="true"/>
        <sz val="10"/>
        <color rgb="FF000000"/>
        <rFont val="Arial"/>
        <family val="2"/>
      </rPr>
      <t xml:space="preserve"> -</t>
    </r>
  </si>
  <si>
    <t xml:space="preserve">Одобрено от:</t>
  </si>
  <si>
    <t xml:space="preserve">За Министерство на труда и социалната политика:</t>
  </si>
  <si>
    <t xml:space="preserve">За УНИЦЕФ:</t>
  </si>
  <si>
    <t xml:space="preserve">Подпис:</t>
  </si>
  <si>
    <t xml:space="preserve">                     Дата:</t>
  </si>
  <si>
    <t xml:space="preserve">                                                Дата:</t>
  </si>
  <si>
    <t xml:space="preserve">Деница Сачева
Министър на труда и социалната политика</t>
  </si>
  <si>
    <t xml:space="preserve">Д-р Джейн Муита
Представител на УНИЦЕФ в България</t>
  </si>
  <si>
    <t xml:space="preserve">Двугодишен застъпващ се работен план (ЗРП) за 2021 - 2022 г.
БЪЛГАРИЯ </t>
  </si>
  <si>
    <t xml:space="preserve">Ниво</t>
  </si>
  <si>
    <t xml:space="preserve">Планирани дейности</t>
  </si>
  <si>
    <t xml:space="preserve">Партньори</t>
  </si>
  <si>
    <t xml:space="preserve">Осигурени средства
(в щатски долари)</t>
  </si>
  <si>
    <t xml:space="preserve">Очаквани средства
(в щатски долари)</t>
  </si>
  <si>
    <t xml:space="preserve">Общо
2021-2022
(в щатски 
долари)</t>
  </si>
  <si>
    <t xml:space="preserve">Ранно детско развитие и публична грижа за децата</t>
  </si>
  <si>
    <t xml:space="preserve">Очакван резултат от програмен компонент 1:</t>
  </si>
  <si>
    <t xml:space="preserve">До 2022 г. момчета и момичета, особено тези в най-неравностойно положение, растат в обгрижваща  семейна и социална среда за постигане на висок стандарт на развитие, здраве, учене и цялостно благосъстояние. </t>
  </si>
  <si>
    <t xml:space="preserve">May</t>
  </si>
  <si>
    <t xml:space="preserve">Междинен резултат 1.1:</t>
  </si>
  <si>
    <t xml:space="preserve">Националните политики са консолидирани, за да гарантират справедлив достъп до услуги и подкрепа за ранно детско развитие за всички деца </t>
  </si>
  <si>
    <t xml:space="preserve">Индикатори</t>
  </si>
  <si>
    <t xml:space="preserve">Изходни данни</t>
  </si>
  <si>
    <t xml:space="preserve">Цели за програмен период 2018-2022</t>
  </si>
  <si>
    <t xml:space="preserve">Годишна цел 2021</t>
  </si>
  <si>
    <t xml:space="preserve">(i) До 2022 г. ключови национални стратегически и политически документи, свързани с образованието, здравеопазването, намаляването на бедността, социалните услуги и други, включват разпоредби, които укрепват подкрепата за ранното детско развитие, особено за децата в най-неравностойно положение.</t>
  </si>
  <si>
    <t xml:space="preserve">РДР се разглежда в някои документи, но по отношение само за ранно образование и грижи за деца на възраст 3-6 години</t>
  </si>
  <si>
    <t xml:space="preserve">РДР се адресира по холистичен, интегриран начин в ключови стратегически и политически документи</t>
  </si>
  <si>
    <t xml:space="preserve">Предоставя се техническа подкрепа, за да се осигури цялостен подход към РДР в Националната стратегия за намаляване на бедността и насърчаване на социалното включване 2030, Образователната стратегия, Национална програма за подобряване на майчиното и детското здраве, програми за приобщаването на ромите, както и други съответни политики и др.</t>
  </si>
  <si>
    <t xml:space="preserve">(ii) До 2022 г. услугите за патронажна грижа, предоставящи подкрепа за укрепване на капацитета на лицата, полагащи грижи за децата за осигуряването на  пълноценна грижа и за  ранно идентифициране на  рискове от затруднения  в развитието се прилагат в поне 5 области на страната.</t>
  </si>
  <si>
    <t xml:space="preserve">2 области</t>
  </si>
  <si>
    <t xml:space="preserve">поне 5 области в страната</t>
  </si>
  <si>
    <t xml:space="preserve">Механизъм за осигуряване на устойчивост на двете демонстрационни услуги е разработен и предложен на правителството </t>
  </si>
  <si>
    <t xml:space="preserve">(iii)  До 2022 г. са разработени насоки за медицински специалисти за консултиране на родители за РДР и за скрининг за деца в риск от затруднения в развитието и са предоставени за одобрение от МЗ и съответните асоциации на професионалистите в здравеопазването.</t>
  </si>
  <si>
    <t xml:space="preserve">Не съществуват такива насоки
</t>
  </si>
  <si>
    <t xml:space="preserve">Разработени са всеобхватни насоки </t>
  </si>
  <si>
    <t xml:space="preserve">Предлагат се проекти на насоки (за скрининг на зрението, скрининг на слуха и откриване на затруднения в развитието), изготвени в сътрудничество със сдружения на съответните здравни специалисти</t>
  </si>
  <si>
    <t xml:space="preserve">(iv) Брой семейства/лица, полагащи грижа за деца, които са обхванати от комуникационни инициативи и програми за подкрепа на родители за  позитивно взаимодействие, пълноценна и стимулираща грижа за малките деца  в пилотни области и на национално ниво.</t>
  </si>
  <si>
    <t xml:space="preserve">Най-малко 10,000 годишно</t>
  </si>
  <si>
    <t xml:space="preserve">Най-малко 10,000</t>
  </si>
  <si>
    <t xml:space="preserve"> (v) До 2022 г. националните политики и програми в подкрепа на деца с увреждания и деца в уязвими и рискови групи и техните семейства се укрепват чрез пилотното прилагане на нов инструмент - "Гаранция за детето" на ЕС</t>
  </si>
  <si>
    <t xml:space="preserve">Пилотен проект "Гаранция за детето" на ЕС, разработен и одобрен от ЕК (2020)</t>
  </si>
  <si>
    <t xml:space="preserve">Съответни политики, преразгледани въз основа на резултатите от пилотния проект за "Гаранция за детето" на ЕС</t>
  </si>
  <si>
    <t xml:space="preserve">Финализиране на първата част от проекта въз основа на договорения работен документ</t>
  </si>
  <si>
    <t xml:space="preserve">(vi) До 2022 г. с подкрепата на УНИЦЕФ се изготвя План за действие за укрепване на идентифицирането и интервенция в ранна детска възраст за деца с трудности в развитието, включително изготвяне на проектобюджет  спомощта на УНИЦЕФ</t>
  </si>
  <si>
    <t xml:space="preserve">Не съществува План за действие
</t>
  </si>
  <si>
    <t xml:space="preserve">Проект на План за действие е изготвен</t>
  </si>
  <si>
    <t xml:space="preserve">Подходи за укрепване на националните механизми за ранно откриване и ранна интервенция са в процес на тестване в най-малко 5 общини. Постигната е договореност за разработване на план за действие сред сред ключови заинтересовани страни по места</t>
  </si>
  <si>
    <t xml:space="preserve">(vii) Брой родители / лица, полагащи грижи за деца под 5 годишна възраст, получаващи подкрепа за подобряване на грижите и развитието на техните деца с подкрепата на УНИЦЕФ през отчетната година [COVID]</t>
  </si>
  <si>
    <t xml:space="preserve">10,000 на годишна база</t>
  </si>
  <si>
    <t xml:space="preserve">Дейност 1:</t>
  </si>
  <si>
    <t xml:space="preserve">Управление и администриране</t>
  </si>
  <si>
    <t xml:space="preserve">x</t>
  </si>
  <si>
    <t xml:space="preserve">Дейност 2:</t>
  </si>
  <si>
    <t xml:space="preserve">Осигурени са данни и анализи за гарантиране на равнопоставена подкрепа за ранно детско развитие чрез съответните национални политики.</t>
  </si>
  <si>
    <r>
      <rPr>
        <sz val="9"/>
        <color rgb="FFFF0000"/>
        <rFont val="Calibri"/>
        <family val="2"/>
      </rPr>
      <t xml:space="preserve">Министерство на здравеопазването, </t>
    </r>
    <r>
      <rPr>
        <sz val="9"/>
        <rFont val="Calibri"/>
        <family val="2"/>
      </rPr>
      <t xml:space="preserve"> Министерство на труда и социалната политика, Държавна агенция за закрила на детето, Агенция за социално подпомагане,  НЦОЗА, НПО, асоциации на професионалистите в здравеопазването, медицински университети, изследователски институти, общини, читалища, местни власти</t>
    </r>
  </si>
  <si>
    <t xml:space="preserve">Дейност 3:</t>
  </si>
  <si>
    <t xml:space="preserve">Застъпничество, основано на доказателства и техническа помощ за разработване на национална рамка за ранно детско развитие, включително разработване и изпълнение на Интегрирана стратегия за ранно детско развитие, както и План за действие за укрепване на откриването на затруднения в развитието и интервенции в ранна детска възраст.</t>
  </si>
  <si>
    <t xml:space="preserve">Дейност 4:</t>
  </si>
  <si>
    <t xml:space="preserve">Подкрепа за устойчиво разпространение и прилагане на услугите за патронажна грижа за предоставяне на подкрепа на лица, предоставящи грижи на деца на възраст между 0- 3 години.</t>
  </si>
  <si>
    <t xml:space="preserve">Дейност 5:</t>
  </si>
  <si>
    <t xml:space="preserve">Моделиране на системен подход за ранна интервенция за деца с ъс затруднения в развитието или увреждания.</t>
  </si>
  <si>
    <t xml:space="preserve">Дейност 6:</t>
  </si>
  <si>
    <t xml:space="preserve">Укрепване на капацитета на професионалистите (лични лекари, педиатри, патронажни сестри, др. професионалисти, ангажирани с услуги за ранно детско развитие) в областта на ранното детско развитие.</t>
  </si>
  <si>
    <t xml:space="preserve">Дейност 7:</t>
  </si>
  <si>
    <t xml:space="preserve">Комуникационни дейности за положителна социална промяна и развитие (C4D) в регионите на работа на UNICEF, както и на национално ниво, включително справяне с негативни стереотипи срещу деца с увреждания (популяризиране на национално изследване на социалните норми, обучения на учители по емоционална интелигентност и комуникативни умения, родителски материали и изграждане на капацитет, внедряване на дигитални решения (включително мобилно приложение за родителство, специален уебсайт за родителство, кампания в социалните медии срещу стигмата) - включително дейнсоти по програма "Бизнес за резултати" (B4R)).</t>
  </si>
  <si>
    <t xml:space="preserve">Дейност 8:</t>
  </si>
  <si>
    <t xml:space="preserve">Разработване, апробиране и устойчиво прилагане (включително по програма "Бизнес за резултати" (B4R)) на програми за подкрепа на родителите, с акцент върху деца на възраст от 0-4 години, включително деца със затруднения в развитието.</t>
  </si>
  <si>
    <t xml:space="preserve">Дейност 9:</t>
  </si>
  <si>
    <t xml:space="preserve">Доставки на критични медицински и санитарни материали с оглед намаляване на риска от COVID-19.</t>
  </si>
  <si>
    <t xml:space="preserve">Междинен резултат 1.2:</t>
  </si>
  <si>
    <t xml:space="preserve">Системите за закрила на детето и за социално подпомагане са укрепени, за да предоставят консолидирана подкрепа за гарантиране правото на всяко дете да живее в грижовна и подкрепяща семейна среда </t>
  </si>
  <si>
    <t xml:space="preserve">(i) В страната се прилага политика за алтернативна грижа, която е в съответствие с  Насоките на ООН за алтернативна грижа за деца от 2009 г.</t>
  </si>
  <si>
    <t xml:space="preserve">Съществуват Национална стратегия за деинституционализация и Работен план за периода 2010-2025</t>
  </si>
  <si>
    <t xml:space="preserve">Налице е всеобхватна законодателна рамка, осигуряваща качество на грижите за децата</t>
  </si>
  <si>
    <t xml:space="preserve">Осигурена експертна подкрепа за ефективното прилагане на подзаконовите нормативни актове по Закона за социалните услуги</t>
  </si>
  <si>
    <t xml:space="preserve">(ii) Системата за социална работа и социални услуги е укрепена и е свързана със системата за социално подпомагане (управление на случай, капацитет за насочване).</t>
  </si>
  <si>
    <t xml:space="preserve">800 социални работници са заети в Отделите за закрила на детето.Няма база данни за заетите в социалните услуги.  Съществува процедура за управление на случай, но не се прилага пълноценно</t>
  </si>
  <si>
    <t xml:space="preserve">Увеличение с поне 10% на броя на социалните работници в Отделите за закрила на детето. Въведена е система за постоянно обучение и развитие на социалните работници.</t>
  </si>
  <si>
    <t xml:space="preserve">Осигурена експертна подкрепа за актуализиране и ефективно прилагане на Методиката за управление на случай за закрила на дете в риск</t>
  </si>
  <si>
    <t xml:space="preserve">Дейност 2: </t>
  </si>
  <si>
    <t xml:space="preserve">Събирането на данни и управлението информация относно политиките за реформа на грижите за децата допринасящи за по-добро насочване, подобрена ефективност и спазване на правата на детето.</t>
  </si>
  <si>
    <t xml:space="preserve">Министерство на труда и социалната политика, Министерство на здравеопазването, Министерство на образованието и науката, Министерство на вътрешните работи, Министерство на правосъдието, Министерство на финансите, Държавна агенция за закрила на детето, Държавна агенция за бежанците, Агенция за социално подпомагане, Агенция за хората с увреждания, Омбудсман, Национално сдружение на общините в Република България,областни администрации, общини, НПО</t>
  </si>
  <si>
    <t xml:space="preserve">Техническа и експертна помощ за разработването и изпълнението на политики за предотвратяване на разделянето на децата от семействата, качествена алтернативна грижа, укрепване на системата за закрила на детето и предоставяне на социални услуги.</t>
  </si>
  <si>
    <t xml:space="preserve">Подкрепа за укрепване на капацитета на системите за закрила на детето, за социално подпомагане и свързаните системи на национално и местно равнище за предоставяне на индивидуализирана, адекватна и координирана закрила, грижа и подкрепа на уязвими деца и семейства.</t>
  </si>
  <si>
    <t xml:space="preserve">Подкрепа на семействата чрез социални услуги в контекста на COVID-19.</t>
  </si>
  <si>
    <t xml:space="preserve">Превантивни и поддържащи услуги фокусирани за деца и семейства по проект "Гаранция за детето" на ЕС.</t>
  </si>
  <si>
    <t xml:space="preserve">Междинен резултат 1.3</t>
  </si>
  <si>
    <t xml:space="preserve">Националните институции и местните власти са с укрепен капацитет за разработване и прилагане на политики и програми за намаляване на дестката бедност и социалното изключване, които са базирани на данни, адекватно финансирани и са насочени към най-уязвимите групи</t>
  </si>
  <si>
    <t xml:space="preserve">(i) Политиките и програмите за намаляване на детската бедност са повлияни от анализи и застъпничество</t>
  </si>
  <si>
    <t xml:space="preserve">Липсва анализ на политиките за намаляване на детската бедност в България и други страни от ЕС за информиране на разработването на Национална стратегия за намаляване на бедността и насърчаване на социалното включване 2030 (2019)</t>
  </si>
  <si>
    <t xml:space="preserve">Приета Национална стратегия за намаляване на бедността и насърчаване на социалното включване 2030, включваща мерки за намаляване на детската бедност</t>
  </si>
  <si>
    <t xml:space="preserve">Наличен е задълбочен анализ на политиките за намаляване на детската бедност</t>
  </si>
  <si>
    <t xml:space="preserve">(ii) Публични разходи за социална закрила, които отиват за деца и семейства като процент от БВП</t>
  </si>
  <si>
    <t xml:space="preserve">2,3% като дял от БВП (2018) (Източник: https://ec.europa.eu/eurostat/statistics-explained/index.php?title=Government_expenditure_on_social_protection)</t>
  </si>
  <si>
    <t xml:space="preserve">2,5%</t>
  </si>
  <si>
    <t xml:space="preserve">Техническа помощ и генериране на доказателства за увеличаване  на публичните разходи за социална закрила, насочени към децата и семействата като процент от БВП</t>
  </si>
  <si>
    <t xml:space="preserve">Координация и мониторинг на пилотния проект за "Гаранция за детето" на ЕС в България</t>
  </si>
  <si>
    <t xml:space="preserve">Министерство на труда и социалната политика, Министерство на здравеопазването, Министерство на образованието и науката, Министерство на вътрешните работи, Министерство на правосъдието, Министерство на финансите, Държавна агенция за закрила на детето, Държавна агенция за бежанците, Агенция за социално подпомагане, Агенция за хората с увреждания, Омбудсман, Национално сдружение на общините в Република България,областни администрации, общини, НПО, медии, представители на академичната общност</t>
  </si>
  <si>
    <t xml:space="preserve">X</t>
  </si>
  <si>
    <r>
      <rPr>
        <sz val="9"/>
        <rFont val="Calibri"/>
        <family val="2"/>
      </rPr>
      <t xml:space="preserve">Доказателства генерирани с цел информиране на "Гаранцията за детето" на ЕС: Изследвания и проучвания, свързани с предлагането, търсенето и качеството на услугите за уязвими деца и семейства; цялостен анализ на</t>
    </r>
    <r>
      <rPr>
        <sz val="9"/>
        <color rgb="FFFF0000"/>
        <rFont val="Calibri"/>
        <family val="2"/>
      </rPr>
      <t xml:space="preserve"> причините и факторите, водещи до бедност и социално изключване сред децата, както и на</t>
    </r>
    <r>
      <rPr>
        <sz val="9"/>
        <rFont val="Calibri"/>
        <family val="2"/>
      </rPr>
      <t xml:space="preserve"> политиките, програмите и механизмите за преодоляване на детската бедност и социалното изключване в България.</t>
    </r>
  </si>
  <si>
    <t xml:space="preserve">Механизми и инструменти за осигуряване на детско и младежко участие и общностно ангажиране в пилотния проект за "Гаранция за детето" на ЕС.</t>
  </si>
  <si>
    <t xml:space="preserve">Междинен резултат 1.4</t>
  </si>
  <si>
    <t xml:space="preserve">Укрепен капацитет на националните власти за предоставяне на здравни грижи за деца и майки - бежанци и мигранти, вкл. имунизации и други специализирани услуги</t>
  </si>
  <si>
    <t xml:space="preserve">Брой бежанци и деца мигранти, особено кърмачета и малки деца под 5  годишна възраст,  настанени в центрове за бежанци и на външен адрес, защитени от болести, предотвратими с ваксини, които се възползват от по-добър достъп до скрининг, идентификация и насочване към първична здравна грижа и ваксини, в съответствие с националния имунизационен календар.</t>
  </si>
  <si>
    <t xml:space="preserve">0 (2019)</t>
  </si>
  <si>
    <t xml:space="preserve">Брой деца и майки бежанци и мигранти, които имат достъп до първична здравна грижа и умения за хранене на малки деца (IYCF) осигурявани от националните власти, както и осигуряване на достъп до грижа за психично здраве и психосоциална подкрепа и превенция, както и превенция и реагиране при случаи на насилие, основано на пола (GBV).</t>
  </si>
  <si>
    <t xml:space="preserve">Управление на случаи, свързани със здравето на децата бежанци и мигранти.</t>
  </si>
  <si>
    <t xml:space="preserve"> Министерство на здравеопазването, Държавна агенция за бежанците, общини, здравни институции и професионални сдружения, здравни специалисти, неправителствени организации, бизнес сектор</t>
  </si>
  <si>
    <t xml:space="preserve">Повишаване на здравната грамотност сред децата  бежанци и мигранти и техните  родители.</t>
  </si>
  <si>
    <t xml:space="preserve">Пилотиране на проект за идентифициране и рефериране на случаи на насилие, основано на пола (GBV) чрез приложението Health Buddy (поддържа се от Комуникация за развитие (C4D).</t>
  </si>
  <si>
    <t xml:space="preserve">Приобщаващо предучилищно и училищно образование</t>
  </si>
  <si>
    <t xml:space="preserve">Очакван резултат от програмен компонент 2:</t>
  </si>
  <si>
    <r>
      <rPr>
        <b val="true"/>
        <sz val="9"/>
        <color rgb="FFFFFFFF"/>
        <rFont val="Calibri"/>
        <family val="2"/>
      </rPr>
      <t xml:space="preserve"> До 2022 г. момчета и момичета, особено тези в най-неравностойно положение</t>
    </r>
    <r>
      <rPr>
        <b val="true"/>
        <sz val="9"/>
        <color rgb="FFFF0000"/>
        <rFont val="Calibri"/>
        <family val="2"/>
      </rPr>
      <t xml:space="preserve"> (децата в риск от невключване в образователната система или отпадне от училище)</t>
    </r>
    <r>
      <rPr>
        <b val="true"/>
        <sz val="9"/>
        <color rgb="FFFFFFFF"/>
        <rFont val="Calibri"/>
        <family val="2"/>
      </rPr>
      <t xml:space="preserve"> посещават училище и се ползват от подобрени и приобщаващи образователни политики и практики.</t>
    </r>
  </si>
  <si>
    <t xml:space="preserve">Междинен резултат 2.1</t>
  </si>
  <si>
    <t xml:space="preserve">Справедлив и адекватно финансиран достъп до ранно обучение и образование за момичета и момчета от ранното детство до юношеството</t>
  </si>
  <si>
    <t xml:space="preserve">(i) Брой деца, които се възползват от образование в ранна детска възраст чрез алтернативни подходи (като домашно осигуряване на ранно детско развитие , модели за ускорена училищна готовност, обучение на родители, наред с други) с подкрепата на УНИЦЕФ</t>
  </si>
  <si>
    <r>
      <rPr>
        <sz val="9"/>
        <rFont val="Calibri"/>
        <family val="2"/>
      </rPr>
      <t xml:space="preserve">(ii) Наличие на национални стратегии за справяне с неравенствата в достъпа, участието и</t>
    </r>
    <r>
      <rPr>
        <sz val="9"/>
        <color rgb="FFFF0000"/>
        <rFont val="Calibri"/>
        <family val="2"/>
        <charset val="204"/>
      </rPr>
      <t xml:space="preserve"> </t>
    </r>
    <r>
      <rPr>
        <sz val="9"/>
        <rFont val="Calibri"/>
        <family val="2"/>
      </rPr>
      <t xml:space="preserve">задържането</t>
    </r>
  </si>
  <si>
    <t xml:space="preserve">Съществува национална образователна стратегия за приобщаване и задържане, но се основава на слаби доказателства, не засяга основните причини за неравностойно положение и няма рамка за мониторинг.</t>
  </si>
  <si>
    <t xml:space="preserve">Националната образователна стратегия за включване и задържане се основава на факти, включително идентифициране на най-маргинализираните / групите в неравностойно положение и причините за неравностойно положение, разглежда основните причини за неравностойно положение и включва рамка за мониторинг, включваща показатели, изходни точки и цели.</t>
  </si>
  <si>
    <t xml:space="preserve">Предоставена техническа помощ на правителството, включително за събиране и анализ на данни и адресиране на причините за уязвимост</t>
  </si>
  <si>
    <t xml:space="preserve">(iii) Брой образователни служители (с изключение на учителите), които са преминали обучение с финансиране, осигурено от УНИЦЕФ</t>
  </si>
  <si>
    <t xml:space="preserve">(iv) Материали и комуникация подкрепят включването на деца с увреждания</t>
  </si>
  <si>
    <t xml:space="preserve">Помощните устройства и материали се предлагат в специални училища, но не и в обикновените училища. Малко или никакво споменаване на деца с увреждания се появява в учебници и помагала или материали.</t>
  </si>
  <si>
    <t xml:space="preserve">Всички специални училища използват помощни технологии, устройства и материали. Половината от масовите училища използват помощни технологии и материали.
Учебниците и помагалата имат препратки към деца, живеещи с увреждания.</t>
  </si>
  <si>
    <t xml:space="preserve">Техническа помощ за проектиране, популяризиране и използване на помощни технологии и устройства в специални и масови училища. Създадена е бизнес коалиция за насърчаване на разнообразието в учебните материали.</t>
  </si>
  <si>
    <t xml:space="preserve">(v) Брой деца, снабдени с учебни материали за подпомагане на обучение у дома при краткосрочно затваряне на училищата с подкрепата на УНИЦЕФ през отчетната година [COVID]</t>
  </si>
  <si>
    <t xml:space="preserve">0  преди COVID </t>
  </si>
  <si>
    <t xml:space="preserve">(vi) Брой деца, снабдени с учебни материали за подпомагане на  обучение у дома при краткосрочно затваряне на училищата с подкрепата на УНИЦЕФ през отчетната година [COVID] - vii) деца с увреждания</t>
  </si>
  <si>
    <t xml:space="preserve">(vii) Брой деца, снабдени с учебни материали за подпомагане на  обучение у дома при краткосрочно затваряне на училищата с подкрепата на УНИЦЕФ през отчетната година [COVID] - viii) бежанци, мигранти, вътрешно разселени и презаселени</t>
  </si>
  <si>
    <t xml:space="preserve">0 преди COVID </t>
  </si>
  <si>
    <t xml:space="preserve">(viii) Брой деца, снабдени с учебни материали за подпомагане на домашното обучение при краткосрочно затваряне на училищата с подкрепата на УНИЦЕФ през отчетната година [COVID] - i) общо деца, 0-5</t>
  </si>
  <si>
    <t xml:space="preserve">Министерство на образованието и науката,  Държавна агенция за бежанците, Регионални управления на образованието, 
Регионални ресурсни центрове, областни администрации, общини, НПО, университети, училища, детски градини, бизнес</t>
  </si>
  <si>
    <t xml:space="preserve">Подкрепа за разширен достъп до възможности за предучилищно обучение (свързана с програма "Бизнес за резултати" (B4R)).</t>
  </si>
  <si>
    <t xml:space="preserve">Подкрепа за повишаване на обхвата в предучилищна и училищното образование (подкрепено от Комуникация за развитие (C4D)).</t>
  </si>
  <si>
    <t xml:space="preserve">Подобрен достъп за деца с увреждания чрез помощни технологии и иновативни механизми за сътрудничество (с подкрепата на Комуникация за развитие (C4D) и свързани и с програма "Бизнес за резултати" (B4R)).</t>
  </si>
  <si>
    <t xml:space="preserve">Укрепен капацитет на училищата за приобщаване и работа с деца бежанци и мигранти.</t>
  </si>
  <si>
    <t xml:space="preserve">Развитие на положителни нагласи в професионалистите и в обществото към правото на уязвимите деца на приобщаващо образование (с подкрепата на Комуникация за развитие (C4D) и свързани с с програма "Бизнес за резултати" (B4R)).</t>
  </si>
  <si>
    <t xml:space="preserve">Междинен резултат 2.2</t>
  </si>
  <si>
    <t xml:space="preserve">Качествено приобщаващо образование за момчета и момичета от ранните години до юношеството</t>
  </si>
  <si>
    <t xml:space="preserve">(i) Съществуване на качествена среда за преподаване и обучение за ранно образование</t>
  </si>
  <si>
    <t xml:space="preserve">Учителите се обучават частично по педагогика, ориентирана към децата.</t>
  </si>
  <si>
    <t xml:space="preserve">Учителите се обучават по ориентирана към децата педагогика (напр. обучение, основано на дейности, подходящо управление на поведението, стандарти за ранно детско развитие и персонализирано обучение / приобщаващо обучение).</t>
  </si>
  <si>
    <t xml:space="preserve">Разработване на модули за обучение на учители по приобщаващо обучение в рамките на пилотен проект.</t>
  </si>
  <si>
    <t xml:space="preserve">(ii) Наличие на холистичен механизъм за предотвратяване и реагиране на насилие, основано на пола в училищата (SRGBV)</t>
  </si>
  <si>
    <t xml:space="preserve">Механизмите за превенция и реакция на насилие, основано на пола са установени на национално ниво и те картографират типовете и формите на насилие, включват кодекси за поведение, но осигуряват ограничено наставничество, подкрепа от връстници и учебни програми, а отчитането и реакция в училище не е ефективно.</t>
  </si>
  <si>
    <t xml:space="preserve">Механизмите за превенция и реакция на насилие, основано на пола осигуряват наставничество, подкрепа от връстници и учебни програми и функционираща училищна система за докладване, отговор (включително консултантска подкрепа) и многосекторни системи за насочване.</t>
  </si>
  <si>
    <t xml:space="preserve">Техническа помощ за надграждане и прилагане на училищния механизъм за предотвратяване и реакция на насилие, основано на пола</t>
  </si>
  <si>
    <t xml:space="preserve">(iii) Брой педагогически специалисти, преминали обучение с финансиране, предоставено от УНИЦЕФ</t>
  </si>
  <si>
    <t xml:space="preserve">Изграждане на капацитет на учители и училища за интегриране на приобщаващи практики (свързано с програма Бизнес за резултати" (B4R)).</t>
  </si>
  <si>
    <t xml:space="preserve">Министерство на образованието и науката, регионални власти, общини, НПО сектор, бизнес сектор</t>
  </si>
  <si>
    <t xml:space="preserve">Прилагане на цялостен училищен подход и повишен капацитет на професионалистите за превенция на насилието в училищата</t>
  </si>
  <si>
    <t xml:space="preserve">Въведение в образованието и изграждане на капацитет на професионалисти за обучение по правата на детето във всички образователни етапи (свързани с програма Бизнес за резултати" (B4R)).</t>
  </si>
  <si>
    <t xml:space="preserve">Укрепен капацитет на професионалистите за приобщаващи и безопасни училища.</t>
  </si>
  <si>
    <t xml:space="preserve">Междинен резултат 2.3</t>
  </si>
  <si>
    <t xml:space="preserve">Подобрени обучение и умения за подрастващи момчета и момичета</t>
  </si>
  <si>
    <t xml:space="preserve">(i) Брой деца, които са участвали в програми за развитие на умения за учене, овластяване, активно гражданство и / или пригодност за заетост чрез програми, подкрепяни от УНИЦЕФ</t>
  </si>
  <si>
    <t xml:space="preserve">(ii) Процент на деца и юноши, които са били обучавани в своите класове през изминалата академична година как да се предотврати и реагира на насилие като физически битки, тормоз, физическа атака, насилствен секс или нежелано сексуално докосване, по пол и възраст</t>
  </si>
  <si>
    <t xml:space="preserve">80% деца и юноши в пилотните училища (5 училища)</t>
  </si>
  <si>
    <t xml:space="preserve">40% деца и юноши в пилотните училища (5 училища)</t>
  </si>
  <si>
    <t xml:space="preserve">Засилено социално емоционално обучение.</t>
  </si>
  <si>
    <t xml:space="preserve">Министерство на образованието и науката, Министерство на труда и социалната политика, Министерство на здравеопазването, Министерство на вътрешните работи, Държавна агенция за закрила на детето, Агенция за социално подпомагане, Регионални образователни центрове, регионални власти, общини, детски градини и училища, гражданско общество, медии , бизнес</t>
  </si>
  <si>
    <t xml:space="preserve">Въвеждане на подходи за възстановително правосъдие в образованието, вкл. насърчаване на подкрепа от връстници.</t>
  </si>
  <si>
    <t xml:space="preserve">Развитие на дигитални умения и обучения между връстници по дигитална грамотност (с подкрепата на Комуникация за развитие (C4D) и свързани с програма "Бизнес за резултати" (B4R")).</t>
  </si>
  <si>
    <t xml:space="preserve">Насърчаване на ненасилствена комуникация и положително онлайн и офлайн поведение сред подрастващите и училищните общности (водено от Комуникация за развитие (C4D)</t>
  </si>
  <si>
    <t xml:space="preserve">Превенция на насилието над деца, закрила на жертвите и достъп до правосъдие за всички деца</t>
  </si>
  <si>
    <t xml:space="preserve">Очакван резултат от програмен компонент 3:</t>
  </si>
  <si>
    <r>
      <rPr>
        <b val="true"/>
        <sz val="9"/>
        <color rgb="FFFFFFFF"/>
        <rFont val="Calibri"/>
        <family val="2"/>
      </rPr>
      <t xml:space="preserve">До 2022 г. социалните услуги, системата за закрила на детето и правораздавателната система по-ефективно предотвратяват насилието, защитават децата жертви и гарантират </t>
    </r>
    <r>
      <rPr>
        <b val="true"/>
        <sz val="9"/>
        <color rgb="FFFF0000"/>
        <rFont val="Calibri"/>
        <family val="2"/>
      </rPr>
      <t xml:space="preserve">навременен</t>
    </r>
    <r>
      <rPr>
        <b val="true"/>
        <sz val="9"/>
        <color rgb="FFFFFFFF"/>
        <rFont val="Calibri"/>
        <family val="2"/>
      </rPr>
      <t xml:space="preserve"> достъп до правни средства за защита на децата участници в съдебни производства, включително в хуманитарни ситуации.  </t>
    </r>
  </si>
  <si>
    <t xml:space="preserve">Междинен резултат 3.1:</t>
  </si>
  <si>
    <t xml:space="preserve">Укрепен капацитет, многосекторни програми, услуги и бази данни за превенция и реакция на насилието над деца (VAC) и насилието, основано на пола (GBV), както и за създаване на безопасна и защитена среда за децата</t>
  </si>
  <si>
    <t xml:space="preserve">(i) Брой на майките, бащите и лицата полагащи грижи, обхванати от услуги за превенция и реакция на насилието над деца (VAC)</t>
  </si>
  <si>
    <t xml:space="preserve">(ii) Брой момичета и момчета, обхванати от услуги за превенция и реакция на насилието над деца (VAC)</t>
  </si>
  <si>
    <t xml:space="preserve">(iii) Основни интервенции за превенция и реакция на насилието над деца, осъществени чрез програми, подкрепяни от УНИЦЕФ (адаптирани към контекста на COVID-19): 
(а) брой майки, бащи и лица полагащи грижи, обхванати чрез програми за родителство</t>
  </si>
  <si>
    <t xml:space="preserve">(iv) Основни интервенции за превенция и реакция на насилието над деца, осъществени чрез програми, подкрепяни от УНИЦЕФ (адаптирани към контекста на COVID-19): 
(б) брой момичета и момчета, преживели насилие, обхванати от системите на здравеопазването, социалните услуги или правосъдието/ правоприлагането (адаптирани за обезпечаване по време на пандемията)
</t>
  </si>
  <si>
    <t xml:space="preserve">Събиране на данни и управление на информация относно политиките за превенция и реакция на насилието над деца.
</t>
  </si>
  <si>
    <t xml:space="preserve">Министерство на труда и социалната политика, Министерство на здравеопазването, Министерство на образованието и науката, Министерство на вътрешните работи, Министерство на правосъдието, Министерство на финансите, Държавна агенция за закрила на детето, Държавна агенция за бежанците, Агенция за социално подпомагане, Агенция за хората с увреждания, областни администрации, общини, Омбудсман, НПО, бизнес, медии, деца и младежи</t>
  </si>
  <si>
    <t xml:space="preserve">2.1.</t>
  </si>
  <si>
    <t xml:space="preserve">Представяне на Национално изследване, предоставящо данни за разпространението на насилието над деца, за познанията, нагласите и поведението сред обществото, родителите и децата и за капацитета на системите за превенция и отговор на насилието (с подкрепата на Комуникация за развитие (C4D).</t>
  </si>
  <si>
    <t xml:space="preserve">2.2.</t>
  </si>
  <si>
    <t xml:space="preserve">Техническа помощ и подкрепа за преглед на административни системи за данни и информационни системи.</t>
  </si>
  <si>
    <t xml:space="preserve">Последващо проучване на неблагоприятните преживявания в детството (ACE), което ще се проведе в партньорство със Световната здравна организация.
</t>
  </si>
  <si>
    <t xml:space="preserve">Техническа и експертна помощ в подкрепа на разработването и прилагането на политики за превенция на насилието и защита на деца и жени, жертви на насилие (Закон за защита срещу домашното насилие, Наказателно-процесуален кодекс, подзаконови нормативни актове и др.).</t>
  </si>
  <si>
    <t xml:space="preserve">Техническа помощ и подкрепа за разработване на подходящи насоки и принос към съответната политика и правна рамка, насочени към многосекторна работа и координация, свързани с насилието над деца и домашното насилие, управлението на случаи и др.</t>
  </si>
  <si>
    <t xml:space="preserve">Укрепване на капацитета на експертно ниво и междусекторната координация.</t>
  </si>
  <si>
    <t xml:space="preserve">Предоставяне на интегрирани услуги за деца жертви и свидетели на насилие и техните родители.</t>
  </si>
  <si>
    <t xml:space="preserve">Осигуряване на интегрирана подкрепа за деца жертви на насилие и свидетели на насилие и за техните семейства ("Зона ЗаКрила" - Центрове за застъпничество и подкрепа).</t>
  </si>
  <si>
    <t xml:space="preserve">Остойностяване на интегрирани услуги за деца, жертви на насилие и техните родители, предоставени от Центровете за застъпничество и подкрепа - "Зона ЗаКрила" .</t>
  </si>
  <si>
    <t xml:space="preserve">Преглед и актуализация на насоките и стандартите за услугите Центровете за застъпничество и подкрепа - "Зона ЗаКрила".</t>
  </si>
  <si>
    <t xml:space="preserve">Разработване и прилагане на план за действие за комуникация за повишаване на осведомеността на общността, разпознаване и възприемане на модела "Зона ЗаКрила" - Центрове за застъпничество и подкрепа от заинтересованите страни (с подкрепата на Комуникация за развитие (C4D),  включващо работа по програми "Бизнес за резултати" (B4R)).</t>
  </si>
  <si>
    <t xml:space="preserve">Адаптиране на услуги и телефонни линии за предоставяне на психо-социална и друга подкрепа, включително кризисна интервенция в контекста на COVID-19.</t>
  </si>
  <si>
    <t xml:space="preserve">Укрепване на закрилата на децата в дигиталната среда чрез подобряване на превенцията и реакцията  (с подкрепата на Комуникация за развитие (C4D) и включващо работата по програмата "Бизнес за резултати" (B4R)).</t>
  </si>
  <si>
    <t xml:space="preserve">Междинен резултат 3.2:</t>
  </si>
  <si>
    <t xml:space="preserve">Подобрено качество на административните данни, адаптирани към децата правни процедури, качествена правна помощ и укрепен капацитет на професионалистите в правосъдието и правоохранителните органи гарантират, че момчетата и момичетата в контакт със съдебната система получават справедливи, навременни и ефективни услуги и средства за защита, когато техните права са нарушени.</t>
  </si>
  <si>
    <t xml:space="preserve">(i) Съществуване на процедури и услуги за деца в контакт със закона, които се прилагат и предоставят в съответствие с международните норми</t>
  </si>
  <si>
    <t xml:space="preserve">Няма налични изчерпателни процедури и съществуващите ограничени процедури не са в съответствие с международните стандарти</t>
  </si>
  <si>
    <t xml:space="preserve">Подходът на възстановителното правосъдие и отклоняване от наказателно производство са уредени и се прилагат в съответствие с  международните норми</t>
  </si>
  <si>
    <t xml:space="preserve">Техническа помощ и изграждане на капацитет за развитие на подхода на възстановителното правосъдие</t>
  </si>
  <si>
    <t xml:space="preserve">(ii)Данните за броя деца участници в съдебни производства  (наказателни, граждански, административни), и причините за тяхното участие са: a. Интегрирани в съществуващи механизми за събиране и управление на данни; б. Дезагрегирани по възраст; в. Събират се регулярно; и г. Се публикуват              </t>
  </si>
  <si>
    <t xml:space="preserve">Данните са частично достъпни, не са напълно интегрирани, дезагрегирани, събрани нередовно и публикувани (2019)</t>
  </si>
  <si>
    <t xml:space="preserve">Данните са:
а. Интегрирани в съществуващите механизми за събиране и управление на данни; в) редовно се събират и г) Публикувани</t>
  </si>
  <si>
    <t xml:space="preserve">Предоставена е техническа помощ за разработване на инструменти, събиране и анализ на данни </t>
  </si>
  <si>
    <t xml:space="preserve">(iii) Брой на момичетата и момчетата, участващи в съдебни производства, които се ползват от специализирана правна помощ</t>
  </si>
  <si>
    <t xml:space="preserve">Техническа помощ за реформа на правната и институционална рамка, свързани с децата, участващи в правни процедури, в съответствие с международните и европейските стандарти (Наказателен кодекс, Наказателно-процесуален кодекс, Закон за защита срещу домашното насилие, Семеен кодекс, Закон за правната помощ, Закон за чужденците , Закона за убежището и бежанците и др., както и подзаконовата нормативна база, ако е необходимо).</t>
  </si>
  <si>
    <t xml:space="preserve">Министерство на правосъдието, Министерство на вътрешните работи, Министерство на труда и социалната политика, Прокуратура на . Бъгария, Национално бюро за правна помощ, Висш съдебен съвет, Държавна агенция за закрила на детето, Агенция за социално подпомагане, Омбудсман, Адвокатски колегии, общини, академична общност, гражданско общество, бизнес, медии, деца и  младежи</t>
  </si>
  <si>
    <t xml:space="preserve">Техническа помощ и подкрепа за въвеждането на подхода за възстановително правосъдие за деца в конфликт със закона чрез разработване на възстановителни механизми и тяхното насърчаване.</t>
  </si>
  <si>
    <t xml:space="preserve">Укрепване на административните данни за достъпа на децата до правосъдие.</t>
  </si>
  <si>
    <t xml:space="preserve">Укрепване на капацитета на професионалистите от правосъдието и правоприлагащите органи за работа с деца, участващи в правни процедури.</t>
  </si>
  <si>
    <t xml:space="preserve">Предоставяне на специализирана правна помощ за деца (включително по програма Business for Reuslts).</t>
  </si>
  <si>
    <t xml:space="preserve">Междинен резултат 3.3</t>
  </si>
  <si>
    <t xml:space="preserve">Децата бежанци и мигранти, включително непридружени и разделени от семействата си деца (UASC), търсещи международна закрила, и лица преживели насилие, основани на пола, са защитени от насилие, незаконно задържане и експлоатация и злоупотреба и имат достъп до цялостни и подходящи за културното им минало услуги, механизми за насочване и правна помощ.</t>
  </si>
  <si>
    <t xml:space="preserve">(i) Брой деца, включително непридружени и разделени от семействата си деца (UASC), търсещи международна закрила, обхванати с качествена подкрепа (психично здраве и психосоциална подкрепа, правно консултиране и управление на случаи) според установени международни стандарти за закрила на детето</t>
  </si>
  <si>
    <t xml:space="preserve">(ii) Брой лица, достигнати чрез дейности за предотвратяване на насилието, основано на пола и дейности за овластяване</t>
  </si>
  <si>
    <t xml:space="preserve">(iii) Брой насочени към УНИЦЕФ жени, момичета и момчета, снабдени с мерки за намаляване на риска, превенция или реагиране за справяне с насилието, основано на пола, чрез програмите, подкрепяни от УНИЦЕФ през отчетната година [COVID] (този показател припокрива останалите показатели за резултата дадена адаптация RE: COVID-19)</t>
  </si>
  <si>
    <t xml:space="preserve">(iv) Брой служители и партньори на УНИЦЕФ, които са завършили обучение по намаляване на риска от насилие, основано на пола и препоръки за преживели подобно насилие [COVIDSitRep]</t>
  </si>
  <si>
    <t xml:space="preserve">Предоставяне на качествени услуги в отговор на насилието, основанo на пола, на бежанци и мигранти.</t>
  </si>
  <si>
    <t xml:space="preserve"> Министерство на вътрешните работи, Министерство на труда и социалната политика, Държавна агенция за бежанците, Държавна агенция за закрила на детето, Агенция за социално подпомагане, общини, академична общност, бизнес сектор, НПО сектор</t>
  </si>
  <si>
    <t xml:space="preserve">Намаляване на риска от насилие, основано на пола.</t>
  </si>
  <si>
    <t xml:space="preserve">Превенция на насилието, основано на пола чрез адресиране на основните причини и фактори за неговото възникване.</t>
  </si>
  <si>
    <t xml:space="preserve">Укрепване на националното законодателство, ефективното му прилагане и капацитета за закрила на децата бежанци и мигранти.</t>
  </si>
  <si>
    <t xml:space="preserve">Партньорства за мониторинг, комуникация и насърчаване на спазването на правата на детето в България и по света </t>
  </si>
  <si>
    <t xml:space="preserve">Очакван резултат от програмен компонент 4: </t>
  </si>
  <si>
    <t xml:space="preserve">До 2022 г. правата на детето са предмет на мониторинг, докладване и насърчаване чрез засилени партньорства с държавните институции, гражданското общество, медиите, частния сектор, децата и младежите и България все повече допринася за насърчаване на правата на детето по света.</t>
  </si>
  <si>
    <t xml:space="preserve">Междинен резултат 4.1:</t>
  </si>
  <si>
    <t xml:space="preserve">До 2022 г. от държавните институции, местните власти, гражданското общество и професионалистите са разработени и се използват  ефективни механизми за мониторинг на правата на децата, със специален фокус върху децата в най-уязвимо положение.</t>
  </si>
  <si>
    <t xml:space="preserve">(i) Брой доклади с дезагрегирани данни за деца на НСИ в съответствие със заключителните препоръки на КПД (CRC/C/BGR/CO/3-5 )</t>
  </si>
  <si>
    <t xml:space="preserve">Частично в съответствие</t>
  </si>
  <si>
    <t xml:space="preserve">Дезагрегирани данни напълно съответстват на заключителните наблюдения на КПД</t>
  </si>
  <si>
    <t xml:space="preserve">Налични дезагрегирани данни за уязвими деца</t>
  </si>
  <si>
    <t xml:space="preserve">(ii) Институцията на Омбудсмана работи в съответствие с Парижките принципи и е пълноправен член на ЕМДО  и прави мониторинг и изготвя доклади за ситуацията на най-уязвимите деца</t>
  </si>
  <si>
    <t xml:space="preserve">Напълно в съответствие</t>
  </si>
  <si>
    <t xml:space="preserve">Осигурено е широко изграждане на капацитет на Институцията</t>
  </si>
  <si>
    <t xml:space="preserve">Подкрепа за разработването и прилагането на механизми за мониториране на ситуацията на децата на национално и местно ниво и за защита правата на децата от  национални и местни власти</t>
  </si>
  <si>
    <t xml:space="preserve">Министерство на труда и социалната политика, Министерство на здравеопазването, Министерство на образованието и науката, Министерство на вътрешните работи, Министерство на правосъдието, Държавна агенция за закрила на детето, Държавна агенция за бежанците, Агенция за социално подпомагане, Агенция за хората с увреждания, Национален статистически институт, Омбудсман,   Комисия за защита от дискриминация, университети, изследователски институти, НПО, медии, бизнес асоциации и търговски камари</t>
  </si>
  <si>
    <t xml:space="preserve">х</t>
  </si>
  <si>
    <t xml:space="preserve">Подкрепа за събиране на данни / генериране на доказателства, анализ и подобрено използване на наличната информация с фокус върху уязвимите деца и семейства</t>
  </si>
  <si>
    <t xml:space="preserve">Предоставяне на техническа помощ на независимите институции по правата на човека, с фокус върху институцията на Омбудсмана, за подобряване на капацитета за независим мониторинг и анализ на ситуацията на децата, чиито права са нарушени. Подпомагане на обмена на добри практики с представители на институциите на  Омбудсмана от други държави.    </t>
  </si>
  <si>
    <t xml:space="preserve">Повишаване на осведомеността и изграждане на капацитет за съответните бизнес сектори да зачитат и подкрепят правата на децата и да прилагат бизнес принципите на УНИЦЕФ (B4R)</t>
  </si>
  <si>
    <t xml:space="preserve">Подкрепа за граждански организации за укрепване на капацитета им за наблюдение и популяризирането на правата на детето (подкрепено от Комуникация за развитие (C4D)</t>
  </si>
  <si>
    <t xml:space="preserve">Междинен резултат 4.2:</t>
  </si>
  <si>
    <t xml:space="preserve">Държавните институции и НПО имат повишен капацитет да подпомагат хоризонтално сътрудничество и да използват ресурси от официалната помощ за развитие за насърчаване правата на детето </t>
  </si>
  <si>
    <t xml:space="preserve">(i) Брой инициативи за насърчаване правата на децата в други държави чрез двустранно сътрудничество </t>
  </si>
  <si>
    <r>
      <rPr>
        <sz val="9"/>
        <rFont val="Calibri"/>
        <family val="2"/>
      </rPr>
      <t xml:space="preserve">Предоставяне на техническа помощ за документиране на българския опит и добри практики в областта </t>
    </r>
    <r>
      <rPr>
        <sz val="9"/>
        <color rgb="FFFF0000"/>
        <rFont val="Calibri"/>
        <family val="2"/>
      </rPr>
      <t xml:space="preserve">на</t>
    </r>
    <r>
      <rPr>
        <sz val="9"/>
        <rFont val="Calibri"/>
        <family val="2"/>
      </rPr>
      <t xml:space="preserve">  закрилата на детето,</t>
    </r>
    <r>
      <rPr>
        <sz val="9"/>
        <color rgb="FFFF0000"/>
        <rFont val="Calibri"/>
        <family val="2"/>
      </rPr>
      <t xml:space="preserve"> реформата за деинституционализация на грижата за деца</t>
    </r>
    <r>
      <rPr>
        <sz val="9"/>
        <rFont val="Calibri"/>
        <family val="2"/>
      </rPr>
      <t xml:space="preserve">, ранното детско развитие, приобщаващото образование, достъпа до правосъдие, мониториране на правата на детето, детското участие и ангажиране на младежите, и комуникацията и насърчаването на правата на децата.</t>
    </r>
  </si>
  <si>
    <t xml:space="preserve">Министерство на външните работи,Министерство на труда и социалната политика, Министерство на здравеопазването, Министерство на образованието и науката, Министерство на вътрешните работи, Министерство на правосъдието,  Министерство за младежта и спорта, Държавна агенция за закрила на детето, Агенция за социално подпомагане, Национално сдружение на общините в Република България , университети, изследователски институти, НПО, медии, частен сектор</t>
  </si>
  <si>
    <t xml:space="preserve">Застъпничество и техническа помощ за български инициативи, които подкрепят правата на децата по света.</t>
  </si>
  <si>
    <t xml:space="preserve">Междинен резултат 4.3:</t>
  </si>
  <si>
    <t xml:space="preserve">До 2022г. медии, НПО, професионалисти, деца и младежи са ангажирани в обединения за комуникиране и промотиране на въпроси, свързани с правата на децата.</t>
  </si>
  <si>
    <t xml:space="preserve">(i) Брой професионалисти, ангажирани с етична комуникация и отразяване на правата на децата </t>
  </si>
  <si>
    <t xml:space="preserve">4 журналисти (в края на 2016)</t>
  </si>
  <si>
    <t xml:space="preserve">400 журналисти и професионалисти (рекламни агенции, влиятелни публични личности, лидери на общественото мнение, посланици на добра воля) </t>
  </si>
  <si>
    <t xml:space="preserve">(ii) Брой на хората, достигнати чрез социални медии, мобилни и иновативни технологии</t>
  </si>
  <si>
    <t xml:space="preserve">През 2015:
Facebook: 5,000,000, 
Twitter: 47,000
You-tube: 6,500 
Интернет страници: 22 000 уникални потребители, 
Мобилни инициативи: 47,000  
</t>
  </si>
  <si>
    <t xml:space="preserve">10% увеличение</t>
  </si>
  <si>
    <t xml:space="preserve">5% увеличение</t>
  </si>
  <si>
    <t xml:space="preserve">(iii) Брой статии / истории с упоменаване на УНИЦЕФ в медии </t>
  </si>
  <si>
    <t xml:space="preserve">2% увеличение всяка година</t>
  </si>
  <si>
    <t xml:space="preserve">(iv) Брой импресии достигнати чрез традиционни медии</t>
  </si>
  <si>
    <t xml:space="preserve">(2015): 15,000,000</t>
  </si>
  <si>
    <t xml:space="preserve">3% увеличение всяка година</t>
  </si>
  <si>
    <t xml:space="preserve">(v) Процентно медийно отразяване на гласа на УНИЦЕФ</t>
  </si>
  <si>
    <t xml:space="preserve">Позитивно: 30 %, Неутрално: 70%, Негативно: 0
(2015)
</t>
  </si>
  <si>
    <t xml:space="preserve">1% увеличение на позитивното всяка година</t>
  </si>
  <si>
    <t xml:space="preserve">(vi) Брой меморандуми за разбирателство, подписани с ключови университети в България за въвеждане на Етично отразяване на деца в медиите в техните учебни програми</t>
  </si>
  <si>
    <t xml:space="preserve">(vii) Харта за Етично отразяване на деца, подписана от ключови масови медии</t>
  </si>
  <si>
    <t xml:space="preserve">Подписани харти (1)</t>
  </si>
  <si>
    <t xml:space="preserve">(viii) Брой бизнеси, активно ангажирани от офиса УНИЦЕФ в България през отчетната година</t>
  </si>
  <si>
    <t xml:space="preserve">Укрепване капацитета на журналисти, медии и ПР експерти за етична комуникация и отразяване на правата на децата  (координирана от Комуникация за развитие (C4D) и свързано с програмата "Бизнес за резултати" (B4R).
</t>
  </si>
  <si>
    <t xml:space="preserve">Министерство на образованието и науката, Министерство за младежта и спорта,  Държавна агенция за закрила на детето, медии и ПР агенции, Асоциация на европейските журналисти,  Съвет за електронни медии, университети, НПО, бизнес, деца и младежи, Посланици на добра воля</t>
  </si>
  <si>
    <t xml:space="preserve">Правата на децата са широко промотирани чрез инициативи и кампании в/с медии, бизнеса и НПО
</t>
  </si>
  <si>
    <t xml:space="preserve">Комуникация на риска и общностно ангажиране относно Ковид-19 (с подкрепата на Комуникация за развитие (C4D)</t>
  </si>
  <si>
    <t xml:space="preserve">Комуникационна подкрепа за приоритета на програмата, свързана с деца и юноши
</t>
  </si>
  <si>
    <t xml:space="preserve">Информираност и застъпничество, свързани с превенция на насилието над деца</t>
  </si>
  <si>
    <t xml:space="preserve">Информираност и застъпничество, свързани с децата с увреждания (достъп до приобщаващо образование, техонологии за допълваща и алтернативна комуникация и др.)</t>
  </si>
  <si>
    <t xml:space="preserve">Подкрепа за комуникация и публичност на "Гаранция за детето" на ЕС</t>
  </si>
  <si>
    <t xml:space="preserve">Междинен резултат 4.4</t>
  </si>
  <si>
    <t xml:space="preserve">Оценки</t>
  </si>
  <si>
    <t xml:space="preserve">(i) Брой на завършени оценки и свързаните с тях доклади и изследвания въз основа на Плана за оценките в УНИЦЕФ</t>
  </si>
  <si>
    <t xml:space="preserve">Извършване на планираните оценки, включително и обвързваните с тях проучвания и комуникационни  планове</t>
  </si>
  <si>
    <t xml:space="preserve">УНИЦЕФ  България и Регионален офис на УНИЦЕФ, съответни партньори на национално и местно ниво </t>
  </si>
  <si>
    <t xml:space="preserve">Междинен резултат 4.5:</t>
  </si>
  <si>
    <t xml:space="preserve"> До 2022 г. на подрастващите момчета и момичета са предоставени възможности да участват и да влияят на решенията, които ги засягат, и да се включат в платформи и механизми, които увеличават чуваемостта на гласа им, идеите и креативността им </t>
  </si>
  <si>
    <t xml:space="preserve">(i) Брой подрастващи момичета и момчета, които участват или ръководят инициатива за гражданска ангажираност чрез програми, подкрепяни от УНИЦЕФ</t>
  </si>
  <si>
    <t xml:space="preserve">Участие и ангажираност - U-report (координирано от от Комунинакция за развитие (C4D)</t>
  </si>
  <si>
    <t xml:space="preserve">Министерство на труда и социалната политика, Министерство на здравеопазването, Министерство на образованието, Министерство на младежта и спорта, Държавна агенция за закрила на детето, Представителство на ЕК, Национална мрежа за децата, Национален младежки форум, Български младежки червен кръст, AIESEC, Международна награда на Херцога на Единбург, Фондация Bilitis, Център за безопасна мрежа, Асоциация на ООН в България, Teen Station, sCool Media, Асоциация на европейските журналисти, Коалиция за медийна грамотност</t>
  </si>
  <si>
    <t xml:space="preserve">Набиране на U-Репортери (осъществяване на партньорства с младежки НПО и мрежи)</t>
  </si>
  <si>
    <t xml:space="preserve">Промоционална кампания за разрастване и устойчивост на платформата</t>
  </si>
  <si>
    <t xml:space="preserve">Социално включване на младежи с увреждания (координирано от Комуникация за развитие (C4D) и свързано с програма "Бизнес за резултати" (B4R)).</t>
  </si>
  <si>
    <t xml:space="preserve">Универсален контролен списък (протокол) - изграждане на коалиция от платформи за достъпно образователно съдържание за деца и младежи с увреждания</t>
  </si>
  <si>
    <t xml:space="preserve">Документиране на добри практики при включване на работното място (бизнеса) на хора с увреждания, особено младежи</t>
  </si>
  <si>
    <t xml:space="preserve">Иновации и съвместно създаване на решения с младежта (координирано от Комуникация за развитие (C4D) и свързано с програма "Бизнес за резултати" (B4R)).</t>
  </si>
  <si>
    <t xml:space="preserve">Създаване на младежка мрежа за проверка на факти: последващи действия по хакатон за дигитална грамотност</t>
  </si>
  <si>
    <t xml:space="preserve">Формати за психично здраве (резилианс) и климатични действия (зелена икономика)</t>
  </si>
  <si>
    <t xml:space="preserve">Популяризиране на онлайн игра за потенциала на младежи бежанци и мигранти</t>
  </si>
  <si>
    <t xml:space="preserve">Младежки посланик и Консултативен съвет (координирано от Комуникация за развитие (C4D)</t>
  </si>
  <si>
    <t xml:space="preserve">Информираност, застъпничество, събития за социална мобилизация относно младежки програми и интервенции</t>
  </si>
  <si>
    <t xml:space="preserve">Насърчаване на безопастно поведение за запазване на общественото здраве по време на Ковид-19  чрез популяризиране на чатбота и мобилната апликация Health Buddy (младежите като ролеви модели)</t>
  </si>
  <si>
    <t xml:space="preserve">Междинен резултат 4.6</t>
  </si>
  <si>
    <t xml:space="preserve">До 2022 г. заинтересованите страни от частния сектор подкрепят развитието на правата на детето и осигуряват все повече ресурси в подкрепа на най-уязвимите деца и юноши в България и в световен мащаб. Брой компании и бизнес, подкрепящи и насърчаващи правата на децата</t>
  </si>
  <si>
    <t xml:space="preserve">(i) Общ приход от Фондонабиране </t>
  </si>
  <si>
    <r>
      <rPr>
        <b val="true"/>
        <sz val="9"/>
        <color rgb="FF000000"/>
        <rFont val="Calibri"/>
        <family val="2"/>
        <charset val="204"/>
      </rPr>
      <t xml:space="preserve">4,100,578 USD
</t>
    </r>
    <r>
      <rPr>
        <sz val="9"/>
        <color rgb="FF000000"/>
        <rFont val="Calibri"/>
        <family val="2"/>
        <charset val="204"/>
      </rPr>
      <t xml:space="preserve">(6,625,051 лв.)</t>
    </r>
  </si>
  <si>
    <r>
      <rPr>
        <b val="true"/>
        <sz val="9"/>
        <color rgb="FFFF0000"/>
        <rFont val="Calibri"/>
        <family val="2"/>
        <charset val="204"/>
      </rPr>
      <t xml:space="preserve"> </t>
    </r>
    <r>
      <rPr>
        <b val="true"/>
        <sz val="9"/>
        <rFont val="Calibri"/>
        <family val="2"/>
        <charset val="204"/>
      </rPr>
      <t xml:space="preserve">8,743,758 USD
</t>
    </r>
    <r>
      <rPr>
        <sz val="9"/>
        <rFont val="Calibri"/>
        <family val="2"/>
        <charset val="204"/>
      </rPr>
      <t xml:space="preserve">(14,103,726 лв.) 
</t>
    </r>
  </si>
  <si>
    <r>
      <rPr>
        <b val="true"/>
        <sz val="9"/>
        <rFont val="Calibri"/>
        <family val="2"/>
        <charset val="204"/>
      </rPr>
      <t xml:space="preserve">1,683,499 USD
</t>
    </r>
    <r>
      <rPr>
        <sz val="9"/>
        <rFont val="Calibri"/>
        <family val="2"/>
        <charset val="204"/>
      </rPr>
      <t xml:space="preserve">(2,719,926 лв.)</t>
    </r>
  </si>
  <si>
    <t xml:space="preserve">(II) Набрани средства от индивидуални дарения</t>
  </si>
  <si>
    <r>
      <rPr>
        <b val="true"/>
        <sz val="9"/>
        <color rgb="FF000000"/>
        <rFont val="Calibri"/>
        <family val="2"/>
        <charset val="204"/>
      </rPr>
      <t xml:space="preserve">2,508,992 USD
</t>
    </r>
    <r>
      <rPr>
        <sz val="9"/>
        <color rgb="FF000000"/>
        <rFont val="Calibri"/>
        <family val="2"/>
        <charset val="204"/>
      </rPr>
      <t xml:space="preserve">(4,053,624 лв.) 
</t>
    </r>
  </si>
  <si>
    <r>
      <rPr>
        <b val="true"/>
        <sz val="9"/>
        <rFont val="Calibri"/>
        <family val="2"/>
        <charset val="204"/>
      </rPr>
      <t xml:space="preserve">4,878,595 USD
</t>
    </r>
    <r>
      <rPr>
        <sz val="9"/>
        <rFont val="Calibri"/>
        <family val="2"/>
        <charset val="204"/>
      </rPr>
      <t xml:space="preserve">(7,882,045 лв.)
</t>
    </r>
  </si>
  <si>
    <r>
      <rPr>
        <b val="true"/>
        <sz val="9"/>
        <rFont val="Calibri"/>
        <family val="2"/>
        <charset val="204"/>
      </rPr>
      <t xml:space="preserve">1,114,065 USD
</t>
    </r>
    <r>
      <rPr>
        <sz val="9"/>
        <rFont val="Calibri"/>
        <family val="2"/>
        <charset val="204"/>
      </rPr>
      <t xml:space="preserve">(1,799,926 лв.)</t>
    </r>
  </si>
  <si>
    <t xml:space="preserve">(iii) Набрани средства от корпоративни партньорства</t>
  </si>
  <si>
    <r>
      <rPr>
        <b val="true"/>
        <sz val="9"/>
        <color rgb="FF000000"/>
        <rFont val="Calibri"/>
        <family val="2"/>
        <charset val="204"/>
      </rPr>
      <t xml:space="preserve">1,551,015 USD
</t>
    </r>
    <r>
      <rPr>
        <sz val="9"/>
        <color rgb="FF000000"/>
        <rFont val="Calibri"/>
        <family val="2"/>
        <charset val="204"/>
      </rPr>
      <t xml:space="preserve">(2,505,879 лв.)</t>
    </r>
  </si>
  <si>
    <r>
      <rPr>
        <b val="true"/>
        <sz val="9"/>
        <color rgb="FF000000"/>
        <rFont val="Calibri"/>
        <family val="2"/>
        <charset val="204"/>
      </rPr>
      <t xml:space="preserve">2,665,126 USD
</t>
    </r>
    <r>
      <rPr>
        <sz val="9"/>
        <color rgb="FF000000"/>
        <rFont val="Calibri"/>
        <family val="2"/>
        <charset val="204"/>
      </rPr>
      <t xml:space="preserve">(4,305,879 лв.)</t>
    </r>
  </si>
  <si>
    <r>
      <rPr>
        <b val="true"/>
        <sz val="9"/>
        <rFont val="Calibri"/>
        <family val="2"/>
        <charset val="204"/>
      </rPr>
      <t xml:space="preserve">557,055 USD
</t>
    </r>
    <r>
      <rPr>
        <sz val="9"/>
        <rFont val="Calibri"/>
        <family val="2"/>
        <charset val="204"/>
      </rPr>
      <t xml:space="preserve">(900,000 лв.)</t>
    </r>
  </si>
  <si>
    <t xml:space="preserve">Интегрирани кампании за набиране на средства, събития и F2F дейности за привличане на нови индивидуални дарители.</t>
  </si>
  <si>
    <t xml:space="preserve">Частен сектор, Маркетинг агенции, Медии, частни лица и компании, агенции за телемаркетинг и индивидуални контакти (включително платежни канали),  изпълнителни директори на големи корпорации, малки и средни предприятия, бизнес сектор, Търговски камари, Бизнес асоциации, Фондова борса, UNCGL университети и НПО сектор </t>
  </si>
  <si>
    <t xml:space="preserve">Дейности за ангажиране, задържане и реактивиране на индвидуални дарители.</t>
  </si>
  <si>
    <t xml:space="preserve">Дейности за набиране на еднократни индивидуални дарения</t>
  </si>
  <si>
    <t xml:space="preserve">Задържане, подновяване и разширяване на съществуващите дългосрочни корпоративни партньорства за увеличаване на корпоративните дарения и поддържане на финансовите резултати.</t>
  </si>
  <si>
    <t xml:space="preserve">Създаване на нови корпоративни партньорства с висока стойност и въздействие.</t>
  </si>
  <si>
    <t xml:space="preserve">Дейности за директен маркетинг и нови подходи за набиране на средства за увеличаване на приноса от малки и средни предприятия.</t>
  </si>
  <si>
    <t xml:space="preserve">Корпоративни събития за изграждане на партньорства с бизнес асоциации и мрежи.</t>
  </si>
  <si>
    <t xml:space="preserve">Кампании за набиране на средства при извънредни ситуации и кризи по решение на офиса на УНИЦЕФ в България</t>
  </si>
  <si>
    <t xml:space="preserve">Създаване и поддържане на партньорства с бизнеса по програма Business for Result</t>
  </si>
  <si>
    <t xml:space="preserve">Дейност 10:</t>
  </si>
  <si>
    <t xml:space="preserve">ЕФЕКТИВНОСТ НА ПРОГРАМАТА</t>
  </si>
  <si>
    <t xml:space="preserve">Междусекторни</t>
  </si>
  <si>
    <t xml:space="preserve">Общо за Програмата</t>
  </si>
  <si>
    <t xml:space="preserve">Performance Monitoring Plan </t>
  </si>
  <si>
    <t xml:space="preserve">Results and Indicators</t>
  </si>
  <si>
    <t xml:space="preserve">Collecting data for performance monitoring</t>
  </si>
  <si>
    <t xml:space="preserve">Means of verification of indicator status</t>
  </si>
  <si>
    <t xml:space="preserve"> Utilization/ use of data</t>
  </si>
  <si>
    <t xml:space="preserve">Statement</t>
  </si>
  <si>
    <t xml:space="preserve">Baseline</t>
  </si>
  <si>
    <t xml:space="preserve">CPD Target</t>
  </si>
  <si>
    <t xml:space="preserve">Annual Target</t>
  </si>
  <si>
    <r>
      <rPr>
        <b val="true"/>
        <sz val="10"/>
        <color rgb="FF000000"/>
        <rFont val="Arial"/>
        <family val="2"/>
      </rPr>
      <t xml:space="preserve">Approaches
</t>
    </r>
    <r>
      <rPr>
        <sz val="10"/>
        <color rgb="FF000000"/>
        <rFont val="Arial"/>
        <family val="2"/>
      </rPr>
      <t xml:space="preserve">(Methods of data collection) </t>
    </r>
  </si>
  <si>
    <r>
      <rPr>
        <b val="true"/>
        <sz val="10"/>
        <color rgb="FF000000"/>
        <rFont val="Arial"/>
        <family val="2"/>
      </rPr>
      <t xml:space="preserve">Sites
</t>
    </r>
    <r>
      <rPr>
        <sz val="10"/>
        <color rgb="FF000000"/>
        <rFont val="Arial"/>
        <family val="2"/>
      </rPr>
      <t xml:space="preserve">(Geographical locations/areas where data will be collected)</t>
    </r>
  </si>
  <si>
    <t xml:space="preserve">Data source</t>
  </si>
  <si>
    <r>
      <rPr>
        <b val="true"/>
        <sz val="10"/>
        <color rgb="FF000000"/>
        <rFont val="Arial"/>
        <family val="2"/>
      </rPr>
      <t xml:space="preserve">Responsible persons
</t>
    </r>
    <r>
      <rPr>
        <sz val="10"/>
        <color rgb="FF000000"/>
        <rFont val="Arial"/>
        <family val="2"/>
      </rPr>
      <t xml:space="preserve">(who will collect, analyze, report and ensure use/utilization of data)</t>
    </r>
  </si>
  <si>
    <r>
      <rPr>
        <b val="true"/>
        <sz val="10"/>
        <color rgb="FF000000"/>
        <rFont val="Arial"/>
        <family val="2"/>
      </rPr>
      <t xml:space="preserve">Frequency of data collection / reporting period
</t>
    </r>
    <r>
      <rPr>
        <sz val="10"/>
        <color rgb="FF000000"/>
        <rFont val="Arial"/>
        <family val="2"/>
      </rPr>
      <t xml:space="preserve">
(when will data collection and analysis be done)</t>
    </r>
  </si>
  <si>
    <r>
      <rPr>
        <b val="true"/>
        <sz val="10"/>
        <color rgb="FFFFFFFF"/>
        <rFont val="Arial"/>
        <family val="2"/>
      </rPr>
      <t xml:space="preserve">Outcome </t>
    </r>
    <r>
      <rPr>
        <sz val="10"/>
        <color rgb="FFFFFFFF"/>
        <rFont val="Arial"/>
        <family val="2"/>
      </rPr>
      <t xml:space="preserve">1: By 2020, under-fives, children, adolescents and women of child bearing age utilize essential high impact child survival and development services(prevention, treatment and care) </t>
    </r>
  </si>
  <si>
    <r>
      <rPr>
        <b val="true"/>
        <sz val="10"/>
        <color rgb="FF000000"/>
        <rFont val="Arial"/>
        <family val="2"/>
      </rPr>
      <t xml:space="preserve">Output 1</t>
    </r>
    <r>
      <rPr>
        <sz val="10"/>
        <color rgb="FF000000"/>
        <rFont val="Arial"/>
        <family val="2"/>
      </rPr>
      <t xml:space="preserve">:Increased capacity of 1,000 communities supported by UNICEF  to achieve sustainable ‘open defecation free’ status by 2020</t>
    </r>
  </si>
  <si>
    <t xml:space="preserve">National strategy to eliminate open defecation available</t>
  </si>
  <si>
    <t xml:space="preserve">No strategy</t>
  </si>
  <si>
    <t xml:space="preserve">Strategy adopted by government and being implemented</t>
  </si>
  <si>
    <t xml:space="preserve">Draft OD Strategy available</t>
  </si>
  <si>
    <t xml:space="preserve">Meetings with Ministry of Water, Hygiene and Sanitation staff</t>
  </si>
  <si>
    <t xml:space="preserve">Ministry of Water, Hygiene and Sanitation</t>
  </si>
  <si>
    <t xml:space="preserve">Head of Ministry of Water, Hygiene and Sanitation</t>
  </si>
  <si>
    <t xml:space="preserve">Ministry of Water, Hygiene and Sanitation
UNICEF staff</t>
  </si>
  <si>
    <t xml:space="preserve">Every three months (Quarterly)</t>
  </si>
  <si>
    <t xml:space="preserve">National strategy to eliminate open defecation</t>
  </si>
  <si>
    <t xml:space="preserve">Bi-Annual in time for mid and annual Year reviews</t>
  </si>
  <si>
    <t xml:space="preserve">Additional number of people with access to sanitation as a result of UNICEF direct support in 1,000 communities</t>
  </si>
  <si>
    <t xml:space="preserve">Review and analysis of data from district sanitation field assistants</t>
  </si>
  <si>
    <t xml:space="preserve">1,000 communities where UNICEF has interventions</t>
  </si>
  <si>
    <t xml:space="preserve">Sanitation Field Assistants  Registers</t>
  </si>
  <si>
    <t xml:space="preserve">Ministry of Water, Hygiene and Sanitation
District Sanitation Field Assistants
UNICEF staff</t>
  </si>
  <si>
    <t xml:space="preserve">Every six months  (bi-annual)</t>
  </si>
  <si>
    <t xml:space="preserve">OD Management Quarterly Report</t>
  </si>
  <si>
    <t xml:space="preserve">Bi-Annual in time for mid and annual Year reviews
To identify communities that need more support</t>
  </si>
  <si>
    <t xml:space="preserve">Number of communities certified free of open defecation  as a result of UNICEF direct support in 1,000 communities</t>
  </si>
  <si>
    <t xml:space="preserve">District Sanitation Field Assistants  Registers
Community Management of Operation and Maintenance Register</t>
  </si>
  <si>
    <t xml:space="preserve">Number of communities with a functional Community Management of Operation and Maintenance (CMOM) system </t>
  </si>
  <si>
    <t xml:space="preserve">Meeting with District Sanitation Field Assistants
Meetings with community leaders</t>
  </si>
  <si>
    <t xml:space="preserve">Community Management of Operation and Maintenance Register</t>
  </si>
  <si>
    <t xml:space="preserve">Monthly</t>
  </si>
  <si>
    <t xml:space="preserve">Community Management of Operation Committees Minutes
</t>
  </si>
  <si>
    <t xml:space="preserve">Output 2: </t>
  </si>
  <si>
    <t xml:space="preserve">Output 3: </t>
  </si>
  <si>
    <t xml:space="preserve">Notes: </t>
  </si>
  <si>
    <t xml:space="preserve">Results and indicators</t>
  </si>
  <si>
    <t xml:space="preserve">These are the results (outcome and outputs) and indicators in the CPD and Strategy Note</t>
  </si>
  <si>
    <t xml:space="preserve">The current status of an indicator</t>
  </si>
  <si>
    <t xml:space="preserve">This is the value of the indicator that you would like to achieve at the end of the CPD</t>
  </si>
  <si>
    <t xml:space="preserve">This is the value of the indicator that you would like to achieve at the end of the year </t>
  </si>
  <si>
    <r>
      <rPr>
        <b val="true"/>
        <sz val="10"/>
        <color rgb="FF000000"/>
        <rFont val="Arial"/>
        <family val="2"/>
      </rPr>
      <t xml:space="preserve">Approaches </t>
    </r>
    <r>
      <rPr>
        <sz val="10"/>
        <color rgb="FF000000"/>
        <rFont val="Arial"/>
        <family val="2"/>
      </rPr>
      <t xml:space="preserve">(methods of data collection)</t>
    </r>
  </si>
  <si>
    <t xml:space="preserve">In this column, indicate the methods that you will use to collect data to monitor changes in the status of the indicator. This will assist with prior thinking of what will actually be done during your monitoring activity. It will enable you to think through the kind of data you will collect, how it will be analyzed, and how it will be used</t>
  </si>
  <si>
    <r>
      <rPr>
        <b val="true"/>
        <sz val="10"/>
        <color rgb="FF000000"/>
        <rFont val="Arial"/>
        <family val="2"/>
      </rPr>
      <t xml:space="preserve">Sites </t>
    </r>
    <r>
      <rPr>
        <sz val="10"/>
        <color rgb="FF000000"/>
        <rFont val="Arial"/>
        <family val="2"/>
      </rPr>
      <t xml:space="preserve">(Geographical locations/areas where data will be collected)</t>
    </r>
  </si>
  <si>
    <t xml:space="preserve">In this column indicate the area(s) of intervention where you will physically go to conduct monitoring. This will support with prior planning and costing of monitoring activities</t>
  </si>
  <si>
    <t xml:space="preserve">Fill in where (place, register, database, household etc.) where you will find data to monitor changes in the status of your indicator</t>
  </si>
  <si>
    <t xml:space="preserve">Responsible Person</t>
  </si>
  <si>
    <t xml:space="preserve">Fill in the people, agencies, partners who will actually collect, analyze and report data for monitoring</t>
  </si>
  <si>
    <t xml:space="preserve">Frequency of data collection</t>
  </si>
  <si>
    <t xml:space="preserve">In this column, indicate how often responsible persons will physically go to the sites identified in the column named "sites" to collect data from the data sources identified in column named "data sources"</t>
  </si>
  <si>
    <t xml:space="preserve">Means of Verification</t>
  </si>
  <si>
    <t xml:space="preserve">Indicate in this column where/what you will check to verify that the status of your indicator is as being reported</t>
  </si>
  <si>
    <t xml:space="preserve">Utilization</t>
  </si>
  <si>
    <t xml:space="preserve"> Indicate in this column for what purpose will the data you have collected will be used</t>
  </si>
</sst>
</file>

<file path=xl/styles.xml><?xml version="1.0" encoding="utf-8"?>
<styleSheet xmlns="http://schemas.openxmlformats.org/spreadsheetml/2006/main">
  <numFmts count="9">
    <numFmt numFmtId="164" formatCode="General"/>
    <numFmt numFmtId="165" formatCode="[$USD]\ #,##0"/>
    <numFmt numFmtId="166" formatCode="_-* #,##0.00_-;\-* #,##0.00_-;_-* \-??_-;_-@_-"/>
    <numFmt numFmtId="167" formatCode="_-* #,##0_-;\-* #,##0_-;_-* \-??_-;_-@_-"/>
    <numFmt numFmtId="168" formatCode="#,##0"/>
    <numFmt numFmtId="169" formatCode="@"/>
    <numFmt numFmtId="170" formatCode="0%"/>
    <numFmt numFmtId="171" formatCode="#,##0;[RED]#,##0"/>
    <numFmt numFmtId="172" formatCode="0"/>
  </numFmts>
  <fonts count="36">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2"/>
      <color rgb="FF000000"/>
      <name val="Calibri"/>
      <family val="2"/>
    </font>
    <font>
      <b val="true"/>
      <sz val="10"/>
      <color rgb="FF000000"/>
      <name val="Arial"/>
      <family val="2"/>
    </font>
    <font>
      <b val="true"/>
      <sz val="10"/>
      <color rgb="FF000000"/>
      <name val="Calibri"/>
      <family val="2"/>
      <charset val="204"/>
    </font>
    <font>
      <sz val="10"/>
      <name val="Calibri"/>
      <family val="2"/>
      <charset val="204"/>
    </font>
    <font>
      <b val="true"/>
      <sz val="10"/>
      <color rgb="FF000000"/>
      <name val="Calibri"/>
      <family val="2"/>
    </font>
    <font>
      <sz val="10"/>
      <color rgb="FF000000"/>
      <name val="Calibri"/>
      <family val="2"/>
    </font>
    <font>
      <b val="true"/>
      <sz val="10"/>
      <name val="Calibri"/>
      <family val="2"/>
    </font>
    <font>
      <sz val="10"/>
      <name val="Calibri"/>
      <family val="2"/>
    </font>
    <font>
      <sz val="9"/>
      <color rgb="FF000000"/>
      <name val="Arial"/>
      <family val="2"/>
    </font>
    <font>
      <b val="true"/>
      <sz val="9"/>
      <color rgb="FF000000"/>
      <name val="Arial"/>
      <family val="2"/>
    </font>
    <font>
      <b val="true"/>
      <sz val="9"/>
      <name val="Calibri"/>
      <family val="2"/>
    </font>
    <font>
      <b val="true"/>
      <sz val="9"/>
      <color rgb="FFFFFFFF"/>
      <name val="Calibri"/>
      <family val="2"/>
    </font>
    <font>
      <sz val="9"/>
      <color rgb="FFFFFFFF"/>
      <name val="Calibri"/>
      <family val="2"/>
    </font>
    <font>
      <sz val="9"/>
      <color rgb="FFFFFFFF"/>
      <name val="Arial"/>
      <family val="2"/>
    </font>
    <font>
      <b val="true"/>
      <sz val="10"/>
      <color rgb="FFFFFFFF"/>
      <name val="Arial"/>
      <family val="2"/>
    </font>
    <font>
      <sz val="9"/>
      <name val="Calibri"/>
      <family val="2"/>
    </font>
    <font>
      <b val="true"/>
      <u val="single"/>
      <sz val="9"/>
      <name val="Calibri"/>
      <family val="2"/>
    </font>
    <font>
      <sz val="9"/>
      <color rgb="FF000000"/>
      <name val="Calibri"/>
      <family val="2"/>
    </font>
    <font>
      <sz val="9"/>
      <color rgb="FFFF0000"/>
      <name val="Calibri"/>
      <family val="2"/>
    </font>
    <font>
      <sz val="8.5"/>
      <name val="Calibri"/>
      <family val="2"/>
    </font>
    <font>
      <b val="true"/>
      <sz val="9"/>
      <color rgb="FFFF0000"/>
      <name val="Calibri"/>
      <family val="2"/>
    </font>
    <font>
      <sz val="9"/>
      <name val="Calibri"/>
      <family val="2"/>
      <charset val="204"/>
    </font>
    <font>
      <sz val="9"/>
      <color rgb="FFFF0000"/>
      <name val="Calibri"/>
      <family val="2"/>
      <charset val="204"/>
    </font>
    <font>
      <sz val="9"/>
      <name val="Arial"/>
      <family val="2"/>
    </font>
    <font>
      <b val="true"/>
      <sz val="10"/>
      <name val="Calibri"/>
      <family val="2"/>
      <charset val="204"/>
    </font>
    <font>
      <sz val="9"/>
      <color rgb="FF000000"/>
      <name val="Calibri"/>
      <family val="2"/>
      <charset val="204"/>
    </font>
    <font>
      <b val="true"/>
      <sz val="9"/>
      <name val="Calibri"/>
      <family val="2"/>
      <charset val="204"/>
    </font>
    <font>
      <b val="true"/>
      <sz val="9"/>
      <color rgb="FF000000"/>
      <name val="Calibri"/>
      <family val="2"/>
      <charset val="204"/>
    </font>
    <font>
      <b val="true"/>
      <sz val="9"/>
      <color rgb="FFFF0000"/>
      <name val="Calibri"/>
      <family val="2"/>
      <charset val="204"/>
    </font>
    <font>
      <b val="true"/>
      <sz val="10"/>
      <name val="Arial"/>
      <family val="2"/>
    </font>
    <font>
      <sz val="10"/>
      <color rgb="FFFFFFFF"/>
      <name val="Arial"/>
      <family val="2"/>
    </font>
  </fonts>
  <fills count="13">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333399"/>
        <bgColor rgb="FF003366"/>
      </patternFill>
    </fill>
    <fill>
      <patternFill patternType="solid">
        <fgColor rgb="FF33CCCC"/>
        <bgColor rgb="FF00CCFF"/>
      </patternFill>
    </fill>
    <fill>
      <patternFill patternType="solid">
        <fgColor rgb="FFCCCCFF"/>
        <bgColor rgb="FFC0C0C0"/>
      </patternFill>
    </fill>
    <fill>
      <patternFill patternType="solid">
        <fgColor rgb="FFFFFFFF"/>
        <bgColor rgb="FFFFFFCC"/>
      </patternFill>
    </fill>
    <fill>
      <patternFill patternType="solid">
        <fgColor rgb="FF003366"/>
        <bgColor rgb="FF333399"/>
      </patternFill>
    </fill>
    <fill>
      <patternFill patternType="solid">
        <fgColor rgb="FF99CC00"/>
        <bgColor rgb="FFFFCC00"/>
      </patternFill>
    </fill>
    <fill>
      <patternFill patternType="solid">
        <fgColor rgb="FFFFFFCC"/>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1" shrinkToFit="false"/>
      <protection locked="true" hidden="false"/>
    </xf>
    <xf numFmtId="165" fontId="7" fillId="2" borderId="1" xfId="0" applyFont="true" applyBorder="true" applyAlignment="true" applyProtection="false">
      <alignment horizontal="left" vertical="top" textRotation="0" wrapText="false" indent="1"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false" indent="1"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1"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13" fillId="0" borderId="0" xfId="15" applyFont="true" applyBorder="true" applyAlignment="true" applyProtection="true">
      <alignment horizontal="general" vertical="top"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7" fontId="15" fillId="4" borderId="1" xfId="15" applyFont="tru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16" fillId="6" borderId="2" xfId="0"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17" fillId="7" borderId="4" xfId="0" applyFont="true" applyBorder="true" applyAlignment="true" applyProtection="false">
      <alignment horizontal="general" vertical="top" textRotation="0" wrapText="true" indent="0" shrinkToFit="false"/>
      <protection locked="true" hidden="false"/>
    </xf>
    <xf numFmtId="164" fontId="17" fillId="7" borderId="11" xfId="0" applyFont="true" applyBorder="true" applyAlignment="true" applyProtection="false">
      <alignment horizontal="general" vertical="top" textRotation="0" wrapText="true" indent="0" shrinkToFit="false"/>
      <protection locked="true" hidden="false"/>
    </xf>
    <xf numFmtId="164" fontId="17" fillId="7" borderId="5" xfId="0" applyFont="true" applyBorder="true" applyAlignment="true" applyProtection="false">
      <alignment horizontal="general" vertical="top" textRotation="0" wrapText="true" indent="0" shrinkToFit="false"/>
      <protection locked="true" hidden="false"/>
    </xf>
    <xf numFmtId="167" fontId="17" fillId="6" borderId="12" xfId="15"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left" vertical="top" textRotation="0" wrapText="true" indent="0" shrinkToFit="false"/>
      <protection locked="true" hidden="false"/>
    </xf>
    <xf numFmtId="164" fontId="15" fillId="8" borderId="1" xfId="0" applyFont="true" applyBorder="true" applyAlignment="true" applyProtection="false">
      <alignment horizontal="left" vertical="top" textRotation="0" wrapText="true" indent="0" shrinkToFit="false"/>
      <protection locked="true" hidden="false"/>
    </xf>
    <xf numFmtId="164" fontId="20" fillId="7" borderId="13" xfId="0" applyFont="true" applyBorder="true" applyAlignment="true" applyProtection="false">
      <alignment horizontal="general" vertical="top" textRotation="0" wrapText="true" indent="0" shrinkToFit="false"/>
      <protection locked="true" hidden="false"/>
    </xf>
    <xf numFmtId="164" fontId="20" fillId="7" borderId="0" xfId="0" applyFont="true" applyBorder="false" applyAlignment="true" applyProtection="false">
      <alignment horizontal="general" vertical="top" textRotation="0" wrapText="true" indent="0" shrinkToFit="false"/>
      <protection locked="true" hidden="false"/>
    </xf>
    <xf numFmtId="164" fontId="20" fillId="7" borderId="14" xfId="0" applyFont="true" applyBorder="true" applyAlignment="true" applyProtection="false">
      <alignment horizontal="general" vertical="top" textRotation="0" wrapText="true" indent="0" shrinkToFit="false"/>
      <protection locked="true" hidden="false"/>
    </xf>
    <xf numFmtId="167" fontId="20" fillId="8" borderId="3" xfId="15" applyFont="true" applyBorder="true" applyAlignment="true" applyProtection="true">
      <alignment horizontal="center" vertical="top" textRotation="0" wrapText="true" indent="0" shrinkToFit="false"/>
      <protection locked="true" hidden="false"/>
    </xf>
    <xf numFmtId="164" fontId="21" fillId="8" borderId="15" xfId="0" applyFont="true" applyBorder="true" applyAlignment="true" applyProtection="false">
      <alignment horizontal="left" vertical="top" textRotation="0" wrapText="true" indent="0" shrinkToFit="false"/>
      <protection locked="true" hidden="false"/>
    </xf>
    <xf numFmtId="164" fontId="22" fillId="8" borderId="2" xfId="0" applyFont="true" applyBorder="true" applyAlignment="true" applyProtection="false">
      <alignment horizontal="left" vertical="top" textRotation="0" wrapText="true" indent="0" shrinkToFit="false"/>
      <protection locked="true" hidden="false"/>
    </xf>
    <xf numFmtId="164" fontId="20" fillId="8" borderId="2" xfId="0" applyFont="true" applyBorder="true" applyAlignment="true" applyProtection="false">
      <alignment horizontal="left" vertical="top" textRotation="0" wrapText="true" indent="0" shrinkToFit="false"/>
      <protection locked="true" hidden="false"/>
    </xf>
    <xf numFmtId="164" fontId="20" fillId="8" borderId="1" xfId="0" applyFont="true" applyBorder="true" applyAlignment="true" applyProtection="false">
      <alignment horizontal="left" vertical="top" textRotation="0" wrapText="true" indent="0" shrinkToFit="false"/>
      <protection locked="true" hidden="false"/>
    </xf>
    <xf numFmtId="164" fontId="20" fillId="8" borderId="7" xfId="0" applyFont="true" applyBorder="true" applyAlignment="true" applyProtection="false">
      <alignment horizontal="left" vertical="top" textRotation="0" wrapText="true" indent="0" shrinkToFit="false"/>
      <protection locked="true" hidden="false"/>
    </xf>
    <xf numFmtId="164" fontId="20" fillId="8" borderId="3" xfId="0" applyFont="true" applyBorder="true" applyAlignment="true" applyProtection="false">
      <alignment horizontal="left" vertical="top" textRotation="0" wrapText="true" indent="0" shrinkToFit="false"/>
      <protection locked="true" hidden="false"/>
    </xf>
    <xf numFmtId="168" fontId="20" fillId="8" borderId="3" xfId="0" applyFont="true" applyBorder="true" applyAlignment="true" applyProtection="false">
      <alignment horizontal="left" vertical="top" textRotation="0" wrapText="true" indent="0" shrinkToFit="false"/>
      <protection locked="true" hidden="false"/>
    </xf>
    <xf numFmtId="168" fontId="20" fillId="8"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7" fontId="20" fillId="0" borderId="1" xfId="15" applyFont="true" applyBorder="true" applyAlignment="true" applyProtection="true">
      <alignment horizontal="general" vertical="top" textRotation="0" wrapText="true" indent="0" shrinkToFit="false"/>
      <protection locked="true" hidden="false"/>
    </xf>
    <xf numFmtId="169" fontId="20"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0" fillId="9" borderId="1" xfId="0" applyFont="true" applyBorder="true" applyAlignment="true" applyProtection="false">
      <alignment horizontal="left" vertical="top" textRotation="0" wrapText="true" indent="0" shrinkToFit="false"/>
      <protection locked="true" hidden="false"/>
    </xf>
    <xf numFmtId="167" fontId="20" fillId="0" borderId="3" xfId="15" applyFont="true" applyBorder="true" applyAlignment="true" applyProtection="true">
      <alignment horizontal="general"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20" fillId="7" borderId="4" xfId="0" applyFont="true" applyBorder="true" applyAlignment="true" applyProtection="false">
      <alignment horizontal="general" vertical="top" textRotation="0" wrapText="true" indent="0" shrinkToFit="false"/>
      <protection locked="true" hidden="false"/>
    </xf>
    <xf numFmtId="164" fontId="20" fillId="7" borderId="11" xfId="0" applyFont="true" applyBorder="true" applyAlignment="true" applyProtection="false">
      <alignment horizontal="general" vertical="top" textRotation="0" wrapText="true" indent="0" shrinkToFit="false"/>
      <protection locked="true" hidden="false"/>
    </xf>
    <xf numFmtId="164" fontId="20" fillId="7" borderId="5" xfId="0" applyFont="true" applyBorder="true" applyAlignment="true" applyProtection="false">
      <alignment horizontal="general" vertical="top" textRotation="0" wrapText="true" indent="0" shrinkToFit="false"/>
      <protection locked="true" hidden="false"/>
    </xf>
    <xf numFmtId="167" fontId="20" fillId="8" borderId="3" xfId="15" applyFont="true" applyBorder="true" applyAlignment="true" applyProtection="true">
      <alignment horizontal="general" vertical="top" textRotation="0" wrapText="true" indent="0" shrinkToFit="false"/>
      <protection locked="true" hidden="false"/>
    </xf>
    <xf numFmtId="164" fontId="20" fillId="8" borderId="2" xfId="0" applyFont="true" applyBorder="true" applyAlignment="true" applyProtection="false">
      <alignment horizontal="general" vertical="top" textRotation="0" wrapText="true" indent="0" shrinkToFit="false"/>
      <protection locked="true" hidden="false"/>
    </xf>
    <xf numFmtId="164" fontId="20" fillId="8" borderId="12" xfId="0" applyFont="true" applyBorder="true" applyAlignment="true" applyProtection="false">
      <alignment horizontal="left" vertical="top" textRotation="0" wrapText="true" indent="0" shrinkToFit="false"/>
      <protection locked="true" hidden="false"/>
    </xf>
    <xf numFmtId="164" fontId="23" fillId="8" borderId="13" xfId="0" applyFont="true" applyBorder="true" applyAlignment="true" applyProtection="false">
      <alignment horizontal="left" vertical="top" textRotation="0" wrapText="true" indent="0" shrinkToFit="false"/>
      <protection locked="true" hidden="false"/>
    </xf>
    <xf numFmtId="164" fontId="23" fillId="8" borderId="4"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0" fillId="8" borderId="13" xfId="0" applyFont="true" applyBorder="true" applyAlignment="true" applyProtection="false">
      <alignment horizontal="left" vertical="top" textRotation="0" wrapText="true" indent="0" shrinkToFit="false"/>
      <protection locked="true" hidden="false"/>
    </xf>
    <xf numFmtId="170" fontId="20" fillId="8" borderId="4" xfId="0" applyFont="true" applyBorder="true" applyAlignment="true" applyProtection="false">
      <alignment horizontal="left" vertical="top" textRotation="0" wrapText="true" indent="0" shrinkToFit="false"/>
      <protection locked="true" hidden="false"/>
    </xf>
    <xf numFmtId="164" fontId="20" fillId="8" borderId="4" xfId="0" applyFont="true" applyBorder="true" applyAlignment="true" applyProtection="false">
      <alignment horizontal="left" vertical="top" textRotation="0" wrapText="true" indent="0" shrinkToFit="false"/>
      <protection locked="true" hidden="false"/>
    </xf>
    <xf numFmtId="164" fontId="20" fillId="7" borderId="16" xfId="0" applyFont="true" applyBorder="true" applyAlignment="true" applyProtection="false">
      <alignment horizontal="general" vertical="top" textRotation="0" wrapText="true" indent="0" shrinkToFit="false"/>
      <protection locked="true" hidden="false"/>
    </xf>
    <xf numFmtId="164" fontId="20" fillId="7" borderId="17" xfId="0" applyFont="true" applyBorder="true" applyAlignment="true" applyProtection="false">
      <alignment horizontal="general" vertical="top" textRotation="0" wrapText="true" indent="0" shrinkToFit="false"/>
      <protection locked="true" hidden="false"/>
    </xf>
    <xf numFmtId="164" fontId="20" fillId="7" borderId="18"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8" borderId="6"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7" fontId="20" fillId="0" borderId="1" xfId="15" applyFont="true" applyBorder="true" applyAlignment="true" applyProtection="true">
      <alignment horizontal="right" vertical="top" textRotation="0" wrapText="true" indent="0" shrinkToFit="false"/>
      <protection locked="true" hidden="false"/>
    </xf>
    <xf numFmtId="164" fontId="11" fillId="5" borderId="4" xfId="0" applyFont="true" applyBorder="true" applyAlignment="true" applyProtection="true">
      <alignment horizontal="left" vertical="center" textRotation="0" wrapText="true" indent="0" shrinkToFit="false"/>
      <protection locked="false" hidden="false"/>
    </xf>
    <xf numFmtId="164" fontId="16" fillId="6" borderId="12" xfId="0" applyFont="true" applyBorder="true" applyAlignment="true" applyProtection="false">
      <alignment horizontal="general" vertical="top" textRotation="0" wrapText="true" indent="0" shrinkToFit="false"/>
      <protection locked="true" hidden="false"/>
    </xf>
    <xf numFmtId="164" fontId="26" fillId="8" borderId="12" xfId="0" applyFont="true" applyBorder="true" applyAlignment="true" applyProtection="false">
      <alignment horizontal="left" vertical="top" textRotation="0" wrapText="true" indent="0" shrinkToFit="false"/>
      <protection locked="true" hidden="false"/>
    </xf>
    <xf numFmtId="164" fontId="20" fillId="8" borderId="3" xfId="0" applyFont="true" applyBorder="true" applyAlignment="true" applyProtection="false">
      <alignment horizontal="general" vertical="bottom" textRotation="0" wrapText="true" indent="0" shrinkToFit="false"/>
      <protection locked="true" hidden="false"/>
    </xf>
    <xf numFmtId="164" fontId="20" fillId="8" borderId="1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15"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9" borderId="1" xfId="0" applyFont="true" applyBorder="true" applyAlignment="true" applyProtection="false">
      <alignment horizontal="left" vertical="center" textRotation="0" wrapText="true" indent="0" shrinkToFit="false"/>
      <protection locked="true" hidden="false"/>
    </xf>
    <xf numFmtId="164" fontId="20" fillId="9" borderId="1" xfId="0" applyFont="true" applyBorder="true" applyAlignment="true" applyProtection="false">
      <alignment horizontal="left" vertical="top" textRotation="0" wrapText="true" indent="0" shrinkToFit="false"/>
      <protection locked="true" hidden="false"/>
    </xf>
    <xf numFmtId="164" fontId="15" fillId="8" borderId="6" xfId="0" applyFont="true" applyBorder="true" applyAlignment="true" applyProtection="false">
      <alignment horizontal="general" vertical="top" textRotation="0" wrapText="true" indent="0" shrinkToFit="false"/>
      <protection locked="true" hidden="false"/>
    </xf>
    <xf numFmtId="164" fontId="26" fillId="8"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8" borderId="12" xfId="0" applyFont="true" applyBorder="true" applyAlignment="true" applyProtection="false">
      <alignment horizontal="general" vertical="top" textRotation="0" wrapText="true" indent="0" shrinkToFit="false"/>
      <protection locked="true" hidden="false"/>
    </xf>
    <xf numFmtId="167" fontId="20" fillId="8" borderId="1" xfId="15" applyFont="true" applyBorder="true" applyAlignment="true" applyProtection="true">
      <alignment horizontal="general" vertical="top" textRotation="0" wrapText="true" indent="0" shrinkToFit="false"/>
      <protection locked="true" hidden="false"/>
    </xf>
    <xf numFmtId="164" fontId="20" fillId="8"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4" fontId="15" fillId="9" borderId="1" xfId="0" applyFont="true" applyBorder="true" applyAlignment="true" applyProtection="false">
      <alignment horizontal="general" vertical="center" textRotation="0" wrapText="true" indent="0" shrinkToFit="false"/>
      <protection locked="true" hidden="false"/>
    </xf>
    <xf numFmtId="164" fontId="20" fillId="9"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0" fillId="7" borderId="2"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left" vertical="top" textRotation="0" wrapText="true" indent="0" shrinkToFit="false"/>
      <protection locked="false" hidden="false"/>
    </xf>
    <xf numFmtId="168"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15" fillId="8" borderId="12" xfId="0" applyFont="true" applyBorder="true" applyAlignment="true" applyProtection="false">
      <alignment horizontal="left" vertical="top" textRotation="0" wrapText="true" indent="0" shrinkToFit="false"/>
      <protection locked="true" hidden="false"/>
    </xf>
    <xf numFmtId="167" fontId="20" fillId="8" borderId="12" xfId="15" applyFont="true" applyBorder="true" applyAlignment="true" applyProtection="true">
      <alignment horizontal="general" vertical="top" textRotation="0" wrapText="true" indent="0" shrinkToFit="false"/>
      <protection locked="true" hidden="false"/>
    </xf>
    <xf numFmtId="164" fontId="20" fillId="9"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false" hidden="false"/>
    </xf>
    <xf numFmtId="167" fontId="20" fillId="0" borderId="3" xfId="15" applyFont="true" applyBorder="true" applyAlignment="true" applyProtection="true">
      <alignment horizontal="right" vertical="top" textRotation="0" wrapText="true" indent="0" shrinkToFit="false"/>
      <protection locked="true" hidden="false"/>
    </xf>
    <xf numFmtId="164" fontId="29" fillId="5" borderId="16" xfId="0" applyFont="true" applyBorder="true" applyAlignment="true" applyProtection="true">
      <alignment horizontal="left" vertical="center" textRotation="0" wrapText="true" indent="0" shrinkToFit="false"/>
      <protection locked="false" hidden="false"/>
    </xf>
    <xf numFmtId="164" fontId="16" fillId="6" borderId="6" xfId="0" applyFont="true" applyBorder="true" applyAlignment="true" applyProtection="false">
      <alignment horizontal="left" vertical="top" textRotation="0" wrapText="true" indent="0" shrinkToFit="false"/>
      <protection locked="true" hidden="false"/>
    </xf>
    <xf numFmtId="167" fontId="17" fillId="10" borderId="12" xfId="15" applyFont="true" applyBorder="true" applyAlignment="true" applyProtection="true">
      <alignment horizontal="general" vertical="top" textRotation="0" wrapText="true" indent="0" shrinkToFit="false"/>
      <protection locked="true" hidden="false"/>
    </xf>
    <xf numFmtId="167" fontId="18" fillId="0" borderId="0" xfId="0" applyFont="true" applyBorder="false" applyAlignment="true" applyProtection="false">
      <alignment horizontal="general" vertical="top" textRotation="0" wrapText="true" indent="0" shrinkToFit="false"/>
      <protection locked="true" hidden="false"/>
    </xf>
    <xf numFmtId="164" fontId="20" fillId="9" borderId="1" xfId="0" applyFont="true" applyBorder="true" applyAlignment="true" applyProtection="false">
      <alignment horizontal="general" vertical="top" textRotation="0" wrapText="true" indent="0" shrinkToFit="false"/>
      <protection locked="true" hidden="false"/>
    </xf>
    <xf numFmtId="164" fontId="26" fillId="9" borderId="1" xfId="0" applyFont="true" applyBorder="true" applyAlignment="true" applyProtection="false">
      <alignment horizontal="left" vertical="top" textRotation="0" wrapText="true" indent="0" shrinkToFit="false"/>
      <protection locked="true" hidden="false"/>
    </xf>
    <xf numFmtId="164" fontId="15" fillId="8" borderId="16" xfId="0" applyFont="true" applyBorder="true" applyAlignment="true" applyProtection="false">
      <alignment horizontal="left" vertical="top" textRotation="0" wrapText="true" indent="0" shrinkToFit="false"/>
      <protection locked="true" hidden="false"/>
    </xf>
    <xf numFmtId="167" fontId="20" fillId="8" borderId="2" xfId="15" applyFont="true" applyBorder="true" applyAlignment="true" applyProtection="true">
      <alignment horizontal="general" vertical="top"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true">
      <alignment horizontal="left" vertical="top" textRotation="0" wrapText="true" indent="0" shrinkToFit="false"/>
      <protection locked="false" hidden="false"/>
    </xf>
    <xf numFmtId="167" fontId="20" fillId="9" borderId="1" xfId="15" applyFont="true" applyBorder="true" applyAlignment="true" applyProtection="true">
      <alignment horizontal="general" vertical="top" textRotation="0" wrapText="true" indent="0" shrinkToFit="false"/>
      <protection locked="true" hidden="false"/>
    </xf>
    <xf numFmtId="168" fontId="20" fillId="7" borderId="0" xfId="0" applyFont="true" applyBorder="false" applyAlignment="true" applyProtection="false">
      <alignment horizontal="general" vertical="top" textRotation="0" wrapText="true" indent="0" shrinkToFit="false"/>
      <protection locked="true" hidden="false"/>
    </xf>
    <xf numFmtId="167" fontId="20" fillId="8" borderId="2" xfId="15" applyFont="true" applyBorder="true" applyAlignment="true" applyProtection="true">
      <alignment horizontal="center" vertical="top" textRotation="0" wrapText="true" indent="0" shrinkToFit="false"/>
      <protection locked="true" hidden="false"/>
    </xf>
    <xf numFmtId="170" fontId="20" fillId="8" borderId="3" xfId="0" applyFont="true" applyBorder="true" applyAlignment="true" applyProtection="false">
      <alignment horizontal="left" vertical="top"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20" fillId="9" borderId="1" xfId="15" applyFont="true" applyBorder="true" applyAlignment="true" applyProtection="true">
      <alignment horizontal="right" vertical="top" textRotation="0" wrapText="true" indent="0" shrinkToFit="false"/>
      <protection locked="true" hidden="false"/>
    </xf>
    <xf numFmtId="171" fontId="20" fillId="0" borderId="1" xfId="15" applyFont="true" applyBorder="true" applyAlignment="true" applyProtection="true">
      <alignment horizontal="right" vertical="top"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fals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15" fillId="8" borderId="2" xfId="0" applyFont="true" applyBorder="true" applyAlignment="true" applyProtection="false">
      <alignment horizontal="left" vertical="top" textRotation="0" wrapText="true" indent="0" shrinkToFit="false"/>
      <protection locked="true" hidden="false"/>
    </xf>
    <xf numFmtId="164" fontId="15" fillId="8" borderId="17" xfId="0" applyFont="true" applyBorder="true" applyAlignment="true" applyProtection="false">
      <alignment horizontal="left" vertical="top" textRotation="0" wrapText="true" indent="0" shrinkToFit="false"/>
      <protection locked="true" hidden="false"/>
    </xf>
    <xf numFmtId="164" fontId="20" fillId="8" borderId="14" xfId="0" applyFont="true" applyBorder="true" applyAlignment="true" applyProtection="false">
      <alignment horizontal="left" vertical="top" textRotation="0" wrapText="true" indent="0" shrinkToFit="false"/>
      <protection locked="true" hidden="false"/>
    </xf>
    <xf numFmtId="172" fontId="20" fillId="8" borderId="2"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8" borderId="8" xfId="0" applyFont="true" applyBorder="true" applyAlignment="true" applyProtection="false">
      <alignment horizontal="left" vertical="top" textRotation="0" wrapText="true" indent="0" shrinkToFit="false"/>
      <protection locked="true" hidden="false"/>
    </xf>
    <xf numFmtId="164" fontId="20" fillId="8" borderId="18"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7" fontId="26" fillId="0" borderId="1" xfId="15" applyFont="true" applyBorder="true" applyAlignment="true" applyProtection="tru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7" fontId="20" fillId="0" borderId="7" xfId="15" applyFont="true" applyBorder="true" applyAlignment="true" applyProtection="tru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7" fontId="31" fillId="8" borderId="3" xfId="15" applyFont="true" applyBorder="true" applyAlignment="true" applyProtection="true">
      <alignment horizontal="center" vertical="top" textRotation="0" wrapText="true" indent="0" shrinkToFit="false"/>
      <protection locked="true" hidden="false"/>
    </xf>
    <xf numFmtId="168" fontId="32" fillId="8" borderId="3" xfId="0" applyFont="true" applyBorder="true" applyAlignment="true" applyProtection="false">
      <alignment horizontal="left" vertical="top" textRotation="0" wrapText="true" indent="0" shrinkToFit="false"/>
      <protection locked="true" hidden="false"/>
    </xf>
    <xf numFmtId="164" fontId="33" fillId="8" borderId="3" xfId="0" applyFont="true" applyBorder="true" applyAlignment="true" applyProtection="false">
      <alignment horizontal="left" vertical="top" textRotation="0" wrapText="true" indent="0" shrinkToFit="false"/>
      <protection locked="true" hidden="false"/>
    </xf>
    <xf numFmtId="164" fontId="31" fillId="8" borderId="4" xfId="0" applyFont="true" applyBorder="true" applyAlignment="true" applyProtection="false">
      <alignment horizontal="left" vertical="top" textRotation="0" wrapText="true" indent="0" shrinkToFit="false"/>
      <protection locked="true" hidden="false"/>
    </xf>
    <xf numFmtId="164" fontId="26" fillId="8" borderId="5" xfId="0" applyFont="true" applyBorder="true" applyAlignment="true" applyProtection="false">
      <alignment horizontal="left" vertical="top" textRotation="0" wrapText="true" indent="0" shrinkToFit="false"/>
      <protection locked="true" hidden="false"/>
    </xf>
    <xf numFmtId="164" fontId="31" fillId="8" borderId="3" xfId="0" applyFont="true" applyBorder="true" applyAlignment="true" applyProtection="false">
      <alignment horizontal="left" vertical="top" textRotation="0" wrapText="true" indent="0" shrinkToFit="false"/>
      <protection locked="true" hidden="false"/>
    </xf>
    <xf numFmtId="164" fontId="30" fillId="8" borderId="7" xfId="0" applyFont="true" applyBorder="true" applyAlignment="true" applyProtection="false">
      <alignment horizontal="left" vertical="top" textRotation="0" wrapText="true" indent="0" shrinkToFit="false"/>
      <protection locked="true" hidden="false"/>
    </xf>
    <xf numFmtId="168" fontId="32" fillId="8" borderId="4" xfId="0" applyFont="true" applyBorder="true" applyAlignment="true" applyProtection="false">
      <alignment horizontal="left" vertical="top" textRotation="0" wrapText="true" indent="0" shrinkToFit="false"/>
      <protection locked="true" hidden="false"/>
    </xf>
    <xf numFmtId="168" fontId="31" fillId="8" borderId="4"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7" fontId="26" fillId="0" borderId="1" xfId="15" applyFont="true" applyBorder="true" applyAlignment="true" applyProtection="tru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7" fontId="26" fillId="3" borderId="1" xfId="15" applyFont="true" applyBorder="true" applyAlignment="true" applyProtection="true">
      <alignment horizontal="center"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4" fontId="15" fillId="5" borderId="6" xfId="0" applyFont="true" applyBorder="true" applyAlignment="true" applyProtection="false">
      <alignment horizontal="left" vertical="top" textRotation="0" wrapText="true" indent="0" shrinkToFit="false"/>
      <protection locked="true" hidden="false"/>
    </xf>
    <xf numFmtId="167" fontId="15" fillId="5"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20" fillId="0" borderId="2" xfId="15" applyFont="true" applyBorder="true" applyAlignment="true" applyProtection="true">
      <alignment horizontal="general" vertical="top" textRotation="0" wrapText="true" indent="0" shrinkToFit="false"/>
      <protection locked="true" hidden="false"/>
    </xf>
    <xf numFmtId="164" fontId="20" fillId="11" borderId="1" xfId="0" applyFont="true" applyBorder="true" applyAlignment="true" applyProtection="false">
      <alignment horizontal="general" vertical="top" textRotation="0" wrapText="true" indent="0" shrinkToFit="false"/>
      <protection locked="true" hidden="false"/>
    </xf>
    <xf numFmtId="164" fontId="15" fillId="11" borderId="1" xfId="0" applyFont="true" applyBorder="true" applyAlignment="true" applyProtection="true">
      <alignment horizontal="left" vertical="center" textRotation="0" wrapText="true" indent="0" shrinkToFit="false"/>
      <protection locked="false" hidden="false"/>
    </xf>
    <xf numFmtId="167" fontId="15" fillId="11" borderId="1" xfId="15"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11" borderId="0" xfId="0" applyFont="true" applyBorder="true" applyAlignment="true" applyProtection="false">
      <alignment horizontal="center" vertical="top" textRotation="0" wrapText="fals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10" borderId="1" xfId="0" applyFont="true" applyBorder="true" applyAlignment="true" applyProtection="false">
      <alignment horizontal="left" vertical="center" textRotation="0" wrapText="fals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72" fontId="4" fillId="0" borderId="1" xfId="0" applyFont="true" applyBorder="true" applyAlignment="true" applyProtection="false">
      <alignment horizontal="general" vertical="top" textRotation="0" wrapText="false" indent="0" shrinkToFit="false"/>
      <protection locked="true" hidden="false"/>
    </xf>
    <xf numFmtId="164" fontId="4" fillId="8" borderId="1" xfId="0" applyFont="true" applyBorder="true" applyAlignment="true" applyProtection="false">
      <alignment horizontal="left" vertical="bottom" textRotation="0" wrapText="false" indent="0" shrinkToFit="false"/>
      <protection locked="true" hidden="false"/>
    </xf>
    <xf numFmtId="164" fontId="4" fillId="8"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3">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
      <font>
        <name val="Arial"/>
        <family val="2"/>
        <color rgb="FFFFFFFF"/>
        <sz val="11"/>
      </font>
      <fill>
        <patternFill>
          <bgColor rgb="FF0066CC"/>
        </patternFill>
      </fill>
    </dxf>
    <dxf>
      <font>
        <name val="Arial"/>
        <family val="2"/>
        <color rgb="FFFFFFFF"/>
        <sz val="11"/>
      </font>
      <fill>
        <patternFill>
          <bgColor rgb="FF000000"/>
        </patternFill>
      </fill>
    </dxf>
    <dxf>
      <font>
        <name val="Arial"/>
        <family val="2"/>
        <color rgb="FFFFFFFF"/>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0</xdr:colOff>
      <xdr:row>0</xdr:row>
      <xdr:rowOff>257040</xdr:rowOff>
    </xdr:from>
    <xdr:to>
      <xdr:col>3</xdr:col>
      <xdr:colOff>3093480</xdr:colOff>
      <xdr:row>0</xdr:row>
      <xdr:rowOff>514440</xdr:rowOff>
    </xdr:to>
    <xdr:pic>
      <xdr:nvPicPr>
        <xdr:cNvPr id="0" name="Picture 1" descr=""/>
        <xdr:cNvPicPr/>
      </xdr:nvPicPr>
      <xdr:blipFill>
        <a:blip r:embed="rId1"/>
        <a:stretch/>
      </xdr:blipFill>
      <xdr:spPr>
        <a:xfrm>
          <a:off x="9730080" y="257040"/>
          <a:ext cx="1099080" cy="257400"/>
        </a:xfrm>
        <a:prstGeom prst="rect">
          <a:avLst/>
        </a:prstGeom>
        <a:ln w="0">
          <a:noFill/>
        </a:ln>
      </xdr:spPr>
    </xdr:pic>
    <xdr:clientData/>
  </xdr:twoCellAnchor>
  <xdr:twoCellAnchor editAs="oneCell">
    <xdr:from>
      <xdr:col>0</xdr:col>
      <xdr:colOff>1548360</xdr:colOff>
      <xdr:row>0</xdr:row>
      <xdr:rowOff>114120</xdr:rowOff>
    </xdr:from>
    <xdr:to>
      <xdr:col>0</xdr:col>
      <xdr:colOff>2304360</xdr:colOff>
      <xdr:row>0</xdr:row>
      <xdr:rowOff>657360</xdr:rowOff>
    </xdr:to>
    <xdr:pic>
      <xdr:nvPicPr>
        <xdr:cNvPr id="1" name="Picture 3" descr="C:\_UNICEF-admin\Events\2009-2012 events\121121-22 DI conf\brand usb design\Coat of arms gerb 232px Bulgaria.svg.png"/>
        <xdr:cNvPicPr/>
      </xdr:nvPicPr>
      <xdr:blipFill>
        <a:blip r:embed="rId2"/>
        <a:stretch/>
      </xdr:blipFill>
      <xdr:spPr>
        <a:xfrm>
          <a:off x="1548360" y="114120"/>
          <a:ext cx="75600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220320</xdr:rowOff>
    </xdr:from>
    <xdr:to>
      <xdr:col>16</xdr:col>
      <xdr:colOff>281160</xdr:colOff>
      <xdr:row>0</xdr:row>
      <xdr:rowOff>591480</xdr:rowOff>
    </xdr:to>
    <xdr:pic>
      <xdr:nvPicPr>
        <xdr:cNvPr id="2" name="Picture 5" descr=""/>
        <xdr:cNvPicPr/>
      </xdr:nvPicPr>
      <xdr:blipFill>
        <a:blip r:embed="rId1"/>
        <a:stretch/>
      </xdr:blipFill>
      <xdr:spPr>
        <a:xfrm>
          <a:off x="11321280" y="220320"/>
          <a:ext cx="1635120" cy="371160"/>
        </a:xfrm>
        <a:prstGeom prst="rect">
          <a:avLst/>
        </a:prstGeom>
        <a:ln w="0">
          <a:noFill/>
        </a:ln>
      </xdr:spPr>
    </xdr:pic>
    <xdr:clientData/>
  </xdr:twoCellAnchor>
  <xdr:twoCellAnchor editAs="oneCell">
    <xdr:from>
      <xdr:col>1</xdr:col>
      <xdr:colOff>862920</xdr:colOff>
      <xdr:row>0</xdr:row>
      <xdr:rowOff>75240</xdr:rowOff>
    </xdr:from>
    <xdr:to>
      <xdr:col>1</xdr:col>
      <xdr:colOff>1623240</xdr:colOff>
      <xdr:row>0</xdr:row>
      <xdr:rowOff>636120</xdr:rowOff>
    </xdr:to>
    <xdr:pic>
      <xdr:nvPicPr>
        <xdr:cNvPr id="3" name="Picture 4" descr="C:\_UNICEF-admin\Events\2009-2012 events\121121-22 DI conf\brand usb design\Coat of arms gerb 232px Bulgaria.svg.png"/>
        <xdr:cNvPicPr/>
      </xdr:nvPicPr>
      <xdr:blipFill>
        <a:blip r:embed="rId2"/>
        <a:stretch/>
      </xdr:blipFill>
      <xdr:spPr>
        <a:xfrm>
          <a:off x="1588680" y="75240"/>
          <a:ext cx="760320" cy="560880"/>
        </a:xfrm>
        <a:prstGeom prst="rect">
          <a:avLst/>
        </a:prstGeom>
        <a:ln w="0">
          <a:noFill/>
        </a:ln>
      </xdr:spPr>
    </xdr:pic>
    <xdr:clientData/>
  </xdr:twoCellAnchor>
  <xdr:twoCellAnchor editAs="oneCell">
    <xdr:from>
      <xdr:col>13</xdr:col>
      <xdr:colOff>0</xdr:colOff>
      <xdr:row>0</xdr:row>
      <xdr:rowOff>220320</xdr:rowOff>
    </xdr:from>
    <xdr:to>
      <xdr:col>16</xdr:col>
      <xdr:colOff>252000</xdr:colOff>
      <xdr:row>0</xdr:row>
      <xdr:rowOff>591480</xdr:rowOff>
    </xdr:to>
    <xdr:pic>
      <xdr:nvPicPr>
        <xdr:cNvPr id="4" name="Picture 3" descr=""/>
        <xdr:cNvPicPr/>
      </xdr:nvPicPr>
      <xdr:blipFill>
        <a:blip r:embed="rId3"/>
        <a:stretch/>
      </xdr:blipFill>
      <xdr:spPr>
        <a:xfrm>
          <a:off x="11321280" y="220320"/>
          <a:ext cx="1605960" cy="371160"/>
        </a:xfrm>
        <a:prstGeom prst="rect">
          <a:avLst/>
        </a:prstGeom>
        <a:ln w="0">
          <a:noFill/>
        </a:ln>
      </xdr:spPr>
    </xdr:pic>
    <xdr:clientData/>
  </xdr:twoCellAnchor>
  <xdr:twoCellAnchor editAs="oneCell">
    <xdr:from>
      <xdr:col>1</xdr:col>
      <xdr:colOff>862920</xdr:colOff>
      <xdr:row>0</xdr:row>
      <xdr:rowOff>75240</xdr:rowOff>
    </xdr:from>
    <xdr:to>
      <xdr:col>1</xdr:col>
      <xdr:colOff>1623240</xdr:colOff>
      <xdr:row>0</xdr:row>
      <xdr:rowOff>636120</xdr:rowOff>
    </xdr:to>
    <xdr:pic>
      <xdr:nvPicPr>
        <xdr:cNvPr id="5" name="Picture 6" descr="C:\_UNICEF-admin\Events\2009-2012 events\121121-22 DI conf\brand usb design\Coat of arms gerb 232px Bulgaria.svg.png"/>
        <xdr:cNvPicPr/>
      </xdr:nvPicPr>
      <xdr:blipFill>
        <a:blip r:embed="rId4"/>
        <a:stretch/>
      </xdr:blipFill>
      <xdr:spPr>
        <a:xfrm>
          <a:off x="1588680" y="75240"/>
          <a:ext cx="760320" cy="560880"/>
        </a:xfrm>
        <a:prstGeom prst="rect">
          <a:avLst/>
        </a:prstGeom>
        <a:ln w="0">
          <a:noFill/>
        </a:ln>
      </xdr:spPr>
    </xdr:pic>
    <xdr:clientData/>
  </xdr:twoCellAnchor>
  <xdr:twoCellAnchor editAs="oneCell">
    <xdr:from>
      <xdr:col>13</xdr:col>
      <xdr:colOff>0</xdr:colOff>
      <xdr:row>0</xdr:row>
      <xdr:rowOff>220320</xdr:rowOff>
    </xdr:from>
    <xdr:to>
      <xdr:col>16</xdr:col>
      <xdr:colOff>281160</xdr:colOff>
      <xdr:row>0</xdr:row>
      <xdr:rowOff>600120</xdr:rowOff>
    </xdr:to>
    <xdr:pic>
      <xdr:nvPicPr>
        <xdr:cNvPr id="6" name="Picture 7" descr=""/>
        <xdr:cNvPicPr/>
      </xdr:nvPicPr>
      <xdr:blipFill>
        <a:blip r:embed="rId5"/>
        <a:stretch/>
      </xdr:blipFill>
      <xdr:spPr>
        <a:xfrm>
          <a:off x="11321280" y="220320"/>
          <a:ext cx="1635120" cy="379800"/>
        </a:xfrm>
        <a:prstGeom prst="rect">
          <a:avLst/>
        </a:prstGeom>
        <a:ln w="0">
          <a:noFill/>
        </a:ln>
      </xdr:spPr>
    </xdr:pic>
    <xdr:clientData/>
  </xdr:twoCellAnchor>
  <xdr:twoCellAnchor editAs="oneCell">
    <xdr:from>
      <xdr:col>1</xdr:col>
      <xdr:colOff>862920</xdr:colOff>
      <xdr:row>0</xdr:row>
      <xdr:rowOff>75240</xdr:rowOff>
    </xdr:from>
    <xdr:to>
      <xdr:col>1</xdr:col>
      <xdr:colOff>1623240</xdr:colOff>
      <xdr:row>0</xdr:row>
      <xdr:rowOff>647280</xdr:rowOff>
    </xdr:to>
    <xdr:pic>
      <xdr:nvPicPr>
        <xdr:cNvPr id="7" name="Picture 8" descr="C:\_UNICEF-admin\Events\2009-2012 events\121121-22 DI conf\brand usb design\Coat of arms gerb 232px Bulgaria.svg.png"/>
        <xdr:cNvPicPr/>
      </xdr:nvPicPr>
      <xdr:blipFill>
        <a:blip r:embed="rId6"/>
        <a:stretch/>
      </xdr:blipFill>
      <xdr:spPr>
        <a:xfrm>
          <a:off x="1588680" y="75240"/>
          <a:ext cx="76032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D1"/>
    </sheetView>
  </sheetViews>
  <sheetFormatPr defaultColWidth="8.6171875" defaultRowHeight="12.75" zeroHeight="false" outlineLevelRow="0" outlineLevelCol="0"/>
  <cols>
    <col collapsed="false" customWidth="true" hidden="false" outlineLevel="0" max="1" min="1" style="1" width="29.75"/>
    <col collapsed="false" customWidth="true" hidden="false" outlineLevel="0" max="2" min="2" style="1" width="41.99"/>
    <col collapsed="false" customWidth="true" hidden="false" outlineLevel="0" max="3" min="3" style="1" width="28.11"/>
    <col collapsed="false" customWidth="true" hidden="false" outlineLevel="0" max="4" min="4" style="1" width="49.75"/>
    <col collapsed="false" customWidth="false" hidden="false" outlineLevel="0" max="257" min="5" style="1" width="8.62"/>
  </cols>
  <sheetData>
    <row r="1" customFormat="false" ht="58.9" hidden="false" customHeight="true" outlineLevel="0" collapsed="false">
      <c r="A1" s="2" t="s">
        <v>0</v>
      </c>
      <c r="B1" s="2"/>
      <c r="C1" s="2"/>
      <c r="D1" s="2"/>
    </row>
    <row r="2" customFormat="false" ht="12.75" hidden="false" customHeight="false" outlineLevel="0" collapsed="false">
      <c r="A2" s="3"/>
      <c r="B2" s="3"/>
      <c r="C2" s="3"/>
      <c r="D2" s="3"/>
    </row>
    <row r="3" customFormat="false" ht="42" hidden="false" customHeight="true" outlineLevel="0" collapsed="false">
      <c r="A3" s="4" t="s">
        <v>1</v>
      </c>
      <c r="B3" s="4"/>
      <c r="C3" s="4"/>
      <c r="D3" s="4"/>
    </row>
    <row r="4" customFormat="false" ht="12.75" hidden="false" customHeight="false" outlineLevel="0" collapsed="false">
      <c r="A4" s="5"/>
      <c r="B4" s="5"/>
      <c r="C4" s="5"/>
      <c r="D4" s="5"/>
    </row>
    <row r="5" customFormat="false" ht="48.4" hidden="false" customHeight="true" outlineLevel="0" collapsed="false">
      <c r="A5" s="6" t="s">
        <v>2</v>
      </c>
      <c r="B5" s="7" t="s">
        <v>3</v>
      </c>
      <c r="C5" s="7"/>
      <c r="D5" s="7"/>
    </row>
    <row r="6" customFormat="false" ht="57.2" hidden="false" customHeight="true" outlineLevel="0" collapsed="false">
      <c r="A6" s="8" t="s">
        <v>4</v>
      </c>
      <c r="B6" s="9" t="s">
        <v>5</v>
      </c>
      <c r="C6" s="9"/>
      <c r="D6" s="9"/>
    </row>
    <row r="7" customFormat="false" ht="26.65" hidden="false" customHeight="true" outlineLevel="0" collapsed="false">
      <c r="A7" s="10" t="s">
        <v>6</v>
      </c>
      <c r="B7" s="11" t="s">
        <v>7</v>
      </c>
      <c r="C7" s="11"/>
      <c r="D7" s="11"/>
    </row>
    <row r="8" s="1" customFormat="true" ht="28.9" hidden="false" customHeight="true" outlineLevel="0" collapsed="false">
      <c r="A8" s="10"/>
      <c r="B8" s="12" t="s">
        <v>8</v>
      </c>
      <c r="C8" s="12"/>
      <c r="D8" s="12"/>
    </row>
    <row r="9" s="1" customFormat="true" ht="31.15" hidden="false" customHeight="true" outlineLevel="0" collapsed="false">
      <c r="A9" s="10"/>
      <c r="B9" s="12" t="s">
        <v>9</v>
      </c>
      <c r="C9" s="12"/>
      <c r="D9" s="12"/>
    </row>
    <row r="10" s="1" customFormat="true" ht="26.65" hidden="false" customHeight="true" outlineLevel="0" collapsed="false">
      <c r="A10" s="10"/>
      <c r="B10" s="11" t="s">
        <v>10</v>
      </c>
      <c r="C10" s="11"/>
      <c r="D10" s="11"/>
    </row>
    <row r="11" customFormat="false" ht="27.4" hidden="false" customHeight="true" outlineLevel="0" collapsed="false">
      <c r="A11" s="13" t="s">
        <v>11</v>
      </c>
      <c r="B11" s="14" t="s">
        <v>12</v>
      </c>
      <c r="C11" s="14"/>
      <c r="D11" s="14"/>
    </row>
    <row r="12" customFormat="false" ht="13.15" hidden="false" customHeight="true" outlineLevel="0" collapsed="false">
      <c r="A12" s="8" t="s">
        <v>13</v>
      </c>
      <c r="B12" s="14" t="s">
        <v>14</v>
      </c>
      <c r="C12" s="14"/>
      <c r="D12" s="14"/>
    </row>
    <row r="13" customFormat="false" ht="12.75" hidden="false" customHeight="false" outlineLevel="0" collapsed="false">
      <c r="A13" s="15"/>
      <c r="B13" s="15"/>
      <c r="C13" s="15"/>
      <c r="D13" s="15"/>
    </row>
    <row r="14" customFormat="false" ht="12.75" hidden="false" customHeight="false" outlineLevel="0" collapsed="false">
      <c r="A14" s="16" t="s">
        <v>15</v>
      </c>
      <c r="B14" s="16"/>
      <c r="C14" s="16"/>
      <c r="D14" s="16"/>
    </row>
    <row r="15" customFormat="false" ht="12.75" hidden="false" customHeight="false" outlineLevel="0" collapsed="false">
      <c r="A15" s="17" t="s">
        <v>16</v>
      </c>
      <c r="B15" s="18" t="n">
        <f aca="false">'RWP 2021-2022'!Q200</f>
        <v>9523520</v>
      </c>
      <c r="C15" s="18"/>
      <c r="D15" s="18"/>
    </row>
    <row r="16" customFormat="false" ht="12.75" hidden="false" customHeight="false" outlineLevel="0" collapsed="false">
      <c r="A16" s="17" t="s">
        <v>17</v>
      </c>
      <c r="B16" s="18" t="n">
        <f aca="false">'RWP 2021-2022'!O200</f>
        <v>7204674</v>
      </c>
      <c r="C16" s="18"/>
      <c r="D16" s="18"/>
    </row>
    <row r="17" customFormat="false" ht="12.75" hidden="false" customHeight="false" outlineLevel="0" collapsed="false">
      <c r="A17" s="17" t="s">
        <v>18</v>
      </c>
      <c r="B17" s="18" t="n">
        <f aca="false">'RWP 2021-2022'!P200</f>
        <v>2318846</v>
      </c>
      <c r="C17" s="18"/>
      <c r="D17" s="18"/>
    </row>
    <row r="18" customFormat="false" ht="12.75" hidden="false" customHeight="false" outlineLevel="0" collapsed="false">
      <c r="A18" s="17" t="s">
        <v>19</v>
      </c>
      <c r="B18" s="5" t="s">
        <v>20</v>
      </c>
      <c r="C18" s="5"/>
      <c r="D18" s="5"/>
    </row>
    <row r="19" s="1" customFormat="true" ht="12.75" hidden="false" customHeight="false" outlineLevel="0" collapsed="false">
      <c r="A19" s="19"/>
      <c r="B19" s="19"/>
      <c r="C19" s="19"/>
      <c r="D19" s="19"/>
    </row>
    <row r="20" customFormat="false" ht="18" hidden="false" customHeight="true" outlineLevel="0" collapsed="false">
      <c r="A20" s="20" t="s">
        <v>21</v>
      </c>
      <c r="B20" s="20"/>
      <c r="C20" s="20"/>
      <c r="D20" s="20"/>
    </row>
    <row r="21" customFormat="false" ht="23.25" hidden="false" customHeight="true" outlineLevel="0" collapsed="false">
      <c r="A21" s="21" t="s">
        <v>22</v>
      </c>
      <c r="B21" s="21"/>
      <c r="C21" s="22" t="s">
        <v>23</v>
      </c>
      <c r="D21" s="22"/>
    </row>
    <row r="22" customFormat="false" ht="55.35" hidden="false" customHeight="true" outlineLevel="0" collapsed="false">
      <c r="A22" s="23" t="s">
        <v>24</v>
      </c>
      <c r="B22" s="24" t="s">
        <v>25</v>
      </c>
      <c r="C22" s="25" t="s">
        <v>24</v>
      </c>
      <c r="D22" s="24" t="s">
        <v>26</v>
      </c>
    </row>
    <row r="23" customFormat="false" ht="36.75" hidden="false" customHeight="true" outlineLevel="0" collapsed="false">
      <c r="A23" s="26" t="s">
        <v>27</v>
      </c>
      <c r="B23" s="26"/>
      <c r="C23" s="26" t="s">
        <v>28</v>
      </c>
      <c r="D23" s="26"/>
    </row>
  </sheetData>
  <mergeCells count="25">
    <mergeCell ref="A1:D1"/>
    <mergeCell ref="A2:D2"/>
    <mergeCell ref="A3:D3"/>
    <mergeCell ref="A4:D4"/>
    <mergeCell ref="B5:D5"/>
    <mergeCell ref="B6:D6"/>
    <mergeCell ref="A7:A10"/>
    <mergeCell ref="B7:D7"/>
    <mergeCell ref="B8:D8"/>
    <mergeCell ref="B9:D9"/>
    <mergeCell ref="B10:D10"/>
    <mergeCell ref="B11:D11"/>
    <mergeCell ref="B12:D12"/>
    <mergeCell ref="A13:D13"/>
    <mergeCell ref="A14:D14"/>
    <mergeCell ref="B15:D15"/>
    <mergeCell ref="B16:D16"/>
    <mergeCell ref="B17:D17"/>
    <mergeCell ref="B18:D18"/>
    <mergeCell ref="A19:D19"/>
    <mergeCell ref="A20:D20"/>
    <mergeCell ref="A21:B21"/>
    <mergeCell ref="C21:D21"/>
    <mergeCell ref="A23:B23"/>
    <mergeCell ref="C23:D23"/>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2"/>
  <sheetViews>
    <sheetView showFormulas="false" showGridLines="true" showRowColHeaders="true" showZeros="true" rightToLeft="false" tabSelected="false" showOutlineSymbols="true" defaultGridColor="true" view="pageBreakPreview" topLeftCell="A7" colorId="64" zoomScale="100" zoomScaleNormal="110" zoomScalePageLayoutView="100" workbookViewId="0">
      <selection pane="topLeft" activeCell="F10" activeCellId="0" sqref="F10"/>
    </sheetView>
  </sheetViews>
  <sheetFormatPr defaultColWidth="8.9921875" defaultRowHeight="12" zeroHeight="false" outlineLevelRow="0" outlineLevelCol="0"/>
  <cols>
    <col collapsed="false" customWidth="true" hidden="false" outlineLevel="0" max="1" min="1" style="27" width="9.37"/>
    <col collapsed="false" customWidth="true" hidden="false" outlineLevel="0" max="2" min="2" style="28" width="46.74"/>
    <col collapsed="false" customWidth="true" hidden="false" outlineLevel="0" max="3" min="3" style="28" width="17.11"/>
    <col collapsed="false" customWidth="true" hidden="false" outlineLevel="0" max="4" min="4" style="28" width="15.61"/>
    <col collapsed="false" customWidth="true" hidden="false" outlineLevel="0" max="5" min="5" style="28" width="17.75"/>
    <col collapsed="false" customWidth="true" hidden="false" outlineLevel="0" max="6" min="6" style="27" width="28.24"/>
    <col collapsed="false" customWidth="true" hidden="false" outlineLevel="0" max="14" min="7" style="27" width="1.61"/>
    <col collapsed="false" customWidth="true" hidden="false" outlineLevel="0" max="15" min="15" style="29" width="7.99"/>
    <col collapsed="false" customWidth="true" hidden="false" outlineLevel="0" max="16" min="16" style="29" width="7.87"/>
    <col collapsed="false" customWidth="true" hidden="false" outlineLevel="0" max="17" min="17" style="29" width="8.37"/>
    <col collapsed="false" customWidth="true" hidden="false" outlineLevel="0" max="18" min="18" style="27" width="9.74"/>
    <col collapsed="false" customWidth="false" hidden="false" outlineLevel="0" max="257" min="19" style="27" width="8.99"/>
  </cols>
  <sheetData>
    <row r="1" s="31" customFormat="true" ht="56.25" hidden="false" customHeight="true" outlineLevel="0" collapsed="false">
      <c r="A1" s="30" t="s">
        <v>1</v>
      </c>
      <c r="B1" s="30"/>
      <c r="C1" s="30"/>
      <c r="D1" s="30"/>
      <c r="E1" s="30"/>
      <c r="F1" s="30"/>
      <c r="G1" s="30"/>
      <c r="H1" s="30"/>
      <c r="I1" s="30"/>
      <c r="J1" s="30"/>
      <c r="K1" s="30"/>
      <c r="L1" s="30"/>
      <c r="M1" s="30"/>
      <c r="N1" s="30"/>
      <c r="O1" s="30"/>
      <c r="P1" s="30"/>
      <c r="Q1" s="30"/>
    </row>
    <row r="2" s="31" customFormat="true" ht="29.25" hidden="false" customHeight="true" outlineLevel="0" collapsed="false">
      <c r="A2" s="32" t="s">
        <v>29</v>
      </c>
      <c r="B2" s="32"/>
      <c r="C2" s="32"/>
      <c r="D2" s="32"/>
      <c r="E2" s="32"/>
      <c r="F2" s="32"/>
      <c r="G2" s="32"/>
      <c r="H2" s="32"/>
      <c r="I2" s="32"/>
      <c r="J2" s="32"/>
      <c r="K2" s="32"/>
      <c r="L2" s="32"/>
      <c r="M2" s="32"/>
      <c r="N2" s="32"/>
      <c r="O2" s="32"/>
      <c r="P2" s="32"/>
      <c r="Q2" s="32"/>
    </row>
    <row r="3" s="31" customFormat="true" ht="14.1" hidden="false" customHeight="true" outlineLevel="0" collapsed="false">
      <c r="A3" s="33"/>
      <c r="F3" s="33"/>
    </row>
    <row r="4" s="36" customFormat="true" ht="13.15" hidden="false" customHeight="true" outlineLevel="0" collapsed="false">
      <c r="A4" s="34" t="s">
        <v>30</v>
      </c>
      <c r="B4" s="34" t="s">
        <v>31</v>
      </c>
      <c r="C4" s="34"/>
      <c r="D4" s="34"/>
      <c r="E4" s="34"/>
      <c r="F4" s="34" t="s">
        <v>32</v>
      </c>
      <c r="G4" s="34" t="n">
        <v>2021</v>
      </c>
      <c r="H4" s="34"/>
      <c r="I4" s="34"/>
      <c r="J4" s="34"/>
      <c r="K4" s="34" t="n">
        <v>2022</v>
      </c>
      <c r="L4" s="34"/>
      <c r="M4" s="34"/>
      <c r="N4" s="34"/>
      <c r="O4" s="35" t="s">
        <v>33</v>
      </c>
      <c r="P4" s="35" t="s">
        <v>34</v>
      </c>
      <c r="Q4" s="35" t="s">
        <v>35</v>
      </c>
    </row>
    <row r="5" s="36" customFormat="true" ht="24" hidden="false" customHeight="true" outlineLevel="0" collapsed="false">
      <c r="A5" s="34"/>
      <c r="B5" s="34"/>
      <c r="C5" s="34"/>
      <c r="D5" s="34"/>
      <c r="E5" s="34"/>
      <c r="F5" s="34"/>
      <c r="G5" s="37" t="n">
        <v>1</v>
      </c>
      <c r="H5" s="37" t="n">
        <v>2</v>
      </c>
      <c r="I5" s="37" t="n">
        <v>3</v>
      </c>
      <c r="J5" s="37" t="n">
        <v>4</v>
      </c>
      <c r="K5" s="37" t="n">
        <v>1</v>
      </c>
      <c r="L5" s="37" t="n">
        <v>2</v>
      </c>
      <c r="M5" s="37" t="n">
        <v>3</v>
      </c>
      <c r="N5" s="37" t="n">
        <v>4</v>
      </c>
      <c r="O5" s="35"/>
      <c r="P5" s="35"/>
      <c r="Q5" s="35"/>
    </row>
    <row r="6" s="36" customFormat="true" ht="21.75" hidden="false" customHeight="true" outlineLevel="0" collapsed="false">
      <c r="A6" s="38" t="s">
        <v>36</v>
      </c>
      <c r="B6" s="38"/>
      <c r="C6" s="38"/>
      <c r="D6" s="38"/>
      <c r="E6" s="38"/>
      <c r="F6" s="38"/>
      <c r="G6" s="38"/>
      <c r="H6" s="38"/>
      <c r="I6" s="38"/>
      <c r="J6" s="38"/>
      <c r="K6" s="38"/>
      <c r="L6" s="38"/>
      <c r="M6" s="38"/>
      <c r="N6" s="38"/>
      <c r="O6" s="38"/>
      <c r="P6" s="38"/>
      <c r="Q6" s="38"/>
    </row>
    <row r="7" s="45" customFormat="true" ht="50.1" hidden="false" customHeight="true" outlineLevel="0" collapsed="false">
      <c r="A7" s="39" t="s">
        <v>37</v>
      </c>
      <c r="B7" s="40" t="s">
        <v>38</v>
      </c>
      <c r="C7" s="40"/>
      <c r="D7" s="40"/>
      <c r="E7" s="40"/>
      <c r="F7" s="41"/>
      <c r="G7" s="42"/>
      <c r="H7" s="42"/>
      <c r="I7" s="42"/>
      <c r="J7" s="42"/>
      <c r="K7" s="42"/>
      <c r="L7" s="42"/>
      <c r="M7" s="42"/>
      <c r="N7" s="43"/>
      <c r="O7" s="44" t="n">
        <f aca="false">SUM(O8,O26,O36,O43)</f>
        <v>2988553</v>
      </c>
      <c r="P7" s="44" t="n">
        <f aca="false">SUM(P8,P26,P36,P43)</f>
        <v>588648</v>
      </c>
      <c r="Q7" s="44" t="n">
        <f aca="false">SUM(Q8,Q26,Q36,Q43)</f>
        <v>3577201</v>
      </c>
      <c r="AG7" s="46" t="s">
        <v>39</v>
      </c>
    </row>
    <row r="8" customFormat="false" ht="31.15" hidden="false" customHeight="true" outlineLevel="0" collapsed="false">
      <c r="A8" s="47" t="s">
        <v>40</v>
      </c>
      <c r="B8" s="48" t="s">
        <v>41</v>
      </c>
      <c r="C8" s="48"/>
      <c r="D8" s="48"/>
      <c r="E8" s="48"/>
      <c r="F8" s="49"/>
      <c r="G8" s="50"/>
      <c r="H8" s="50"/>
      <c r="I8" s="50"/>
      <c r="J8" s="50"/>
      <c r="K8" s="50"/>
      <c r="L8" s="50"/>
      <c r="M8" s="50"/>
      <c r="N8" s="51"/>
      <c r="O8" s="52" t="n">
        <f aca="false">SUM(O17:O24)</f>
        <v>1119000</v>
      </c>
      <c r="P8" s="52" t="n">
        <f aca="false">SUM(P17:P24)</f>
        <v>308000</v>
      </c>
      <c r="Q8" s="52" t="n">
        <f aca="false">SUM(Q17:Q24)</f>
        <v>1427000</v>
      </c>
    </row>
    <row r="9" customFormat="false" ht="42.6" hidden="false" customHeight="true" outlineLevel="0" collapsed="false">
      <c r="A9" s="47"/>
      <c r="B9" s="53" t="s">
        <v>42</v>
      </c>
      <c r="C9" s="53" t="s">
        <v>43</v>
      </c>
      <c r="D9" s="53" t="s">
        <v>44</v>
      </c>
      <c r="E9" s="53" t="s">
        <v>45</v>
      </c>
      <c r="F9" s="49"/>
      <c r="G9" s="50"/>
      <c r="H9" s="50"/>
      <c r="I9" s="50"/>
      <c r="J9" s="50"/>
      <c r="K9" s="50"/>
      <c r="L9" s="50"/>
      <c r="M9" s="50"/>
      <c r="N9" s="51"/>
      <c r="O9" s="52"/>
      <c r="P9" s="52"/>
      <c r="Q9" s="52"/>
    </row>
    <row r="10" customFormat="false" ht="207.95" hidden="false" customHeight="true" outlineLevel="0" collapsed="false">
      <c r="A10" s="47"/>
      <c r="B10" s="54" t="s">
        <v>46</v>
      </c>
      <c r="C10" s="55" t="s">
        <v>47</v>
      </c>
      <c r="D10" s="55" t="s">
        <v>48</v>
      </c>
      <c r="E10" s="55" t="s">
        <v>49</v>
      </c>
      <c r="F10" s="49"/>
      <c r="G10" s="50"/>
      <c r="H10" s="50"/>
      <c r="I10" s="50"/>
      <c r="J10" s="50"/>
      <c r="K10" s="50"/>
      <c r="L10" s="50"/>
      <c r="M10" s="50"/>
      <c r="N10" s="51"/>
      <c r="O10" s="52"/>
      <c r="P10" s="52"/>
      <c r="Q10" s="52"/>
    </row>
    <row r="11" customFormat="false" ht="134.85" hidden="false" customHeight="true" outlineLevel="0" collapsed="false">
      <c r="A11" s="47"/>
      <c r="B11" s="56" t="s">
        <v>50</v>
      </c>
      <c r="C11" s="56" t="s">
        <v>51</v>
      </c>
      <c r="D11" s="56" t="s">
        <v>52</v>
      </c>
      <c r="E11" s="56" t="s">
        <v>53</v>
      </c>
      <c r="F11" s="49"/>
      <c r="G11" s="50"/>
      <c r="H11" s="50"/>
      <c r="I11" s="50"/>
      <c r="J11" s="50"/>
      <c r="K11" s="50"/>
      <c r="L11" s="50"/>
      <c r="M11" s="50"/>
      <c r="N11" s="51"/>
      <c r="O11" s="52"/>
      <c r="P11" s="52"/>
      <c r="Q11" s="52"/>
    </row>
    <row r="12" customFormat="false" ht="114" hidden="false" customHeight="true" outlineLevel="0" collapsed="false">
      <c r="A12" s="47"/>
      <c r="B12" s="57" t="s">
        <v>54</v>
      </c>
      <c r="C12" s="58" t="s">
        <v>55</v>
      </c>
      <c r="D12" s="58" t="s">
        <v>56</v>
      </c>
      <c r="E12" s="58" t="s">
        <v>57</v>
      </c>
      <c r="F12" s="49"/>
      <c r="G12" s="50"/>
      <c r="H12" s="50"/>
      <c r="I12" s="50"/>
      <c r="J12" s="50"/>
      <c r="K12" s="50"/>
      <c r="L12" s="50"/>
      <c r="M12" s="50"/>
      <c r="N12" s="51"/>
      <c r="O12" s="52"/>
      <c r="P12" s="52"/>
      <c r="Q12" s="52"/>
    </row>
    <row r="13" customFormat="false" ht="60" hidden="false" customHeight="false" outlineLevel="0" collapsed="false">
      <c r="A13" s="47"/>
      <c r="B13" s="57" t="s">
        <v>58</v>
      </c>
      <c r="C13" s="59" t="n">
        <v>6700</v>
      </c>
      <c r="D13" s="56" t="s">
        <v>59</v>
      </c>
      <c r="E13" s="56" t="s">
        <v>60</v>
      </c>
      <c r="F13" s="49"/>
      <c r="G13" s="50"/>
      <c r="H13" s="50"/>
      <c r="I13" s="50"/>
      <c r="J13" s="50"/>
      <c r="K13" s="50"/>
      <c r="L13" s="50"/>
      <c r="M13" s="50"/>
      <c r="N13" s="51"/>
      <c r="O13" s="52"/>
      <c r="P13" s="52"/>
      <c r="Q13" s="52"/>
    </row>
    <row r="14" customFormat="false" ht="89.25" hidden="false" customHeight="true" outlineLevel="0" collapsed="false">
      <c r="A14" s="47"/>
      <c r="B14" s="56" t="s">
        <v>61</v>
      </c>
      <c r="C14" s="60" t="s">
        <v>62</v>
      </c>
      <c r="D14" s="56" t="s">
        <v>63</v>
      </c>
      <c r="E14" s="56" t="s">
        <v>64</v>
      </c>
      <c r="F14" s="49"/>
      <c r="G14" s="50"/>
      <c r="H14" s="50"/>
      <c r="I14" s="50"/>
      <c r="J14" s="50"/>
      <c r="K14" s="50"/>
      <c r="L14" s="50"/>
      <c r="M14" s="50"/>
      <c r="N14" s="51"/>
      <c r="O14" s="52"/>
      <c r="P14" s="52"/>
      <c r="Q14" s="52"/>
    </row>
    <row r="15" customFormat="false" ht="151.5" hidden="false" customHeight="true" outlineLevel="0" collapsed="false">
      <c r="A15" s="47"/>
      <c r="B15" s="56" t="s">
        <v>65</v>
      </c>
      <c r="C15" s="58" t="s">
        <v>66</v>
      </c>
      <c r="D15" s="58" t="s">
        <v>67</v>
      </c>
      <c r="E15" s="56" t="s">
        <v>68</v>
      </c>
      <c r="F15" s="49"/>
      <c r="G15" s="50"/>
      <c r="H15" s="50"/>
      <c r="I15" s="50"/>
      <c r="J15" s="50"/>
      <c r="K15" s="50"/>
      <c r="L15" s="50"/>
      <c r="M15" s="50"/>
      <c r="N15" s="51"/>
      <c r="O15" s="52"/>
      <c r="P15" s="52"/>
      <c r="Q15" s="52"/>
    </row>
    <row r="16" customFormat="false" ht="50.1" hidden="false" customHeight="true" outlineLevel="0" collapsed="false">
      <c r="A16" s="47"/>
      <c r="B16" s="56" t="s">
        <v>69</v>
      </c>
      <c r="C16" s="59"/>
      <c r="D16" s="59" t="n">
        <v>10000</v>
      </c>
      <c r="E16" s="58" t="s">
        <v>70</v>
      </c>
      <c r="F16" s="49"/>
      <c r="G16" s="50"/>
      <c r="H16" s="50"/>
      <c r="I16" s="50"/>
      <c r="J16" s="50"/>
      <c r="K16" s="50"/>
      <c r="L16" s="50"/>
      <c r="M16" s="50"/>
      <c r="N16" s="51"/>
      <c r="O16" s="52"/>
      <c r="P16" s="52"/>
      <c r="Q16" s="52"/>
    </row>
    <row r="17" customFormat="false" ht="11.65" hidden="false" customHeight="true" outlineLevel="0" collapsed="false">
      <c r="A17" s="61" t="s">
        <v>71</v>
      </c>
      <c r="B17" s="62" t="s">
        <v>72</v>
      </c>
      <c r="C17" s="62"/>
      <c r="D17" s="62"/>
      <c r="E17" s="62"/>
      <c r="F17" s="63"/>
      <c r="G17" s="64" t="s">
        <v>73</v>
      </c>
      <c r="H17" s="64" t="s">
        <v>73</v>
      </c>
      <c r="I17" s="64" t="s">
        <v>73</v>
      </c>
      <c r="J17" s="64" t="s">
        <v>73</v>
      </c>
      <c r="K17" s="64" t="s">
        <v>73</v>
      </c>
      <c r="L17" s="64" t="s">
        <v>73</v>
      </c>
      <c r="M17" s="64" t="s">
        <v>73</v>
      </c>
      <c r="N17" s="64" t="s">
        <v>73</v>
      </c>
      <c r="O17" s="65" t="n">
        <v>110000</v>
      </c>
      <c r="P17" s="65"/>
      <c r="Q17" s="65" t="n">
        <f aca="false">O17</f>
        <v>110000</v>
      </c>
    </row>
    <row r="18" customFormat="false" ht="18.4" hidden="false" customHeight="true" outlineLevel="0" collapsed="false">
      <c r="A18" s="61" t="s">
        <v>74</v>
      </c>
      <c r="B18" s="66" t="s">
        <v>75</v>
      </c>
      <c r="C18" s="66"/>
      <c r="D18" s="66"/>
      <c r="E18" s="66"/>
      <c r="F18" s="67" t="s">
        <v>76</v>
      </c>
      <c r="G18" s="64" t="s">
        <v>73</v>
      </c>
      <c r="H18" s="64" t="s">
        <v>73</v>
      </c>
      <c r="I18" s="64" t="s">
        <v>73</v>
      </c>
      <c r="J18" s="64" t="s">
        <v>73</v>
      </c>
      <c r="K18" s="64" t="s">
        <v>73</v>
      </c>
      <c r="L18" s="64" t="s">
        <v>73</v>
      </c>
      <c r="M18" s="64" t="s">
        <v>73</v>
      </c>
      <c r="N18" s="64" t="s">
        <v>73</v>
      </c>
      <c r="O18" s="65" t="n">
        <v>21000</v>
      </c>
      <c r="P18" s="65" t="n">
        <v>20000</v>
      </c>
      <c r="Q18" s="65" t="n">
        <f aca="false">O18+P18</f>
        <v>41000</v>
      </c>
    </row>
    <row r="19" customFormat="false" ht="35.25" hidden="false" customHeight="true" outlineLevel="0" collapsed="false">
      <c r="A19" s="61" t="s">
        <v>77</v>
      </c>
      <c r="B19" s="62" t="s">
        <v>78</v>
      </c>
      <c r="C19" s="62"/>
      <c r="D19" s="62"/>
      <c r="E19" s="62"/>
      <c r="F19" s="67"/>
      <c r="G19" s="64" t="s">
        <v>73</v>
      </c>
      <c r="H19" s="64" t="s">
        <v>73</v>
      </c>
      <c r="I19" s="64" t="s">
        <v>73</v>
      </c>
      <c r="J19" s="64" t="s">
        <v>73</v>
      </c>
      <c r="K19" s="64" t="s">
        <v>73</v>
      </c>
      <c r="L19" s="64" t="s">
        <v>73</v>
      </c>
      <c r="M19" s="64" t="s">
        <v>73</v>
      </c>
      <c r="N19" s="64" t="s">
        <v>73</v>
      </c>
      <c r="O19" s="65" t="n">
        <v>0</v>
      </c>
      <c r="P19" s="65" t="n">
        <v>18000</v>
      </c>
      <c r="Q19" s="65" t="n">
        <f aca="false">O19+P19</f>
        <v>18000</v>
      </c>
    </row>
    <row r="20" customFormat="false" ht="30.4" hidden="false" customHeight="true" outlineLevel="0" collapsed="false">
      <c r="A20" s="61" t="s">
        <v>79</v>
      </c>
      <c r="B20" s="66" t="s">
        <v>80</v>
      </c>
      <c r="C20" s="66"/>
      <c r="D20" s="66"/>
      <c r="E20" s="66"/>
      <c r="F20" s="67"/>
      <c r="G20" s="64" t="s">
        <v>73</v>
      </c>
      <c r="H20" s="64" t="s">
        <v>73</v>
      </c>
      <c r="I20" s="64" t="s">
        <v>73</v>
      </c>
      <c r="J20" s="64" t="s">
        <v>73</v>
      </c>
      <c r="K20" s="64" t="s">
        <v>73</v>
      </c>
      <c r="L20" s="64" t="s">
        <v>73</v>
      </c>
      <c r="M20" s="64" t="s">
        <v>73</v>
      </c>
      <c r="N20" s="64" t="s">
        <v>73</v>
      </c>
      <c r="O20" s="65" t="n">
        <f aca="false">276000+90000</f>
        <v>366000</v>
      </c>
      <c r="P20" s="65" t="n">
        <f aca="false">271000-90000</f>
        <v>181000</v>
      </c>
      <c r="Q20" s="65" t="n">
        <f aca="false">O20+P20</f>
        <v>547000</v>
      </c>
    </row>
    <row r="21" customFormat="false" ht="20.25" hidden="false" customHeight="true" outlineLevel="0" collapsed="false">
      <c r="A21" s="61" t="s">
        <v>81</v>
      </c>
      <c r="B21" s="68" t="s">
        <v>82</v>
      </c>
      <c r="C21" s="68"/>
      <c r="D21" s="68"/>
      <c r="E21" s="68"/>
      <c r="F21" s="67"/>
      <c r="G21" s="64" t="s">
        <v>73</v>
      </c>
      <c r="H21" s="64" t="s">
        <v>73</v>
      </c>
      <c r="I21" s="64" t="s">
        <v>73</v>
      </c>
      <c r="J21" s="64" t="s">
        <v>73</v>
      </c>
      <c r="K21" s="64" t="s">
        <v>73</v>
      </c>
      <c r="L21" s="64"/>
      <c r="M21" s="64"/>
      <c r="N21" s="64"/>
      <c r="O21" s="65" t="n">
        <v>424000</v>
      </c>
      <c r="P21" s="65" t="n">
        <v>37000</v>
      </c>
      <c r="Q21" s="65" t="n">
        <f aca="false">O21+P21</f>
        <v>461000</v>
      </c>
    </row>
    <row r="22" customFormat="false" ht="27.6" hidden="false" customHeight="true" outlineLevel="0" collapsed="false">
      <c r="A22" s="61" t="s">
        <v>83</v>
      </c>
      <c r="B22" s="66" t="s">
        <v>84</v>
      </c>
      <c r="C22" s="66"/>
      <c r="D22" s="66"/>
      <c r="E22" s="66"/>
      <c r="F22" s="67"/>
      <c r="G22" s="64" t="s">
        <v>73</v>
      </c>
      <c r="H22" s="64" t="s">
        <v>73</v>
      </c>
      <c r="I22" s="64" t="s">
        <v>73</v>
      </c>
      <c r="J22" s="64" t="s">
        <v>73</v>
      </c>
      <c r="K22" s="64" t="s">
        <v>73</v>
      </c>
      <c r="L22" s="64" t="s">
        <v>73</v>
      </c>
      <c r="M22" s="64" t="s">
        <v>73</v>
      </c>
      <c r="N22" s="64" t="s">
        <v>73</v>
      </c>
      <c r="O22" s="65" t="n">
        <v>121000</v>
      </c>
      <c r="P22" s="65" t="n">
        <v>10000</v>
      </c>
      <c r="Q22" s="65" t="n">
        <f aca="false">O22+P22</f>
        <v>131000</v>
      </c>
    </row>
    <row r="23" customFormat="false" ht="61.5" hidden="false" customHeight="true" outlineLevel="0" collapsed="false">
      <c r="A23" s="61" t="s">
        <v>85</v>
      </c>
      <c r="B23" s="62" t="s">
        <v>86</v>
      </c>
      <c r="C23" s="62"/>
      <c r="D23" s="62"/>
      <c r="E23" s="62"/>
      <c r="F23" s="67"/>
      <c r="G23" s="64" t="s">
        <v>73</v>
      </c>
      <c r="H23" s="64" t="s">
        <v>73</v>
      </c>
      <c r="I23" s="64" t="s">
        <v>73</v>
      </c>
      <c r="J23" s="64" t="s">
        <v>73</v>
      </c>
      <c r="K23" s="64" t="s">
        <v>73</v>
      </c>
      <c r="L23" s="64" t="s">
        <v>73</v>
      </c>
      <c r="M23" s="64" t="s">
        <v>73</v>
      </c>
      <c r="N23" s="64" t="s">
        <v>73</v>
      </c>
      <c r="O23" s="65" t="n">
        <v>55000</v>
      </c>
      <c r="P23" s="65" t="n">
        <v>7000</v>
      </c>
      <c r="Q23" s="65" t="n">
        <f aca="false">O23+P23</f>
        <v>62000</v>
      </c>
    </row>
    <row r="24" customFormat="false" ht="27.4" hidden="false" customHeight="true" outlineLevel="0" collapsed="false">
      <c r="A24" s="61" t="s">
        <v>87</v>
      </c>
      <c r="B24" s="62" t="s">
        <v>88</v>
      </c>
      <c r="C24" s="62"/>
      <c r="D24" s="62"/>
      <c r="E24" s="62"/>
      <c r="F24" s="67"/>
      <c r="G24" s="64" t="s">
        <v>73</v>
      </c>
      <c r="H24" s="64" t="s">
        <v>73</v>
      </c>
      <c r="I24" s="64" t="s">
        <v>73</v>
      </c>
      <c r="J24" s="64" t="s">
        <v>73</v>
      </c>
      <c r="K24" s="64" t="s">
        <v>73</v>
      </c>
      <c r="L24" s="64" t="s">
        <v>73</v>
      </c>
      <c r="M24" s="64" t="s">
        <v>73</v>
      </c>
      <c r="N24" s="64" t="s">
        <v>73</v>
      </c>
      <c r="O24" s="65" t="n">
        <v>22000</v>
      </c>
      <c r="P24" s="65" t="n">
        <v>35000</v>
      </c>
      <c r="Q24" s="65" t="n">
        <f aca="false">O24+P24</f>
        <v>57000</v>
      </c>
    </row>
    <row r="25" customFormat="false" ht="16.35" hidden="false" customHeight="true" outlineLevel="0" collapsed="false">
      <c r="A25" s="61" t="s">
        <v>89</v>
      </c>
      <c r="B25" s="62" t="s">
        <v>90</v>
      </c>
      <c r="C25" s="62"/>
      <c r="D25" s="62"/>
      <c r="E25" s="62"/>
      <c r="F25" s="67"/>
      <c r="G25" s="64"/>
      <c r="H25" s="64"/>
      <c r="I25" s="64"/>
      <c r="J25" s="64"/>
      <c r="K25" s="64"/>
      <c r="L25" s="64"/>
      <c r="M25" s="64"/>
      <c r="N25" s="64"/>
      <c r="O25" s="65"/>
      <c r="P25" s="65"/>
      <c r="Q25" s="69"/>
    </row>
    <row r="26" customFormat="false" ht="40.9" hidden="false" customHeight="true" outlineLevel="0" collapsed="false">
      <c r="A26" s="70" t="s">
        <v>91</v>
      </c>
      <c r="B26" s="48" t="s">
        <v>92</v>
      </c>
      <c r="C26" s="48"/>
      <c r="D26" s="48"/>
      <c r="E26" s="48"/>
      <c r="F26" s="71"/>
      <c r="G26" s="72"/>
      <c r="H26" s="72"/>
      <c r="I26" s="72"/>
      <c r="J26" s="72"/>
      <c r="K26" s="72"/>
      <c r="L26" s="72"/>
      <c r="M26" s="72"/>
      <c r="N26" s="73"/>
      <c r="O26" s="74" t="n">
        <f aca="false">SUM(O30:O35)</f>
        <v>986397</v>
      </c>
      <c r="P26" s="74" t="n">
        <f aca="false">SUM(P30:P35)</f>
        <v>80648</v>
      </c>
      <c r="Q26" s="74" t="n">
        <f aca="false">SUM(Q30:Q35)</f>
        <v>1067045</v>
      </c>
    </row>
    <row r="27" customFormat="false" ht="27.4" hidden="false" customHeight="true" outlineLevel="0" collapsed="false">
      <c r="A27" s="75"/>
      <c r="B27" s="53" t="s">
        <v>42</v>
      </c>
      <c r="C27" s="53" t="s">
        <v>43</v>
      </c>
      <c r="D27" s="53" t="s">
        <v>44</v>
      </c>
      <c r="E27" s="53" t="s">
        <v>45</v>
      </c>
      <c r="F27" s="49"/>
      <c r="G27" s="50"/>
      <c r="H27" s="50"/>
      <c r="I27" s="50"/>
      <c r="J27" s="50"/>
      <c r="K27" s="50"/>
      <c r="L27" s="50"/>
      <c r="M27" s="50"/>
      <c r="N27" s="51"/>
      <c r="O27" s="74"/>
      <c r="P27" s="74"/>
      <c r="Q27" s="74"/>
    </row>
    <row r="28" customFormat="false" ht="97.9" hidden="false" customHeight="true" outlineLevel="0" collapsed="false">
      <c r="A28" s="75"/>
      <c r="B28" s="76" t="s">
        <v>93</v>
      </c>
      <c r="C28" s="55" t="s">
        <v>94</v>
      </c>
      <c r="D28" s="55" t="s">
        <v>95</v>
      </c>
      <c r="E28" s="77" t="s">
        <v>96</v>
      </c>
      <c r="F28" s="49"/>
      <c r="G28" s="50"/>
      <c r="H28" s="50"/>
      <c r="I28" s="50"/>
      <c r="J28" s="50"/>
      <c r="K28" s="50"/>
      <c r="L28" s="50"/>
      <c r="M28" s="50"/>
      <c r="N28" s="51"/>
      <c r="O28" s="74"/>
      <c r="P28" s="74"/>
      <c r="Q28" s="74"/>
    </row>
    <row r="29" customFormat="false" ht="149.85" hidden="false" customHeight="true" outlineLevel="0" collapsed="false">
      <c r="A29" s="75"/>
      <c r="B29" s="56" t="s">
        <v>97</v>
      </c>
      <c r="C29" s="58" t="s">
        <v>98</v>
      </c>
      <c r="D29" s="58" t="s">
        <v>99</v>
      </c>
      <c r="E29" s="78" t="s">
        <v>100</v>
      </c>
      <c r="F29" s="49"/>
      <c r="G29" s="50"/>
      <c r="H29" s="50"/>
      <c r="I29" s="50"/>
      <c r="J29" s="50"/>
      <c r="K29" s="50"/>
      <c r="L29" s="50"/>
      <c r="M29" s="50"/>
      <c r="N29" s="51"/>
      <c r="O29" s="74"/>
      <c r="P29" s="74"/>
      <c r="Q29" s="74"/>
    </row>
    <row r="30" customFormat="false" ht="12.4" hidden="false" customHeight="true" outlineLevel="0" collapsed="false">
      <c r="A30" s="61" t="s">
        <v>71</v>
      </c>
      <c r="B30" s="62" t="s">
        <v>72</v>
      </c>
      <c r="C30" s="62"/>
      <c r="D30" s="62"/>
      <c r="E30" s="62"/>
      <c r="F30" s="63"/>
      <c r="G30" s="64"/>
      <c r="H30" s="64"/>
      <c r="I30" s="64"/>
      <c r="J30" s="64"/>
      <c r="K30" s="64"/>
      <c r="L30" s="64"/>
      <c r="M30" s="64"/>
      <c r="N30" s="64"/>
      <c r="O30" s="65" t="n">
        <v>222800</v>
      </c>
      <c r="P30" s="65" t="n">
        <v>40648</v>
      </c>
      <c r="Q30" s="65" t="n">
        <f aca="false">O30+P30</f>
        <v>263448</v>
      </c>
    </row>
    <row r="31" customFormat="false" ht="28.9" hidden="false" customHeight="true" outlineLevel="0" collapsed="false">
      <c r="A31" s="61" t="s">
        <v>101</v>
      </c>
      <c r="B31" s="62" t="s">
        <v>102</v>
      </c>
      <c r="C31" s="62"/>
      <c r="D31" s="62"/>
      <c r="E31" s="62"/>
      <c r="F31" s="79" t="s">
        <v>103</v>
      </c>
      <c r="G31" s="64" t="s">
        <v>73</v>
      </c>
      <c r="H31" s="64" t="s">
        <v>73</v>
      </c>
      <c r="I31" s="64" t="s">
        <v>73</v>
      </c>
      <c r="J31" s="64" t="s">
        <v>73</v>
      </c>
      <c r="K31" s="64" t="s">
        <v>73</v>
      </c>
      <c r="L31" s="64" t="s">
        <v>73</v>
      </c>
      <c r="M31" s="64" t="s">
        <v>73</v>
      </c>
      <c r="N31" s="64" t="s">
        <v>73</v>
      </c>
      <c r="O31" s="65" t="n">
        <v>34000</v>
      </c>
      <c r="P31" s="65"/>
      <c r="Q31" s="65" t="n">
        <f aca="false">O31+P31</f>
        <v>34000</v>
      </c>
    </row>
    <row r="32" customFormat="false" ht="35.85" hidden="false" customHeight="true" outlineLevel="0" collapsed="false">
      <c r="A32" s="61" t="s">
        <v>77</v>
      </c>
      <c r="B32" s="62" t="s">
        <v>104</v>
      </c>
      <c r="C32" s="62"/>
      <c r="D32" s="62"/>
      <c r="E32" s="62"/>
      <c r="F32" s="79"/>
      <c r="G32" s="64" t="s">
        <v>73</v>
      </c>
      <c r="H32" s="64" t="s">
        <v>73</v>
      </c>
      <c r="I32" s="64" t="s">
        <v>73</v>
      </c>
      <c r="J32" s="64" t="s">
        <v>73</v>
      </c>
      <c r="K32" s="64" t="s">
        <v>73</v>
      </c>
      <c r="L32" s="64" t="s">
        <v>73</v>
      </c>
      <c r="M32" s="64" t="s">
        <v>73</v>
      </c>
      <c r="N32" s="64" t="s">
        <v>73</v>
      </c>
      <c r="O32" s="65" t="n">
        <v>51000</v>
      </c>
      <c r="P32" s="65"/>
      <c r="Q32" s="65" t="n">
        <f aca="false">O32+P32</f>
        <v>51000</v>
      </c>
    </row>
    <row r="33" customFormat="false" ht="34.7" hidden="false" customHeight="true" outlineLevel="0" collapsed="false">
      <c r="A33" s="61" t="s">
        <v>79</v>
      </c>
      <c r="B33" s="62" t="s">
        <v>105</v>
      </c>
      <c r="C33" s="62"/>
      <c r="D33" s="62"/>
      <c r="E33" s="62"/>
      <c r="F33" s="79"/>
      <c r="G33" s="64" t="s">
        <v>73</v>
      </c>
      <c r="H33" s="64" t="s">
        <v>73</v>
      </c>
      <c r="I33" s="64" t="s">
        <v>73</v>
      </c>
      <c r="J33" s="64" t="s">
        <v>73</v>
      </c>
      <c r="K33" s="64" t="s">
        <v>73</v>
      </c>
      <c r="L33" s="64" t="s">
        <v>73</v>
      </c>
      <c r="M33" s="64" t="s">
        <v>73</v>
      </c>
      <c r="N33" s="64" t="s">
        <v>73</v>
      </c>
      <c r="O33" s="65" t="n">
        <v>20000</v>
      </c>
      <c r="P33" s="65"/>
      <c r="Q33" s="65" t="n">
        <f aca="false">O33+P33</f>
        <v>20000</v>
      </c>
    </row>
    <row r="34" customFormat="false" ht="26.65" hidden="false" customHeight="true" outlineLevel="0" collapsed="false">
      <c r="A34" s="80" t="s">
        <v>81</v>
      </c>
      <c r="B34" s="81" t="s">
        <v>106</v>
      </c>
      <c r="C34" s="81"/>
      <c r="D34" s="81"/>
      <c r="E34" s="81"/>
      <c r="F34" s="79"/>
      <c r="G34" s="64" t="s">
        <v>73</v>
      </c>
      <c r="H34" s="64" t="s">
        <v>73</v>
      </c>
      <c r="I34" s="64"/>
      <c r="J34" s="64"/>
      <c r="K34" s="64"/>
      <c r="L34" s="64"/>
      <c r="M34" s="64"/>
      <c r="N34" s="64"/>
      <c r="O34" s="65"/>
      <c r="P34" s="65" t="n">
        <v>40000</v>
      </c>
      <c r="Q34" s="65" t="n">
        <f aca="false">O34+P34</f>
        <v>40000</v>
      </c>
    </row>
    <row r="35" customFormat="false" ht="35.1" hidden="false" customHeight="true" outlineLevel="0" collapsed="false">
      <c r="A35" s="80" t="s">
        <v>83</v>
      </c>
      <c r="B35" s="62" t="s">
        <v>107</v>
      </c>
      <c r="C35" s="62"/>
      <c r="D35" s="62"/>
      <c r="E35" s="62"/>
      <c r="F35" s="79"/>
      <c r="G35" s="64" t="s">
        <v>73</v>
      </c>
      <c r="H35" s="64" t="s">
        <v>73</v>
      </c>
      <c r="I35" s="64" t="s">
        <v>73</v>
      </c>
      <c r="J35" s="64" t="s">
        <v>73</v>
      </c>
      <c r="K35" s="64" t="s">
        <v>73</v>
      </c>
      <c r="L35" s="64" t="s">
        <v>73</v>
      </c>
      <c r="M35" s="64" t="s">
        <v>73</v>
      </c>
      <c r="N35" s="64"/>
      <c r="O35" s="65" t="n">
        <v>658597</v>
      </c>
      <c r="P35" s="69"/>
      <c r="Q35" s="65" t="n">
        <f aca="false">O35+P35</f>
        <v>658597</v>
      </c>
    </row>
    <row r="36" customFormat="false" ht="33" hidden="false" customHeight="true" outlineLevel="0" collapsed="false">
      <c r="A36" s="70" t="s">
        <v>108</v>
      </c>
      <c r="B36" s="48" t="s">
        <v>109</v>
      </c>
      <c r="C36" s="48"/>
      <c r="D36" s="48"/>
      <c r="E36" s="48"/>
      <c r="F36" s="71"/>
      <c r="G36" s="72"/>
      <c r="H36" s="72"/>
      <c r="I36" s="72"/>
      <c r="J36" s="72"/>
      <c r="K36" s="72"/>
      <c r="L36" s="72"/>
      <c r="M36" s="72"/>
      <c r="N36" s="73"/>
      <c r="O36" s="74" t="n">
        <f aca="false">SUM(O40:O42)</f>
        <v>668156</v>
      </c>
      <c r="P36" s="74" t="n">
        <f aca="false">SUM(P40:P42)</f>
        <v>0</v>
      </c>
      <c r="Q36" s="74" t="n">
        <f aca="false">SUM(Q40:Q42)</f>
        <v>668156</v>
      </c>
    </row>
    <row r="37" customFormat="false" ht="28.9" hidden="false" customHeight="true" outlineLevel="0" collapsed="false">
      <c r="A37" s="75"/>
      <c r="B37" s="53" t="s">
        <v>42</v>
      </c>
      <c r="C37" s="53" t="s">
        <v>43</v>
      </c>
      <c r="D37" s="53" t="s">
        <v>44</v>
      </c>
      <c r="E37" s="53" t="s">
        <v>45</v>
      </c>
      <c r="F37" s="49"/>
      <c r="G37" s="50"/>
      <c r="H37" s="50"/>
      <c r="I37" s="50"/>
      <c r="J37" s="50"/>
      <c r="K37" s="50"/>
      <c r="L37" s="50"/>
      <c r="M37" s="50"/>
      <c r="N37" s="51"/>
      <c r="O37" s="74"/>
      <c r="P37" s="74"/>
      <c r="Q37" s="74"/>
    </row>
    <row r="38" customFormat="false" ht="168.75" hidden="false" customHeight="true" outlineLevel="0" collapsed="false">
      <c r="A38" s="75"/>
      <c r="B38" s="76" t="s">
        <v>110</v>
      </c>
      <c r="C38" s="55" t="s">
        <v>111</v>
      </c>
      <c r="D38" s="82" t="s">
        <v>112</v>
      </c>
      <c r="E38" s="82" t="s">
        <v>113</v>
      </c>
      <c r="F38" s="49"/>
      <c r="G38" s="50"/>
      <c r="H38" s="50"/>
      <c r="I38" s="50"/>
      <c r="J38" s="50"/>
      <c r="K38" s="50"/>
      <c r="L38" s="50"/>
      <c r="M38" s="50"/>
      <c r="N38" s="51"/>
      <c r="O38" s="74"/>
      <c r="P38" s="74"/>
      <c r="Q38" s="74"/>
    </row>
    <row r="39" customFormat="false" ht="132" hidden="false" customHeight="true" outlineLevel="0" collapsed="false">
      <c r="A39" s="75"/>
      <c r="B39" s="56" t="s">
        <v>114</v>
      </c>
      <c r="C39" s="58" t="s">
        <v>115</v>
      </c>
      <c r="D39" s="83" t="s">
        <v>116</v>
      </c>
      <c r="E39" s="84" t="s">
        <v>117</v>
      </c>
      <c r="F39" s="85"/>
      <c r="G39" s="86"/>
      <c r="H39" s="86"/>
      <c r="I39" s="86"/>
      <c r="J39" s="86"/>
      <c r="K39" s="86"/>
      <c r="L39" s="86"/>
      <c r="M39" s="86"/>
      <c r="N39" s="87"/>
      <c r="O39" s="74"/>
      <c r="P39" s="74"/>
      <c r="Q39" s="74"/>
    </row>
    <row r="40" customFormat="false" ht="45.4" hidden="false" customHeight="true" outlineLevel="0" collapsed="false">
      <c r="A40" s="61" t="s">
        <v>71</v>
      </c>
      <c r="B40" s="62" t="s">
        <v>118</v>
      </c>
      <c r="C40" s="62"/>
      <c r="D40" s="62"/>
      <c r="E40" s="62"/>
      <c r="F40" s="88" t="s">
        <v>119</v>
      </c>
      <c r="G40" s="64" t="s">
        <v>120</v>
      </c>
      <c r="H40" s="64" t="s">
        <v>120</v>
      </c>
      <c r="I40" s="64" t="s">
        <v>120</v>
      </c>
      <c r="J40" s="64" t="s">
        <v>120</v>
      </c>
      <c r="K40" s="64" t="s">
        <v>120</v>
      </c>
      <c r="L40" s="64" t="s">
        <v>120</v>
      </c>
      <c r="M40" s="64" t="s">
        <v>120</v>
      </c>
      <c r="N40" s="64"/>
      <c r="O40" s="65" t="n">
        <v>551640</v>
      </c>
      <c r="P40" s="65" t="n">
        <v>0</v>
      </c>
      <c r="Q40" s="65" t="n">
        <f aca="false">O40+P40</f>
        <v>551640</v>
      </c>
    </row>
    <row r="41" customFormat="false" ht="44.65" hidden="false" customHeight="true" outlineLevel="0" collapsed="false">
      <c r="A41" s="61" t="s">
        <v>101</v>
      </c>
      <c r="B41" s="62" t="s">
        <v>121</v>
      </c>
      <c r="C41" s="62"/>
      <c r="D41" s="62"/>
      <c r="E41" s="62"/>
      <c r="F41" s="88"/>
      <c r="G41" s="64" t="str">
        <f aca="false">G40</f>
        <v>X</v>
      </c>
      <c r="H41" s="64" t="str">
        <f aca="false">H40</f>
        <v>X</v>
      </c>
      <c r="I41" s="64" t="str">
        <f aca="false">I40</f>
        <v>X</v>
      </c>
      <c r="J41" s="64" t="str">
        <f aca="false">J40</f>
        <v>X</v>
      </c>
      <c r="K41" s="64" t="str">
        <f aca="false">K40</f>
        <v>X</v>
      </c>
      <c r="L41" s="64" t="str">
        <f aca="false">L40</f>
        <v>X</v>
      </c>
      <c r="M41" s="64" t="str">
        <f aca="false">M40</f>
        <v>X</v>
      </c>
      <c r="N41" s="64"/>
      <c r="O41" s="65" t="n">
        <v>82579</v>
      </c>
      <c r="P41" s="65" t="n">
        <v>0</v>
      </c>
      <c r="Q41" s="65" t="n">
        <f aca="false">O41+P41</f>
        <v>82579</v>
      </c>
    </row>
    <row r="42" customFormat="false" ht="103.15" hidden="false" customHeight="true" outlineLevel="0" collapsed="false">
      <c r="A42" s="61" t="s">
        <v>77</v>
      </c>
      <c r="B42" s="62" t="s">
        <v>122</v>
      </c>
      <c r="C42" s="62"/>
      <c r="D42" s="62"/>
      <c r="E42" s="62"/>
      <c r="F42" s="88"/>
      <c r="G42" s="64" t="str">
        <f aca="false">G40</f>
        <v>X</v>
      </c>
      <c r="H42" s="64" t="str">
        <f aca="false">H40</f>
        <v>X</v>
      </c>
      <c r="I42" s="64" t="str">
        <f aca="false">I40</f>
        <v>X</v>
      </c>
      <c r="J42" s="64" t="str">
        <f aca="false">J40</f>
        <v>X</v>
      </c>
      <c r="K42" s="64" t="str">
        <f aca="false">K40</f>
        <v>X</v>
      </c>
      <c r="L42" s="64" t="str">
        <f aca="false">L40</f>
        <v>X</v>
      </c>
      <c r="M42" s="64" t="str">
        <f aca="false">M40</f>
        <v>X</v>
      </c>
      <c r="N42" s="64"/>
      <c r="O42" s="65" t="n">
        <v>33937</v>
      </c>
      <c r="P42" s="65" t="n">
        <v>0</v>
      </c>
      <c r="Q42" s="65" t="n">
        <f aca="false">O42+P42</f>
        <v>33937</v>
      </c>
    </row>
    <row r="43" customFormat="false" ht="24" hidden="false" customHeight="true" outlineLevel="0" collapsed="false">
      <c r="A43" s="70" t="s">
        <v>123</v>
      </c>
      <c r="B43" s="89" t="s">
        <v>124</v>
      </c>
      <c r="C43" s="89"/>
      <c r="D43" s="89"/>
      <c r="E43" s="89"/>
      <c r="F43" s="71"/>
      <c r="G43" s="72"/>
      <c r="H43" s="72"/>
      <c r="I43" s="72"/>
      <c r="J43" s="72"/>
      <c r="K43" s="72"/>
      <c r="L43" s="72"/>
      <c r="M43" s="72"/>
      <c r="N43" s="73"/>
      <c r="O43" s="74" t="n">
        <f aca="false">SUM(O47:O49)</f>
        <v>215000</v>
      </c>
      <c r="P43" s="74" t="n">
        <f aca="false">SUM(P47:P49)</f>
        <v>200000</v>
      </c>
      <c r="Q43" s="74" t="n">
        <f aca="false">SUM(Q47:Q49)</f>
        <v>415000</v>
      </c>
    </row>
    <row r="44" customFormat="false" ht="28.35" hidden="false" customHeight="true" outlineLevel="0" collapsed="false">
      <c r="A44" s="75"/>
      <c r="B44" s="53" t="s">
        <v>42</v>
      </c>
      <c r="C44" s="53" t="s">
        <v>43</v>
      </c>
      <c r="D44" s="53" t="s">
        <v>44</v>
      </c>
      <c r="E44" s="53" t="s">
        <v>45</v>
      </c>
      <c r="F44" s="49"/>
      <c r="G44" s="50"/>
      <c r="H44" s="50"/>
      <c r="I44" s="50"/>
      <c r="J44" s="50"/>
      <c r="K44" s="50"/>
      <c r="L44" s="50"/>
      <c r="M44" s="50"/>
      <c r="N44" s="51"/>
      <c r="O44" s="74"/>
      <c r="P44" s="74"/>
      <c r="Q44" s="74"/>
    </row>
    <row r="45" customFormat="false" ht="73.15" hidden="false" customHeight="true" outlineLevel="0" collapsed="false">
      <c r="A45" s="75"/>
      <c r="B45" s="76" t="s">
        <v>125</v>
      </c>
      <c r="C45" s="55" t="s">
        <v>126</v>
      </c>
      <c r="D45" s="82" t="n">
        <v>550</v>
      </c>
      <c r="E45" s="82" t="n">
        <v>350</v>
      </c>
      <c r="F45" s="49"/>
      <c r="G45" s="50"/>
      <c r="H45" s="50"/>
      <c r="I45" s="50"/>
      <c r="J45" s="50"/>
      <c r="K45" s="50"/>
      <c r="L45" s="50"/>
      <c r="M45" s="50"/>
      <c r="N45" s="51"/>
      <c r="O45" s="74"/>
      <c r="P45" s="74"/>
      <c r="Q45" s="74"/>
    </row>
    <row r="46" customFormat="false" ht="76.15" hidden="false" customHeight="true" outlineLevel="0" collapsed="false">
      <c r="A46" s="75"/>
      <c r="B46" s="56" t="s">
        <v>127</v>
      </c>
      <c r="C46" s="58" t="s">
        <v>126</v>
      </c>
      <c r="D46" s="84" t="n">
        <v>550</v>
      </c>
      <c r="E46" s="84" t="n">
        <v>300</v>
      </c>
      <c r="F46" s="49"/>
      <c r="G46" s="50"/>
      <c r="H46" s="50"/>
      <c r="I46" s="50"/>
      <c r="J46" s="50"/>
      <c r="K46" s="50"/>
      <c r="L46" s="50"/>
      <c r="M46" s="50"/>
      <c r="N46" s="51"/>
      <c r="O46" s="74"/>
      <c r="P46" s="74"/>
      <c r="Q46" s="74"/>
    </row>
    <row r="47" customFormat="false" ht="12.4" hidden="false" customHeight="true" outlineLevel="0" collapsed="false">
      <c r="A47" s="61" t="s">
        <v>71</v>
      </c>
      <c r="B47" s="62" t="s">
        <v>128</v>
      </c>
      <c r="C47" s="62"/>
      <c r="D47" s="62"/>
      <c r="E47" s="62"/>
      <c r="F47" s="90" t="s">
        <v>129</v>
      </c>
      <c r="G47" s="64" t="s">
        <v>73</v>
      </c>
      <c r="H47" s="64" t="s">
        <v>73</v>
      </c>
      <c r="I47" s="64" t="s">
        <v>73</v>
      </c>
      <c r="J47" s="64" t="s">
        <v>73</v>
      </c>
      <c r="K47" s="64" t="s">
        <v>73</v>
      </c>
      <c r="L47" s="64" t="s">
        <v>73</v>
      </c>
      <c r="M47" s="64" t="s">
        <v>73</v>
      </c>
      <c r="N47" s="64" t="s">
        <v>73</v>
      </c>
      <c r="O47" s="65" t="n">
        <v>150000</v>
      </c>
      <c r="P47" s="65" t="n">
        <v>150000</v>
      </c>
      <c r="Q47" s="65" t="n">
        <f aca="false">O47+P47</f>
        <v>300000</v>
      </c>
    </row>
    <row r="48" customFormat="false" ht="14.25" hidden="false" customHeight="true" outlineLevel="0" collapsed="false">
      <c r="A48" s="61" t="s">
        <v>101</v>
      </c>
      <c r="B48" s="91" t="s">
        <v>130</v>
      </c>
      <c r="C48" s="91"/>
      <c r="D48" s="91"/>
      <c r="E48" s="91"/>
      <c r="F48" s="90"/>
      <c r="G48" s="92" t="s">
        <v>73</v>
      </c>
      <c r="H48" s="92" t="s">
        <v>73</v>
      </c>
      <c r="I48" s="92" t="s">
        <v>73</v>
      </c>
      <c r="J48" s="92" t="s">
        <v>73</v>
      </c>
      <c r="K48" s="92" t="s">
        <v>73</v>
      </c>
      <c r="L48" s="92" t="s">
        <v>73</v>
      </c>
      <c r="M48" s="92" t="s">
        <v>73</v>
      </c>
      <c r="N48" s="92" t="s">
        <v>73</v>
      </c>
      <c r="O48" s="69" t="n">
        <v>50000</v>
      </c>
      <c r="P48" s="69" t="n">
        <v>50000</v>
      </c>
      <c r="Q48" s="69" t="n">
        <f aca="false">O48+P48</f>
        <v>100000</v>
      </c>
    </row>
    <row r="49" customFormat="false" ht="63.95" hidden="false" customHeight="true" outlineLevel="0" collapsed="false">
      <c r="A49" s="61" t="s">
        <v>77</v>
      </c>
      <c r="B49" s="62" t="s">
        <v>131</v>
      </c>
      <c r="C49" s="62"/>
      <c r="D49" s="62"/>
      <c r="E49" s="62"/>
      <c r="F49" s="90"/>
      <c r="G49" s="64" t="s">
        <v>73</v>
      </c>
      <c r="H49" s="64" t="s">
        <v>73</v>
      </c>
      <c r="I49" s="64"/>
      <c r="J49" s="64"/>
      <c r="K49" s="64"/>
      <c r="L49" s="64"/>
      <c r="M49" s="64"/>
      <c r="N49" s="64"/>
      <c r="O49" s="93" t="n">
        <v>15000</v>
      </c>
      <c r="P49" s="93"/>
      <c r="Q49" s="93" t="n">
        <v>15000</v>
      </c>
    </row>
    <row r="50" customFormat="false" ht="26.65" hidden="false" customHeight="true" outlineLevel="0" collapsed="false">
      <c r="A50" s="94" t="s">
        <v>132</v>
      </c>
      <c r="B50" s="94"/>
      <c r="C50" s="94"/>
      <c r="D50" s="94"/>
      <c r="E50" s="94"/>
      <c r="F50" s="94"/>
      <c r="G50" s="94"/>
      <c r="H50" s="94"/>
      <c r="I50" s="94"/>
      <c r="J50" s="94"/>
      <c r="K50" s="94"/>
      <c r="L50" s="94"/>
      <c r="M50" s="94"/>
      <c r="N50" s="94"/>
      <c r="O50" s="94"/>
      <c r="P50" s="94"/>
      <c r="Q50" s="94"/>
    </row>
    <row r="51" s="45" customFormat="true" ht="56.1" hidden="false" customHeight="true" outlineLevel="0" collapsed="false">
      <c r="A51" s="95" t="s">
        <v>133</v>
      </c>
      <c r="B51" s="40" t="s">
        <v>134</v>
      </c>
      <c r="C51" s="40"/>
      <c r="D51" s="40"/>
      <c r="E51" s="40"/>
      <c r="F51" s="41"/>
      <c r="G51" s="42"/>
      <c r="H51" s="42"/>
      <c r="I51" s="42"/>
      <c r="J51" s="42"/>
      <c r="K51" s="42"/>
      <c r="L51" s="42"/>
      <c r="M51" s="42"/>
      <c r="N51" s="43"/>
      <c r="O51" s="44" t="n">
        <f aca="false">SUM(O52,O68,O77)</f>
        <v>1256000</v>
      </c>
      <c r="P51" s="44" t="n">
        <f aca="false">SUM(P52,P68,P77)</f>
        <v>534000</v>
      </c>
      <c r="Q51" s="44" t="n">
        <f aca="false">SUM(Q52,Q68,Q77)</f>
        <v>1790000</v>
      </c>
    </row>
    <row r="52" customFormat="false" ht="29.25" hidden="false" customHeight="true" outlineLevel="0" collapsed="false">
      <c r="A52" s="47" t="s">
        <v>135</v>
      </c>
      <c r="B52" s="89" t="s">
        <v>136</v>
      </c>
      <c r="C52" s="89"/>
      <c r="D52" s="89"/>
      <c r="E52" s="89"/>
      <c r="F52" s="49"/>
      <c r="G52" s="50"/>
      <c r="H52" s="50"/>
      <c r="I52" s="50"/>
      <c r="J52" s="50"/>
      <c r="K52" s="50"/>
      <c r="L52" s="50"/>
      <c r="M52" s="50"/>
      <c r="N52" s="51"/>
      <c r="O52" s="74" t="n">
        <f aca="false">SUM(O62:O67)</f>
        <v>458000</v>
      </c>
      <c r="P52" s="74" t="n">
        <f aca="false">SUM(P62:P67)</f>
        <v>399000</v>
      </c>
      <c r="Q52" s="74" t="n">
        <f aca="false">SUM(Q62:Q67)</f>
        <v>857000</v>
      </c>
    </row>
    <row r="53" customFormat="false" ht="24.75" hidden="false" customHeight="true" outlineLevel="0" collapsed="false">
      <c r="A53" s="47"/>
      <c r="B53" s="53" t="s">
        <v>42</v>
      </c>
      <c r="C53" s="53" t="s">
        <v>43</v>
      </c>
      <c r="D53" s="53" t="s">
        <v>44</v>
      </c>
      <c r="E53" s="53" t="s">
        <v>45</v>
      </c>
      <c r="F53" s="49"/>
      <c r="G53" s="50"/>
      <c r="H53" s="50"/>
      <c r="I53" s="50"/>
      <c r="J53" s="50"/>
      <c r="K53" s="50"/>
      <c r="L53" s="50"/>
      <c r="M53" s="50"/>
      <c r="N53" s="51"/>
      <c r="O53" s="74"/>
      <c r="P53" s="74"/>
      <c r="Q53" s="74"/>
    </row>
    <row r="54" customFormat="false" ht="53.65" hidden="false" customHeight="true" outlineLevel="0" collapsed="false">
      <c r="A54" s="47"/>
      <c r="B54" s="96" t="s">
        <v>137</v>
      </c>
      <c r="C54" s="55" t="n">
        <v>0</v>
      </c>
      <c r="D54" s="55" t="n">
        <v>2500</v>
      </c>
      <c r="E54" s="82" t="n">
        <v>1000</v>
      </c>
      <c r="F54" s="49"/>
      <c r="G54" s="50"/>
      <c r="H54" s="50"/>
      <c r="I54" s="50"/>
      <c r="J54" s="50"/>
      <c r="K54" s="50"/>
      <c r="L54" s="50"/>
      <c r="M54" s="50"/>
      <c r="N54" s="51"/>
      <c r="O54" s="74"/>
      <c r="P54" s="74"/>
      <c r="Q54" s="74"/>
    </row>
    <row r="55" customFormat="false" ht="234" hidden="false" customHeight="true" outlineLevel="0" collapsed="false">
      <c r="A55" s="47"/>
      <c r="B55" s="56" t="s">
        <v>138</v>
      </c>
      <c r="C55" s="56" t="s">
        <v>139</v>
      </c>
      <c r="D55" s="56" t="s">
        <v>140</v>
      </c>
      <c r="E55" s="84" t="s">
        <v>141</v>
      </c>
      <c r="F55" s="49"/>
      <c r="G55" s="50"/>
      <c r="H55" s="50"/>
      <c r="I55" s="50"/>
      <c r="J55" s="50"/>
      <c r="K55" s="50"/>
      <c r="L55" s="50"/>
      <c r="M55" s="50"/>
      <c r="N55" s="51"/>
      <c r="O55" s="74"/>
      <c r="P55" s="74"/>
      <c r="Q55" s="74"/>
    </row>
    <row r="56" customFormat="false" ht="29.65" hidden="false" customHeight="true" outlineLevel="0" collapsed="false">
      <c r="A56" s="47"/>
      <c r="B56" s="56" t="s">
        <v>142</v>
      </c>
      <c r="C56" s="58" t="n">
        <v>0</v>
      </c>
      <c r="D56" s="58" t="n">
        <v>400</v>
      </c>
      <c r="E56" s="84" t="n">
        <v>200</v>
      </c>
      <c r="F56" s="49"/>
      <c r="G56" s="50"/>
      <c r="H56" s="50"/>
      <c r="I56" s="50"/>
      <c r="J56" s="50"/>
      <c r="K56" s="50"/>
      <c r="L56" s="50"/>
      <c r="M56" s="50"/>
      <c r="N56" s="51"/>
      <c r="O56" s="74"/>
      <c r="P56" s="74"/>
      <c r="Q56" s="74"/>
    </row>
    <row r="57" customFormat="false" ht="183.2" hidden="false" customHeight="true" outlineLevel="0" collapsed="false">
      <c r="A57" s="47"/>
      <c r="B57" s="56" t="s">
        <v>143</v>
      </c>
      <c r="C57" s="58" t="s">
        <v>144</v>
      </c>
      <c r="D57" s="84" t="s">
        <v>145</v>
      </c>
      <c r="E57" s="84" t="s">
        <v>146</v>
      </c>
      <c r="F57" s="49"/>
      <c r="G57" s="50"/>
      <c r="H57" s="50"/>
      <c r="I57" s="50"/>
      <c r="J57" s="50"/>
      <c r="K57" s="50"/>
      <c r="L57" s="50"/>
      <c r="M57" s="50"/>
      <c r="N57" s="51"/>
      <c r="O57" s="74"/>
      <c r="P57" s="74"/>
      <c r="Q57" s="74"/>
    </row>
    <row r="58" customFormat="false" ht="40.35" hidden="false" customHeight="true" outlineLevel="0" collapsed="false">
      <c r="A58" s="47"/>
      <c r="B58" s="56" t="s">
        <v>147</v>
      </c>
      <c r="C58" s="58" t="s">
        <v>148</v>
      </c>
      <c r="D58" s="97" t="n">
        <v>6200</v>
      </c>
      <c r="E58" s="98" t="n">
        <v>2100</v>
      </c>
      <c r="F58" s="49"/>
      <c r="G58" s="50"/>
      <c r="H58" s="50"/>
      <c r="I58" s="50"/>
      <c r="J58" s="50"/>
      <c r="K58" s="50"/>
      <c r="L58" s="50"/>
      <c r="M58" s="50"/>
      <c r="N58" s="51"/>
      <c r="O58" s="74"/>
      <c r="P58" s="74"/>
      <c r="Q58" s="74"/>
    </row>
    <row r="59" customFormat="false" ht="50.65" hidden="false" customHeight="true" outlineLevel="0" collapsed="false">
      <c r="A59" s="47"/>
      <c r="B59" s="56" t="s">
        <v>149</v>
      </c>
      <c r="C59" s="58" t="n">
        <v>0</v>
      </c>
      <c r="D59" s="97" t="n">
        <v>3000</v>
      </c>
      <c r="E59" s="98" t="n">
        <v>500</v>
      </c>
      <c r="F59" s="49"/>
      <c r="G59" s="50"/>
      <c r="H59" s="50"/>
      <c r="I59" s="50"/>
      <c r="J59" s="50"/>
      <c r="K59" s="50"/>
      <c r="L59" s="50"/>
      <c r="M59" s="50"/>
      <c r="N59" s="51"/>
      <c r="O59" s="74"/>
      <c r="P59" s="74"/>
      <c r="Q59" s="74"/>
    </row>
    <row r="60" customFormat="false" ht="48" hidden="false" customHeight="false" outlineLevel="0" collapsed="false">
      <c r="A60" s="47"/>
      <c r="B60" s="56" t="s">
        <v>150</v>
      </c>
      <c r="C60" s="58" t="s">
        <v>151</v>
      </c>
      <c r="D60" s="97" t="n">
        <v>200</v>
      </c>
      <c r="E60" s="98" t="n">
        <v>100</v>
      </c>
      <c r="F60" s="49"/>
      <c r="G60" s="50"/>
      <c r="H60" s="50"/>
      <c r="I60" s="50"/>
      <c r="J60" s="50"/>
      <c r="K60" s="50"/>
      <c r="L60" s="50"/>
      <c r="M60" s="50"/>
      <c r="N60" s="51"/>
      <c r="O60" s="74"/>
      <c r="P60" s="74"/>
      <c r="Q60" s="74"/>
    </row>
    <row r="61" customFormat="false" ht="48" hidden="false" customHeight="false" outlineLevel="0" collapsed="false">
      <c r="A61" s="47"/>
      <c r="B61" s="56" t="s">
        <v>152</v>
      </c>
      <c r="C61" s="58" t="s">
        <v>151</v>
      </c>
      <c r="D61" s="97" t="n">
        <v>3000</v>
      </c>
      <c r="E61" s="98" t="n">
        <v>1500</v>
      </c>
      <c r="F61" s="49"/>
      <c r="G61" s="50"/>
      <c r="H61" s="50"/>
      <c r="I61" s="50"/>
      <c r="J61" s="50"/>
      <c r="K61" s="50"/>
      <c r="L61" s="50"/>
      <c r="M61" s="50"/>
      <c r="N61" s="51"/>
      <c r="O61" s="74"/>
      <c r="P61" s="74"/>
      <c r="Q61" s="74"/>
    </row>
    <row r="62" customFormat="false" ht="19.5" hidden="false" customHeight="true" outlineLevel="0" collapsed="false">
      <c r="A62" s="99" t="s">
        <v>71</v>
      </c>
      <c r="B62" s="66" t="s">
        <v>72</v>
      </c>
      <c r="C62" s="66"/>
      <c r="D62" s="66"/>
      <c r="E62" s="66"/>
      <c r="F62" s="100" t="s">
        <v>153</v>
      </c>
      <c r="G62" s="101"/>
      <c r="H62" s="101"/>
      <c r="I62" s="101"/>
      <c r="J62" s="101"/>
      <c r="K62" s="101"/>
      <c r="L62" s="101"/>
      <c r="M62" s="64"/>
      <c r="N62" s="64"/>
      <c r="O62" s="102" t="n">
        <v>191000</v>
      </c>
      <c r="P62" s="102"/>
      <c r="Q62" s="102" t="n">
        <f aca="false">SUM(O62:P62)</f>
        <v>191000</v>
      </c>
    </row>
    <row r="63" customFormat="false" ht="22.9" hidden="false" customHeight="true" outlineLevel="0" collapsed="false">
      <c r="A63" s="99" t="s">
        <v>101</v>
      </c>
      <c r="B63" s="103" t="s">
        <v>154</v>
      </c>
      <c r="C63" s="103"/>
      <c r="D63" s="103"/>
      <c r="E63" s="103"/>
      <c r="F63" s="100"/>
      <c r="G63" s="88" t="s">
        <v>73</v>
      </c>
      <c r="H63" s="88" t="s">
        <v>73</v>
      </c>
      <c r="I63" s="88" t="s">
        <v>73</v>
      </c>
      <c r="J63" s="88" t="s">
        <v>73</v>
      </c>
      <c r="K63" s="88" t="s">
        <v>73</v>
      </c>
      <c r="L63" s="88" t="s">
        <v>73</v>
      </c>
      <c r="M63" s="88" t="s">
        <v>73</v>
      </c>
      <c r="N63" s="88" t="s">
        <v>73</v>
      </c>
      <c r="O63" s="102" t="n">
        <v>10000</v>
      </c>
      <c r="P63" s="102"/>
      <c r="Q63" s="102" t="n">
        <v>10000</v>
      </c>
    </row>
    <row r="64" customFormat="false" ht="18" hidden="false" customHeight="true" outlineLevel="0" collapsed="false">
      <c r="A64" s="99" t="s">
        <v>77</v>
      </c>
      <c r="B64" s="104" t="s">
        <v>155</v>
      </c>
      <c r="C64" s="104"/>
      <c r="D64" s="104"/>
      <c r="E64" s="104"/>
      <c r="F64" s="100"/>
      <c r="G64" s="88" t="s">
        <v>73</v>
      </c>
      <c r="H64" s="88" t="s">
        <v>73</v>
      </c>
      <c r="I64" s="88" t="s">
        <v>73</v>
      </c>
      <c r="J64" s="88" t="s">
        <v>73</v>
      </c>
      <c r="K64" s="88" t="s">
        <v>73</v>
      </c>
      <c r="L64" s="88" t="s">
        <v>73</v>
      </c>
      <c r="M64" s="88" t="s">
        <v>73</v>
      </c>
      <c r="N64" s="88" t="s">
        <v>73</v>
      </c>
      <c r="O64" s="102" t="n">
        <v>30000</v>
      </c>
      <c r="P64" s="102"/>
      <c r="Q64" s="102" t="n">
        <v>30000</v>
      </c>
    </row>
    <row r="65" customFormat="false" ht="31.15" hidden="false" customHeight="true" outlineLevel="0" collapsed="false">
      <c r="A65" s="99" t="s">
        <v>79</v>
      </c>
      <c r="B65" s="105" t="s">
        <v>156</v>
      </c>
      <c r="C65" s="105"/>
      <c r="D65" s="105"/>
      <c r="E65" s="105"/>
      <c r="F65" s="100"/>
      <c r="G65" s="88" t="s">
        <v>73</v>
      </c>
      <c r="H65" s="88" t="s">
        <v>73</v>
      </c>
      <c r="I65" s="88" t="s">
        <v>73</v>
      </c>
      <c r="J65" s="88" t="s">
        <v>73</v>
      </c>
      <c r="K65" s="88" t="s">
        <v>73</v>
      </c>
      <c r="L65" s="88" t="s">
        <v>73</v>
      </c>
      <c r="M65" s="88" t="s">
        <v>73</v>
      </c>
      <c r="N65" s="88" t="s">
        <v>73</v>
      </c>
      <c r="O65" s="102" t="n">
        <f aca="false">207000</f>
        <v>207000</v>
      </c>
      <c r="P65" s="102" t="n">
        <f aca="false">399000</f>
        <v>399000</v>
      </c>
      <c r="Q65" s="102" t="n">
        <v>606000</v>
      </c>
    </row>
    <row r="66" customFormat="false" ht="21.2" hidden="false" customHeight="true" outlineLevel="0" collapsed="false">
      <c r="A66" s="99" t="s">
        <v>81</v>
      </c>
      <c r="B66" s="62" t="s">
        <v>157</v>
      </c>
      <c r="C66" s="62"/>
      <c r="D66" s="62"/>
      <c r="E66" s="62"/>
      <c r="F66" s="100"/>
      <c r="G66" s="88" t="s">
        <v>73</v>
      </c>
      <c r="H66" s="88" t="s">
        <v>73</v>
      </c>
      <c r="I66" s="88" t="s">
        <v>73</v>
      </c>
      <c r="J66" s="88" t="s">
        <v>73</v>
      </c>
      <c r="K66" s="88" t="s">
        <v>73</v>
      </c>
      <c r="L66" s="88" t="s">
        <v>73</v>
      </c>
      <c r="M66" s="88" t="s">
        <v>73</v>
      </c>
      <c r="N66" s="88" t="s">
        <v>73</v>
      </c>
      <c r="O66" s="102" t="n">
        <v>10000</v>
      </c>
      <c r="P66" s="102"/>
      <c r="Q66" s="102" t="n">
        <v>10000</v>
      </c>
    </row>
    <row r="67" customFormat="false" ht="28.15" hidden="false" customHeight="true" outlineLevel="0" collapsed="false">
      <c r="A67" s="99" t="s">
        <v>83</v>
      </c>
      <c r="B67" s="62" t="s">
        <v>158</v>
      </c>
      <c r="C67" s="62"/>
      <c r="D67" s="62"/>
      <c r="E67" s="62"/>
      <c r="F67" s="100"/>
      <c r="G67" s="88" t="s">
        <v>73</v>
      </c>
      <c r="H67" s="88" t="s">
        <v>73</v>
      </c>
      <c r="I67" s="88" t="s">
        <v>73</v>
      </c>
      <c r="J67" s="88" t="s">
        <v>73</v>
      </c>
      <c r="K67" s="88" t="s">
        <v>73</v>
      </c>
      <c r="L67" s="88" t="s">
        <v>73</v>
      </c>
      <c r="M67" s="88" t="s">
        <v>73</v>
      </c>
      <c r="N67" s="88" t="s">
        <v>73</v>
      </c>
      <c r="O67" s="102" t="n">
        <v>10000</v>
      </c>
      <c r="P67" s="102"/>
      <c r="Q67" s="102" t="n">
        <v>10000</v>
      </c>
    </row>
    <row r="68" customFormat="false" ht="37.35" hidden="false" customHeight="true" outlineLevel="0" collapsed="false">
      <c r="A68" s="48" t="s">
        <v>159</v>
      </c>
      <c r="B68" s="106" t="s">
        <v>160</v>
      </c>
      <c r="C68" s="106"/>
      <c r="D68" s="106"/>
      <c r="E68" s="106"/>
      <c r="F68" s="71"/>
      <c r="G68" s="72"/>
      <c r="H68" s="72"/>
      <c r="I68" s="72"/>
      <c r="J68" s="72"/>
      <c r="K68" s="72"/>
      <c r="L68" s="72"/>
      <c r="M68" s="72"/>
      <c r="N68" s="73"/>
      <c r="O68" s="74" t="n">
        <f aca="false">SUM(O73:O76)</f>
        <v>720000</v>
      </c>
      <c r="P68" s="74" t="n">
        <f aca="false">SUM(P73:P76)</f>
        <v>70000</v>
      </c>
      <c r="Q68" s="74" t="n">
        <f aca="false">SUM(Q73:Q76)</f>
        <v>790000</v>
      </c>
    </row>
    <row r="69" customFormat="false" ht="24.75" hidden="false" customHeight="true" outlineLevel="0" collapsed="false">
      <c r="A69" s="48"/>
      <c r="B69" s="53" t="s">
        <v>42</v>
      </c>
      <c r="C69" s="53" t="s">
        <v>43</v>
      </c>
      <c r="D69" s="53" t="s">
        <v>44</v>
      </c>
      <c r="E69" s="53" t="s">
        <v>45</v>
      </c>
      <c r="F69" s="49"/>
      <c r="G69" s="50"/>
      <c r="H69" s="50"/>
      <c r="I69" s="50"/>
      <c r="J69" s="50"/>
      <c r="K69" s="50"/>
      <c r="L69" s="50"/>
      <c r="M69" s="50"/>
      <c r="N69" s="51"/>
      <c r="O69" s="74"/>
      <c r="P69" s="74"/>
      <c r="Q69" s="74"/>
    </row>
    <row r="70" customFormat="false" ht="179.1" hidden="false" customHeight="true" outlineLevel="0" collapsed="false">
      <c r="A70" s="48"/>
      <c r="B70" s="107" t="s">
        <v>161</v>
      </c>
      <c r="C70" s="107" t="s">
        <v>162</v>
      </c>
      <c r="D70" s="56" t="s">
        <v>163</v>
      </c>
      <c r="E70" s="107" t="s">
        <v>164</v>
      </c>
      <c r="F70" s="49"/>
      <c r="G70" s="50"/>
      <c r="H70" s="50"/>
      <c r="I70" s="50"/>
      <c r="J70" s="50"/>
      <c r="K70" s="50"/>
      <c r="L70" s="50"/>
      <c r="M70" s="50"/>
      <c r="N70" s="51"/>
      <c r="O70" s="74"/>
      <c r="P70" s="74"/>
      <c r="Q70" s="74"/>
    </row>
    <row r="71" customFormat="false" ht="211.15" hidden="false" customHeight="true" outlineLevel="0" collapsed="false">
      <c r="A71" s="48"/>
      <c r="B71" s="56" t="s">
        <v>165</v>
      </c>
      <c r="C71" s="107" t="s">
        <v>166</v>
      </c>
      <c r="D71" s="107" t="s">
        <v>167</v>
      </c>
      <c r="E71" s="107" t="s">
        <v>168</v>
      </c>
      <c r="F71" s="49"/>
      <c r="G71" s="50"/>
      <c r="H71" s="50"/>
      <c r="I71" s="50"/>
      <c r="J71" s="50"/>
      <c r="K71" s="50"/>
      <c r="L71" s="50"/>
      <c r="M71" s="50"/>
      <c r="N71" s="51"/>
      <c r="O71" s="74"/>
      <c r="P71" s="74"/>
      <c r="Q71" s="74"/>
    </row>
    <row r="72" customFormat="false" ht="26.65" hidden="false" customHeight="true" outlineLevel="0" collapsed="false">
      <c r="A72" s="48"/>
      <c r="B72" s="107" t="s">
        <v>169</v>
      </c>
      <c r="C72" s="107" t="n">
        <v>0</v>
      </c>
      <c r="D72" s="107" t="n">
        <v>1500</v>
      </c>
      <c r="E72" s="56" t="n">
        <v>1000</v>
      </c>
      <c r="F72" s="49"/>
      <c r="G72" s="50"/>
      <c r="H72" s="50"/>
      <c r="I72" s="50"/>
      <c r="J72" s="50"/>
      <c r="K72" s="50"/>
      <c r="L72" s="50"/>
      <c r="M72" s="50"/>
      <c r="N72" s="51"/>
      <c r="O72" s="74"/>
      <c r="P72" s="74"/>
      <c r="Q72" s="74"/>
    </row>
    <row r="73" customFormat="false" ht="12" hidden="false" customHeight="true" outlineLevel="0" collapsed="false">
      <c r="A73" s="99" t="s">
        <v>71</v>
      </c>
      <c r="B73" s="62" t="s">
        <v>170</v>
      </c>
      <c r="C73" s="62"/>
      <c r="D73" s="62"/>
      <c r="E73" s="62"/>
      <c r="F73" s="88" t="s">
        <v>171</v>
      </c>
      <c r="G73" s="64" t="s">
        <v>73</v>
      </c>
      <c r="H73" s="64" t="s">
        <v>73</v>
      </c>
      <c r="I73" s="64" t="s">
        <v>73</v>
      </c>
      <c r="J73" s="64" t="s">
        <v>73</v>
      </c>
      <c r="K73" s="64" t="s">
        <v>73</v>
      </c>
      <c r="L73" s="64" t="s">
        <v>73</v>
      </c>
      <c r="M73" s="64" t="s">
        <v>73</v>
      </c>
      <c r="N73" s="64" t="s">
        <v>73</v>
      </c>
      <c r="O73" s="102" t="n">
        <v>600000</v>
      </c>
      <c r="P73" s="102"/>
      <c r="Q73" s="102" t="n">
        <v>600000</v>
      </c>
    </row>
    <row r="74" customFormat="false" ht="12" hidden="false" customHeight="true" outlineLevel="0" collapsed="false">
      <c r="A74" s="99" t="s">
        <v>101</v>
      </c>
      <c r="B74" s="62" t="s">
        <v>172</v>
      </c>
      <c r="C74" s="62"/>
      <c r="D74" s="62"/>
      <c r="E74" s="62"/>
      <c r="F74" s="88"/>
      <c r="G74" s="64" t="s">
        <v>73</v>
      </c>
      <c r="H74" s="64" t="s">
        <v>73</v>
      </c>
      <c r="I74" s="64" t="s">
        <v>73</v>
      </c>
      <c r="J74" s="64" t="s">
        <v>73</v>
      </c>
      <c r="K74" s="64" t="s">
        <v>73</v>
      </c>
      <c r="L74" s="64" t="s">
        <v>73</v>
      </c>
      <c r="M74" s="64" t="s">
        <v>73</v>
      </c>
      <c r="N74" s="64" t="s">
        <v>73</v>
      </c>
      <c r="O74" s="102" t="n">
        <v>70000</v>
      </c>
      <c r="P74" s="102"/>
      <c r="Q74" s="102" t="n">
        <v>70000</v>
      </c>
    </row>
    <row r="75" customFormat="false" ht="34.7" hidden="false" customHeight="true" outlineLevel="0" collapsed="false">
      <c r="A75" s="99" t="s">
        <v>77</v>
      </c>
      <c r="B75" s="62" t="s">
        <v>173</v>
      </c>
      <c r="C75" s="62"/>
      <c r="D75" s="62"/>
      <c r="E75" s="62"/>
      <c r="F75" s="88"/>
      <c r="G75" s="64" t="s">
        <v>73</v>
      </c>
      <c r="H75" s="64" t="s">
        <v>73</v>
      </c>
      <c r="I75" s="64" t="s">
        <v>73</v>
      </c>
      <c r="J75" s="64" t="s">
        <v>73</v>
      </c>
      <c r="K75" s="64" t="s">
        <v>73</v>
      </c>
      <c r="L75" s="64" t="s">
        <v>73</v>
      </c>
      <c r="M75" s="64" t="s">
        <v>73</v>
      </c>
      <c r="N75" s="64" t="s">
        <v>73</v>
      </c>
      <c r="O75" s="102" t="n">
        <v>50000</v>
      </c>
      <c r="P75" s="102"/>
      <c r="Q75" s="102" t="n">
        <v>50000</v>
      </c>
    </row>
    <row r="76" customFormat="false" ht="12" hidden="false" customHeight="true" outlineLevel="0" collapsed="false">
      <c r="A76" s="99" t="s">
        <v>79</v>
      </c>
      <c r="B76" s="62" t="s">
        <v>174</v>
      </c>
      <c r="C76" s="62"/>
      <c r="D76" s="62"/>
      <c r="E76" s="62"/>
      <c r="F76" s="88"/>
      <c r="G76" s="64" t="s">
        <v>73</v>
      </c>
      <c r="H76" s="64" t="s">
        <v>73</v>
      </c>
      <c r="I76" s="64" t="s">
        <v>73</v>
      </c>
      <c r="J76" s="64" t="s">
        <v>73</v>
      </c>
      <c r="K76" s="64" t="s">
        <v>73</v>
      </c>
      <c r="L76" s="64" t="s">
        <v>73</v>
      </c>
      <c r="M76" s="64" t="s">
        <v>73</v>
      </c>
      <c r="N76" s="64" t="s">
        <v>73</v>
      </c>
      <c r="O76" s="102"/>
      <c r="P76" s="102" t="n">
        <v>70000</v>
      </c>
      <c r="Q76" s="102" t="n">
        <v>70000</v>
      </c>
    </row>
    <row r="77" customFormat="false" ht="31.15" hidden="false" customHeight="true" outlineLevel="0" collapsed="false">
      <c r="A77" s="47" t="s">
        <v>175</v>
      </c>
      <c r="B77" s="48" t="s">
        <v>176</v>
      </c>
      <c r="C77" s="48"/>
      <c r="D77" s="48"/>
      <c r="E77" s="48"/>
      <c r="F77" s="71"/>
      <c r="G77" s="72"/>
      <c r="H77" s="72"/>
      <c r="I77" s="72"/>
      <c r="J77" s="72"/>
      <c r="K77" s="72"/>
      <c r="L77" s="72"/>
      <c r="M77" s="72"/>
      <c r="N77" s="73"/>
      <c r="O77" s="74" t="n">
        <f aca="false">SUM(O81:O84)</f>
        <v>78000</v>
      </c>
      <c r="P77" s="74" t="n">
        <f aca="false">SUM(P81:P84)</f>
        <v>65000</v>
      </c>
      <c r="Q77" s="74" t="n">
        <f aca="false">SUM(Q81:Q84)</f>
        <v>143000</v>
      </c>
    </row>
    <row r="78" customFormat="false" ht="25.5" hidden="false" customHeight="true" outlineLevel="0" collapsed="false">
      <c r="A78" s="47"/>
      <c r="B78" s="53" t="s">
        <v>42</v>
      </c>
      <c r="C78" s="53" t="s">
        <v>43</v>
      </c>
      <c r="D78" s="53" t="s">
        <v>44</v>
      </c>
      <c r="E78" s="53" t="s">
        <v>45</v>
      </c>
      <c r="F78" s="49"/>
      <c r="G78" s="50"/>
      <c r="H78" s="50"/>
      <c r="I78" s="50"/>
      <c r="J78" s="50"/>
      <c r="K78" s="50"/>
      <c r="L78" s="50"/>
      <c r="M78" s="50"/>
      <c r="N78" s="51"/>
      <c r="O78" s="74"/>
      <c r="P78" s="74"/>
      <c r="Q78" s="74"/>
    </row>
    <row r="79" customFormat="false" ht="43.15" hidden="false" customHeight="true" outlineLevel="0" collapsed="false">
      <c r="A79" s="47"/>
      <c r="B79" s="76" t="s">
        <v>177</v>
      </c>
      <c r="C79" s="55" t="n">
        <v>0</v>
      </c>
      <c r="D79" s="55" t="n">
        <v>3000</v>
      </c>
      <c r="E79" s="82" t="n">
        <v>1500</v>
      </c>
      <c r="F79" s="49"/>
      <c r="G79" s="50"/>
      <c r="H79" s="50"/>
      <c r="I79" s="50"/>
      <c r="J79" s="50"/>
      <c r="K79" s="50"/>
      <c r="L79" s="50"/>
      <c r="M79" s="50"/>
      <c r="N79" s="51"/>
      <c r="O79" s="74"/>
      <c r="P79" s="74"/>
      <c r="Q79" s="74"/>
    </row>
    <row r="80" customFormat="false" ht="63.75" hidden="false" customHeight="true" outlineLevel="0" collapsed="false">
      <c r="A80" s="47"/>
      <c r="B80" s="56" t="s">
        <v>178</v>
      </c>
      <c r="C80" s="58" t="n">
        <v>0</v>
      </c>
      <c r="D80" s="58" t="s">
        <v>179</v>
      </c>
      <c r="E80" s="84" t="s">
        <v>180</v>
      </c>
      <c r="F80" s="49"/>
      <c r="G80" s="50"/>
      <c r="H80" s="50"/>
      <c r="I80" s="50"/>
      <c r="J80" s="50"/>
      <c r="K80" s="50"/>
      <c r="L80" s="50"/>
      <c r="M80" s="50"/>
      <c r="N80" s="51"/>
      <c r="O80" s="74"/>
      <c r="P80" s="74"/>
      <c r="Q80" s="74"/>
    </row>
    <row r="81" customFormat="false" ht="24" hidden="false" customHeight="true" outlineLevel="0" collapsed="false">
      <c r="A81" s="99" t="s">
        <v>71</v>
      </c>
      <c r="B81" s="108" t="s">
        <v>181</v>
      </c>
      <c r="C81" s="108"/>
      <c r="D81" s="108"/>
      <c r="E81" s="108"/>
      <c r="F81" s="88" t="s">
        <v>182</v>
      </c>
      <c r="G81" s="64" t="s">
        <v>73</v>
      </c>
      <c r="H81" s="64" t="s">
        <v>73</v>
      </c>
      <c r="I81" s="64" t="s">
        <v>73</v>
      </c>
      <c r="J81" s="64" t="s">
        <v>73</v>
      </c>
      <c r="K81" s="64" t="s">
        <v>73</v>
      </c>
      <c r="L81" s="64" t="s">
        <v>73</v>
      </c>
      <c r="M81" s="64" t="s">
        <v>73</v>
      </c>
      <c r="N81" s="64" t="s">
        <v>73</v>
      </c>
      <c r="O81" s="65" t="n">
        <v>0</v>
      </c>
      <c r="P81" s="65" t="n">
        <v>30000</v>
      </c>
      <c r="Q81" s="65" t="n">
        <v>30000</v>
      </c>
    </row>
    <row r="82" customFormat="false" ht="23.85" hidden="false" customHeight="true" outlineLevel="0" collapsed="false">
      <c r="A82" s="99" t="s">
        <v>101</v>
      </c>
      <c r="B82" s="103" t="s">
        <v>183</v>
      </c>
      <c r="C82" s="103"/>
      <c r="D82" s="103"/>
      <c r="E82" s="103"/>
      <c r="F82" s="88"/>
      <c r="G82" s="64" t="s">
        <v>73</v>
      </c>
      <c r="H82" s="64" t="s">
        <v>73</v>
      </c>
      <c r="I82" s="64" t="s">
        <v>73</v>
      </c>
      <c r="J82" s="64" t="s">
        <v>73</v>
      </c>
      <c r="K82" s="64" t="s">
        <v>73</v>
      </c>
      <c r="L82" s="64" t="s">
        <v>73</v>
      </c>
      <c r="M82" s="64" t="s">
        <v>73</v>
      </c>
      <c r="N82" s="64" t="s">
        <v>73</v>
      </c>
      <c r="O82" s="65" t="n">
        <v>18000</v>
      </c>
      <c r="P82" s="65" t="n">
        <v>5000</v>
      </c>
      <c r="Q82" s="65" t="n">
        <v>23000</v>
      </c>
    </row>
    <row r="83" customFormat="false" ht="27.6" hidden="false" customHeight="true" outlineLevel="0" collapsed="false">
      <c r="A83" s="99" t="s">
        <v>77</v>
      </c>
      <c r="B83" s="103" t="s">
        <v>184</v>
      </c>
      <c r="C83" s="103"/>
      <c r="D83" s="103"/>
      <c r="E83" s="103"/>
      <c r="F83" s="88"/>
      <c r="G83" s="64" t="s">
        <v>73</v>
      </c>
      <c r="H83" s="64" t="s">
        <v>73</v>
      </c>
      <c r="I83" s="64" t="s">
        <v>73</v>
      </c>
      <c r="J83" s="64" t="s">
        <v>73</v>
      </c>
      <c r="K83" s="64" t="s">
        <v>73</v>
      </c>
      <c r="L83" s="64" t="s">
        <v>73</v>
      </c>
      <c r="M83" s="64" t="s">
        <v>73</v>
      </c>
      <c r="N83" s="64" t="s">
        <v>73</v>
      </c>
      <c r="O83" s="65" t="n">
        <v>40000</v>
      </c>
      <c r="P83" s="65" t="n">
        <v>20000</v>
      </c>
      <c r="Q83" s="65" t="n">
        <v>60000</v>
      </c>
    </row>
    <row r="84" customFormat="false" ht="71.45" hidden="false" customHeight="true" outlineLevel="0" collapsed="false">
      <c r="A84" s="99" t="s">
        <v>79</v>
      </c>
      <c r="B84" s="103" t="s">
        <v>185</v>
      </c>
      <c r="C84" s="103"/>
      <c r="D84" s="103"/>
      <c r="E84" s="103"/>
      <c r="F84" s="88"/>
      <c r="G84" s="64" t="s">
        <v>73</v>
      </c>
      <c r="H84" s="64" t="s">
        <v>73</v>
      </c>
      <c r="I84" s="64" t="s">
        <v>73</v>
      </c>
      <c r="J84" s="64" t="s">
        <v>73</v>
      </c>
      <c r="K84" s="64" t="s">
        <v>73</v>
      </c>
      <c r="L84" s="64" t="s">
        <v>73</v>
      </c>
      <c r="M84" s="64" t="s">
        <v>73</v>
      </c>
      <c r="N84" s="64" t="s">
        <v>73</v>
      </c>
      <c r="O84" s="65" t="n">
        <v>20000</v>
      </c>
      <c r="P84" s="65" t="n">
        <v>10000</v>
      </c>
      <c r="Q84" s="65" t="n">
        <v>30000</v>
      </c>
    </row>
    <row r="85" customFormat="false" ht="24.75" hidden="false" customHeight="true" outlineLevel="0" collapsed="false">
      <c r="A85" s="94" t="s">
        <v>186</v>
      </c>
      <c r="B85" s="94"/>
      <c r="C85" s="94"/>
      <c r="D85" s="94"/>
      <c r="E85" s="94"/>
      <c r="F85" s="94"/>
      <c r="G85" s="94"/>
      <c r="H85" s="94"/>
      <c r="I85" s="94"/>
      <c r="J85" s="94"/>
      <c r="K85" s="94"/>
      <c r="L85" s="94"/>
      <c r="M85" s="94"/>
      <c r="N85" s="94"/>
      <c r="O85" s="94"/>
      <c r="P85" s="94"/>
      <c r="Q85" s="94"/>
    </row>
    <row r="86" s="45" customFormat="true" ht="49.15" hidden="false" customHeight="true" outlineLevel="0" collapsed="false">
      <c r="A86" s="95" t="s">
        <v>187</v>
      </c>
      <c r="B86" s="40" t="s">
        <v>188</v>
      </c>
      <c r="C86" s="40"/>
      <c r="D86" s="40"/>
      <c r="E86" s="40"/>
      <c r="F86" s="41"/>
      <c r="G86" s="42"/>
      <c r="H86" s="42"/>
      <c r="I86" s="42"/>
      <c r="J86" s="42"/>
      <c r="K86" s="42"/>
      <c r="L86" s="42"/>
      <c r="M86" s="42"/>
      <c r="N86" s="43"/>
      <c r="O86" s="44" t="n">
        <f aca="false">SUM(O87,O108,O120)</f>
        <v>880248</v>
      </c>
      <c r="P86" s="44" t="n">
        <f aca="false">SUM(P87,P108,P120)</f>
        <v>764198</v>
      </c>
      <c r="Q86" s="44" t="n">
        <f aca="false">SUM(Q87,Q108,Q120)</f>
        <v>1644446</v>
      </c>
    </row>
    <row r="87" customFormat="false" ht="28.5" hidden="false" customHeight="true" outlineLevel="0" collapsed="false">
      <c r="A87" s="109" t="s">
        <v>189</v>
      </c>
      <c r="B87" s="89" t="s">
        <v>190</v>
      </c>
      <c r="C87" s="89"/>
      <c r="D87" s="89"/>
      <c r="E87" s="89"/>
      <c r="F87" s="49"/>
      <c r="G87" s="50"/>
      <c r="H87" s="50"/>
      <c r="I87" s="50"/>
      <c r="J87" s="50"/>
      <c r="K87" s="50"/>
      <c r="L87" s="50"/>
      <c r="M87" s="50"/>
      <c r="N87" s="51"/>
      <c r="O87" s="110" t="n">
        <f aca="false">SUM(O93:O107)</f>
        <v>369463</v>
      </c>
      <c r="P87" s="110" t="n">
        <f aca="false">SUM(P93:P107)</f>
        <v>349198</v>
      </c>
      <c r="Q87" s="110" t="n">
        <f aca="false">SUM(Q93:Q107)</f>
        <v>718661</v>
      </c>
    </row>
    <row r="88" customFormat="false" ht="37.5" hidden="false" customHeight="true" outlineLevel="0" collapsed="false">
      <c r="A88" s="75"/>
      <c r="B88" s="53" t="s">
        <v>42</v>
      </c>
      <c r="C88" s="53" t="s">
        <v>43</v>
      </c>
      <c r="D88" s="53" t="s">
        <v>44</v>
      </c>
      <c r="E88" s="53" t="s">
        <v>45</v>
      </c>
      <c r="F88" s="49"/>
      <c r="G88" s="50"/>
      <c r="H88" s="50"/>
      <c r="I88" s="50"/>
      <c r="J88" s="50"/>
      <c r="K88" s="50"/>
      <c r="L88" s="50"/>
      <c r="M88" s="50"/>
      <c r="N88" s="51"/>
      <c r="O88" s="110"/>
      <c r="P88" s="110"/>
      <c r="Q88" s="110"/>
    </row>
    <row r="89" customFormat="false" ht="28.35" hidden="false" customHeight="true" outlineLevel="0" collapsed="false">
      <c r="A89" s="75"/>
      <c r="B89" s="56" t="s">
        <v>191</v>
      </c>
      <c r="C89" s="58" t="n">
        <v>500</v>
      </c>
      <c r="D89" s="58" t="n">
        <v>600</v>
      </c>
      <c r="E89" s="84" t="n">
        <v>550</v>
      </c>
      <c r="F89" s="49"/>
      <c r="G89" s="50"/>
      <c r="H89" s="50"/>
      <c r="I89" s="50"/>
      <c r="J89" s="50"/>
      <c r="K89" s="50"/>
      <c r="L89" s="50"/>
      <c r="M89" s="50"/>
      <c r="N89" s="51"/>
      <c r="O89" s="110"/>
      <c r="P89" s="110"/>
      <c r="Q89" s="110"/>
    </row>
    <row r="90" customFormat="false" ht="29.65" hidden="false" customHeight="true" outlineLevel="0" collapsed="false">
      <c r="A90" s="75"/>
      <c r="B90" s="56" t="s">
        <v>192</v>
      </c>
      <c r="C90" s="58" t="n">
        <v>400</v>
      </c>
      <c r="D90" s="58" t="n">
        <v>880</v>
      </c>
      <c r="E90" s="84" t="n">
        <v>800</v>
      </c>
      <c r="F90" s="49"/>
      <c r="G90" s="50"/>
      <c r="H90" s="50"/>
      <c r="I90" s="50"/>
      <c r="J90" s="50"/>
      <c r="K90" s="50"/>
      <c r="L90" s="50"/>
      <c r="M90" s="50"/>
      <c r="N90" s="51"/>
      <c r="O90" s="110"/>
      <c r="P90" s="110"/>
      <c r="Q90" s="110"/>
    </row>
    <row r="91" customFormat="false" ht="64.5" hidden="false" customHeight="true" outlineLevel="0" collapsed="false">
      <c r="A91" s="75"/>
      <c r="B91" s="56" t="s">
        <v>193</v>
      </c>
      <c r="C91" s="58" t="n">
        <v>200</v>
      </c>
      <c r="D91" s="58" t="n">
        <v>600</v>
      </c>
      <c r="E91" s="84" t="n">
        <v>400</v>
      </c>
      <c r="F91" s="49"/>
      <c r="G91" s="50"/>
      <c r="H91" s="50"/>
      <c r="I91" s="50"/>
      <c r="J91" s="50"/>
      <c r="K91" s="50"/>
      <c r="L91" s="50"/>
      <c r="M91" s="50"/>
      <c r="N91" s="51"/>
      <c r="O91" s="110"/>
      <c r="P91" s="110"/>
      <c r="Q91" s="110"/>
    </row>
    <row r="92" customFormat="false" ht="96" hidden="false" customHeight="false" outlineLevel="0" collapsed="false">
      <c r="A92" s="111"/>
      <c r="B92" s="56" t="s">
        <v>194</v>
      </c>
      <c r="C92" s="58" t="n">
        <v>200</v>
      </c>
      <c r="D92" s="58" t="n">
        <v>500</v>
      </c>
      <c r="E92" s="84" t="n">
        <v>300</v>
      </c>
      <c r="F92" s="85"/>
      <c r="G92" s="86"/>
      <c r="H92" s="86"/>
      <c r="I92" s="86"/>
      <c r="J92" s="86"/>
      <c r="K92" s="86"/>
      <c r="L92" s="86"/>
      <c r="M92" s="86"/>
      <c r="N92" s="87"/>
      <c r="O92" s="110"/>
      <c r="P92" s="110"/>
      <c r="Q92" s="110"/>
    </row>
    <row r="93" customFormat="false" ht="13.15" hidden="false" customHeight="true" outlineLevel="0" collapsed="false">
      <c r="A93" s="99" t="s">
        <v>71</v>
      </c>
      <c r="B93" s="66" t="s">
        <v>72</v>
      </c>
      <c r="C93" s="66"/>
      <c r="D93" s="66"/>
      <c r="E93" s="66"/>
      <c r="F93" s="112"/>
      <c r="G93" s="64" t="s">
        <v>73</v>
      </c>
      <c r="H93" s="64" t="s">
        <v>73</v>
      </c>
      <c r="I93" s="64" t="s">
        <v>73</v>
      </c>
      <c r="J93" s="64" t="s">
        <v>73</v>
      </c>
      <c r="K93" s="64" t="s">
        <v>73</v>
      </c>
      <c r="L93" s="64" t="s">
        <v>73</v>
      </c>
      <c r="M93" s="64" t="s">
        <v>73</v>
      </c>
      <c r="N93" s="64" t="s">
        <v>73</v>
      </c>
      <c r="O93" s="65" t="n">
        <f aca="false">125876+51587</f>
        <v>177463</v>
      </c>
      <c r="P93" s="65" t="n">
        <v>54198</v>
      </c>
      <c r="Q93" s="65" t="n">
        <f aca="false">O93+P93</f>
        <v>231661</v>
      </c>
    </row>
    <row r="94" customFormat="false" ht="12" hidden="false" customHeight="true" outlineLevel="0" collapsed="false">
      <c r="A94" s="99" t="s">
        <v>74</v>
      </c>
      <c r="B94" s="62" t="s">
        <v>195</v>
      </c>
      <c r="C94" s="62"/>
      <c r="D94" s="62"/>
      <c r="E94" s="62"/>
      <c r="F94" s="88" t="s">
        <v>196</v>
      </c>
      <c r="G94" s="64" t="s">
        <v>73</v>
      </c>
      <c r="H94" s="64" t="s">
        <v>73</v>
      </c>
      <c r="I94" s="64" t="s">
        <v>73</v>
      </c>
      <c r="J94" s="64" t="s">
        <v>73</v>
      </c>
      <c r="K94" s="64" t="s">
        <v>73</v>
      </c>
      <c r="L94" s="64" t="s">
        <v>73</v>
      </c>
      <c r="M94" s="64" t="s">
        <v>73</v>
      </c>
      <c r="N94" s="64" t="s">
        <v>73</v>
      </c>
      <c r="O94" s="65"/>
      <c r="P94" s="65"/>
      <c r="Q94" s="65" t="n">
        <f aca="false">O94+P94</f>
        <v>0</v>
      </c>
    </row>
    <row r="95" customFormat="false" ht="27.4" hidden="false" customHeight="true" outlineLevel="0" collapsed="false">
      <c r="A95" s="113" t="s">
        <v>197</v>
      </c>
      <c r="B95" s="68" t="s">
        <v>198</v>
      </c>
      <c r="C95" s="68"/>
      <c r="D95" s="68"/>
      <c r="E95" s="68"/>
      <c r="F95" s="88"/>
      <c r="G95" s="64" t="s">
        <v>73</v>
      </c>
      <c r="H95" s="64"/>
      <c r="I95" s="64"/>
      <c r="J95" s="64"/>
      <c r="K95" s="64"/>
      <c r="L95" s="64"/>
      <c r="M95" s="64"/>
      <c r="N95" s="64"/>
      <c r="O95" s="65" t="n">
        <v>10000</v>
      </c>
      <c r="P95" s="65"/>
      <c r="Q95" s="65" t="n">
        <f aca="false">O95+P95</f>
        <v>10000</v>
      </c>
    </row>
    <row r="96" customFormat="false" ht="15.75" hidden="false" customHeight="true" outlineLevel="0" collapsed="false">
      <c r="A96" s="113" t="s">
        <v>199</v>
      </c>
      <c r="B96" s="62" t="s">
        <v>200</v>
      </c>
      <c r="C96" s="62"/>
      <c r="D96" s="62"/>
      <c r="E96" s="62"/>
      <c r="F96" s="88"/>
      <c r="G96" s="64" t="s">
        <v>73</v>
      </c>
      <c r="H96" s="64" t="s">
        <v>73</v>
      </c>
      <c r="I96" s="64" t="s">
        <v>73</v>
      </c>
      <c r="J96" s="64" t="s">
        <v>73</v>
      </c>
      <c r="K96" s="64" t="s">
        <v>73</v>
      </c>
      <c r="L96" s="64" t="s">
        <v>73</v>
      </c>
      <c r="M96" s="64" t="s">
        <v>73</v>
      </c>
      <c r="N96" s="64" t="s">
        <v>73</v>
      </c>
      <c r="O96" s="65"/>
      <c r="P96" s="65"/>
      <c r="Q96" s="65"/>
    </row>
    <row r="97" customFormat="false" ht="23.85" hidden="false" customHeight="true" outlineLevel="0" collapsed="false">
      <c r="A97" s="113" t="n">
        <v>2.3</v>
      </c>
      <c r="B97" s="62" t="s">
        <v>201</v>
      </c>
      <c r="C97" s="62"/>
      <c r="D97" s="62"/>
      <c r="E97" s="62"/>
      <c r="F97" s="88"/>
      <c r="G97" s="64"/>
      <c r="H97" s="64"/>
      <c r="I97" s="64" t="s">
        <v>73</v>
      </c>
      <c r="J97" s="64" t="s">
        <v>73</v>
      </c>
      <c r="K97" s="64" t="s">
        <v>73</v>
      </c>
      <c r="L97" s="64" t="s">
        <v>73</v>
      </c>
      <c r="M97" s="64" t="s">
        <v>73</v>
      </c>
      <c r="N97" s="64" t="s">
        <v>73</v>
      </c>
      <c r="O97" s="65" t="n">
        <v>10000</v>
      </c>
      <c r="P97" s="65"/>
      <c r="Q97" s="65" t="n">
        <f aca="false">O97+P97</f>
        <v>10000</v>
      </c>
    </row>
    <row r="98" customFormat="false" ht="27.75" hidden="false" customHeight="true" outlineLevel="0" collapsed="false">
      <c r="A98" s="99" t="s">
        <v>77</v>
      </c>
      <c r="B98" s="114" t="s">
        <v>202</v>
      </c>
      <c r="C98" s="114"/>
      <c r="D98" s="114"/>
      <c r="E98" s="114"/>
      <c r="F98" s="88"/>
      <c r="G98" s="64" t="s">
        <v>73</v>
      </c>
      <c r="H98" s="64" t="s">
        <v>73</v>
      </c>
      <c r="I98" s="64" t="s">
        <v>73</v>
      </c>
      <c r="J98" s="64" t="s">
        <v>73</v>
      </c>
      <c r="K98" s="64" t="s">
        <v>73</v>
      </c>
      <c r="L98" s="64" t="s">
        <v>73</v>
      </c>
      <c r="M98" s="64" t="s">
        <v>73</v>
      </c>
      <c r="N98" s="64" t="s">
        <v>73</v>
      </c>
      <c r="O98" s="65"/>
      <c r="P98" s="65"/>
      <c r="Q98" s="65" t="n">
        <f aca="false">O98+P98</f>
        <v>0</v>
      </c>
    </row>
    <row r="99" customFormat="false" ht="29.25" hidden="false" customHeight="true" outlineLevel="0" collapsed="false">
      <c r="A99" s="101" t="n">
        <v>3.1</v>
      </c>
      <c r="B99" s="114" t="s">
        <v>203</v>
      </c>
      <c r="C99" s="114"/>
      <c r="D99" s="114"/>
      <c r="E99" s="114"/>
      <c r="F99" s="88"/>
      <c r="G99" s="64" t="s">
        <v>73</v>
      </c>
      <c r="H99" s="64" t="s">
        <v>73</v>
      </c>
      <c r="I99" s="64" t="s">
        <v>73</v>
      </c>
      <c r="J99" s="64" t="s">
        <v>73</v>
      </c>
      <c r="K99" s="64" t="s">
        <v>73</v>
      </c>
      <c r="L99" s="64" t="s">
        <v>73</v>
      </c>
      <c r="M99" s="64" t="s">
        <v>73</v>
      </c>
      <c r="N99" s="64" t="s">
        <v>73</v>
      </c>
      <c r="O99" s="65" t="n">
        <v>5000</v>
      </c>
      <c r="P99" s="65"/>
      <c r="Q99" s="65" t="n">
        <f aca="false">O99+P99</f>
        <v>5000</v>
      </c>
    </row>
    <row r="100" customFormat="false" ht="24.2" hidden="false" customHeight="true" outlineLevel="0" collapsed="false">
      <c r="A100" s="99" t="s">
        <v>79</v>
      </c>
      <c r="B100" s="103" t="s">
        <v>204</v>
      </c>
      <c r="C100" s="103"/>
      <c r="D100" s="103"/>
      <c r="E100" s="103"/>
      <c r="F100" s="88"/>
      <c r="G100" s="64" t="s">
        <v>73</v>
      </c>
      <c r="H100" s="64" t="s">
        <v>73</v>
      </c>
      <c r="I100" s="64" t="s">
        <v>73</v>
      </c>
      <c r="J100" s="64" t="s">
        <v>73</v>
      </c>
      <c r="K100" s="64" t="s">
        <v>73</v>
      </c>
      <c r="L100" s="64" t="s">
        <v>73</v>
      </c>
      <c r="M100" s="64" t="s">
        <v>73</v>
      </c>
      <c r="N100" s="64" t="s">
        <v>73</v>
      </c>
      <c r="O100" s="93" t="n">
        <v>30000</v>
      </c>
      <c r="P100" s="65"/>
      <c r="Q100" s="65" t="n">
        <v>30000</v>
      </c>
    </row>
    <row r="101" customFormat="false" ht="23.1" hidden="false" customHeight="true" outlineLevel="0" collapsed="false">
      <c r="A101" s="115" t="s">
        <v>81</v>
      </c>
      <c r="B101" s="103" t="s">
        <v>205</v>
      </c>
      <c r="C101" s="103"/>
      <c r="D101" s="103"/>
      <c r="E101" s="103"/>
      <c r="F101" s="88"/>
      <c r="G101" s="64" t="s">
        <v>73</v>
      </c>
      <c r="H101" s="64" t="s">
        <v>73</v>
      </c>
      <c r="I101" s="64" t="s">
        <v>73</v>
      </c>
      <c r="J101" s="64" t="s">
        <v>73</v>
      </c>
      <c r="K101" s="64" t="s">
        <v>73</v>
      </c>
      <c r="L101" s="64" t="s">
        <v>73</v>
      </c>
      <c r="M101" s="64" t="s">
        <v>73</v>
      </c>
      <c r="N101" s="64" t="s">
        <v>73</v>
      </c>
      <c r="O101" s="65"/>
      <c r="P101" s="65"/>
      <c r="Q101" s="65"/>
    </row>
    <row r="102" customFormat="false" ht="27.6" hidden="false" customHeight="true" outlineLevel="0" collapsed="false">
      <c r="A102" s="116" t="n">
        <v>5.1</v>
      </c>
      <c r="B102" s="103" t="s">
        <v>206</v>
      </c>
      <c r="C102" s="103"/>
      <c r="D102" s="103"/>
      <c r="E102" s="103"/>
      <c r="F102" s="88"/>
      <c r="G102" s="64" t="s">
        <v>73</v>
      </c>
      <c r="H102" s="64" t="s">
        <v>73</v>
      </c>
      <c r="I102" s="64" t="s">
        <v>73</v>
      </c>
      <c r="J102" s="64" t="s">
        <v>73</v>
      </c>
      <c r="K102" s="64" t="s">
        <v>73</v>
      </c>
      <c r="L102" s="64" t="s">
        <v>73</v>
      </c>
      <c r="M102" s="64" t="s">
        <v>73</v>
      </c>
      <c r="N102" s="64" t="s">
        <v>73</v>
      </c>
      <c r="O102" s="65" t="n">
        <v>75000</v>
      </c>
      <c r="P102" s="65" t="n">
        <v>245000</v>
      </c>
      <c r="Q102" s="65" t="n">
        <f aca="false">O102+P102</f>
        <v>320000</v>
      </c>
    </row>
    <row r="103" customFormat="false" ht="22.5" hidden="false" customHeight="true" outlineLevel="0" collapsed="false">
      <c r="A103" s="116" t="n">
        <v>5.2</v>
      </c>
      <c r="B103" s="103" t="s">
        <v>207</v>
      </c>
      <c r="C103" s="103"/>
      <c r="D103" s="103"/>
      <c r="E103" s="103"/>
      <c r="F103" s="88"/>
      <c r="G103" s="64" t="s">
        <v>73</v>
      </c>
      <c r="H103" s="64" t="s">
        <v>73</v>
      </c>
      <c r="I103" s="64"/>
      <c r="J103" s="64"/>
      <c r="K103" s="64"/>
      <c r="L103" s="64"/>
      <c r="M103" s="64"/>
      <c r="N103" s="64"/>
      <c r="O103" s="65" t="n">
        <v>2000</v>
      </c>
      <c r="P103" s="65"/>
      <c r="Q103" s="65" t="n">
        <f aca="false">O103+P103</f>
        <v>2000</v>
      </c>
    </row>
    <row r="104" customFormat="false" ht="17.1" hidden="false" customHeight="true" outlineLevel="0" collapsed="false">
      <c r="A104" s="116" t="n">
        <v>5.3</v>
      </c>
      <c r="B104" s="103" t="s">
        <v>208</v>
      </c>
      <c r="C104" s="103"/>
      <c r="D104" s="103"/>
      <c r="E104" s="103"/>
      <c r="F104" s="88"/>
      <c r="G104" s="64"/>
      <c r="H104" s="64" t="s">
        <v>73</v>
      </c>
      <c r="I104" s="64" t="s">
        <v>73</v>
      </c>
      <c r="J104" s="64" t="s">
        <v>73</v>
      </c>
      <c r="K104" s="64"/>
      <c r="L104" s="64"/>
      <c r="M104" s="64"/>
      <c r="N104" s="64"/>
      <c r="O104" s="65"/>
      <c r="P104" s="65"/>
      <c r="Q104" s="65"/>
    </row>
    <row r="105" customFormat="false" ht="35.1" hidden="false" customHeight="true" outlineLevel="0" collapsed="false">
      <c r="A105" s="115" t="s">
        <v>83</v>
      </c>
      <c r="B105" s="117" t="s">
        <v>209</v>
      </c>
      <c r="C105" s="117"/>
      <c r="D105" s="117"/>
      <c r="E105" s="117"/>
      <c r="F105" s="88"/>
      <c r="G105" s="64" t="s">
        <v>73</v>
      </c>
      <c r="H105" s="64" t="s">
        <v>73</v>
      </c>
      <c r="I105" s="64" t="s">
        <v>73</v>
      </c>
      <c r="J105" s="64" t="s">
        <v>73</v>
      </c>
      <c r="K105" s="64" t="s">
        <v>73</v>
      </c>
      <c r="L105" s="64" t="s">
        <v>73</v>
      </c>
      <c r="M105" s="64" t="s">
        <v>73</v>
      </c>
      <c r="N105" s="64" t="s">
        <v>73</v>
      </c>
      <c r="O105" s="69" t="n">
        <v>50000</v>
      </c>
      <c r="P105" s="69"/>
      <c r="Q105" s="65" t="n">
        <f aca="false">O105+P105</f>
        <v>50000</v>
      </c>
    </row>
    <row r="106" customFormat="false" ht="24" hidden="false" customHeight="true" outlineLevel="0" collapsed="false">
      <c r="A106" s="115" t="s">
        <v>85</v>
      </c>
      <c r="B106" s="103" t="s">
        <v>210</v>
      </c>
      <c r="C106" s="103"/>
      <c r="D106" s="103"/>
      <c r="E106" s="103"/>
      <c r="F106" s="88"/>
      <c r="G106" s="64" t="s">
        <v>73</v>
      </c>
      <c r="H106" s="64" t="s">
        <v>73</v>
      </c>
      <c r="I106" s="64" t="s">
        <v>73</v>
      </c>
      <c r="J106" s="64" t="s">
        <v>73</v>
      </c>
      <c r="K106" s="64" t="s">
        <v>73</v>
      </c>
      <c r="L106" s="64" t="s">
        <v>73</v>
      </c>
      <c r="M106" s="64" t="s">
        <v>73</v>
      </c>
      <c r="N106" s="64" t="s">
        <v>73</v>
      </c>
      <c r="O106" s="69" t="n">
        <v>10000</v>
      </c>
      <c r="P106" s="69"/>
      <c r="Q106" s="65" t="n">
        <v>10000</v>
      </c>
    </row>
    <row r="107" customFormat="false" ht="26.65" hidden="false" customHeight="true" outlineLevel="0" collapsed="false">
      <c r="A107" s="115" t="s">
        <v>87</v>
      </c>
      <c r="B107" s="117" t="s">
        <v>211</v>
      </c>
      <c r="C107" s="117"/>
      <c r="D107" s="117"/>
      <c r="E107" s="117"/>
      <c r="F107" s="88"/>
      <c r="G107" s="64"/>
      <c r="H107" s="64"/>
      <c r="I107" s="64" t="s">
        <v>73</v>
      </c>
      <c r="J107" s="64" t="s">
        <v>73</v>
      </c>
      <c r="K107" s="64" t="s">
        <v>73</v>
      </c>
      <c r="L107" s="64" t="s">
        <v>73</v>
      </c>
      <c r="M107" s="64" t="s">
        <v>73</v>
      </c>
      <c r="N107" s="64" t="s">
        <v>73</v>
      </c>
      <c r="O107" s="69"/>
      <c r="P107" s="69" t="n">
        <v>50000</v>
      </c>
      <c r="Q107" s="65" t="n">
        <f aca="false">O107+P107</f>
        <v>50000</v>
      </c>
    </row>
    <row r="108" customFormat="false" ht="12.4" hidden="false" customHeight="true" outlineLevel="0" collapsed="false">
      <c r="A108" s="47" t="s">
        <v>212</v>
      </c>
      <c r="B108" s="89" t="s">
        <v>213</v>
      </c>
      <c r="C108" s="89"/>
      <c r="D108" s="89"/>
      <c r="E108" s="89"/>
      <c r="F108" s="71"/>
      <c r="G108" s="72"/>
      <c r="H108" s="72"/>
      <c r="I108" s="72"/>
      <c r="J108" s="72"/>
      <c r="K108" s="72"/>
      <c r="L108" s="72"/>
      <c r="M108" s="72"/>
      <c r="N108" s="73"/>
      <c r="O108" s="52" t="n">
        <f aca="false">SUM(O114:O119)</f>
        <v>210785</v>
      </c>
      <c r="P108" s="52" t="n">
        <f aca="false">SUM(P114:P119)</f>
        <v>115000</v>
      </c>
      <c r="Q108" s="52" t="n">
        <f aca="false">SUM(Q114:Q119)</f>
        <v>325785</v>
      </c>
    </row>
    <row r="109" customFormat="false" ht="28.5" hidden="false" customHeight="true" outlineLevel="0" collapsed="false">
      <c r="A109" s="47"/>
      <c r="B109" s="89"/>
      <c r="C109" s="89"/>
      <c r="D109" s="89"/>
      <c r="E109" s="89"/>
      <c r="F109" s="118"/>
      <c r="G109" s="118"/>
      <c r="H109" s="118"/>
      <c r="I109" s="118"/>
      <c r="J109" s="118"/>
      <c r="K109" s="118"/>
      <c r="L109" s="118"/>
      <c r="M109" s="118"/>
      <c r="N109" s="118"/>
      <c r="O109" s="52"/>
      <c r="P109" s="52"/>
      <c r="Q109" s="52"/>
    </row>
    <row r="110" customFormat="false" ht="24" hidden="false" customHeight="true" outlineLevel="0" collapsed="false">
      <c r="A110" s="47"/>
      <c r="B110" s="53" t="s">
        <v>42</v>
      </c>
      <c r="C110" s="53" t="s">
        <v>43</v>
      </c>
      <c r="D110" s="53" t="s">
        <v>44</v>
      </c>
      <c r="E110" s="53" t="s">
        <v>45</v>
      </c>
      <c r="F110" s="118"/>
      <c r="G110" s="118"/>
      <c r="H110" s="118"/>
      <c r="I110" s="118"/>
      <c r="J110" s="118"/>
      <c r="K110" s="118"/>
      <c r="L110" s="118"/>
      <c r="M110" s="118"/>
      <c r="N110" s="118"/>
      <c r="O110" s="52"/>
      <c r="P110" s="52"/>
      <c r="Q110" s="52"/>
    </row>
    <row r="111" customFormat="false" ht="126.75" hidden="false" customHeight="true" outlineLevel="0" collapsed="false">
      <c r="A111" s="47"/>
      <c r="B111" s="56" t="s">
        <v>214</v>
      </c>
      <c r="C111" s="58" t="s">
        <v>215</v>
      </c>
      <c r="D111" s="58" t="s">
        <v>216</v>
      </c>
      <c r="E111" s="84" t="s">
        <v>217</v>
      </c>
      <c r="F111" s="118"/>
      <c r="G111" s="118"/>
      <c r="H111" s="118"/>
      <c r="I111" s="118"/>
      <c r="J111" s="118"/>
      <c r="K111" s="118"/>
      <c r="L111" s="118"/>
      <c r="M111" s="118"/>
      <c r="N111" s="118"/>
      <c r="O111" s="52"/>
      <c r="P111" s="52"/>
      <c r="Q111" s="52"/>
    </row>
    <row r="112" customFormat="false" ht="104.25" hidden="false" customHeight="true" outlineLevel="0" collapsed="false">
      <c r="A112" s="47"/>
      <c r="B112" s="56" t="s">
        <v>218</v>
      </c>
      <c r="C112" s="58" t="s">
        <v>219</v>
      </c>
      <c r="D112" s="58" t="s">
        <v>220</v>
      </c>
      <c r="E112" s="84" t="s">
        <v>221</v>
      </c>
      <c r="F112" s="118"/>
      <c r="G112" s="118"/>
      <c r="H112" s="118"/>
      <c r="I112" s="118"/>
      <c r="J112" s="118"/>
      <c r="K112" s="118"/>
      <c r="L112" s="118"/>
      <c r="M112" s="118"/>
      <c r="N112" s="118"/>
      <c r="O112" s="52"/>
      <c r="P112" s="52"/>
      <c r="Q112" s="52"/>
    </row>
    <row r="113" customFormat="false" ht="35.1" hidden="false" customHeight="true" outlineLevel="0" collapsed="false">
      <c r="A113" s="47"/>
      <c r="B113" s="58" t="s">
        <v>222</v>
      </c>
      <c r="C113" s="58" t="n">
        <v>485</v>
      </c>
      <c r="D113" s="58" t="n">
        <v>1000</v>
      </c>
      <c r="E113" s="84" t="n">
        <v>800</v>
      </c>
      <c r="F113" s="118"/>
      <c r="G113" s="118"/>
      <c r="H113" s="118"/>
      <c r="I113" s="118"/>
      <c r="J113" s="118"/>
      <c r="K113" s="118"/>
      <c r="L113" s="118"/>
      <c r="M113" s="118"/>
      <c r="N113" s="118"/>
      <c r="O113" s="52"/>
      <c r="P113" s="52"/>
      <c r="Q113" s="52"/>
    </row>
    <row r="114" customFormat="false" ht="20.1" hidden="false" customHeight="true" outlineLevel="0" collapsed="false">
      <c r="A114" s="99" t="s">
        <v>71</v>
      </c>
      <c r="B114" s="64" t="s">
        <v>72</v>
      </c>
      <c r="C114" s="64"/>
      <c r="D114" s="64"/>
      <c r="E114" s="64"/>
      <c r="F114" s="64"/>
      <c r="G114" s="64"/>
      <c r="H114" s="64"/>
      <c r="I114" s="64"/>
      <c r="J114" s="64"/>
      <c r="K114" s="64"/>
      <c r="L114" s="64"/>
      <c r="M114" s="64"/>
      <c r="N114" s="64"/>
      <c r="O114" s="93" t="n">
        <v>105785</v>
      </c>
      <c r="P114" s="93"/>
      <c r="Q114" s="93" t="n">
        <f aca="false">O114+P114</f>
        <v>105785</v>
      </c>
    </row>
    <row r="115" customFormat="false" ht="50.65" hidden="false" customHeight="true" outlineLevel="0" collapsed="false">
      <c r="A115" s="99" t="s">
        <v>101</v>
      </c>
      <c r="B115" s="119" t="s">
        <v>223</v>
      </c>
      <c r="C115" s="119"/>
      <c r="D115" s="119"/>
      <c r="E115" s="119"/>
      <c r="F115" s="88" t="s">
        <v>224</v>
      </c>
      <c r="G115" s="64" t="s">
        <v>73</v>
      </c>
      <c r="H115" s="64" t="s">
        <v>73</v>
      </c>
      <c r="I115" s="64" t="s">
        <v>73</v>
      </c>
      <c r="J115" s="64" t="s">
        <v>73</v>
      </c>
      <c r="K115" s="64" t="s">
        <v>73</v>
      </c>
      <c r="L115" s="64" t="s">
        <v>73</v>
      </c>
      <c r="M115" s="64"/>
      <c r="N115" s="64"/>
      <c r="O115" s="93" t="n">
        <v>10000</v>
      </c>
      <c r="P115" s="93"/>
      <c r="Q115" s="93" t="n">
        <f aca="false">O115+P115</f>
        <v>10000</v>
      </c>
    </row>
    <row r="116" customFormat="false" ht="31.5" hidden="false" customHeight="true" outlineLevel="0" collapsed="false">
      <c r="A116" s="99" t="s">
        <v>77</v>
      </c>
      <c r="B116" s="120" t="s">
        <v>225</v>
      </c>
      <c r="C116" s="120"/>
      <c r="D116" s="120"/>
      <c r="E116" s="120"/>
      <c r="F116" s="88"/>
      <c r="G116" s="64" t="s">
        <v>73</v>
      </c>
      <c r="H116" s="64" t="s">
        <v>73</v>
      </c>
      <c r="I116" s="64" t="s">
        <v>73</v>
      </c>
      <c r="J116" s="64" t="s">
        <v>73</v>
      </c>
      <c r="K116" s="64" t="s">
        <v>73</v>
      </c>
      <c r="L116" s="64" t="s">
        <v>73</v>
      </c>
      <c r="M116" s="64" t="s">
        <v>73</v>
      </c>
      <c r="N116" s="64" t="s">
        <v>73</v>
      </c>
      <c r="O116" s="93" t="n">
        <v>40000</v>
      </c>
      <c r="P116" s="93" t="n">
        <v>30000</v>
      </c>
      <c r="Q116" s="93" t="n">
        <f aca="false">O116+P116</f>
        <v>70000</v>
      </c>
      <c r="R116" s="121"/>
      <c r="S116" s="122"/>
    </row>
    <row r="117" customFormat="false" ht="20.25" hidden="false" customHeight="true" outlineLevel="0" collapsed="false">
      <c r="A117" s="99" t="s">
        <v>79</v>
      </c>
      <c r="B117" s="123" t="s">
        <v>226</v>
      </c>
      <c r="C117" s="123"/>
      <c r="D117" s="123"/>
      <c r="E117" s="123"/>
      <c r="F117" s="88"/>
      <c r="G117" s="64" t="s">
        <v>73</v>
      </c>
      <c r="H117" s="64" t="s">
        <v>73</v>
      </c>
      <c r="I117" s="64" t="s">
        <v>73</v>
      </c>
      <c r="J117" s="64" t="s">
        <v>73</v>
      </c>
      <c r="K117" s="64" t="s">
        <v>73</v>
      </c>
      <c r="L117" s="64" t="s">
        <v>73</v>
      </c>
      <c r="M117" s="64" t="s">
        <v>73</v>
      </c>
      <c r="N117" s="64" t="s">
        <v>73</v>
      </c>
      <c r="O117" s="93" t="n">
        <v>10000</v>
      </c>
      <c r="P117" s="93"/>
      <c r="Q117" s="93" t="n">
        <f aca="false">O117+P117</f>
        <v>10000</v>
      </c>
    </row>
    <row r="118" customFormat="false" ht="18.75" hidden="false" customHeight="true" outlineLevel="0" collapsed="false">
      <c r="A118" s="115" t="s">
        <v>81</v>
      </c>
      <c r="B118" s="124" t="s">
        <v>227</v>
      </c>
      <c r="C118" s="124"/>
      <c r="D118" s="124"/>
      <c r="E118" s="124"/>
      <c r="F118" s="88"/>
      <c r="G118" s="64" t="s">
        <v>73</v>
      </c>
      <c r="H118" s="64" t="s">
        <v>73</v>
      </c>
      <c r="I118" s="64" t="s">
        <v>73</v>
      </c>
      <c r="J118" s="64" t="s">
        <v>73</v>
      </c>
      <c r="K118" s="64" t="s">
        <v>73</v>
      </c>
      <c r="L118" s="64" t="s">
        <v>73</v>
      </c>
      <c r="M118" s="64" t="s">
        <v>73</v>
      </c>
      <c r="N118" s="64" t="s">
        <v>73</v>
      </c>
      <c r="O118" s="93" t="n">
        <v>20000</v>
      </c>
      <c r="P118" s="93" t="n">
        <v>25000</v>
      </c>
      <c r="Q118" s="93" t="n">
        <f aca="false">O118+P118</f>
        <v>45000</v>
      </c>
    </row>
    <row r="119" customFormat="false" ht="20.25" hidden="false" customHeight="true" outlineLevel="0" collapsed="false">
      <c r="A119" s="115" t="s">
        <v>83</v>
      </c>
      <c r="B119" s="119" t="s">
        <v>228</v>
      </c>
      <c r="C119" s="119"/>
      <c r="D119" s="119"/>
      <c r="E119" s="119"/>
      <c r="F119" s="88"/>
      <c r="G119" s="64" t="s">
        <v>73</v>
      </c>
      <c r="H119" s="64" t="s">
        <v>73</v>
      </c>
      <c r="I119" s="64" t="s">
        <v>73</v>
      </c>
      <c r="J119" s="64" t="s">
        <v>73</v>
      </c>
      <c r="K119" s="64" t="s">
        <v>73</v>
      </c>
      <c r="L119" s="64" t="s">
        <v>73</v>
      </c>
      <c r="M119" s="64" t="s">
        <v>73</v>
      </c>
      <c r="N119" s="64" t="s">
        <v>73</v>
      </c>
      <c r="O119" s="93" t="n">
        <v>25000</v>
      </c>
      <c r="P119" s="93" t="n">
        <v>60000</v>
      </c>
      <c r="Q119" s="93" t="n">
        <f aca="false">O119+P119</f>
        <v>85000</v>
      </c>
    </row>
    <row r="120" customFormat="false" ht="43.15" hidden="false" customHeight="true" outlineLevel="0" collapsed="false">
      <c r="A120" s="125" t="s">
        <v>229</v>
      </c>
      <c r="B120" s="125" t="s">
        <v>230</v>
      </c>
      <c r="C120" s="125"/>
      <c r="D120" s="125"/>
      <c r="E120" s="125"/>
      <c r="F120" s="49"/>
      <c r="G120" s="50"/>
      <c r="H120" s="50"/>
      <c r="I120" s="50"/>
      <c r="J120" s="50"/>
      <c r="K120" s="50"/>
      <c r="L120" s="50"/>
      <c r="M120" s="50"/>
      <c r="N120" s="51"/>
      <c r="O120" s="126" t="n">
        <f aca="false">SUM(O126:O129)</f>
        <v>300000</v>
      </c>
      <c r="P120" s="126" t="n">
        <f aca="false">SUM(P126:P129)</f>
        <v>300000</v>
      </c>
      <c r="Q120" s="126" t="n">
        <f aca="false">SUM(Q126:Q129)</f>
        <v>600000</v>
      </c>
    </row>
    <row r="121" customFormat="false" ht="24" hidden="false" customHeight="true" outlineLevel="0" collapsed="false">
      <c r="A121" s="125"/>
      <c r="B121" s="53" t="s">
        <v>42</v>
      </c>
      <c r="C121" s="53" t="s">
        <v>43</v>
      </c>
      <c r="D121" s="53" t="s">
        <v>44</v>
      </c>
      <c r="E121" s="53" t="s">
        <v>45</v>
      </c>
      <c r="F121" s="49"/>
      <c r="G121" s="50"/>
      <c r="H121" s="50"/>
      <c r="I121" s="50"/>
      <c r="J121" s="50"/>
      <c r="K121" s="50"/>
      <c r="L121" s="50"/>
      <c r="M121" s="50"/>
      <c r="N121" s="51"/>
      <c r="O121" s="126"/>
      <c r="P121" s="126"/>
      <c r="Q121" s="126"/>
    </row>
    <row r="122" customFormat="false" ht="63.4" hidden="false" customHeight="true" outlineLevel="0" collapsed="false">
      <c r="A122" s="125"/>
      <c r="B122" s="55" t="s">
        <v>231</v>
      </c>
      <c r="C122" s="55" t="n">
        <v>200</v>
      </c>
      <c r="D122" s="55" t="n">
        <v>300</v>
      </c>
      <c r="E122" s="55" t="n">
        <v>300</v>
      </c>
      <c r="F122" s="49"/>
      <c r="G122" s="50"/>
      <c r="H122" s="50"/>
      <c r="I122" s="50"/>
      <c r="J122" s="50"/>
      <c r="K122" s="50"/>
      <c r="L122" s="50"/>
      <c r="M122" s="50"/>
      <c r="N122" s="51"/>
      <c r="O122" s="126"/>
      <c r="P122" s="126"/>
      <c r="Q122" s="126"/>
    </row>
    <row r="123" customFormat="false" ht="26.65" hidden="false" customHeight="true" outlineLevel="0" collapsed="false">
      <c r="A123" s="125"/>
      <c r="B123" s="56" t="s">
        <v>232</v>
      </c>
      <c r="C123" s="56" t="n">
        <v>380</v>
      </c>
      <c r="D123" s="56" t="n">
        <v>400</v>
      </c>
      <c r="E123" s="56" t="n">
        <v>400</v>
      </c>
      <c r="F123" s="49"/>
      <c r="G123" s="50"/>
      <c r="H123" s="50"/>
      <c r="I123" s="50"/>
      <c r="J123" s="50"/>
      <c r="K123" s="50"/>
      <c r="L123" s="50"/>
      <c r="M123" s="50"/>
      <c r="N123" s="51"/>
      <c r="O123" s="126"/>
      <c r="P123" s="126"/>
      <c r="Q123" s="126"/>
    </row>
    <row r="124" customFormat="false" ht="63.4" hidden="false" customHeight="true" outlineLevel="0" collapsed="false">
      <c r="A124" s="125"/>
      <c r="B124" s="76" t="s">
        <v>233</v>
      </c>
      <c r="C124" s="55" t="n">
        <v>200</v>
      </c>
      <c r="D124" s="55" t="n">
        <v>600</v>
      </c>
      <c r="E124" s="55" t="n">
        <v>500</v>
      </c>
      <c r="F124" s="49"/>
      <c r="G124" s="50"/>
      <c r="H124" s="50"/>
      <c r="I124" s="50"/>
      <c r="J124" s="50"/>
      <c r="K124" s="50"/>
      <c r="L124" s="50"/>
      <c r="M124" s="50"/>
      <c r="N124" s="51"/>
      <c r="O124" s="126"/>
      <c r="P124" s="126"/>
      <c r="Q124" s="126"/>
    </row>
    <row r="125" customFormat="false" ht="39.75" hidden="false" customHeight="true" outlineLevel="0" collapsed="false">
      <c r="A125" s="125"/>
      <c r="B125" s="56" t="s">
        <v>234</v>
      </c>
      <c r="C125" s="58" t="n">
        <v>0</v>
      </c>
      <c r="D125" s="58" t="n">
        <v>100</v>
      </c>
      <c r="E125" s="58" t="n">
        <v>75</v>
      </c>
      <c r="F125" s="85"/>
      <c r="G125" s="86"/>
      <c r="H125" s="86"/>
      <c r="I125" s="86"/>
      <c r="J125" s="86"/>
      <c r="K125" s="86"/>
      <c r="L125" s="86"/>
      <c r="M125" s="86"/>
      <c r="N125" s="87"/>
      <c r="O125" s="126"/>
      <c r="P125" s="126"/>
      <c r="Q125" s="126"/>
    </row>
    <row r="126" customFormat="false" ht="12.2" hidden="false" customHeight="true" outlineLevel="0" collapsed="false">
      <c r="A126" s="99" t="s">
        <v>71</v>
      </c>
      <c r="B126" s="62" t="s">
        <v>235</v>
      </c>
      <c r="C126" s="62"/>
      <c r="D126" s="62"/>
      <c r="E126" s="62"/>
      <c r="F126" s="127" t="s">
        <v>236</v>
      </c>
      <c r="G126" s="64" t="s">
        <v>73</v>
      </c>
      <c r="H126" s="64" t="s">
        <v>73</v>
      </c>
      <c r="I126" s="64" t="s">
        <v>73</v>
      </c>
      <c r="J126" s="64" t="s">
        <v>73</v>
      </c>
      <c r="K126" s="64" t="s">
        <v>73</v>
      </c>
      <c r="L126" s="64" t="s">
        <v>73</v>
      </c>
      <c r="M126" s="64" t="s">
        <v>73</v>
      </c>
      <c r="N126" s="64" t="s">
        <v>73</v>
      </c>
      <c r="O126" s="93" t="n">
        <v>100000</v>
      </c>
      <c r="P126" s="93" t="n">
        <v>100000</v>
      </c>
      <c r="Q126" s="93" t="n">
        <f aca="false">O126+P126</f>
        <v>200000</v>
      </c>
    </row>
    <row r="127" customFormat="false" ht="12" hidden="false" customHeight="true" outlineLevel="0" collapsed="false">
      <c r="A127" s="99" t="s">
        <v>101</v>
      </c>
      <c r="B127" s="124" t="s">
        <v>237</v>
      </c>
      <c r="C127" s="124"/>
      <c r="D127" s="124"/>
      <c r="E127" s="124"/>
      <c r="F127" s="127"/>
      <c r="G127" s="64" t="s">
        <v>73</v>
      </c>
      <c r="H127" s="64" t="s">
        <v>73</v>
      </c>
      <c r="I127" s="64" t="s">
        <v>73</v>
      </c>
      <c r="J127" s="64" t="s">
        <v>73</v>
      </c>
      <c r="K127" s="64" t="s">
        <v>73</v>
      </c>
      <c r="L127" s="64" t="s">
        <v>73</v>
      </c>
      <c r="M127" s="64" t="s">
        <v>73</v>
      </c>
      <c r="N127" s="64" t="s">
        <v>73</v>
      </c>
      <c r="O127" s="93" t="n">
        <v>90000</v>
      </c>
      <c r="P127" s="93" t="n">
        <v>90000</v>
      </c>
      <c r="Q127" s="93" t="n">
        <f aca="false">O127+P127</f>
        <v>180000</v>
      </c>
    </row>
    <row r="128" customFormat="false" ht="75" hidden="false" customHeight="true" outlineLevel="0" collapsed="false">
      <c r="A128" s="99" t="s">
        <v>77</v>
      </c>
      <c r="B128" s="128" t="s">
        <v>238</v>
      </c>
      <c r="C128" s="128"/>
      <c r="D128" s="128"/>
      <c r="E128" s="128"/>
      <c r="F128" s="127"/>
      <c r="G128" s="92" t="s">
        <v>73</v>
      </c>
      <c r="H128" s="92" t="s">
        <v>73</v>
      </c>
      <c r="I128" s="92" t="s">
        <v>73</v>
      </c>
      <c r="J128" s="92" t="s">
        <v>73</v>
      </c>
      <c r="K128" s="92" t="s">
        <v>73</v>
      </c>
      <c r="L128" s="92" t="s">
        <v>73</v>
      </c>
      <c r="M128" s="92" t="s">
        <v>73</v>
      </c>
      <c r="N128" s="92" t="s">
        <v>73</v>
      </c>
      <c r="O128" s="129" t="n">
        <v>50000</v>
      </c>
      <c r="P128" s="129" t="n">
        <v>50000</v>
      </c>
      <c r="Q128" s="129" t="n">
        <f aca="false">O128+P128</f>
        <v>100000</v>
      </c>
    </row>
    <row r="129" customFormat="false" ht="123.4" hidden="false" customHeight="true" outlineLevel="0" collapsed="false">
      <c r="A129" s="99" t="s">
        <v>79</v>
      </c>
      <c r="B129" s="128" t="s">
        <v>239</v>
      </c>
      <c r="C129" s="128"/>
      <c r="D129" s="128"/>
      <c r="E129" s="128"/>
      <c r="F129" s="127"/>
      <c r="G129" s="64" t="s">
        <v>73</v>
      </c>
      <c r="H129" s="64" t="s">
        <v>73</v>
      </c>
      <c r="I129" s="64" t="s">
        <v>73</v>
      </c>
      <c r="J129" s="64" t="s">
        <v>73</v>
      </c>
      <c r="K129" s="64" t="s">
        <v>73</v>
      </c>
      <c r="L129" s="64" t="s">
        <v>73</v>
      </c>
      <c r="M129" s="64" t="s">
        <v>73</v>
      </c>
      <c r="N129" s="64" t="s">
        <v>73</v>
      </c>
      <c r="O129" s="93" t="n">
        <v>60000</v>
      </c>
      <c r="P129" s="93" t="n">
        <v>60000</v>
      </c>
      <c r="Q129" s="129" t="n">
        <f aca="false">O129+P129</f>
        <v>120000</v>
      </c>
    </row>
    <row r="130" customFormat="false" ht="35.1" hidden="false" customHeight="true" outlineLevel="0" collapsed="false">
      <c r="A130" s="130" t="s">
        <v>240</v>
      </c>
      <c r="B130" s="130"/>
      <c r="C130" s="130"/>
      <c r="D130" s="130"/>
      <c r="E130" s="130"/>
      <c r="F130" s="130"/>
      <c r="G130" s="130"/>
      <c r="H130" s="130"/>
      <c r="I130" s="130"/>
      <c r="J130" s="130"/>
      <c r="K130" s="130"/>
      <c r="L130" s="130"/>
      <c r="M130" s="130"/>
      <c r="N130" s="130"/>
      <c r="O130" s="130"/>
      <c r="P130" s="130"/>
      <c r="Q130" s="130"/>
    </row>
    <row r="131" s="45" customFormat="true" ht="59.65" hidden="false" customHeight="true" outlineLevel="0" collapsed="false">
      <c r="A131" s="95" t="s">
        <v>241</v>
      </c>
      <c r="B131" s="131" t="s">
        <v>242</v>
      </c>
      <c r="C131" s="131"/>
      <c r="D131" s="131"/>
      <c r="E131" s="131"/>
      <c r="F131" s="41"/>
      <c r="G131" s="42"/>
      <c r="H131" s="42"/>
      <c r="I131" s="42"/>
      <c r="J131" s="42"/>
      <c r="K131" s="42"/>
      <c r="L131" s="42"/>
      <c r="M131" s="42"/>
      <c r="N131" s="43"/>
      <c r="O131" s="44" t="n">
        <f aca="false">SUM(O132,O141,O146,O167,O183,O163)</f>
        <v>1729873</v>
      </c>
      <c r="P131" s="44" t="n">
        <f aca="false">SUM(P132,P141,P146,P167,P183,P163)</f>
        <v>432000</v>
      </c>
      <c r="Q131" s="132" t="n">
        <f aca="false">SUM(Q132,Q141,Q146,Q167,Q183,Q163)</f>
        <v>2161873</v>
      </c>
      <c r="S131" s="133"/>
    </row>
    <row r="132" customFormat="false" ht="27.75" hidden="false" customHeight="true" outlineLevel="0" collapsed="false">
      <c r="A132" s="48" t="s">
        <v>243</v>
      </c>
      <c r="B132" s="48" t="s">
        <v>244</v>
      </c>
      <c r="C132" s="48"/>
      <c r="D132" s="48"/>
      <c r="E132" s="48"/>
      <c r="F132" s="49"/>
      <c r="G132" s="50"/>
      <c r="H132" s="50"/>
      <c r="I132" s="50"/>
      <c r="J132" s="50"/>
      <c r="K132" s="50"/>
      <c r="L132" s="50"/>
      <c r="M132" s="50"/>
      <c r="N132" s="51"/>
      <c r="O132" s="74" t="n">
        <f aca="false">SUM(O136:O140)</f>
        <v>90000</v>
      </c>
      <c r="P132" s="74" t="n">
        <f aca="false">SUM(P136:P140)</f>
        <v>92000</v>
      </c>
      <c r="Q132" s="74" t="n">
        <f aca="false">SUM(Q136:Q140)</f>
        <v>182000</v>
      </c>
    </row>
    <row r="133" customFormat="false" ht="23.25" hidden="false" customHeight="true" outlineLevel="0" collapsed="false">
      <c r="A133" s="48"/>
      <c r="B133" s="53" t="s">
        <v>42</v>
      </c>
      <c r="C133" s="53" t="s">
        <v>43</v>
      </c>
      <c r="D133" s="53" t="s">
        <v>44</v>
      </c>
      <c r="E133" s="53" t="s">
        <v>45</v>
      </c>
      <c r="F133" s="49"/>
      <c r="G133" s="50"/>
      <c r="H133" s="50"/>
      <c r="I133" s="50"/>
      <c r="J133" s="50"/>
      <c r="K133" s="50"/>
      <c r="L133" s="50"/>
      <c r="M133" s="50"/>
      <c r="N133" s="51"/>
      <c r="O133" s="74"/>
      <c r="P133" s="74"/>
      <c r="Q133" s="74"/>
    </row>
    <row r="134" customFormat="false" ht="62.65" hidden="false" customHeight="true" outlineLevel="0" collapsed="false">
      <c r="A134" s="48"/>
      <c r="B134" s="76" t="s">
        <v>245</v>
      </c>
      <c r="C134" s="55" t="s">
        <v>246</v>
      </c>
      <c r="D134" s="55" t="s">
        <v>247</v>
      </c>
      <c r="E134" s="82" t="s">
        <v>248</v>
      </c>
      <c r="F134" s="49"/>
      <c r="G134" s="50"/>
      <c r="H134" s="50"/>
      <c r="I134" s="50"/>
      <c r="J134" s="50"/>
      <c r="K134" s="50"/>
      <c r="L134" s="50"/>
      <c r="M134" s="50"/>
      <c r="N134" s="51"/>
      <c r="O134" s="74"/>
      <c r="P134" s="74"/>
      <c r="Q134" s="74"/>
    </row>
    <row r="135" customFormat="false" ht="51" hidden="false" customHeight="true" outlineLevel="0" collapsed="false">
      <c r="A135" s="48"/>
      <c r="B135" s="56" t="s">
        <v>249</v>
      </c>
      <c r="C135" s="58" t="s">
        <v>246</v>
      </c>
      <c r="D135" s="58" t="s">
        <v>250</v>
      </c>
      <c r="E135" s="84" t="s">
        <v>251</v>
      </c>
      <c r="F135" s="49"/>
      <c r="G135" s="50"/>
      <c r="H135" s="50"/>
      <c r="I135" s="50"/>
      <c r="J135" s="50"/>
      <c r="K135" s="50"/>
      <c r="L135" s="50"/>
      <c r="M135" s="50"/>
      <c r="N135" s="51"/>
      <c r="O135" s="74"/>
      <c r="P135" s="74"/>
      <c r="Q135" s="74"/>
    </row>
    <row r="136" customFormat="false" ht="28.9" hidden="false" customHeight="true" outlineLevel="0" collapsed="false">
      <c r="A136" s="99" t="s">
        <v>71</v>
      </c>
      <c r="B136" s="64" t="s">
        <v>252</v>
      </c>
      <c r="C136" s="64"/>
      <c r="D136" s="64"/>
      <c r="E136" s="64"/>
      <c r="F136" s="88" t="s">
        <v>253</v>
      </c>
      <c r="G136" s="64" t="s">
        <v>254</v>
      </c>
      <c r="H136" s="64" t="s">
        <v>254</v>
      </c>
      <c r="I136" s="64" t="s">
        <v>254</v>
      </c>
      <c r="J136" s="64" t="s">
        <v>254</v>
      </c>
      <c r="K136" s="64" t="s">
        <v>254</v>
      </c>
      <c r="L136" s="64" t="s">
        <v>254</v>
      </c>
      <c r="M136" s="64" t="s">
        <v>254</v>
      </c>
      <c r="N136" s="64" t="s">
        <v>254</v>
      </c>
      <c r="O136" s="65" t="n">
        <v>15000</v>
      </c>
      <c r="P136" s="65" t="n">
        <v>15000</v>
      </c>
      <c r="Q136" s="65" t="n">
        <f aca="false">O136+P136</f>
        <v>30000</v>
      </c>
    </row>
    <row r="137" customFormat="false" ht="30" hidden="false" customHeight="true" outlineLevel="0" collapsed="false">
      <c r="A137" s="99" t="s">
        <v>101</v>
      </c>
      <c r="B137" s="62" t="s">
        <v>255</v>
      </c>
      <c r="C137" s="62"/>
      <c r="D137" s="62"/>
      <c r="E137" s="62"/>
      <c r="F137" s="88"/>
      <c r="G137" s="64" t="s">
        <v>254</v>
      </c>
      <c r="H137" s="64" t="s">
        <v>254</v>
      </c>
      <c r="I137" s="64" t="s">
        <v>254</v>
      </c>
      <c r="J137" s="64" t="s">
        <v>254</v>
      </c>
      <c r="K137" s="64" t="s">
        <v>254</v>
      </c>
      <c r="L137" s="64" t="s">
        <v>254</v>
      </c>
      <c r="M137" s="64" t="s">
        <v>254</v>
      </c>
      <c r="N137" s="64" t="s">
        <v>254</v>
      </c>
      <c r="O137" s="65" t="n">
        <v>15000</v>
      </c>
      <c r="P137" s="65" t="n">
        <v>15000</v>
      </c>
      <c r="Q137" s="65" t="n">
        <f aca="false">O137+P137</f>
        <v>30000</v>
      </c>
    </row>
    <row r="138" customFormat="false" ht="35.25" hidden="false" customHeight="true" outlineLevel="0" collapsed="false">
      <c r="A138" s="99" t="s">
        <v>77</v>
      </c>
      <c r="B138" s="134" t="s">
        <v>256</v>
      </c>
      <c r="C138" s="134"/>
      <c r="D138" s="134"/>
      <c r="E138" s="134"/>
      <c r="F138" s="88"/>
      <c r="G138" s="64" t="s">
        <v>254</v>
      </c>
      <c r="H138" s="64" t="s">
        <v>254</v>
      </c>
      <c r="I138" s="64" t="s">
        <v>254</v>
      </c>
      <c r="J138" s="64" t="s">
        <v>254</v>
      </c>
      <c r="K138" s="64" t="s">
        <v>254</v>
      </c>
      <c r="L138" s="64" t="s">
        <v>254</v>
      </c>
      <c r="M138" s="64" t="s">
        <v>254</v>
      </c>
      <c r="N138" s="64" t="s">
        <v>254</v>
      </c>
      <c r="O138" s="65" t="n">
        <v>10000</v>
      </c>
      <c r="P138" s="65" t="n">
        <v>10000</v>
      </c>
      <c r="Q138" s="65" t="n">
        <f aca="false">O138+P138</f>
        <v>20000</v>
      </c>
    </row>
    <row r="139" customFormat="false" ht="26.65" hidden="false" customHeight="true" outlineLevel="0" collapsed="false">
      <c r="A139" s="99" t="s">
        <v>79</v>
      </c>
      <c r="B139" s="135" t="s">
        <v>257</v>
      </c>
      <c r="C139" s="135"/>
      <c r="D139" s="135"/>
      <c r="E139" s="135"/>
      <c r="F139" s="88"/>
      <c r="G139" s="64" t="s">
        <v>254</v>
      </c>
      <c r="H139" s="64" t="s">
        <v>254</v>
      </c>
      <c r="I139" s="64" t="s">
        <v>254</v>
      </c>
      <c r="J139" s="64" t="s">
        <v>254</v>
      </c>
      <c r="K139" s="64" t="s">
        <v>254</v>
      </c>
      <c r="L139" s="64" t="s">
        <v>254</v>
      </c>
      <c r="M139" s="64" t="s">
        <v>254</v>
      </c>
      <c r="N139" s="64" t="s">
        <v>254</v>
      </c>
      <c r="O139" s="65"/>
      <c r="P139" s="65" t="n">
        <v>2000</v>
      </c>
      <c r="Q139" s="65" t="n">
        <f aca="false">O139+P139</f>
        <v>2000</v>
      </c>
    </row>
    <row r="140" customFormat="false" ht="81.6" hidden="false" customHeight="true" outlineLevel="0" collapsed="false">
      <c r="A140" s="99" t="s">
        <v>81</v>
      </c>
      <c r="B140" s="134" t="s">
        <v>258</v>
      </c>
      <c r="C140" s="134"/>
      <c r="D140" s="134"/>
      <c r="E140" s="134"/>
      <c r="F140" s="88"/>
      <c r="G140" s="64" t="s">
        <v>254</v>
      </c>
      <c r="H140" s="64" t="s">
        <v>254</v>
      </c>
      <c r="I140" s="64" t="s">
        <v>254</v>
      </c>
      <c r="J140" s="64" t="s">
        <v>254</v>
      </c>
      <c r="K140" s="64" t="s">
        <v>254</v>
      </c>
      <c r="L140" s="64" t="s">
        <v>254</v>
      </c>
      <c r="M140" s="64" t="s">
        <v>254</v>
      </c>
      <c r="N140" s="64" t="s">
        <v>254</v>
      </c>
      <c r="O140" s="65" t="n">
        <v>50000</v>
      </c>
      <c r="P140" s="65" t="n">
        <v>50000</v>
      </c>
      <c r="Q140" s="65" t="n">
        <f aca="false">O140+P140</f>
        <v>100000</v>
      </c>
    </row>
    <row r="141" customFormat="false" ht="34.7" hidden="false" customHeight="true" outlineLevel="0" collapsed="false">
      <c r="A141" s="48" t="s">
        <v>259</v>
      </c>
      <c r="B141" s="136" t="s">
        <v>260</v>
      </c>
      <c r="C141" s="136"/>
      <c r="D141" s="136"/>
      <c r="E141" s="136"/>
      <c r="F141" s="49"/>
      <c r="G141" s="50"/>
      <c r="H141" s="50"/>
      <c r="I141" s="50"/>
      <c r="J141" s="50"/>
      <c r="K141" s="50"/>
      <c r="L141" s="50"/>
      <c r="M141" s="50"/>
      <c r="N141" s="51"/>
      <c r="O141" s="137" t="n">
        <f aca="false">SUM(O144:O144)</f>
        <v>10000</v>
      </c>
      <c r="P141" s="137" t="n">
        <f aca="false">SUM(P144:P144)</f>
        <v>0</v>
      </c>
      <c r="Q141" s="137" t="n">
        <f aca="false">SUM(Q144:Q144)</f>
        <v>10000</v>
      </c>
    </row>
    <row r="142" customFormat="false" ht="28.5" hidden="false" customHeight="true" outlineLevel="0" collapsed="false">
      <c r="A142" s="48"/>
      <c r="B142" s="53" t="s">
        <v>42</v>
      </c>
      <c r="C142" s="53" t="s">
        <v>43</v>
      </c>
      <c r="D142" s="53" t="s">
        <v>44</v>
      </c>
      <c r="E142" s="53" t="s">
        <v>45</v>
      </c>
      <c r="F142" s="49"/>
      <c r="G142" s="50"/>
      <c r="H142" s="50"/>
      <c r="I142" s="50"/>
      <c r="J142" s="50"/>
      <c r="K142" s="50"/>
      <c r="L142" s="50"/>
      <c r="M142" s="50"/>
      <c r="N142" s="51"/>
      <c r="O142" s="137"/>
      <c r="P142" s="137"/>
      <c r="Q142" s="137"/>
    </row>
    <row r="143" customFormat="false" ht="37.15" hidden="false" customHeight="true" outlineLevel="0" collapsed="false">
      <c r="A143" s="48"/>
      <c r="B143" s="76" t="s">
        <v>261</v>
      </c>
      <c r="C143" s="55" t="n">
        <v>10</v>
      </c>
      <c r="D143" s="55" t="n">
        <v>20</v>
      </c>
      <c r="E143" s="82" t="n">
        <v>10</v>
      </c>
      <c r="F143" s="49"/>
      <c r="G143" s="50"/>
      <c r="H143" s="50"/>
      <c r="I143" s="50"/>
      <c r="J143" s="50"/>
      <c r="K143" s="50"/>
      <c r="L143" s="50"/>
      <c r="M143" s="50"/>
      <c r="N143" s="51"/>
      <c r="O143" s="137"/>
      <c r="P143" s="137"/>
      <c r="Q143" s="137"/>
    </row>
    <row r="144" customFormat="false" ht="79.9" hidden="false" customHeight="true" outlineLevel="0" collapsed="false">
      <c r="A144" s="99" t="s">
        <v>71</v>
      </c>
      <c r="B144" s="124" t="s">
        <v>262</v>
      </c>
      <c r="C144" s="124"/>
      <c r="D144" s="124"/>
      <c r="E144" s="124"/>
      <c r="F144" s="138" t="s">
        <v>263</v>
      </c>
      <c r="G144" s="63" t="s">
        <v>120</v>
      </c>
      <c r="H144" s="63" t="s">
        <v>120</v>
      </c>
      <c r="I144" s="63" t="s">
        <v>120</v>
      </c>
      <c r="J144" s="63" t="s">
        <v>120</v>
      </c>
      <c r="K144" s="63" t="s">
        <v>120</v>
      </c>
      <c r="L144" s="63" t="s">
        <v>120</v>
      </c>
      <c r="M144" s="63" t="s">
        <v>120</v>
      </c>
      <c r="N144" s="63" t="s">
        <v>120</v>
      </c>
      <c r="O144" s="69" t="n">
        <v>10000</v>
      </c>
      <c r="P144" s="69"/>
      <c r="Q144" s="69" t="n">
        <v>10000</v>
      </c>
    </row>
    <row r="145" customFormat="false" ht="76.9" hidden="false" customHeight="true" outlineLevel="0" collapsed="false">
      <c r="A145" s="99" t="s">
        <v>101</v>
      </c>
      <c r="B145" s="139" t="s">
        <v>264</v>
      </c>
      <c r="C145" s="139"/>
      <c r="D145" s="139"/>
      <c r="E145" s="139"/>
      <c r="F145" s="138"/>
      <c r="G145" s="116" t="str">
        <f aca="false">G144</f>
        <v>X</v>
      </c>
      <c r="H145" s="116" t="str">
        <f aca="false">H144</f>
        <v>X</v>
      </c>
      <c r="I145" s="116" t="str">
        <f aca="false">I144</f>
        <v>X</v>
      </c>
      <c r="J145" s="116" t="str">
        <f aca="false">J144</f>
        <v>X</v>
      </c>
      <c r="K145" s="116" t="str">
        <f aca="false">K144</f>
        <v>X</v>
      </c>
      <c r="L145" s="116" t="str">
        <f aca="false">L144</f>
        <v>X</v>
      </c>
      <c r="M145" s="116" t="str">
        <f aca="false">M144</f>
        <v>X</v>
      </c>
      <c r="N145" s="116" t="str">
        <f aca="false">N144</f>
        <v>X</v>
      </c>
      <c r="O145" s="140" t="n">
        <v>0</v>
      </c>
      <c r="P145" s="140"/>
      <c r="Q145" s="140"/>
    </row>
    <row r="146" customFormat="false" ht="25.5" hidden="false" customHeight="true" outlineLevel="0" collapsed="false">
      <c r="A146" s="125" t="s">
        <v>265</v>
      </c>
      <c r="B146" s="48" t="s">
        <v>266</v>
      </c>
      <c r="C146" s="48"/>
      <c r="D146" s="48"/>
      <c r="E146" s="48"/>
      <c r="F146" s="49"/>
      <c r="G146" s="141"/>
      <c r="H146" s="50"/>
      <c r="I146" s="50"/>
      <c r="J146" s="50"/>
      <c r="K146" s="50"/>
      <c r="L146" s="50"/>
      <c r="M146" s="50"/>
      <c r="N146" s="51"/>
      <c r="O146" s="142" t="n">
        <f aca="false">SUM(O156:O162)</f>
        <v>187873</v>
      </c>
      <c r="P146" s="142" t="n">
        <f aca="false">SUM(P156:P162)</f>
        <v>90000</v>
      </c>
      <c r="Q146" s="142" t="n">
        <f aca="false">O146+P146</f>
        <v>277873</v>
      </c>
    </row>
    <row r="147" customFormat="false" ht="28.5" hidden="false" customHeight="true" outlineLevel="0" collapsed="false">
      <c r="A147" s="125"/>
      <c r="B147" s="53" t="s">
        <v>42</v>
      </c>
      <c r="C147" s="53" t="s">
        <v>43</v>
      </c>
      <c r="D147" s="53" t="s">
        <v>44</v>
      </c>
      <c r="E147" s="53" t="s">
        <v>45</v>
      </c>
      <c r="F147" s="49"/>
      <c r="G147" s="50"/>
      <c r="H147" s="50"/>
      <c r="I147" s="50"/>
      <c r="J147" s="50"/>
      <c r="K147" s="50"/>
      <c r="L147" s="50"/>
      <c r="M147" s="50"/>
      <c r="N147" s="51"/>
      <c r="O147" s="142"/>
      <c r="P147" s="142"/>
      <c r="Q147" s="142"/>
    </row>
    <row r="148" customFormat="false" ht="104.85" hidden="false" customHeight="true" outlineLevel="0" collapsed="false">
      <c r="A148" s="125"/>
      <c r="B148" s="76" t="s">
        <v>267</v>
      </c>
      <c r="C148" s="55" t="s">
        <v>268</v>
      </c>
      <c r="D148" s="55" t="s">
        <v>269</v>
      </c>
      <c r="E148" s="82" t="n">
        <v>300</v>
      </c>
      <c r="F148" s="49"/>
      <c r="G148" s="50"/>
      <c r="H148" s="50"/>
      <c r="I148" s="50"/>
      <c r="J148" s="50"/>
      <c r="K148" s="50"/>
      <c r="L148" s="50"/>
      <c r="M148" s="50"/>
      <c r="N148" s="51"/>
      <c r="O148" s="142"/>
      <c r="P148" s="142"/>
      <c r="Q148" s="142"/>
    </row>
    <row r="149" customFormat="false" ht="87.75" hidden="false" customHeight="true" outlineLevel="0" collapsed="false">
      <c r="A149" s="125"/>
      <c r="B149" s="56" t="s">
        <v>270</v>
      </c>
      <c r="C149" s="58" t="s">
        <v>271</v>
      </c>
      <c r="D149" s="58" t="s">
        <v>272</v>
      </c>
      <c r="E149" s="84" t="s">
        <v>273</v>
      </c>
      <c r="F149" s="49"/>
      <c r="G149" s="50"/>
      <c r="H149" s="50"/>
      <c r="I149" s="50"/>
      <c r="J149" s="50"/>
      <c r="K149" s="50"/>
      <c r="L149" s="50"/>
      <c r="M149" s="50"/>
      <c r="N149" s="51"/>
      <c r="O149" s="142"/>
      <c r="P149" s="142"/>
      <c r="Q149" s="142"/>
    </row>
    <row r="150" customFormat="false" ht="22.5" hidden="false" customHeight="true" outlineLevel="0" collapsed="false">
      <c r="A150" s="125"/>
      <c r="B150" s="56" t="s">
        <v>274</v>
      </c>
      <c r="C150" s="143" t="n">
        <v>0.24</v>
      </c>
      <c r="D150" s="58" t="s">
        <v>275</v>
      </c>
      <c r="E150" s="58" t="s">
        <v>275</v>
      </c>
      <c r="F150" s="49"/>
      <c r="G150" s="50"/>
      <c r="H150" s="50"/>
      <c r="I150" s="50"/>
      <c r="J150" s="50"/>
      <c r="K150" s="50"/>
      <c r="L150" s="50"/>
      <c r="M150" s="50"/>
      <c r="N150" s="51"/>
      <c r="O150" s="142"/>
      <c r="P150" s="142"/>
      <c r="Q150" s="142"/>
    </row>
    <row r="151" customFormat="false" ht="24" hidden="false" customHeight="false" outlineLevel="0" collapsed="false">
      <c r="A151" s="125"/>
      <c r="B151" s="56" t="s">
        <v>276</v>
      </c>
      <c r="C151" s="58" t="s">
        <v>277</v>
      </c>
      <c r="D151" s="58" t="s">
        <v>278</v>
      </c>
      <c r="E151" s="58" t="s">
        <v>278</v>
      </c>
      <c r="F151" s="49"/>
      <c r="G151" s="50"/>
      <c r="H151" s="50"/>
      <c r="I151" s="50"/>
      <c r="J151" s="50"/>
      <c r="K151" s="50"/>
      <c r="L151" s="50"/>
      <c r="M151" s="50"/>
      <c r="N151" s="51"/>
      <c r="O151" s="142"/>
      <c r="P151" s="142"/>
      <c r="Q151" s="142"/>
    </row>
    <row r="152" customFormat="false" ht="72" hidden="false" customHeight="false" outlineLevel="0" collapsed="false">
      <c r="A152" s="125"/>
      <c r="B152" s="56" t="s">
        <v>279</v>
      </c>
      <c r="C152" s="58" t="s">
        <v>280</v>
      </c>
      <c r="D152" s="84" t="s">
        <v>281</v>
      </c>
      <c r="E152" s="84" t="s">
        <v>281</v>
      </c>
      <c r="F152" s="49"/>
      <c r="G152" s="50"/>
      <c r="H152" s="50"/>
      <c r="I152" s="50"/>
      <c r="J152" s="50"/>
      <c r="K152" s="50"/>
      <c r="L152" s="50"/>
      <c r="M152" s="50"/>
      <c r="N152" s="51"/>
      <c r="O152" s="142"/>
      <c r="P152" s="142"/>
      <c r="Q152" s="142"/>
    </row>
    <row r="153" customFormat="false" ht="36" hidden="false" customHeight="false" outlineLevel="0" collapsed="false">
      <c r="A153" s="125"/>
      <c r="B153" s="56" t="s">
        <v>282</v>
      </c>
      <c r="C153" s="58" t="n">
        <v>0</v>
      </c>
      <c r="D153" s="58" t="n">
        <v>3</v>
      </c>
      <c r="E153" s="84" t="n">
        <v>2</v>
      </c>
      <c r="F153" s="49"/>
      <c r="G153" s="50"/>
      <c r="H153" s="50"/>
      <c r="I153" s="50"/>
      <c r="J153" s="50"/>
      <c r="K153" s="50"/>
      <c r="L153" s="50"/>
      <c r="M153" s="50"/>
      <c r="N153" s="51"/>
      <c r="O153" s="142"/>
      <c r="P153" s="142"/>
      <c r="Q153" s="142"/>
    </row>
    <row r="154" customFormat="false" ht="24" hidden="false" customHeight="false" outlineLevel="0" collapsed="false">
      <c r="A154" s="125"/>
      <c r="B154" s="56" t="s">
        <v>283</v>
      </c>
      <c r="C154" s="58" t="n">
        <v>0</v>
      </c>
      <c r="D154" s="58" t="s">
        <v>284</v>
      </c>
      <c r="E154" s="84" t="n">
        <v>1</v>
      </c>
      <c r="F154" s="49"/>
      <c r="G154" s="50"/>
      <c r="H154" s="50"/>
      <c r="I154" s="50"/>
      <c r="J154" s="50"/>
      <c r="K154" s="50"/>
      <c r="L154" s="50"/>
      <c r="M154" s="50"/>
      <c r="N154" s="51"/>
      <c r="O154" s="142"/>
      <c r="P154" s="142"/>
      <c r="Q154" s="142"/>
    </row>
    <row r="155" customFormat="false" ht="24" hidden="false" customHeight="false" outlineLevel="0" collapsed="false">
      <c r="A155" s="125"/>
      <c r="B155" s="58" t="s">
        <v>285</v>
      </c>
      <c r="C155" s="58" t="n">
        <v>12</v>
      </c>
      <c r="D155" s="58" t="n">
        <v>22</v>
      </c>
      <c r="E155" s="84" t="n">
        <v>20</v>
      </c>
      <c r="F155" s="49"/>
      <c r="G155" s="50"/>
      <c r="H155" s="50"/>
      <c r="I155" s="50"/>
      <c r="J155" s="50"/>
      <c r="K155" s="50"/>
      <c r="L155" s="50"/>
      <c r="M155" s="50"/>
      <c r="N155" s="51"/>
      <c r="O155" s="142"/>
      <c r="P155" s="142"/>
      <c r="Q155" s="142"/>
    </row>
    <row r="156" customFormat="false" ht="27.4" hidden="false" customHeight="true" outlineLevel="0" collapsed="false">
      <c r="A156" s="99" t="s">
        <v>71</v>
      </c>
      <c r="B156" s="62" t="s">
        <v>286</v>
      </c>
      <c r="C156" s="62"/>
      <c r="D156" s="62"/>
      <c r="E156" s="62"/>
      <c r="F156" s="144" t="s">
        <v>287</v>
      </c>
      <c r="G156" s="144" t="s">
        <v>73</v>
      </c>
      <c r="H156" s="88" t="s">
        <v>73</v>
      </c>
      <c r="I156" s="145" t="s">
        <v>73</v>
      </c>
      <c r="J156" s="88" t="s">
        <v>73</v>
      </c>
      <c r="K156" s="88"/>
      <c r="L156" s="88"/>
      <c r="M156" s="88"/>
      <c r="N156" s="88"/>
      <c r="O156" s="146" t="n">
        <v>10000</v>
      </c>
      <c r="P156" s="146" t="n">
        <v>90000</v>
      </c>
      <c r="Q156" s="147" t="n">
        <f aca="false">O156+P156</f>
        <v>100000</v>
      </c>
    </row>
    <row r="157" customFormat="false" ht="19.5" hidden="false" customHeight="true" outlineLevel="0" collapsed="false">
      <c r="A157" s="99" t="s">
        <v>101</v>
      </c>
      <c r="B157" s="148" t="s">
        <v>288</v>
      </c>
      <c r="C157" s="148"/>
      <c r="D157" s="148"/>
      <c r="E157" s="148"/>
      <c r="F157" s="144"/>
      <c r="G157" s="144" t="s">
        <v>73</v>
      </c>
      <c r="H157" s="88" t="s">
        <v>73</v>
      </c>
      <c r="I157" s="149" t="s">
        <v>73</v>
      </c>
      <c r="J157" s="150" t="s">
        <v>73</v>
      </c>
      <c r="K157" s="150" t="s">
        <v>73</v>
      </c>
      <c r="L157" s="150" t="s">
        <v>73</v>
      </c>
      <c r="M157" s="150" t="s">
        <v>73</v>
      </c>
      <c r="N157" s="150" t="s">
        <v>73</v>
      </c>
      <c r="O157" s="147" t="n">
        <v>60000</v>
      </c>
      <c r="P157" s="146" t="n">
        <v>0</v>
      </c>
      <c r="Q157" s="147" t="n">
        <f aca="false">O157+P157</f>
        <v>60000</v>
      </c>
    </row>
    <row r="158" customFormat="false" ht="21.75" hidden="false" customHeight="true" outlineLevel="0" collapsed="false">
      <c r="A158" s="99" t="s">
        <v>77</v>
      </c>
      <c r="B158" s="119" t="s">
        <v>289</v>
      </c>
      <c r="C158" s="119"/>
      <c r="D158" s="119"/>
      <c r="E158" s="119"/>
      <c r="F158" s="144"/>
      <c r="G158" s="144" t="s">
        <v>73</v>
      </c>
      <c r="H158" s="150" t="s">
        <v>73</v>
      </c>
      <c r="I158" s="149" t="s">
        <v>73</v>
      </c>
      <c r="J158" s="150" t="s">
        <v>73</v>
      </c>
      <c r="K158" s="88"/>
      <c r="L158" s="88"/>
      <c r="M158" s="88"/>
      <c r="N158" s="88"/>
      <c r="O158" s="147" t="n">
        <v>10000</v>
      </c>
      <c r="P158" s="146" t="n">
        <v>0</v>
      </c>
      <c r="Q158" s="147" t="n">
        <f aca="false">O158+P158</f>
        <v>10000</v>
      </c>
    </row>
    <row r="159" customFormat="false" ht="24" hidden="false" customHeight="true" outlineLevel="0" collapsed="false">
      <c r="A159" s="99" t="s">
        <v>79</v>
      </c>
      <c r="B159" s="124" t="s">
        <v>290</v>
      </c>
      <c r="C159" s="124"/>
      <c r="D159" s="124"/>
      <c r="E159" s="124"/>
      <c r="F159" s="144"/>
      <c r="G159" s="144" t="s">
        <v>73</v>
      </c>
      <c r="H159" s="150" t="s">
        <v>73</v>
      </c>
      <c r="I159" s="149" t="s">
        <v>73</v>
      </c>
      <c r="J159" s="150" t="s">
        <v>73</v>
      </c>
      <c r="K159" s="150" t="s">
        <v>73</v>
      </c>
      <c r="L159" s="150" t="s">
        <v>73</v>
      </c>
      <c r="M159" s="150" t="s">
        <v>73</v>
      </c>
      <c r="N159" s="150" t="s">
        <v>73</v>
      </c>
      <c r="O159" s="147" t="n">
        <v>10000</v>
      </c>
      <c r="P159" s="146" t="n">
        <v>0</v>
      </c>
      <c r="Q159" s="147" t="n">
        <f aca="false">O159+P159</f>
        <v>10000</v>
      </c>
    </row>
    <row r="160" customFormat="false" ht="21.6" hidden="false" customHeight="true" outlineLevel="0" collapsed="false">
      <c r="A160" s="99" t="s">
        <v>81</v>
      </c>
      <c r="B160" s="62" t="s">
        <v>291</v>
      </c>
      <c r="C160" s="62"/>
      <c r="D160" s="62"/>
      <c r="E160" s="62"/>
      <c r="F160" s="144"/>
      <c r="G160" s="150" t="s">
        <v>73</v>
      </c>
      <c r="H160" s="150" t="s">
        <v>73</v>
      </c>
      <c r="I160" s="149" t="s">
        <v>73</v>
      </c>
      <c r="J160" s="150" t="s">
        <v>73</v>
      </c>
      <c r="K160" s="150" t="s">
        <v>73</v>
      </c>
      <c r="L160" s="150" t="s">
        <v>73</v>
      </c>
      <c r="M160" s="150" t="s">
        <v>73</v>
      </c>
      <c r="N160" s="150" t="s">
        <v>73</v>
      </c>
      <c r="O160" s="146" t="n">
        <v>15000</v>
      </c>
      <c r="P160" s="146" t="n">
        <v>0</v>
      </c>
      <c r="Q160" s="147" t="n">
        <f aca="false">O160+P160</f>
        <v>15000</v>
      </c>
    </row>
    <row r="161" customFormat="false" ht="26.65" hidden="false" customHeight="true" outlineLevel="0" collapsed="false">
      <c r="A161" s="99" t="s">
        <v>83</v>
      </c>
      <c r="B161" s="62" t="s">
        <v>292</v>
      </c>
      <c r="C161" s="62"/>
      <c r="D161" s="62"/>
      <c r="E161" s="62"/>
      <c r="F161" s="144"/>
      <c r="G161" s="150" t="s">
        <v>120</v>
      </c>
      <c r="H161" s="150" t="s">
        <v>120</v>
      </c>
      <c r="I161" s="149" t="s">
        <v>73</v>
      </c>
      <c r="J161" s="150" t="s">
        <v>73</v>
      </c>
      <c r="K161" s="150" t="s">
        <v>73</v>
      </c>
      <c r="L161" s="150" t="s">
        <v>73</v>
      </c>
      <c r="M161" s="150" t="s">
        <v>73</v>
      </c>
      <c r="N161" s="150" t="s">
        <v>73</v>
      </c>
      <c r="O161" s="146" t="n">
        <v>15000</v>
      </c>
      <c r="P161" s="146" t="n">
        <v>0</v>
      </c>
      <c r="Q161" s="147" t="n">
        <f aca="false">O161+P161</f>
        <v>15000</v>
      </c>
    </row>
    <row r="162" customFormat="false" ht="21.6" hidden="false" customHeight="true" outlineLevel="0" collapsed="false">
      <c r="A162" s="99" t="s">
        <v>85</v>
      </c>
      <c r="B162" s="62" t="s">
        <v>293</v>
      </c>
      <c r="C162" s="62"/>
      <c r="D162" s="62"/>
      <c r="E162" s="62"/>
      <c r="F162" s="144"/>
      <c r="G162" s="151" t="s">
        <v>73</v>
      </c>
      <c r="H162" s="150" t="s">
        <v>73</v>
      </c>
      <c r="I162" s="149" t="s">
        <v>73</v>
      </c>
      <c r="J162" s="150" t="s">
        <v>73</v>
      </c>
      <c r="K162" s="150" t="s">
        <v>73</v>
      </c>
      <c r="L162" s="150" t="s">
        <v>73</v>
      </c>
      <c r="M162" s="150" t="s">
        <v>73</v>
      </c>
      <c r="N162" s="150" t="s">
        <v>73</v>
      </c>
      <c r="O162" s="146" t="n">
        <v>67873</v>
      </c>
      <c r="P162" s="146" t="n">
        <v>0</v>
      </c>
      <c r="Q162" s="147" t="n">
        <f aca="false">O162+P162</f>
        <v>67873</v>
      </c>
    </row>
    <row r="163" customFormat="false" ht="25.9" hidden="false" customHeight="true" outlineLevel="0" collapsed="false">
      <c r="A163" s="152" t="s">
        <v>294</v>
      </c>
      <c r="B163" s="153" t="s">
        <v>295</v>
      </c>
      <c r="C163" s="153"/>
      <c r="D163" s="153"/>
      <c r="E163" s="153"/>
      <c r="F163" s="49"/>
      <c r="G163" s="50"/>
      <c r="H163" s="50"/>
      <c r="I163" s="50"/>
      <c r="J163" s="50"/>
      <c r="K163" s="50"/>
      <c r="L163" s="50"/>
      <c r="M163" s="50"/>
      <c r="N163" s="51"/>
      <c r="O163" s="142" t="n">
        <f aca="false">SUM(O166:O166)</f>
        <v>20000</v>
      </c>
      <c r="P163" s="142" t="n">
        <f aca="false">P166</f>
        <v>30000</v>
      </c>
      <c r="Q163" s="142" t="n">
        <f aca="false">O163+P163</f>
        <v>50000</v>
      </c>
    </row>
    <row r="164" customFormat="false" ht="25.5" hidden="false" customHeight="true" outlineLevel="0" collapsed="false">
      <c r="A164" s="152"/>
      <c r="B164" s="53" t="s">
        <v>42</v>
      </c>
      <c r="C164" s="53" t="s">
        <v>43</v>
      </c>
      <c r="D164" s="53" t="s">
        <v>44</v>
      </c>
      <c r="E164" s="53" t="s">
        <v>45</v>
      </c>
      <c r="F164" s="49"/>
      <c r="G164" s="50"/>
      <c r="H164" s="50"/>
      <c r="I164" s="50"/>
      <c r="J164" s="50"/>
      <c r="K164" s="50"/>
      <c r="L164" s="50"/>
      <c r="M164" s="50"/>
      <c r="N164" s="51"/>
      <c r="O164" s="142"/>
      <c r="P164" s="142"/>
      <c r="Q164" s="142"/>
    </row>
    <row r="165" customFormat="false" ht="28.9" hidden="false" customHeight="true" outlineLevel="0" collapsed="false">
      <c r="A165" s="152"/>
      <c r="B165" s="154" t="s">
        <v>296</v>
      </c>
      <c r="C165" s="155" t="n">
        <v>2</v>
      </c>
      <c r="D165" s="55" t="n">
        <v>4</v>
      </c>
      <c r="E165" s="82" t="n">
        <v>3</v>
      </c>
      <c r="F165" s="49"/>
      <c r="G165" s="50"/>
      <c r="H165" s="50"/>
      <c r="I165" s="50"/>
      <c r="J165" s="50"/>
      <c r="K165" s="50"/>
      <c r="L165" s="50"/>
      <c r="M165" s="50"/>
      <c r="N165" s="51"/>
      <c r="O165" s="142"/>
      <c r="P165" s="142"/>
      <c r="Q165" s="142"/>
    </row>
    <row r="166" customFormat="false" ht="47.25" hidden="false" customHeight="true" outlineLevel="0" collapsed="false">
      <c r="A166" s="99" t="s">
        <v>71</v>
      </c>
      <c r="B166" s="156" t="s">
        <v>297</v>
      </c>
      <c r="C166" s="156"/>
      <c r="D166" s="156"/>
      <c r="E166" s="156"/>
      <c r="F166" s="157" t="s">
        <v>298</v>
      </c>
      <c r="G166" s="64"/>
      <c r="H166" s="64"/>
      <c r="I166" s="64"/>
      <c r="J166" s="64"/>
      <c r="K166" s="64"/>
      <c r="L166" s="64"/>
      <c r="M166" s="64"/>
      <c r="N166" s="64"/>
      <c r="O166" s="65" t="n">
        <v>20000</v>
      </c>
      <c r="P166" s="65" t="n">
        <v>30000</v>
      </c>
      <c r="Q166" s="65" t="n">
        <f aca="false">O166+P166</f>
        <v>50000</v>
      </c>
    </row>
    <row r="167" customFormat="false" ht="27.4" hidden="false" customHeight="true" outlineLevel="0" collapsed="false">
      <c r="A167" s="47" t="s">
        <v>299</v>
      </c>
      <c r="B167" s="158" t="s">
        <v>300</v>
      </c>
      <c r="C167" s="158"/>
      <c r="D167" s="158"/>
      <c r="E167" s="158"/>
      <c r="F167" s="71"/>
      <c r="G167" s="72"/>
      <c r="H167" s="72"/>
      <c r="I167" s="72"/>
      <c r="J167" s="72"/>
      <c r="K167" s="72"/>
      <c r="L167" s="72"/>
      <c r="M167" s="72"/>
      <c r="N167" s="73"/>
      <c r="O167" s="52" t="n">
        <f aca="false">SUM(O170:O182)</f>
        <v>210000</v>
      </c>
      <c r="P167" s="52" t="n">
        <f aca="false">SUM(P170:P182)</f>
        <v>220000</v>
      </c>
      <c r="Q167" s="52" t="n">
        <f aca="false">SUM(Q170:Q182)</f>
        <v>430000</v>
      </c>
    </row>
    <row r="168" customFormat="false" ht="25.5" hidden="false" customHeight="true" outlineLevel="0" collapsed="false">
      <c r="A168" s="47"/>
      <c r="B168" s="53" t="s">
        <v>42</v>
      </c>
      <c r="C168" s="53" t="s">
        <v>43</v>
      </c>
      <c r="D168" s="53" t="s">
        <v>44</v>
      </c>
      <c r="E168" s="53" t="s">
        <v>45</v>
      </c>
      <c r="F168" s="49"/>
      <c r="G168" s="50"/>
      <c r="H168" s="50"/>
      <c r="I168" s="50"/>
      <c r="J168" s="50"/>
      <c r="K168" s="50"/>
      <c r="L168" s="50"/>
      <c r="M168" s="50"/>
      <c r="N168" s="51"/>
      <c r="O168" s="52"/>
      <c r="P168" s="52"/>
      <c r="Q168" s="52"/>
    </row>
    <row r="169" customFormat="false" ht="36.4" hidden="false" customHeight="true" outlineLevel="0" collapsed="false">
      <c r="A169" s="47"/>
      <c r="B169" s="159" t="s">
        <v>301</v>
      </c>
      <c r="C169" s="155" t="n">
        <v>0</v>
      </c>
      <c r="D169" s="55" t="n">
        <v>400</v>
      </c>
      <c r="E169" s="82" t="n">
        <v>200</v>
      </c>
      <c r="F169" s="49"/>
      <c r="G169" s="50"/>
      <c r="H169" s="50"/>
      <c r="I169" s="50"/>
      <c r="J169" s="50"/>
      <c r="K169" s="50"/>
      <c r="L169" s="50"/>
      <c r="M169" s="50"/>
      <c r="N169" s="51"/>
      <c r="O169" s="52"/>
      <c r="P169" s="52"/>
      <c r="Q169" s="52"/>
    </row>
    <row r="170" customFormat="false" ht="16.7" hidden="false" customHeight="true" outlineLevel="0" collapsed="false">
      <c r="A170" s="99" t="s">
        <v>71</v>
      </c>
      <c r="B170" s="62" t="s">
        <v>302</v>
      </c>
      <c r="C170" s="62"/>
      <c r="D170" s="62"/>
      <c r="E170" s="62"/>
      <c r="F170" s="160" t="s">
        <v>303</v>
      </c>
      <c r="G170" s="161" t="s">
        <v>73</v>
      </c>
      <c r="H170" s="161" t="s">
        <v>73</v>
      </c>
      <c r="I170" s="161" t="s">
        <v>73</v>
      </c>
      <c r="J170" s="161" t="s">
        <v>73</v>
      </c>
      <c r="K170" s="161" t="s">
        <v>73</v>
      </c>
      <c r="L170" s="161" t="s">
        <v>73</v>
      </c>
      <c r="M170" s="161" t="s">
        <v>73</v>
      </c>
      <c r="N170" s="161" t="s">
        <v>73</v>
      </c>
      <c r="O170" s="162" t="n">
        <v>90000</v>
      </c>
      <c r="P170" s="162" t="n">
        <v>10000</v>
      </c>
      <c r="Q170" s="162" t="n">
        <f aca="false">O170+P170</f>
        <v>100000</v>
      </c>
    </row>
    <row r="171" customFormat="false" ht="24.75" hidden="false" customHeight="true" outlineLevel="0" collapsed="false">
      <c r="A171" s="61" t="n">
        <v>1.1</v>
      </c>
      <c r="B171" s="62" t="s">
        <v>304</v>
      </c>
      <c r="C171" s="62"/>
      <c r="D171" s="62"/>
      <c r="E171" s="62"/>
      <c r="F171" s="160"/>
      <c r="G171" s="161" t="s">
        <v>73</v>
      </c>
      <c r="H171" s="161" t="s">
        <v>73</v>
      </c>
      <c r="I171" s="161"/>
      <c r="J171" s="161"/>
      <c r="K171" s="161"/>
      <c r="L171" s="161"/>
      <c r="M171" s="161"/>
      <c r="N171" s="161"/>
      <c r="O171" s="162" t="n">
        <v>80000</v>
      </c>
      <c r="P171" s="162"/>
      <c r="Q171" s="162" t="n">
        <f aca="false">O171+P171</f>
        <v>80000</v>
      </c>
    </row>
    <row r="172" customFormat="false" ht="16.7" hidden="false" customHeight="true" outlineLevel="0" collapsed="false">
      <c r="A172" s="61" t="n">
        <v>1.2</v>
      </c>
      <c r="B172" s="62" t="s">
        <v>305</v>
      </c>
      <c r="C172" s="62"/>
      <c r="D172" s="62"/>
      <c r="E172" s="62"/>
      <c r="F172" s="160"/>
      <c r="G172" s="161" t="s">
        <v>73</v>
      </c>
      <c r="H172" s="161" t="s">
        <v>73</v>
      </c>
      <c r="I172" s="161"/>
      <c r="J172" s="161"/>
      <c r="K172" s="161" t="s">
        <v>73</v>
      </c>
      <c r="L172" s="161" t="s">
        <v>73</v>
      </c>
      <c r="M172" s="161"/>
      <c r="N172" s="161"/>
      <c r="O172" s="162" t="n">
        <v>10000</v>
      </c>
      <c r="P172" s="162" t="n">
        <v>10000</v>
      </c>
      <c r="Q172" s="162" t="n">
        <f aca="false">O172+P172</f>
        <v>20000</v>
      </c>
    </row>
    <row r="173" customFormat="false" ht="15.75" hidden="false" customHeight="true" outlineLevel="0" collapsed="false">
      <c r="A173" s="99" t="s">
        <v>101</v>
      </c>
      <c r="B173" s="124" t="s">
        <v>306</v>
      </c>
      <c r="C173" s="124"/>
      <c r="D173" s="124"/>
      <c r="E173" s="124"/>
      <c r="F173" s="160"/>
      <c r="G173" s="161" t="s">
        <v>73</v>
      </c>
      <c r="H173" s="161" t="s">
        <v>73</v>
      </c>
      <c r="I173" s="161" t="s">
        <v>73</v>
      </c>
      <c r="J173" s="161" t="s">
        <v>73</v>
      </c>
      <c r="K173" s="161" t="s">
        <v>73</v>
      </c>
      <c r="L173" s="161" t="s">
        <v>73</v>
      </c>
      <c r="M173" s="161" t="s">
        <v>73</v>
      </c>
      <c r="N173" s="161" t="s">
        <v>73</v>
      </c>
      <c r="O173" s="162" t="n">
        <v>10000</v>
      </c>
      <c r="P173" s="162" t="n">
        <v>30000</v>
      </c>
      <c r="Q173" s="162" t="n">
        <f aca="false">O173+P173</f>
        <v>40000</v>
      </c>
    </row>
    <row r="174" customFormat="false" ht="23.25" hidden="false" customHeight="true" outlineLevel="0" collapsed="false">
      <c r="A174" s="61" t="n">
        <v>2.1</v>
      </c>
      <c r="B174" s="124" t="s">
        <v>307</v>
      </c>
      <c r="C174" s="124"/>
      <c r="D174" s="124"/>
      <c r="E174" s="124"/>
      <c r="F174" s="160"/>
      <c r="G174" s="161" t="s">
        <v>73</v>
      </c>
      <c r="H174" s="161" t="s">
        <v>73</v>
      </c>
      <c r="I174" s="161" t="s">
        <v>73</v>
      </c>
      <c r="J174" s="161" t="s">
        <v>73</v>
      </c>
      <c r="K174" s="161"/>
      <c r="L174" s="161"/>
      <c r="M174" s="161"/>
      <c r="N174" s="161"/>
      <c r="O174" s="162" t="n">
        <v>10000</v>
      </c>
      <c r="P174" s="162"/>
      <c r="Q174" s="162" t="n">
        <f aca="false">O174+P174</f>
        <v>10000</v>
      </c>
    </row>
    <row r="175" customFormat="false" ht="25.9" hidden="false" customHeight="true" outlineLevel="0" collapsed="false">
      <c r="A175" s="61" t="n">
        <v>2.2</v>
      </c>
      <c r="B175" s="124" t="s">
        <v>308</v>
      </c>
      <c r="C175" s="124"/>
      <c r="D175" s="124"/>
      <c r="E175" s="124"/>
      <c r="F175" s="160"/>
      <c r="G175" s="161"/>
      <c r="H175" s="161"/>
      <c r="I175" s="161" t="s">
        <v>73</v>
      </c>
      <c r="J175" s="161" t="s">
        <v>73</v>
      </c>
      <c r="K175" s="161" t="s">
        <v>73</v>
      </c>
      <c r="L175" s="161" t="s">
        <v>73</v>
      </c>
      <c r="M175" s="161"/>
      <c r="N175" s="161"/>
      <c r="O175" s="162"/>
      <c r="P175" s="162" t="n">
        <v>30000</v>
      </c>
      <c r="Q175" s="162" t="n">
        <f aca="false">O175+P175</f>
        <v>30000</v>
      </c>
    </row>
    <row r="176" customFormat="false" ht="15.75" hidden="false" customHeight="true" outlineLevel="0" collapsed="false">
      <c r="A176" s="99" t="s">
        <v>77</v>
      </c>
      <c r="B176" s="124" t="s">
        <v>309</v>
      </c>
      <c r="C176" s="124"/>
      <c r="D176" s="124"/>
      <c r="E176" s="124"/>
      <c r="F176" s="160"/>
      <c r="G176" s="161" t="s">
        <v>73</v>
      </c>
      <c r="H176" s="161" t="s">
        <v>73</v>
      </c>
      <c r="I176" s="161" t="s">
        <v>73</v>
      </c>
      <c r="J176" s="161" t="s">
        <v>73</v>
      </c>
      <c r="K176" s="161" t="s">
        <v>73</v>
      </c>
      <c r="L176" s="161" t="s">
        <v>73</v>
      </c>
      <c r="M176" s="161" t="s">
        <v>73</v>
      </c>
      <c r="N176" s="161" t="s">
        <v>73</v>
      </c>
      <c r="O176" s="69"/>
      <c r="P176" s="69" t="n">
        <v>60000</v>
      </c>
      <c r="Q176" s="65" t="n">
        <f aca="false">O176+P176</f>
        <v>60000</v>
      </c>
    </row>
    <row r="177" customFormat="false" ht="15.75" hidden="false" customHeight="true" outlineLevel="0" collapsed="false">
      <c r="A177" s="163" t="n">
        <v>3.1</v>
      </c>
      <c r="B177" s="124" t="s">
        <v>310</v>
      </c>
      <c r="C177" s="124"/>
      <c r="D177" s="124"/>
      <c r="E177" s="124"/>
      <c r="F177" s="160"/>
      <c r="G177" s="161" t="s">
        <v>73</v>
      </c>
      <c r="H177" s="161" t="s">
        <v>73</v>
      </c>
      <c r="I177" s="161" t="s">
        <v>73</v>
      </c>
      <c r="J177" s="161" t="s">
        <v>73</v>
      </c>
      <c r="K177" s="161"/>
      <c r="L177" s="161"/>
      <c r="M177" s="161"/>
      <c r="N177" s="164"/>
      <c r="O177" s="65"/>
      <c r="P177" s="65" t="n">
        <v>20000</v>
      </c>
      <c r="Q177" s="165" t="n">
        <f aca="false">O177+P177</f>
        <v>20000</v>
      </c>
    </row>
    <row r="178" customFormat="false" ht="15.75" hidden="false" customHeight="true" outlineLevel="0" collapsed="false">
      <c r="A178" s="163" t="n">
        <v>3.2</v>
      </c>
      <c r="B178" s="124" t="s">
        <v>311</v>
      </c>
      <c r="C178" s="124"/>
      <c r="D178" s="124"/>
      <c r="E178" s="124"/>
      <c r="F178" s="160"/>
      <c r="G178" s="161"/>
      <c r="H178" s="161"/>
      <c r="I178" s="161" t="s">
        <v>73</v>
      </c>
      <c r="J178" s="161" t="s">
        <v>73</v>
      </c>
      <c r="K178" s="161"/>
      <c r="L178" s="161"/>
      <c r="M178" s="161"/>
      <c r="N178" s="164"/>
      <c r="O178" s="65"/>
      <c r="P178" s="65" t="n">
        <v>30000</v>
      </c>
      <c r="Q178" s="165" t="n">
        <f aca="false">O178+P178</f>
        <v>30000</v>
      </c>
    </row>
    <row r="179" customFormat="false" ht="15.75" hidden="false" customHeight="true" outlineLevel="0" collapsed="false">
      <c r="A179" s="163" t="n">
        <v>3.3</v>
      </c>
      <c r="B179" s="124" t="s">
        <v>312</v>
      </c>
      <c r="C179" s="124"/>
      <c r="D179" s="124"/>
      <c r="E179" s="124"/>
      <c r="F179" s="160"/>
      <c r="G179" s="166" t="s">
        <v>73</v>
      </c>
      <c r="H179" s="166" t="s">
        <v>73</v>
      </c>
      <c r="I179" s="166"/>
      <c r="J179" s="166"/>
      <c r="K179" s="166"/>
      <c r="L179" s="166"/>
      <c r="M179" s="166"/>
      <c r="N179" s="167"/>
      <c r="O179" s="65" t="n">
        <v>10000</v>
      </c>
      <c r="P179" s="65"/>
      <c r="Q179" s="165" t="n">
        <f aca="false">O179+P179</f>
        <v>10000</v>
      </c>
    </row>
    <row r="180" customFormat="false" ht="15" hidden="false" customHeight="true" outlineLevel="0" collapsed="false">
      <c r="A180" s="99" t="s">
        <v>79</v>
      </c>
      <c r="B180" s="124" t="s">
        <v>313</v>
      </c>
      <c r="C180" s="124"/>
      <c r="D180" s="124"/>
      <c r="E180" s="124"/>
      <c r="F180" s="160"/>
      <c r="G180" s="161" t="s">
        <v>73</v>
      </c>
      <c r="H180" s="161" t="s">
        <v>73</v>
      </c>
      <c r="I180" s="161" t="s">
        <v>73</v>
      </c>
      <c r="J180" s="161" t="s">
        <v>73</v>
      </c>
      <c r="K180" s="161" t="s">
        <v>73</v>
      </c>
      <c r="L180" s="161" t="s">
        <v>73</v>
      </c>
      <c r="M180" s="161" t="s">
        <v>73</v>
      </c>
      <c r="N180" s="164" t="s">
        <v>73</v>
      </c>
      <c r="O180" s="65"/>
      <c r="P180" s="65" t="n">
        <v>10000</v>
      </c>
      <c r="Q180" s="165" t="n">
        <f aca="false">O180+P180</f>
        <v>10000</v>
      </c>
    </row>
    <row r="181" customFormat="false" ht="24.2" hidden="false" customHeight="true" outlineLevel="0" collapsed="false">
      <c r="A181" s="163" t="n">
        <v>4.1</v>
      </c>
      <c r="B181" s="124" t="s">
        <v>314</v>
      </c>
      <c r="C181" s="124"/>
      <c r="D181" s="124"/>
      <c r="E181" s="124"/>
      <c r="F181" s="160"/>
      <c r="G181" s="161"/>
      <c r="H181" s="161"/>
      <c r="I181" s="161" t="s">
        <v>73</v>
      </c>
      <c r="J181" s="161" t="s">
        <v>73</v>
      </c>
      <c r="K181" s="161" t="s">
        <v>73</v>
      </c>
      <c r="L181" s="161" t="s">
        <v>73</v>
      </c>
      <c r="M181" s="161"/>
      <c r="N181" s="164"/>
      <c r="O181" s="65"/>
      <c r="P181" s="65" t="n">
        <v>10000</v>
      </c>
      <c r="Q181" s="165" t="n">
        <f aca="false">O181+P181</f>
        <v>10000</v>
      </c>
    </row>
    <row r="182" customFormat="false" ht="26.65" hidden="false" customHeight="true" outlineLevel="0" collapsed="false">
      <c r="A182" s="163" t="n">
        <v>4.2</v>
      </c>
      <c r="B182" s="124" t="s">
        <v>315</v>
      </c>
      <c r="C182" s="124"/>
      <c r="D182" s="124"/>
      <c r="E182" s="124"/>
      <c r="F182" s="160"/>
      <c r="G182" s="161" t="s">
        <v>73</v>
      </c>
      <c r="H182" s="161" t="s">
        <v>73</v>
      </c>
      <c r="I182" s="161" t="s">
        <v>73</v>
      </c>
      <c r="J182" s="161" t="s">
        <v>73</v>
      </c>
      <c r="K182" s="161"/>
      <c r="L182" s="161"/>
      <c r="M182" s="161"/>
      <c r="N182" s="164"/>
      <c r="O182" s="65"/>
      <c r="P182" s="65" t="n">
        <v>10000</v>
      </c>
      <c r="Q182" s="165" t="n">
        <f aca="false">O182+P182</f>
        <v>10000</v>
      </c>
    </row>
    <row r="183" customFormat="false" ht="37.5" hidden="false" customHeight="true" outlineLevel="0" collapsed="false">
      <c r="A183" s="47" t="s">
        <v>316</v>
      </c>
      <c r="B183" s="158" t="s">
        <v>317</v>
      </c>
      <c r="C183" s="158"/>
      <c r="D183" s="158"/>
      <c r="E183" s="158"/>
      <c r="F183" s="71"/>
      <c r="G183" s="50"/>
      <c r="H183" s="50"/>
      <c r="I183" s="50"/>
      <c r="J183" s="50"/>
      <c r="K183" s="50"/>
      <c r="L183" s="50"/>
      <c r="M183" s="50"/>
      <c r="N183" s="51"/>
      <c r="O183" s="168" t="n">
        <f aca="false">SUM(O188:O197)</f>
        <v>1212000</v>
      </c>
      <c r="P183" s="168"/>
      <c r="Q183" s="168" t="n">
        <f aca="false">SUM(Q188:Q197)</f>
        <v>1212000</v>
      </c>
    </row>
    <row r="184" customFormat="false" ht="25.5" hidden="false" customHeight="true" outlineLevel="0" collapsed="false">
      <c r="A184" s="47"/>
      <c r="B184" s="53" t="s">
        <v>42</v>
      </c>
      <c r="C184" s="53" t="s">
        <v>43</v>
      </c>
      <c r="D184" s="53" t="s">
        <v>44</v>
      </c>
      <c r="E184" s="53" t="s">
        <v>45</v>
      </c>
      <c r="F184" s="49"/>
      <c r="G184" s="50"/>
      <c r="H184" s="50"/>
      <c r="I184" s="50"/>
      <c r="J184" s="50"/>
      <c r="K184" s="50"/>
      <c r="L184" s="50"/>
      <c r="M184" s="50"/>
      <c r="N184" s="51"/>
      <c r="O184" s="168"/>
      <c r="P184" s="168"/>
      <c r="Q184" s="168"/>
    </row>
    <row r="185" customFormat="false" ht="25.5" hidden="false" customHeight="true" outlineLevel="0" collapsed="false">
      <c r="A185" s="47"/>
      <c r="B185" s="56" t="s">
        <v>318</v>
      </c>
      <c r="C185" s="169" t="s">
        <v>319</v>
      </c>
      <c r="D185" s="170" t="s">
        <v>320</v>
      </c>
      <c r="E185" s="171" t="s">
        <v>321</v>
      </c>
      <c r="F185" s="49"/>
      <c r="G185" s="50"/>
      <c r="H185" s="50"/>
      <c r="I185" s="50"/>
      <c r="J185" s="50"/>
      <c r="K185" s="50"/>
      <c r="L185" s="50"/>
      <c r="M185" s="50"/>
      <c r="N185" s="51"/>
      <c r="O185" s="168"/>
      <c r="P185" s="168"/>
      <c r="Q185" s="168"/>
    </row>
    <row r="186" customFormat="false" ht="25.5" hidden="false" customHeight="true" outlineLevel="0" collapsed="false">
      <c r="A186" s="47"/>
      <c r="B186" s="172" t="s">
        <v>322</v>
      </c>
      <c r="C186" s="169" t="s">
        <v>323</v>
      </c>
      <c r="D186" s="173" t="s">
        <v>324</v>
      </c>
      <c r="E186" s="171" t="s">
        <v>325</v>
      </c>
      <c r="F186" s="49"/>
      <c r="G186" s="50"/>
      <c r="H186" s="50"/>
      <c r="I186" s="50"/>
      <c r="J186" s="50"/>
      <c r="K186" s="50"/>
      <c r="L186" s="50"/>
      <c r="M186" s="50"/>
      <c r="N186" s="51"/>
      <c r="O186" s="168"/>
      <c r="P186" s="168"/>
      <c r="Q186" s="168"/>
    </row>
    <row r="187" customFormat="false" ht="24.6" hidden="false" customHeight="true" outlineLevel="0" collapsed="false">
      <c r="A187" s="47"/>
      <c r="B187" s="174" t="s">
        <v>326</v>
      </c>
      <c r="C187" s="175" t="s">
        <v>327</v>
      </c>
      <c r="D187" s="169" t="s">
        <v>328</v>
      </c>
      <c r="E187" s="176" t="s">
        <v>329</v>
      </c>
      <c r="F187" s="49"/>
      <c r="G187" s="50"/>
      <c r="H187" s="50"/>
      <c r="I187" s="50"/>
      <c r="J187" s="50"/>
      <c r="K187" s="50"/>
      <c r="L187" s="50"/>
      <c r="M187" s="50"/>
      <c r="N187" s="51"/>
      <c r="O187" s="168"/>
      <c r="P187" s="168"/>
      <c r="Q187" s="168"/>
    </row>
    <row r="188" customFormat="false" ht="30" hidden="false" customHeight="true" outlineLevel="0" collapsed="false">
      <c r="A188" s="99" t="s">
        <v>71</v>
      </c>
      <c r="B188" s="177" t="s">
        <v>330</v>
      </c>
      <c r="C188" s="177"/>
      <c r="D188" s="177"/>
      <c r="E188" s="177"/>
      <c r="F188" s="178" t="s">
        <v>331</v>
      </c>
      <c r="G188" s="179" t="s">
        <v>120</v>
      </c>
      <c r="H188" s="179" t="s">
        <v>73</v>
      </c>
      <c r="I188" s="179" t="s">
        <v>73</v>
      </c>
      <c r="J188" s="179" t="s">
        <v>73</v>
      </c>
      <c r="K188" s="179" t="s">
        <v>73</v>
      </c>
      <c r="L188" s="179" t="s">
        <v>73</v>
      </c>
      <c r="M188" s="179" t="s">
        <v>73</v>
      </c>
      <c r="N188" s="180" t="s">
        <v>73</v>
      </c>
      <c r="O188" s="162" t="n">
        <v>508000</v>
      </c>
      <c r="P188" s="162"/>
      <c r="Q188" s="162" t="n">
        <f aca="false">O188</f>
        <v>50800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9" hidden="false" customHeight="true" outlineLevel="0" collapsed="false">
      <c r="A189" s="99" t="s">
        <v>101</v>
      </c>
      <c r="B189" s="177" t="s">
        <v>332</v>
      </c>
      <c r="C189" s="177"/>
      <c r="D189" s="177"/>
      <c r="E189" s="177"/>
      <c r="F189" s="178"/>
      <c r="G189" s="179" t="s">
        <v>73</v>
      </c>
      <c r="H189" s="179" t="s">
        <v>73</v>
      </c>
      <c r="I189" s="179" t="s">
        <v>73</v>
      </c>
      <c r="J189" s="179" t="s">
        <v>73</v>
      </c>
      <c r="K189" s="179" t="s">
        <v>73</v>
      </c>
      <c r="L189" s="179" t="s">
        <v>73</v>
      </c>
      <c r="M189" s="179" t="s">
        <v>73</v>
      </c>
      <c r="N189" s="180" t="s">
        <v>73</v>
      </c>
      <c r="O189" s="162" t="n">
        <v>83000</v>
      </c>
      <c r="P189" s="162"/>
      <c r="Q189" s="162" t="n">
        <f aca="false">O189</f>
        <v>8300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4.75" hidden="false" customHeight="true" outlineLevel="0" collapsed="false">
      <c r="A190" s="99" t="s">
        <v>77</v>
      </c>
      <c r="B190" s="177" t="s">
        <v>333</v>
      </c>
      <c r="C190" s="177"/>
      <c r="D190" s="177"/>
      <c r="E190" s="177"/>
      <c r="F190" s="178"/>
      <c r="G190" s="179" t="s">
        <v>73</v>
      </c>
      <c r="H190" s="179" t="s">
        <v>73</v>
      </c>
      <c r="I190" s="179" t="s">
        <v>73</v>
      </c>
      <c r="J190" s="179" t="s">
        <v>73</v>
      </c>
      <c r="K190" s="179" t="s">
        <v>73</v>
      </c>
      <c r="L190" s="179" t="s">
        <v>73</v>
      </c>
      <c r="M190" s="179" t="s">
        <v>73</v>
      </c>
      <c r="N190" s="180" t="s">
        <v>73</v>
      </c>
      <c r="O190" s="162" t="n">
        <v>80000</v>
      </c>
      <c r="P190" s="162"/>
      <c r="Q190" s="162" t="n">
        <f aca="false">O190</f>
        <v>8000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4.75" hidden="false" customHeight="true" outlineLevel="0" collapsed="false">
      <c r="A191" s="99" t="s">
        <v>79</v>
      </c>
      <c r="B191" s="177" t="s">
        <v>334</v>
      </c>
      <c r="C191" s="177"/>
      <c r="D191" s="177"/>
      <c r="E191" s="177"/>
      <c r="F191" s="178"/>
      <c r="G191" s="179" t="s">
        <v>73</v>
      </c>
      <c r="H191" s="179" t="s">
        <v>73</v>
      </c>
      <c r="I191" s="179" t="s">
        <v>73</v>
      </c>
      <c r="J191" s="179" t="s">
        <v>73</v>
      </c>
      <c r="K191" s="179" t="s">
        <v>73</v>
      </c>
      <c r="L191" s="179" t="s">
        <v>73</v>
      </c>
      <c r="M191" s="179" t="s">
        <v>73</v>
      </c>
      <c r="N191" s="180" t="s">
        <v>73</v>
      </c>
      <c r="O191" s="162" t="n">
        <v>50000</v>
      </c>
      <c r="P191" s="162"/>
      <c r="Q191" s="162" t="n">
        <f aca="false">O191</f>
        <v>5000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true" outlineLevel="0" collapsed="false">
      <c r="A192" s="115" t="s">
        <v>81</v>
      </c>
      <c r="B192" s="177" t="s">
        <v>335</v>
      </c>
      <c r="C192" s="177"/>
      <c r="D192" s="177"/>
      <c r="E192" s="177"/>
      <c r="F192" s="178"/>
      <c r="G192" s="179" t="s">
        <v>73</v>
      </c>
      <c r="H192" s="179" t="s">
        <v>73</v>
      </c>
      <c r="I192" s="179" t="s">
        <v>73</v>
      </c>
      <c r="J192" s="179" t="s">
        <v>73</v>
      </c>
      <c r="K192" s="179" t="s">
        <v>73</v>
      </c>
      <c r="L192" s="179"/>
      <c r="M192" s="179" t="s">
        <v>73</v>
      </c>
      <c r="N192" s="180" t="s">
        <v>73</v>
      </c>
      <c r="O192" s="162" t="n">
        <v>0</v>
      </c>
      <c r="P192" s="162"/>
      <c r="Q192" s="162" t="n">
        <f aca="false">O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7.4" hidden="false" customHeight="true" outlineLevel="0" collapsed="false">
      <c r="A193" s="115" t="s">
        <v>83</v>
      </c>
      <c r="B193" s="177" t="s">
        <v>336</v>
      </c>
      <c r="C193" s="177"/>
      <c r="D193" s="177"/>
      <c r="E193" s="177"/>
      <c r="F193" s="178"/>
      <c r="G193" s="179" t="s">
        <v>73</v>
      </c>
      <c r="H193" s="179" t="s">
        <v>73</v>
      </c>
      <c r="I193" s="179" t="s">
        <v>73</v>
      </c>
      <c r="J193" s="179" t="s">
        <v>73</v>
      </c>
      <c r="K193" s="179" t="s">
        <v>73</v>
      </c>
      <c r="L193" s="179" t="s">
        <v>73</v>
      </c>
      <c r="M193" s="179" t="s">
        <v>73</v>
      </c>
      <c r="N193" s="180" t="s">
        <v>73</v>
      </c>
      <c r="O193" s="162" t="n">
        <v>37000</v>
      </c>
      <c r="P193" s="162"/>
      <c r="Q193" s="162" t="n">
        <f aca="false">O193</f>
        <v>3700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true" outlineLevel="0" collapsed="false">
      <c r="A194" s="115" t="s">
        <v>85</v>
      </c>
      <c r="B194" s="177" t="s">
        <v>337</v>
      </c>
      <c r="C194" s="177"/>
      <c r="D194" s="177"/>
      <c r="E194" s="177"/>
      <c r="F194" s="178"/>
      <c r="G194" s="179" t="s">
        <v>73</v>
      </c>
      <c r="H194" s="179" t="s">
        <v>73</v>
      </c>
      <c r="I194" s="179" t="s">
        <v>73</v>
      </c>
      <c r="J194" s="179" t="s">
        <v>73</v>
      </c>
      <c r="K194" s="179" t="s">
        <v>73</v>
      </c>
      <c r="L194" s="179" t="s">
        <v>73</v>
      </c>
      <c r="M194" s="179" t="s">
        <v>73</v>
      </c>
      <c r="N194" s="180" t="s">
        <v>73</v>
      </c>
      <c r="O194" s="162" t="n">
        <v>37000</v>
      </c>
      <c r="P194" s="162"/>
      <c r="Q194" s="162" t="n">
        <f aca="false">O194</f>
        <v>3700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6.65" hidden="false" customHeight="true" outlineLevel="0" collapsed="false">
      <c r="A195" s="99" t="s">
        <v>87</v>
      </c>
      <c r="B195" s="177" t="s">
        <v>338</v>
      </c>
      <c r="C195" s="177"/>
      <c r="D195" s="177"/>
      <c r="E195" s="177"/>
      <c r="F195" s="178"/>
      <c r="G195" s="179" t="s">
        <v>73</v>
      </c>
      <c r="H195" s="179" t="s">
        <v>73</v>
      </c>
      <c r="I195" s="179" t="s">
        <v>73</v>
      </c>
      <c r="J195" s="179" t="s">
        <v>73</v>
      </c>
      <c r="K195" s="179" t="s">
        <v>73</v>
      </c>
      <c r="L195" s="179" t="s">
        <v>73</v>
      </c>
      <c r="M195" s="179" t="s">
        <v>73</v>
      </c>
      <c r="N195" s="180" t="s">
        <v>73</v>
      </c>
      <c r="O195" s="162" t="n">
        <v>0</v>
      </c>
      <c r="P195" s="162"/>
      <c r="Q195" s="162" t="n">
        <f aca="false">O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45.6" hidden="false" customHeight="true" outlineLevel="0" collapsed="false">
      <c r="A196" s="181" t="s">
        <v>89</v>
      </c>
      <c r="B196" s="177" t="s">
        <v>339</v>
      </c>
      <c r="C196" s="177"/>
      <c r="D196" s="177"/>
      <c r="E196" s="177"/>
      <c r="F196" s="178"/>
      <c r="G196" s="179" t="s">
        <v>73</v>
      </c>
      <c r="H196" s="179" t="s">
        <v>73</v>
      </c>
      <c r="I196" s="179" t="s">
        <v>73</v>
      </c>
      <c r="J196" s="179" t="s">
        <v>73</v>
      </c>
      <c r="K196" s="179" t="s">
        <v>73</v>
      </c>
      <c r="L196" s="179" t="s">
        <v>73</v>
      </c>
      <c r="M196" s="179" t="s">
        <v>73</v>
      </c>
      <c r="N196" s="180"/>
      <c r="O196" s="182" t="n">
        <v>7000</v>
      </c>
      <c r="P196" s="162"/>
      <c r="Q196" s="182" t="n">
        <f aca="false">O196</f>
        <v>700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181" t="s">
        <v>340</v>
      </c>
      <c r="B197" s="66" t="s">
        <v>72</v>
      </c>
      <c r="C197" s="66"/>
      <c r="D197" s="66"/>
      <c r="E197" s="66"/>
      <c r="F197" s="178"/>
      <c r="G197" s="183" t="s">
        <v>73</v>
      </c>
      <c r="H197" s="183" t="s">
        <v>73</v>
      </c>
      <c r="I197" s="183" t="s">
        <v>73</v>
      </c>
      <c r="J197" s="183" t="s">
        <v>73</v>
      </c>
      <c r="K197" s="183" t="s">
        <v>73</v>
      </c>
      <c r="L197" s="183" t="s">
        <v>73</v>
      </c>
      <c r="M197" s="183" t="s">
        <v>73</v>
      </c>
      <c r="N197" s="183"/>
      <c r="O197" s="182" t="n">
        <v>410000</v>
      </c>
      <c r="P197" s="184" t="n">
        <v>0</v>
      </c>
      <c r="Q197" s="182" t="n">
        <v>41000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true" outlineLevel="0" collapsed="false">
      <c r="A198" s="185"/>
      <c r="B198" s="186" t="s">
        <v>341</v>
      </c>
      <c r="C198" s="186"/>
      <c r="D198" s="186"/>
      <c r="E198" s="186"/>
      <c r="F198" s="186"/>
      <c r="G198" s="186"/>
      <c r="H198" s="186"/>
      <c r="I198" s="186"/>
      <c r="J198" s="186"/>
      <c r="K198" s="186"/>
      <c r="L198" s="186"/>
      <c r="M198" s="186"/>
      <c r="N198" s="186"/>
      <c r="O198" s="187" t="n">
        <f aca="false">O199</f>
        <v>350000</v>
      </c>
      <c r="P198" s="187" t="n">
        <f aca="false">P199</f>
        <v>0</v>
      </c>
      <c r="Q198" s="187" t="n">
        <f aca="false">Q199</f>
        <v>350000</v>
      </c>
    </row>
    <row r="199" customFormat="false" ht="15" hidden="false" customHeight="true" outlineLevel="0" collapsed="false">
      <c r="A199" s="92"/>
      <c r="B199" s="188" t="s">
        <v>342</v>
      </c>
      <c r="C199" s="188"/>
      <c r="D199" s="188"/>
      <c r="E199" s="188"/>
      <c r="F199" s="188"/>
      <c r="G199" s="188"/>
      <c r="H199" s="188"/>
      <c r="I199" s="188"/>
      <c r="J199" s="188"/>
      <c r="K199" s="188"/>
      <c r="L199" s="188"/>
      <c r="M199" s="188"/>
      <c r="N199" s="188"/>
      <c r="O199" s="189" t="n">
        <v>350000</v>
      </c>
      <c r="P199" s="189"/>
      <c r="Q199" s="69" t="n">
        <v>350000</v>
      </c>
    </row>
    <row r="200" customFormat="false" ht="17.45" hidden="false" customHeight="true" outlineLevel="0" collapsed="false">
      <c r="A200" s="190"/>
      <c r="B200" s="191" t="s">
        <v>343</v>
      </c>
      <c r="C200" s="191"/>
      <c r="D200" s="191"/>
      <c r="E200" s="191"/>
      <c r="F200" s="191"/>
      <c r="G200" s="191"/>
      <c r="H200" s="191"/>
      <c r="I200" s="191"/>
      <c r="J200" s="191"/>
      <c r="K200" s="191"/>
      <c r="L200" s="191"/>
      <c r="M200" s="191"/>
      <c r="N200" s="191"/>
      <c r="O200" s="192" t="n">
        <f aca="false">O7+O51+O86+O131+O198</f>
        <v>7204674</v>
      </c>
      <c r="P200" s="192" t="n">
        <f aca="false">P7+P51+P86+P131</f>
        <v>2318846</v>
      </c>
      <c r="Q200" s="192" t="n">
        <f aca="false">Q7+Q51+Q86+Q131+Q198</f>
        <v>9523520</v>
      </c>
      <c r="R200" s="122"/>
    </row>
    <row r="202" customFormat="false" ht="12" hidden="false" customHeight="false" outlineLevel="0" collapsed="false">
      <c r="R202" s="122"/>
    </row>
  </sheetData>
  <mergeCells count="211">
    <mergeCell ref="A1:Q1"/>
    <mergeCell ref="A2:Q2"/>
    <mergeCell ref="A4:A5"/>
    <mergeCell ref="B4:E5"/>
    <mergeCell ref="F4:F5"/>
    <mergeCell ref="G4:J4"/>
    <mergeCell ref="K4:N4"/>
    <mergeCell ref="O4:O5"/>
    <mergeCell ref="P4:P5"/>
    <mergeCell ref="Q4:Q5"/>
    <mergeCell ref="A6:Q6"/>
    <mergeCell ref="B7:E7"/>
    <mergeCell ref="A8:A16"/>
    <mergeCell ref="B8:E8"/>
    <mergeCell ref="O8:O16"/>
    <mergeCell ref="P8:P16"/>
    <mergeCell ref="Q8:Q16"/>
    <mergeCell ref="B17:E17"/>
    <mergeCell ref="B18:E18"/>
    <mergeCell ref="F18:F25"/>
    <mergeCell ref="B19:E19"/>
    <mergeCell ref="B20:E20"/>
    <mergeCell ref="B21:E21"/>
    <mergeCell ref="B22:E22"/>
    <mergeCell ref="B23:E23"/>
    <mergeCell ref="B24:E24"/>
    <mergeCell ref="B25:E25"/>
    <mergeCell ref="B26:E26"/>
    <mergeCell ref="O26:O29"/>
    <mergeCell ref="P26:P29"/>
    <mergeCell ref="Q26:Q29"/>
    <mergeCell ref="B30:E30"/>
    <mergeCell ref="B31:E31"/>
    <mergeCell ref="F31:F35"/>
    <mergeCell ref="B32:E32"/>
    <mergeCell ref="B33:E33"/>
    <mergeCell ref="B34:E34"/>
    <mergeCell ref="B35:E35"/>
    <mergeCell ref="B36:E36"/>
    <mergeCell ref="O36:O39"/>
    <mergeCell ref="P36:P39"/>
    <mergeCell ref="Q36:Q39"/>
    <mergeCell ref="B40:E40"/>
    <mergeCell ref="F40:F42"/>
    <mergeCell ref="B41:E41"/>
    <mergeCell ref="B42:E42"/>
    <mergeCell ref="B43:E43"/>
    <mergeCell ref="O43:O46"/>
    <mergeCell ref="P43:P46"/>
    <mergeCell ref="Q43:Q46"/>
    <mergeCell ref="B47:E47"/>
    <mergeCell ref="F47:F49"/>
    <mergeCell ref="B48:E48"/>
    <mergeCell ref="B49:E49"/>
    <mergeCell ref="A50:Q50"/>
    <mergeCell ref="B51:E51"/>
    <mergeCell ref="A52:A61"/>
    <mergeCell ref="B52:E52"/>
    <mergeCell ref="O52:O61"/>
    <mergeCell ref="P52:P61"/>
    <mergeCell ref="Q52:Q61"/>
    <mergeCell ref="B62:E62"/>
    <mergeCell ref="F62:F67"/>
    <mergeCell ref="B63:E63"/>
    <mergeCell ref="B64:E64"/>
    <mergeCell ref="B65:E65"/>
    <mergeCell ref="B66:E66"/>
    <mergeCell ref="B67:E67"/>
    <mergeCell ref="A68:A72"/>
    <mergeCell ref="B68:E68"/>
    <mergeCell ref="O68:O72"/>
    <mergeCell ref="P68:P72"/>
    <mergeCell ref="Q68:Q72"/>
    <mergeCell ref="B73:E73"/>
    <mergeCell ref="F73:F76"/>
    <mergeCell ref="B74:E74"/>
    <mergeCell ref="B75:E75"/>
    <mergeCell ref="B76:E76"/>
    <mergeCell ref="A77:A80"/>
    <mergeCell ref="B77:E77"/>
    <mergeCell ref="O77:O80"/>
    <mergeCell ref="P77:P80"/>
    <mergeCell ref="Q77:Q80"/>
    <mergeCell ref="B81:E81"/>
    <mergeCell ref="F81:F84"/>
    <mergeCell ref="B82:E82"/>
    <mergeCell ref="B83:E83"/>
    <mergeCell ref="B84:E84"/>
    <mergeCell ref="A85:Q85"/>
    <mergeCell ref="B86:E86"/>
    <mergeCell ref="B87:E87"/>
    <mergeCell ref="O87:O92"/>
    <mergeCell ref="P87:P92"/>
    <mergeCell ref="Q87:Q92"/>
    <mergeCell ref="B93:E93"/>
    <mergeCell ref="B94:E94"/>
    <mergeCell ref="F94:F107"/>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A108:A113"/>
    <mergeCell ref="B108:E109"/>
    <mergeCell ref="O108:O113"/>
    <mergeCell ref="P108:P113"/>
    <mergeCell ref="Q108:Q113"/>
    <mergeCell ref="F109:N113"/>
    <mergeCell ref="B114:E114"/>
    <mergeCell ref="B115:E115"/>
    <mergeCell ref="F115:F119"/>
    <mergeCell ref="B116:E116"/>
    <mergeCell ref="B117:E117"/>
    <mergeCell ref="B118:E118"/>
    <mergeCell ref="B119:E119"/>
    <mergeCell ref="A120:A125"/>
    <mergeCell ref="B120:E120"/>
    <mergeCell ref="O120:O125"/>
    <mergeCell ref="P120:P125"/>
    <mergeCell ref="Q120:Q125"/>
    <mergeCell ref="B126:E126"/>
    <mergeCell ref="F126:F129"/>
    <mergeCell ref="B127:E127"/>
    <mergeCell ref="B128:E128"/>
    <mergeCell ref="B129:E129"/>
    <mergeCell ref="A130:Q130"/>
    <mergeCell ref="B131:E131"/>
    <mergeCell ref="A132:A135"/>
    <mergeCell ref="B132:E132"/>
    <mergeCell ref="O132:O135"/>
    <mergeCell ref="P132:P135"/>
    <mergeCell ref="Q132:Q135"/>
    <mergeCell ref="B136:E136"/>
    <mergeCell ref="F136:F140"/>
    <mergeCell ref="B137:E137"/>
    <mergeCell ref="B138:E138"/>
    <mergeCell ref="B139:E139"/>
    <mergeCell ref="B140:E140"/>
    <mergeCell ref="A141:A143"/>
    <mergeCell ref="B141:E141"/>
    <mergeCell ref="O141:O143"/>
    <mergeCell ref="P141:P143"/>
    <mergeCell ref="Q141:Q143"/>
    <mergeCell ref="B144:E144"/>
    <mergeCell ref="F144:F145"/>
    <mergeCell ref="B145:E145"/>
    <mergeCell ref="A146:A155"/>
    <mergeCell ref="B146:E146"/>
    <mergeCell ref="O146:O155"/>
    <mergeCell ref="P146:P155"/>
    <mergeCell ref="Q146:Q155"/>
    <mergeCell ref="B156:E156"/>
    <mergeCell ref="F156:F162"/>
    <mergeCell ref="B157:E157"/>
    <mergeCell ref="B158:E158"/>
    <mergeCell ref="B159:E159"/>
    <mergeCell ref="B160:E160"/>
    <mergeCell ref="B161:E161"/>
    <mergeCell ref="B162:E162"/>
    <mergeCell ref="A163:A165"/>
    <mergeCell ref="B163:E163"/>
    <mergeCell ref="O163:O165"/>
    <mergeCell ref="P163:P165"/>
    <mergeCell ref="Q163:Q165"/>
    <mergeCell ref="B166:E166"/>
    <mergeCell ref="A167:A169"/>
    <mergeCell ref="B167:E167"/>
    <mergeCell ref="O167:O169"/>
    <mergeCell ref="P167:P169"/>
    <mergeCell ref="Q167:Q169"/>
    <mergeCell ref="B170:E170"/>
    <mergeCell ref="F170:F182"/>
    <mergeCell ref="B171:E171"/>
    <mergeCell ref="B172:E172"/>
    <mergeCell ref="B173:E173"/>
    <mergeCell ref="B174:E174"/>
    <mergeCell ref="B175:E175"/>
    <mergeCell ref="B176:E176"/>
    <mergeCell ref="B177:E177"/>
    <mergeCell ref="B178:E178"/>
    <mergeCell ref="B179:E179"/>
    <mergeCell ref="B180:E180"/>
    <mergeCell ref="B181:E181"/>
    <mergeCell ref="B182:E182"/>
    <mergeCell ref="A183:A187"/>
    <mergeCell ref="B183:E183"/>
    <mergeCell ref="O183:O187"/>
    <mergeCell ref="P183:P187"/>
    <mergeCell ref="Q183:Q187"/>
    <mergeCell ref="B188:E188"/>
    <mergeCell ref="F188:F197"/>
    <mergeCell ref="B189:E189"/>
    <mergeCell ref="B190:E190"/>
    <mergeCell ref="B191:E191"/>
    <mergeCell ref="B192:E192"/>
    <mergeCell ref="B193:E193"/>
    <mergeCell ref="B194:E194"/>
    <mergeCell ref="B195:E195"/>
    <mergeCell ref="B196:E196"/>
    <mergeCell ref="B197:E197"/>
    <mergeCell ref="B198:N198"/>
    <mergeCell ref="B199:N199"/>
    <mergeCell ref="B200:N200"/>
  </mergeCells>
  <conditionalFormatting sqref="B140:E140 B160:E160 B157:B159 B63 A65:B65 B115 A163:B163 A31:B33 G164:N165 B199 A200:A65536 B132 A52:B52 A8:Q8 F26:Q26 G166:Q166 F87:O87 B201:IV65536 A3:Q3 F51:IV51 F86:IV86 F108:F109 F114:Q114 A93:E93 F94 F52:Q61 F62 F163:F165 O200:IV200 A50 A85 B142:E143 B79:E81 B70:E72 F141:Q143 B82:B84 F136:F137 B9:N9 A74:E76 A88:O92 G184:N187 F183:F187 A26:B26 A17:A25 G41:P42 B117:B119 A114:A120 B127:B128 A126:A132 B136:B139 B144:B145 B58:C61 A62:A64 G62:Q67 A73:N73 G74:N76 R52:IV85 F77:Q81 G82:N84 A98:B99 R87:IV166 A101:B105 B100 A107:B108 G93:Q108 G115:Q119 G127:O129 Q48:Q49 F126:O126 A27:Q30 G31:Q35 G163:Q163 G157:H157 O157 G158:G159 K158:O158 G162 O160:P162 F10:N12 B13:N14 F15:N16 B161:B162 G144:Q146 O159 Q156:Q162 P87:Q92 Q126:Q129 A44:Q47 F120:Q125 F131:Q135 F7:Q7 R183:IV187 R198:IV198 F68:Q72 O136:Q140 B110:E114 B121:E126 B133:E135 B147:N156 B164:E165 A34:E35 A136:A141 A144:A146 R1:IV50 A37:Q39 B54:E57">
    <cfRule type="cellIs" priority="2" operator="equal" aboveAverage="0" equalAverage="0" bottom="0" percent="0" rank="0" text="" dxfId="0">
      <formula>"Completed"</formula>
    </cfRule>
    <cfRule type="cellIs" priority="3" operator="equal" aboveAverage="0" equalAverage="0" bottom="0" percent="0" rank="0" text="" dxfId="1">
      <formula>"Discontinued"</formula>
    </cfRule>
    <cfRule type="cellIs" priority="4" operator="equal" aboveAverage="0" equalAverage="0" bottom="0" percent="0" rank="0" text="" dxfId="2">
      <formula>"Constrained"</formula>
    </cfRule>
  </conditionalFormatting>
  <conditionalFormatting sqref="A51">
    <cfRule type="cellIs" priority="5" operator="equal" aboveAverage="0" equalAverage="0" bottom="0" percent="0" rank="0" text="" dxfId="3">
      <formula>"Completed"</formula>
    </cfRule>
    <cfRule type="cellIs" priority="6" operator="equal" aboveAverage="0" equalAverage="0" bottom="0" percent="0" rank="0" text="" dxfId="4">
      <formula>"Discontinued"</formula>
    </cfRule>
    <cfRule type="cellIs" priority="7" operator="equal" aboveAverage="0" equalAverage="0" bottom="0" percent="0" rank="0" text="" dxfId="5">
      <formula>"Constrained"</formula>
    </cfRule>
  </conditionalFormatting>
  <conditionalFormatting sqref="P73:P76 A68:B68">
    <cfRule type="cellIs" priority="8" operator="equal" aboveAverage="0" equalAverage="0" bottom="0" percent="0" rank="0" text="" dxfId="6">
      <formula>"Completed"</formula>
    </cfRule>
    <cfRule type="cellIs" priority="9" operator="equal" aboveAverage="0" equalAverage="0" bottom="0" percent="0" rank="0" text="" dxfId="7">
      <formula>"Discontinued"</formula>
    </cfRule>
    <cfRule type="cellIs" priority="10" operator="equal" aboveAverage="0" equalAverage="0" bottom="0" percent="0" rank="0" text="" dxfId="8">
      <formula>"Constrained"</formula>
    </cfRule>
  </conditionalFormatting>
  <conditionalFormatting sqref="A77:B77">
    <cfRule type="cellIs" priority="11" operator="equal" aboveAverage="0" equalAverage="0" bottom="0" percent="0" rank="0" text="" dxfId="9">
      <formula>"Completed"</formula>
    </cfRule>
    <cfRule type="cellIs" priority="12" operator="equal" aboveAverage="0" equalAverage="0" bottom="0" percent="0" rank="0" text="" dxfId="10">
      <formula>"Discontinued"</formula>
    </cfRule>
    <cfRule type="cellIs" priority="13" operator="equal" aboveAverage="0" equalAverage="0" bottom="0" percent="0" rank="0" text="" dxfId="11">
      <formula>"Constrained"</formula>
    </cfRule>
  </conditionalFormatting>
  <conditionalFormatting sqref="A87:B87 A94:B97">
    <cfRule type="cellIs" priority="14" operator="equal" aboveAverage="0" equalAverage="0" bottom="0" percent="0" rank="0" text="" dxfId="12">
      <formula>"Completed"</formula>
    </cfRule>
    <cfRule type="cellIs" priority="15" operator="equal" aboveAverage="0" equalAverage="0" bottom="0" percent="0" rank="0" text="" dxfId="13">
      <formula>"Discontinued"</formula>
    </cfRule>
    <cfRule type="cellIs" priority="16" operator="equal" aboveAverage="0" equalAverage="0" bottom="0" percent="0" rank="0" text="" dxfId="14">
      <formula>"Constrained"</formula>
    </cfRule>
  </conditionalFormatting>
  <conditionalFormatting sqref="A86">
    <cfRule type="cellIs" priority="17" operator="equal" aboveAverage="0" equalAverage="0" bottom="0" percent="0" rank="0" text="" dxfId="15">
      <formula>"Completed"</formula>
    </cfRule>
    <cfRule type="cellIs" priority="18" operator="equal" aboveAverage="0" equalAverage="0" bottom="0" percent="0" rank="0" text="" dxfId="16">
      <formula>"Discontinued"</formula>
    </cfRule>
    <cfRule type="cellIs" priority="19" operator="equal" aboveAverage="0" equalAverage="0" bottom="0" percent="0" rank="0" text="" dxfId="17">
      <formula>"Constrained"</formula>
    </cfRule>
  </conditionalFormatting>
  <conditionalFormatting sqref="B67:E67">
    <cfRule type="cellIs" priority="20" operator="equal" aboveAverage="0" equalAverage="0" bottom="0" percent="0" rank="0" text="" dxfId="18">
      <formula>"Completed"</formula>
    </cfRule>
    <cfRule type="cellIs" priority="21" operator="equal" aboveAverage="0" equalAverage="0" bottom="0" percent="0" rank="0" text="" dxfId="19">
      <formula>"Discontinued"</formula>
    </cfRule>
    <cfRule type="cellIs" priority="22" operator="equal" aboveAverage="0" equalAverage="0" bottom="0" percent="0" rank="0" text="" dxfId="20">
      <formula>"Constrained"</formula>
    </cfRule>
  </conditionalFormatting>
  <conditionalFormatting sqref="B64">
    <cfRule type="cellIs" priority="23" operator="equal" aboveAverage="0" equalAverage="0" bottom="0" percent="0" rank="0" text="" dxfId="21">
      <formula>"Completed"</formula>
    </cfRule>
    <cfRule type="cellIs" priority="24" operator="equal" aboveAverage="0" equalAverage="0" bottom="0" percent="0" rank="0" text="" dxfId="22">
      <formula>"Discontinued"</formula>
    </cfRule>
    <cfRule type="cellIs" priority="25" operator="equal" aboveAverage="0" equalAverage="0" bottom="0" percent="0" rank="0" text="" dxfId="23">
      <formula>"Constrained"</formula>
    </cfRule>
  </conditionalFormatting>
  <conditionalFormatting sqref="A66:A67">
    <cfRule type="cellIs" priority="26" operator="equal" aboveAverage="0" equalAverage="0" bottom="0" percent="0" rank="0" text="" dxfId="24">
      <formula>"Completed"</formula>
    </cfRule>
    <cfRule type="cellIs" priority="27" operator="equal" aboveAverage="0" equalAverage="0" bottom="0" percent="0" rank="0" text="" dxfId="25">
      <formula>"Discontinued"</formula>
    </cfRule>
    <cfRule type="cellIs" priority="28" operator="equal" aboveAverage="0" equalAverage="0" bottom="0" percent="0" rank="0" text="" dxfId="26">
      <formula>"Constrained"</formula>
    </cfRule>
  </conditionalFormatting>
  <conditionalFormatting sqref="B66:E66">
    <cfRule type="cellIs" priority="29" operator="equal" aboveAverage="0" equalAverage="0" bottom="0" percent="0" rank="0" text="" dxfId="27">
      <formula>"Completed"</formula>
    </cfRule>
    <cfRule type="cellIs" priority="30" operator="equal" aboveAverage="0" equalAverage="0" bottom="0" percent="0" rank="0" text="" dxfId="28">
      <formula>"Discontinued"</formula>
    </cfRule>
    <cfRule type="cellIs" priority="31" operator="equal" aboveAverage="0" equalAverage="0" bottom="0" percent="0" rank="0" text="" dxfId="29">
      <formula>"Constrained"</formula>
    </cfRule>
  </conditionalFormatting>
  <conditionalFormatting sqref="B120">
    <cfRule type="cellIs" priority="32" operator="equal" aboveAverage="0" equalAverage="0" bottom="0" percent="0" rank="0" text="" dxfId="30">
      <formula>"Completed"</formula>
    </cfRule>
    <cfRule type="cellIs" priority="33" operator="equal" aboveAverage="0" equalAverage="0" bottom="0" percent="0" rank="0" text="" dxfId="31">
      <formula>"Discontinued"</formula>
    </cfRule>
    <cfRule type="cellIs" priority="34" operator="equal" aboveAverage="0" equalAverage="0" bottom="0" percent="0" rank="0" text="" dxfId="32">
      <formula>"Constrained"</formula>
    </cfRule>
  </conditionalFormatting>
  <conditionalFormatting sqref="O73:O76">
    <cfRule type="cellIs" priority="35" operator="equal" aboveAverage="0" equalAverage="0" bottom="0" percent="0" rank="0" text="" dxfId="33">
      <formula>"Completed"</formula>
    </cfRule>
    <cfRule type="cellIs" priority="36" operator="equal" aboveAverage="0" equalAverage="0" bottom="0" percent="0" rank="0" text="" dxfId="34">
      <formula>"Discontinued"</formula>
    </cfRule>
    <cfRule type="cellIs" priority="37" operator="equal" aboveAverage="0" equalAverage="0" bottom="0" percent="0" rank="0" text="" dxfId="35">
      <formula>"Constrained"</formula>
    </cfRule>
  </conditionalFormatting>
  <conditionalFormatting sqref="Q73:Q76">
    <cfRule type="cellIs" priority="38" operator="equal" aboveAverage="0" equalAverage="0" bottom="0" percent="0" rank="0" text="" dxfId="36">
      <formula>"Completed"</formula>
    </cfRule>
    <cfRule type="cellIs" priority="39" operator="equal" aboveAverage="0" equalAverage="0" bottom="0" percent="0" rank="0" text="" dxfId="37">
      <formula>"Discontinued"</formula>
    </cfRule>
    <cfRule type="cellIs" priority="40" operator="equal" aboveAverage="0" equalAverage="0" bottom="0" percent="0" rank="0" text="" dxfId="38">
      <formula>"Constrained"</formula>
    </cfRule>
  </conditionalFormatting>
  <conditionalFormatting sqref="O82:Q84">
    <cfRule type="cellIs" priority="41" operator="equal" aboveAverage="0" equalAverage="0" bottom="0" percent="0" rank="0" text="" dxfId="39">
      <formula>"Completed"</formula>
    </cfRule>
    <cfRule type="cellIs" priority="42" operator="equal" aboveAverage="0" equalAverage="0" bottom="0" percent="0" rank="0" text="" dxfId="40">
      <formula>"Discontinued"</formula>
    </cfRule>
    <cfRule type="cellIs" priority="43" operator="equal" aboveAverage="0" equalAverage="0" bottom="0" percent="0" rank="0" text="" dxfId="41">
      <formula>"Constrained"</formula>
    </cfRule>
  </conditionalFormatting>
  <conditionalFormatting sqref="B200">
    <cfRule type="cellIs" priority="44" operator="equal" aboveAverage="0" equalAverage="0" bottom="0" percent="0" rank="0" text="" dxfId="42">
      <formula>"Completed"</formula>
    </cfRule>
    <cfRule type="cellIs" priority="45" operator="equal" aboveAverage="0" equalAverage="0" bottom="0" percent="0" rank="0" text="" dxfId="43">
      <formula>"Discontinued"</formula>
    </cfRule>
    <cfRule type="cellIs" priority="46" operator="equal" aboveAverage="0" equalAverage="0" bottom="0" percent="0" rank="0" text="" dxfId="44">
      <formula>"Constrained"</formula>
    </cfRule>
  </conditionalFormatting>
  <conditionalFormatting sqref="B51">
    <cfRule type="cellIs" priority="47" operator="equal" aboveAverage="0" equalAverage="0" bottom="0" percent="0" rank="0" text="" dxfId="45">
      <formula>"Completed"</formula>
    </cfRule>
    <cfRule type="cellIs" priority="48" operator="equal" aboveAverage="0" equalAverage="0" bottom="0" percent="0" rank="0" text="" dxfId="46">
      <formula>"Discontinued"</formula>
    </cfRule>
    <cfRule type="cellIs" priority="49" operator="equal" aboveAverage="0" equalAverage="0" bottom="0" percent="0" rank="0" text="" dxfId="47">
      <formula>"Constrained"</formula>
    </cfRule>
  </conditionalFormatting>
  <conditionalFormatting sqref="B86">
    <cfRule type="cellIs" priority="50" operator="equal" aboveAverage="0" equalAverage="0" bottom="0" percent="0" rank="0" text="" dxfId="48">
      <formula>"Completed"</formula>
    </cfRule>
    <cfRule type="cellIs" priority="51" operator="equal" aboveAverage="0" equalAverage="0" bottom="0" percent="0" rank="0" text="" dxfId="49">
      <formula>"Discontinued"</formula>
    </cfRule>
    <cfRule type="cellIs" priority="52" operator="equal" aboveAverage="0" equalAverage="0" bottom="0" percent="0" rank="0" text="" dxfId="50">
      <formula>"Constrained"</formula>
    </cfRule>
  </conditionalFormatting>
  <conditionalFormatting sqref="B131">
    <cfRule type="cellIs" priority="53" operator="equal" aboveAverage="0" equalAverage="0" bottom="0" percent="0" rank="0" text="" dxfId="51">
      <formula>"Completed"</formula>
    </cfRule>
    <cfRule type="cellIs" priority="54" operator="equal" aboveAverage="0" equalAverage="0" bottom="0" percent="0" rank="0" text="" dxfId="52">
      <formula>"Discontinued"</formula>
    </cfRule>
    <cfRule type="cellIs" priority="55" operator="equal" aboveAverage="0" equalAverage="0" bottom="0" percent="0" rank="0" text="" dxfId="53">
      <formula>"Constrained"</formula>
    </cfRule>
  </conditionalFormatting>
  <conditionalFormatting sqref="B198">
    <cfRule type="cellIs" priority="56" operator="equal" aboveAverage="0" equalAverage="0" bottom="0" percent="0" rank="0" text="" dxfId="54">
      <formula>"Completed"</formula>
    </cfRule>
    <cfRule type="cellIs" priority="57" operator="equal" aboveAverage="0" equalAverage="0" bottom="0" percent="0" rank="0" text="" dxfId="55">
      <formula>"Discontinued"</formula>
    </cfRule>
    <cfRule type="cellIs" priority="58" operator="equal" aboveAverage="0" equalAverage="0" bottom="0" percent="0" rank="0" text="" dxfId="56">
      <formula>"Constrained"</formula>
    </cfRule>
  </conditionalFormatting>
  <conditionalFormatting sqref="B141">
    <cfRule type="cellIs" priority="59" operator="equal" aboveAverage="0" equalAverage="0" bottom="0" percent="0" rank="0" text="" dxfId="57">
      <formula>"Completed"</formula>
    </cfRule>
    <cfRule type="cellIs" priority="60" operator="equal" aboveAverage="0" equalAverage="0" bottom="0" percent="0" rank="0" text="" dxfId="58">
      <formula>"Discontinued"</formula>
    </cfRule>
    <cfRule type="cellIs" priority="61" operator="equal" aboveAverage="0" equalAverage="0" bottom="0" percent="0" rank="0" text="" dxfId="59">
      <formula>"Constrained"</formula>
    </cfRule>
  </conditionalFormatting>
  <conditionalFormatting sqref="B146">
    <cfRule type="cellIs" priority="62" operator="equal" aboveAverage="0" equalAverage="0" bottom="0" percent="0" rank="0" text="" dxfId="60">
      <formula>"Completed"</formula>
    </cfRule>
    <cfRule type="cellIs" priority="63" operator="equal" aboveAverage="0" equalAverage="0" bottom="0" percent="0" rank="0" text="" dxfId="61">
      <formula>"Discontinued"</formula>
    </cfRule>
    <cfRule type="cellIs" priority="64" operator="equal" aboveAverage="0" equalAverage="0" bottom="0" percent="0" rank="0" text="" dxfId="62">
      <formula>"Constrained"</formula>
    </cfRule>
  </conditionalFormatting>
  <conditionalFormatting sqref="F31">
    <cfRule type="cellIs" priority="65" operator="equal" aboveAverage="0" equalAverage="0" bottom="0" percent="0" rank="0" text="" dxfId="63">
      <formula>"Completed"</formula>
    </cfRule>
    <cfRule type="cellIs" priority="66" operator="equal" aboveAverage="0" equalAverage="0" bottom="0" percent="0" rank="0" text="" dxfId="64">
      <formula>"Discontinued"</formula>
    </cfRule>
    <cfRule type="cellIs" priority="67" operator="equal" aboveAverage="0" equalAverage="0" bottom="0" percent="0" rank="0" text="" dxfId="65">
      <formula>"Constrained"</formula>
    </cfRule>
  </conditionalFormatting>
  <conditionalFormatting sqref="A36:B36 A41:B42 F36:Q36 A40:P40">
    <cfRule type="cellIs" priority="68" operator="equal" aboveAverage="0" equalAverage="0" bottom="0" percent="0" rank="0" text="" dxfId="66">
      <formula>"Completed"</formula>
    </cfRule>
    <cfRule type="cellIs" priority="69" operator="equal" aboveAverage="0" equalAverage="0" bottom="0" percent="0" rank="0" text="" dxfId="67">
      <formula>"Discontinued"</formula>
    </cfRule>
    <cfRule type="cellIs" priority="70" operator="equal" aboveAverage="0" equalAverage="0" bottom="0" percent="0" rank="0" text="" dxfId="68">
      <formula>"Constrained"</formula>
    </cfRule>
  </conditionalFormatting>
  <conditionalFormatting sqref="A43:B43 A48:B49 G48:P49 F43:Q43">
    <cfRule type="cellIs" priority="71" operator="equal" aboveAverage="0" equalAverage="0" bottom="0" percent="0" rank="0" text="" dxfId="69">
      <formula>"Completed"</formula>
    </cfRule>
    <cfRule type="cellIs" priority="72" operator="equal" aboveAverage="0" equalAverage="0" bottom="0" percent="0" rank="0" text="" dxfId="70">
      <formula>"Discontinued"</formula>
    </cfRule>
    <cfRule type="cellIs" priority="73" operator="equal" aboveAverage="0" equalAverage="0" bottom="0" percent="0" rank="0" text="" dxfId="71">
      <formula>"Constrained"</formula>
    </cfRule>
  </conditionalFormatting>
  <conditionalFormatting sqref="A183:B183 G183:N183">
    <cfRule type="cellIs" priority="74" operator="equal" aboveAverage="0" equalAverage="0" bottom="0" percent="0" rank="0" text="" dxfId="72">
      <formula>"Completed"</formula>
    </cfRule>
    <cfRule type="cellIs" priority="75" operator="equal" aboveAverage="0" equalAverage="0" bottom="0" percent="0" rank="0" text="" dxfId="73">
      <formula>"Discontinued"</formula>
    </cfRule>
    <cfRule type="cellIs" priority="76" operator="equal" aboveAverage="0" equalAverage="0" bottom="0" percent="0" rank="0" text="" dxfId="74">
      <formula>"Constrained"</formula>
    </cfRule>
  </conditionalFormatting>
  <conditionalFormatting sqref="A167:B167 G168:N169 F167:F169 B169:E170 R167:IV182 F170:Q170 G171:Q182 G167:Q167 A171:B172 A174:B175 B173 A177:B179 B176 A181:B182 B180">
    <cfRule type="cellIs" priority="77" operator="equal" aboveAverage="0" equalAverage="0" bottom="0" percent="0" rank="0" text="" dxfId="75">
      <formula>"Completed"</formula>
    </cfRule>
    <cfRule type="cellIs" priority="78" operator="equal" aboveAverage="0" equalAverage="0" bottom="0" percent="0" rank="0" text="" dxfId="76">
      <formula>"Discontinued"</formula>
    </cfRule>
    <cfRule type="cellIs" priority="79" operator="equal" aboveAverage="0" equalAverage="0" bottom="0" percent="0" rank="0" text="" dxfId="77">
      <formula>"Constrained"</formula>
    </cfRule>
  </conditionalFormatting>
  <conditionalFormatting sqref="B116">
    <cfRule type="cellIs" priority="80" operator="equal" aboveAverage="0" equalAverage="0" bottom="0" percent="0" rank="0" text="" dxfId="78">
      <formula>"Completed"</formula>
    </cfRule>
    <cfRule type="cellIs" priority="81" operator="equal" aboveAverage="0" equalAverage="0" bottom="0" percent="0" rank="0" text="" dxfId="79">
      <formula>"Discontinued"</formula>
    </cfRule>
    <cfRule type="cellIs" priority="82" operator="equal" aboveAverage="0" equalAverage="0" bottom="0" percent="0" rank="0" text="" dxfId="80">
      <formula>"Constrained"</formula>
    </cfRule>
  </conditionalFormatting>
  <conditionalFormatting sqref="F144">
    <cfRule type="cellIs" priority="83" operator="equal" aboveAverage="0" equalAverage="0" bottom="0" percent="0" rank="0" text="" dxfId="81">
      <formula>"Completed"</formula>
    </cfRule>
    <cfRule type="cellIs" priority="84" operator="equal" aboveAverage="0" equalAverage="0" bottom="0" percent="0" rank="0" text="" dxfId="82">
      <formula>"Discontinued"</formula>
    </cfRule>
    <cfRule type="cellIs" priority="85" operator="equal" aboveAverage="0" equalAverage="0" bottom="0" percent="0" rank="0" text="" dxfId="83">
      <formula>"Constrained"</formula>
    </cfRule>
  </conditionalFormatting>
  <conditionalFormatting sqref="F146">
    <cfRule type="cellIs" priority="86" operator="equal" aboveAverage="0" equalAverage="0" bottom="0" percent="0" rank="0" text="" dxfId="84">
      <formula>"Completed"</formula>
    </cfRule>
    <cfRule type="cellIs" priority="87" operator="equal" aboveAverage="0" equalAverage="0" bottom="0" percent="0" rank="0" text="" dxfId="85">
      <formula>"Discontinued"</formula>
    </cfRule>
    <cfRule type="cellIs" priority="88" operator="equal" aboveAverage="0" equalAverage="0" bottom="0" percent="0" rank="0" text="" dxfId="86">
      <formula>"Constrained"</formula>
    </cfRule>
  </conditionalFormatting>
  <conditionalFormatting sqref="Q40:Q42">
    <cfRule type="cellIs" priority="89" operator="equal" aboveAverage="0" equalAverage="0" bottom="0" percent="0" rank="0" text="" dxfId="87">
      <formula>"Completed"</formula>
    </cfRule>
    <cfRule type="cellIs" priority="90" operator="equal" aboveAverage="0" equalAverage="0" bottom="0" percent="0" rank="0" text="" dxfId="88">
      <formula>"Discontinued"</formula>
    </cfRule>
    <cfRule type="cellIs" priority="91" operator="equal" aboveAverage="0" equalAverage="0" bottom="0" percent="0" rank="0" text="" dxfId="89">
      <formula>"Constrained"</formula>
    </cfRule>
  </conditionalFormatting>
  <conditionalFormatting sqref="A100">
    <cfRule type="cellIs" priority="92" operator="equal" aboveAverage="0" equalAverage="0" bottom="0" percent="0" rank="0" text="" dxfId="90">
      <formula>"Completed"</formula>
    </cfRule>
    <cfRule type="cellIs" priority="93" operator="equal" aboveAverage="0" equalAverage="0" bottom="0" percent="0" rank="0" text="" dxfId="91">
      <formula>"Discontinued"</formula>
    </cfRule>
    <cfRule type="cellIs" priority="94" operator="equal" aboveAverage="0" equalAverage="0" bottom="0" percent="0" rank="0" text="" dxfId="92">
      <formula>"Constrained"</formula>
    </cfRule>
  </conditionalFormatting>
  <conditionalFormatting sqref="A106:B106">
    <cfRule type="cellIs" priority="95" operator="equal" aboveAverage="0" equalAverage="0" bottom="0" percent="0" rank="0" text="" dxfId="93">
      <formula>"Completed"</formula>
    </cfRule>
    <cfRule type="cellIs" priority="96" operator="equal" aboveAverage="0" equalAverage="0" bottom="0" percent="0" rank="0" text="" dxfId="94">
      <formula>"Discontinued"</formula>
    </cfRule>
    <cfRule type="cellIs" priority="97" operator="equal" aboveAverage="0" equalAverage="0" bottom="0" percent="0" rank="0" text="" dxfId="95">
      <formula>"Constrained"</formula>
    </cfRule>
  </conditionalFormatting>
  <conditionalFormatting sqref="P126:P129">
    <cfRule type="cellIs" priority="98" operator="equal" aboveAverage="0" equalAverage="0" bottom="0" percent="0" rank="0" text="" dxfId="96">
      <formula>"Completed"</formula>
    </cfRule>
    <cfRule type="cellIs" priority="99" operator="equal" aboveAverage="0" equalAverage="0" bottom="0" percent="0" rank="0" text="" dxfId="97">
      <formula>"Discontinued"</formula>
    </cfRule>
    <cfRule type="cellIs" priority="100" operator="equal" aboveAverage="0" equalAverage="0" bottom="0" percent="0" rank="0" text="" dxfId="98">
      <formula>"Constrained"</formula>
    </cfRule>
  </conditionalFormatting>
  <conditionalFormatting sqref="B10:E10">
    <cfRule type="cellIs" priority="101" operator="equal" aboveAverage="0" equalAverage="0" bottom="0" percent="0" rank="0" text="" dxfId="99">
      <formula>"Completed"</formula>
    </cfRule>
    <cfRule type="cellIs" priority="102" operator="equal" aboveAverage="0" equalAverage="0" bottom="0" percent="0" rank="0" text="" dxfId="100">
      <formula>"Discontinued"</formula>
    </cfRule>
    <cfRule type="cellIs" priority="103" operator="equal" aboveAverage="0" equalAverage="0" bottom="0" percent="0" rank="0" text="" dxfId="101">
      <formula>"Constrained"</formula>
    </cfRule>
  </conditionalFormatting>
  <conditionalFormatting sqref="B11:E11">
    <cfRule type="cellIs" priority="104" operator="equal" aboveAverage="0" equalAverage="0" bottom="0" percent="0" rank="0" text="" dxfId="102">
      <formula>"Completed"</formula>
    </cfRule>
    <cfRule type="cellIs" priority="105" operator="equal" aboveAverage="0" equalAverage="0" bottom="0" percent="0" rank="0" text="" dxfId="103">
      <formula>"Discontinued"</formula>
    </cfRule>
    <cfRule type="cellIs" priority="106" operator="equal" aboveAverage="0" equalAverage="0" bottom="0" percent="0" rank="0" text="" dxfId="104">
      <formula>"Constrained"</formula>
    </cfRule>
  </conditionalFormatting>
  <conditionalFormatting sqref="B12:E12">
    <cfRule type="cellIs" priority="107" operator="equal" aboveAverage="0" equalAverage="0" bottom="0" percent="0" rank="0" text="" dxfId="105">
      <formula>"Completed"</formula>
    </cfRule>
    <cfRule type="cellIs" priority="108" operator="equal" aboveAverage="0" equalAverage="0" bottom="0" percent="0" rank="0" text="" dxfId="106">
      <formula>"Discontinued"</formula>
    </cfRule>
    <cfRule type="cellIs" priority="109" operator="equal" aboveAverage="0" equalAverage="0" bottom="0" percent="0" rank="0" text="" dxfId="107">
      <formula>"Constrained"</formula>
    </cfRule>
  </conditionalFormatting>
  <conditionalFormatting sqref="B15:D15">
    <cfRule type="cellIs" priority="110" operator="equal" aboveAverage="0" equalAverage="0" bottom="0" percent="0" rank="0" text="" dxfId="108">
      <formula>"Completed"</formula>
    </cfRule>
    <cfRule type="cellIs" priority="111" operator="equal" aboveAverage="0" equalAverage="0" bottom="0" percent="0" rank="0" text="" dxfId="109">
      <formula>"Discontinued"</formula>
    </cfRule>
    <cfRule type="cellIs" priority="112" operator="equal" aboveAverage="0" equalAverage="0" bottom="0" percent="0" rank="0" text="" dxfId="110">
      <formula>"Constrained"</formula>
    </cfRule>
  </conditionalFormatting>
  <conditionalFormatting sqref="E15">
    <cfRule type="cellIs" priority="113" operator="equal" aboveAverage="0" equalAverage="0" bottom="0" percent="0" rank="0" text="" dxfId="111">
      <formula>"Completed"</formula>
    </cfRule>
    <cfRule type="cellIs" priority="114" operator="equal" aboveAverage="0" equalAverage="0" bottom="0" percent="0" rank="0" text="" dxfId="112">
      <formula>"Discontinued"</formula>
    </cfRule>
    <cfRule type="cellIs" priority="115" operator="equal" aboveAverage="0" equalAverage="0" bottom="0" percent="0" rank="0" text="" dxfId="113">
      <formula>"Constrained"</formula>
    </cfRule>
  </conditionalFormatting>
  <conditionalFormatting sqref="B16:E16">
    <cfRule type="cellIs" priority="116" operator="equal" aboveAverage="0" equalAverage="0" bottom="0" percent="0" rank="0" text="" dxfId="114">
      <formula>"Completed"</formula>
    </cfRule>
    <cfRule type="cellIs" priority="117" operator="equal" aboveAverage="0" equalAverage="0" bottom="0" percent="0" rank="0" text="" dxfId="115">
      <formula>"Discontinued"</formula>
    </cfRule>
    <cfRule type="cellIs" priority="118" operator="equal" aboveAverage="0" equalAverage="0" bottom="0" percent="0" rank="0" text="" dxfId="116">
      <formula>"Constrained"</formula>
    </cfRule>
  </conditionalFormatting>
  <conditionalFormatting sqref="B18:B20 B22 B17:Q17 B21:E21 B23:E23 G18:Q20 G22:Q25">
    <cfRule type="cellIs" priority="119" operator="equal" aboveAverage="0" equalAverage="0" bottom="0" percent="0" rank="0" text="" dxfId="117">
      <formula>"Completed"</formula>
    </cfRule>
    <cfRule type="cellIs" priority="120" operator="equal" aboveAverage="0" equalAverage="0" bottom="0" percent="0" rank="0" text="" dxfId="118">
      <formula>"Discontinued"</formula>
    </cfRule>
    <cfRule type="cellIs" priority="121" operator="equal" aboveAverage="0" equalAverage="0" bottom="0" percent="0" rank="0" text="" dxfId="119">
      <formula>"Constrained"</formula>
    </cfRule>
  </conditionalFormatting>
  <conditionalFormatting sqref="N21:Q21">
    <cfRule type="cellIs" priority="122" operator="equal" aboveAverage="0" equalAverage="0" bottom="0" percent="0" rank="0" text="" dxfId="120">
      <formula>"Completed"</formula>
    </cfRule>
    <cfRule type="cellIs" priority="123" operator="equal" aboveAverage="0" equalAverage="0" bottom="0" percent="0" rank="0" text="" dxfId="121">
      <formula>"Discontinued"</formula>
    </cfRule>
    <cfRule type="cellIs" priority="124" operator="equal" aboveAverage="0" equalAverage="0" bottom="0" percent="0" rank="0" text="" dxfId="122">
      <formula>"Constrained"</formula>
    </cfRule>
  </conditionalFormatting>
  <conditionalFormatting sqref="G21:M21">
    <cfRule type="cellIs" priority="125" operator="equal" aboveAverage="0" equalAverage="0" bottom="0" percent="0" rank="0" text="" dxfId="123">
      <formula>"Completed"</formula>
    </cfRule>
    <cfRule type="cellIs" priority="126" operator="equal" aboveAverage="0" equalAverage="0" bottom="0" percent="0" rank="0" text="" dxfId="124">
      <formula>"Discontinued"</formula>
    </cfRule>
    <cfRule type="cellIs" priority="127" operator="equal" aboveAverage="0" equalAverage="0" bottom="0" percent="0" rank="0" text="" dxfId="125">
      <formula>"Constrained"</formula>
    </cfRule>
  </conditionalFormatting>
  <conditionalFormatting sqref="F18">
    <cfRule type="cellIs" priority="128" operator="equal" aboveAverage="0" equalAverage="0" bottom="0" percent="0" rank="0" text="" dxfId="126">
      <formula>"Completed"</formula>
    </cfRule>
    <cfRule type="cellIs" priority="129" operator="equal" aboveAverage="0" equalAverage="0" bottom="0" percent="0" rank="0" text="" dxfId="127">
      <formula>"Discontinued"</formula>
    </cfRule>
    <cfRule type="cellIs" priority="130" operator="equal" aboveAverage="0" equalAverage="0" bottom="0" percent="0" rank="0" text="" dxfId="128">
      <formula>"Constrained"</formula>
    </cfRule>
  </conditionalFormatting>
  <conditionalFormatting sqref="B24">
    <cfRule type="cellIs" priority="131" operator="equal" aboveAverage="0" equalAverage="0" bottom="0" percent="0" rank="0" text="" dxfId="129">
      <formula>"Completed"</formula>
    </cfRule>
    <cfRule type="cellIs" priority="132" operator="equal" aboveAverage="0" equalAverage="0" bottom="0" percent="0" rank="0" text="" dxfId="130">
      <formula>"Discontinued"</formula>
    </cfRule>
    <cfRule type="cellIs" priority="133" operator="equal" aboveAverage="0" equalAverage="0" bottom="0" percent="0" rank="0" text="" dxfId="131">
      <formula>"Constrained"</formula>
    </cfRule>
  </conditionalFormatting>
  <conditionalFormatting sqref="B25">
    <cfRule type="cellIs" priority="134" operator="equal" aboveAverage="0" equalAverage="0" bottom="0" percent="0" rank="0" text="" dxfId="132">
      <formula>"Completed"</formula>
    </cfRule>
    <cfRule type="cellIs" priority="135" operator="equal" aboveAverage="0" equalAverage="0" bottom="0" percent="0" rank="0" text="" dxfId="133">
      <formula>"Discontinued"</formula>
    </cfRule>
    <cfRule type="cellIs" priority="136" operator="equal" aboveAverage="0" equalAverage="0" bottom="0" percent="0" rank="0" text="" dxfId="134">
      <formula>"Constrained"</formula>
    </cfRule>
  </conditionalFormatting>
  <conditionalFormatting sqref="P156:P159">
    <cfRule type="cellIs" priority="137" operator="equal" aboveAverage="0" equalAverage="0" bottom="0" percent="0" rank="0" text="" dxfId="135">
      <formula>"Completed"</formula>
    </cfRule>
    <cfRule type="cellIs" priority="138" operator="equal" aboveAverage="0" equalAverage="0" bottom="0" percent="0" rank="0" text="" dxfId="136">
      <formula>"Discontinued"</formula>
    </cfRule>
    <cfRule type="cellIs" priority="139" operator="equal" aboveAverage="0" equalAverage="0" bottom="0" percent="0" rank="0" text="" dxfId="137">
      <formula>"Constrained"</formula>
    </cfRule>
  </conditionalFormatting>
  <conditionalFormatting sqref="O156">
    <cfRule type="cellIs" priority="140" operator="equal" aboveAverage="0" equalAverage="0" bottom="0" percent="0" rank="0" text="" dxfId="138">
      <formula>"Completed"</formula>
    </cfRule>
    <cfRule type="cellIs" priority="141" operator="equal" aboveAverage="0" equalAverage="0" bottom="0" percent="0" rank="0" text="" dxfId="139">
      <formula>"Discontinued"</formula>
    </cfRule>
    <cfRule type="cellIs" priority="142" operator="equal" aboveAverage="0" equalAverage="0" bottom="0" percent="0" rank="0" text="" dxfId="140">
      <formula>"Constrained"</formula>
    </cfRule>
  </conditionalFormatting>
  <conditionalFormatting sqref="B129">
    <cfRule type="cellIs" priority="143" operator="equal" aboveAverage="0" equalAverage="0" bottom="0" percent="0" rank="0" text="" dxfId="141">
      <formula>"Completed"</formula>
    </cfRule>
    <cfRule type="cellIs" priority="144" operator="equal" aboveAverage="0" equalAverage="0" bottom="0" percent="0" rank="0" text="" dxfId="142">
      <formula>"Discontinued"</formula>
    </cfRule>
    <cfRule type="cellIs" priority="145" operator="equal" aboveAverage="0" equalAverage="0" bottom="0" percent="0" rank="0" text="" dxfId="143">
      <formula>"Constrained"</formula>
    </cfRule>
  </conditionalFormatting>
  <conditionalFormatting sqref="B185:E187">
    <cfRule type="cellIs" priority="146" operator="equal" aboveAverage="0" equalAverage="0" bottom="0" percent="0" rank="0" text="" dxfId="144">
      <formula>"Completed"</formula>
    </cfRule>
    <cfRule type="cellIs" priority="147" operator="equal" aboveAverage="0" equalAverage="0" bottom="0" percent="0" rank="0" text="" dxfId="145">
      <formula>"Discontinued"</formula>
    </cfRule>
    <cfRule type="cellIs" priority="148" operator="equal" aboveAverage="0" equalAverage="0" bottom="0" percent="0" rank="0" text="" dxfId="146">
      <formula>"Constrained"</formula>
    </cfRule>
  </conditionalFormatting>
  <conditionalFormatting sqref="B192:B197 B188 F188:N188 A188:A197 G189:N197">
    <cfRule type="cellIs" priority="149" operator="equal" aboveAverage="0" equalAverage="0" bottom="0" percent="0" rank="0" text="" dxfId="147">
      <formula>"Completed"</formula>
    </cfRule>
    <cfRule type="cellIs" priority="150" operator="equal" aboveAverage="0" equalAverage="0" bottom="0" percent="0" rank="0" text="" dxfId="148">
      <formula>"Discontinued"</formula>
    </cfRule>
    <cfRule type="cellIs" priority="151" operator="equal" aboveAverage="0" equalAverage="0" bottom="0" percent="0" rank="0" text="" dxfId="149">
      <formula>"Constrained"</formula>
    </cfRule>
  </conditionalFormatting>
  <conditionalFormatting sqref="B190">
    <cfRule type="cellIs" priority="152" operator="equal" aboveAverage="0" equalAverage="0" bottom="0" percent="0" rank="0" text="" dxfId="150">
      <formula>"Completed"</formula>
    </cfRule>
    <cfRule type="cellIs" priority="153" operator="equal" aboveAverage="0" equalAverage="0" bottom="0" percent="0" rank="0" text="" dxfId="151">
      <formula>"Discontinued"</formula>
    </cfRule>
    <cfRule type="cellIs" priority="154" operator="equal" aboveAverage="0" equalAverage="0" bottom="0" percent="0" rank="0" text="" dxfId="152">
      <formula>"Constrained"</formula>
    </cfRule>
  </conditionalFormatting>
  <conditionalFormatting sqref="B191">
    <cfRule type="cellIs" priority="155" operator="equal" aboveAverage="0" equalAverage="0" bottom="0" percent="0" rank="0" text="" dxfId="153">
      <formula>"Completed"</formula>
    </cfRule>
    <cfRule type="cellIs" priority="156" operator="equal" aboveAverage="0" equalAverage="0" bottom="0" percent="0" rank="0" text="" dxfId="154">
      <formula>"Discontinued"</formula>
    </cfRule>
    <cfRule type="cellIs" priority="157" operator="equal" aboveAverage="0" equalAverage="0" bottom="0" percent="0" rank="0" text="" dxfId="155">
      <formula>"Constrained"</formula>
    </cfRule>
  </conditionalFormatting>
  <conditionalFormatting sqref="B189">
    <cfRule type="cellIs" priority="158" operator="equal" aboveAverage="0" equalAverage="0" bottom="0" percent="0" rank="0" text="" dxfId="156">
      <formula>"Completed"</formula>
    </cfRule>
    <cfRule type="cellIs" priority="159" operator="equal" aboveAverage="0" equalAverage="0" bottom="0" percent="0" rank="0" text="" dxfId="157">
      <formula>"Discontinued"</formula>
    </cfRule>
    <cfRule type="cellIs" priority="160" operator="equal" aboveAverage="0" equalAverage="0" bottom="0" percent="0" rank="0" text="" dxfId="158">
      <formula>"Constrained"</formula>
    </cfRule>
  </conditionalFormatting>
  <conditionalFormatting sqref="P183">
    <cfRule type="cellIs" priority="161" operator="equal" aboveAverage="0" equalAverage="0" bottom="0" percent="0" rank="0" text="" dxfId="159">
      <formula>"Completed"</formula>
    </cfRule>
    <cfRule type="cellIs" priority="162" operator="equal" aboveAverage="0" equalAverage="0" bottom="0" percent="0" rank="0" text="" dxfId="160">
      <formula>"Discontinued"</formula>
    </cfRule>
    <cfRule type="cellIs" priority="163" operator="equal" aboveAverage="0" equalAverage="0" bottom="0" percent="0" rank="0" text="" dxfId="161">
      <formula>"Constrained"</formula>
    </cfRule>
  </conditionalFormatting>
  <conditionalFormatting sqref="Q183">
    <cfRule type="cellIs" priority="164" operator="equal" aboveAverage="0" equalAverage="0" bottom="0" percent="0" rank="0" text="" dxfId="162">
      <formula>"Completed"</formula>
    </cfRule>
    <cfRule type="cellIs" priority="165" operator="equal" aboveAverage="0" equalAverage="0" bottom="0" percent="0" rank="0" text="" dxfId="163">
      <formula>"Discontinued"</formula>
    </cfRule>
    <cfRule type="cellIs" priority="166" operator="equal" aboveAverage="0" equalAverage="0" bottom="0" percent="0" rank="0" text="" dxfId="164">
      <formula>"Constrained"</formula>
    </cfRule>
  </conditionalFormatting>
  <conditionalFormatting sqref="O183">
    <cfRule type="cellIs" priority="167" operator="equal" aboveAverage="0" equalAverage="0" bottom="0" percent="0" rank="0" text="" dxfId="165">
      <formula>"Completed"</formula>
    </cfRule>
    <cfRule type="cellIs" priority="168" operator="equal" aboveAverage="0" equalAverage="0" bottom="0" percent="0" rank="0" text="" dxfId="166">
      <formula>"Discontinued"</formula>
    </cfRule>
    <cfRule type="cellIs" priority="169" operator="equal" aboveAverage="0" equalAverage="0" bottom="0" percent="0" rank="0" text="" dxfId="167">
      <formula>"Constrained"</formula>
    </cfRule>
  </conditionalFormatting>
  <conditionalFormatting sqref="P188:P196">
    <cfRule type="cellIs" priority="170" operator="equal" aboveAverage="0" equalAverage="0" bottom="0" percent="0" rank="0" text="" dxfId="168">
      <formula>"Completed"</formula>
    </cfRule>
    <cfRule type="cellIs" priority="171" operator="equal" aboveAverage="0" equalAverage="0" bottom="0" percent="0" rank="0" text="" dxfId="169">
      <formula>"Discontinued"</formula>
    </cfRule>
    <cfRule type="cellIs" priority="172" operator="equal" aboveAverage="0" equalAverage="0" bottom="0" percent="0" rank="0" text="" dxfId="170">
      <formula>"Constrained"</formula>
    </cfRule>
  </conditionalFormatting>
  <conditionalFormatting sqref="A1">
    <cfRule type="cellIs" priority="173" operator="equal" aboveAverage="0" equalAverage="0" bottom="0" percent="0" rank="0" text="" dxfId="171">
      <formula>"Completed"</formula>
    </cfRule>
    <cfRule type="cellIs" priority="174" operator="equal" aboveAverage="0" equalAverage="0" bottom="0" percent="0" rank="0" text="" dxfId="172">
      <formula>"Discontinued"</formula>
    </cfRule>
    <cfRule type="cellIs" priority="175" operator="equal" aboveAverage="0" equalAverage="0" bottom="0" percent="0" rank="0" text="" dxfId="173">
      <formula>"Constrained"</formula>
    </cfRule>
  </conditionalFormatting>
  <conditionalFormatting sqref="A4:Q5">
    <cfRule type="cellIs" priority="176" operator="equal" aboveAverage="0" equalAverage="0" bottom="0" percent="0" rank="0" text="" dxfId="174">
      <formula>"Completed"</formula>
    </cfRule>
    <cfRule type="cellIs" priority="177" operator="equal" aboveAverage="0" equalAverage="0" bottom="0" percent="0" rank="0" text="" dxfId="175">
      <formula>"Discontinued"</formula>
    </cfRule>
    <cfRule type="cellIs" priority="178" operator="equal" aboveAverage="0" equalAverage="0" bottom="0" percent="0" rank="0" text="" dxfId="176">
      <formula>"Constrained"</formula>
    </cfRule>
  </conditionalFormatting>
  <conditionalFormatting sqref="A6">
    <cfRule type="cellIs" priority="179" operator="equal" aboveAverage="0" equalAverage="0" bottom="0" percent="0" rank="0" text="" dxfId="177">
      <formula>"Completed"</formula>
    </cfRule>
    <cfRule type="cellIs" priority="180" operator="equal" aboveAverage="0" equalAverage="0" bottom="0" percent="0" rank="0" text="" dxfId="178">
      <formula>"Discontinued"</formula>
    </cfRule>
    <cfRule type="cellIs" priority="181" operator="equal" aboveAverage="0" equalAverage="0" bottom="0" percent="0" rank="0" text="" dxfId="179">
      <formula>"Constrained"</formula>
    </cfRule>
  </conditionalFormatting>
  <conditionalFormatting sqref="A7:B7">
    <cfRule type="cellIs" priority="182" operator="equal" aboveAverage="0" equalAverage="0" bottom="0" percent="0" rank="0" text="" dxfId="180">
      <formula>"Completed"</formula>
    </cfRule>
    <cfRule type="cellIs" priority="183" operator="equal" aboveAverage="0" equalAverage="0" bottom="0" percent="0" rank="0" text="" dxfId="181">
      <formula>"Discontinued"</formula>
    </cfRule>
    <cfRule type="cellIs" priority="184" operator="equal" aboveAverage="0" equalAverage="0" bottom="0" percent="0" rank="0" text="" dxfId="182">
      <formula>"Constrained"</formula>
    </cfRule>
  </conditionalFormatting>
  <conditionalFormatting sqref="B53:E53">
    <cfRule type="cellIs" priority="185" operator="equal" aboveAverage="0" equalAverage="0" bottom="0" percent="0" rank="0" text="" dxfId="183">
      <formula>"Completed"</formula>
    </cfRule>
    <cfRule type="cellIs" priority="186" operator="equal" aboveAverage="0" equalAverage="0" bottom="0" percent="0" rank="0" text="" dxfId="184">
      <formula>"Discontinued"</formula>
    </cfRule>
    <cfRule type="cellIs" priority="187" operator="equal" aboveAverage="0" equalAverage="0" bottom="0" percent="0" rank="0" text="" dxfId="185">
      <formula>"Constrained"</formula>
    </cfRule>
  </conditionalFormatting>
  <conditionalFormatting sqref="B168:E168">
    <cfRule type="cellIs" priority="188" operator="equal" aboveAverage="0" equalAverage="0" bottom="0" percent="0" rank="0" text="" dxfId="186">
      <formula>"Completed"</formula>
    </cfRule>
    <cfRule type="cellIs" priority="189" operator="equal" aboveAverage="0" equalAverage="0" bottom="0" percent="0" rank="0" text="" dxfId="187">
      <formula>"Discontinued"</formula>
    </cfRule>
    <cfRule type="cellIs" priority="190" operator="equal" aboveAverage="0" equalAverage="0" bottom="0" percent="0" rank="0" text="" dxfId="188">
      <formula>"Constrained"</formula>
    </cfRule>
  </conditionalFormatting>
  <conditionalFormatting sqref="B184:E184">
    <cfRule type="cellIs" priority="191" operator="equal" aboveAverage="0" equalAverage="0" bottom="0" percent="0" rank="0" text="" dxfId="189">
      <formula>"Completed"</formula>
    </cfRule>
    <cfRule type="cellIs" priority="192" operator="equal" aboveAverage="0" equalAverage="0" bottom="0" percent="0" rank="0" text="" dxfId="190">
      <formula>"Discontinued"</formula>
    </cfRule>
    <cfRule type="cellIs" priority="193" operator="equal" aboveAverage="0" equalAverage="0" bottom="0" percent="0" rank="0" text="" dxfId="191">
      <formula>"Constrained"</formula>
    </cfRule>
  </conditionalFormatting>
  <conditionalFormatting sqref="O188:O196">
    <cfRule type="cellIs" priority="194" operator="equal" aboveAverage="0" equalAverage="0" bottom="0" percent="0" rank="0" text="" dxfId="192">
      <formula>"Completed"</formula>
    </cfRule>
    <cfRule type="cellIs" priority="195" operator="equal" aboveAverage="0" equalAverage="0" bottom="0" percent="0" rank="0" text="" dxfId="193">
      <formula>"Discontinued"</formula>
    </cfRule>
    <cfRule type="cellIs" priority="196" operator="equal" aboveAverage="0" equalAverage="0" bottom="0" percent="0" rank="0" text="" dxfId="194">
      <formula>"Constrained"</formula>
    </cfRule>
  </conditionalFormatting>
  <conditionalFormatting sqref="O197">
    <cfRule type="cellIs" priority="197" operator="equal" aboveAverage="0" equalAverage="0" bottom="0" percent="0" rank="0" text="" dxfId="195">
      <formula>"Completed"</formula>
    </cfRule>
    <cfRule type="cellIs" priority="198" operator="equal" aboveAverage="0" equalAverage="0" bottom="0" percent="0" rank="0" text="" dxfId="196">
      <formula>"Discontinued"</formula>
    </cfRule>
    <cfRule type="cellIs" priority="199" operator="equal" aboveAverage="0" equalAverage="0" bottom="0" percent="0" rank="0" text="" dxfId="197">
      <formula>"Constrained"</formula>
    </cfRule>
  </conditionalFormatting>
  <conditionalFormatting sqref="A176">
    <cfRule type="cellIs" priority="200" operator="equal" aboveAverage="0" equalAverage="0" bottom="0" percent="0" rank="0" text="" dxfId="198">
      <formula>"Completed"</formula>
    </cfRule>
    <cfRule type="cellIs" priority="201" operator="equal" aboveAverage="0" equalAverage="0" bottom="0" percent="0" rank="0" text="" dxfId="199">
      <formula>"Discontinued"</formula>
    </cfRule>
    <cfRule type="cellIs" priority="202" operator="equal" aboveAverage="0" equalAverage="0" bottom="0" percent="0" rank="0" text="" dxfId="200">
      <formula>"Constrained"</formula>
    </cfRule>
  </conditionalFormatting>
  <conditionalFormatting sqref="A180">
    <cfRule type="cellIs" priority="203" operator="equal" aboveAverage="0" equalAverage="0" bottom="0" percent="0" rank="0" text="" dxfId="201">
      <formula>"Completed"</formula>
    </cfRule>
    <cfRule type="cellIs" priority="204" operator="equal" aboveAverage="0" equalAverage="0" bottom="0" percent="0" rank="0" text="" dxfId="202">
      <formula>"Discontinued"</formula>
    </cfRule>
    <cfRule type="cellIs" priority="205" operator="equal" aboveAverage="0" equalAverage="0" bottom="0" percent="0" rank="0" text="" dxfId="203">
      <formula>"Constrained"</formula>
    </cfRule>
  </conditionalFormatting>
  <conditionalFormatting sqref="Q188:Q196">
    <cfRule type="cellIs" priority="206" operator="equal" aboveAverage="0" equalAverage="0" bottom="0" percent="0" rank="0" text="" dxfId="204">
      <formula>"Completed"</formula>
    </cfRule>
    <cfRule type="cellIs" priority="207" operator="equal" aboveAverage="0" equalAverage="0" bottom="0" percent="0" rank="0" text="" dxfId="205">
      <formula>"Discontinued"</formula>
    </cfRule>
    <cfRule type="cellIs" priority="208" operator="equal" aboveAverage="0" equalAverage="0" bottom="0" percent="0" rank="0" text="" dxfId="206">
      <formula>"Constrained"</formula>
    </cfRule>
  </conditionalFormatting>
  <conditionalFormatting sqref="Q197">
    <cfRule type="cellIs" priority="209" operator="equal" aboveAverage="0" equalAverage="0" bottom="0" percent="0" rank="0" text="" dxfId="207">
      <formula>"Completed"</formula>
    </cfRule>
    <cfRule type="cellIs" priority="210" operator="equal" aboveAverage="0" equalAverage="0" bottom="0" percent="0" rank="0" text="" dxfId="208">
      <formula>"Discontinued"</formula>
    </cfRule>
    <cfRule type="cellIs" priority="211" operator="equal" aboveAverage="0" equalAverage="0" bottom="0" percent="0" rank="0" text="" dxfId="209">
      <formula>"Constrained"</formula>
    </cfRule>
  </conditionalFormatting>
  <conditionalFormatting sqref="B62:E62">
    <cfRule type="cellIs" priority="212" operator="equal" aboveAverage="0" equalAverage="0" bottom="0" percent="0" rank="0" text="" dxfId="210">
      <formula>"Completed"</formula>
    </cfRule>
    <cfRule type="cellIs" priority="213" operator="equal" aboveAverage="0" equalAverage="0" bottom="0" percent="0" rank="0" text="" dxfId="211">
      <formula>"Discontinued"</formula>
    </cfRule>
    <cfRule type="cellIs" priority="214" operator="equal" aboveAverage="0" equalAverage="0" bottom="0" percent="0" rank="0" text="" dxfId="212">
      <formula>"Constrained"</formula>
    </cfRule>
  </conditionalFormatting>
  <conditionalFormatting sqref="B69:E69">
    <cfRule type="cellIs" priority="215" operator="equal" aboveAverage="0" equalAverage="0" bottom="0" percent="0" rank="0" text="" dxfId="213">
      <formula>"Completed"</formula>
    </cfRule>
    <cfRule type="cellIs" priority="216" operator="equal" aboveAverage="0" equalAverage="0" bottom="0" percent="0" rank="0" text="" dxfId="214">
      <formula>"Discontinued"</formula>
    </cfRule>
    <cfRule type="cellIs" priority="217" operator="equal" aboveAverage="0" equalAverage="0" bottom="0" percent="0" rank="0" text="" dxfId="215">
      <formula>"Constrained"</formula>
    </cfRule>
  </conditionalFormatting>
  <conditionalFormatting sqref="B78:E78">
    <cfRule type="cellIs" priority="218" operator="equal" aboveAverage="0" equalAverage="0" bottom="0" percent="0" rank="0" text="" dxfId="216">
      <formula>"Completed"</formula>
    </cfRule>
    <cfRule type="cellIs" priority="219" operator="equal" aboveAverage="0" equalAverage="0" bottom="0" percent="0" rank="0" text="" dxfId="217">
      <formula>"Discontinued"</formula>
    </cfRule>
    <cfRule type="cellIs" priority="220" operator="equal" aboveAverage="0" equalAverage="0" bottom="0" percent="0" rank="0" text="" dxfId="218">
      <formula>"Constrained"</formula>
    </cfRule>
  </conditionalFormatting>
  <conditionalFormatting sqref="A81:A84">
    <cfRule type="cellIs" priority="221" operator="equal" aboveAverage="0" equalAverage="0" bottom="0" percent="0" rank="0" text="" dxfId="219">
      <formula>"Completed"</formula>
    </cfRule>
    <cfRule type="cellIs" priority="222" operator="equal" aboveAverage="0" equalAverage="0" bottom="0" percent="0" rank="0" text="" dxfId="220">
      <formula>"Discontinued"</formula>
    </cfRule>
    <cfRule type="cellIs" priority="223" operator="equal" aboveAverage="0" equalAverage="0" bottom="0" percent="0" rank="0" text="" dxfId="221">
      <formula>"Constrained"</formula>
    </cfRule>
  </conditionalFormatting>
  <conditionalFormatting sqref="A156:A160">
    <cfRule type="cellIs" priority="224" operator="equal" aboveAverage="0" equalAverage="0" bottom="0" percent="0" rank="0" text="" dxfId="222">
      <formula>"Completed"</formula>
    </cfRule>
    <cfRule type="cellIs" priority="225" operator="equal" aboveAverage="0" equalAverage="0" bottom="0" percent="0" rank="0" text="" dxfId="223">
      <formula>"Discontinued"</formula>
    </cfRule>
    <cfRule type="cellIs" priority="226" operator="equal" aboveAverage="0" equalAverage="0" bottom="0" percent="0" rank="0" text="" dxfId="224">
      <formula>"Constrained"</formula>
    </cfRule>
  </conditionalFormatting>
  <conditionalFormatting sqref="A161:A162">
    <cfRule type="cellIs" priority="227" operator="equal" aboveAverage="0" equalAverage="0" bottom="0" percent="0" rank="0" text="" dxfId="225">
      <formula>"Completed"</formula>
    </cfRule>
    <cfRule type="cellIs" priority="228" operator="equal" aboveAverage="0" equalAverage="0" bottom="0" percent="0" rank="0" text="" dxfId="226">
      <formula>"Discontinued"</formula>
    </cfRule>
    <cfRule type="cellIs" priority="229" operator="equal" aboveAverage="0" equalAverage="0" bottom="0" percent="0" rank="0" text="" dxfId="227">
      <formula>"Constrained"</formula>
    </cfRule>
  </conditionalFormatting>
  <conditionalFormatting sqref="A166">
    <cfRule type="cellIs" priority="230" operator="equal" aboveAverage="0" equalAverage="0" bottom="0" percent="0" rank="0" text="" dxfId="228">
      <formula>"Completed"</formula>
    </cfRule>
    <cfRule type="cellIs" priority="231" operator="equal" aboveAverage="0" equalAverage="0" bottom="0" percent="0" rank="0" text="" dxfId="229">
      <formula>"Discontinued"</formula>
    </cfRule>
    <cfRule type="cellIs" priority="232" operator="equal" aboveAverage="0" equalAverage="0" bottom="0" percent="0" rank="0" text="" dxfId="230">
      <formula>"Constrained"</formula>
    </cfRule>
  </conditionalFormatting>
  <conditionalFormatting sqref="A170">
    <cfRule type="cellIs" priority="233" operator="equal" aboveAverage="0" equalAverage="0" bottom="0" percent="0" rank="0" text="" dxfId="231">
      <formula>"Completed"</formula>
    </cfRule>
    <cfRule type="cellIs" priority="234" operator="equal" aboveAverage="0" equalAverage="0" bottom="0" percent="0" rank="0" text="" dxfId="232">
      <formula>"Discontinued"</formula>
    </cfRule>
    <cfRule type="cellIs" priority="235" operator="equal" aboveAverage="0" equalAverage="0" bottom="0" percent="0" rank="0" text="" dxfId="233">
      <formula>"Constrained"</formula>
    </cfRule>
  </conditionalFormatting>
  <conditionalFormatting sqref="A173">
    <cfRule type="cellIs" priority="236" operator="equal" aboveAverage="0" equalAverage="0" bottom="0" percent="0" rank="0" text="" dxfId="234">
      <formula>"Completed"</formula>
    </cfRule>
    <cfRule type="cellIs" priority="237" operator="equal" aboveAverage="0" equalAverage="0" bottom="0" percent="0" rank="0" text="" dxfId="235">
      <formula>"Discontinued"</formula>
    </cfRule>
    <cfRule type="cellIs" priority="238" operator="equal" aboveAverage="0" equalAverage="0" bottom="0" percent="0" rank="0" text="" dxfId="236">
      <formula>"Constrained"</formula>
    </cfRule>
  </conditionalFormatting>
  <conditionalFormatting sqref="B166">
    <cfRule type="cellIs" priority="239" operator="equal" aboveAverage="0" equalAverage="0" bottom="0" percent="0" rank="0" text="" dxfId="237">
      <formula>"Completed"</formula>
    </cfRule>
    <cfRule type="cellIs" priority="240" operator="equal" aboveAverage="0" equalAverage="0" bottom="0" percent="0" rank="0" text="" dxfId="238">
      <formula>"Discontinued"</formula>
    </cfRule>
    <cfRule type="cellIs" priority="241" operator="equal" aboveAverage="0" equalAverage="0" bottom="0" percent="0" rank="0" text="" dxfId="239">
      <formula>"Constrained"</formula>
    </cfRule>
  </conditionalFormatting>
  <conditionalFormatting sqref="F166">
    <cfRule type="cellIs" priority="242" operator="equal" aboveAverage="0" equalAverage="0" bottom="0" percent="0" rank="0" text="" dxfId="240">
      <formula>"Completed"</formula>
    </cfRule>
    <cfRule type="cellIs" priority="243" operator="equal" aboveAverage="0" equalAverage="0" bottom="0" percent="0" rank="0" text="" dxfId="241">
      <formula>"Discontinued"</formula>
    </cfRule>
    <cfRule type="cellIs" priority="244" operator="equal" aboveAverage="0" equalAverage="0" bottom="0" percent="0" rank="0" text="" dxfId="242">
      <formula>"Constrained"</formula>
    </cfRule>
  </conditionalFormatting>
  <printOptions headings="false" gridLines="true" gridLinesSet="true" horizontalCentered="true" verticalCentered="false"/>
  <pageMargins left="0.236111111111111" right="0.236111111111111" top="0.39375" bottom="0.429861111111111" header="0.511811023622047" footer="0.236111111111111"/>
  <pageSetup paperSize="9" scale="76"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1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8.9921875" defaultRowHeight="12.75" zeroHeight="false" outlineLevelRow="0" outlineLevelCol="0"/>
  <cols>
    <col collapsed="false" customWidth="true" hidden="false" outlineLevel="0" max="1" min="1" style="193" width="17.99"/>
    <col collapsed="false" customWidth="true" hidden="false" outlineLevel="0" max="2" min="2" style="193" width="11.61"/>
    <col collapsed="false" customWidth="true" hidden="false" outlineLevel="0" max="3" min="3" style="193" width="12.99"/>
    <col collapsed="false" customWidth="true" hidden="false" outlineLevel="0" max="4" min="4" style="193" width="11.37"/>
    <col collapsed="false" customWidth="true" hidden="false" outlineLevel="0" max="5" min="5" style="193" width="19.99"/>
    <col collapsed="false" customWidth="true" hidden="false" outlineLevel="0" max="6" min="6" style="193" width="17.37"/>
    <col collapsed="false" customWidth="true" hidden="false" outlineLevel="0" max="7" min="7" style="193" width="14.87"/>
    <col collapsed="false" customWidth="true" hidden="false" outlineLevel="0" max="8" min="8" style="193" width="19.87"/>
    <col collapsed="false" customWidth="true" hidden="false" outlineLevel="0" max="9" min="9" style="193" width="17.99"/>
    <col collapsed="false" customWidth="true" hidden="false" outlineLevel="0" max="10" min="10" style="193" width="14.11"/>
    <col collapsed="false" customWidth="true" hidden="false" outlineLevel="0" max="11" min="11" style="193" width="16.12"/>
    <col collapsed="false" customWidth="false" hidden="false" outlineLevel="0" max="257" min="12" style="193" width="8.99"/>
  </cols>
  <sheetData>
    <row r="1" customFormat="false" ht="12.75" hidden="false" customHeight="true" outlineLevel="0" collapsed="false">
      <c r="A1" s="194" t="s">
        <v>344</v>
      </c>
      <c r="B1" s="194"/>
      <c r="C1" s="194"/>
      <c r="D1" s="194"/>
      <c r="E1" s="194"/>
      <c r="F1" s="194"/>
      <c r="G1" s="194"/>
      <c r="H1" s="194"/>
      <c r="I1" s="194"/>
      <c r="J1" s="194"/>
      <c r="K1" s="194"/>
    </row>
    <row r="3" s="197" customFormat="true" ht="12.75" hidden="false" customHeight="true" outlineLevel="0" collapsed="false">
      <c r="A3" s="195" t="s">
        <v>345</v>
      </c>
      <c r="B3" s="195"/>
      <c r="C3" s="195"/>
      <c r="D3" s="195"/>
      <c r="E3" s="195" t="s">
        <v>346</v>
      </c>
      <c r="F3" s="195"/>
      <c r="G3" s="195"/>
      <c r="H3" s="195"/>
      <c r="I3" s="195"/>
      <c r="J3" s="195" t="s">
        <v>347</v>
      </c>
      <c r="K3" s="195" t="s">
        <v>348</v>
      </c>
      <c r="L3" s="196"/>
      <c r="M3" s="196"/>
      <c r="N3" s="196"/>
      <c r="O3" s="196"/>
      <c r="P3" s="196"/>
      <c r="Q3" s="196"/>
      <c r="R3" s="196"/>
      <c r="S3" s="196"/>
      <c r="T3" s="196"/>
    </row>
    <row r="4" s="199" customFormat="true" ht="35.45" hidden="false" customHeight="true" outlineLevel="0" collapsed="false">
      <c r="A4" s="195" t="s">
        <v>349</v>
      </c>
      <c r="B4" s="198" t="s">
        <v>350</v>
      </c>
      <c r="C4" s="195" t="s">
        <v>351</v>
      </c>
      <c r="D4" s="195" t="s">
        <v>352</v>
      </c>
      <c r="E4" s="195" t="s">
        <v>353</v>
      </c>
      <c r="F4" s="195" t="s">
        <v>354</v>
      </c>
      <c r="G4" s="198" t="s">
        <v>355</v>
      </c>
      <c r="H4" s="195" t="s">
        <v>356</v>
      </c>
      <c r="I4" s="195" t="s">
        <v>357</v>
      </c>
      <c r="J4" s="195"/>
      <c r="K4" s="195"/>
    </row>
    <row r="5" customFormat="false" ht="12.75" hidden="false" customHeight="true" outlineLevel="0" collapsed="false">
      <c r="A5" s="200" t="s">
        <v>358</v>
      </c>
      <c r="B5" s="200"/>
      <c r="C5" s="200"/>
      <c r="D5" s="200"/>
      <c r="E5" s="200"/>
      <c r="F5" s="200"/>
      <c r="G5" s="200"/>
      <c r="H5" s="200"/>
      <c r="I5" s="200"/>
      <c r="J5" s="200"/>
      <c r="K5" s="200"/>
    </row>
    <row r="6" customFormat="false" ht="12.75" hidden="false" customHeight="true" outlineLevel="0" collapsed="false">
      <c r="A6" s="201" t="s">
        <v>359</v>
      </c>
      <c r="B6" s="201"/>
      <c r="C6" s="201"/>
      <c r="D6" s="201"/>
      <c r="E6" s="201"/>
      <c r="F6" s="201"/>
      <c r="G6" s="201"/>
      <c r="H6" s="201"/>
      <c r="I6" s="201"/>
      <c r="J6" s="201"/>
      <c r="K6" s="201"/>
    </row>
    <row r="7" customFormat="false" ht="63.75" hidden="false" customHeight="false" outlineLevel="0" collapsed="false">
      <c r="A7" s="202" t="s">
        <v>360</v>
      </c>
      <c r="B7" s="203" t="s">
        <v>361</v>
      </c>
      <c r="C7" s="203" t="s">
        <v>362</v>
      </c>
      <c r="D7" s="203" t="s">
        <v>363</v>
      </c>
      <c r="E7" s="203" t="s">
        <v>364</v>
      </c>
      <c r="F7" s="203" t="s">
        <v>365</v>
      </c>
      <c r="G7" s="203" t="s">
        <v>366</v>
      </c>
      <c r="H7" s="202" t="s">
        <v>367</v>
      </c>
      <c r="I7" s="202" t="s">
        <v>368</v>
      </c>
      <c r="J7" s="202" t="s">
        <v>369</v>
      </c>
      <c r="K7" s="202" t="s">
        <v>370</v>
      </c>
    </row>
    <row r="8" customFormat="false" ht="89.25" hidden="false" customHeight="false" outlineLevel="0" collapsed="false">
      <c r="A8" s="202" t="s">
        <v>371</v>
      </c>
      <c r="B8" s="204" t="n">
        <v>0</v>
      </c>
      <c r="C8" s="205" t="n">
        <v>1000000</v>
      </c>
      <c r="D8" s="205" t="n">
        <v>200000</v>
      </c>
      <c r="E8" s="202" t="s">
        <v>372</v>
      </c>
      <c r="F8" s="202" t="s">
        <v>373</v>
      </c>
      <c r="G8" s="202" t="s">
        <v>374</v>
      </c>
      <c r="H8" s="202" t="s">
        <v>375</v>
      </c>
      <c r="I8" s="202" t="s">
        <v>376</v>
      </c>
      <c r="J8" s="202" t="s">
        <v>377</v>
      </c>
      <c r="K8" s="202" t="s">
        <v>378</v>
      </c>
    </row>
    <row r="9" customFormat="false" ht="114.75" hidden="false" customHeight="false" outlineLevel="0" collapsed="false">
      <c r="A9" s="202" t="s">
        <v>379</v>
      </c>
      <c r="B9" s="206" t="n">
        <v>0</v>
      </c>
      <c r="C9" s="206" t="n">
        <v>1000</v>
      </c>
      <c r="D9" s="206" t="n">
        <v>200</v>
      </c>
      <c r="E9" s="202" t="s">
        <v>372</v>
      </c>
      <c r="F9" s="202" t="s">
        <v>373</v>
      </c>
      <c r="G9" s="202" t="s">
        <v>380</v>
      </c>
      <c r="H9" s="202" t="s">
        <v>375</v>
      </c>
      <c r="I9" s="202" t="s">
        <v>376</v>
      </c>
      <c r="J9" s="202" t="s">
        <v>377</v>
      </c>
      <c r="K9" s="202" t="s">
        <v>378</v>
      </c>
    </row>
    <row r="10" customFormat="false" ht="89.25" hidden="false" customHeight="false" outlineLevel="0" collapsed="false">
      <c r="A10" s="202" t="s">
        <v>381</v>
      </c>
      <c r="B10" s="206" t="n">
        <v>10</v>
      </c>
      <c r="C10" s="206" t="n">
        <v>1000</v>
      </c>
      <c r="D10" s="206" t="n">
        <v>200</v>
      </c>
      <c r="E10" s="202" t="s">
        <v>382</v>
      </c>
      <c r="F10" s="202" t="s">
        <v>373</v>
      </c>
      <c r="G10" s="202" t="s">
        <v>383</v>
      </c>
      <c r="H10" s="202" t="s">
        <v>375</v>
      </c>
      <c r="I10" s="204" t="s">
        <v>384</v>
      </c>
      <c r="J10" s="202" t="s">
        <v>385</v>
      </c>
      <c r="K10" s="202" t="s">
        <v>378</v>
      </c>
    </row>
    <row r="11" customFormat="false" ht="12.75" hidden="false" customHeight="false" outlineLevel="0" collapsed="false">
      <c r="A11" s="207" t="s">
        <v>386</v>
      </c>
      <c r="B11" s="207"/>
      <c r="C11" s="207"/>
      <c r="D11" s="207"/>
      <c r="E11" s="207"/>
      <c r="F11" s="207"/>
      <c r="G11" s="207"/>
      <c r="H11" s="207"/>
      <c r="I11" s="207"/>
      <c r="J11" s="207"/>
      <c r="K11" s="207"/>
    </row>
    <row r="12" customFormat="false" ht="12.75" hidden="false" customHeight="false" outlineLevel="0" collapsed="false">
      <c r="A12" s="208" t="s">
        <v>387</v>
      </c>
      <c r="B12" s="208"/>
      <c r="C12" s="208"/>
      <c r="D12" s="208"/>
      <c r="E12" s="208"/>
      <c r="F12" s="208"/>
      <c r="G12" s="208"/>
      <c r="H12" s="208"/>
      <c r="I12" s="208"/>
      <c r="J12" s="208"/>
      <c r="K12" s="208"/>
    </row>
    <row r="14" customFormat="false" ht="12.75" hidden="false" customHeight="false" outlineLevel="0" collapsed="false">
      <c r="A14" s="209" t="s">
        <v>388</v>
      </c>
      <c r="B14" s="209"/>
      <c r="C14" s="209"/>
      <c r="D14" s="209"/>
      <c r="E14" s="209"/>
      <c r="F14" s="209"/>
      <c r="G14" s="209"/>
      <c r="H14" s="209"/>
      <c r="I14" s="209"/>
      <c r="J14" s="209"/>
      <c r="K14" s="209"/>
    </row>
    <row r="15" customFormat="false" ht="12.75" hidden="false" customHeight="false" outlineLevel="0" collapsed="false">
      <c r="A15" s="209" t="s">
        <v>389</v>
      </c>
      <c r="B15" s="210" t="s">
        <v>390</v>
      </c>
      <c r="C15" s="210"/>
      <c r="D15" s="210"/>
      <c r="E15" s="210"/>
      <c r="F15" s="210"/>
      <c r="G15" s="210"/>
      <c r="H15" s="210"/>
      <c r="I15" s="210"/>
      <c r="J15" s="210"/>
      <c r="K15" s="210"/>
    </row>
    <row r="16" customFormat="false" ht="12.75" hidden="false" customHeight="false" outlineLevel="0" collapsed="false">
      <c r="A16" s="209" t="s">
        <v>350</v>
      </c>
      <c r="B16" s="210" t="s">
        <v>391</v>
      </c>
      <c r="C16" s="210"/>
      <c r="D16" s="210"/>
      <c r="E16" s="210"/>
      <c r="F16" s="210"/>
      <c r="G16" s="210"/>
      <c r="H16" s="210"/>
      <c r="I16" s="210"/>
      <c r="J16" s="210"/>
      <c r="K16" s="210"/>
    </row>
    <row r="17" customFormat="false" ht="12.75" hidden="false" customHeight="false" outlineLevel="0" collapsed="false">
      <c r="A17" s="209" t="s">
        <v>351</v>
      </c>
      <c r="B17" s="210" t="s">
        <v>392</v>
      </c>
      <c r="C17" s="210"/>
      <c r="D17" s="210"/>
      <c r="E17" s="210"/>
      <c r="F17" s="210"/>
      <c r="G17" s="210"/>
      <c r="H17" s="210"/>
      <c r="I17" s="210"/>
      <c r="J17" s="210"/>
      <c r="K17" s="210"/>
    </row>
    <row r="18" customFormat="false" ht="12.75" hidden="false" customHeight="false" outlineLevel="0" collapsed="false">
      <c r="A18" s="209" t="s">
        <v>352</v>
      </c>
      <c r="B18" s="210" t="s">
        <v>393</v>
      </c>
      <c r="C18" s="210"/>
      <c r="D18" s="210"/>
      <c r="E18" s="210"/>
      <c r="F18" s="210"/>
      <c r="G18" s="210"/>
      <c r="H18" s="210"/>
      <c r="I18" s="210"/>
      <c r="J18" s="210"/>
      <c r="K18" s="210"/>
    </row>
    <row r="19" customFormat="false" ht="25.5" hidden="false" customHeight="true" outlineLevel="0" collapsed="false">
      <c r="A19" s="211" t="s">
        <v>394</v>
      </c>
      <c r="B19" s="212" t="s">
        <v>395</v>
      </c>
      <c r="C19" s="212"/>
      <c r="D19" s="212"/>
      <c r="E19" s="212"/>
      <c r="F19" s="212"/>
      <c r="G19" s="212"/>
      <c r="H19" s="212"/>
      <c r="I19" s="212"/>
      <c r="J19" s="212"/>
      <c r="K19" s="212"/>
    </row>
    <row r="20" customFormat="false" ht="38.25" hidden="false" customHeight="false" outlineLevel="0" collapsed="false">
      <c r="A20" s="211" t="s">
        <v>396</v>
      </c>
      <c r="B20" s="210" t="s">
        <v>397</v>
      </c>
      <c r="C20" s="210"/>
      <c r="D20" s="210"/>
      <c r="E20" s="210"/>
      <c r="F20" s="210"/>
      <c r="G20" s="210"/>
      <c r="H20" s="210"/>
      <c r="I20" s="210"/>
      <c r="J20" s="210"/>
      <c r="K20" s="210"/>
    </row>
    <row r="21" customFormat="false" ht="12.75" hidden="false" customHeight="false" outlineLevel="0" collapsed="false">
      <c r="A21" s="209" t="s">
        <v>355</v>
      </c>
      <c r="B21" s="210" t="s">
        <v>398</v>
      </c>
      <c r="C21" s="210"/>
      <c r="D21" s="210"/>
      <c r="E21" s="210"/>
      <c r="F21" s="210"/>
      <c r="G21" s="210"/>
      <c r="H21" s="210"/>
      <c r="I21" s="210"/>
      <c r="J21" s="210"/>
      <c r="K21" s="210"/>
    </row>
    <row r="22" customFormat="false" ht="12.75" hidden="false" customHeight="false" outlineLevel="0" collapsed="false">
      <c r="A22" s="209" t="s">
        <v>399</v>
      </c>
      <c r="B22" s="210" t="s">
        <v>400</v>
      </c>
      <c r="C22" s="210"/>
      <c r="D22" s="210"/>
      <c r="E22" s="210"/>
      <c r="F22" s="210"/>
      <c r="G22" s="210"/>
      <c r="H22" s="210"/>
      <c r="I22" s="210"/>
      <c r="J22" s="210"/>
      <c r="K22" s="210"/>
    </row>
    <row r="23" customFormat="false" ht="12.75" hidden="false" customHeight="false" outlineLevel="0" collapsed="false">
      <c r="A23" s="209" t="s">
        <v>401</v>
      </c>
      <c r="B23" s="210" t="s">
        <v>402</v>
      </c>
      <c r="C23" s="210"/>
      <c r="D23" s="210"/>
      <c r="E23" s="210"/>
      <c r="F23" s="210"/>
      <c r="G23" s="210"/>
      <c r="H23" s="210"/>
      <c r="I23" s="210"/>
      <c r="J23" s="210"/>
      <c r="K23" s="210"/>
    </row>
    <row r="24" customFormat="false" ht="12.75" hidden="false" customHeight="false" outlineLevel="0" collapsed="false">
      <c r="A24" s="209" t="s">
        <v>403</v>
      </c>
      <c r="B24" s="210" t="s">
        <v>404</v>
      </c>
      <c r="C24" s="210"/>
      <c r="D24" s="210"/>
      <c r="E24" s="210"/>
      <c r="F24" s="210"/>
      <c r="G24" s="210"/>
      <c r="H24" s="210"/>
      <c r="I24" s="210"/>
      <c r="J24" s="210"/>
      <c r="K24" s="210"/>
    </row>
    <row r="25" customFormat="false" ht="12.75" hidden="false" customHeight="false" outlineLevel="0" collapsed="false">
      <c r="A25" s="209" t="s">
        <v>405</v>
      </c>
      <c r="B25" s="210" t="s">
        <v>406</v>
      </c>
      <c r="C25" s="210"/>
      <c r="D25" s="210"/>
      <c r="E25" s="210"/>
      <c r="F25" s="210"/>
      <c r="G25" s="210"/>
      <c r="H25" s="210"/>
      <c r="I25" s="210"/>
      <c r="J25" s="210"/>
      <c r="K25" s="210"/>
    </row>
  </sheetData>
  <mergeCells count="10">
    <mergeCell ref="A1:K1"/>
    <mergeCell ref="A3:D3"/>
    <mergeCell ref="E3:I3"/>
    <mergeCell ref="J3:J4"/>
    <mergeCell ref="K3:K4"/>
    <mergeCell ref="A5:K5"/>
    <mergeCell ref="A6:K6"/>
    <mergeCell ref="A11:K11"/>
    <mergeCell ref="A12:K12"/>
    <mergeCell ref="B19:K19"/>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15:25:01Z</dcterms:created>
  <dc:creator>Silvia Chiarucci</dc:creator>
  <dc:description/>
  <cp:keywords/>
  <dc:language>en-US</dc:language>
  <cp:lastModifiedBy>Галина Смелова</cp:lastModifiedBy>
  <cp:lastPrinted>2020-12-22T07:55:16Z</cp:lastPrinted>
  <dcterms:modified xsi:type="dcterms:W3CDTF">2021-02-25T11: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D857372853EE40910C7A240E8792CE</vt:lpwstr>
  </property>
  <property fmtid="{D5CDD505-2E9C-101B-9397-08002B2CF9AE}" pid="3" name="SharedWithUsers">
    <vt:lpwstr>3360;#Ghada Kachachi;#8841;#Liana Hovakimyan;#2258;#Alvard Poghosyan;#8825;#Armenuhi Hovakimyan;#1733;#Tigran Nikoghosyan;#3676;#Tanja Radocaj;#1924;#Zara Sargsyan;#631;#Gayane Avanesyan;#12305;#Hayk Khemchyan;#6212;#Mohamad Yehya;#7155;#Arsene Bagre;#132</vt:lpwstr>
  </property>
</Properties>
</file>