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 Финансов план за изпълнение на план за изпълнение на Стратегия за развитието на пенитенциарната система в Република България за периода до 2025 г.</t>
  </si>
  <si>
    <t xml:space="preserve">дейности</t>
  </si>
  <si>
    <t xml:space="preserve">описание </t>
  </si>
  <si>
    <t xml:space="preserve">бюджет</t>
  </si>
  <si>
    <t xml:space="preserve">отговорни институции</t>
  </si>
  <si>
    <t xml:space="preserve">общи средства </t>
  </si>
  <si>
    <t xml:space="preserve">МП, ГДИН</t>
  </si>
  <si>
    <t xml:space="preserve">Стратегическа цел </t>
  </si>
  <si>
    <t xml:space="preserve">1. Отчитане на реализираните подобрения и продължаване в насока подобряване на материалните условия, намаляване на пренаселеността в пенитенциарните заведения и привеждането им в съответствие с Международните минимални стандарти относно местата за задържане и Европейските правила за затворите</t>
  </si>
  <si>
    <t xml:space="preserve">Стратегическа задача</t>
  </si>
  <si>
    <t xml:space="preserve">1.1. В голяма част от  пенитенциарните заведения материално-битовите условия са подобрени и се отчита напредък в тази посока. Планират се извършване на строително-ремонтни дейности в местата за лишаване от свобода с цел подобряване на материалните условия и привеждането им в съответствие с Международните стандарти и Европейските правила. Предстои изграждане на нови обекти с цел намаляване на пренаселеността в пенитенциарните заведения.</t>
  </si>
  <si>
    <t xml:space="preserve">2. Разработване на конкретни инциативи за подобряване на взаимодействието между институциите във връзка с реинтеграцията на лишените от свобода </t>
  </si>
  <si>
    <t xml:space="preserve">2.1. Провеждане на работни срещи за изграждане и поддържане на добро сътрудничество с държавните и неправителствени организации с оглед реинтеграцията на лишените от свобода  </t>
  </si>
  <si>
    <t xml:space="preserve">3. Кадрово и обучително уплътняване на човешкия фактор с оглед създаване на устойчивост на системите за електронен мониторинг</t>
  </si>
  <si>
    <t xml:space="preserve">3.1.Утвърждаване и популяризиране на системата зе електронно наблюдение</t>
  </si>
  <si>
    <t xml:space="preserve">4. Действия насочени към укрепване и насърчаване на личностните ресурси на правонарушителите и актуализиране на инструментариума за диагностика</t>
  </si>
  <si>
    <t xml:space="preserve">4.1. Развитие на програми и дейности в местата за лишаване от свобода и актуализиране на профила на нуждите на правонарушителя</t>
  </si>
  <si>
    <t xml:space="preserve">5. Интензифициране на дейностите с правонарушителите за намаляване на риска от рецидив и вреди и мерки за постигането</t>
  </si>
  <si>
    <t xml:space="preserve">5.1. Анализ на прилагането на действащия инструментариум за оценка на правонарушителя и оценка на нуждите от обучение за прилагането му</t>
  </si>
  <si>
    <t xml:space="preserve">5.2. Обучение на пробационните служители за усъвършенстване на уменията за прилагане на инструментариума за оценка на правонарушителя</t>
  </si>
  <si>
    <t xml:space="preserve">Под-задача</t>
  </si>
  <si>
    <t xml:space="preserve">5.2.1. Реализиране на работни срещи и семинари за усъвършенстване на уменията за прилагане на инструментариума за оценка на правонарушителя</t>
  </si>
  <si>
    <t xml:space="preserve">Активно сътрудничество с външни експерти и служители</t>
  </si>
  <si>
    <t xml:space="preserve">Инструментариума за оценка на правонарушителя ще бъде стандартизиран и валидизиран за конкретните нужди на българската пробационна система</t>
  </si>
  <si>
    <t xml:space="preserve">НФМ 2014-2021  252 102 лв</t>
  </si>
  <si>
    <t xml:space="preserve">5.3. Актуализиране на инструментариума за диагностика на осъдените на пробация лица и разработване на софтуерна платформа към него</t>
  </si>
  <si>
    <t xml:space="preserve">5.3.1. Активно сътрудничество с външни експерти и неправителствени организации</t>
  </si>
  <si>
    <t xml:space="preserve">Изготвяне на нов инструмент за оценка на правонарушителите и софтуерна платформа към него </t>
  </si>
  <si>
    <t xml:space="preserve">Ще се подготви софтуерна платформа за новия инструмент за оценка на правонарушителите, която ще бъде достъпна за нейните потребители - пробационни служители</t>
  </si>
  <si>
    <t xml:space="preserve">НФМ 2014-2021 356933 лв</t>
  </si>
  <si>
    <t xml:space="preserve">5.4. Поддържане на възможностите за образование, обучение и квалификация на правонарушителите</t>
  </si>
  <si>
    <t xml:space="preserve">5.5. Повишаване на възможностите за реализиране на творчески, културни и спортни дейности и религиозна подкрепа</t>
  </si>
  <si>
    <t xml:space="preserve">6. Повишаване на компетенциите и мотивацията на персонала в ГДИН чрез предоставяне на ефективно обучение и възможности за кариерно развитие, необходими за поддържането на високи стандарти в работа с правонарушителите и мерки за постигането</t>
  </si>
  <si>
    <t xml:space="preserve">6.1. Разработване на Концепция за развитие на човешките ресурси в съответствие е нуждите на организацията</t>
  </si>
  <si>
    <t xml:space="preserve">6.2. Внедряване на информационна система за управление на човешките ресурси</t>
  </si>
  <si>
    <t xml:space="preserve">6.3. Повишаване ефективността на обучението за придобиване на съвременни умения в съответствие с националните и международни тенденции чрез създаване на нов обучителен център за служителите на ГДИН по линия на НФМ</t>
  </si>
  <si>
    <t xml:space="preserve">6.4. Създаване в рамките на обучителния център на научноизследователско звено с профил изпълнение на наказанията и криминология, който да обслужва преди всичко нуждите на Съвета по изпълнеиие на наказанията</t>
  </si>
  <si>
    <t xml:space="preserve">6.5. Организиране на сътрудничество с академичните организации с оглед потребностите на обучителния център и научно-изследователското звено</t>
  </si>
  <si>
    <t xml:space="preserve">6.6. Увеличаване продължителността на първоначалното обучение на новоназначените служители</t>
  </si>
  <si>
    <t xml:space="preserve">6.7. Внедряване на иновативни програми и методи за обучение, съобразени с европейските стандарти за подготвеност на затворническия персонал</t>
  </si>
  <si>
    <t xml:space="preserve">6.7.1 Изпълнение на дейностите, касаещи обучението на персонала по предварително дефиниран проект „Повишаване капацитета на персона в
затворите,изграждане на пилотен затвор
свързан с учебен център и подобряване на 
рехабилитацията на затворниците“ по НФМ 2014-2021
</t>
  </si>
  <si>
    <t xml:space="preserve">Разработване на стратегия за обучение на персонала и нова програма за първоначално и продължаващо обучение, съдържаща и обучителните сесии.Разработване и внедряване на програма за менторство (coaching) на работното място и обучение на ментори.</t>
  </si>
  <si>
    <t xml:space="preserve">Разработването на Стратегия ще допринесе за повишаване на капацитета на служителите, чрез обучение- обмяна на опит чрез стажове, менторство.  </t>
  </si>
  <si>
    <t xml:space="preserve">НФМ 2014-2021  577600 лв</t>
  </si>
  <si>
    <t xml:space="preserve">6.8. Периодични анализи на потребностите от обучение</t>
  </si>
  <si>
    <t xml:space="preserve">6.8.1Оценка и анализ на нуждите  от обучение, включително преглед на програмите за обучение.</t>
  </si>
  <si>
    <t xml:space="preserve">Провеждане на анализ и оценка и изготвяне на препоръки</t>
  </si>
  <si>
    <t xml:space="preserve">Анализа ще съдържа оценка на нуждите от обучение, както и преглед на програмите за обучение </t>
  </si>
  <si>
    <t xml:space="preserve">НФМ 2014-2021  126500 лв</t>
  </si>
  <si>
    <t xml:space="preserve">6.9. Адаптиране съдържанието на учебните програми към актуалната среда, в която се осъществява основната дейност на ГДИН и териториалните й служби</t>
  </si>
  <si>
    <t xml:space="preserve">6.10. Акцентиране върху практическите занятия в обучителния процес, с цел формиране на конкретни умения, необходими за изпълнение на основните задачи и дейности</t>
  </si>
  <si>
    <t xml:space="preserve">6.11. Системно участие на служителите в курсове за актуализиране и надграждане на професионалната квалификация, съобразно актуалните нормативни промени</t>
  </si>
  <si>
    <t xml:space="preserve">6.12. Актуализиране на правилата и процедурите за кариерно развитие на служителите и насърчаването им да използват ресурсите и опита си</t>
  </si>
  <si>
    <t xml:space="preserve">6.13. Разработване на прозрачни и справедливи механизми за оценка на професионалните постижения и обвързване на резултатите със служебното израстване</t>
  </si>
  <si>
    <t xml:space="preserve">7. Превенция на професионалния стрес и мерки за постигането</t>
  </si>
  <si>
    <t xml:space="preserve">7.1. Разработване и прилагане на методика за диагностициране и оценка на професионалния стрес и програми за обучение и тренинги на служителите за психологическа помощ и консултация при критични инциденти и остър стрес</t>
  </si>
  <si>
    <t xml:space="preserve">7.2. Разработване на инструментариум за оценка на факторите и източниците на професионалния стрес и оценка на индивидуалните стратегии за справяне със стреса, проявите и последствията от стреса и бърнаута на служителите</t>
  </si>
  <si>
    <t xml:space="preserve">7.3. Разработване и въвеждане на модул за управление на стреса в първоначалното обучение на служителите и дизайн на тренинг за превенция и управление на стреса за вече работещи служители</t>
  </si>
  <si>
    <t xml:space="preserve">7.4. Разработване на програма за психологическа помощ и консултация на служителите при критични инциденти и остьр стрес</t>
  </si>
  <si>
    <t xml:space="preserve">7.5. Анализ на наличните инструменти и разработване и апробиране на нова методика за диагностика и оценка на професионалния стрес</t>
  </si>
  <si>
    <t xml:space="preserve">7.6. Обучение на експерти и ръководители от ГДИН и териториалните й служби за прилагане на новата методика и анализ и интерпретация на резултатите от изследванията</t>
  </si>
  <si>
    <t xml:space="preserve">7.7. Преглед и актуализация на съществуващата програма за първоначално обучение на служителите и въвеждане на модул за справяне с агресията и авгоагресията на действащите служители</t>
  </si>
  <si>
    <t xml:space="preserve">7.8. Разработване на дизайн за тренинг за управление и справяне със стреса и обучение на психолозите за неговото провеждане</t>
  </si>
  <si>
    <t xml:space="preserve">7.10. Изготвяне на стандарти за взаимодействие и работа в екип между психолози, инспектори социална дейност и възпитателна работа и надзорно-охранителен състав при критични и стресови ситуации</t>
  </si>
  <si>
    <t xml:space="preserve">8. Превенция на стреса при правонарушителите и мерки за постигането</t>
  </si>
  <si>
    <t xml:space="preserve">8.1. Подобряване на взаимодействието и координацията между психолози, инспектори по социалната дейност и възпитателна работа и надзорно-охранителния състав при превенция на стреса и свързаните с него нежелани прояви при правонарушителите</t>
  </si>
  <si>
    <t xml:space="preserve">8.2. Разработване на програма за обучение на правонарушителите, която да съдържа контрол на гнева, справяне с агресията, поведение в конфликтни ситуации и справяне със стреса</t>
  </si>
  <si>
    <t xml:space="preserve">9. Подобряване на инфраструктурата в местата за лишаване от свобода и пробационните служби и мерки за постигането</t>
  </si>
  <si>
    <t xml:space="preserve">9.1. Осигуряване на съответствие на материалните условия в българските пенитенциарни заведения спрямо европейските изисквания</t>
  </si>
  <si>
    <t xml:space="preserve">9.2. Адекватно управление и разпределение на капиталовите разходи ежегодно, чрез идентифициране на критични точки - сграден фонд в лошо състояние и подобряване на жилищно-битовите условия в затворите, затворнически общежития и арести</t>
  </si>
  <si>
    <t xml:space="preserve">9.3. Кандидатстване по европейски програми и проекти с цел дофинансиране и подпомагане на дейността по подобряване на жилищно-битовите условия в затворите и арестите</t>
  </si>
  <si>
    <t xml:space="preserve">9.4. Ефективно и ефикасно управление и изпълнение на договори по европсйски програми и проекти</t>
  </si>
  <si>
    <t xml:space="preserve">9.5. Стартиране изграждането на пилотен затвор с център за обучение на персонала на ГДИН и териториалните й служби</t>
  </si>
  <si>
    <t xml:space="preserve">9.5.1.Изграждане на пилотен затвор с център за обучение на персонал.</t>
  </si>
  <si>
    <t xml:space="preserve">Създадени са работни групи за анализ и подготовка на документация за стартиране на процедура за изграждане на пилотен затвор с капацитет от 400 човека - лишени от свобода и обучителен център с капацитет 100 човека.</t>
  </si>
  <si>
    <t xml:space="preserve">Проектиране и изграждане на пенитенциални заведения, с цел подобряване на условията и третирането на лицата и учебен център за подготовка на персонала, които да са съобразени с европейските изисквания.</t>
  </si>
  <si>
    <t xml:space="preserve">НФМ 2014-2021      30 100 000 лв</t>
  </si>
  <si>
    <t xml:space="preserve">9.5.2. Реновиране и преустройство на МЛС</t>
  </si>
  <si>
    <t xml:space="preserve">1.Реновиране на корпуса на затвора Пловдив и обособяване на ЗО "Хеброс" в преходно отделение.2.Реновиране и обособяване преходно отделение на ЗО "Самораново" към затвора Бобов дол. 3.Преустройство и ремонт на нова сграда към затвора в Враца за обособяване на ЗО.4.Реконструкция на сграда и обособяване на ПС в Петрич. 5.Реконструкция и ремонт на ЗО "Строител" към затвора в Бургас и обособяване на преходно отделение.  6. Преустройство на производствен цех в затвора в Пазарджик в обучителен център. </t>
  </si>
  <si>
    <t xml:space="preserve">Проектиране и изграждане на пенитенциални заведения, с цел подобряване на условията и третирането на лицата с цел повишаване на капацитета на МЛС и подобряване на материално-битовите условия за служители.</t>
  </si>
  <si>
    <t xml:space="preserve">НФМ 2014-2021 г.  11 493 222 лв</t>
  </si>
  <si>
    <t xml:space="preserve">9.8. Приоритетно осигуряване на зони за спорт и културни дейности в местата за лишаване от свобода и задържане под стража, в т.ч. възстановяване на киносалони</t>
  </si>
  <si>
    <t xml:space="preserve">10. Въвеждане на нови технологични решения и иновации в управлението, охраната и контрола на местата за лишаване от свобода и пробациошште служби</t>
  </si>
  <si>
    <t xml:space="preserve">10.1. Автоматизиране на работните процеси, чрез внедряване на нови технологии с цел предоставяне на по-добри услуги на служителите от ГДИН и териториалните служби</t>
  </si>
  <si>
    <t xml:space="preserve">10.2. Разширяване и модернизиране на IT инфраструктурата на ГДИН и териториалните служби с цел по-ефективно използване на информационните ресурси</t>
  </si>
  <si>
    <t xml:space="preserve">10.3. Внедряване на по-високи стандарти в областта на информационните и комуникационни технологии (ИКТ) в съответствие със съвременните тенденции за развитие и сигурност на информационните потоци</t>
  </si>
  <si>
    <t xml:space="preserve">10.4. Периодично актуализиране на вътрешно-ведомствените правила, свързани с развитието на ИКТ и повишаване на професионалната квалификация на служителите работещи в областта</t>
  </si>
  <si>
    <t xml:space="preserve">10.5. Доизграждане и модернизиране съществуващите охранителни системи на териториалните служби чрез използване на най-новите технологии за видео наблюдение, периметрова охрана и контрол на достъпа до сградите, зоните и помещенията</t>
  </si>
  <si>
    <t xml:space="preserve">10.6. Внедряване на нови системи за откриване на неразрешени вещи и предмети на територията на местата за лишаване от свобода, както и устройства и системи за недопускане внасянето на оръжия, взривни вещества и наркотици</t>
  </si>
  <si>
    <t xml:space="preserve">10.7. Осигуряване на сигурни безопасни условия на труд в пробационните служби и гарантиране безопасността на пробационните служители при работа с лица е рисково поведение</t>
  </si>
  <si>
    <t xml:space="preserve">10.8. Внедряване на нова система за управление на работните процеси, свързани е електронния обмен на документи</t>
  </si>
  <si>
    <t xml:space="preserve">10.9. Разработване и внедряване на вътрешна интернет страница на ГДИН и система за управление на потребителски заявки</t>
  </si>
  <si>
    <t xml:space="preserve">10.10. Изграждане на комуникационна (IP/VPN и интернет) свързаност между ГДИН и териториалните й служби</t>
  </si>
  <si>
    <t xml:space="preserve">10.11. Постоянен мониторинг на нивото на сигурност в информационната инфраструктура на ГДИН и териториалните й служби</t>
  </si>
  <si>
    <t xml:space="preserve">10.12. Разработване и внедряване на интегрирана софтуерна платформа, използваща съвременни технологии за отдалечен достъп до ресурсите на охранителните системи на затворите, затворническите общежития, арестите и пробационните служби</t>
  </si>
  <si>
    <t xml:space="preserve">10.13. Проучване използваните специализирани устройства и системи в други ведомства и организации, в които е необходимо високо ниво на сигурност, техните възможности, начин на функциониране и приложението им в местата за лишаване от свобода</t>
  </si>
  <si>
    <t xml:space="preserve">10.14. Пускане в експлоатация и надграждане на Системата за електронно наблюдение на правонарушителите</t>
  </si>
  <si>
    <t xml:space="preserve">10.15. Изграждане на системи за видео-наблюдение в 28-те Районни служби за „Изпълнение на наказанията"</t>
  </si>
  <si>
    <t xml:space="preserve">11. Подобряване на сигурността и защитеността на правонарушителите и служителите в ГДИН и териториалните й служби и въвеждане на принципа на динамичната сигурност и мерки за постигането й</t>
  </si>
  <si>
    <t xml:space="preserve">11.1.Разработване и пристъпване към реализация на крупни инфраструктурни обекти.</t>
  </si>
  <si>
    <t xml:space="preserve">11.2. Повишаване сигурността в местата за лишаване от свобода, чрез внедряване на съвременна надзорно-охранителна техника и подновяване на помощните и личните средства за защита на надзорно-охранителния състав</t>
  </si>
  <si>
    <t xml:space="preserve">11.3. Обучение на надзорно-охранителния състав по места за постигане на натренираност за действия при особени случаи /суициди, насилие между задържаните лица, нападение срещу служители/</t>
  </si>
  <si>
    <t xml:space="preserve">11.4. Засилване физическата, специална и огнева подготовка на надзорно-охранителния състав, участие в провеждане на стрелкови тренировки, действия с оръжие и боеприпаси и аерозолни средства</t>
  </si>
  <si>
    <t xml:space="preserve">11.5. Разработване на мерки в променената среда за сигурност, предвид усложняване на обстановката при покачване броя на представителите на организираната престъпност в местата за лишаване от свобода и екстремализация на действията на традиционния криминален контингент, свързан с неподчинение и реализиране на дръзки опити за бягства</t>
  </si>
  <si>
    <t xml:space="preserve">11.6. Осигуряване на целеви занимания за задържаните лица, в изпълнение на препоръките на контролните органи</t>
  </si>
  <si>
    <t xml:space="preserve">11.7. Подобряване на условията за труд и заплащане на служителите в системата. Постоянен и ефикасен диалог със съответните синдикални организации</t>
  </si>
  <si>
    <t xml:space="preserve">12. Подобряване на достъпа до основни права - медицинска грижа, образование и правна помощ на правонарушителите и мерки за постигането</t>
  </si>
  <si>
    <t xml:space="preserve">12.1. Превантивни здравни грижи и намаляване на вредите сред лишените от свобода, както и ефикасна грижа за медицинския персонал</t>
  </si>
  <si>
    <t xml:space="preserve">12.2. Поддържане на добро сътрудничество с учителските екипи в създадените във всеки затвор училища</t>
  </si>
  <si>
    <t xml:space="preserve">12.3. Осигуряване на качествено правно обслужване</t>
  </si>
  <si>
    <t xml:space="preserve">12.4. Анализиране на промените в нормативната база и унифициране на вътрешноведомствените административни актове с тези промени</t>
  </si>
  <si>
    <t xml:space="preserve">12.5. Регулярна доставка, контрол и отчетност при лекарствоснабдяването</t>
  </si>
  <si>
    <t xml:space="preserve">12.6. Включване на ГДИН като партньор с други специализирани институции в национални програми за превенция на отделни заболявания</t>
  </si>
  <si>
    <t xml:space="preserve">12.7. Ежегодни общи и специализирани обучения на медицинските специалисти и подобряване на условията на труд и мотивация за работа</t>
  </si>
  <si>
    <t xml:space="preserve">12.8. Изграждане на устойчиви партпьорства и дългосрочно сътрудничество за осигуряване на достъпа до образование на настанените в местата за лишаване от свобода лица</t>
  </si>
  <si>
    <t xml:space="preserve">12.9. Обезпечаване на кадровия ресурс на сектор „Правно-нормативно обслужване" при ГДИН и териториалните й служби и ежегодно провеждане на семинари за анализиране на актуалната съдебна практика</t>
  </si>
  <si>
    <t xml:space="preserve">13.10. При възникване на промени в нормативната база, своевременното им отразяване във вътрешноведомствените административни актове</t>
  </si>
  <si>
    <t xml:space="preserve">13. Разработване на специални програми за работа и въздействие на уязвимите групи от лица, лишени от свобода (болни, наркозависими, изповядващи различна религия и др.)</t>
  </si>
  <si>
    <t xml:space="preserve">13.1. Привличане на специалисти за разработване на програми за работа с уязвими групи лица, лишени от свобода</t>
  </si>
  <si>
    <t xml:space="preserve">15. Мерки за превенция на радикализацията в местата за лишаване от свобода</t>
  </si>
  <si>
    <t xml:space="preserve">15.1. Изграждане на устойчиви партньорства и дългосрочно сътрудничество с държавни и неправителствени организации за превенция на риска от радикализиране на настанените в местата за лишаване от свобода лица</t>
  </si>
  <si>
    <t xml:space="preserve">16. Разработване на промени в ЗИНЗС в съответствие с приключилата през 2019 г. процедура по последваща оценка за въздействието му</t>
  </si>
  <si>
    <t xml:space="preserve">16.1. Предстване на предложения от ГДИН и ТС за актуализиране на ЗИНЗС</t>
  </si>
  <si>
    <t xml:space="preserve">17. Усъвършенстване на структурата на ГДИН чрез включването в нея на Сектор „Вътрешна сигурност" с оглед активизация на антикорупционните политики</t>
  </si>
  <si>
    <t xml:space="preserve">17.1. Повишаване ефективността при разкриванена корупционни дейности и практики, сред служителите на ГДИН</t>
  </si>
  <si>
    <t xml:space="preserve">18. Продължаване политиката на преструктуриране и окрупняване на структурни звена</t>
  </si>
  <si>
    <t xml:space="preserve">18.1. Преглед и анализ на функционалността на териториалните служби</t>
  </si>
  <si>
    <t xml:space="preserve">19. Адекватна работа с медиите и усилване на кадровия потенциал на ГДИН в това направление</t>
  </si>
  <si>
    <t xml:space="preserve">19.1. Анализиране и оценка на работата с мед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5.7"/>
    <col collapsed="false" customWidth="true" hidden="false" outlineLevel="0" max="3" min="3" style="0" width="35.85"/>
    <col collapsed="false" customWidth="true" hidden="false" outlineLevel="0" max="4" min="4" style="0" width="25.85"/>
    <col collapsed="false" customWidth="true" hidden="false" outlineLevel="0" max="5" min="5" style="0" width="18.56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6.41"/>
    <col collapsed="false" customWidth="true" hidden="false" outlineLevel="0" max="13" min="13" style="0" width="12.7"/>
    <col collapsed="false" customWidth="true" hidden="false" outlineLevel="0" max="14" min="14" style="0" width="10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2"/>
      <c r="B2" s="2"/>
      <c r="C2" s="2" t="s">
        <v>1</v>
      </c>
      <c r="D2" s="2" t="s">
        <v>2</v>
      </c>
      <c r="E2" s="3" t="s">
        <v>3</v>
      </c>
      <c r="F2" s="4" t="n">
        <v>2019</v>
      </c>
      <c r="G2" s="4" t="n">
        <v>2020</v>
      </c>
      <c r="H2" s="4" t="n">
        <v>2021</v>
      </c>
      <c r="I2" s="4" t="n">
        <v>2022</v>
      </c>
      <c r="J2" s="4" t="n">
        <v>2023</v>
      </c>
      <c r="K2" s="4" t="n">
        <v>2024</v>
      </c>
      <c r="L2" s="4" t="n">
        <v>2025</v>
      </c>
      <c r="M2" s="4" t="s">
        <v>4</v>
      </c>
    </row>
    <row r="3" customFormat="false" ht="39" hidden="false" customHeight="true" outlineLevel="0" collapsed="false">
      <c r="A3" s="5"/>
      <c r="B3" s="5" t="s">
        <v>5</v>
      </c>
      <c r="C3" s="5"/>
      <c r="D3" s="5"/>
      <c r="E3" s="6" t="n">
        <f aca="false">E12+E20+E49</f>
        <v>42906357</v>
      </c>
      <c r="F3" s="7"/>
      <c r="G3" s="8" t="n">
        <f aca="false">G12+G20+G49</f>
        <v>6148356</v>
      </c>
      <c r="H3" s="8" t="n">
        <f aca="false">H12+H20+H49</f>
        <v>11413324</v>
      </c>
      <c r="I3" s="8" t="n">
        <f aca="false">I12+I20+I49</f>
        <v>9537239</v>
      </c>
      <c r="J3" s="8" t="n">
        <f aca="false">J12+J20+J49</f>
        <v>9411188</v>
      </c>
      <c r="K3" s="8" t="n">
        <f aca="false">K12+K20+K49</f>
        <v>6396250</v>
      </c>
      <c r="L3" s="7"/>
      <c r="M3" s="9" t="s">
        <v>6</v>
      </c>
    </row>
    <row r="4" customFormat="false" ht="110.25" hidden="false" customHeight="false" outlineLevel="0" collapsed="false">
      <c r="A4" s="10" t="s">
        <v>7</v>
      </c>
      <c r="B4" s="11" t="s">
        <v>8</v>
      </c>
      <c r="C4" s="12"/>
      <c r="D4" s="12"/>
      <c r="E4" s="13" t="n">
        <v>0</v>
      </c>
      <c r="F4" s="14"/>
      <c r="G4" s="14"/>
      <c r="H4" s="14"/>
      <c r="I4" s="14"/>
      <c r="J4" s="14"/>
      <c r="K4" s="14"/>
      <c r="L4" s="14"/>
      <c r="M4" s="12"/>
    </row>
    <row r="5" customFormat="false" ht="157.5" hidden="false" customHeight="false" outlineLevel="0" collapsed="false">
      <c r="A5" s="15" t="s">
        <v>9</v>
      </c>
      <c r="B5" s="16" t="s">
        <v>10</v>
      </c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</row>
    <row r="6" customFormat="false" ht="63" hidden="false" customHeight="false" outlineLevel="0" collapsed="false">
      <c r="A6" s="10" t="s">
        <v>7</v>
      </c>
      <c r="B6" s="11" t="s">
        <v>11</v>
      </c>
      <c r="C6" s="12"/>
      <c r="D6" s="12"/>
      <c r="E6" s="19"/>
      <c r="F6" s="14"/>
      <c r="G6" s="14"/>
      <c r="H6" s="14"/>
      <c r="I6" s="14"/>
      <c r="J6" s="14"/>
      <c r="K6" s="14"/>
      <c r="L6" s="14"/>
      <c r="M6" s="12"/>
    </row>
    <row r="7" customFormat="false" ht="63" hidden="false" customHeight="false" outlineLevel="0" collapsed="false">
      <c r="A7" s="15" t="s">
        <v>9</v>
      </c>
      <c r="B7" s="16" t="s">
        <v>12</v>
      </c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</row>
    <row r="8" customFormat="false" ht="47.25" hidden="false" customHeight="false" outlineLevel="0" collapsed="false">
      <c r="A8" s="10" t="s">
        <v>7</v>
      </c>
      <c r="B8" s="11" t="s">
        <v>13</v>
      </c>
      <c r="C8" s="12"/>
      <c r="D8" s="12"/>
      <c r="E8" s="19"/>
      <c r="F8" s="14"/>
      <c r="G8" s="14"/>
      <c r="H8" s="14"/>
      <c r="I8" s="14"/>
      <c r="J8" s="14"/>
      <c r="K8" s="14"/>
      <c r="L8" s="14"/>
      <c r="M8" s="12"/>
    </row>
    <row r="9" customFormat="false" ht="31.5" hidden="false" customHeight="false" outlineLevel="0" collapsed="false">
      <c r="A9" s="15" t="s">
        <v>9</v>
      </c>
      <c r="B9" s="16" t="s">
        <v>14</v>
      </c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</row>
    <row r="10" customFormat="false" ht="47.25" hidden="false" customHeight="false" outlineLevel="0" collapsed="false">
      <c r="A10" s="10" t="s">
        <v>7</v>
      </c>
      <c r="B10" s="11" t="s">
        <v>15</v>
      </c>
      <c r="C10" s="12"/>
      <c r="D10" s="12"/>
      <c r="E10" s="19"/>
      <c r="F10" s="14"/>
      <c r="G10" s="14"/>
      <c r="H10" s="14"/>
      <c r="I10" s="14"/>
      <c r="J10" s="14"/>
      <c r="K10" s="14"/>
      <c r="L10" s="14"/>
      <c r="M10" s="12"/>
    </row>
    <row r="11" customFormat="false" ht="47.25" hidden="false" customHeight="false" outlineLevel="0" collapsed="false">
      <c r="A11" s="15" t="s">
        <v>9</v>
      </c>
      <c r="B11" s="16" t="s">
        <v>16</v>
      </c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</row>
    <row r="12" customFormat="false" ht="47.25" hidden="false" customHeight="false" outlineLevel="0" collapsed="false">
      <c r="A12" s="10" t="s">
        <v>7</v>
      </c>
      <c r="B12" s="11" t="s">
        <v>17</v>
      </c>
      <c r="C12" s="12"/>
      <c r="D12" s="12"/>
      <c r="E12" s="19" t="n">
        <f aca="false">SUM(F12:L12)</f>
        <v>609035</v>
      </c>
      <c r="F12" s="14"/>
      <c r="G12" s="14"/>
      <c r="H12" s="20" t="n">
        <f aca="false">H14+H16</f>
        <v>482984</v>
      </c>
      <c r="I12" s="20" t="n">
        <f aca="false">I14+I16</f>
        <v>126051</v>
      </c>
      <c r="J12" s="14"/>
      <c r="K12" s="14"/>
      <c r="L12" s="14"/>
      <c r="M12" s="12"/>
    </row>
    <row r="13" customFormat="false" ht="47.25" hidden="false" customHeight="false" outlineLevel="0" collapsed="false">
      <c r="A13" s="15" t="s">
        <v>9</v>
      </c>
      <c r="B13" s="21" t="s">
        <v>18</v>
      </c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</row>
    <row r="14" customFormat="false" ht="47.25" hidden="false" customHeight="false" outlineLevel="0" collapsed="false">
      <c r="A14" s="15" t="s">
        <v>9</v>
      </c>
      <c r="B14" s="21" t="s">
        <v>19</v>
      </c>
      <c r="C14" s="22"/>
      <c r="D14" s="22"/>
      <c r="E14" s="23" t="n">
        <f aca="false">SUM(F14:L14)</f>
        <v>252102</v>
      </c>
      <c r="F14" s="22"/>
      <c r="G14" s="22"/>
      <c r="H14" s="24" t="n">
        <f aca="false">SUM(H15)</f>
        <v>126051</v>
      </c>
      <c r="I14" s="24" t="n">
        <f aca="false">SUM(I15)</f>
        <v>126051</v>
      </c>
      <c r="J14" s="22"/>
      <c r="K14" s="22"/>
      <c r="L14" s="22"/>
      <c r="M14" s="22"/>
    </row>
    <row r="15" customFormat="false" ht="76.9" hidden="false" customHeight="tru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s">
        <v>24</v>
      </c>
      <c r="F15" s="29" t="n">
        <v>0</v>
      </c>
      <c r="G15" s="29" t="n">
        <v>0</v>
      </c>
      <c r="H15" s="30" t="n">
        <v>126051</v>
      </c>
      <c r="I15" s="30" t="n">
        <v>126051</v>
      </c>
      <c r="J15" s="29" t="n">
        <v>0</v>
      </c>
      <c r="K15" s="29" t="n">
        <v>0</v>
      </c>
      <c r="L15" s="29" t="n">
        <v>0</v>
      </c>
      <c r="M15" s="9" t="s">
        <v>6</v>
      </c>
    </row>
    <row r="16" customFormat="false" ht="76.9" hidden="false" customHeight="true" outlineLevel="0" collapsed="false">
      <c r="A16" s="15" t="s">
        <v>9</v>
      </c>
      <c r="B16" s="21" t="s">
        <v>25</v>
      </c>
      <c r="C16" s="22"/>
      <c r="D16" s="22"/>
      <c r="E16" s="23" t="n">
        <f aca="false">SUM(F16:L16)</f>
        <v>356933</v>
      </c>
      <c r="F16" s="22"/>
      <c r="G16" s="22"/>
      <c r="H16" s="24" t="n">
        <f aca="false">SUM(H17)</f>
        <v>356933</v>
      </c>
      <c r="I16" s="22"/>
      <c r="J16" s="22"/>
      <c r="K16" s="22"/>
      <c r="L16" s="22"/>
      <c r="M16" s="22"/>
    </row>
    <row r="17" customFormat="false" ht="76.9" hidden="false" customHeight="true" outlineLevel="0" collapsed="false">
      <c r="A17" s="25" t="s">
        <v>20</v>
      </c>
      <c r="B17" s="26" t="s">
        <v>26</v>
      </c>
      <c r="C17" s="27" t="s">
        <v>27</v>
      </c>
      <c r="D17" s="28" t="s">
        <v>28</v>
      </c>
      <c r="E17" s="29" t="s">
        <v>29</v>
      </c>
      <c r="F17" s="29" t="n">
        <v>0</v>
      </c>
      <c r="G17" s="29" t="n">
        <v>0</v>
      </c>
      <c r="H17" s="30" t="n">
        <v>356933</v>
      </c>
      <c r="I17" s="29" t="n">
        <v>0</v>
      </c>
      <c r="J17" s="29" t="n">
        <v>0</v>
      </c>
      <c r="K17" s="29" t="n">
        <v>0</v>
      </c>
      <c r="L17" s="29" t="n">
        <v>0</v>
      </c>
      <c r="M17" s="9" t="s">
        <v>6</v>
      </c>
    </row>
    <row r="18" customFormat="false" ht="76.9" hidden="false" customHeight="true" outlineLevel="0" collapsed="false">
      <c r="A18" s="15" t="s">
        <v>9</v>
      </c>
      <c r="B18" s="21" t="s">
        <v>30</v>
      </c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</row>
    <row r="19" customFormat="false" ht="76.9" hidden="false" customHeight="true" outlineLevel="0" collapsed="false">
      <c r="A19" s="15" t="s">
        <v>9</v>
      </c>
      <c r="B19" s="21" t="s">
        <v>31</v>
      </c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</row>
    <row r="20" customFormat="false" ht="76.9" hidden="false" customHeight="true" outlineLevel="0" collapsed="false">
      <c r="A20" s="10" t="s">
        <v>7</v>
      </c>
      <c r="B20" s="11" t="s">
        <v>32</v>
      </c>
      <c r="C20" s="12"/>
      <c r="D20" s="12"/>
      <c r="E20" s="31" t="n">
        <f aca="false">SUM(F20:L20)</f>
        <v>704100</v>
      </c>
      <c r="F20" s="31" t="n">
        <f aca="false">SUM(F21:F23)</f>
        <v>0</v>
      </c>
      <c r="G20" s="31" t="n">
        <f aca="false">G23+G27+G29</f>
        <v>409154</v>
      </c>
      <c r="H20" s="31" t="n">
        <f aca="false">H23+H27+H29</f>
        <v>294946</v>
      </c>
      <c r="I20" s="31" t="n">
        <f aca="false">I23+I27+I29</f>
        <v>0</v>
      </c>
      <c r="J20" s="31" t="n">
        <f aca="false">J23+J27+J29</f>
        <v>0</v>
      </c>
      <c r="K20" s="31" t="n">
        <f aca="false">K23+K27+K29</f>
        <v>0</v>
      </c>
      <c r="L20" s="31" t="n">
        <f aca="false">L23+L27+L29</f>
        <v>0</v>
      </c>
      <c r="M20" s="12"/>
    </row>
    <row r="21" customFormat="false" ht="76.9" hidden="false" customHeight="true" outlineLevel="0" collapsed="false">
      <c r="A21" s="15" t="s">
        <v>9</v>
      </c>
      <c r="B21" s="21" t="s">
        <v>33</v>
      </c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</row>
    <row r="22" customFormat="false" ht="76.9" hidden="false" customHeight="true" outlineLevel="0" collapsed="false">
      <c r="A22" s="15" t="s">
        <v>9</v>
      </c>
      <c r="B22" s="21" t="s">
        <v>34</v>
      </c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</row>
    <row r="23" customFormat="false" ht="76.9" hidden="false" customHeight="true" outlineLevel="0" collapsed="false">
      <c r="A23" s="15" t="s">
        <v>9</v>
      </c>
      <c r="B23" s="21" t="s">
        <v>35</v>
      </c>
      <c r="C23" s="22"/>
      <c r="D23" s="22"/>
      <c r="E23" s="23"/>
      <c r="F23" s="22"/>
      <c r="G23" s="24"/>
      <c r="H23" s="24"/>
      <c r="I23" s="24"/>
      <c r="J23" s="24"/>
      <c r="K23" s="24"/>
      <c r="L23" s="24"/>
      <c r="M23" s="22"/>
    </row>
    <row r="24" customFormat="false" ht="76.9" hidden="false" customHeight="true" outlineLevel="0" collapsed="false">
      <c r="A24" s="15" t="s">
        <v>9</v>
      </c>
      <c r="B24" s="21" t="s">
        <v>36</v>
      </c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</row>
    <row r="25" customFormat="false" ht="76.9" hidden="false" customHeight="true" outlineLevel="0" collapsed="false">
      <c r="A25" s="15" t="s">
        <v>9</v>
      </c>
      <c r="B25" s="21" t="s">
        <v>37</v>
      </c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</row>
    <row r="26" customFormat="false" ht="76.9" hidden="false" customHeight="true" outlineLevel="0" collapsed="false">
      <c r="A26" s="15" t="s">
        <v>9</v>
      </c>
      <c r="B26" s="21" t="s">
        <v>38</v>
      </c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</row>
    <row r="27" customFormat="false" ht="76.9" hidden="false" customHeight="true" outlineLevel="0" collapsed="false">
      <c r="A27" s="15" t="s">
        <v>9</v>
      </c>
      <c r="B27" s="21" t="s">
        <v>39</v>
      </c>
      <c r="C27" s="22"/>
      <c r="D27" s="22"/>
      <c r="E27" s="24" t="n">
        <f aca="false">SUM(F27:L27)</f>
        <v>577600</v>
      </c>
      <c r="F27" s="22"/>
      <c r="G27" s="22" t="n">
        <f aca="false">SUM(G28)</f>
        <v>282654</v>
      </c>
      <c r="H27" s="22" t="n">
        <f aca="false">SUM(H28)</f>
        <v>294946</v>
      </c>
      <c r="I27" s="22"/>
      <c r="J27" s="22"/>
      <c r="K27" s="22"/>
      <c r="L27" s="22"/>
      <c r="M27" s="22"/>
    </row>
    <row r="28" customFormat="false" ht="76.9" hidden="false" customHeight="true" outlineLevel="0" collapsed="false">
      <c r="A28" s="25" t="s">
        <v>20</v>
      </c>
      <c r="B28" s="26" t="s">
        <v>40</v>
      </c>
      <c r="C28" s="27" t="s">
        <v>41</v>
      </c>
      <c r="D28" s="28" t="s">
        <v>42</v>
      </c>
      <c r="E28" s="29" t="s">
        <v>43</v>
      </c>
      <c r="F28" s="29" t="n">
        <v>0</v>
      </c>
      <c r="G28" s="29" t="n">
        <f aca="false">126502+156152</f>
        <v>282654</v>
      </c>
      <c r="H28" s="29" t="n">
        <f aca="false">218161+76785</f>
        <v>294946</v>
      </c>
      <c r="I28" s="29" t="n">
        <v>0</v>
      </c>
      <c r="J28" s="29" t="n">
        <v>0</v>
      </c>
      <c r="K28" s="29" t="n">
        <v>0</v>
      </c>
      <c r="L28" s="29" t="n">
        <v>0</v>
      </c>
      <c r="M28" s="9" t="s">
        <v>6</v>
      </c>
    </row>
    <row r="29" customFormat="false" ht="76.9" hidden="false" customHeight="true" outlineLevel="0" collapsed="false">
      <c r="A29" s="15" t="s">
        <v>9</v>
      </c>
      <c r="B29" s="21" t="s">
        <v>44</v>
      </c>
      <c r="C29" s="22"/>
      <c r="D29" s="22"/>
      <c r="E29" s="24" t="n">
        <f aca="false">SUM(G29:M29)</f>
        <v>126500</v>
      </c>
      <c r="F29" s="22"/>
      <c r="G29" s="22" t="n">
        <f aca="false">SUM(G30)</f>
        <v>126500</v>
      </c>
      <c r="H29" s="22"/>
      <c r="I29" s="22"/>
      <c r="J29" s="22"/>
      <c r="K29" s="22"/>
      <c r="L29" s="22"/>
      <c r="M29" s="22"/>
    </row>
    <row r="30" customFormat="false" ht="76.9" hidden="false" customHeight="true" outlineLevel="0" collapsed="false">
      <c r="A30" s="25" t="s">
        <v>20</v>
      </c>
      <c r="B30" s="26" t="s">
        <v>45</v>
      </c>
      <c r="C30" s="27" t="s">
        <v>46</v>
      </c>
      <c r="D30" s="28" t="s">
        <v>47</v>
      </c>
      <c r="E30" s="29" t="s">
        <v>48</v>
      </c>
      <c r="F30" s="29" t="n">
        <v>0</v>
      </c>
      <c r="G30" s="29" t="n">
        <v>12650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9" t="s">
        <v>6</v>
      </c>
    </row>
    <row r="31" customFormat="false" ht="76.9" hidden="false" customHeight="true" outlineLevel="0" collapsed="false">
      <c r="A31" s="15" t="s">
        <v>9</v>
      </c>
      <c r="B31" s="21" t="s">
        <v>49</v>
      </c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</row>
    <row r="32" customFormat="false" ht="76.9" hidden="false" customHeight="true" outlineLevel="0" collapsed="false">
      <c r="A32" s="15" t="s">
        <v>9</v>
      </c>
      <c r="B32" s="21" t="s">
        <v>50</v>
      </c>
      <c r="C32" s="22"/>
      <c r="D32" s="22"/>
      <c r="E32" s="23"/>
      <c r="F32" s="22"/>
      <c r="G32" s="22"/>
      <c r="H32" s="22"/>
      <c r="I32" s="22"/>
      <c r="J32" s="22"/>
      <c r="K32" s="22"/>
      <c r="L32" s="22"/>
      <c r="M32" s="22"/>
    </row>
    <row r="33" customFormat="false" ht="76.9" hidden="false" customHeight="true" outlineLevel="0" collapsed="false">
      <c r="A33" s="15" t="s">
        <v>9</v>
      </c>
      <c r="B33" s="21" t="s">
        <v>51</v>
      </c>
      <c r="C33" s="22"/>
      <c r="D33" s="22"/>
      <c r="E33" s="23"/>
      <c r="F33" s="22"/>
      <c r="G33" s="22"/>
      <c r="H33" s="22"/>
      <c r="I33" s="22"/>
      <c r="J33" s="22"/>
      <c r="K33" s="22"/>
      <c r="L33" s="22"/>
      <c r="M33" s="22"/>
    </row>
    <row r="34" customFormat="false" ht="76.9" hidden="false" customHeight="true" outlineLevel="0" collapsed="false">
      <c r="A34" s="15" t="s">
        <v>9</v>
      </c>
      <c r="B34" s="21" t="s">
        <v>52</v>
      </c>
      <c r="C34" s="22"/>
      <c r="D34" s="22"/>
      <c r="E34" s="23"/>
      <c r="F34" s="22"/>
      <c r="G34" s="22"/>
      <c r="H34" s="22"/>
      <c r="I34" s="22"/>
      <c r="J34" s="22"/>
      <c r="K34" s="22"/>
      <c r="L34" s="22"/>
      <c r="M34" s="22"/>
    </row>
    <row r="35" customFormat="false" ht="76.9" hidden="false" customHeight="true" outlineLevel="0" collapsed="false">
      <c r="A35" s="15" t="s">
        <v>9</v>
      </c>
      <c r="B35" s="21" t="s">
        <v>53</v>
      </c>
      <c r="C35" s="22"/>
      <c r="D35" s="22"/>
      <c r="E35" s="23"/>
      <c r="F35" s="22"/>
      <c r="G35" s="22"/>
      <c r="H35" s="22"/>
      <c r="I35" s="22"/>
      <c r="J35" s="22"/>
      <c r="K35" s="22"/>
      <c r="L35" s="22"/>
      <c r="M35" s="22"/>
    </row>
    <row r="36" customFormat="false" ht="76.9" hidden="false" customHeight="true" outlineLevel="0" collapsed="false">
      <c r="A36" s="10" t="s">
        <v>7</v>
      </c>
      <c r="B36" s="11" t="s">
        <v>54</v>
      </c>
      <c r="C36" s="12"/>
      <c r="D36" s="12"/>
      <c r="E36" s="19"/>
      <c r="F36" s="14"/>
      <c r="G36" s="14"/>
      <c r="H36" s="14"/>
      <c r="I36" s="14"/>
      <c r="J36" s="14"/>
      <c r="K36" s="14"/>
      <c r="L36" s="14"/>
      <c r="M36" s="12"/>
    </row>
    <row r="37" customFormat="false" ht="76.9" hidden="false" customHeight="true" outlineLevel="0" collapsed="false">
      <c r="A37" s="15" t="s">
        <v>9</v>
      </c>
      <c r="B37" s="21" t="s">
        <v>55</v>
      </c>
      <c r="C37" s="22"/>
      <c r="D37" s="22"/>
      <c r="E37" s="23"/>
      <c r="F37" s="22"/>
      <c r="G37" s="22"/>
      <c r="H37" s="22"/>
      <c r="I37" s="22"/>
      <c r="J37" s="22"/>
      <c r="K37" s="22"/>
      <c r="L37" s="22"/>
      <c r="M37" s="22"/>
    </row>
    <row r="38" customFormat="false" ht="76.9" hidden="false" customHeight="true" outlineLevel="0" collapsed="false">
      <c r="A38" s="15" t="s">
        <v>9</v>
      </c>
      <c r="B38" s="21" t="s">
        <v>56</v>
      </c>
      <c r="C38" s="22"/>
      <c r="D38" s="22"/>
      <c r="E38" s="23"/>
      <c r="F38" s="22"/>
      <c r="G38" s="22"/>
      <c r="H38" s="22"/>
      <c r="I38" s="22"/>
      <c r="J38" s="22"/>
      <c r="K38" s="22"/>
      <c r="L38" s="22"/>
      <c r="M38" s="22"/>
    </row>
    <row r="39" customFormat="false" ht="76.9" hidden="false" customHeight="true" outlineLevel="0" collapsed="false">
      <c r="A39" s="15" t="s">
        <v>9</v>
      </c>
      <c r="B39" s="21" t="s">
        <v>57</v>
      </c>
      <c r="C39" s="22"/>
      <c r="D39" s="22"/>
      <c r="E39" s="23"/>
      <c r="F39" s="22"/>
      <c r="G39" s="22"/>
      <c r="H39" s="22"/>
      <c r="I39" s="22"/>
      <c r="J39" s="22"/>
      <c r="K39" s="22"/>
      <c r="L39" s="22"/>
      <c r="M39" s="22"/>
    </row>
    <row r="40" customFormat="false" ht="76.9" hidden="false" customHeight="true" outlineLevel="0" collapsed="false">
      <c r="A40" s="15" t="s">
        <v>9</v>
      </c>
      <c r="B40" s="21" t="s">
        <v>58</v>
      </c>
      <c r="C40" s="22"/>
      <c r="D40" s="22"/>
      <c r="E40" s="23"/>
      <c r="F40" s="22"/>
      <c r="G40" s="22"/>
      <c r="H40" s="22"/>
      <c r="I40" s="22"/>
      <c r="J40" s="22"/>
      <c r="K40" s="22"/>
      <c r="L40" s="22"/>
      <c r="M40" s="22"/>
    </row>
    <row r="41" customFormat="false" ht="76.9" hidden="false" customHeight="true" outlineLevel="0" collapsed="false">
      <c r="A41" s="15" t="s">
        <v>9</v>
      </c>
      <c r="B41" s="21" t="s">
        <v>59</v>
      </c>
      <c r="C41" s="22"/>
      <c r="D41" s="22"/>
      <c r="E41" s="23"/>
      <c r="F41" s="22"/>
      <c r="G41" s="22"/>
      <c r="H41" s="22"/>
      <c r="I41" s="22"/>
      <c r="J41" s="22"/>
      <c r="K41" s="22"/>
      <c r="L41" s="22"/>
      <c r="M41" s="22"/>
    </row>
    <row r="42" customFormat="false" ht="76.9" hidden="false" customHeight="true" outlineLevel="0" collapsed="false">
      <c r="A42" s="15" t="s">
        <v>9</v>
      </c>
      <c r="B42" s="21" t="s">
        <v>60</v>
      </c>
      <c r="C42" s="22"/>
      <c r="D42" s="22"/>
      <c r="E42" s="23"/>
      <c r="F42" s="22"/>
      <c r="G42" s="22"/>
      <c r="H42" s="22"/>
      <c r="I42" s="22"/>
      <c r="J42" s="22"/>
      <c r="K42" s="22"/>
      <c r="L42" s="22"/>
      <c r="M42" s="22"/>
    </row>
    <row r="43" customFormat="false" ht="76.9" hidden="false" customHeight="true" outlineLevel="0" collapsed="false">
      <c r="A43" s="15" t="s">
        <v>9</v>
      </c>
      <c r="B43" s="21" t="s">
        <v>61</v>
      </c>
      <c r="C43" s="22"/>
      <c r="D43" s="22"/>
      <c r="E43" s="23"/>
      <c r="F43" s="22"/>
      <c r="G43" s="22"/>
      <c r="H43" s="22"/>
      <c r="I43" s="22"/>
      <c r="J43" s="22"/>
      <c r="K43" s="22"/>
      <c r="L43" s="22"/>
      <c r="M43" s="22"/>
    </row>
    <row r="44" customFormat="false" ht="76.9" hidden="false" customHeight="true" outlineLevel="0" collapsed="false">
      <c r="A44" s="15" t="s">
        <v>9</v>
      </c>
      <c r="B44" s="21" t="s">
        <v>62</v>
      </c>
      <c r="C44" s="22"/>
      <c r="D44" s="22"/>
      <c r="E44" s="23"/>
      <c r="F44" s="22"/>
      <c r="G44" s="22"/>
      <c r="H44" s="22"/>
      <c r="I44" s="22"/>
      <c r="J44" s="22"/>
      <c r="K44" s="22"/>
      <c r="L44" s="22"/>
      <c r="M44" s="22"/>
    </row>
    <row r="45" customFormat="false" ht="76.9" hidden="false" customHeight="true" outlineLevel="0" collapsed="false">
      <c r="A45" s="15" t="s">
        <v>9</v>
      </c>
      <c r="B45" s="21" t="s">
        <v>63</v>
      </c>
      <c r="C45" s="22"/>
      <c r="D45" s="22"/>
      <c r="E45" s="23"/>
      <c r="F45" s="22"/>
      <c r="G45" s="22"/>
      <c r="H45" s="22"/>
      <c r="I45" s="22"/>
      <c r="J45" s="22"/>
      <c r="K45" s="22"/>
      <c r="L45" s="22"/>
      <c r="M45" s="22"/>
    </row>
    <row r="46" customFormat="false" ht="76.9" hidden="false" customHeight="true" outlineLevel="0" collapsed="false">
      <c r="A46" s="10" t="s">
        <v>7</v>
      </c>
      <c r="B46" s="11" t="s">
        <v>64</v>
      </c>
      <c r="C46" s="12"/>
      <c r="D46" s="12"/>
      <c r="E46" s="19"/>
      <c r="F46" s="14"/>
      <c r="G46" s="14"/>
      <c r="H46" s="14"/>
      <c r="I46" s="14"/>
      <c r="J46" s="14"/>
      <c r="K46" s="14"/>
      <c r="L46" s="14"/>
      <c r="M46" s="12"/>
    </row>
    <row r="47" customFormat="false" ht="76.9" hidden="false" customHeight="true" outlineLevel="0" collapsed="false">
      <c r="A47" s="15" t="s">
        <v>9</v>
      </c>
      <c r="B47" s="21" t="s">
        <v>65</v>
      </c>
      <c r="C47" s="22"/>
      <c r="D47" s="22"/>
      <c r="E47" s="23"/>
      <c r="F47" s="22"/>
      <c r="G47" s="22"/>
      <c r="H47" s="22"/>
      <c r="I47" s="22"/>
      <c r="J47" s="22"/>
      <c r="K47" s="22"/>
      <c r="L47" s="22"/>
      <c r="M47" s="22"/>
    </row>
    <row r="48" customFormat="false" ht="76.9" hidden="false" customHeight="true" outlineLevel="0" collapsed="false">
      <c r="A48" s="15" t="s">
        <v>9</v>
      </c>
      <c r="B48" s="21" t="s">
        <v>66</v>
      </c>
      <c r="C48" s="22"/>
      <c r="D48" s="22"/>
      <c r="E48" s="23"/>
      <c r="F48" s="22"/>
      <c r="G48" s="22"/>
      <c r="H48" s="22"/>
      <c r="I48" s="22"/>
      <c r="J48" s="22"/>
      <c r="K48" s="22"/>
      <c r="L48" s="22"/>
      <c r="M48" s="22"/>
    </row>
    <row r="49" customFormat="false" ht="76.9" hidden="false" customHeight="true" outlineLevel="0" collapsed="false">
      <c r="A49" s="10" t="s">
        <v>7</v>
      </c>
      <c r="B49" s="11" t="s">
        <v>67</v>
      </c>
      <c r="C49" s="12"/>
      <c r="D49" s="12"/>
      <c r="E49" s="31" t="n">
        <f aca="false">E54+E50+E51+E52+E53+E57</f>
        <v>41593222</v>
      </c>
      <c r="F49" s="14"/>
      <c r="G49" s="20" t="n">
        <f aca="false">G54</f>
        <v>5739202</v>
      </c>
      <c r="H49" s="20" t="n">
        <f aca="false">H54</f>
        <v>10635394</v>
      </c>
      <c r="I49" s="20" t="n">
        <f aca="false">I54</f>
        <v>9411188</v>
      </c>
      <c r="J49" s="20" t="n">
        <f aca="false">J54</f>
        <v>9411188</v>
      </c>
      <c r="K49" s="20" t="n">
        <f aca="false">K54</f>
        <v>6396250</v>
      </c>
      <c r="L49" s="20" t="n">
        <f aca="false">L54</f>
        <v>0</v>
      </c>
      <c r="M49" s="12"/>
    </row>
    <row r="50" customFormat="false" ht="76.9" hidden="false" customHeight="true" outlineLevel="0" collapsed="false">
      <c r="A50" s="15" t="s">
        <v>9</v>
      </c>
      <c r="B50" s="21" t="s">
        <v>68</v>
      </c>
      <c r="C50" s="22"/>
      <c r="D50" s="22"/>
      <c r="E50" s="23"/>
      <c r="F50" s="22"/>
      <c r="G50" s="22"/>
      <c r="H50" s="22"/>
      <c r="I50" s="22"/>
      <c r="J50" s="22"/>
      <c r="K50" s="22"/>
      <c r="L50" s="22"/>
      <c r="M50" s="22"/>
    </row>
    <row r="51" customFormat="false" ht="76.9" hidden="false" customHeight="true" outlineLevel="0" collapsed="false">
      <c r="A51" s="15" t="s">
        <v>9</v>
      </c>
      <c r="B51" s="21" t="s">
        <v>69</v>
      </c>
      <c r="C51" s="22"/>
      <c r="D51" s="22"/>
      <c r="E51" s="23"/>
      <c r="F51" s="22"/>
      <c r="G51" s="22"/>
      <c r="H51" s="22"/>
      <c r="I51" s="22"/>
      <c r="J51" s="22"/>
      <c r="K51" s="22"/>
      <c r="L51" s="22"/>
      <c r="M51" s="22"/>
    </row>
    <row r="52" customFormat="false" ht="76.9" hidden="false" customHeight="true" outlineLevel="0" collapsed="false">
      <c r="A52" s="15" t="s">
        <v>9</v>
      </c>
      <c r="B52" s="21" t="s">
        <v>70</v>
      </c>
      <c r="C52" s="22"/>
      <c r="D52" s="22"/>
      <c r="E52" s="23"/>
      <c r="F52" s="22"/>
      <c r="G52" s="22"/>
      <c r="H52" s="22"/>
      <c r="I52" s="22"/>
      <c r="J52" s="22"/>
      <c r="K52" s="22"/>
      <c r="L52" s="22"/>
      <c r="M52" s="22"/>
    </row>
    <row r="53" customFormat="false" ht="76.9" hidden="false" customHeight="true" outlineLevel="0" collapsed="false">
      <c r="A53" s="15" t="s">
        <v>9</v>
      </c>
      <c r="B53" s="21" t="s">
        <v>71</v>
      </c>
      <c r="C53" s="22"/>
      <c r="D53" s="22"/>
      <c r="E53" s="23"/>
      <c r="F53" s="22"/>
      <c r="G53" s="22"/>
      <c r="H53" s="22"/>
      <c r="I53" s="22"/>
      <c r="J53" s="22"/>
      <c r="K53" s="22"/>
      <c r="L53" s="22"/>
      <c r="M53" s="22"/>
    </row>
    <row r="54" customFormat="false" ht="76.9" hidden="false" customHeight="true" outlineLevel="0" collapsed="false">
      <c r="A54" s="15" t="s">
        <v>9</v>
      </c>
      <c r="B54" s="21" t="s">
        <v>72</v>
      </c>
      <c r="C54" s="22"/>
      <c r="D54" s="22"/>
      <c r="E54" s="24" t="n">
        <f aca="false">SUM(G54:L54)</f>
        <v>41593222</v>
      </c>
      <c r="F54" s="22"/>
      <c r="G54" s="24" t="n">
        <f aca="false">SUM(G55+G56)</f>
        <v>5739202</v>
      </c>
      <c r="H54" s="24" t="n">
        <f aca="false">SUM(H55+H56)</f>
        <v>10635394</v>
      </c>
      <c r="I54" s="24" t="n">
        <f aca="false">SUM(I55+I56)</f>
        <v>9411188</v>
      </c>
      <c r="J54" s="24" t="n">
        <f aca="false">SUM(J55+J56)</f>
        <v>9411188</v>
      </c>
      <c r="K54" s="24" t="n">
        <f aca="false">SUM(K55+K56)</f>
        <v>6396250</v>
      </c>
      <c r="L54" s="24" t="n">
        <f aca="false">SUM(L55+L56)</f>
        <v>0</v>
      </c>
      <c r="M54" s="22"/>
    </row>
    <row r="55" customFormat="false" ht="76.9" hidden="false" customHeight="true" outlineLevel="0" collapsed="false">
      <c r="A55" s="25" t="s">
        <v>20</v>
      </c>
      <c r="B55" s="32" t="s">
        <v>73</v>
      </c>
      <c r="C55" s="27" t="s">
        <v>74</v>
      </c>
      <c r="D55" s="28" t="s">
        <v>75</v>
      </c>
      <c r="E55" s="29" t="s">
        <v>76</v>
      </c>
      <c r="F55" s="29" t="n">
        <v>0</v>
      </c>
      <c r="G55" s="30" t="n">
        <v>4515000</v>
      </c>
      <c r="H55" s="29" t="n">
        <v>6396250</v>
      </c>
      <c r="I55" s="29" t="n">
        <v>6396250</v>
      </c>
      <c r="J55" s="29" t="n">
        <v>6396250</v>
      </c>
      <c r="K55" s="29" t="n">
        <v>6396250</v>
      </c>
      <c r="L55" s="29" t="n">
        <v>0</v>
      </c>
      <c r="M55" s="9" t="s">
        <v>6</v>
      </c>
    </row>
    <row r="56" s="33" customFormat="true" ht="76.9" hidden="false" customHeight="true" outlineLevel="0" collapsed="false">
      <c r="A56" s="25" t="s">
        <v>20</v>
      </c>
      <c r="B56" s="26" t="s">
        <v>77</v>
      </c>
      <c r="C56" s="27" t="s">
        <v>78</v>
      </c>
      <c r="D56" s="28" t="s">
        <v>79</v>
      </c>
      <c r="E56" s="29" t="s">
        <v>80</v>
      </c>
      <c r="F56" s="29" t="n">
        <v>0</v>
      </c>
      <c r="G56" s="29" t="n">
        <f aca="false">217021+1007181</f>
        <v>1224202</v>
      </c>
      <c r="H56" s="29" t="n">
        <f aca="false">217021+531275+582648+1007181+749960+1151059</f>
        <v>4239144</v>
      </c>
      <c r="I56" s="29" t="n">
        <f aca="false">531275+582648+749960+1151055</f>
        <v>3014938</v>
      </c>
      <c r="J56" s="29" t="n">
        <f aca="false">531275+582648+749960+1151055</f>
        <v>3014938</v>
      </c>
      <c r="K56" s="29" t="n">
        <v>0</v>
      </c>
      <c r="L56" s="29" t="n">
        <v>0</v>
      </c>
      <c r="M56" s="9" t="s">
        <v>6</v>
      </c>
    </row>
    <row r="57" customFormat="false" ht="76.9" hidden="false" customHeight="true" outlineLevel="0" collapsed="false">
      <c r="A57" s="15" t="s">
        <v>9</v>
      </c>
      <c r="B57" s="21" t="s">
        <v>81</v>
      </c>
      <c r="C57" s="22"/>
      <c r="D57" s="22"/>
      <c r="E57" s="23"/>
      <c r="F57" s="22"/>
      <c r="G57" s="22"/>
      <c r="H57" s="22"/>
      <c r="I57" s="22"/>
      <c r="J57" s="22"/>
      <c r="K57" s="22"/>
      <c r="L57" s="22"/>
      <c r="M57" s="22"/>
    </row>
    <row r="58" customFormat="false" ht="76.9" hidden="false" customHeight="true" outlineLevel="0" collapsed="false">
      <c r="A58" s="10" t="s">
        <v>7</v>
      </c>
      <c r="B58" s="11" t="s">
        <v>82</v>
      </c>
      <c r="C58" s="12"/>
      <c r="D58" s="12"/>
      <c r="E58" s="19"/>
      <c r="F58" s="14"/>
      <c r="G58" s="14"/>
      <c r="H58" s="14"/>
      <c r="I58" s="14"/>
      <c r="J58" s="14"/>
      <c r="K58" s="14"/>
      <c r="L58" s="14"/>
      <c r="M58" s="12"/>
    </row>
    <row r="59" customFormat="false" ht="76.9" hidden="false" customHeight="true" outlineLevel="0" collapsed="false">
      <c r="A59" s="15" t="s">
        <v>9</v>
      </c>
      <c r="B59" s="21" t="s">
        <v>83</v>
      </c>
      <c r="C59" s="22"/>
      <c r="D59" s="22"/>
      <c r="E59" s="23"/>
      <c r="F59" s="22"/>
      <c r="G59" s="22"/>
      <c r="H59" s="22"/>
      <c r="I59" s="22"/>
      <c r="J59" s="22"/>
      <c r="K59" s="22"/>
      <c r="L59" s="22"/>
      <c r="M59" s="22"/>
    </row>
    <row r="60" customFormat="false" ht="76.9" hidden="false" customHeight="true" outlineLevel="0" collapsed="false">
      <c r="A60" s="15" t="s">
        <v>9</v>
      </c>
      <c r="B60" s="21" t="s">
        <v>84</v>
      </c>
      <c r="C60" s="22"/>
      <c r="D60" s="22"/>
      <c r="E60" s="23"/>
      <c r="F60" s="22"/>
      <c r="G60" s="22"/>
      <c r="H60" s="22"/>
      <c r="I60" s="22"/>
      <c r="J60" s="22"/>
      <c r="K60" s="22"/>
      <c r="L60" s="22"/>
      <c r="M60" s="22"/>
    </row>
    <row r="61" customFormat="false" ht="76.9" hidden="false" customHeight="true" outlineLevel="0" collapsed="false">
      <c r="A61" s="15" t="s">
        <v>9</v>
      </c>
      <c r="B61" s="21" t="s">
        <v>85</v>
      </c>
      <c r="C61" s="22"/>
      <c r="D61" s="22"/>
      <c r="E61" s="23"/>
      <c r="F61" s="22"/>
      <c r="G61" s="22"/>
      <c r="H61" s="22"/>
      <c r="I61" s="22"/>
      <c r="J61" s="22"/>
      <c r="K61" s="22"/>
      <c r="L61" s="22"/>
      <c r="M61" s="22"/>
    </row>
    <row r="62" customFormat="false" ht="76.9" hidden="false" customHeight="true" outlineLevel="0" collapsed="false">
      <c r="A62" s="15" t="s">
        <v>9</v>
      </c>
      <c r="B62" s="21" t="s">
        <v>86</v>
      </c>
      <c r="C62" s="22"/>
      <c r="D62" s="22"/>
      <c r="E62" s="23"/>
      <c r="F62" s="22"/>
      <c r="G62" s="22"/>
      <c r="H62" s="22"/>
      <c r="I62" s="22"/>
      <c r="J62" s="22"/>
      <c r="K62" s="22"/>
      <c r="L62" s="22"/>
      <c r="M62" s="22"/>
    </row>
    <row r="63" customFormat="false" ht="76.9" hidden="false" customHeight="true" outlineLevel="0" collapsed="false">
      <c r="A63" s="15" t="s">
        <v>9</v>
      </c>
      <c r="B63" s="21" t="s">
        <v>87</v>
      </c>
      <c r="C63" s="22"/>
      <c r="D63" s="22"/>
      <c r="E63" s="23"/>
      <c r="F63" s="22"/>
      <c r="G63" s="22"/>
      <c r="H63" s="22"/>
      <c r="I63" s="22"/>
      <c r="J63" s="22"/>
      <c r="K63" s="22"/>
      <c r="L63" s="22"/>
      <c r="M63" s="22"/>
    </row>
    <row r="64" customFormat="false" ht="76.9" hidden="false" customHeight="true" outlineLevel="0" collapsed="false">
      <c r="A64" s="15" t="s">
        <v>9</v>
      </c>
      <c r="B64" s="21" t="s">
        <v>88</v>
      </c>
      <c r="C64" s="22"/>
      <c r="D64" s="22"/>
      <c r="E64" s="23"/>
      <c r="F64" s="22"/>
      <c r="G64" s="22"/>
      <c r="H64" s="22"/>
      <c r="I64" s="22"/>
      <c r="J64" s="22"/>
      <c r="K64" s="22"/>
      <c r="L64" s="22"/>
      <c r="M64" s="22"/>
    </row>
    <row r="65" customFormat="false" ht="76.9" hidden="false" customHeight="true" outlineLevel="0" collapsed="false">
      <c r="A65" s="15" t="s">
        <v>9</v>
      </c>
      <c r="B65" s="21" t="s">
        <v>89</v>
      </c>
      <c r="C65" s="22"/>
      <c r="D65" s="22"/>
      <c r="E65" s="23"/>
      <c r="F65" s="22"/>
      <c r="G65" s="22"/>
      <c r="H65" s="22"/>
      <c r="I65" s="22"/>
      <c r="J65" s="22"/>
      <c r="K65" s="22"/>
      <c r="L65" s="22"/>
      <c r="M65" s="22"/>
    </row>
    <row r="66" customFormat="false" ht="76.9" hidden="false" customHeight="true" outlineLevel="0" collapsed="false">
      <c r="A66" s="15" t="s">
        <v>9</v>
      </c>
      <c r="B66" s="21" t="s">
        <v>90</v>
      </c>
      <c r="C66" s="22"/>
      <c r="D66" s="22"/>
      <c r="E66" s="23"/>
      <c r="F66" s="22"/>
      <c r="G66" s="22"/>
      <c r="H66" s="22"/>
      <c r="I66" s="22"/>
      <c r="J66" s="22"/>
      <c r="K66" s="22"/>
      <c r="L66" s="22"/>
      <c r="M66" s="22"/>
    </row>
    <row r="67" customFormat="false" ht="76.9" hidden="false" customHeight="true" outlineLevel="0" collapsed="false">
      <c r="A67" s="15" t="s">
        <v>9</v>
      </c>
      <c r="B67" s="21" t="s">
        <v>91</v>
      </c>
      <c r="C67" s="22"/>
      <c r="D67" s="22"/>
      <c r="E67" s="23"/>
      <c r="F67" s="22"/>
      <c r="G67" s="22"/>
      <c r="H67" s="22"/>
      <c r="I67" s="22"/>
      <c r="J67" s="22"/>
      <c r="K67" s="22"/>
      <c r="L67" s="22"/>
      <c r="M67" s="22"/>
    </row>
    <row r="68" customFormat="false" ht="76.9" hidden="false" customHeight="true" outlineLevel="0" collapsed="false">
      <c r="A68" s="15" t="s">
        <v>9</v>
      </c>
      <c r="B68" s="21" t="s">
        <v>92</v>
      </c>
      <c r="C68" s="22"/>
      <c r="D68" s="22"/>
      <c r="E68" s="23"/>
      <c r="F68" s="22"/>
      <c r="G68" s="22"/>
      <c r="H68" s="22"/>
      <c r="I68" s="22"/>
      <c r="J68" s="22"/>
      <c r="K68" s="22"/>
      <c r="L68" s="22"/>
      <c r="M68" s="22"/>
    </row>
    <row r="69" customFormat="false" ht="76.9" hidden="false" customHeight="true" outlineLevel="0" collapsed="false">
      <c r="A69" s="15" t="s">
        <v>9</v>
      </c>
      <c r="B69" s="21" t="s">
        <v>93</v>
      </c>
      <c r="C69" s="22"/>
      <c r="D69" s="22"/>
      <c r="E69" s="23"/>
      <c r="F69" s="22"/>
      <c r="G69" s="22"/>
      <c r="H69" s="22"/>
      <c r="I69" s="22"/>
      <c r="J69" s="22"/>
      <c r="K69" s="22"/>
      <c r="L69" s="22"/>
      <c r="M69" s="22"/>
    </row>
    <row r="70" customFormat="false" ht="76.9" hidden="false" customHeight="true" outlineLevel="0" collapsed="false">
      <c r="A70" s="15" t="s">
        <v>9</v>
      </c>
      <c r="B70" s="21" t="s">
        <v>94</v>
      </c>
      <c r="C70" s="22"/>
      <c r="D70" s="22"/>
      <c r="E70" s="23"/>
      <c r="F70" s="22"/>
      <c r="G70" s="22"/>
      <c r="H70" s="22"/>
      <c r="I70" s="22"/>
      <c r="J70" s="22"/>
      <c r="K70" s="22"/>
      <c r="L70" s="22"/>
      <c r="M70" s="22"/>
    </row>
    <row r="71" customFormat="false" ht="76.9" hidden="false" customHeight="true" outlineLevel="0" collapsed="false">
      <c r="A71" s="15" t="s">
        <v>9</v>
      </c>
      <c r="B71" s="21" t="s">
        <v>95</v>
      </c>
      <c r="C71" s="22"/>
      <c r="D71" s="22"/>
      <c r="E71" s="23"/>
      <c r="F71" s="22"/>
      <c r="G71" s="22"/>
      <c r="H71" s="22"/>
      <c r="I71" s="22"/>
      <c r="J71" s="22"/>
      <c r="K71" s="22"/>
      <c r="L71" s="22"/>
      <c r="M71" s="22"/>
    </row>
    <row r="72" customFormat="false" ht="76.9" hidden="false" customHeight="true" outlineLevel="0" collapsed="false">
      <c r="A72" s="15" t="s">
        <v>9</v>
      </c>
      <c r="B72" s="21" t="s">
        <v>96</v>
      </c>
      <c r="C72" s="22"/>
      <c r="D72" s="22"/>
      <c r="E72" s="23"/>
      <c r="F72" s="22"/>
      <c r="G72" s="22"/>
      <c r="H72" s="22"/>
      <c r="I72" s="22"/>
      <c r="J72" s="22"/>
      <c r="K72" s="22"/>
      <c r="L72" s="22"/>
      <c r="M72" s="22"/>
    </row>
    <row r="73" customFormat="false" ht="76.9" hidden="false" customHeight="true" outlineLevel="0" collapsed="false">
      <c r="A73" s="15" t="s">
        <v>9</v>
      </c>
      <c r="B73" s="21" t="s">
        <v>97</v>
      </c>
      <c r="C73" s="22"/>
      <c r="D73" s="22"/>
      <c r="E73" s="23"/>
      <c r="F73" s="22"/>
      <c r="G73" s="22"/>
      <c r="H73" s="22"/>
      <c r="I73" s="22"/>
      <c r="J73" s="22"/>
      <c r="K73" s="22"/>
      <c r="L73" s="22"/>
      <c r="M73" s="22"/>
    </row>
    <row r="74" customFormat="false" ht="76.9" hidden="false" customHeight="true" outlineLevel="0" collapsed="false">
      <c r="A74" s="34" t="s">
        <v>7</v>
      </c>
      <c r="B74" s="35" t="s">
        <v>98</v>
      </c>
      <c r="C74" s="14"/>
      <c r="D74" s="14"/>
      <c r="E74" s="36"/>
      <c r="F74" s="14"/>
      <c r="G74" s="14"/>
      <c r="H74" s="14"/>
      <c r="I74" s="14"/>
      <c r="J74" s="14"/>
      <c r="K74" s="14"/>
      <c r="L74" s="14"/>
      <c r="M74" s="14"/>
    </row>
    <row r="75" customFormat="false" ht="76.9" hidden="false" customHeight="true" outlineLevel="0" collapsed="false">
      <c r="A75" s="15" t="s">
        <v>9</v>
      </c>
      <c r="B75" s="16" t="s">
        <v>99</v>
      </c>
      <c r="C75" s="17"/>
      <c r="D75" s="17"/>
      <c r="E75" s="18"/>
      <c r="F75" s="17"/>
      <c r="G75" s="17"/>
      <c r="H75" s="17"/>
      <c r="I75" s="17"/>
      <c r="J75" s="17"/>
      <c r="K75" s="17"/>
      <c r="L75" s="17"/>
      <c r="M75" s="17"/>
    </row>
    <row r="76" customFormat="false" ht="76.9" hidden="false" customHeight="true" outlineLevel="0" collapsed="false">
      <c r="A76" s="15" t="s">
        <v>9</v>
      </c>
      <c r="B76" s="16" t="s">
        <v>100</v>
      </c>
      <c r="C76" s="17"/>
      <c r="D76" s="17"/>
      <c r="E76" s="18"/>
      <c r="F76" s="17"/>
      <c r="G76" s="17"/>
      <c r="H76" s="17"/>
      <c r="I76" s="17"/>
      <c r="J76" s="17"/>
      <c r="K76" s="17"/>
      <c r="L76" s="17"/>
      <c r="M76" s="17"/>
    </row>
    <row r="77" customFormat="false" ht="76.9" hidden="false" customHeight="true" outlineLevel="0" collapsed="false">
      <c r="A77" s="15" t="s">
        <v>9</v>
      </c>
      <c r="B77" s="16" t="s">
        <v>101</v>
      </c>
      <c r="C77" s="17"/>
      <c r="D77" s="17"/>
      <c r="E77" s="18"/>
      <c r="F77" s="17"/>
      <c r="G77" s="17"/>
      <c r="H77" s="17"/>
      <c r="I77" s="17"/>
      <c r="J77" s="17"/>
      <c r="K77" s="17"/>
      <c r="L77" s="17"/>
      <c r="M77" s="17"/>
    </row>
    <row r="78" customFormat="false" ht="76.9" hidden="false" customHeight="true" outlineLevel="0" collapsed="false">
      <c r="A78" s="15" t="s">
        <v>9</v>
      </c>
      <c r="B78" s="16" t="s">
        <v>102</v>
      </c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customFormat="false" ht="76.9" hidden="false" customHeight="true" outlineLevel="0" collapsed="false">
      <c r="A79" s="15" t="s">
        <v>9</v>
      </c>
      <c r="B79" s="16" t="s">
        <v>103</v>
      </c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</row>
    <row r="80" customFormat="false" ht="76.9" hidden="false" customHeight="true" outlineLevel="0" collapsed="false">
      <c r="A80" s="15" t="s">
        <v>9</v>
      </c>
      <c r="B80" s="16" t="s">
        <v>104</v>
      </c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</row>
    <row r="81" customFormat="false" ht="76.9" hidden="false" customHeight="true" outlineLevel="0" collapsed="false">
      <c r="A81" s="15" t="s">
        <v>9</v>
      </c>
      <c r="B81" s="16" t="s">
        <v>105</v>
      </c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</row>
    <row r="82" customFormat="false" ht="76.9" hidden="false" customHeight="true" outlineLevel="0" collapsed="false">
      <c r="A82" s="34" t="s">
        <v>7</v>
      </c>
      <c r="B82" s="35" t="s">
        <v>106</v>
      </c>
      <c r="C82" s="14"/>
      <c r="D82" s="14"/>
      <c r="E82" s="36"/>
      <c r="F82" s="14"/>
      <c r="G82" s="14"/>
      <c r="H82" s="14"/>
      <c r="I82" s="14"/>
      <c r="J82" s="14"/>
      <c r="K82" s="14"/>
      <c r="L82" s="14"/>
      <c r="M82" s="14"/>
    </row>
    <row r="83" customFormat="false" ht="76.9" hidden="false" customHeight="true" outlineLevel="0" collapsed="false">
      <c r="A83" s="15" t="s">
        <v>9</v>
      </c>
      <c r="B83" s="16" t="s">
        <v>107</v>
      </c>
      <c r="C83" s="17"/>
      <c r="D83" s="17"/>
      <c r="E83" s="18"/>
      <c r="F83" s="17"/>
      <c r="G83" s="17"/>
      <c r="H83" s="17"/>
      <c r="I83" s="17"/>
      <c r="J83" s="17"/>
      <c r="K83" s="17"/>
      <c r="L83" s="17"/>
      <c r="M83" s="17"/>
    </row>
    <row r="84" customFormat="false" ht="76.9" hidden="false" customHeight="true" outlineLevel="0" collapsed="false">
      <c r="A84" s="15" t="s">
        <v>9</v>
      </c>
      <c r="B84" s="16" t="s">
        <v>108</v>
      </c>
      <c r="C84" s="17"/>
      <c r="D84" s="17"/>
      <c r="E84" s="18"/>
      <c r="F84" s="17"/>
      <c r="G84" s="17"/>
      <c r="H84" s="17"/>
      <c r="I84" s="17"/>
      <c r="J84" s="17"/>
      <c r="K84" s="17"/>
      <c r="L84" s="17"/>
      <c r="M84" s="17"/>
    </row>
    <row r="85" customFormat="false" ht="76.9" hidden="false" customHeight="true" outlineLevel="0" collapsed="false">
      <c r="A85" s="15" t="s">
        <v>9</v>
      </c>
      <c r="B85" s="16" t="s">
        <v>109</v>
      </c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customFormat="false" ht="76.9" hidden="false" customHeight="true" outlineLevel="0" collapsed="false">
      <c r="A86" s="15" t="s">
        <v>9</v>
      </c>
      <c r="B86" s="16" t="s">
        <v>110</v>
      </c>
      <c r="C86" s="17"/>
      <c r="D86" s="17"/>
      <c r="E86" s="18"/>
      <c r="F86" s="17"/>
      <c r="G86" s="17"/>
      <c r="H86" s="17"/>
      <c r="I86" s="17"/>
      <c r="J86" s="17"/>
      <c r="K86" s="17"/>
      <c r="L86" s="17"/>
      <c r="M86" s="17"/>
    </row>
    <row r="87" customFormat="false" ht="76.9" hidden="false" customHeight="true" outlineLevel="0" collapsed="false">
      <c r="A87" s="15" t="s">
        <v>9</v>
      </c>
      <c r="B87" s="16" t="s">
        <v>111</v>
      </c>
      <c r="C87" s="17"/>
      <c r="D87" s="17"/>
      <c r="E87" s="18"/>
      <c r="F87" s="17"/>
      <c r="G87" s="17"/>
      <c r="H87" s="17"/>
      <c r="I87" s="17"/>
      <c r="J87" s="17"/>
      <c r="K87" s="17"/>
      <c r="L87" s="17"/>
      <c r="M87" s="17"/>
    </row>
    <row r="88" customFormat="false" ht="76.9" hidden="false" customHeight="true" outlineLevel="0" collapsed="false">
      <c r="A88" s="15" t="s">
        <v>9</v>
      </c>
      <c r="B88" s="16" t="s">
        <v>112</v>
      </c>
      <c r="C88" s="17"/>
      <c r="D88" s="17"/>
      <c r="E88" s="18"/>
      <c r="F88" s="17"/>
      <c r="G88" s="17"/>
      <c r="H88" s="17"/>
      <c r="I88" s="17"/>
      <c r="J88" s="17"/>
      <c r="K88" s="17"/>
      <c r="L88" s="17"/>
      <c r="M88" s="17"/>
    </row>
    <row r="89" customFormat="false" ht="76.9" hidden="false" customHeight="true" outlineLevel="0" collapsed="false">
      <c r="A89" s="15" t="s">
        <v>9</v>
      </c>
      <c r="B89" s="16" t="s">
        <v>113</v>
      </c>
      <c r="C89" s="17"/>
      <c r="D89" s="17"/>
      <c r="E89" s="18"/>
      <c r="F89" s="17"/>
      <c r="G89" s="17"/>
      <c r="H89" s="17"/>
      <c r="I89" s="17"/>
      <c r="J89" s="17"/>
      <c r="K89" s="17"/>
      <c r="L89" s="17"/>
      <c r="M89" s="17"/>
    </row>
    <row r="90" customFormat="false" ht="76.9" hidden="false" customHeight="true" outlineLevel="0" collapsed="false">
      <c r="A90" s="15" t="s">
        <v>9</v>
      </c>
      <c r="B90" s="16" t="s">
        <v>114</v>
      </c>
      <c r="C90" s="17"/>
      <c r="D90" s="17"/>
      <c r="E90" s="18"/>
      <c r="F90" s="17"/>
      <c r="G90" s="17"/>
      <c r="H90" s="17"/>
      <c r="I90" s="17"/>
      <c r="J90" s="17"/>
      <c r="K90" s="17"/>
      <c r="L90" s="17"/>
      <c r="M90" s="17"/>
    </row>
    <row r="91" customFormat="false" ht="76.9" hidden="false" customHeight="true" outlineLevel="0" collapsed="false">
      <c r="A91" s="15" t="s">
        <v>9</v>
      </c>
      <c r="B91" s="16" t="s">
        <v>115</v>
      </c>
      <c r="C91" s="17"/>
      <c r="D91" s="17"/>
      <c r="E91" s="18"/>
      <c r="F91" s="17"/>
      <c r="G91" s="17"/>
      <c r="H91" s="17"/>
      <c r="I91" s="17"/>
      <c r="J91" s="17"/>
      <c r="K91" s="17"/>
      <c r="L91" s="17"/>
      <c r="M91" s="17"/>
    </row>
    <row r="92" customFormat="false" ht="76.9" hidden="false" customHeight="true" outlineLevel="0" collapsed="false">
      <c r="A92" s="15" t="s">
        <v>9</v>
      </c>
      <c r="B92" s="16" t="s">
        <v>116</v>
      </c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customFormat="false" ht="76.9" hidden="false" customHeight="true" outlineLevel="0" collapsed="false">
      <c r="A93" s="34" t="s">
        <v>7</v>
      </c>
      <c r="B93" s="35" t="s">
        <v>117</v>
      </c>
      <c r="C93" s="14"/>
      <c r="D93" s="14"/>
      <c r="E93" s="36"/>
      <c r="F93" s="14"/>
      <c r="G93" s="14"/>
      <c r="H93" s="14"/>
      <c r="I93" s="14"/>
      <c r="J93" s="14"/>
      <c r="K93" s="14"/>
      <c r="L93" s="14"/>
      <c r="M93" s="14"/>
    </row>
    <row r="94" customFormat="false" ht="76.9" hidden="false" customHeight="true" outlineLevel="0" collapsed="false">
      <c r="A94" s="15" t="s">
        <v>9</v>
      </c>
      <c r="B94" s="16" t="s">
        <v>118</v>
      </c>
      <c r="C94" s="17"/>
      <c r="D94" s="17"/>
      <c r="E94" s="18"/>
      <c r="F94" s="17"/>
      <c r="G94" s="17"/>
      <c r="H94" s="17"/>
      <c r="I94" s="17"/>
      <c r="J94" s="17"/>
      <c r="K94" s="17"/>
      <c r="L94" s="17"/>
      <c r="M94" s="17"/>
    </row>
    <row r="95" customFormat="false" ht="76.9" hidden="false" customHeight="true" outlineLevel="0" collapsed="false">
      <c r="A95" s="34" t="s">
        <v>7</v>
      </c>
      <c r="B95" s="35" t="s">
        <v>119</v>
      </c>
      <c r="C95" s="14"/>
      <c r="D95" s="14"/>
      <c r="E95" s="36"/>
      <c r="F95" s="14"/>
      <c r="G95" s="14"/>
      <c r="H95" s="14"/>
      <c r="I95" s="14"/>
      <c r="J95" s="14"/>
      <c r="K95" s="14"/>
      <c r="L95" s="14"/>
      <c r="M95" s="14"/>
    </row>
    <row r="96" customFormat="false" ht="76.9" hidden="false" customHeight="true" outlineLevel="0" collapsed="false">
      <c r="A96" s="15" t="s">
        <v>9</v>
      </c>
      <c r="B96" s="16" t="s">
        <v>120</v>
      </c>
      <c r="C96" s="17"/>
      <c r="D96" s="17"/>
      <c r="E96" s="18"/>
      <c r="F96" s="17"/>
      <c r="G96" s="17"/>
      <c r="H96" s="17"/>
      <c r="I96" s="17"/>
      <c r="J96" s="17"/>
      <c r="K96" s="17"/>
      <c r="L96" s="17"/>
      <c r="M96" s="17"/>
    </row>
    <row r="97" customFormat="false" ht="76.9" hidden="false" customHeight="true" outlineLevel="0" collapsed="false">
      <c r="A97" s="34" t="s">
        <v>7</v>
      </c>
      <c r="B97" s="35" t="s">
        <v>121</v>
      </c>
      <c r="C97" s="14"/>
      <c r="D97" s="14"/>
      <c r="E97" s="36"/>
      <c r="F97" s="14"/>
      <c r="G97" s="14"/>
      <c r="H97" s="14"/>
      <c r="I97" s="14"/>
      <c r="J97" s="14"/>
      <c r="K97" s="14"/>
      <c r="L97" s="14"/>
      <c r="M97" s="14"/>
    </row>
    <row r="98" customFormat="false" ht="76.9" hidden="false" customHeight="true" outlineLevel="0" collapsed="false">
      <c r="A98" s="15" t="s">
        <v>9</v>
      </c>
      <c r="B98" s="16" t="s">
        <v>122</v>
      </c>
      <c r="C98" s="17"/>
      <c r="D98" s="17"/>
      <c r="E98" s="18"/>
      <c r="F98" s="17"/>
      <c r="G98" s="17"/>
      <c r="H98" s="17"/>
      <c r="I98" s="17"/>
      <c r="J98" s="17"/>
      <c r="K98" s="17"/>
      <c r="L98" s="17"/>
      <c r="M98" s="17"/>
    </row>
    <row r="99" customFormat="false" ht="76.9" hidden="false" customHeight="true" outlineLevel="0" collapsed="false">
      <c r="A99" s="34" t="s">
        <v>7</v>
      </c>
      <c r="B99" s="35" t="s">
        <v>123</v>
      </c>
      <c r="C99" s="14"/>
      <c r="D99" s="14"/>
      <c r="E99" s="36"/>
      <c r="F99" s="14"/>
      <c r="G99" s="14"/>
      <c r="H99" s="14"/>
      <c r="I99" s="14"/>
      <c r="J99" s="14"/>
      <c r="K99" s="14"/>
      <c r="L99" s="14"/>
      <c r="M99" s="14"/>
    </row>
    <row r="100" customFormat="false" ht="76.9" hidden="false" customHeight="true" outlineLevel="0" collapsed="false">
      <c r="A100" s="15" t="s">
        <v>9</v>
      </c>
      <c r="B100" s="16" t="s">
        <v>124</v>
      </c>
      <c r="C100" s="17"/>
      <c r="D100" s="17"/>
      <c r="E100" s="18"/>
      <c r="F100" s="17"/>
      <c r="G100" s="17"/>
      <c r="H100" s="17"/>
      <c r="I100" s="17"/>
      <c r="J100" s="17"/>
      <c r="K100" s="17"/>
      <c r="L100" s="17"/>
      <c r="M100" s="17"/>
    </row>
    <row r="101" customFormat="false" ht="76.9" hidden="false" customHeight="true" outlineLevel="0" collapsed="false">
      <c r="A101" s="34" t="s">
        <v>7</v>
      </c>
      <c r="B101" s="35" t="s">
        <v>125</v>
      </c>
      <c r="C101" s="14"/>
      <c r="D101" s="14"/>
      <c r="E101" s="36"/>
      <c r="F101" s="14"/>
      <c r="G101" s="14"/>
      <c r="H101" s="14"/>
      <c r="I101" s="14"/>
      <c r="J101" s="14"/>
      <c r="K101" s="14"/>
      <c r="L101" s="14"/>
      <c r="M101" s="14"/>
    </row>
    <row r="102" customFormat="false" ht="76.9" hidden="false" customHeight="true" outlineLevel="0" collapsed="false">
      <c r="A102" s="15" t="s">
        <v>9</v>
      </c>
      <c r="B102" s="16" t="s">
        <v>126</v>
      </c>
      <c r="C102" s="17"/>
      <c r="D102" s="17"/>
      <c r="E102" s="18"/>
      <c r="F102" s="17"/>
      <c r="G102" s="17"/>
      <c r="H102" s="17"/>
      <c r="I102" s="17"/>
      <c r="J102" s="17"/>
      <c r="K102" s="17"/>
      <c r="L102" s="17"/>
      <c r="M102" s="17"/>
    </row>
    <row r="103" customFormat="false" ht="76.9" hidden="false" customHeight="true" outlineLevel="0" collapsed="false">
      <c r="A103" s="34" t="s">
        <v>7</v>
      </c>
      <c r="B103" s="35" t="s">
        <v>127</v>
      </c>
      <c r="C103" s="14"/>
      <c r="D103" s="14"/>
      <c r="E103" s="36"/>
      <c r="F103" s="14"/>
      <c r="G103" s="14"/>
      <c r="H103" s="14"/>
      <c r="I103" s="14"/>
      <c r="J103" s="14"/>
      <c r="K103" s="14"/>
      <c r="L103" s="14"/>
      <c r="M103" s="14"/>
    </row>
    <row r="104" customFormat="false" ht="76.9" hidden="false" customHeight="true" outlineLevel="0" collapsed="false">
      <c r="A104" s="15" t="s">
        <v>9</v>
      </c>
      <c r="B104" s="16" t="s">
        <v>128</v>
      </c>
      <c r="C104" s="17"/>
      <c r="D104" s="17"/>
      <c r="E104" s="18"/>
      <c r="F104" s="17"/>
      <c r="G104" s="17"/>
      <c r="H104" s="17"/>
      <c r="I104" s="17"/>
      <c r="J104" s="17"/>
      <c r="K104" s="17"/>
      <c r="L104" s="17"/>
      <c r="M104" s="17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08:28Z</dcterms:created>
  <dc:creator>Мариета Цолова</dc:creator>
  <dc:description/>
  <dc:language>en-US</dc:language>
  <cp:lastModifiedBy>Галина Смелова</cp:lastModifiedBy>
  <cp:lastPrinted>2019-11-05T10:54:31Z</cp:lastPrinted>
  <dcterms:modified xsi:type="dcterms:W3CDTF">2019-12-27T12:23:38Z</dcterms:modified>
  <cp:revision>0</cp:revision>
  <dc:subject/>
  <dc:title/>
</cp:coreProperties>
</file>