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:$Q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50">
  <si>
    <t xml:space="preserve">План за изпълнение на Стратегия за развитието на пенитенциарната система в Република България за периода до 2025 г.</t>
  </si>
  <si>
    <t xml:space="preserve">дейности</t>
  </si>
  <si>
    <t xml:space="preserve">срок за изпълнение</t>
  </si>
  <si>
    <t xml:space="preserve">очаквани резултати</t>
  </si>
  <si>
    <t xml:space="preserve">индикатори за изпълнение</t>
  </si>
  <si>
    <t xml:space="preserve">целeви стойности</t>
  </si>
  <si>
    <t xml:space="preserve">отговорни институции</t>
  </si>
  <si>
    <t xml:space="preserve">описание </t>
  </si>
  <si>
    <t xml:space="preserve">бюджет</t>
  </si>
  <si>
    <t xml:space="preserve">Стратегическа цел </t>
  </si>
  <si>
    <t xml:space="preserve">1. Отчитане на реализираните подобрения и продължаване в насока подобряване на материалните условия, намаляване на пренаселеността в пенитенциарните заведения и привеждането им в съответствие с Международните минимални стандарти относно местата за задържане и Европейските правила за затворите</t>
  </si>
  <si>
    <t xml:space="preserve">Стратегическа задача</t>
  </si>
  <si>
    <t xml:space="preserve">1.1. В голяма част от  пенитенциарните заведения материално-битовите условия са подобрени и се отчита напредък в тази посока. Планират се извършване на строително-ремонтни дейности в местата за лишаване от свобода с цел подобряване на материалните условия и привеждането им в съответствие с Международните стандарти и Европейските правила. Предстои изграждане на нови обекти с цел намаляване на пренаселеността в пенитенциарните заведения.</t>
  </si>
  <si>
    <t xml:space="preserve">Под-задача</t>
  </si>
  <si>
    <t xml:space="preserve">1.1.1. Извършване на ремонтни дейности за подобряване на материалните условия и изграждане на нови пенетенциарни заведения</t>
  </si>
  <si>
    <t xml:space="preserve">Ежегодно извършване на ремонтни дейности за подобряване на материално-битовите условия на съществуващ сграден фонд и изграждане на нови пенетенцирни заведния.</t>
  </si>
  <si>
    <t xml:space="preserve">2019-2025</t>
  </si>
  <si>
    <t xml:space="preserve">Подобряване на материално-битовите условия в пенетенциарните заведения и привеждането им в съответствие с Международните минимални стандарти и Европейски правила.</t>
  </si>
  <si>
    <t xml:space="preserve">Работни групи за оценяване на необходимите ремонтни дейности в пенетенциарните заведения и предприемане на мерки за подобряването на материално-битовите им условия в съответствие с Международните стандарти и Европейски правила.</t>
  </si>
  <si>
    <t xml:space="preserve">МП, ГДИН</t>
  </si>
  <si>
    <t xml:space="preserve">Извършването на строително-ремонтни дейности в местата за лишаване от свобода с цел подобряване на материалните условия и привеждането им в съответствие с Международните стандарти и Европейските правила. </t>
  </si>
  <si>
    <t xml:space="preserve">В рамките на бюджета на ГДИН</t>
  </si>
  <si>
    <t xml:space="preserve">2. Разработване на конкретни инциативи за подобряване на взаимодействието между институциите във връзка с реинтеграцията на лишените от свобода </t>
  </si>
  <si>
    <t xml:space="preserve">2.1. Провеждане на работни срещи за изграждане и поддържане на добро сътрудничество с държавните и неправителствени организации с оглед реинтеграцията на лишените от свобода  </t>
  </si>
  <si>
    <t xml:space="preserve">2.1.1. Разширяване на сътрудничеството с държавните и неправителствени организации с оглед реинтеграцията на лишените от свобода в местата за лишаване от свобода </t>
  </si>
  <si>
    <t xml:space="preserve">Реализиране на дейности за повишаване на информираността  и компетенциите на лишените от свобода за намаляване на риска от рецидив и вреди</t>
  </si>
  <si>
    <t xml:space="preserve">Превенция и намаляване на риска от рецидив</t>
  </si>
  <si>
    <t xml:space="preserve">Брой на реализирани дейности годишно за повишаване на информираността  и компетенциите на лишените от свобода </t>
  </si>
  <si>
    <t xml:space="preserve">%лишени от свобода обхванати от общата популация </t>
  </si>
  <si>
    <t xml:space="preserve">ежемесечно ще се реализират  мероприятия за реинтеграцията на лишените от свобода</t>
  </si>
  <si>
    <t xml:space="preserve">не се изисква</t>
  </si>
  <si>
    <t xml:space="preserve">2.1.2. Разширяване на сътрудничеството с държавните и неправителствени организации с оглед осигуряването на постпенитенциарна подкрепа</t>
  </si>
  <si>
    <t xml:space="preserve">Изграждане на устойчиви партньорства с държавните и неправителствени организации с оглед осигуряването на постпенитенциарна подкрепа</t>
  </si>
  <si>
    <t xml:space="preserve">Брой годишно насочени лица, при освобождаването им към държавни и неправителствени организации с за осигуряването на постпенитенциарна подкрепа</t>
  </si>
  <si>
    <t xml:space="preserve">% изтърпели наказанието си лишаване  от свобода </t>
  </si>
  <si>
    <t xml:space="preserve">ежемесечно ще се реализират  срещи за сътрудничество с организации постпентициарна подкрепа на лишените от свобода</t>
  </si>
  <si>
    <t xml:space="preserve">3. Кадрово и обучително уплътняване на човешкия фактор с оглед създаване на устойчивост на системите за електронен мониторинг</t>
  </si>
  <si>
    <t xml:space="preserve">3.1.Утвърждаване и популяризиране на системата зе електронно наблюдение</t>
  </si>
  <si>
    <t xml:space="preserve">3.1.1. Добро взаимодействие с представители на съд, прокуратура и МВР</t>
  </si>
  <si>
    <t xml:space="preserve">Работни срещи с представители на съд, прокуратура и МВР</t>
  </si>
  <si>
    <t xml:space="preserve">2019 - 2025</t>
  </si>
  <si>
    <t xml:space="preserve">Увеличаване броя на лицата поставени под електронно наблюдение </t>
  </si>
  <si>
    <t xml:space="preserve">Брой монтирани устройства за електронно наблюдение</t>
  </si>
  <si>
    <t xml:space="preserve">% обхванати от общата популация </t>
  </si>
  <si>
    <t xml:space="preserve">регулярни срещи с различни институции за подобряване на взаимодейсвието при осъществяване на контрола над лицата под електронно наблюдение</t>
  </si>
  <si>
    <t xml:space="preserve">4. Действия насочени към укрепване и насърчаване на личностните ресурси на правонарушителите и актуализиране на инструментариума за диагностика</t>
  </si>
  <si>
    <t xml:space="preserve">4.1. Развитие на програми и дейности в местата за лишаване от свобода и актуализиране на профила на нуждите на правонарушителя</t>
  </si>
  <si>
    <t xml:space="preserve">4.1.1. Превенция на риска от рецидив и вреди чрез индивидуална и групова работа</t>
  </si>
  <si>
    <t xml:space="preserve">Реализиране на превантивни и корекционно-терапевтични дейности с осъдените лица</t>
  </si>
  <si>
    <t xml:space="preserve">Повишени социални и личностови компетенции на лишените от свобода                          </t>
  </si>
  <si>
    <t xml:space="preserve">Брой лица годишно включени в специализирани програми </t>
  </si>
  <si>
    <t xml:space="preserve">Влючването на лишени от свобода в различни програми за обществено въздейсвие ще допринесе за личностна промяна на осъдените и за изграждане на умения за законосъобразен начина на живот</t>
  </si>
  <si>
    <t xml:space="preserve">4.1.2. Превенция на риска от рецидив и вреди чрез актуализиране на инструментариума за диагностика</t>
  </si>
  <si>
    <t xml:space="preserve">Разработване на нов инструментариум за диагностика        </t>
  </si>
  <si>
    <t xml:space="preserve">Подобряване на диагностичната дейност на лишените от свобода    </t>
  </si>
  <si>
    <t xml:space="preserve">Брой приложения на  инстументариума</t>
  </si>
  <si>
    <t xml:space="preserve">за всеки новопостъпил</t>
  </si>
  <si>
    <t xml:space="preserve">за всеки новопостъил </t>
  </si>
  <si>
    <t xml:space="preserve">% обхванати от общата популация  </t>
  </si>
  <si>
    <t xml:space="preserve">Разработването на нов инструмент за оценка на риска от рецидив и вреци ще допринесе за по точна диагностика на лицата и извеждане на дефицитите и ресурсите му                  </t>
  </si>
  <si>
    <t xml:space="preserve">5. Интензифициране на дейностите с правонарушителите за намаляване на риска от рецидив и вреди и мерки за постигането</t>
  </si>
  <si>
    <t xml:space="preserve">5.1. Анализ на прилагането на действащия инструментариум за оценка на правонарушителя и оценка на нуждите от обучение за прилагането му</t>
  </si>
  <si>
    <t xml:space="preserve">5.1.1. Събиране и подготовка на достатъчен емпиричен материал</t>
  </si>
  <si>
    <t xml:space="preserve">Активно сътрудничество с външни експерти</t>
  </si>
  <si>
    <t xml:space="preserve">отчитане на пропуските в действащия инструментариум</t>
  </si>
  <si>
    <t xml:space="preserve">изведени конкретни дефицити на инструментариума</t>
  </si>
  <si>
    <t xml:space="preserve">В рамките на 2019 и 2020 година ще бъде изготвен анализ на прилаганата оценката на риска на правонарушителя въз основа на събрания емпиричен материал</t>
  </si>
  <si>
    <t xml:space="preserve">5.2. Обучение на пробационните служители за усъвършенстване на уменията за прилагане на инструментариума за оценка на правонарушителя</t>
  </si>
  <si>
    <t xml:space="preserve">5.2.1. Реализиране на работни срещи и семинари за усъвършенстване на уменията за прилагане на инструментариума за оценка на правонарушителя</t>
  </si>
  <si>
    <t xml:space="preserve">Активно сътрудничество с външни експерти и служители</t>
  </si>
  <si>
    <t xml:space="preserve">повишаване на професионалните компетентности на пробационните служители</t>
  </si>
  <si>
    <t xml:space="preserve">брой обучени служители</t>
  </si>
  <si>
    <t xml:space="preserve">Инструментариума за оценка на правонарушителя ще бъде стандартизиран и валидизиран за конкретните нужди на българската пробационна система</t>
  </si>
  <si>
    <t xml:space="preserve">НФМ 2014-2021  252 102 лв</t>
  </si>
  <si>
    <t xml:space="preserve">5.3. Актуализиране на инструментариума за диагностика на осъдените на пробация лица и разработване на софтуерна платформа към него</t>
  </si>
  <si>
    <t xml:space="preserve">5.3.1. Активно сътрудничество с външни експерти и неправителствени организации</t>
  </si>
  <si>
    <t xml:space="preserve">Изготвяне на нов инструмент за оценка на правонарушителите и софтуерна платформа към него </t>
  </si>
  <si>
    <t xml:space="preserve">По-точна диагностика на нуждите на различтните профили пранонарушители</t>
  </si>
  <si>
    <t xml:space="preserve">Ефиктивно изпълнение на плана на присъдата, изготвен въз основа на новата оценка на риска,  ще доведе по - ефиктвно изпълнение на накзанието</t>
  </si>
  <si>
    <t xml:space="preserve">Ще се подготви софтуерна платформа за новия инструмент за оценка на правонарушителите, която ще бъде достъпна за нейните потребители - пробационни служители</t>
  </si>
  <si>
    <t xml:space="preserve">НФМ 2014-2021 356933 лв</t>
  </si>
  <si>
    <t xml:space="preserve">5.4. Поддържане на възможностите за образование, обучение и квалификация на правонарушителите</t>
  </si>
  <si>
    <t xml:space="preserve">5.4.1. Добро сътрудничество с ръководствата на учебните заведения в МЛС и ДП "ФЗД"</t>
  </si>
  <si>
    <t xml:space="preserve">а) Мотивиране на лишените от свобода за образование и обучение</t>
  </si>
  <si>
    <t xml:space="preserve">Повишаване на квалификацията на лишените от свобода </t>
  </si>
  <si>
    <t xml:space="preserve">брой лица годишно включени в учебна дейност</t>
  </si>
  <si>
    <t xml:space="preserve">Включването на лишените от свобода в образование и обучение ще допринесе за тяхната  успешна реинтеграция </t>
  </si>
  <si>
    <t xml:space="preserve">б) Мотивиране на лишените от свобода за включване в курсове за квалификация </t>
  </si>
  <si>
    <t xml:space="preserve">брой лица годишно включени в курсове за професионална квалификация;</t>
  </si>
  <si>
    <t xml:space="preserve">МП, ГДИН, ДПФЗД</t>
  </si>
  <si>
    <t xml:space="preserve">В рамките на бюджета на ГДИН и ДПФЗД</t>
  </si>
  <si>
    <t xml:space="preserve">5.5. Повишаване на възможностите за реализиране на творчески, културни и спортни дейности и религиозна подкрепа</t>
  </si>
  <si>
    <t xml:space="preserve">5.5.1. Иницииране на допълнителни форми на работа с групите и общностите в МЛС за по-пълноценно осмисляне на свободното време
</t>
  </si>
  <si>
    <t xml:space="preserve">а) Реализиране на културно-информационни дейности чрез:
* самодейни изяви на лишените от свобода;                     * представяне на театрални постановки, художествени програми, музикални концерти, спектакли, и други, свързани с празници или други важни събития;
* провеждане на разнообразни културни програми от външни представители;
</t>
  </si>
  <si>
    <t xml:space="preserve">*Повишаване на знанията, уменията и социалните компетенции на лишените от свобода;
*Привличане на доброволни начала на външни представители – творци, музиканти, художници и др.</t>
  </si>
  <si>
    <t xml:space="preserve">бр. лица, годишно включени в реализираните  културно-информационни и религиозни дейности;</t>
  </si>
  <si>
    <t xml:space="preserve">Влючването на лишените от свобода в общо пенитенцирни дейности е необходимо за осмисляне на тяхното свободно време по време на престоя в затвора</t>
  </si>
  <si>
    <t xml:space="preserve">б) Реализиране на спортни дейности чрез организиране на подходящи програми за физкултура, спорт и други възстановителни дейности</t>
  </si>
  <si>
    <t xml:space="preserve">Привличане на доброволни начала на външни представители – спортисти, треньори, инструктори и др.</t>
  </si>
  <si>
    <t xml:space="preserve">бр. лица, годишно включени в реализираните  спортни мероприятия;
</t>
  </si>
  <si>
    <t xml:space="preserve">Влючването на лишените от свобода в общо пенитенцирни дейности е необходимо за осмисляне на тяхното свободно време на престоя в затвора</t>
  </si>
  <si>
    <t xml:space="preserve">в) Реализиране на религиозни дейности чрез удовлетворяване на религиозните потребности на лишените от свобода</t>
  </si>
  <si>
    <t xml:space="preserve">Привличане на доброволни начала на външни представители – религиозни дейци и др.</t>
  </si>
  <si>
    <t xml:space="preserve">бр. лица, годишно включени в реализираните  религиозни дейности;</t>
  </si>
  <si>
    <t xml:space="preserve">6. Повишаване на компетенциите и мотивацията на персонала в ГДИН чрез предоставяне на ефективно обучение и възможности за кариерно развитие, необходими за поддържането на високи стандарти в работа с правонарушителите и мерки за постигането</t>
  </si>
  <si>
    <t xml:space="preserve">6.1. Разработване на Концепция за развитие на човешките ресурси в съответствие е нуждите на организацията</t>
  </si>
  <si>
    <t xml:space="preserve">6.1.1. Развиване на системата за професионално развитие на служителите от ГДИН и ТС, като част от цялостната концепция за развитие на ЧР</t>
  </si>
  <si>
    <t xml:space="preserve">* Разширяване на възможностите за израстване в кариерата на изпълнителския и младши изпълнителския персонал;                           * Разширяване на възможностите за израстване в кариерата на ръководния персонал;</t>
  </si>
  <si>
    <t xml:space="preserve">Задържане на квалифицирани служители</t>
  </si>
  <si>
    <t xml:space="preserve">брой служители годишно с израстване в кариерата</t>
  </si>
  <si>
    <t xml:space="preserve">% действащи служители</t>
  </si>
  <si>
    <t xml:space="preserve">Кариерно развитие на служителите в ГДИН с промяна на класификатора ва длъжностите</t>
  </si>
  <si>
    <t xml:space="preserve">6.2. Внедряване на информационна система за управление на човешките ресурси</t>
  </si>
  <si>
    <t xml:space="preserve">6.2.1. Създаване на единна инфорационна система за управление на човешките ресурси, която да се поддържа от служителите от сектор "ОУЧР" и служителите от звената "Човешки ресурси" в ТС</t>
  </si>
  <si>
    <t xml:space="preserve">* Въвеждане в експлоатация на единна система за управление на ЧР;   * Поддържане на база данни за издадените от МП административни актове;                         * Поддържане от ТС на база данни за издадените от съответния ръководител административни актове;</t>
  </si>
  <si>
    <t xml:space="preserve">Създаване на повече възможности за бърз достъп на служителите до необходимата информация.</t>
  </si>
  <si>
    <t xml:space="preserve">осигурен достъп на всички служители ЧР</t>
  </si>
  <si>
    <t xml:space="preserve">% действащи служители ЧР</t>
  </si>
  <si>
    <t xml:space="preserve">Системата ще даде възможност за достъп до информацията за вслужителит в  системата, необходима за изготвяне на вътрешноведомествени актове</t>
  </si>
  <si>
    <t xml:space="preserve">6.3. Повишаване ефективността на обучението за придобиване на съвременни умения в съответствие с националните и международни тенденции чрез създаване на нов обучителен център за служителите на ГДИН по линия на НФМ</t>
  </si>
  <si>
    <t xml:space="preserve">6.3.1. Създаване на нов обучителен център за служители съобразен с европейските изисквания с капацитет 100 човека </t>
  </si>
  <si>
    <t xml:space="preserve">В Учебния център ще ще се използват моделни обучителни подходи за подготовка на персонала</t>
  </si>
  <si>
    <t xml:space="preserve">2020-2024</t>
  </si>
  <si>
    <t xml:space="preserve">Нов модерен обучителен център за служители и </t>
  </si>
  <si>
    <t xml:space="preserve">Обучителен център за 100 човека  оборудван с модерни технологии и системи.</t>
  </si>
  <si>
    <t xml:space="preserve">НФМ 2014-2021 </t>
  </si>
  <si>
    <t xml:space="preserve">6.4. Създаване в рамките на обучителния център на научноизследователско звено с профил изпълнение на наказанията и криминология, който да обслужва преди всичко нуждите на Съвета по изпълнеиие на наказанията</t>
  </si>
  <si>
    <t xml:space="preserve">6.4.1. Въвеждане на научно-изследователски подход в процеса на интегриране на нови програми и инструменти за третиране на правонарушителите и работа със служителите</t>
  </si>
  <si>
    <t xml:space="preserve">Актуализиране на пленарния и щатния състав на Съвета по изпълнение на наказанията</t>
  </si>
  <si>
    <t xml:space="preserve">2020-2025</t>
  </si>
  <si>
    <t xml:space="preserve"> Интегрирани на нови програми и инструменти за третиране на правонарушителите и работа със служителите базирани на доказателства с решение на СИН</t>
  </si>
  <si>
    <t xml:space="preserve">Брой нови програми одобрени от СИН</t>
  </si>
  <si>
    <t xml:space="preserve">Дейността на Съвета по изпълнение на наказнията ще даде възможност за внедряване на програми в системата, които ще бъдат съобразени на нуждите на правонарушителите, което ще доведе до по-ефектвно третиране. </t>
  </si>
  <si>
    <t xml:space="preserve">6.5. Организиране на сътрудничество с академичните организации с оглед потребностите на обучителния център и научно-изследователското звено</t>
  </si>
  <si>
    <t xml:space="preserve">6.5.1. Разширяване на сътрудничеството и създаване на партньорска мрежа с академични организации и други заинтересовани страни</t>
  </si>
  <si>
    <t xml:space="preserve">Сключване на партньорски споразумения и съвместно участие по международни проекти и инициативи</t>
  </si>
  <si>
    <t xml:space="preserve">Подобрено сътрудничество и разширен обхват на взаимодействие</t>
  </si>
  <si>
    <t xml:space="preserve">Сключени споразумения за сътрудничество и участия в проекти</t>
  </si>
  <si>
    <t xml:space="preserve">Брой сключени споразумения</t>
  </si>
  <si>
    <t xml:space="preserve">Сътрудничеството с академични организации и други заинтересовани страни, имащи отношение към пенитециарната система ще допринесе за подобряване на дейностите в нея, както и за внедряването на положителни практики.</t>
  </si>
  <si>
    <t xml:space="preserve">6.6. Увеличаване продължителността на първоначалното обучение на новоназначените служители</t>
  </si>
  <si>
    <t xml:space="preserve">6.6.1. Иницииране на мерки за оптимизиране на продължителността на първоначалното обучение на новоназначените служители</t>
  </si>
  <si>
    <t xml:space="preserve">Изготвяне на предложения за промяна и допълнение на текстовете в ЗИНЗС</t>
  </si>
  <si>
    <t xml:space="preserve">Изготвени предложения и допълнения</t>
  </si>
  <si>
    <t xml:space="preserve">Приети предложения</t>
  </si>
  <si>
    <t xml:space="preserve">Брой приети предложения</t>
  </si>
  <si>
    <t xml:space="preserve">Промяната в продължителността на обучението на служителите ще допринесе за по - добри резултати в работата и по ефектвино изпълнение на служебните задължения - теория и практика</t>
  </si>
  <si>
    <t xml:space="preserve">6.7. Внедряване на иновативни програми и методи за обучение, съобразени с европейските стандарти за подготвеност на затворническия персонал</t>
  </si>
  <si>
    <t xml:space="preserve">6.7.1 Изпълнение на дейностите, касаещи обучението на персонала по предварително дефиниран проект „Повишаване капацитета на персона в
затворите,изграждане на пилотен затвор
свързан с учебен център и подобряване на 
рехабилитацията на затворниците“ по НФМ 2014-2021
</t>
  </si>
  <si>
    <t xml:space="preserve">Разработване на стратегия за обучение на персонала и нова програма за първоначално и продължаващо обучение, съдържаща и обучителните сесии.Разработване и внедряване на програма за менторство (coaching) на работното място и обучение на ментори.</t>
  </si>
  <si>
    <t xml:space="preserve">2020-2023</t>
  </si>
  <si>
    <t xml:space="preserve">Нова стратегия и програма за обучение на персонала</t>
  </si>
  <si>
    <t xml:space="preserve">Брой програми за обучение пилотирани и утвърдени</t>
  </si>
  <si>
    <t xml:space="preserve">Разработването на Стратегия ще допринесе за повишаване на капацитета на служителите, чрез обучение- обмяна на опит чрез стажове, менторство.  </t>
  </si>
  <si>
    <t xml:space="preserve">НФМ 2014-2021  621000 лв</t>
  </si>
  <si>
    <t xml:space="preserve">6.8. Периодични анализи на потребностите от обучение</t>
  </si>
  <si>
    <t xml:space="preserve">6.8.1Оценка и анализ на нуждите  от обучение, включително преглед на програмите за обучение.</t>
  </si>
  <si>
    <t xml:space="preserve">Провеждане на анализ и оценка и изготвяне на препоръки</t>
  </si>
  <si>
    <t xml:space="preserve">Изготвен анализ и оценка на нуждите от обучение</t>
  </si>
  <si>
    <t xml:space="preserve">Брой изготвени анализи</t>
  </si>
  <si>
    <t xml:space="preserve">Анализа ще съдържа оценка на нуждите от обучение, както и преглед на програмите за обучение </t>
  </si>
  <si>
    <t xml:space="preserve">НФМ 2014-2021  126500 лв</t>
  </si>
  <si>
    <t xml:space="preserve">6.9. Адаптиране съдържанието на учебните програми към актуалната среда, в която се осъществява основната дейност на ГДИН и териториалните й служби</t>
  </si>
  <si>
    <t xml:space="preserve">6.9.1. Актуализиране на учебните програми в съответствие с динамиката на развитие на пенитенциарната система</t>
  </si>
  <si>
    <t xml:space="preserve">периодичен преглед и актуализация на програмите</t>
  </si>
  <si>
    <t xml:space="preserve">Изготвен преглед и адаптиране на програмите</t>
  </si>
  <si>
    <t xml:space="preserve">Брой изготвени прегледи и адаптирани програми</t>
  </si>
  <si>
    <t xml:space="preserve">Учебните програми за служителите трябва да се актуализарт при всяка промяна на законовите и подзаконовите нормативни актове.</t>
  </si>
  <si>
    <t xml:space="preserve">6.10. Акцентиране върху практическите занятия в обучителния процес, с цел формиране на конкретни умения, необходими за изпълнение на основните задачи и дейности</t>
  </si>
  <si>
    <t xml:space="preserve">6.10.1. Въвеждане на интерактивни подходи за обучение в съответнствие със стила на учене на обучаемите</t>
  </si>
  <si>
    <t xml:space="preserve">Разработване на интерактивни модули</t>
  </si>
  <si>
    <t xml:space="preserve">Въведени интерактивни модули</t>
  </si>
  <si>
    <t xml:space="preserve">Брой проведени интерактивни занятия</t>
  </si>
  <si>
    <t xml:space="preserve">Въвеждането на нови методи и подходи в обученията на персонала ще допринесе за по -ефективно усвояване на представения материал</t>
  </si>
  <si>
    <t xml:space="preserve">6.11. Системно участие на служителите в курсове за актуализиране и надграждане на професионалната квалификация, съобразно актуалните нормативни промени</t>
  </si>
  <si>
    <t xml:space="preserve">6.11.1. Разширена обучителна инфраструктура за провеждане на курсове за актуализиране и надграждане на професионалната квалификация</t>
  </si>
  <si>
    <t xml:space="preserve">Изграждане на нов център за обучение на персонала със съответната инфраструктура и капацитет</t>
  </si>
  <si>
    <t xml:space="preserve">Изграден център за обучение и въведени курсове за  актуализиране и надграждане на професионалната квалификация, съобразно актуалните нормативни промени</t>
  </si>
  <si>
    <t xml:space="preserve">Брой изградени центрове за обучение на персонала и брой проведени курсове</t>
  </si>
  <si>
    <t xml:space="preserve">1бр. Изграден център 10 курса</t>
  </si>
  <si>
    <t xml:space="preserve">увеличаването на броя на обучителните центрове в системата ще даде възможност за реализиране на по-голям брой курсове за квалификация и преквалификация на служителите</t>
  </si>
  <si>
    <t xml:space="preserve">6.12. Актуализиране на правилата и процедурите за кариерно развитие на служителите и насърчаването им да използват ресурсите и опита си</t>
  </si>
  <si>
    <t xml:space="preserve">6.12.1. Предоставяне на повече възможности за професионално развитие от всички структури на ГДИН, с ясна кариерна пътека и единни правила, които да бъдат в съответствие с конкретните им очаквания и  потребности</t>
  </si>
  <si>
    <t xml:space="preserve">Подобряване на процедурите и методите за подбор при израстване в по - висока по вид длъжност</t>
  </si>
  <si>
    <t xml:space="preserve">Актуализиране на правилата за кариерно израстване на служителите трябва да се актуализарт при всяка промяна на законовите и подзаконовите нормативни актове.</t>
  </si>
  <si>
    <t xml:space="preserve">6.13. Разработване на прозрачни и справедливи механизми за оценка на професионалните постижения и обвързване на резултатите със служебното израстване</t>
  </si>
  <si>
    <t xml:space="preserve">6.13.1. Преглед на действащите нормативни актове и изготвяне на конкретни предложения за изменение, с оглед обвързване на развитието в кариарата с резултатите от служебната дейност и повишаване на професионалната квалификация</t>
  </si>
  <si>
    <t xml:space="preserve">Създаване на механизми за оценка на компетентността на младите служители, с цел развитие на потенциала им в конкретно направлание, което да ги мотивира за бъдещо кариерно развитие;                              С цел задържане на опитните служители, освен гъвкавото заплащане и управление на кариерата да се създадат предпоставки за ефективноо предаване на знанията и опита.</t>
  </si>
  <si>
    <t xml:space="preserve">Намаляване на текучеството на служителите и мотивиране за постагане на изискването за качество на извършаваната работа</t>
  </si>
  <si>
    <t xml:space="preserve">брой актуализирани нормативни актове </t>
  </si>
  <si>
    <t xml:space="preserve">7. Превенция на професионалния стрес и мерки за постигането</t>
  </si>
  <si>
    <t xml:space="preserve">7.1. Разработване и прилагане на методика за диагностициране и оценка на професионалния стрес и програми за обучение и тренинги на служителите за психологическа помощ и консултация при критични инциденти и остър стрес</t>
  </si>
  <si>
    <t xml:space="preserve">7.1.1. Търсене на финансиране и привличане на специалисти за разработване на методиката</t>
  </si>
  <si>
    <t xml:space="preserve">Реализиране на работни срещи и активно сътрудничество с външни експерти за разработване на методиката</t>
  </si>
  <si>
    <t xml:space="preserve">подобряване качеството на психодиагностиката на професионалния стрес</t>
  </si>
  <si>
    <t xml:space="preserve">нова методика за диагностика на професионалния стрес</t>
  </si>
  <si>
    <t xml:space="preserve">% обучени психолози </t>
  </si>
  <si>
    <t xml:space="preserve">Разработената методика за диагностициране и оценка професионалния стрес ще доринесе за превенция чрез включване в индидуални консултации </t>
  </si>
  <si>
    <t xml:space="preserve">7.1.2. Разработване на програми за обучение и тренинги на служителите за психологическа помощ и консултация при критични инциденти и остър стрес</t>
  </si>
  <si>
    <t xml:space="preserve">1. Преглед на съществуващата програма за първоначално обучение на служителите и актуализиране в синхрон с необходимостта от изграждане на приложими в практиката умения и компетентности.
2. Разработване на дизайн за тренинг за управление и справяне със стреса.
</t>
  </si>
  <si>
    <t xml:space="preserve">Разработени програми за обучение и тренинги на служителите за психологическа помощ и консултация при критични инциденти и остър стрес</t>
  </si>
  <si>
    <t xml:space="preserve">Обучени психолози за прилагане на методиката, анализ и интерпретация на резултатите от нея.</t>
  </si>
  <si>
    <t xml:space="preserve">обучението на инспекторите психолози ще създаде възможност за реализиране на тренинти за служителите с диагностициран стрес.</t>
  </si>
  <si>
    <t xml:space="preserve">7.2. Разработване на инструментариум за оценка на факторите и източниците на професионалния стрес и оценка на индивидуалните стратегии за справяне със стреса, проявите и последствията от стреса и бърнаута на служителите</t>
  </si>
  <si>
    <t xml:space="preserve">7.2.1. Разработване на инструментариум за оценка на факторите и източниците на професионалния стрес              </t>
  </si>
  <si>
    <t xml:space="preserve">1. Преглед и обобщение на наличните инструменти за измерване и оценка на професионалния стрес, утвърдени в трудовата и организационната психология;                                                                                       2. Разработване и апробиране на нова методика за диагностика и оценка на професионалния стрес, съобразена със спрецификата на работата и на работната среда, в която работят служителите на ГД ИН. </t>
  </si>
  <si>
    <t xml:space="preserve">* Разработена и приложена методика за диагностициране и оценка на професионалния стрес                                                                            * Разработени програми за обучение и тренинги на служителите за психологическа помощ и консултация при критични инциденти и остър стрес</t>
  </si>
  <si>
    <t xml:space="preserve">1. Разработена нова комплексна методика за оценка на професионалния стрес.                                                 2. Обучени психолози за прилагане на методиката, анализ и интерпретация на резултатите от нея. </t>
  </si>
  <si>
    <t xml:space="preserve">% обучени психолози</t>
  </si>
  <si>
    <t xml:space="preserve">Инструментариума ще даде възможност за диагностициране на източниците на стрес на служителите и работа по неговото преодоляване чрез психологическа помощ</t>
  </si>
  <si>
    <t xml:space="preserve">7.2.2. Разработване на инструментариум за оценка на индивидуалните стратегии за справяне със стреса, проявите и последствията от стреса и бърнаута на служителите</t>
  </si>
  <si>
    <t xml:space="preserve">1. Обучени ръководители за получаване на обратна връзка за резултатите от диагностиката и за предприемане на действия за превенция и управление на стреса.                       2. Приети стандарти за работа на психолозите по отношение на диагностициране и оценка на професионалния стрес на служителите.</t>
  </si>
  <si>
    <t xml:space="preserve">% обучени ръководители на териториални звена</t>
  </si>
  <si>
    <t xml:space="preserve">Инструментариума ще даде възможност за диагностициране на източниците на стрес на служителите и стратегии за справяне чрез психологическа помощ и консултации.</t>
  </si>
  <si>
    <t xml:space="preserve">7.3. Разработване и въвеждане на модул за управление на стреса в първоначалното обучение на служителите и дизайн на тренинг за превенция и управление на стреса за вече работещи служители</t>
  </si>
  <si>
    <t xml:space="preserve">7.3.1. Разработване и въвеждане на модул за управление на стреса в първоначалното обучение на служителите</t>
  </si>
  <si>
    <t xml:space="preserve">1. Преглед и подобряване на обучението за развитие на комуникативните умения и справянето в конфликтни ситуации при взаимодействие с лишените от свобода;                                                                                                                                                              2. Подобряване на обучението в контекста на динамичната сигурност  - създаване на умения за гъвкаво реагиране при критични ситуации;                     3. Изграждане на умения за работа в екип;                                             4. Преглед на съществуващата програма за първоначално обучение на служителите и актуализиране в синхрон с необходимостта от изграждане на приложими в практиката умения и компетентности</t>
  </si>
  <si>
    <t xml:space="preserve">1. подобряване обучението на служителите, в резултат на което ще се улесни процеса на справяне с ежедневния стрес в работата.                      2. Предоставяне на периодични обучения на служителите по проблемите на стреса и справянето с него;                                                                       3. поддържане на ниво на субективно благополучие на служителите, и мотивацията им за работа. </t>
  </si>
  <si>
    <t xml:space="preserve">1. Актуализирана програма за обучение на новопостъпили служители.                                                                2. Въведен модул за справяне с агресията и автоагресията в професионалното обучение на служителите като средство за намаляване на професионалния стрес.                 </t>
  </si>
  <si>
    <t xml:space="preserve">Програмата за обучение на персонала е необходимо да се актуализира съобразно нуждите на служителите, като се наблегне на модула за справяне с агресията и автоагресията като средство за намаляване на професионалния стрес.         </t>
  </si>
  <si>
    <t xml:space="preserve"> 7.3.2. Разработване и въвеждане на дизайн на тренинг за превенция и управление на стреса за вече работещи служители</t>
  </si>
  <si>
    <t xml:space="preserve">1. Разработване на дизайн за тренинг за управление и справяне със стреса.                     2. Обучение на обучители за провеждане на тренинги за управление на стреса.                                                                                                3. Разработване и въвеждане на програма за обучение на назначените служители, като нейното съдържание и модули се прецизират съобразно необходимостта от развитие на дадени умения.</t>
  </si>
  <si>
    <t xml:space="preserve">1. Разработен дизайн на тренинг за управление на стреса                                                                     2. Обучени психолози за провеждане на тренинг за управление на стреса.</t>
  </si>
  <si>
    <t xml:space="preserve">Провеждането на тренинга за управление на стреса на служители е необходим за да улесни процеса  на справяне с него в ежедневната им работа.          </t>
  </si>
  <si>
    <t xml:space="preserve">7.4. Разработване на програма за психологическа помощ и консултация на служителите при критични инциденти и остьр стрес</t>
  </si>
  <si>
    <t xml:space="preserve">7.4.1.  Преглед на съществуващата система за оказване на психологическа помощ и консултация на служители</t>
  </si>
  <si>
    <t xml:space="preserve">1. Провеждане на фокус групи с цел проучване на проблематиката със съдействието на експрети от областта;                       2. Изготвяне на анализ на резулатите от фокус групите                                               </t>
  </si>
  <si>
    <t xml:space="preserve">обективен анализ на актуалните нужди от психологическо консултиране на служители</t>
  </si>
  <si>
    <t xml:space="preserve"> Приети стандарти за провеждане на кризисни интервенции.                                                               </t>
  </si>
  <si>
    <t xml:space="preserve">Изготвения анализ ще даде възможност за изготвяне на програма за психологическа помощ при управление на професионалния стрес</t>
  </si>
  <si>
    <t xml:space="preserve"> 7.4.2. Регламентиране и въвеждане на психологически консултации за служители, които преживяват остър стрес</t>
  </si>
  <si>
    <t xml:space="preserve">1. Подобряване на процеса на работа със служители, преживели остър стрес.                                                                                                                                             2. Обучение на психолозите за подобряване на уменията за консултиране и оказване на психологическа помощ в критични ситуации.                                       </t>
  </si>
  <si>
    <t xml:space="preserve">изграждане на организационни механизми за подкрепа и съдействие на служителите </t>
  </si>
  <si>
    <t xml:space="preserve">Въведена регламентирана система за оказване на психологическа помощ и консултации на служители при критични инциденти и остър стрес.      </t>
  </si>
  <si>
    <t xml:space="preserve">7.4.3. Изготвяне на дизаин на програмата   </t>
  </si>
  <si>
    <t xml:space="preserve">апробиране на програмата</t>
  </si>
  <si>
    <t xml:space="preserve">действаща програма за управление на професионалния стрес</t>
  </si>
  <si>
    <t xml:space="preserve">Обучени психолози за работа при критични инциденти и остър стрес.       </t>
  </si>
  <si>
    <t xml:space="preserve">% служители</t>
  </si>
  <si>
    <t xml:space="preserve">7.5. Анализ на наличните инструменти и разработване и апробиране на нова методика за диагностика и оценка на професионалния стрес</t>
  </si>
  <si>
    <t xml:space="preserve">7.5.1. Разработване и прилагане на методика за диагностициране и оценка на професионалния стрес </t>
  </si>
  <si>
    <t xml:space="preserve">Преглед и обобщение на наличните инструменти за измерване и оценка на професионалния стрес, като и разработване и апробиране на нова методика</t>
  </si>
  <si>
    <t xml:space="preserve">подобрено качество на психодиагностиката на професионалния стрес</t>
  </si>
  <si>
    <t xml:space="preserve"> Разработена нова комплексна методика за оценка на професионалния стрес.</t>
  </si>
  <si>
    <t xml:space="preserve">7.6. Обучение на експерти и ръководители от ГДИН и териториалните й служби за прилагане на новата методика и анализ и интерпретация на резултатите от изследванията</t>
  </si>
  <si>
    <t xml:space="preserve">7.6.1. Провеждане на цикъл от семинари и обучения</t>
  </si>
  <si>
    <t xml:space="preserve">организиране и участия в семинарите и обученията</t>
  </si>
  <si>
    <t xml:space="preserve">обучени експерти и ръководители за анализ и интерпретация на резултатите от изследванията на професионалния стрес</t>
  </si>
  <si>
    <t xml:space="preserve">% обхванати служители</t>
  </si>
  <si>
    <t xml:space="preserve">Обучението на ръководен и експретн персонал ще даде възможност за повишаване на професионалните им компетентности в работата</t>
  </si>
  <si>
    <t xml:space="preserve">7.7. Преглед и актуализация на съществуващата програма за първоначално обучение на служителите и въвеждане на модул за справяне с агресията и авгоагресията на действащите служители</t>
  </si>
  <si>
    <t xml:space="preserve">7.7.1.   Събиране на достатъчен емпиричен материал за преглед и актуализация на съществуващата програма за първоначално обучение на служителите</t>
  </si>
  <si>
    <t xml:space="preserve">Разработване и въвеждане на обучителен модул за справяне с агресията и автоагресията;    </t>
  </si>
  <si>
    <t xml:space="preserve">понижени нива на агресия и автоагресия сред персонала</t>
  </si>
  <si>
    <t xml:space="preserve">действащ модул в програмата за обучение, насочен към овладяване на умения за справяне с агресията и автоагресията</t>
  </si>
  <si>
    <t xml:space="preserve">% обучени служители</t>
  </si>
  <si>
    <t xml:space="preserve">7.8. Разработване на дизайн за тренинг за управление и справяне със стреса и обучение на психолозите за неговото провеждане</t>
  </si>
  <si>
    <t xml:space="preserve">7.8.1.  Анализ на стресогенните фактори в работната среда  и обучение на психолози</t>
  </si>
  <si>
    <t xml:space="preserve">организиране и провеждане на тренинг обучения</t>
  </si>
  <si>
    <t xml:space="preserve">намаляване нивата на стрес сред пенитенциарния персонал</t>
  </si>
  <si>
    <t xml:space="preserve">действащ тренинг за управление на професионалния стрес</t>
  </si>
  <si>
    <t xml:space="preserve">Ежегодния анализ на на стесогенните фактори ще допринесе за разработване на тренинг, който да повлияе върху управлението и справянето с професионлания  стрес</t>
  </si>
  <si>
    <t xml:space="preserve">7.10. Изготвяне на стандарти за взаимодействие и работа в екип между психолози, инспектори социална дейност и възпитателна работа и надзорно-охранителен състав при критични и стресови ситуации</t>
  </si>
  <si>
    <t xml:space="preserve">7.10.1.  Провеждане на фокус групи със служители от различните направления с цел проучване на проблематиката   </t>
  </si>
  <si>
    <t xml:space="preserve">проучване на актуалната ситуация на взаимодействие</t>
  </si>
  <si>
    <t xml:space="preserve">обективен анализ на качеството на екипното взаимодействие между различните направления</t>
  </si>
  <si>
    <t xml:space="preserve">брой проведени фокус групи</t>
  </si>
  <si>
    <t xml:space="preserve">% служители от различни направления</t>
  </si>
  <si>
    <t xml:space="preserve">Реализирането на фокус групи ще доведе до събиране на информация за специфаката на работа на различните направления, която ще залегне в изготвянето на стандарти за взаимодействие.</t>
  </si>
  <si>
    <t xml:space="preserve"> 7.10.2. Изготвяне на стандарти за взаимодействие и работа в екип между психолози, инспектори социална дейност и възпитателна работа и надзорно-охранителен състав при критични и стресови ситуации</t>
  </si>
  <si>
    <t xml:space="preserve">Изработване на правила за взаимодействие и работа между психолози, инспектори по социалната и възпитателната дейност и охранителен персонал при критични и стресиращи ситуации</t>
  </si>
  <si>
    <t xml:space="preserve">подобряване на екипното взаимодействие</t>
  </si>
  <si>
    <t xml:space="preserve">стандарти и правила за екипно взаимодействие</t>
  </si>
  <si>
    <t xml:space="preserve">8. Превенция на стреса при правонарушителите и мерки за постигането</t>
  </si>
  <si>
    <t xml:space="preserve">8.1. Подобряване на взаимодействието и координацията между психолози, инспектори по социалната дейност и възпитателна работа и надзорно-охранителния състав при превенция на стреса и свързаните с него нежелани прояви при правонарушителите</t>
  </si>
  <si>
    <t xml:space="preserve">8.1.1. Провеждане на фокус групи със служители от различните направления на дейност с цел проучване на проблематиката</t>
  </si>
  <si>
    <t xml:space="preserve">8.1.2. Изготвяне на стандарти за взаимодействие и работа в екип между психолози, инспектори социална дейност и възпитателна работа и надзорно-охранителен състав при критични и стресови ситуации</t>
  </si>
  <si>
    <t xml:space="preserve">8.2. Разработване на програма за обучение на правонарушителите, която да съдържа контрол на гнева, справяне с агресията, поведение в конфликтни ситуации и справяне със стреса</t>
  </si>
  <si>
    <t xml:space="preserve">8.2.1.  Провеждане на фокус групи с лишени от свобода с цел проучване на проблематиката и изготвяне и апробиране на програма за обучение</t>
  </si>
  <si>
    <t xml:space="preserve">Провеждане на обучение на служителите от различните направления на дейности за прилагане на програмата</t>
  </si>
  <si>
    <t xml:space="preserve">намаляване на стреса при лишените от свобода</t>
  </si>
  <si>
    <t xml:space="preserve">действаща програма за обучение на правонарушителите</t>
  </si>
  <si>
    <t xml:space="preserve">% обучени служители от различните направления</t>
  </si>
  <si>
    <t xml:space="preserve">Реализирането на фокус групи с правонарушителите ще доведе до събиране на информация необходима за разработването на програма, която да съдържа контрол на гнева, справяне с агресията, поведение в конфликтни ситуации и справяне със стреса</t>
  </si>
  <si>
    <t xml:space="preserve">9. Подобряване на инфраструктурата в местата за лишаване от свобода и пробационните служби и мерки за постигането</t>
  </si>
  <si>
    <t xml:space="preserve">9.1. Осигуряване на съответствие на материалните условия в българските пенитенциарни заведения спрямо европейските изисквания</t>
  </si>
  <si>
    <t xml:space="preserve">9.1.1. Извършване на ремонтни дейности в пенетенциарните заведения спрямо европейските изисквания.</t>
  </si>
  <si>
    <t xml:space="preserve">Подобряване на инфрасктруктурата в местата за лишаване от свобода и пробационните служби.</t>
  </si>
  <si>
    <t xml:space="preserve">Реновиран сграден фонд и изграждане на нови обекти</t>
  </si>
  <si>
    <t xml:space="preserve">Брой реновирани обекти </t>
  </si>
  <si>
    <t xml:space="preserve">Осигуряване на съответствие на материалните условия спрямо европейските изисквания в пенетенциарните заведения и повишаването на капацитета им.</t>
  </si>
  <si>
    <t xml:space="preserve">9.2. Адекватно управление и разпределение на капиталовите разходи ежегодно, чрез идентифициране на критични точки - сграден фонд в лошо състояние и подобряване на жилищно-битовите условия в затворите, затворнически общежития и арести</t>
  </si>
  <si>
    <t xml:space="preserve">9.2.1.Ежегодно изготвяне на капиталов списък за критични точки в лошо състояние на сгаден фонд и предпиемане на действия за подобряване на жилищно-битовите условия в затвори, затворнически общежития и арести.</t>
  </si>
  <si>
    <t xml:space="preserve">Работни групи за оценяване на критични обекти и нуждата от извършване на ремонтни дейности за подобряване на сграден фонд и материално-битовите условия.</t>
  </si>
  <si>
    <t xml:space="preserve">Ежегодно</t>
  </si>
  <si>
    <t xml:space="preserve">Подобряване на материално-битовите условия в пенетенциарните заведения.</t>
  </si>
  <si>
    <t xml:space="preserve">Брой изведени критичните точки - сграден фонд в лошо състояние.</t>
  </si>
  <si>
    <t xml:space="preserve">Реализиране на работни групи с цел адекватно управление и разпределение на капиталовите разходи. </t>
  </si>
  <si>
    <t xml:space="preserve">9.2.2. Реновиране и изграждане на МЛС и пробационни служби</t>
  </si>
  <si>
    <t xml:space="preserve">1. Изграждане на нов Арест и Пробационна служба в гр. Благоевград;                      2. Изграждане на нов Арест и Пробционна служба в гр. Добрич; 3.Изграждане на нов Арест и Пробационна служба в гр. Кърджали;               4. Изграждане на нов Арест и Пробационна служба в гр. Силистра.                5. Изграждане на нов Арест и Пробационна служба в гр. Велико Търново.</t>
  </si>
  <si>
    <t xml:space="preserve">1. 2020 г.     2. 2020 г.    3. 2020-2021 г.        4. 2021-2025 г.        5. 2020-2023 г.</t>
  </si>
  <si>
    <t xml:space="preserve">Повишаване на капацитета на Арестите и подобряване на материално-битовите условия за служители към сектор Пробация.</t>
  </si>
  <si>
    <t xml:space="preserve">Проектиране и изграждане на пенитенциални заведения, с цел подобряване на условията и третирането на лицата.</t>
  </si>
  <si>
    <t xml:space="preserve">9.3. Кандидатстване по европейски програми и проекти с цел дофинансиране и подпомагане на дейността по подобряване на жилищно-битовите условия в затворите и арестите</t>
  </si>
  <si>
    <t xml:space="preserve">Участие в европейски инициативи за дофинансиране подобряването на жилищно-битовите условия в затворите и арестите</t>
  </si>
  <si>
    <t xml:space="preserve">Кандидатстване по донорски програми</t>
  </si>
  <si>
    <t xml:space="preserve">Разширени възможности за европейско финансиране</t>
  </si>
  <si>
    <t xml:space="preserve">Брой участия в партньорски европейски инициативи</t>
  </si>
  <si>
    <t xml:space="preserve"> Кандидатстването по европейски програми и проекти с цел дофинансиране и подпомагане на дейността е необходимо предвид недостига на бюджетни средства</t>
  </si>
  <si>
    <t xml:space="preserve">9.4. Ефективно и ефикасно управление и изпълнение на договори по европсйски програми и проекти</t>
  </si>
  <si>
    <t xml:space="preserve">9.4.1. Ефективно Управление на времевите рамки на трите предварително дефинирани проекти по НФМ</t>
  </si>
  <si>
    <t xml:space="preserve">Мониторинг на напредъка и управление на рисковете</t>
  </si>
  <si>
    <t xml:space="preserve">Успешно реализиране на дейностите</t>
  </si>
  <si>
    <t xml:space="preserve">Брой реализирани дейности</t>
  </si>
  <si>
    <t xml:space="preserve">Сформирани са екипи от експрети които ефективно ще реализират заложените в проектните предложения дейности</t>
  </si>
  <si>
    <t xml:space="preserve">Не се изисква бюджет</t>
  </si>
  <si>
    <t xml:space="preserve">9.5. Стартиране изграждането на пилотен затвор с център за обучение на персонала на ГДИН и териториалните й служби</t>
  </si>
  <si>
    <t xml:space="preserve">9.5.1.Изграждане на пилотен затвор с център за обучение на персонал.</t>
  </si>
  <si>
    <t xml:space="preserve">Създадени са работни групи за анализ и подготовка на документация за стартиране на процедура за изграждане на пилотен затвор с капацитет от 400 човека - лишени от свобода и обучителен център с капацитет 100 човека.</t>
  </si>
  <si>
    <t xml:space="preserve">Изграден затвор, свързан с център за обучение и преходно отделение</t>
  </si>
  <si>
    <t xml:space="preserve">Брой обекти пуснати в експлоатация - затвор, център за обучение и преходно отделение</t>
  </si>
  <si>
    <t xml:space="preserve">Проектиране и изграждане на пенитенциални заведения, с цел подобряване на условията и третирането на лицата и учебен център за подготовка на персонала, които да са съобразени с европейските изисквания</t>
  </si>
  <si>
    <t xml:space="preserve">НФМ 2014-2021 г.  30 100 000 лв</t>
  </si>
  <si>
    <t xml:space="preserve">9.5.2. Реновиране и преустройство на МЛС</t>
  </si>
  <si>
    <t xml:space="preserve">1.Реновиране на корпуса на затвора Пловдив и обособяване на ЗО "Хеброс" в преходно отделение.2.Реновиране и обособяване преходно отделение на ЗО "Самораново" към затвора Бобов дол. 3.Преустройство и ремонт на нова сграда към затвора в Враца за обособяване на ЗО.4.Реконструкция на сграда и обособяване на ПС в Петрич. 5.Реконструкция и ремонт на ЗО "Строител" към затвора в Бургас и обособяване на преходно отделение.  6. Преустройство на производствен цех в затвора в Пазарджик в обучителен център. </t>
  </si>
  <si>
    <t xml:space="preserve">2020-2024 г.</t>
  </si>
  <si>
    <t xml:space="preserve">Сигурна и безопасна материална среда в МЛС.</t>
  </si>
  <si>
    <t xml:space="preserve">Брой реновирани обекти с подобрени материално-битови условия.</t>
  </si>
  <si>
    <t xml:space="preserve">Проектиране и изграждане на пенитенциални заведения, с цел подобряване на условията и третирането на лицата с цел повишаване на капацитета на МЛС и подобряване на материално-битовите условия за служители.</t>
  </si>
  <si>
    <t xml:space="preserve">НФМ 2014-2021 г.               11 493 222 лв</t>
  </si>
  <si>
    <t xml:space="preserve">9.8. Приоритетно осигуряване на зони за спорт и културни дейности в местата за лишаване от свобода и задържане под стража, в т.ч. възстановяване на киносалони</t>
  </si>
  <si>
    <t xml:space="preserve">9.8.1. Изграждане на зони за спорт и културни дейности</t>
  </si>
  <si>
    <t xml:space="preserve">Изграждане на зони за спорт и културни мероприятия в пенетенциарните заведения. Предстои изграждане на закрита спортна площадка в ПД за непълнолетни младежи в Затвора Враца.</t>
  </si>
  <si>
    <t xml:space="preserve">2020 г.</t>
  </si>
  <si>
    <t xml:space="preserve">Обособяване на зани за спорт и културни мероприятия в местата за лишаване от свобода.</t>
  </si>
  <si>
    <t xml:space="preserve">Брой реновирани помещения и изграждане на нови за спорт и културни мероприятия.</t>
  </si>
  <si>
    <t xml:space="preserve">Реновиране на съществуващи помещения и изграждане на нови за спорт и културни мероприятия в пенетенциарните заведеия.</t>
  </si>
  <si>
    <t xml:space="preserve">10. Въвеждане на нови технологични решения и иновации в управлението, охраната и контрола на местата за лишаване от свобода и пробациошште служби</t>
  </si>
  <si>
    <t xml:space="preserve">10.1. Автоматизиране на работните процеси, чрез внедряване на нови технологии с цел предоставяне на по-добри услуги на служителите от ГДИН и териториалните служби</t>
  </si>
  <si>
    <t xml:space="preserve">10.1.1. Внедряване на система за мониторинг на физическа и софтуерна обезпеченост на крайните работни станции и периферни устройства </t>
  </si>
  <si>
    <t xml:space="preserve">Мониторинг на физическата и софтуерна обезпеченост на крайните работни станции и периферни устройства </t>
  </si>
  <si>
    <t xml:space="preserve">Повишаване на ефективността на работните процеси</t>
  </si>
  <si>
    <t xml:space="preserve">Намаляване на времето за реакция и действия при критични ситуации</t>
  </si>
  <si>
    <t xml:space="preserve">% на оптимизиране на работните процеси</t>
  </si>
  <si>
    <t xml:space="preserve">Внедряването на системата за мониторинг на физическа и софтуерна обезпеченост ще допринесе до повишаване на ефективността на работните процеси </t>
  </si>
  <si>
    <t xml:space="preserve">10.2. Разширяване и модернизиране на IT инфраструктурата на ГДИН и териториалните служби с цел по-ефективно използване на информационните ресурси</t>
  </si>
  <si>
    <t xml:space="preserve">10.2.1.Подмяна на съществуващото комуникационно оборудване </t>
  </si>
  <si>
    <t xml:space="preserve">Подмяна на съществуващото комуникационно оборудване с актуално такова, отговарящо на съвременните изисквания за киберсигурност и обмен на данни и енергоефективност</t>
  </si>
  <si>
    <t xml:space="preserve">По-ефективно използване на информационните ресурси</t>
  </si>
  <si>
    <t xml:space="preserve">Консолидация и ефективно използване на ресурсите</t>
  </si>
  <si>
    <t xml:space="preserve">% на по-ефективно използване на информационните ресурси</t>
  </si>
  <si>
    <t xml:space="preserve">Подмяната на съществуващото комуникационно оборудване ще допринесе до по-ефективно използване на информационните ресурси</t>
  </si>
  <si>
    <t xml:space="preserve">10.2.2.Подмяна на сървърни конфигурации  </t>
  </si>
  <si>
    <t xml:space="preserve">Подмяна на сървърни конфигурации и/или разширяване и подобряване на вече съществуващи в информационната среда </t>
  </si>
  <si>
    <t xml:space="preserve">Подмяната на сървърните конфигурации ще допринесе до по-ефективно използване на информационните ресурси</t>
  </si>
  <si>
    <t xml:space="preserve">10.3. Внедряване на по-високи стандарти в областта на информационните и комуникационни технологии (ИКТ) в съответствие със съвременните тенденции за развитие и сигурност на информационните потоци</t>
  </si>
  <si>
    <t xml:space="preserve">10.3.1. Внедряване на стандарт ISO 27001</t>
  </si>
  <si>
    <t xml:space="preserve">Технически и документални дейности, свързани със сертифицирането по стандарта</t>
  </si>
  <si>
    <t xml:space="preserve">Подобряване на мрежовата и информационна сигурност на бизнес процесите</t>
  </si>
  <si>
    <t xml:space="preserve">Ясно описани правила и регламентирани процеси при извършване на дейности в областта на ИТ</t>
  </si>
  <si>
    <t xml:space="preserve">минимизаране на броя инциденти на годишна база</t>
  </si>
  <si>
    <t xml:space="preserve">Внедряването на по-високи стандарти в областта на информационните и комуникационни технологии (ИКТ) ще допринесе подобряване на мрежовата и информационна сигурност на бизнес процесите</t>
  </si>
  <si>
    <t xml:space="preserve">10.4. Периодично актуализиране на вътрешно-ведомствените правила, свързани с развитието на ИКТ и повишаване на професионалната квалификация на служителите работещи в областта</t>
  </si>
  <si>
    <t xml:space="preserve">10.4.1. Поддържане в актуално състояние на вътрешно-ведомствените правила, свързани с развитие на ИКТ</t>
  </si>
  <si>
    <t xml:space="preserve">Периодичен преглед и своевременна актуализация на вътрешно-ведомствените правила, съглсно измененията в нормативната уредба</t>
  </si>
  <si>
    <t xml:space="preserve">Актуализирани вътрешно-ведомствени актове в областта на ИКТ </t>
  </si>
  <si>
    <t xml:space="preserve">брой актуализирани вътрешно-ведомствени актове</t>
  </si>
  <si>
    <t xml:space="preserve">Актуализирането на вътрешно-ведомствените правила, свързани с развитието на ИКТ трябва да бъде съобразено с измененията в нормативната уредба </t>
  </si>
  <si>
    <t xml:space="preserve">10.4.2 Повишаване на квалификацията на служителите, изпълняващи дейности в областта на ИТ</t>
  </si>
  <si>
    <t xml:space="preserve"> Провеждане на  обучение в областта на информационните технологии на ИТ служители</t>
  </si>
  <si>
    <t xml:space="preserve">Повишаване на квалификацията на служителите</t>
  </si>
  <si>
    <t xml:space="preserve">брой служители участвали в обученията</t>
  </si>
  <si>
    <t xml:space="preserve">Повишаването на квалификацията на служителите, изпълняващи дейности в областта на ИТ е необходима за запознаване с новите информационни технологии </t>
  </si>
  <si>
    <t xml:space="preserve">10.5. Доизграждане и модернизиране съществуващите охранителни системи на териториалните служби чрез използване на най-новите технологии за видео наблюдение, периметрова охрана и контрол на достъпа до сградите, зоните и помещенията</t>
  </si>
  <si>
    <t xml:space="preserve">10.5.1.Доизграждане на системите за сигурност в местата за лишаване от свобода.</t>
  </si>
  <si>
    <t xml:space="preserve">Проучване и доизграждане на технически устройства и системи за подобряване на охраната и сигурноста в местата за лишаване от свобода.</t>
  </si>
  <si>
    <t xml:space="preserve">Функциониране на нови съвременни устройства и охранителни системи </t>
  </si>
  <si>
    <t xml:space="preserve">Намаляване броя на опитите и извършените нарушения</t>
  </si>
  <si>
    <t xml:space="preserve">По качествена и безавариина работа на системите </t>
  </si>
  <si>
    <t xml:space="preserve">Доизграждането и модернизирането съществуващите охранителни системи на териториалните служби е необходимо за подобряване на охраната и сигурноста в местата за лишаване от свобода. </t>
  </si>
  <si>
    <t xml:space="preserve">10.6. Внедряване на нови системи за откриване на неразрешени вещи и предмети на територията на местата за лишаване от свобода, както и устройства и системи за недопускане внасянето на оръжия, взривни вещества и наркотици</t>
  </si>
  <si>
    <t xml:space="preserve">10.6.1.Избор на подходящи устройства и системи за откриване на неразрешени вещи и предмети</t>
  </si>
  <si>
    <t xml:space="preserve">Проучване и тестване на устройства и системи за откриване и недопускане на неразрешени вещи и предмети</t>
  </si>
  <si>
    <t xml:space="preserve">Ограничаване и недопускане ползването на неразрешени вещи.</t>
  </si>
  <si>
    <t xml:space="preserve">Брой монтирани и работещи системи</t>
  </si>
  <si>
    <t xml:space="preserve">Повишаване степента на сигурност</t>
  </si>
  <si>
    <t xml:space="preserve">Внедряването на нови системи и устройства за недопускане внасянето на оръжия, взривни вещества и наркотициза откриване на неразрешени вещи и предмети на територията на местата за лишаване ще допринесе за подобряване на сигурността.</t>
  </si>
  <si>
    <t xml:space="preserve">10.7. Осигуряване на сигурни безопасни условия на труд в пробационните служби и гарантиране безопасността на пробационните служители при работа с лица е рисково поведение</t>
  </si>
  <si>
    <t xml:space="preserve">10.7.1. Изграждане на Системи за видеонаблюдение в 29 териториални служби /28 Районни служби „Изпълнение на наказанията“ и 1 Контролен център /.</t>
  </si>
  <si>
    <t xml:space="preserve">Проучване и изграждане на Системи за видеонаблюдение в пробационните служби.</t>
  </si>
  <si>
    <t xml:space="preserve">Осигуряване на по-висока ефективност и сигурност при полагането на труд от пробационните служители. </t>
  </si>
  <si>
    <t xml:space="preserve">Изградени Системи за видеонаблюдение в 29 териториални служби /28 Районни служби „Изпълнение на наказанията“ и 1 Контролен център /.</t>
  </si>
  <si>
    <t xml:space="preserve">Изграждането на системи за видеонаблюдение ще допринесе за осигуряване на по-сигурност при изпълнение на служебните задължения от пробационните служители. </t>
  </si>
  <si>
    <t xml:space="preserve">финасиран от ОПДУ</t>
  </si>
  <si>
    <t xml:space="preserve">10.8. Внедряване на нова система за управление на работните процеси, свързани е електронния обмен на документи</t>
  </si>
  <si>
    <t xml:space="preserve">10.8.1. Централизирано управление на работните процеси и удостоверяване автентичността на документите</t>
  </si>
  <si>
    <t xml:space="preserve">Внедряване на PKI инфраструра, свързана с процесите на удостоверяване на идентичността на изготвените документи</t>
  </si>
  <si>
    <t xml:space="preserve">Повишаване сигурността и автентичността на изготвените документи.</t>
  </si>
  <si>
    <t xml:space="preserve">намаляване на броя на документите, изискващи удостоверяване на автентичност</t>
  </si>
  <si>
    <t xml:space="preserve">% от общият брой</t>
  </si>
  <si>
    <t xml:space="preserve">Внедряването на новата система за управление на работните процеси, свързани е електронния обмен на документи ще повиши сигурността и автентичността на изготвените документи.</t>
  </si>
  <si>
    <t xml:space="preserve">10.9. Разработване и внедряване на вътрешна интернет страница на ГДИН и система за управление на потребителски заявки</t>
  </si>
  <si>
    <t xml:space="preserve">10.9.1. Изготвяне на техническо задание за разработване и внедряване на вътрешна интернет страница на ГДИН</t>
  </si>
  <si>
    <t xml:space="preserve">Проучване на съществуващите на пазара системи за управление на потребителски заявки</t>
  </si>
  <si>
    <t xml:space="preserve">Централизиране и автоматизиране на вътрешните работни процеси, свързани с обмен на информация </t>
  </si>
  <si>
    <t xml:space="preserve">% служители използващи системата</t>
  </si>
  <si>
    <t xml:space="preserve">Разработването и внедряването на вътрешната интернет страница на ГДИН ще доведе до повишаване на ефективността на работните процеси</t>
  </si>
  <si>
    <t xml:space="preserve">10.10. Изграждане на комуникационна (IP/VPN и интернет) свързаност между ГДИН и териториалните й служби</t>
  </si>
  <si>
    <t xml:space="preserve">10.10.1.  Изготвяне на техническо задание за изграждане на комуникационна (IP/VPN и интернет) свързаност между ГДИН и териториалните й служби</t>
  </si>
  <si>
    <t xml:space="preserve">Проучване на доставчици на IP/VPN и интернет услуги на пазара и провеждане на обществена поръчка по реда на ЗОП</t>
  </si>
  <si>
    <t xml:space="preserve">Пълен достъп до информационните ресурси на ГДИН</t>
  </si>
  <si>
    <t xml:space="preserve">брой териториални служби, свързани посредством IP/VPN и интернет) свързаност</t>
  </si>
  <si>
    <t xml:space="preserve">% свързани териториални служби</t>
  </si>
  <si>
    <t xml:space="preserve"> Изграждането на комуникационна (IP/VPN и интернет) свързаност между ГДИН и териториалните й служби ще даде възможност за пълен достъп до информационните ресурси на ГДИН</t>
  </si>
  <si>
    <t xml:space="preserve">10.11. Постоянен мониторинг на нивото на сигурност в информационната инфраструктура на ГДИН и териториалните й служби</t>
  </si>
  <si>
    <t xml:space="preserve">10.11.1.  Изготвяне на задание, за нуждите на ГДИН, покриващо изискванията за  нивото на информационна сигурност в информационната инфраструктура на ГДИН и териториалните й служби</t>
  </si>
  <si>
    <t xml:space="preserve">Провеждане на обществена поръчка по реда на ЗОП</t>
  </si>
  <si>
    <t xml:space="preserve">Повишаване на нивото на информационна сигурност на ГДИН</t>
  </si>
  <si>
    <t xml:space="preserve">Мониторинг и предотвратяване на опитите за външна намеса до информационните ресурси на ГДИН</t>
  </si>
  <si>
    <t xml:space="preserve">% спрени и предотвратени опити за външна намеса</t>
  </si>
  <si>
    <t xml:space="preserve">Повишаването на нивото на информационна сигурност на ГДИН  чрез постоянен мониторинг на информационната инфраструктура</t>
  </si>
  <si>
    <t xml:space="preserve">10.12. Разработване и внедряване на интегрирана софтуерна платформа, използваща съвременни технологии за отдалечен достъп до ресурсите на охранителните системи на затворите, затворническите общежития, арестите и пробационните служби</t>
  </si>
  <si>
    <t xml:space="preserve">10.12.1. Анализ и оценка на нуждите от внедряване на интегрирана софтуерна платформа, използваща съвременни технологии за отдалечен достъп до ресурсите на охранителните системи на затворите, затворническите общежития, арестите и пробационните служби</t>
  </si>
  <si>
    <t xml:space="preserve">Изграждане на интегрирана софтуерна платформа за видеонаблюдение на териториалните служби.</t>
  </si>
  <si>
    <t xml:space="preserve">Внедряване на интегрирана софтуерна платформа </t>
  </si>
  <si>
    <t xml:space="preserve">Брой доставена техника и брой свързани териториални служби към софтуерната платформа на ГДИН</t>
  </si>
  <si>
    <t xml:space="preserve">арести, затвори, ЗО</t>
  </si>
  <si>
    <t xml:space="preserve">Внедряването на интегрирана софтуерна платформа за отдалечен достъп до охранитернителните  системи ще допринесе за подобряване на сигурността. </t>
  </si>
  <si>
    <t xml:space="preserve">10.13. Проучване използваните специализирани устройства и системи в други ведомства и организации, в които е необходимо високо ниво на сигурност, техните възможности, начин на функциониране и приложението им в местата за лишаване от свобода</t>
  </si>
  <si>
    <t xml:space="preserve">10.13.1. Запознаване с използваните специализирани устройства, осигуряващи високо ниво на сигурност в сектор сигурност и възможност за прилаганве в ГДИН</t>
  </si>
  <si>
    <t xml:space="preserve">Участие в междуведомствени срещи и презентации на нови сситеми за сигурност</t>
  </si>
  <si>
    <t xml:space="preserve">Повишаване сигурността в МЛС </t>
  </si>
  <si>
    <t xml:space="preserve">Внедрени нови системи за сигурност</t>
  </si>
  <si>
    <t xml:space="preserve">Проучването на  използваните специализирани устройства и системи в други ведомства и организации, ще даде възможност за внедряване на  нови системи за сигурност</t>
  </si>
  <si>
    <t xml:space="preserve">10.14. Пускане в експлоатация и надграждане на Системата за електронно наблюдение на правонарушителите</t>
  </si>
  <si>
    <t xml:space="preserve">10.14.1.Внедряване, тестване и пускане в експлоатация на Системата за електронно наблюдение на правонарушители.</t>
  </si>
  <si>
    <t xml:space="preserve">Проучване и провеждане на процедура за внедряване, тестване и пускане в експлоатация на Системата за електронно наблюдение на правонарушители.</t>
  </si>
  <si>
    <t xml:space="preserve">Осигуряване на по-ефективен контрол върху местонахождението, движението и поведението правонарушителите. </t>
  </si>
  <si>
    <t xml:space="preserve">Внедрена Системата за електронно наблюдение на правонарушители.</t>
  </si>
  <si>
    <t xml:space="preserve">Пускането в експлоатация на Системата за електронно наблюдение на правонарушителите ще доведе до осигуряване на по-ефективен контрол върху правонорушителите</t>
  </si>
  <si>
    <t xml:space="preserve">10.15. Изграждане на системи за видео-наблюдение в 28-те Районни служби за „Изпълнение на наказанията"</t>
  </si>
  <si>
    <t xml:space="preserve">10.15.1.  Проучване на възможностите за изграждане на съвременни системи за видео-наблюдение и тяхното интегриране</t>
  </si>
  <si>
    <t xml:space="preserve">Монтаж и въвеждане в експлоатация на системите за видео-наблюдение</t>
  </si>
  <si>
    <t xml:space="preserve">2019-2020</t>
  </si>
  <si>
    <t xml:space="preserve">Повишаване сигурността и недопускане на нарушения на територията на Районни служби за „Изпълнение на наказанията"</t>
  </si>
  <si>
    <t xml:space="preserve">Изградени видео-охранителни системи и възможност за отдалечен окнтрол </t>
  </si>
  <si>
    <t xml:space="preserve">Повишена сигурност на териториалните служби </t>
  </si>
  <si>
    <t xml:space="preserve">11. Подобряване на сигурността и защитеността на правонарушителите и служителите в ГДИН и териториалните й служби и въвеждане на принципа на динамичната сигурност и мерки за постигането й</t>
  </si>
  <si>
    <t xml:space="preserve">11.1.Разработване и пристъпване към реализация на крупни инфраструктурни обекти.</t>
  </si>
  <si>
    <t xml:space="preserve">11.1.1. Подготовка за изграждане на нов затвор и арест с достатъчен капацитет в София или околностите</t>
  </si>
  <si>
    <t xml:space="preserve">Осигуряване на подходящ терен - 2020 година и изготвяне на идеен проект за изграждане на нов затвор и арест 2021- 2022 година</t>
  </si>
  <si>
    <t xml:space="preserve">2024-2025 </t>
  </si>
  <si>
    <t xml:space="preserve">Проведени процедури за пристъпване към изграждане на инфраструктурни обекти - нов затвор и арест 2024 - 2025 година</t>
  </si>
  <si>
    <t xml:space="preserve">Осигурен подходящ терен, изготвено на техническо задание и проектиране на нов затвор и арест.</t>
  </si>
  <si>
    <t xml:space="preserve">Разработване и пристъпване към реализация на крупни инфраструктурни обекти  съобразени с европейските изисквания и стандарти за третиране.</t>
  </si>
  <si>
    <t xml:space="preserve">11.1.2. Изграждане на нова административна сграда за ГДИН</t>
  </si>
  <si>
    <t xml:space="preserve">Провеждане на процедура за предоставяне на поземлен имот от Министерство на вътрешните работи на Министерство на правосъдието за изграждане на нова административна сграда на ГДИН в гр.София, кв. Враждебна.</t>
  </si>
  <si>
    <t xml:space="preserve">Проведени процедури за изграждане на нова административна сграда за ГДИН.</t>
  </si>
  <si>
    <t xml:space="preserve">Предоставен поземлен имот на Министерство на правосъдието и изготвен проект за изграждане на нова административна сграда на ГДИН.</t>
  </si>
  <si>
    <t xml:space="preserve">Разработване и пристъпване към реализация на крупни инфраструктурни обекти. За осигуряване на по-добри условия на труд.</t>
  </si>
  <si>
    <t xml:space="preserve">11.2. Повишаване сигурността в местата за лишаване от свобода, чрез внедряване на съвременна надзорно-охранителна техника и подновяване на помощните и личните средства за защита на надзорно-охранителния състав</t>
  </si>
  <si>
    <t xml:space="preserve">11.2.1. Разширяване, обновяване и интегриране на видео-охранителните системи и подновяване на помощните и личните средства за защита на надзорно-охранителния състав на ГДИН и  териториалните й служби.</t>
  </si>
  <si>
    <t xml:space="preserve">Доставка, монтаж и въвеждане в експлоатация на техника и софтуерна платформа за централизиран мониторинг и подновяване на помощните и личните средства за защита на надзорно-охранителния състав</t>
  </si>
  <si>
    <t xml:space="preserve">2019-2024</t>
  </si>
  <si>
    <t xml:space="preserve">А) Повишаване на сигурността на териториалните служби.                      Б) Подобряване на контрола над териториалните служби. </t>
  </si>
  <si>
    <t xml:space="preserve">Възможност за осъществянане на отдалечен достъп върху видео-охранителните системи на териториалните служби.</t>
  </si>
  <si>
    <t xml:space="preserve">Максимално висока степен на сигурност в местата за лишаване от свобода </t>
  </si>
  <si>
    <t xml:space="preserve">11.3. Обучение на надзорно-охранителния състав по места за постигане на натренираност за действия при особени случаи /суициди, насилие между задържаните лица, нападение срещу служители/</t>
  </si>
  <si>
    <t xml:space="preserve">11.3.1. Провеждане на планови занятия, с цел повишаване на професионалната подготовка</t>
  </si>
  <si>
    <t xml:space="preserve">А) Занятия по Национално и европейско законодателство и добри практики в работа с уязвими групи задържани.   Б) Занятия по прилагане на НПК с решаване на конкретни казуси свързани с налагане и промяна на МНО</t>
  </si>
  <si>
    <t xml:space="preserve">Повишаване знанията и компетенциита на служителите от надзорно-охранителния състав </t>
  </si>
  <si>
    <t xml:space="preserve">Брой проведени обучения  </t>
  </si>
  <si>
    <t xml:space="preserve">Минимализиране на  инциденти в местата за лишаване от свобода</t>
  </si>
  <si>
    <t xml:space="preserve">Проведените обучения с надзорно-охранителния състав за действия при особени случаи водят до повишаване на професионалните умения на състава.</t>
  </si>
  <si>
    <t xml:space="preserve">11.4. Засилване физическата, специална и огнева подготовка на надзорно-охранителния състав, участие в провеждане на стрелкови тренировки, действия с оръжие и боеприпаси и аерозолни средства</t>
  </si>
  <si>
    <t xml:space="preserve">11.4.1. Реализиране на занятия </t>
  </si>
  <si>
    <t xml:space="preserve">Провеждане на стрелби със служителите от нодзорно-охранителния състав</t>
  </si>
  <si>
    <t xml:space="preserve">Повишаване натренираността на надзорно-охранителния състав</t>
  </si>
  <si>
    <t xml:space="preserve">Брой проведени занятия</t>
  </si>
  <si>
    <t xml:space="preserve">Постигнати високи резултати </t>
  </si>
  <si>
    <t xml:space="preserve">Проведените стрелби с надзорно-охранителния състав водят до повишаване на професионалните умения на състава.</t>
  </si>
  <si>
    <t xml:space="preserve">11.5. Разработване на мерки в променената среда за сигурност, предвид усложняване на обстановката при покачване броя на представителите на организираната престъпност в местата за лишаване от свобода и екстремализация на действията на традиционния криминален контингент, свързан с неподчинение и реализиране на дръзки опити за бягства</t>
  </si>
  <si>
    <t xml:space="preserve">11.5.1. Разработване на Планове за действия при кризисни ситуации. </t>
  </si>
  <si>
    <t xml:space="preserve">Занятия по екипни взаимодействия    </t>
  </si>
  <si>
    <t xml:space="preserve">Разработени планове за действия при кризисни ситуации</t>
  </si>
  <si>
    <t xml:space="preserve">Свеждане до минимум на кризисните ситуации.Овладяване на възникнали кризисни ситуации</t>
  </si>
  <si>
    <t xml:space="preserve">Разработените планове за действия при кризисни ситуации води до подобряване на организацията и взаимодействието на състава при усложнена обстановка.</t>
  </si>
  <si>
    <t xml:space="preserve">11.6. Осигуряване на целеви занимания за задържаните лица, в изпълнение на препоръките на контролните органи</t>
  </si>
  <si>
    <t xml:space="preserve">11.6.1. Реализиране на социални дейности със зъдържаните лица </t>
  </si>
  <si>
    <t xml:space="preserve">Търсене на възможности за включване за включване на задържаните лица във обучение за ограмотяване, за придобиване на професионална квалификация, за придобиване и усъвършенстване на ключови компетенции</t>
  </si>
  <si>
    <t xml:space="preserve">Предприети действия, с оглед ресоциализацията на задържаните лица</t>
  </si>
  <si>
    <t xml:space="preserve">брой лица включени в социални дейности</t>
  </si>
  <si>
    <t xml:space="preserve">% включени в дейностите задържани лица </t>
  </si>
  <si>
    <t xml:space="preserve">Включването на задържаните лица в програми за ограмотяване, за придобиване на професионална квалификация или за придобиване и усъвършенстване на ключови компетенции води до тяхната успешна реинтеграция</t>
  </si>
  <si>
    <t xml:space="preserve">11.7. Подобряване на условията за труд и заплащане на служителите в системата. Постоянен и ефикасен диалог със съответните синдикални организации</t>
  </si>
  <si>
    <t xml:space="preserve">11.7.1. Поддържане на добро сътрудничество и реализиране на периодични работни срещи</t>
  </si>
  <si>
    <t xml:space="preserve">Предприемане на адекватни действия за подобряване на условията за труд и заплащане на служителите в системата</t>
  </si>
  <si>
    <t xml:space="preserve">Повишаване ефективността и мотивацията на персонала</t>
  </si>
  <si>
    <t xml:space="preserve">Намаляване на текучеството на служителите в пенитенциарната система</t>
  </si>
  <si>
    <t xml:space="preserve">Диалога със съответните синдикални организации води до прозрачност в условията за труд и заплащане на служителите в системата</t>
  </si>
  <si>
    <t xml:space="preserve">12. Подобряване на достъпа до основни права - медицинска грижа, образование и правна помощ на правонарушителите и мерки за постигането</t>
  </si>
  <si>
    <t xml:space="preserve">12.1. Превантивни здравни грижи и намаляване на вредите сред лишените от свобода, както и ефикасна грижа за медицинския персонал</t>
  </si>
  <si>
    <t xml:space="preserve">12.1.1. Гарантиране на здравно обслужване на лишените от свобода в съответствие с медицинските стандарти  и правила за добра медицинска практика</t>
  </si>
  <si>
    <t xml:space="preserve">а) Провеждане на скриниг за ранна диагностика на туберкулоза в местата за лишаване от свобода</t>
  </si>
  <si>
    <t xml:space="preserve">Намаляване на трансмисията на туберкулоза в местата за лишаве от свобода</t>
  </si>
  <si>
    <t xml:space="preserve">Брой лишени от свобода с проведен скрининг за диагностика на туберкулоза</t>
  </si>
  <si>
    <t xml:space="preserve">Брой лишени от свобода провели скрининг за диагностика на туберкулоза</t>
  </si>
  <si>
    <t xml:space="preserve">МП, ГДИН, затвори</t>
  </si>
  <si>
    <t xml:space="preserve"> Подобряване на достъпа на медицинска грижа се осъществява чрез провеждането на скриниг за ранна диагностика на туберкулоза, изследване на ХИВ  местата за лишаване.</t>
  </si>
  <si>
    <t xml:space="preserve">б) Провеждане на доброволно скринингово изследване на ХИВ на лишените от свобода</t>
  </si>
  <si>
    <t xml:space="preserve">Превенция и достъп до лечение на лицата живеещи с проблема ХИВ/СПИН</t>
  </si>
  <si>
    <t xml:space="preserve">Брой лишени от свобода провели скринингово изследване за ХИВ</t>
  </si>
  <si>
    <t xml:space="preserve">Подобряване на достъпа на медицинска грижа се осъществява чрез провеждането на скриниг за ранна диагностика на туберкулоза, изследване на ХИВ  местата за лишаване.</t>
  </si>
  <si>
    <t xml:space="preserve">12.1.2. Гарантиране на здравно обслужване на медицинския песонал в съответствие с медицинските стандарти и правила за добра медицинска практика</t>
  </si>
  <si>
    <t xml:space="preserve">Провеждане на доброволно изследване на ХИВ, хепатит В и хепатит С на медицинския персонал</t>
  </si>
  <si>
    <t xml:space="preserve">Превенция на медицинския персонал</t>
  </si>
  <si>
    <t xml:space="preserve">Брой медицински специалисти</t>
  </si>
  <si>
    <t xml:space="preserve">Брой медицински специалисти провели доброволно изследване на ХИВ, хепатит В и хепатит С</t>
  </si>
  <si>
    <t xml:space="preserve">За ефикасна грижа на медицинския персонал на тях се провеждат изследвания на ХИВ, хепатит В и хепатит С </t>
  </si>
  <si>
    <t xml:space="preserve">12.2. Поддържане на добро сътрудничество с учителските екипи в създадените във всеки затвор училища</t>
  </si>
  <si>
    <t xml:space="preserve">12.2.1. Реализиране на периодични работни срещи с директорите на училищата</t>
  </si>
  <si>
    <t xml:space="preserve">Обсъждане на предложения, добри практики и наложени модели за подобряване на работата с осъдените лица</t>
  </si>
  <si>
    <t xml:space="preserve">Поддържане на броя лица, включени в учебна дейност</t>
  </si>
  <si>
    <t xml:space="preserve">Брой годишно проведени работни срещи</t>
  </si>
  <si>
    <t xml:space="preserve">Актуализирани Правила за образование и обучение на настанените в МЛС лица</t>
  </si>
  <si>
    <t xml:space="preserve">Чрез реализирането на периодични работни срещи с директорите на училищата се поддържа добро сътрудничество с учителските екипи в създадените във всеки затвор училища</t>
  </si>
  <si>
    <t xml:space="preserve">12.3. Осигуряване на качествено правно обслужване</t>
  </si>
  <si>
    <t xml:space="preserve">12.3.1. Провеждане на работни срещи и семинари с външни експерти и служители</t>
  </si>
  <si>
    <t xml:space="preserve">Предоставяне на правни услуги, които са основани на принципите на високо качество на правното обслужване, професионална отговорност, конфиденциалност, коректност и лоялност към ГДИН и МП. При осъществяване на  изпълнението на дейността служителите се ръководят от високи морални и етични стандарти, съчетани с индивидуален подход.</t>
  </si>
  <si>
    <t xml:space="preserve">Повишаване качеството на правното обслужване, професионална отговорност, конфиденциалност, коректност и лоялност</t>
  </si>
  <si>
    <t xml:space="preserve">Постигане на оптимални резултати и ефикасност по отношение на правното обслужване</t>
  </si>
  <si>
    <t xml:space="preserve">Оптимална защита интересите на ГДИН и МП</t>
  </si>
  <si>
    <t xml:space="preserve">Чрез реализирането на периодични работни срещи с външни експерти се повишава качеството на правното обслужване. </t>
  </si>
  <si>
    <t xml:space="preserve">12.4. Анализиране на промените в нормативната база и унифициране на вътрешноведомствените административни актове с тези промени</t>
  </si>
  <si>
    <t xml:space="preserve">12.4.1. Реализиране на работни срещи и обучителни семинари</t>
  </si>
  <si>
    <t xml:space="preserve">проследяване и изследване на промените в нормативните актове</t>
  </si>
  <si>
    <t xml:space="preserve">Своевременно актуализиране на вътрешноведомствените административни актове, съобразно промените</t>
  </si>
  <si>
    <t xml:space="preserve">Количествен индикатор-брой променени вътрешноведомствени административни актове</t>
  </si>
  <si>
    <t xml:space="preserve">Прилагане на актуални вътрешноведомствени актове в съответствие с действащата нормативна база</t>
  </si>
  <si>
    <t xml:space="preserve">Актуализирането на вътрешноведомствените административни актове е необходимо с цел унифициране им с промените с нормативната база  </t>
  </si>
  <si>
    <t xml:space="preserve">12.5. Регулярна доставка, контрол и отчетност при лекарствоснабдяването</t>
  </si>
  <si>
    <t xml:space="preserve">12.5.1. Осигуряване на лекарствени продукти за лечебните заведения към МП-ГДИН</t>
  </si>
  <si>
    <t xml:space="preserve">Изготвяне на заявка за планиране на обществена поръчка за доставка на лекарствени продукти за нуждите на лечебните заведения към МП-ГДИН</t>
  </si>
  <si>
    <t xml:space="preserve">Осигуряване на лекарствени продукти за нуждите на лечебните заведения към МП </t>
  </si>
  <si>
    <t xml:space="preserve">Проведена процедура по  реда на ЗОП </t>
  </si>
  <si>
    <t xml:space="preserve">Сключен договор за доставка на лекарствени продукти на лечебните заведения към МП-ГДИН </t>
  </si>
  <si>
    <t xml:space="preserve">МП, ГДИН, затвори, ОСИН-София</t>
  </si>
  <si>
    <t xml:space="preserve">Осигуряване на лекарствени продукти за лечебните заведения към МП-ГДИН</t>
  </si>
  <si>
    <t xml:space="preserve">12.6. Включване на ГДИН като партньор с други специализирани институции в национални програми за превенция на отделни заболявания</t>
  </si>
  <si>
    <t xml:space="preserve">12.6.1. Участие на ГДИН като партньор  в разработването на национални програми за превенция и контрол на социално значими заболявания в Република България</t>
  </si>
  <si>
    <t xml:space="preserve">Участие на ГДИН в разработването на: 
а) „Национална програма за превенция и контрол на туберкулозата в Р България за периода 2017 - 2020 г.”;                        б) „Националната програма за превенция и контрол на ХИВ и сексуално предавани инфекции в България за периода 2017 - 2020 г.“
в) „Националната стратегия за борба с наркотиците за периода 2019 -2023 г.“,
г) „Национална програма за превенция и контрол на вирусните хепатити в РБългария за периода 2019 -2023 г.
</t>
  </si>
  <si>
    <t xml:space="preserve">Осигуряване на превантивни здравни грижи и намаляване на вредите сред лишените от свобода                   </t>
  </si>
  <si>
    <t xml:space="preserve">Брой лишени от свобода провели скринингови изследвания</t>
  </si>
  <si>
    <t xml:space="preserve">Провеждането на скинингови изследвания води до осигуряване на на превантивни здравни грижи с цел намаляване на броя на заразените  лишените от свобода         </t>
  </si>
  <si>
    <t xml:space="preserve">12.7. Ежегодни общи и специализирани обучения на медицинските специалисти и подобряване на условията на труд и мотивация за работа</t>
  </si>
  <si>
    <t xml:space="preserve">12.7.1. Ежегодни общи и специализирани обучения на медицинските специалисти</t>
  </si>
  <si>
    <t xml:space="preserve">Провеждане на обучителни семинари на медицинските специалисти </t>
  </si>
  <si>
    <t xml:space="preserve">Повишаване на професионалните умения на медицинските специалисти</t>
  </si>
  <si>
    <t xml:space="preserve">Брой проведени обучителни семинари</t>
  </si>
  <si>
    <t xml:space="preserve">Брой обучени медицински специалисти</t>
  </si>
  <si>
    <t xml:space="preserve">Провеждане на обучителни семинари на медицинските специалисти води до повишаване на професионалните умения на медицинските специалисти</t>
  </si>
  <si>
    <t xml:space="preserve">12.7.2. Подобряване на условията на труд и мотивация за работа</t>
  </si>
  <si>
    <t xml:space="preserve">а) Извършване на ремонтни дейности в лечебните заведения </t>
  </si>
  <si>
    <t xml:space="preserve">Подобряване на условията на труд и повишаване на мотивацията на медицинските специалисти</t>
  </si>
  <si>
    <t xml:space="preserve">Обновени и ремонтирани лечебни заведения  </t>
  </si>
  <si>
    <t xml:space="preserve">Брой ремонтирани лечебни заведения</t>
  </si>
  <si>
    <t xml:space="preserve">Подобряване на условията на труд води до подобряване на материално-техническата база в лечебните заведения </t>
  </si>
  <si>
    <t xml:space="preserve">б) Подобряване на материално-техническата база в лечебните заведения </t>
  </si>
  <si>
    <t xml:space="preserve">Повишаване на диагностичните възможности на медицинските специалисти при предоставянето на здравни грижи на лишените от свобода </t>
  </si>
  <si>
    <t xml:space="preserve">Доставена медицинска апаратура</t>
  </si>
  <si>
    <t xml:space="preserve">Брой доставена медицинска апаратура</t>
  </si>
  <si>
    <t xml:space="preserve">12.8. Изграждане на устойчиви партпьорства и дългосрочно сътрудничество за осигуряване на достъпа до образование на настанените в местата за лишаване от свобода лица</t>
  </si>
  <si>
    <t xml:space="preserve">12.8.1. Поддържане на взаимодействието с ръководствата на учебните заведения в МЛС и организиране на разяснителни кампании преди началото на всяка учебна година</t>
  </si>
  <si>
    <t xml:space="preserve">Информиране на настанените лица за възможностите за включване в учебна дейност</t>
  </si>
  <si>
    <t xml:space="preserve">обхващане на всички желаещи настанени лица, както и на всички непълнолетни в учебен процес</t>
  </si>
  <si>
    <t xml:space="preserve">брой годишно включени пълнолетни и непълнолетни лица в учебния процес </t>
  </si>
  <si>
    <t xml:space="preserve"> % обхванати от общата популация </t>
  </si>
  <si>
    <t xml:space="preserve"> Поддържане на взаимодействието с ръководствата на учебните заведения в МЛС и организиране на разяснителни кампании преди началото на всяка учебна година води до обхващане на всички желаещи настанени лица, както и на всички непълнолетни в учебен процес.</t>
  </si>
  <si>
    <t xml:space="preserve">12.9. Обезпечаване на кадровия ресурс на сектор „Правно-нормативно обслужване" при ГДИН и териториалните й служби и ежегодно провеждане на семинари за анализиране на актуалната съдебна практика</t>
  </si>
  <si>
    <t xml:space="preserve">12.9.1. Провеждане на конкурсни процедури и организиране на семинари за анализиране на актуалната съдебна практика</t>
  </si>
  <si>
    <t xml:space="preserve">увеличаване на щатните бройки на сектор ПНО</t>
  </si>
  <si>
    <t xml:space="preserve">подобряване дейността на сектор "ПНО" чрез осигуряване лично явяване по делата за осъществяване процесуално представителство; стриктно въвеждане на делата в системата Апис Кантора с цел отчетност и възможност за изготвяне на справки по различни критерии. Чрез ежегодните семинари се цели уеднаквяване на дейността свързана с процесуалното представителство и прилагане на добрите практики и експертиза.  </t>
  </si>
  <si>
    <t xml:space="preserve">Резултатен индикатор-осигуряване на по-висок процент лично явяване в о.с.з.;  статистика и по-добра отчетност на делата. Количествен индикатор-брой проведени семинари.</t>
  </si>
  <si>
    <t xml:space="preserve">увеличаване на контролната дейност върху териториалните служби с цел подобряване на отчетността и уеднаквяване на практиките</t>
  </si>
  <si>
    <t xml:space="preserve">Обезпечаването на кадровия ресурс на сектор „Правно-нормативно обслужване" при ГДИН и териториалните й служби ще доведе до подобряване дейността в сектора.</t>
  </si>
  <si>
    <t xml:space="preserve">13.10. При възникване на промени в нормативната база, своевременното им отразяване във вътрешноведомствените административни актове</t>
  </si>
  <si>
    <t xml:space="preserve">13.10.1. Своевременно актуализиране на вътрешноведомствените актове, в съответствие с действащото законодателство</t>
  </si>
  <si>
    <t xml:space="preserve">Проследяване на промените в нормативните актове</t>
  </si>
  <si>
    <t xml:space="preserve">своевременно актуализиране на вътрешноведомствените административни актове съобразно промените</t>
  </si>
  <si>
    <t xml:space="preserve">прилагане на актуални вътрешноведомствени актове в съответствие с действащата нормативна база</t>
  </si>
  <si>
    <t xml:space="preserve">13. Разработване на специални програми за работа и въздействие на уязвимите групи от лица, лишени от свобода (болни, наркозависими, изповядващи различна религия и др.)</t>
  </si>
  <si>
    <t xml:space="preserve">13.1. Привличане на специалисти за разработване на програми за работа с уязвими групи лица, лишени от свобода</t>
  </si>
  <si>
    <t xml:space="preserve">13.1.1. Проучване на затворническите групи и определяне на уязвимите такива</t>
  </si>
  <si>
    <t xml:space="preserve">Реализиране на работни срещи и активно сътрудничество с външните експерти за разработването на програмите</t>
  </si>
  <si>
    <t xml:space="preserve">Работа с по-голям брой нуждаещи се лица от рисковите групи</t>
  </si>
  <si>
    <t xml:space="preserve">брой създадени програми за работа с уязвими групи лица</t>
  </si>
  <si>
    <t xml:space="preserve">Разработването на програми за лица от уязвими групи ще доведе до по -ефективно специализирано третиране на лицата. </t>
  </si>
  <si>
    <t xml:space="preserve">15. Мерки за превенция на радикализацията в местата за лишаване от свобода</t>
  </si>
  <si>
    <t xml:space="preserve">15.1. Изграждане на устойчиви партньорства и дългосрочно сътрудничество с държавни и неправителствени организации за превенция на риска от радикализиране на настанените в местата за лишаване от свобода лица</t>
  </si>
  <si>
    <t xml:space="preserve">15.1.1. Реализиране на периодични работни срещи с държавни и неправителствени организации и обсъждане на предложения, добри практики и наложени модели за поддържане на сигурността в МЛС</t>
  </si>
  <si>
    <t xml:space="preserve">*Задълбочено проучване на всеки отделен случай;
* Промяна на фокуса на лицето и осмисляне на свободното му време чрез включване в учебна или трудова дейност, специализирана групова работа, в културно-информационни, спортни и религиозни дейности.
* Информационен обмен между служителите в затворите и службите за сигурност</t>
  </si>
  <si>
    <t xml:space="preserve">Превенция и намаляване на риска от радикализиране на настанените в МЛС лица</t>
  </si>
  <si>
    <t xml:space="preserve">* ограничаване възможностите за възникване и разпространение на различни радикални възгледи;                * брой реализирани работни срещи;</t>
  </si>
  <si>
    <t xml:space="preserve">В мерките за превенция на радикализацията в местата за лишаване от свобода се включват реализиране на периодични работни срещи с държавни и неправителствени организации и обсъждане на предложения, добри практики и наложени модели за поддържане на сигурността в МЛС</t>
  </si>
  <si>
    <t xml:space="preserve">16. Разработване на промени в ЗИНЗС в съответствие с приключилата през 2019 г. процедура по последваща оценка за въздействието му</t>
  </si>
  <si>
    <t xml:space="preserve">16.1. Предстване на предложения от ГДИН и ТС за актуализиране на ЗИНЗС</t>
  </si>
  <si>
    <t xml:space="preserve">16.1.1. Провеждане на работни срещи за изменение и допълнение на ЗИНЗС</t>
  </si>
  <si>
    <t xml:space="preserve">приемане и обсъждане на предложения за промени съобразно резултатите от последващата оценка за въздействие на ЗИНЗС</t>
  </si>
  <si>
    <t xml:space="preserve">Постигане на съвременен модел на управление и развитие на пенитенциарната система в съотвествие с международните минимални стандарти</t>
  </si>
  <si>
    <t xml:space="preserve">намаляване броя на делата заведени от лишени от свобода, касаещи условията в местата за лишаване от свобода</t>
  </si>
  <si>
    <t xml:space="preserve">действащ нормативен акт, който да е в съответствие с националното и Европейското законодателство в областта на пенитенциарното право</t>
  </si>
  <si>
    <t xml:space="preserve">Разработване на промени в ЗИНЗС</t>
  </si>
  <si>
    <t xml:space="preserve">17. Усъвършенстване на структурата на ГДИН чрез включването в нея на Сектор „Вътрешна сигурност" с оглед активизация на антикорупционните политики</t>
  </si>
  <si>
    <t xml:space="preserve">17.1. Повишаване ефективността при разкриванена корупционни дейности и практики, сред служителите на ГДИН</t>
  </si>
  <si>
    <t xml:space="preserve">17.1.1. Анализ  на дейността на нправление "Вътрешна сигурност"</t>
  </si>
  <si>
    <t xml:space="preserve">Изготвяне на анализ, относно нивото на корупция в системата на ГДИН.</t>
  </si>
  <si>
    <t xml:space="preserve">Придобиване на ясна представа относно наличието на корупционни практики в системата на ГДИН.</t>
  </si>
  <si>
    <t xml:space="preserve">% данни от анализа за наличие на корупционни практики.</t>
  </si>
  <si>
    <t xml:space="preserve">Разкриването на сектор "Вътрешна сигурност" е с цел повишаване ефективността при разкриванена корупционни дейности и практики, сред служителите на ГДИН </t>
  </si>
  <si>
    <t xml:space="preserve">17.1.2. Изграждане на централни и териториални структури.</t>
  </si>
  <si>
    <t xml:space="preserve">Назначаване на 13 служители "вътрешна сигурност" в териториалните структури и ГДИН.</t>
  </si>
  <si>
    <t xml:space="preserve">2019 -2025</t>
  </si>
  <si>
    <t xml:space="preserve">Повишаване на нивото на сигурност и активизиране на антикорупционните политики.</t>
  </si>
  <si>
    <t xml:space="preserve">Изграден и окомплектован  цялостен сектор "Вътрешна сигурност" </t>
  </si>
  <si>
    <t xml:space="preserve">17.1.3. Контрол и мерки за въздействие</t>
  </si>
  <si>
    <t xml:space="preserve">Въвеждане на модел на проактивен мониторинг в системата на ГДИН.</t>
  </si>
  <si>
    <t xml:space="preserve">Проактивния контрол, постоянното реално и дистанционно аудио и видео наблюдение с широк обхват ще доведе до противодействие на корупционни  и неправемелни действия сред служителите на ГДИН.</t>
  </si>
  <si>
    <t xml:space="preserve">Намаляне на % неправомерни действия сред служителите.</t>
  </si>
  <si>
    <t xml:space="preserve">17.1.4. Въвеждане на иновативни методи и подходи.</t>
  </si>
  <si>
    <t xml:space="preserve">Въвеждане на тестове за професионален интегритет</t>
  </si>
  <si>
    <t xml:space="preserve">Предотвратяване на корупционни фактори и нарушения на професионалните задължения.</t>
  </si>
  <si>
    <t xml:space="preserve">Предотвратяване проявите на корупция и нарушения на служебната дисциплина.</t>
  </si>
  <si>
    <t xml:space="preserve">17.1.5. Професионално и кариерно развитие.</t>
  </si>
  <si>
    <t xml:space="preserve">Първоначално и последващо обучение на служителите в сектор "Вътрешна сигурност"</t>
  </si>
  <si>
    <t xml:space="preserve">Повишаване нивото на професионални компетенции, мотивация и възможности за кариерно развитие. </t>
  </si>
  <si>
    <t xml:space="preserve">Брой обучени служители.</t>
  </si>
  <si>
    <t xml:space="preserve">18. Продължаване политиката на преструктуриране и окрупняване на структурни звена</t>
  </si>
  <si>
    <t xml:space="preserve">18.1. Преглед и анализ на функционалността на териториалните служби</t>
  </si>
  <si>
    <t xml:space="preserve">18.1.1. Преценка необходимостта от преструктурииране на звената</t>
  </si>
  <si>
    <t xml:space="preserve">Сформиране на работни групи за преструктуриране дейността на териториалните служби</t>
  </si>
  <si>
    <t xml:space="preserve">Подобряване ефективността на работа на териториалните служби</t>
  </si>
  <si>
    <t xml:space="preserve">оптимална натоваренст на персонала</t>
  </si>
  <si>
    <t xml:space="preserve">Продължаване политиката на преструктуриране и окрупняване на структурни звена ще доведе до подобряване ефективността на работа на служителите</t>
  </si>
  <si>
    <t xml:space="preserve">19. Адекватна работа с медиите и усилване на кадровия потенциал на ГДИН в това направление</t>
  </si>
  <si>
    <t xml:space="preserve">19.1. Анализиране и оценка на работата с медии </t>
  </si>
  <si>
    <t xml:space="preserve">19.1.1. Разработване на стратегии и политики за работа с медии</t>
  </si>
  <si>
    <t xml:space="preserve">Сформиране на работни групи за извеждане на стратегическите задачи при работа с медии</t>
  </si>
  <si>
    <t xml:space="preserve">Подобряване на комуникацията в работата с медиите</t>
  </si>
  <si>
    <t xml:space="preserve">Обективно отразяване на събитията в пенитенциарната система </t>
  </si>
  <si>
    <t xml:space="preserve">Разработване на стратегии и политики за работа с медии са необходими за подобряване на комуникацията в работата с медиит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8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In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148" activeCellId="0" sqref="C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7"/>
    <col collapsed="false" customWidth="true" hidden="false" outlineLevel="0" max="3" min="3" style="0" width="28.7"/>
    <col collapsed="false" customWidth="true" hidden="false" outlineLevel="0" max="4" min="4" style="0" width="12.7"/>
    <col collapsed="false" customWidth="true" hidden="false" outlineLevel="0" max="5" min="5" style="0" width="20.41"/>
    <col collapsed="false" customWidth="true" hidden="false" outlineLevel="0" max="6" min="6" style="0" width="16.99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2" min="10" style="0" width="6.85"/>
    <col collapsed="false" customWidth="true" hidden="false" outlineLevel="0" max="13" min="13" style="0" width="6.41"/>
    <col collapsed="false" customWidth="true" hidden="false" outlineLevel="0" max="14" min="14" style="0" width="10.99"/>
    <col collapsed="false" customWidth="true" hidden="false" outlineLevel="0" max="15" min="15" style="0" width="12.7"/>
    <col collapsed="false" customWidth="true" hidden="false" outlineLevel="0" max="16" min="16" style="0" width="22.7"/>
    <col collapsed="false" customWidth="true" hidden="false" outlineLevel="0" max="17" min="17" style="0" width="10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7.25" hidden="false" customHeight="false" outlineLevel="0" collapsed="false">
      <c r="A2" s="2"/>
      <c r="B2" s="2"/>
      <c r="C2" s="2" t="s">
        <v>1</v>
      </c>
      <c r="D2" s="3" t="s">
        <v>2</v>
      </c>
      <c r="E2" s="3" t="s">
        <v>3</v>
      </c>
      <c r="F2" s="4" t="s">
        <v>4</v>
      </c>
      <c r="G2" s="4" t="n">
        <v>2019</v>
      </c>
      <c r="H2" s="4" t="n">
        <v>2020</v>
      </c>
      <c r="I2" s="4" t="n">
        <v>2021</v>
      </c>
      <c r="J2" s="4" t="n">
        <v>2022</v>
      </c>
      <c r="K2" s="4" t="n">
        <v>2023</v>
      </c>
      <c r="L2" s="4" t="n">
        <v>2024</v>
      </c>
      <c r="M2" s="4" t="n">
        <v>2025</v>
      </c>
      <c r="N2" s="5" t="s">
        <v>5</v>
      </c>
      <c r="O2" s="4" t="s">
        <v>6</v>
      </c>
      <c r="P2" s="2" t="s">
        <v>7</v>
      </c>
      <c r="Q2" s="6" t="s">
        <v>8</v>
      </c>
    </row>
    <row r="3" customFormat="false" ht="273" hidden="false" customHeight="true" outlineLevel="0" collapsed="false">
      <c r="A3" s="7" t="s">
        <v>9</v>
      </c>
      <c r="B3" s="8" t="s">
        <v>10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9"/>
      <c r="P3" s="9"/>
      <c r="Q3" s="11"/>
    </row>
    <row r="4" customFormat="false" ht="208.15" hidden="false" customHeight="true" outlineLevel="0" collapsed="false">
      <c r="A4" s="12" t="s">
        <v>11</v>
      </c>
      <c r="B4" s="13" t="s">
        <v>12</v>
      </c>
      <c r="C4" s="14"/>
      <c r="D4" s="14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277.9" hidden="false" customHeight="tru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20" t="s">
        <v>17</v>
      </c>
      <c r="F5" s="21" t="s">
        <v>18</v>
      </c>
      <c r="G5" s="20" t="n">
        <v>6</v>
      </c>
      <c r="H5" s="20" t="n">
        <v>6</v>
      </c>
      <c r="I5" s="20" t="n">
        <v>8</v>
      </c>
      <c r="J5" s="20" t="n">
        <v>8</v>
      </c>
      <c r="K5" s="20" t="n">
        <v>10</v>
      </c>
      <c r="L5" s="20" t="n">
        <v>10</v>
      </c>
      <c r="M5" s="20" t="n">
        <v>4</v>
      </c>
      <c r="N5" s="22"/>
      <c r="O5" s="22" t="s">
        <v>19</v>
      </c>
      <c r="P5" s="23" t="s">
        <v>20</v>
      </c>
      <c r="Q5" s="20" t="s">
        <v>21</v>
      </c>
    </row>
    <row r="6" customFormat="false" ht="125.1" hidden="false" customHeight="true" outlineLevel="0" collapsed="false">
      <c r="A6" s="7" t="s">
        <v>9</v>
      </c>
      <c r="B6" s="8" t="s">
        <v>22</v>
      </c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11"/>
    </row>
    <row r="7" customFormat="false" ht="148.7" hidden="false" customHeight="true" outlineLevel="0" collapsed="false">
      <c r="A7" s="12" t="s">
        <v>11</v>
      </c>
      <c r="B7" s="13" t="s">
        <v>23</v>
      </c>
      <c r="C7" s="14"/>
      <c r="D7" s="14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customFormat="false" ht="157.5" hidden="false" customHeight="false" outlineLevel="0" collapsed="false">
      <c r="A8" s="16" t="s">
        <v>13</v>
      </c>
      <c r="B8" s="17" t="s">
        <v>24</v>
      </c>
      <c r="C8" s="18" t="s">
        <v>25</v>
      </c>
      <c r="D8" s="19" t="s">
        <v>16</v>
      </c>
      <c r="E8" s="23" t="s">
        <v>26</v>
      </c>
      <c r="F8" s="20" t="s">
        <v>27</v>
      </c>
      <c r="G8" s="20" t="n">
        <v>4</v>
      </c>
      <c r="H8" s="20" t="n">
        <v>36</v>
      </c>
      <c r="I8" s="20" t="n">
        <v>36</v>
      </c>
      <c r="J8" s="20" t="n">
        <v>36</v>
      </c>
      <c r="K8" s="20" t="n">
        <v>36</v>
      </c>
      <c r="L8" s="20" t="n">
        <v>36</v>
      </c>
      <c r="M8" s="20" t="n">
        <v>36</v>
      </c>
      <c r="N8" s="22" t="s">
        <v>28</v>
      </c>
      <c r="O8" s="22" t="s">
        <v>19</v>
      </c>
      <c r="P8" s="23" t="s">
        <v>29</v>
      </c>
      <c r="Q8" s="20" t="s">
        <v>30</v>
      </c>
    </row>
    <row r="9" customFormat="false" ht="204.75" hidden="false" customHeight="false" outlineLevel="0" collapsed="false">
      <c r="A9" s="16" t="s">
        <v>13</v>
      </c>
      <c r="B9" s="17" t="s">
        <v>31</v>
      </c>
      <c r="C9" s="18" t="s">
        <v>32</v>
      </c>
      <c r="D9" s="19" t="s">
        <v>16</v>
      </c>
      <c r="E9" s="23" t="s">
        <v>26</v>
      </c>
      <c r="F9" s="20" t="s">
        <v>33</v>
      </c>
      <c r="G9" s="20" t="n">
        <v>2</v>
      </c>
      <c r="H9" s="20" t="n">
        <v>12</v>
      </c>
      <c r="I9" s="20" t="n">
        <v>12</v>
      </c>
      <c r="J9" s="20" t="n">
        <v>12</v>
      </c>
      <c r="K9" s="20" t="n">
        <v>12</v>
      </c>
      <c r="L9" s="20" t="n">
        <v>12</v>
      </c>
      <c r="M9" s="20" t="n">
        <v>12</v>
      </c>
      <c r="N9" s="22" t="s">
        <v>34</v>
      </c>
      <c r="O9" s="22" t="s">
        <v>19</v>
      </c>
      <c r="P9" s="23" t="s">
        <v>35</v>
      </c>
      <c r="Q9" s="20" t="s">
        <v>30</v>
      </c>
    </row>
    <row r="10" customFormat="false" ht="99.95" hidden="false" customHeight="true" outlineLevel="0" collapsed="false">
      <c r="A10" s="7" t="s">
        <v>9</v>
      </c>
      <c r="B10" s="8" t="s">
        <v>36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9"/>
      <c r="P10" s="9"/>
      <c r="Q10" s="11"/>
    </row>
    <row r="11" customFormat="false" ht="47.25" hidden="false" customHeight="false" outlineLevel="0" collapsed="false">
      <c r="A11" s="12" t="s">
        <v>11</v>
      </c>
      <c r="B11" s="13" t="s">
        <v>37</v>
      </c>
      <c r="C11" s="14"/>
      <c r="D11" s="14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</row>
    <row r="12" customFormat="false" ht="181.9" hidden="false" customHeight="true" outlineLevel="0" collapsed="false">
      <c r="A12" s="16" t="s">
        <v>13</v>
      </c>
      <c r="B12" s="17" t="s">
        <v>38</v>
      </c>
      <c r="C12" s="18" t="s">
        <v>39</v>
      </c>
      <c r="D12" s="19" t="s">
        <v>40</v>
      </c>
      <c r="E12" s="23" t="s">
        <v>41</v>
      </c>
      <c r="F12" s="20" t="s">
        <v>42</v>
      </c>
      <c r="G12" s="20" t="n">
        <v>50</v>
      </c>
      <c r="H12" s="20" t="n">
        <v>200</v>
      </c>
      <c r="I12" s="20" t="n">
        <v>200</v>
      </c>
      <c r="J12" s="20" t="n">
        <v>250</v>
      </c>
      <c r="K12" s="20" t="n">
        <v>250</v>
      </c>
      <c r="L12" s="20" t="n">
        <v>300</v>
      </c>
      <c r="M12" s="20" t="n">
        <v>300</v>
      </c>
      <c r="N12" s="22" t="s">
        <v>43</v>
      </c>
      <c r="O12" s="22" t="s">
        <v>19</v>
      </c>
      <c r="P12" s="23" t="s">
        <v>44</v>
      </c>
      <c r="Q12" s="20" t="s">
        <v>30</v>
      </c>
    </row>
    <row r="13" customFormat="false" ht="78.75" hidden="false" customHeight="false" outlineLevel="0" collapsed="false">
      <c r="A13" s="7" t="s">
        <v>9</v>
      </c>
      <c r="B13" s="8" t="s">
        <v>45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9"/>
      <c r="P13" s="9"/>
      <c r="Q13" s="11"/>
    </row>
    <row r="14" customFormat="false" ht="63" hidden="false" customHeight="false" outlineLevel="0" collapsed="false">
      <c r="A14" s="12" t="s">
        <v>11</v>
      </c>
      <c r="B14" s="13" t="s">
        <v>46</v>
      </c>
      <c r="C14" s="14"/>
      <c r="D14" s="14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customFormat="false" ht="189" hidden="false" customHeight="false" outlineLevel="0" collapsed="false">
      <c r="A15" s="16" t="s">
        <v>13</v>
      </c>
      <c r="B15" s="17" t="s">
        <v>47</v>
      </c>
      <c r="C15" s="18" t="s">
        <v>48</v>
      </c>
      <c r="D15" s="19" t="s">
        <v>16</v>
      </c>
      <c r="E15" s="23" t="s">
        <v>49</v>
      </c>
      <c r="F15" s="20" t="s">
        <v>50</v>
      </c>
      <c r="G15" s="20" t="n">
        <v>100</v>
      </c>
      <c r="H15" s="20" t="n">
        <v>500</v>
      </c>
      <c r="I15" s="20" t="n">
        <v>500</v>
      </c>
      <c r="J15" s="20" t="n">
        <v>550</v>
      </c>
      <c r="K15" s="20" t="n">
        <v>550</v>
      </c>
      <c r="L15" s="20" t="n">
        <v>600</v>
      </c>
      <c r="M15" s="20" t="n">
        <v>600</v>
      </c>
      <c r="N15" s="22" t="s">
        <v>43</v>
      </c>
      <c r="O15" s="22" t="s">
        <v>19</v>
      </c>
      <c r="P15" s="23" t="s">
        <v>51</v>
      </c>
      <c r="Q15" s="20" t="s">
        <v>21</v>
      </c>
    </row>
    <row r="16" customFormat="false" ht="191.45" hidden="false" customHeight="true" outlineLevel="0" collapsed="false">
      <c r="A16" s="16" t="s">
        <v>13</v>
      </c>
      <c r="B16" s="17" t="s">
        <v>52</v>
      </c>
      <c r="C16" s="18" t="s">
        <v>53</v>
      </c>
      <c r="D16" s="19" t="s">
        <v>16</v>
      </c>
      <c r="E16" s="23" t="s">
        <v>54</v>
      </c>
      <c r="F16" s="20" t="s">
        <v>55</v>
      </c>
      <c r="G16" s="20" t="n">
        <v>0</v>
      </c>
      <c r="H16" s="20" t="n">
        <v>0</v>
      </c>
      <c r="I16" s="20" t="n">
        <v>400</v>
      </c>
      <c r="J16" s="20" t="n">
        <v>400</v>
      </c>
      <c r="K16" s="20" t="s">
        <v>56</v>
      </c>
      <c r="L16" s="20" t="s">
        <v>57</v>
      </c>
      <c r="M16" s="20" t="s">
        <v>56</v>
      </c>
      <c r="N16" s="22" t="s">
        <v>58</v>
      </c>
      <c r="O16" s="22" t="s">
        <v>19</v>
      </c>
      <c r="P16" s="23" t="s">
        <v>59</v>
      </c>
      <c r="Q16" s="20" t="s">
        <v>21</v>
      </c>
      <c r="R16" s="0" t="e">
        <f aca="false">R16:R20</f>
        <v>#VALUE!</v>
      </c>
    </row>
    <row r="17" customFormat="false" ht="63" hidden="false" customHeight="false" outlineLevel="0" collapsed="false">
      <c r="A17" s="7" t="s">
        <v>9</v>
      </c>
      <c r="B17" s="8" t="s">
        <v>60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9"/>
      <c r="P17" s="9"/>
      <c r="Q17" s="11"/>
    </row>
    <row r="18" customFormat="false" ht="78.75" hidden="false" customHeight="false" outlineLevel="0" collapsed="false">
      <c r="A18" s="12" t="s">
        <v>11</v>
      </c>
      <c r="B18" s="24" t="s">
        <v>6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</row>
    <row r="19" customFormat="false" ht="126" hidden="false" customHeight="false" outlineLevel="0" collapsed="false">
      <c r="A19" s="27" t="s">
        <v>13</v>
      </c>
      <c r="B19" s="28" t="s">
        <v>62</v>
      </c>
      <c r="C19" s="29" t="s">
        <v>63</v>
      </c>
      <c r="D19" s="30" t="s">
        <v>16</v>
      </c>
      <c r="E19" s="31" t="s">
        <v>64</v>
      </c>
      <c r="F19" s="20" t="s">
        <v>65</v>
      </c>
      <c r="G19" s="32" t="n">
        <v>0</v>
      </c>
      <c r="H19" s="32" t="n">
        <v>60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22"/>
      <c r="O19" s="22" t="s">
        <v>19</v>
      </c>
      <c r="P19" s="31" t="s">
        <v>66</v>
      </c>
      <c r="Q19" s="32" t="s">
        <v>21</v>
      </c>
    </row>
    <row r="20" customFormat="false" ht="78.75" hidden="false" customHeight="false" outlineLevel="0" collapsed="false">
      <c r="A20" s="12" t="s">
        <v>11</v>
      </c>
      <c r="B20" s="24" t="s">
        <v>6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</row>
    <row r="21" customFormat="false" ht="126" hidden="false" customHeight="false" outlineLevel="0" collapsed="false">
      <c r="A21" s="16" t="s">
        <v>13</v>
      </c>
      <c r="B21" s="17" t="s">
        <v>68</v>
      </c>
      <c r="C21" s="18" t="s">
        <v>69</v>
      </c>
      <c r="D21" s="19" t="s">
        <v>16</v>
      </c>
      <c r="E21" s="23" t="s">
        <v>70</v>
      </c>
      <c r="F21" s="20" t="s">
        <v>71</v>
      </c>
      <c r="G21" s="20" t="n">
        <v>0</v>
      </c>
      <c r="H21" s="20" t="n">
        <v>0</v>
      </c>
      <c r="I21" s="20" t="n">
        <v>128</v>
      </c>
      <c r="J21" s="20" t="n">
        <v>128</v>
      </c>
      <c r="K21" s="20" t="n">
        <v>0</v>
      </c>
      <c r="L21" s="20" t="n">
        <v>0</v>
      </c>
      <c r="M21" s="20" t="n">
        <v>0</v>
      </c>
      <c r="N21" s="22"/>
      <c r="O21" s="22" t="s">
        <v>19</v>
      </c>
      <c r="P21" s="23" t="s">
        <v>72</v>
      </c>
      <c r="Q21" s="20" t="s">
        <v>73</v>
      </c>
    </row>
    <row r="22" customFormat="false" ht="78.75" hidden="false" customHeight="false" outlineLevel="0" collapsed="false">
      <c r="A22" s="12" t="s">
        <v>11</v>
      </c>
      <c r="B22" s="24" t="s">
        <v>7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</row>
    <row r="23" customFormat="false" ht="189" hidden="false" customHeight="false" outlineLevel="0" collapsed="false">
      <c r="A23" s="16" t="s">
        <v>13</v>
      </c>
      <c r="B23" s="17" t="s">
        <v>75</v>
      </c>
      <c r="C23" s="18" t="s">
        <v>76</v>
      </c>
      <c r="D23" s="19" t="s">
        <v>16</v>
      </c>
      <c r="E23" s="23" t="s">
        <v>77</v>
      </c>
      <c r="F23" s="20" t="s">
        <v>78</v>
      </c>
      <c r="G23" s="20" t="n">
        <v>0</v>
      </c>
      <c r="H23" s="20" t="n">
        <v>0</v>
      </c>
      <c r="I23" s="20" t="n">
        <v>1</v>
      </c>
      <c r="J23" s="20" t="n">
        <v>0</v>
      </c>
      <c r="K23" s="20" t="n">
        <v>0</v>
      </c>
      <c r="L23" s="20" t="n">
        <v>0</v>
      </c>
      <c r="M23" s="20" t="n">
        <v>0</v>
      </c>
      <c r="N23" s="22"/>
      <c r="O23" s="22" t="s">
        <v>19</v>
      </c>
      <c r="P23" s="23" t="s">
        <v>79</v>
      </c>
      <c r="Q23" s="20" t="s">
        <v>80</v>
      </c>
    </row>
    <row r="24" customFormat="false" ht="47.25" hidden="false" customHeight="false" outlineLevel="0" collapsed="false">
      <c r="A24" s="12" t="s">
        <v>11</v>
      </c>
      <c r="B24" s="24" t="s">
        <v>81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/>
    </row>
    <row r="25" customFormat="false" ht="110.25" hidden="false" customHeight="true" outlineLevel="0" collapsed="false">
      <c r="A25" s="16" t="s">
        <v>13</v>
      </c>
      <c r="B25" s="17" t="s">
        <v>82</v>
      </c>
      <c r="C25" s="18" t="s">
        <v>83</v>
      </c>
      <c r="D25" s="19" t="s">
        <v>16</v>
      </c>
      <c r="E25" s="23" t="s">
        <v>84</v>
      </c>
      <c r="F25" s="20" t="s">
        <v>85</v>
      </c>
      <c r="G25" s="20" t="n">
        <v>1080</v>
      </c>
      <c r="H25" s="20" t="n">
        <v>1100</v>
      </c>
      <c r="I25" s="20" t="n">
        <v>1100</v>
      </c>
      <c r="J25" s="20" t="n">
        <v>1100</v>
      </c>
      <c r="K25" s="20" t="n">
        <v>1100</v>
      </c>
      <c r="L25" s="20" t="n">
        <v>1100</v>
      </c>
      <c r="M25" s="20" t="n">
        <v>1100</v>
      </c>
      <c r="N25" s="22" t="s">
        <v>43</v>
      </c>
      <c r="O25" s="22" t="s">
        <v>19</v>
      </c>
      <c r="P25" s="23" t="s">
        <v>86</v>
      </c>
      <c r="Q25" s="20" t="s">
        <v>21</v>
      </c>
    </row>
    <row r="26" customFormat="false" ht="123.6" hidden="false" customHeight="true" outlineLevel="0" collapsed="false">
      <c r="A26" s="16" t="s">
        <v>13</v>
      </c>
      <c r="B26" s="17"/>
      <c r="C26" s="18" t="s">
        <v>87</v>
      </c>
      <c r="D26" s="19" t="s">
        <v>16</v>
      </c>
      <c r="E26" s="23" t="s">
        <v>84</v>
      </c>
      <c r="F26" s="20" t="s">
        <v>88</v>
      </c>
      <c r="G26" s="20" t="n">
        <v>15</v>
      </c>
      <c r="H26" s="20" t="n">
        <v>20</v>
      </c>
      <c r="I26" s="20" t="n">
        <v>50</v>
      </c>
      <c r="J26" s="20" t="n">
        <v>60</v>
      </c>
      <c r="K26" s="20" t="n">
        <v>80</v>
      </c>
      <c r="L26" s="20" t="n">
        <v>100</v>
      </c>
      <c r="M26" s="20" t="n">
        <v>120</v>
      </c>
      <c r="N26" s="22" t="s">
        <v>43</v>
      </c>
      <c r="O26" s="22" t="s">
        <v>89</v>
      </c>
      <c r="P26" s="23" t="s">
        <v>86</v>
      </c>
      <c r="Q26" s="20" t="s">
        <v>90</v>
      </c>
    </row>
    <row r="27" customFormat="false" ht="63" hidden="false" customHeight="false" outlineLevel="0" collapsed="false">
      <c r="A27" s="12" t="s">
        <v>11</v>
      </c>
      <c r="B27" s="24" t="s">
        <v>9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/>
    </row>
    <row r="28" customFormat="false" ht="252" hidden="false" customHeight="true" outlineLevel="0" collapsed="false">
      <c r="A28" s="33" t="s">
        <v>13</v>
      </c>
      <c r="B28" s="17" t="s">
        <v>92</v>
      </c>
      <c r="C28" s="18" t="s">
        <v>93</v>
      </c>
      <c r="D28" s="19" t="s">
        <v>16</v>
      </c>
      <c r="E28" s="23" t="s">
        <v>94</v>
      </c>
      <c r="F28" s="20" t="s">
        <v>95</v>
      </c>
      <c r="G28" s="20" t="n">
        <v>5000</v>
      </c>
      <c r="H28" s="20" t="n">
        <v>5000</v>
      </c>
      <c r="I28" s="20" t="n">
        <v>5000</v>
      </c>
      <c r="J28" s="20" t="n">
        <v>5500</v>
      </c>
      <c r="K28" s="20" t="n">
        <v>5500</v>
      </c>
      <c r="L28" s="20" t="n">
        <v>5500</v>
      </c>
      <c r="M28" s="20" t="n">
        <v>5500</v>
      </c>
      <c r="N28" s="22" t="s">
        <v>43</v>
      </c>
      <c r="O28" s="22" t="s">
        <v>19</v>
      </c>
      <c r="P28" s="23" t="s">
        <v>96</v>
      </c>
      <c r="Q28" s="20" t="s">
        <v>21</v>
      </c>
    </row>
    <row r="29" customFormat="false" ht="141.75" hidden="false" customHeight="false" outlineLevel="0" collapsed="false">
      <c r="A29" s="33"/>
      <c r="B29" s="17"/>
      <c r="C29" s="18" t="s">
        <v>97</v>
      </c>
      <c r="D29" s="19" t="s">
        <v>16</v>
      </c>
      <c r="E29" s="23" t="s">
        <v>98</v>
      </c>
      <c r="F29" s="20" t="s">
        <v>99</v>
      </c>
      <c r="G29" s="20" t="n">
        <v>3000</v>
      </c>
      <c r="H29" s="20" t="n">
        <v>3000</v>
      </c>
      <c r="I29" s="20" t="n">
        <v>3000</v>
      </c>
      <c r="J29" s="20" t="n">
        <v>3500</v>
      </c>
      <c r="K29" s="20" t="n">
        <v>3500</v>
      </c>
      <c r="L29" s="20" t="n">
        <v>3500</v>
      </c>
      <c r="M29" s="20" t="n">
        <v>3500</v>
      </c>
      <c r="N29" s="22" t="s">
        <v>43</v>
      </c>
      <c r="O29" s="22" t="s">
        <v>19</v>
      </c>
      <c r="P29" s="23" t="s">
        <v>100</v>
      </c>
      <c r="Q29" s="20" t="s">
        <v>21</v>
      </c>
    </row>
    <row r="30" customFormat="false" ht="141.75" hidden="false" customHeight="false" outlineLevel="0" collapsed="false">
      <c r="A30" s="33"/>
      <c r="B30" s="17"/>
      <c r="C30" s="18" t="s">
        <v>101</v>
      </c>
      <c r="D30" s="19" t="s">
        <v>16</v>
      </c>
      <c r="E30" s="23" t="s">
        <v>102</v>
      </c>
      <c r="F30" s="20" t="s">
        <v>103</v>
      </c>
      <c r="G30" s="20" t="n">
        <v>1000</v>
      </c>
      <c r="H30" s="20" t="n">
        <v>1000</v>
      </c>
      <c r="I30" s="20" t="n">
        <v>1000</v>
      </c>
      <c r="J30" s="20" t="n">
        <v>1000</v>
      </c>
      <c r="K30" s="20" t="n">
        <v>1000</v>
      </c>
      <c r="L30" s="20" t="n">
        <v>1000</v>
      </c>
      <c r="M30" s="20" t="n">
        <v>1000</v>
      </c>
      <c r="N30" s="22" t="s">
        <v>43</v>
      </c>
      <c r="O30" s="22" t="s">
        <v>19</v>
      </c>
      <c r="P30" s="23" t="s">
        <v>100</v>
      </c>
      <c r="Q30" s="20" t="s">
        <v>21</v>
      </c>
    </row>
    <row r="31" customFormat="false" ht="126" hidden="false" customHeight="false" outlineLevel="0" collapsed="false">
      <c r="A31" s="7" t="s">
        <v>9</v>
      </c>
      <c r="B31" s="8" t="s">
        <v>104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9"/>
      <c r="P31" s="9"/>
      <c r="Q31" s="11"/>
    </row>
    <row r="32" customFormat="false" ht="63" hidden="false" customHeight="false" outlineLevel="0" collapsed="false">
      <c r="A32" s="12" t="s">
        <v>11</v>
      </c>
      <c r="B32" s="24" t="s">
        <v>10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6"/>
    </row>
    <row r="33" customFormat="false" ht="141.75" hidden="false" customHeight="false" outlineLevel="0" collapsed="false">
      <c r="A33" s="16" t="s">
        <v>13</v>
      </c>
      <c r="B33" s="17" t="s">
        <v>106</v>
      </c>
      <c r="C33" s="18" t="s">
        <v>107</v>
      </c>
      <c r="D33" s="19" t="s">
        <v>16</v>
      </c>
      <c r="E33" s="23" t="s">
        <v>108</v>
      </c>
      <c r="F33" s="20" t="s">
        <v>109</v>
      </c>
      <c r="G33" s="20" t="n">
        <v>200</v>
      </c>
      <c r="H33" s="20" t="n">
        <v>200</v>
      </c>
      <c r="I33" s="20" t="n">
        <v>200</v>
      </c>
      <c r="J33" s="20" t="n">
        <v>250</v>
      </c>
      <c r="K33" s="20" t="n">
        <v>250</v>
      </c>
      <c r="L33" s="20" t="n">
        <v>250</v>
      </c>
      <c r="M33" s="20" t="n">
        <v>250</v>
      </c>
      <c r="N33" s="22" t="s">
        <v>110</v>
      </c>
      <c r="O33" s="22" t="s">
        <v>19</v>
      </c>
      <c r="P33" s="23" t="s">
        <v>111</v>
      </c>
      <c r="Q33" s="20" t="s">
        <v>21</v>
      </c>
    </row>
    <row r="34" customFormat="false" ht="47.25" hidden="false" customHeight="false" outlineLevel="0" collapsed="false">
      <c r="A34" s="12" t="s">
        <v>11</v>
      </c>
      <c r="B34" s="24" t="s">
        <v>112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6"/>
    </row>
    <row r="35" customFormat="false" ht="157.5" hidden="false" customHeight="false" outlineLevel="0" collapsed="false">
      <c r="A35" s="16" t="s">
        <v>13</v>
      </c>
      <c r="B35" s="17" t="s">
        <v>113</v>
      </c>
      <c r="C35" s="18" t="s">
        <v>114</v>
      </c>
      <c r="D35" s="19" t="s">
        <v>16</v>
      </c>
      <c r="E35" s="23" t="s">
        <v>115</v>
      </c>
      <c r="F35" s="20" t="s">
        <v>116</v>
      </c>
      <c r="G35" s="20" t="n">
        <v>0</v>
      </c>
      <c r="H35" s="20" t="n">
        <v>1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2" t="s">
        <v>117</v>
      </c>
      <c r="O35" s="22" t="s">
        <v>19</v>
      </c>
      <c r="P35" s="23" t="s">
        <v>118</v>
      </c>
      <c r="Q35" s="20" t="s">
        <v>21</v>
      </c>
    </row>
    <row r="36" customFormat="false" ht="110.25" hidden="false" customHeight="false" outlineLevel="0" collapsed="false">
      <c r="A36" s="12" t="s">
        <v>11</v>
      </c>
      <c r="B36" s="24" t="s">
        <v>119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6"/>
    </row>
    <row r="37" customFormat="false" ht="162" hidden="false" customHeight="true" outlineLevel="0" collapsed="false">
      <c r="A37" s="16" t="s">
        <v>13</v>
      </c>
      <c r="B37" s="17" t="s">
        <v>120</v>
      </c>
      <c r="C37" s="18" t="s">
        <v>121</v>
      </c>
      <c r="D37" s="19" t="s">
        <v>122</v>
      </c>
      <c r="E37" s="23" t="s">
        <v>123</v>
      </c>
      <c r="F37" s="20" t="s">
        <v>124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1</v>
      </c>
      <c r="M37" s="20" t="n">
        <v>0</v>
      </c>
      <c r="N37" s="22"/>
      <c r="O37" s="22" t="s">
        <v>19</v>
      </c>
      <c r="P37" s="23" t="s">
        <v>121</v>
      </c>
      <c r="Q37" s="20" t="s">
        <v>125</v>
      </c>
    </row>
    <row r="38" customFormat="false" ht="110.25" hidden="false" customHeight="false" outlineLevel="0" collapsed="false">
      <c r="A38" s="12" t="s">
        <v>11</v>
      </c>
      <c r="B38" s="24" t="s">
        <v>126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6"/>
    </row>
    <row r="39" customFormat="false" ht="204.75" hidden="false" customHeight="false" outlineLevel="0" collapsed="false">
      <c r="A39" s="16" t="s">
        <v>13</v>
      </c>
      <c r="B39" s="17" t="s">
        <v>127</v>
      </c>
      <c r="C39" s="18" t="s">
        <v>128</v>
      </c>
      <c r="D39" s="19" t="s">
        <v>129</v>
      </c>
      <c r="E39" s="23" t="s">
        <v>130</v>
      </c>
      <c r="F39" s="20" t="s">
        <v>131</v>
      </c>
      <c r="G39" s="20" t="n">
        <v>0</v>
      </c>
      <c r="H39" s="20" t="n">
        <v>1</v>
      </c>
      <c r="I39" s="20" t="n">
        <v>2</v>
      </c>
      <c r="J39" s="20" t="n">
        <v>2</v>
      </c>
      <c r="K39" s="20" t="n">
        <v>2</v>
      </c>
      <c r="L39" s="20" t="n">
        <v>2</v>
      </c>
      <c r="M39" s="20" t="n">
        <v>1</v>
      </c>
      <c r="N39" s="22"/>
      <c r="O39" s="22" t="s">
        <v>19</v>
      </c>
      <c r="P39" s="23" t="s">
        <v>132</v>
      </c>
      <c r="Q39" s="20" t="s">
        <v>21</v>
      </c>
    </row>
    <row r="40" customFormat="false" ht="63" hidden="false" customHeight="false" outlineLevel="0" collapsed="false">
      <c r="A40" s="12" t="s">
        <v>11</v>
      </c>
      <c r="B40" s="24" t="s">
        <v>133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6"/>
    </row>
    <row r="41" customFormat="false" ht="236.25" hidden="false" customHeight="false" outlineLevel="0" collapsed="false">
      <c r="A41" s="16" t="s">
        <v>13</v>
      </c>
      <c r="B41" s="17" t="s">
        <v>134</v>
      </c>
      <c r="C41" s="18" t="s">
        <v>135</v>
      </c>
      <c r="D41" s="19" t="s">
        <v>129</v>
      </c>
      <c r="E41" s="23" t="s">
        <v>136</v>
      </c>
      <c r="F41" s="20" t="s">
        <v>137</v>
      </c>
      <c r="G41" s="20" t="n">
        <v>0</v>
      </c>
      <c r="H41" s="20" t="n">
        <v>2</v>
      </c>
      <c r="I41" s="20" t="n">
        <v>1</v>
      </c>
      <c r="J41" s="20" t="n">
        <v>2</v>
      </c>
      <c r="K41" s="20" t="n">
        <v>1</v>
      </c>
      <c r="L41" s="20" t="n">
        <v>2</v>
      </c>
      <c r="M41" s="20" t="n">
        <v>2</v>
      </c>
      <c r="N41" s="22" t="s">
        <v>138</v>
      </c>
      <c r="O41" s="22" t="s">
        <v>19</v>
      </c>
      <c r="P41" s="23" t="s">
        <v>139</v>
      </c>
      <c r="Q41" s="20" t="s">
        <v>21</v>
      </c>
    </row>
    <row r="42" customFormat="false" ht="47.25" hidden="false" customHeight="false" outlineLevel="0" collapsed="false">
      <c r="A42" s="12" t="s">
        <v>11</v>
      </c>
      <c r="B42" s="24" t="s">
        <v>14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6"/>
    </row>
    <row r="43" customFormat="false" ht="213" hidden="false" customHeight="true" outlineLevel="0" collapsed="false">
      <c r="A43" s="16" t="s">
        <v>13</v>
      </c>
      <c r="B43" s="17" t="s">
        <v>141</v>
      </c>
      <c r="C43" s="18" t="s">
        <v>142</v>
      </c>
      <c r="D43" s="19" t="s">
        <v>129</v>
      </c>
      <c r="E43" s="23" t="s">
        <v>143</v>
      </c>
      <c r="F43" s="20" t="s">
        <v>144</v>
      </c>
      <c r="G43" s="20" t="n">
        <v>0</v>
      </c>
      <c r="H43" s="20" t="n">
        <v>1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2" t="s">
        <v>145</v>
      </c>
      <c r="O43" s="22" t="s">
        <v>19</v>
      </c>
      <c r="P43" s="23" t="s">
        <v>146</v>
      </c>
      <c r="Q43" s="20" t="s">
        <v>21</v>
      </c>
    </row>
    <row r="44" customFormat="false" ht="78.75" hidden="false" customHeight="false" outlineLevel="0" collapsed="false">
      <c r="A44" s="12" t="s">
        <v>11</v>
      </c>
      <c r="B44" s="24" t="s">
        <v>147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6"/>
    </row>
    <row r="45" customFormat="false" ht="173.25" hidden="false" customHeight="false" outlineLevel="0" collapsed="false">
      <c r="A45" s="16" t="s">
        <v>13</v>
      </c>
      <c r="B45" s="17" t="s">
        <v>148</v>
      </c>
      <c r="C45" s="18" t="s">
        <v>149</v>
      </c>
      <c r="D45" s="19" t="s">
        <v>150</v>
      </c>
      <c r="E45" s="23" t="s">
        <v>151</v>
      </c>
      <c r="F45" s="22" t="s">
        <v>152</v>
      </c>
      <c r="G45" s="20" t="n">
        <v>0</v>
      </c>
      <c r="H45" s="20" t="n">
        <v>2</v>
      </c>
      <c r="I45" s="20" t="n">
        <v>3</v>
      </c>
      <c r="J45" s="20" t="n">
        <v>0</v>
      </c>
      <c r="K45" s="20" t="n">
        <v>0</v>
      </c>
      <c r="L45" s="20" t="n">
        <v>0</v>
      </c>
      <c r="M45" s="20" t="n">
        <v>0</v>
      </c>
      <c r="O45" s="22" t="s">
        <v>19</v>
      </c>
      <c r="P45" s="23" t="s">
        <v>153</v>
      </c>
      <c r="Q45" s="20" t="s">
        <v>154</v>
      </c>
    </row>
    <row r="46" customFormat="false" ht="31.5" hidden="false" customHeight="false" outlineLevel="0" collapsed="false">
      <c r="A46" s="12" t="s">
        <v>11</v>
      </c>
      <c r="B46" s="24" t="s">
        <v>155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6"/>
    </row>
    <row r="47" customFormat="false" ht="114" hidden="false" customHeight="true" outlineLevel="0" collapsed="false">
      <c r="A47" s="16" t="s">
        <v>13</v>
      </c>
      <c r="B47" s="17" t="s">
        <v>156</v>
      </c>
      <c r="C47" s="18" t="s">
        <v>157</v>
      </c>
      <c r="D47" s="19" t="s">
        <v>150</v>
      </c>
      <c r="E47" s="23" t="s">
        <v>158</v>
      </c>
      <c r="F47" s="22" t="s">
        <v>159</v>
      </c>
      <c r="G47" s="20" t="n">
        <v>0</v>
      </c>
      <c r="H47" s="20" t="n">
        <v>1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O47" s="22" t="s">
        <v>19</v>
      </c>
      <c r="P47" s="23" t="s">
        <v>160</v>
      </c>
      <c r="Q47" s="20" t="s">
        <v>161</v>
      </c>
    </row>
    <row r="48" customFormat="false" ht="78.75" hidden="false" customHeight="false" outlineLevel="0" collapsed="false">
      <c r="A48" s="12" t="s">
        <v>11</v>
      </c>
      <c r="B48" s="24" t="s">
        <v>1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6"/>
    </row>
    <row r="49" customFormat="false" ht="157.15" hidden="false" customHeight="true" outlineLevel="0" collapsed="false">
      <c r="A49" s="16" t="s">
        <v>13</v>
      </c>
      <c r="B49" s="17" t="s">
        <v>163</v>
      </c>
      <c r="C49" s="18" t="s">
        <v>164</v>
      </c>
      <c r="D49" s="19" t="s">
        <v>129</v>
      </c>
      <c r="E49" s="23" t="s">
        <v>165</v>
      </c>
      <c r="F49" s="22" t="s">
        <v>166</v>
      </c>
      <c r="G49" s="20" t="n">
        <v>0</v>
      </c>
      <c r="H49" s="20" t="n">
        <v>2</v>
      </c>
      <c r="I49" s="20" t="n">
        <v>0</v>
      </c>
      <c r="J49" s="20" t="n">
        <v>2</v>
      </c>
      <c r="K49" s="20" t="n">
        <v>0</v>
      </c>
      <c r="L49" s="20" t="n">
        <v>0</v>
      </c>
      <c r="M49" s="20" t="n">
        <v>2</v>
      </c>
      <c r="O49" s="22" t="s">
        <v>19</v>
      </c>
      <c r="P49" s="23" t="s">
        <v>167</v>
      </c>
      <c r="Q49" s="20" t="s">
        <v>21</v>
      </c>
    </row>
    <row r="50" customFormat="false" ht="94.5" hidden="false" customHeight="false" outlineLevel="0" collapsed="false">
      <c r="A50" s="12" t="s">
        <v>11</v>
      </c>
      <c r="B50" s="24" t="s">
        <v>168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6"/>
    </row>
    <row r="51" customFormat="false" ht="156" hidden="false" customHeight="true" outlineLevel="0" collapsed="false">
      <c r="A51" s="16" t="s">
        <v>13</v>
      </c>
      <c r="B51" s="17" t="s">
        <v>169</v>
      </c>
      <c r="C51" s="18" t="s">
        <v>170</v>
      </c>
      <c r="D51" s="19" t="s">
        <v>129</v>
      </c>
      <c r="E51" s="23" t="s">
        <v>171</v>
      </c>
      <c r="F51" s="20" t="s">
        <v>172</v>
      </c>
      <c r="G51" s="20" t="n">
        <v>0</v>
      </c>
      <c r="H51" s="20" t="n">
        <v>60</v>
      </c>
      <c r="I51" s="20" t="n">
        <v>60</v>
      </c>
      <c r="J51" s="20" t="n">
        <v>60</v>
      </c>
      <c r="K51" s="20" t="n">
        <v>60</v>
      </c>
      <c r="L51" s="20" t="n">
        <v>60</v>
      </c>
      <c r="M51" s="20" t="n">
        <v>60</v>
      </c>
      <c r="N51" s="22"/>
      <c r="O51" s="22" t="s">
        <v>19</v>
      </c>
      <c r="P51" s="23" t="s">
        <v>173</v>
      </c>
      <c r="Q51" s="20" t="s">
        <v>21</v>
      </c>
    </row>
    <row r="52" customFormat="false" ht="94.5" hidden="false" customHeight="false" outlineLevel="0" collapsed="false">
      <c r="A52" s="12" t="s">
        <v>11</v>
      </c>
      <c r="B52" s="24" t="s">
        <v>174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/>
    </row>
    <row r="53" customFormat="false" ht="183.6" hidden="false" customHeight="true" outlineLevel="0" collapsed="false">
      <c r="A53" s="16" t="s">
        <v>13</v>
      </c>
      <c r="B53" s="17" t="s">
        <v>175</v>
      </c>
      <c r="C53" s="18" t="s">
        <v>176</v>
      </c>
      <c r="D53" s="19" t="s">
        <v>122</v>
      </c>
      <c r="E53" s="23" t="s">
        <v>177</v>
      </c>
      <c r="F53" s="20" t="s">
        <v>178</v>
      </c>
      <c r="G53" s="20" t="n">
        <v>1</v>
      </c>
      <c r="H53" s="20" t="n">
        <v>5</v>
      </c>
      <c r="I53" s="20" t="n">
        <v>5</v>
      </c>
      <c r="J53" s="20" t="n">
        <v>5</v>
      </c>
      <c r="K53" s="20" t="n">
        <v>5</v>
      </c>
      <c r="L53" s="20" t="s">
        <v>179</v>
      </c>
      <c r="M53" s="20" t="n">
        <v>10</v>
      </c>
      <c r="N53" s="22"/>
      <c r="O53" s="22" t="s">
        <v>19</v>
      </c>
      <c r="P53" s="23" t="s">
        <v>180</v>
      </c>
      <c r="Q53" s="20" t="s">
        <v>21</v>
      </c>
    </row>
    <row r="54" customFormat="false" ht="63" hidden="false" customHeight="false" outlineLevel="0" collapsed="false">
      <c r="A54" s="12" t="s">
        <v>11</v>
      </c>
      <c r="B54" s="24" t="s">
        <v>181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6"/>
    </row>
    <row r="55" customFormat="false" ht="157.5" hidden="false" customHeight="false" outlineLevel="0" collapsed="false">
      <c r="A55" s="16" t="s">
        <v>13</v>
      </c>
      <c r="B55" s="17" t="s">
        <v>182</v>
      </c>
      <c r="C55" s="18" t="s">
        <v>183</v>
      </c>
      <c r="D55" s="19" t="s">
        <v>16</v>
      </c>
      <c r="E55" s="23" t="s">
        <v>108</v>
      </c>
      <c r="F55" s="20" t="s">
        <v>109</v>
      </c>
      <c r="G55" s="20" t="n">
        <v>0</v>
      </c>
      <c r="H55" s="20" t="n">
        <v>1</v>
      </c>
      <c r="I55" s="20" t="n">
        <v>0</v>
      </c>
      <c r="J55" s="20" t="n">
        <v>1</v>
      </c>
      <c r="K55" s="20" t="n">
        <v>0</v>
      </c>
      <c r="L55" s="20" t="n">
        <v>1</v>
      </c>
      <c r="M55" s="20" t="n">
        <v>0</v>
      </c>
      <c r="N55" s="22" t="s">
        <v>110</v>
      </c>
      <c r="O55" s="22" t="s">
        <v>19</v>
      </c>
      <c r="P55" s="23" t="s">
        <v>184</v>
      </c>
      <c r="Q55" s="20" t="s">
        <v>21</v>
      </c>
    </row>
    <row r="56" customFormat="false" ht="78.75" hidden="false" customHeight="false" outlineLevel="0" collapsed="false">
      <c r="A56" s="12" t="s">
        <v>11</v>
      </c>
      <c r="B56" s="24" t="s">
        <v>185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6"/>
    </row>
    <row r="57" customFormat="false" ht="236.25" hidden="false" customHeight="false" outlineLevel="0" collapsed="false">
      <c r="A57" s="16" t="s">
        <v>13</v>
      </c>
      <c r="B57" s="17" t="s">
        <v>186</v>
      </c>
      <c r="C57" s="18" t="s">
        <v>187</v>
      </c>
      <c r="D57" s="19" t="s">
        <v>16</v>
      </c>
      <c r="E57" s="23" t="s">
        <v>188</v>
      </c>
      <c r="F57" s="20" t="s">
        <v>189</v>
      </c>
      <c r="G57" s="20" t="n">
        <v>0</v>
      </c>
      <c r="H57" s="20" t="n">
        <v>1</v>
      </c>
      <c r="I57" s="20" t="n">
        <v>0</v>
      </c>
      <c r="J57" s="20" t="n">
        <v>1</v>
      </c>
      <c r="K57" s="20" t="n">
        <v>0</v>
      </c>
      <c r="L57" s="20" t="n">
        <v>1</v>
      </c>
      <c r="M57" s="20" t="n">
        <v>0</v>
      </c>
      <c r="N57" s="22"/>
      <c r="O57" s="22" t="s">
        <v>19</v>
      </c>
      <c r="P57" s="23" t="s">
        <v>184</v>
      </c>
      <c r="Q57" s="20" t="s">
        <v>21</v>
      </c>
    </row>
    <row r="58" customFormat="false" ht="31.5" hidden="false" customHeight="false" outlineLevel="0" collapsed="false">
      <c r="A58" s="7" t="s">
        <v>9</v>
      </c>
      <c r="B58" s="8" t="s">
        <v>190</v>
      </c>
      <c r="C58" s="9"/>
      <c r="D58" s="9"/>
      <c r="E58" s="9"/>
      <c r="F58" s="10"/>
      <c r="G58" s="10"/>
      <c r="H58" s="10"/>
      <c r="I58" s="10"/>
      <c r="J58" s="10"/>
      <c r="K58" s="10"/>
      <c r="L58" s="10"/>
      <c r="M58" s="10"/>
      <c r="N58" s="10"/>
      <c r="O58" s="9"/>
      <c r="P58" s="9"/>
      <c r="Q58" s="11"/>
    </row>
    <row r="59" customFormat="false" ht="110.25" hidden="false" customHeight="false" outlineLevel="0" collapsed="false">
      <c r="A59" s="12" t="s">
        <v>11</v>
      </c>
      <c r="B59" s="24" t="s">
        <v>191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6"/>
    </row>
    <row r="60" customFormat="false" ht="157.5" hidden="false" customHeight="false" outlineLevel="0" collapsed="false">
      <c r="A60" s="16" t="s">
        <v>13</v>
      </c>
      <c r="B60" s="17" t="s">
        <v>192</v>
      </c>
      <c r="C60" s="18" t="s">
        <v>193</v>
      </c>
      <c r="D60" s="19" t="s">
        <v>16</v>
      </c>
      <c r="E60" s="23" t="s">
        <v>194</v>
      </c>
      <c r="F60" s="20" t="s">
        <v>195</v>
      </c>
      <c r="G60" s="20" t="n">
        <v>0</v>
      </c>
      <c r="H60" s="20" t="n">
        <v>1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2" t="s">
        <v>196</v>
      </c>
      <c r="O60" s="22" t="s">
        <v>19</v>
      </c>
      <c r="P60" s="23" t="s">
        <v>197</v>
      </c>
      <c r="Q60" s="20" t="s">
        <v>21</v>
      </c>
    </row>
    <row r="61" customFormat="false" ht="204.75" hidden="false" customHeight="false" outlineLevel="0" collapsed="false">
      <c r="A61" s="16" t="s">
        <v>13</v>
      </c>
      <c r="B61" s="17" t="s">
        <v>198</v>
      </c>
      <c r="C61" s="18" t="s">
        <v>199</v>
      </c>
      <c r="D61" s="19" t="s">
        <v>16</v>
      </c>
      <c r="E61" s="23" t="s">
        <v>200</v>
      </c>
      <c r="F61" s="20" t="s">
        <v>201</v>
      </c>
      <c r="G61" s="20" t="n">
        <v>0</v>
      </c>
      <c r="H61" s="20" t="n">
        <v>1</v>
      </c>
      <c r="I61" s="20" t="n">
        <v>1</v>
      </c>
      <c r="J61" s="20" t="n">
        <v>0</v>
      </c>
      <c r="K61" s="20" t="n">
        <v>0</v>
      </c>
      <c r="L61" s="20" t="n">
        <v>0</v>
      </c>
      <c r="M61" s="20" t="n">
        <v>0</v>
      </c>
      <c r="N61" s="22" t="s">
        <v>196</v>
      </c>
      <c r="O61" s="22"/>
      <c r="P61" s="23" t="s">
        <v>202</v>
      </c>
      <c r="Q61" s="20" t="s">
        <v>21</v>
      </c>
    </row>
    <row r="62" customFormat="false" ht="199.35" hidden="false" customHeight="true" outlineLevel="0" collapsed="false">
      <c r="A62" s="12" t="s">
        <v>11</v>
      </c>
      <c r="B62" s="24" t="s">
        <v>203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6"/>
    </row>
    <row r="63" customFormat="false" ht="283.5" hidden="false" customHeight="false" outlineLevel="0" collapsed="false">
      <c r="A63" s="16" t="s">
        <v>13</v>
      </c>
      <c r="B63" s="17" t="s">
        <v>204</v>
      </c>
      <c r="C63" s="18" t="s">
        <v>205</v>
      </c>
      <c r="D63" s="19" t="s">
        <v>16</v>
      </c>
      <c r="E63" s="23" t="s">
        <v>206</v>
      </c>
      <c r="F63" s="20" t="s">
        <v>207</v>
      </c>
      <c r="G63" s="20" t="n">
        <v>0</v>
      </c>
      <c r="H63" s="20" t="n">
        <v>0</v>
      </c>
      <c r="I63" s="20" t="n">
        <v>1</v>
      </c>
      <c r="J63" s="20" t="n">
        <v>0</v>
      </c>
      <c r="K63" s="20" t="n">
        <v>0</v>
      </c>
      <c r="L63" s="20" t="n">
        <v>0</v>
      </c>
      <c r="M63" s="20" t="n">
        <v>0</v>
      </c>
      <c r="N63" s="22" t="s">
        <v>208</v>
      </c>
      <c r="O63" s="22" t="s">
        <v>19</v>
      </c>
      <c r="P63" s="23" t="s">
        <v>209</v>
      </c>
      <c r="Q63" s="20" t="s">
        <v>21</v>
      </c>
    </row>
    <row r="64" customFormat="false" ht="348.6" hidden="false" customHeight="true" outlineLevel="0" collapsed="false">
      <c r="A64" s="16" t="s">
        <v>13</v>
      </c>
      <c r="B64" s="17" t="s">
        <v>210</v>
      </c>
      <c r="C64" s="18" t="s">
        <v>205</v>
      </c>
      <c r="D64" s="19" t="s">
        <v>16</v>
      </c>
      <c r="E64" s="23" t="s">
        <v>206</v>
      </c>
      <c r="F64" s="20" t="s">
        <v>21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1</v>
      </c>
      <c r="L64" s="20" t="n">
        <v>0</v>
      </c>
      <c r="M64" s="20" t="n">
        <v>0</v>
      </c>
      <c r="N64" s="22" t="s">
        <v>212</v>
      </c>
      <c r="O64" s="22"/>
      <c r="P64" s="23" t="s">
        <v>213</v>
      </c>
      <c r="Q64" s="20" t="s">
        <v>21</v>
      </c>
    </row>
    <row r="65" customFormat="false" ht="94.5" hidden="false" customHeight="false" outlineLevel="0" collapsed="false">
      <c r="A65" s="12" t="s">
        <v>11</v>
      </c>
      <c r="B65" s="24" t="s">
        <v>214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6"/>
    </row>
    <row r="66" customFormat="false" ht="409.15" hidden="false" customHeight="true" outlineLevel="0" collapsed="false">
      <c r="A66" s="16" t="s">
        <v>13</v>
      </c>
      <c r="B66" s="17" t="s">
        <v>215</v>
      </c>
      <c r="C66" s="18" t="s">
        <v>216</v>
      </c>
      <c r="D66" s="19" t="s">
        <v>16</v>
      </c>
      <c r="E66" s="23" t="s">
        <v>217</v>
      </c>
      <c r="F66" s="20" t="s">
        <v>218</v>
      </c>
      <c r="G66" s="20" t="n">
        <v>0</v>
      </c>
      <c r="H66" s="20" t="n">
        <v>1</v>
      </c>
      <c r="I66" s="20" t="n">
        <v>1</v>
      </c>
      <c r="J66" s="20" t="n">
        <v>0</v>
      </c>
      <c r="K66" s="20" t="n">
        <v>0</v>
      </c>
      <c r="L66" s="20" t="n">
        <v>0</v>
      </c>
      <c r="M66" s="20" t="n">
        <v>0</v>
      </c>
      <c r="N66" s="22"/>
      <c r="O66" s="22" t="s">
        <v>19</v>
      </c>
      <c r="P66" s="23" t="s">
        <v>219</v>
      </c>
      <c r="Q66" s="20" t="s">
        <v>21</v>
      </c>
    </row>
    <row r="67" customFormat="false" ht="362.25" hidden="false" customHeight="false" outlineLevel="0" collapsed="false">
      <c r="A67" s="16" t="s">
        <v>13</v>
      </c>
      <c r="B67" s="17" t="s">
        <v>220</v>
      </c>
      <c r="C67" s="18" t="s">
        <v>221</v>
      </c>
      <c r="D67" s="19" t="s">
        <v>16</v>
      </c>
      <c r="E67" s="23" t="s">
        <v>217</v>
      </c>
      <c r="F67" s="20" t="s">
        <v>222</v>
      </c>
      <c r="G67" s="20" t="n">
        <v>0</v>
      </c>
      <c r="H67" s="20" t="n">
        <v>1</v>
      </c>
      <c r="I67" s="20" t="n">
        <v>20</v>
      </c>
      <c r="J67" s="20" t="n">
        <v>20</v>
      </c>
      <c r="K67" s="20" t="n">
        <v>20</v>
      </c>
      <c r="L67" s="20" t="n">
        <v>20</v>
      </c>
      <c r="M67" s="20" t="n">
        <v>20</v>
      </c>
      <c r="N67" s="22"/>
      <c r="O67" s="22" t="s">
        <v>19</v>
      </c>
      <c r="P67" s="23" t="s">
        <v>223</v>
      </c>
      <c r="Q67" s="20" t="s">
        <v>21</v>
      </c>
    </row>
    <row r="68" customFormat="false" ht="63" hidden="false" customHeight="false" outlineLevel="0" collapsed="false">
      <c r="A68" s="12" t="s">
        <v>11</v>
      </c>
      <c r="B68" s="24" t="s">
        <v>224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6"/>
    </row>
    <row r="69" customFormat="false" ht="141.75" hidden="false" customHeight="false" outlineLevel="0" collapsed="false">
      <c r="A69" s="16" t="s">
        <v>13</v>
      </c>
      <c r="B69" s="17" t="s">
        <v>225</v>
      </c>
      <c r="C69" s="18" t="s">
        <v>226</v>
      </c>
      <c r="D69" s="19" t="s">
        <v>16</v>
      </c>
      <c r="E69" s="23" t="s">
        <v>227</v>
      </c>
      <c r="F69" s="20" t="s">
        <v>228</v>
      </c>
      <c r="G69" s="20" t="n">
        <v>0</v>
      </c>
      <c r="H69" s="20" t="n">
        <v>1</v>
      </c>
      <c r="I69" s="20" t="n">
        <v>0</v>
      </c>
      <c r="J69" s="20" t="n">
        <v>0</v>
      </c>
      <c r="K69" s="20" t="n">
        <v>1</v>
      </c>
      <c r="L69" s="20" t="n">
        <v>0</v>
      </c>
      <c r="M69" s="20" t="n">
        <v>0</v>
      </c>
      <c r="N69" s="22"/>
      <c r="O69" s="22" t="s">
        <v>19</v>
      </c>
      <c r="P69" s="23" t="s">
        <v>229</v>
      </c>
      <c r="Q69" s="20" t="s">
        <v>21</v>
      </c>
    </row>
    <row r="70" customFormat="false" ht="173.25" hidden="false" customHeight="false" outlineLevel="0" collapsed="false">
      <c r="A70" s="16" t="s">
        <v>13</v>
      </c>
      <c r="B70" s="17" t="s">
        <v>230</v>
      </c>
      <c r="C70" s="18" t="s">
        <v>231</v>
      </c>
      <c r="D70" s="19" t="s">
        <v>16</v>
      </c>
      <c r="E70" s="23" t="s">
        <v>232</v>
      </c>
      <c r="F70" s="20" t="s">
        <v>233</v>
      </c>
      <c r="G70" s="20" t="n">
        <v>0</v>
      </c>
      <c r="H70" s="20" t="n">
        <v>1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2"/>
      <c r="O70" s="22" t="s">
        <v>19</v>
      </c>
      <c r="P70" s="23" t="s">
        <v>229</v>
      </c>
      <c r="Q70" s="20" t="s">
        <v>21</v>
      </c>
    </row>
    <row r="71" customFormat="false" ht="162" hidden="false" customHeight="true" outlineLevel="0" collapsed="false">
      <c r="A71" s="16" t="s">
        <v>13</v>
      </c>
      <c r="B71" s="17" t="s">
        <v>234</v>
      </c>
      <c r="C71" s="18" t="s">
        <v>235</v>
      </c>
      <c r="D71" s="19" t="s">
        <v>16</v>
      </c>
      <c r="E71" s="23" t="s">
        <v>236</v>
      </c>
      <c r="F71" s="20" t="s">
        <v>237</v>
      </c>
      <c r="G71" s="20" t="n">
        <v>0</v>
      </c>
      <c r="H71" s="20" t="n">
        <v>1</v>
      </c>
      <c r="I71" s="20" t="n">
        <v>0</v>
      </c>
      <c r="J71" s="20" t="n">
        <v>1</v>
      </c>
      <c r="K71" s="20" t="n">
        <v>0</v>
      </c>
      <c r="L71" s="20" t="n">
        <v>0</v>
      </c>
      <c r="M71" s="20" t="n">
        <v>1</v>
      </c>
      <c r="N71" s="22" t="s">
        <v>238</v>
      </c>
      <c r="O71" s="22" t="s">
        <v>19</v>
      </c>
      <c r="P71" s="23" t="s">
        <v>229</v>
      </c>
      <c r="Q71" s="20" t="s">
        <v>21</v>
      </c>
    </row>
    <row r="72" customFormat="false" ht="78.75" hidden="false" customHeight="false" outlineLevel="0" collapsed="false">
      <c r="A72" s="12" t="s">
        <v>11</v>
      </c>
      <c r="B72" s="24" t="s">
        <v>239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6"/>
    </row>
    <row r="73" customFormat="false" ht="173.45" hidden="false" customHeight="true" outlineLevel="0" collapsed="false">
      <c r="A73" s="16" t="s">
        <v>13</v>
      </c>
      <c r="B73" s="17" t="s">
        <v>240</v>
      </c>
      <c r="C73" s="18" t="s">
        <v>241</v>
      </c>
      <c r="D73" s="19" t="s">
        <v>16</v>
      </c>
      <c r="E73" s="23" t="s">
        <v>242</v>
      </c>
      <c r="F73" s="20" t="s">
        <v>243</v>
      </c>
      <c r="G73" s="20" t="n">
        <v>0</v>
      </c>
      <c r="H73" s="20" t="n">
        <v>1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2" t="s">
        <v>196</v>
      </c>
      <c r="O73" s="22" t="s">
        <v>19</v>
      </c>
      <c r="P73" s="23" t="s">
        <v>197</v>
      </c>
      <c r="Q73" s="20" t="s">
        <v>21</v>
      </c>
    </row>
    <row r="74" customFormat="false" ht="141" hidden="false" customHeight="true" outlineLevel="0" collapsed="false">
      <c r="A74" s="12" t="s">
        <v>11</v>
      </c>
      <c r="B74" s="24" t="s">
        <v>244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6"/>
    </row>
    <row r="75" customFormat="false" ht="126" hidden="false" customHeight="false" outlineLevel="0" collapsed="false">
      <c r="A75" s="16" t="s">
        <v>13</v>
      </c>
      <c r="B75" s="17" t="s">
        <v>245</v>
      </c>
      <c r="C75" s="18" t="s">
        <v>246</v>
      </c>
      <c r="D75" s="19" t="s">
        <v>16</v>
      </c>
      <c r="E75" s="23" t="s">
        <v>247</v>
      </c>
      <c r="F75" s="20" t="s">
        <v>71</v>
      </c>
      <c r="G75" s="20" t="n">
        <v>0</v>
      </c>
      <c r="H75" s="20" t="n">
        <v>60</v>
      </c>
      <c r="I75" s="20" t="n">
        <v>60</v>
      </c>
      <c r="J75" s="20" t="n">
        <v>60</v>
      </c>
      <c r="K75" s="20" t="n">
        <v>60</v>
      </c>
      <c r="L75" s="20" t="n">
        <v>60</v>
      </c>
      <c r="M75" s="20" t="n">
        <v>60</v>
      </c>
      <c r="N75" s="22" t="s">
        <v>248</v>
      </c>
      <c r="O75" s="22" t="s">
        <v>19</v>
      </c>
      <c r="P75" s="23" t="s">
        <v>249</v>
      </c>
      <c r="Q75" s="20" t="s">
        <v>21</v>
      </c>
    </row>
    <row r="76" customFormat="false" ht="165" hidden="false" customHeight="true" outlineLevel="0" collapsed="false">
      <c r="A76" s="12" t="s">
        <v>11</v>
      </c>
      <c r="B76" s="24" t="s">
        <v>250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6"/>
    </row>
    <row r="77" customFormat="false" ht="236.25" hidden="false" customHeight="false" outlineLevel="0" collapsed="false">
      <c r="A77" s="16" t="s">
        <v>13</v>
      </c>
      <c r="B77" s="17" t="s">
        <v>251</v>
      </c>
      <c r="C77" s="18" t="s">
        <v>252</v>
      </c>
      <c r="D77" s="19" t="s">
        <v>16</v>
      </c>
      <c r="E77" s="23" t="s">
        <v>253</v>
      </c>
      <c r="F77" s="20" t="s">
        <v>254</v>
      </c>
      <c r="G77" s="20" t="n">
        <v>0</v>
      </c>
      <c r="H77" s="20" t="n">
        <v>1</v>
      </c>
      <c r="I77" s="20" t="n">
        <v>1</v>
      </c>
      <c r="J77" s="20" t="n">
        <v>0</v>
      </c>
      <c r="K77" s="20" t="n">
        <v>0</v>
      </c>
      <c r="L77" s="20" t="n">
        <v>1</v>
      </c>
      <c r="M77" s="20" t="n">
        <v>1</v>
      </c>
      <c r="N77" s="22" t="s">
        <v>255</v>
      </c>
      <c r="O77" s="22" t="s">
        <v>19</v>
      </c>
      <c r="P77" s="23" t="s">
        <v>219</v>
      </c>
      <c r="Q77" s="20" t="s">
        <v>21</v>
      </c>
    </row>
    <row r="78" customFormat="false" ht="63" hidden="false" customHeight="false" outlineLevel="0" collapsed="false">
      <c r="A78" s="12" t="s">
        <v>11</v>
      </c>
      <c r="B78" s="24" t="s">
        <v>256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6"/>
    </row>
    <row r="79" customFormat="false" ht="173.25" hidden="false" customHeight="false" outlineLevel="0" collapsed="false">
      <c r="A79" s="16" t="s">
        <v>13</v>
      </c>
      <c r="B79" s="17" t="s">
        <v>257</v>
      </c>
      <c r="C79" s="18" t="s">
        <v>258</v>
      </c>
      <c r="D79" s="19" t="s">
        <v>16</v>
      </c>
      <c r="E79" s="23" t="s">
        <v>259</v>
      </c>
      <c r="F79" s="20" t="s">
        <v>260</v>
      </c>
      <c r="G79" s="20" t="n">
        <v>0</v>
      </c>
      <c r="H79" s="20" t="n">
        <v>1</v>
      </c>
      <c r="I79" s="20" t="n">
        <v>1</v>
      </c>
      <c r="J79" s="20" t="n">
        <v>1</v>
      </c>
      <c r="K79" s="20" t="n">
        <v>1</v>
      </c>
      <c r="L79" s="20" t="n">
        <v>1</v>
      </c>
      <c r="M79" s="20" t="n">
        <v>1</v>
      </c>
      <c r="N79" s="22" t="s">
        <v>208</v>
      </c>
      <c r="O79" s="22" t="s">
        <v>19</v>
      </c>
      <c r="P79" s="23" t="s">
        <v>261</v>
      </c>
      <c r="Q79" s="20" t="s">
        <v>21</v>
      </c>
    </row>
    <row r="80" customFormat="false" ht="110.25" hidden="false" customHeight="false" outlineLevel="0" collapsed="false">
      <c r="A80" s="12" t="s">
        <v>11</v>
      </c>
      <c r="B80" s="24" t="s">
        <v>262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6"/>
    </row>
    <row r="81" customFormat="false" ht="173.25" hidden="false" customHeight="false" outlineLevel="0" collapsed="false">
      <c r="A81" s="16" t="s">
        <v>13</v>
      </c>
      <c r="B81" s="17" t="s">
        <v>263</v>
      </c>
      <c r="C81" s="18" t="s">
        <v>264</v>
      </c>
      <c r="D81" s="19" t="s">
        <v>16</v>
      </c>
      <c r="E81" s="23" t="s">
        <v>265</v>
      </c>
      <c r="F81" s="20" t="s">
        <v>266</v>
      </c>
      <c r="G81" s="20" t="n">
        <v>0</v>
      </c>
      <c r="H81" s="20" t="n">
        <v>6</v>
      </c>
      <c r="I81" s="20" t="n">
        <v>6</v>
      </c>
      <c r="J81" s="20" t="n">
        <v>6</v>
      </c>
      <c r="K81" s="20" t="n">
        <v>6</v>
      </c>
      <c r="L81" s="20" t="n">
        <v>6</v>
      </c>
      <c r="M81" s="20" t="n">
        <v>6</v>
      </c>
      <c r="N81" s="22" t="s">
        <v>267</v>
      </c>
      <c r="O81" s="22" t="s">
        <v>19</v>
      </c>
      <c r="P81" s="23" t="s">
        <v>268</v>
      </c>
      <c r="Q81" s="20" t="s">
        <v>21</v>
      </c>
    </row>
    <row r="82" customFormat="false" ht="205.9" hidden="false" customHeight="true" outlineLevel="0" collapsed="false">
      <c r="A82" s="16" t="s">
        <v>13</v>
      </c>
      <c r="B82" s="17" t="s">
        <v>269</v>
      </c>
      <c r="C82" s="18" t="s">
        <v>270</v>
      </c>
      <c r="D82" s="19" t="s">
        <v>16</v>
      </c>
      <c r="E82" s="23" t="s">
        <v>271</v>
      </c>
      <c r="F82" s="20" t="s">
        <v>272</v>
      </c>
      <c r="G82" s="20" t="n">
        <v>0</v>
      </c>
      <c r="H82" s="20" t="n">
        <v>1</v>
      </c>
      <c r="I82" s="20" t="n">
        <v>0</v>
      </c>
      <c r="J82" s="20" t="n">
        <v>0</v>
      </c>
      <c r="K82" s="20" t="n">
        <v>1</v>
      </c>
      <c r="L82" s="20" t="n">
        <v>0</v>
      </c>
      <c r="M82" s="20" t="n">
        <v>0</v>
      </c>
      <c r="N82" s="22"/>
      <c r="O82" s="22" t="s">
        <v>19</v>
      </c>
      <c r="P82" s="23" t="s">
        <v>268</v>
      </c>
      <c r="Q82" s="20" t="s">
        <v>21</v>
      </c>
    </row>
    <row r="83" customFormat="false" ht="47.25" hidden="false" customHeight="false" outlineLevel="0" collapsed="false">
      <c r="A83" s="7" t="s">
        <v>9</v>
      </c>
      <c r="B83" s="8" t="s">
        <v>273</v>
      </c>
      <c r="C83" s="9"/>
      <c r="D83" s="9"/>
      <c r="E83" s="9"/>
      <c r="F83" s="10"/>
      <c r="G83" s="10"/>
      <c r="H83" s="10"/>
      <c r="I83" s="10"/>
      <c r="J83" s="10"/>
      <c r="K83" s="10"/>
      <c r="L83" s="10"/>
      <c r="M83" s="10"/>
      <c r="N83" s="10"/>
      <c r="O83" s="9"/>
      <c r="P83" s="9"/>
      <c r="Q83" s="11"/>
    </row>
    <row r="84" customFormat="false" ht="173.1" hidden="false" customHeight="true" outlineLevel="0" collapsed="false">
      <c r="A84" s="12" t="s">
        <v>11</v>
      </c>
      <c r="B84" s="24" t="s">
        <v>274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6"/>
    </row>
    <row r="85" customFormat="false" ht="187.9" hidden="false" customHeight="true" outlineLevel="0" collapsed="false">
      <c r="A85" s="16" t="s">
        <v>13</v>
      </c>
      <c r="B85" s="34" t="s">
        <v>275</v>
      </c>
      <c r="C85" s="18" t="s">
        <v>264</v>
      </c>
      <c r="D85" s="19" t="s">
        <v>16</v>
      </c>
      <c r="E85" s="23" t="s">
        <v>265</v>
      </c>
      <c r="F85" s="20" t="s">
        <v>266</v>
      </c>
      <c r="G85" s="20" t="n">
        <v>0</v>
      </c>
      <c r="H85" s="20" t="n">
        <v>6</v>
      </c>
      <c r="I85" s="20" t="n">
        <v>6</v>
      </c>
      <c r="J85" s="20" t="n">
        <v>6</v>
      </c>
      <c r="K85" s="20" t="n">
        <v>6</v>
      </c>
      <c r="L85" s="20" t="n">
        <v>6</v>
      </c>
      <c r="M85" s="20" t="n">
        <v>6</v>
      </c>
      <c r="N85" s="22" t="s">
        <v>267</v>
      </c>
      <c r="O85" s="22" t="s">
        <v>19</v>
      </c>
      <c r="P85" s="23" t="s">
        <v>268</v>
      </c>
      <c r="Q85" s="20" t="s">
        <v>21</v>
      </c>
    </row>
    <row r="86" customFormat="false" ht="216" hidden="false" customHeight="true" outlineLevel="0" collapsed="false">
      <c r="A86" s="16" t="s">
        <v>13</v>
      </c>
      <c r="B86" s="34" t="s">
        <v>276</v>
      </c>
      <c r="C86" s="18" t="s">
        <v>270</v>
      </c>
      <c r="D86" s="19" t="s">
        <v>16</v>
      </c>
      <c r="E86" s="23" t="s">
        <v>271</v>
      </c>
      <c r="F86" s="20" t="s">
        <v>272</v>
      </c>
      <c r="G86" s="20" t="n">
        <v>0</v>
      </c>
      <c r="H86" s="20" t="n">
        <v>1</v>
      </c>
      <c r="I86" s="20" t="n">
        <v>0</v>
      </c>
      <c r="J86" s="20" t="n">
        <v>0</v>
      </c>
      <c r="K86" s="20" t="n">
        <v>1</v>
      </c>
      <c r="L86" s="20" t="n">
        <v>0</v>
      </c>
      <c r="M86" s="20" t="n">
        <v>0</v>
      </c>
      <c r="N86" s="22"/>
      <c r="O86" s="22" t="s">
        <v>19</v>
      </c>
      <c r="P86" s="23" t="s">
        <v>268</v>
      </c>
      <c r="Q86" s="20" t="s">
        <v>21</v>
      </c>
    </row>
    <row r="87" customFormat="false" ht="156" hidden="false" customHeight="true" outlineLevel="0" collapsed="false">
      <c r="A87" s="12" t="s">
        <v>11</v>
      </c>
      <c r="B87" s="24" t="s">
        <v>277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6"/>
    </row>
    <row r="88" customFormat="false" ht="278.45" hidden="false" customHeight="true" outlineLevel="0" collapsed="false">
      <c r="A88" s="16" t="s">
        <v>13</v>
      </c>
      <c r="B88" s="34" t="s">
        <v>278</v>
      </c>
      <c r="C88" s="18" t="s">
        <v>279</v>
      </c>
      <c r="D88" s="19" t="s">
        <v>16</v>
      </c>
      <c r="E88" s="23" t="s">
        <v>280</v>
      </c>
      <c r="F88" s="20" t="s">
        <v>281</v>
      </c>
      <c r="G88" s="20" t="n">
        <v>0</v>
      </c>
      <c r="H88" s="20" t="n">
        <v>1</v>
      </c>
      <c r="I88" s="20" t="n">
        <v>0</v>
      </c>
      <c r="J88" s="20" t="n">
        <v>0</v>
      </c>
      <c r="K88" s="20" t="n">
        <v>0</v>
      </c>
      <c r="L88" s="20" t="n">
        <v>1</v>
      </c>
      <c r="M88" s="20" t="n">
        <v>0</v>
      </c>
      <c r="N88" s="22" t="s">
        <v>282</v>
      </c>
      <c r="O88" s="22" t="s">
        <v>19</v>
      </c>
      <c r="P88" s="23" t="s">
        <v>283</v>
      </c>
      <c r="Q88" s="20" t="s">
        <v>21</v>
      </c>
    </row>
    <row r="89" customFormat="false" ht="63" hidden="false" customHeight="false" outlineLevel="0" collapsed="false">
      <c r="A89" s="7" t="s">
        <v>9</v>
      </c>
      <c r="B89" s="8" t="s">
        <v>284</v>
      </c>
      <c r="C89" s="9"/>
      <c r="D89" s="9"/>
      <c r="E89" s="9"/>
      <c r="F89" s="10"/>
      <c r="G89" s="10"/>
      <c r="H89" s="10"/>
      <c r="I89" s="10"/>
      <c r="J89" s="10"/>
      <c r="K89" s="10"/>
      <c r="L89" s="10"/>
      <c r="M89" s="10"/>
      <c r="N89" s="10"/>
      <c r="O89" s="9"/>
      <c r="P89" s="9"/>
      <c r="Q89" s="11"/>
    </row>
    <row r="90" customFormat="false" ht="63" hidden="false" customHeight="false" outlineLevel="0" collapsed="false">
      <c r="A90" s="12" t="s">
        <v>11</v>
      </c>
      <c r="B90" s="24" t="s">
        <v>285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/>
    </row>
    <row r="91" customFormat="false" ht="157.5" hidden="false" customHeight="false" outlineLevel="0" collapsed="false">
      <c r="A91" s="16" t="s">
        <v>13</v>
      </c>
      <c r="B91" s="34" t="s">
        <v>286</v>
      </c>
      <c r="C91" s="18" t="s">
        <v>287</v>
      </c>
      <c r="D91" s="19" t="s">
        <v>16</v>
      </c>
      <c r="E91" s="23" t="s">
        <v>288</v>
      </c>
      <c r="F91" s="20" t="s">
        <v>289</v>
      </c>
      <c r="G91" s="20" t="n">
        <v>4</v>
      </c>
      <c r="H91" s="20" t="n">
        <v>5</v>
      </c>
      <c r="I91" s="20" t="n">
        <v>8</v>
      </c>
      <c r="J91" s="20" t="n">
        <v>6</v>
      </c>
      <c r="K91" s="20" t="n">
        <v>7</v>
      </c>
      <c r="L91" s="20" t="n">
        <v>9</v>
      </c>
      <c r="M91" s="20" t="n">
        <v>3</v>
      </c>
      <c r="N91" s="22"/>
      <c r="O91" s="22" t="s">
        <v>19</v>
      </c>
      <c r="P91" s="23" t="s">
        <v>290</v>
      </c>
      <c r="Q91" s="20" t="s">
        <v>21</v>
      </c>
    </row>
    <row r="92" customFormat="false" ht="126" hidden="false" customHeight="false" outlineLevel="0" collapsed="false">
      <c r="A92" s="12" t="s">
        <v>11</v>
      </c>
      <c r="B92" s="24" t="s">
        <v>291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6"/>
    </row>
    <row r="93" customFormat="false" ht="126" hidden="false" customHeight="false" outlineLevel="0" collapsed="false">
      <c r="A93" s="16" t="s">
        <v>13</v>
      </c>
      <c r="B93" s="34" t="s">
        <v>292</v>
      </c>
      <c r="C93" s="18" t="s">
        <v>293</v>
      </c>
      <c r="D93" s="19" t="s">
        <v>294</v>
      </c>
      <c r="E93" s="23" t="s">
        <v>295</v>
      </c>
      <c r="F93" s="20" t="s">
        <v>296</v>
      </c>
      <c r="G93" s="20" t="n">
        <v>1</v>
      </c>
      <c r="H93" s="20" t="n">
        <v>1</v>
      </c>
      <c r="I93" s="20" t="n">
        <v>1</v>
      </c>
      <c r="J93" s="20" t="n">
        <v>1</v>
      </c>
      <c r="K93" s="20" t="n">
        <v>1</v>
      </c>
      <c r="L93" s="20" t="n">
        <v>1</v>
      </c>
      <c r="M93" s="20" t="n">
        <v>1</v>
      </c>
      <c r="N93" s="22"/>
      <c r="O93" s="22" t="s">
        <v>19</v>
      </c>
      <c r="P93" s="23" t="s">
        <v>297</v>
      </c>
      <c r="Q93" s="20" t="s">
        <v>21</v>
      </c>
    </row>
    <row r="94" s="35" customFormat="true" ht="220.5" hidden="false" customHeight="false" outlineLevel="0" collapsed="false">
      <c r="A94" s="16" t="s">
        <v>13</v>
      </c>
      <c r="B94" s="17" t="s">
        <v>298</v>
      </c>
      <c r="C94" s="18" t="s">
        <v>299</v>
      </c>
      <c r="D94" s="19" t="s">
        <v>300</v>
      </c>
      <c r="E94" s="23" t="s">
        <v>295</v>
      </c>
      <c r="F94" s="20" t="s">
        <v>301</v>
      </c>
      <c r="G94" s="20" t="n">
        <v>0</v>
      </c>
      <c r="H94" s="20" t="n">
        <v>3</v>
      </c>
      <c r="I94" s="20" t="n">
        <v>1</v>
      </c>
      <c r="J94" s="20" t="n">
        <v>1</v>
      </c>
      <c r="K94" s="20" t="n">
        <v>1</v>
      </c>
      <c r="L94" s="20" t="n">
        <v>0</v>
      </c>
      <c r="M94" s="20" t="n">
        <v>0</v>
      </c>
      <c r="N94" s="22"/>
      <c r="O94" s="22" t="s">
        <v>19</v>
      </c>
      <c r="P94" s="23" t="s">
        <v>302</v>
      </c>
      <c r="Q94" s="20" t="s">
        <v>21</v>
      </c>
    </row>
    <row r="95" customFormat="false" ht="152.45" hidden="false" customHeight="true" outlineLevel="0" collapsed="false">
      <c r="A95" s="12" t="s">
        <v>11</v>
      </c>
      <c r="B95" s="24" t="s">
        <v>303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6"/>
    </row>
    <row r="96" customFormat="false" ht="211.9" hidden="false" customHeight="true" outlineLevel="0" collapsed="false">
      <c r="A96" s="16" t="s">
        <v>13</v>
      </c>
      <c r="B96" s="34" t="s">
        <v>304</v>
      </c>
      <c r="C96" s="18" t="s">
        <v>305</v>
      </c>
      <c r="D96" s="19" t="s">
        <v>129</v>
      </c>
      <c r="E96" s="23" t="s">
        <v>306</v>
      </c>
      <c r="F96" s="20" t="s">
        <v>307</v>
      </c>
      <c r="G96" s="20" t="n">
        <v>0</v>
      </c>
      <c r="H96" s="20" t="n">
        <v>1</v>
      </c>
      <c r="I96" s="20" t="n">
        <v>0</v>
      </c>
      <c r="J96" s="20" t="n">
        <v>1</v>
      </c>
      <c r="K96" s="20" t="n">
        <v>0</v>
      </c>
      <c r="L96" s="20" t="n">
        <v>1</v>
      </c>
      <c r="M96" s="20" t="n">
        <v>1</v>
      </c>
      <c r="N96" s="22"/>
      <c r="O96" s="22" t="s">
        <v>19</v>
      </c>
      <c r="P96" s="23" t="s">
        <v>308</v>
      </c>
      <c r="Q96" s="20"/>
    </row>
    <row r="97" customFormat="false" ht="47.25" hidden="false" customHeight="false" outlineLevel="0" collapsed="false">
      <c r="A97" s="12" t="s">
        <v>11</v>
      </c>
      <c r="B97" s="24" t="s">
        <v>309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6"/>
    </row>
    <row r="98" customFormat="false" ht="130.15" hidden="false" customHeight="true" outlineLevel="0" collapsed="false">
      <c r="A98" s="16" t="s">
        <v>13</v>
      </c>
      <c r="B98" s="34" t="s">
        <v>310</v>
      </c>
      <c r="C98" s="18" t="s">
        <v>311</v>
      </c>
      <c r="D98" s="19" t="s">
        <v>122</v>
      </c>
      <c r="E98" s="23" t="s">
        <v>312</v>
      </c>
      <c r="F98" s="20" t="s">
        <v>313</v>
      </c>
      <c r="G98" s="20" t="n">
        <v>0</v>
      </c>
      <c r="H98" s="20" t="n">
        <v>5</v>
      </c>
      <c r="I98" s="20" t="n">
        <v>8</v>
      </c>
      <c r="J98" s="20" t="n">
        <v>8</v>
      </c>
      <c r="K98" s="20" t="n">
        <v>5</v>
      </c>
      <c r="L98" s="20" t="n">
        <v>3</v>
      </c>
      <c r="M98" s="20" t="n">
        <v>0</v>
      </c>
      <c r="N98" s="22"/>
      <c r="O98" s="22" t="s">
        <v>19</v>
      </c>
      <c r="P98" s="23" t="s">
        <v>314</v>
      </c>
      <c r="Q98" s="20" t="s">
        <v>315</v>
      </c>
    </row>
    <row r="99" customFormat="false" ht="63" hidden="false" customHeight="false" outlineLevel="0" collapsed="false">
      <c r="A99" s="12" t="s">
        <v>11</v>
      </c>
      <c r="B99" s="24" t="s">
        <v>316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6"/>
    </row>
    <row r="100" customFormat="false" ht="204.75" hidden="false" customHeight="false" outlineLevel="0" collapsed="false">
      <c r="A100" s="16" t="s">
        <v>13</v>
      </c>
      <c r="B100" s="34" t="s">
        <v>317</v>
      </c>
      <c r="C100" s="18" t="s">
        <v>318</v>
      </c>
      <c r="D100" s="19" t="s">
        <v>122</v>
      </c>
      <c r="E100" s="23" t="s">
        <v>319</v>
      </c>
      <c r="F100" s="20" t="s">
        <v>32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3</v>
      </c>
      <c r="M100" s="20" t="n">
        <v>0</v>
      </c>
      <c r="N100" s="22"/>
      <c r="O100" s="22" t="s">
        <v>19</v>
      </c>
      <c r="P100" s="23" t="s">
        <v>321</v>
      </c>
      <c r="Q100" s="20" t="s">
        <v>322</v>
      </c>
    </row>
    <row r="101" s="35" customFormat="true" ht="409.15" hidden="false" customHeight="true" outlineLevel="0" collapsed="false">
      <c r="A101" s="16" t="s">
        <v>13</v>
      </c>
      <c r="B101" s="17" t="s">
        <v>323</v>
      </c>
      <c r="C101" s="18" t="s">
        <v>324</v>
      </c>
      <c r="D101" s="19" t="s">
        <v>325</v>
      </c>
      <c r="E101" s="23" t="s">
        <v>326</v>
      </c>
      <c r="F101" s="20" t="s">
        <v>327</v>
      </c>
      <c r="G101" s="20" t="n">
        <v>0</v>
      </c>
      <c r="H101" s="20" t="n">
        <v>0</v>
      </c>
      <c r="I101" s="20" t="n">
        <v>1</v>
      </c>
      <c r="J101" s="20" t="n">
        <v>1</v>
      </c>
      <c r="K101" s="20" t="n">
        <v>4</v>
      </c>
      <c r="L101" s="20" t="n">
        <v>0</v>
      </c>
      <c r="M101" s="20" t="n">
        <v>0</v>
      </c>
      <c r="N101" s="22"/>
      <c r="O101" s="22" t="s">
        <v>19</v>
      </c>
      <c r="P101" s="23" t="s">
        <v>328</v>
      </c>
      <c r="Q101" s="20" t="s">
        <v>329</v>
      </c>
    </row>
    <row r="102" customFormat="false" ht="78.75" hidden="false" customHeight="false" outlineLevel="0" collapsed="false">
      <c r="A102" s="12" t="s">
        <v>11</v>
      </c>
      <c r="B102" s="24" t="s">
        <v>330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6"/>
    </row>
    <row r="103" customFormat="false" ht="141.75" hidden="false" customHeight="false" outlineLevel="0" collapsed="false">
      <c r="A103" s="16" t="s">
        <v>13</v>
      </c>
      <c r="B103" s="34" t="s">
        <v>331</v>
      </c>
      <c r="C103" s="18" t="s">
        <v>332</v>
      </c>
      <c r="D103" s="19" t="s">
        <v>333</v>
      </c>
      <c r="E103" s="23" t="s">
        <v>334</v>
      </c>
      <c r="F103" s="20" t="s">
        <v>335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2"/>
      <c r="O103" s="22" t="s">
        <v>19</v>
      </c>
      <c r="P103" s="23" t="s">
        <v>336</v>
      </c>
      <c r="Q103" s="20" t="s">
        <v>21</v>
      </c>
    </row>
    <row r="104" customFormat="false" ht="78.75" hidden="false" customHeight="false" outlineLevel="0" collapsed="false">
      <c r="A104" s="7" t="s">
        <v>9</v>
      </c>
      <c r="B104" s="8" t="s">
        <v>337</v>
      </c>
      <c r="C104" s="9"/>
      <c r="D104" s="9"/>
      <c r="E104" s="9"/>
      <c r="F104" s="10"/>
      <c r="G104" s="10"/>
      <c r="H104" s="10"/>
      <c r="I104" s="10"/>
      <c r="J104" s="10"/>
      <c r="K104" s="10"/>
      <c r="L104" s="10"/>
      <c r="M104" s="10"/>
      <c r="N104" s="10"/>
      <c r="O104" s="9"/>
      <c r="P104" s="9"/>
      <c r="Q104" s="11"/>
    </row>
    <row r="105" customFormat="false" ht="78.75" hidden="false" customHeight="false" outlineLevel="0" collapsed="false">
      <c r="A105" s="12" t="s">
        <v>11</v>
      </c>
      <c r="B105" s="24" t="s">
        <v>338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6"/>
    </row>
    <row r="106" customFormat="false" ht="157.5" hidden="false" customHeight="false" outlineLevel="0" collapsed="false">
      <c r="A106" s="16" t="s">
        <v>13</v>
      </c>
      <c r="B106" s="36" t="s">
        <v>339</v>
      </c>
      <c r="C106" s="31" t="s">
        <v>340</v>
      </c>
      <c r="D106" s="19" t="s">
        <v>16</v>
      </c>
      <c r="E106" s="23" t="s">
        <v>341</v>
      </c>
      <c r="F106" s="20" t="s">
        <v>342</v>
      </c>
      <c r="G106" s="20" t="n">
        <v>0</v>
      </c>
      <c r="H106" s="20" t="n">
        <v>0</v>
      </c>
      <c r="I106" s="20" t="n">
        <v>1</v>
      </c>
      <c r="J106" s="20" t="n">
        <v>0</v>
      </c>
      <c r="K106" s="20" t="n">
        <v>0</v>
      </c>
      <c r="L106" s="20" t="n">
        <v>0</v>
      </c>
      <c r="M106" s="20" t="n">
        <v>0</v>
      </c>
      <c r="N106" s="22" t="s">
        <v>343</v>
      </c>
      <c r="O106" s="22" t="s">
        <v>19</v>
      </c>
      <c r="P106" s="23" t="s">
        <v>344</v>
      </c>
      <c r="Q106" s="20" t="s">
        <v>21</v>
      </c>
    </row>
    <row r="107" customFormat="false" ht="78.75" hidden="false" customHeight="false" outlineLevel="0" collapsed="false">
      <c r="A107" s="12" t="s">
        <v>11</v>
      </c>
      <c r="B107" s="24" t="s">
        <v>345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6"/>
    </row>
    <row r="108" customFormat="false" ht="180.95" hidden="false" customHeight="true" outlineLevel="0" collapsed="false">
      <c r="A108" s="16" t="s">
        <v>13</v>
      </c>
      <c r="B108" s="37" t="s">
        <v>346</v>
      </c>
      <c r="C108" s="18" t="s">
        <v>347</v>
      </c>
      <c r="D108" s="19" t="s">
        <v>16</v>
      </c>
      <c r="E108" s="23" t="s">
        <v>348</v>
      </c>
      <c r="F108" s="20" t="s">
        <v>349</v>
      </c>
      <c r="G108" s="20" t="n">
        <v>0</v>
      </c>
      <c r="H108" s="20" t="n">
        <v>1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2" t="s">
        <v>350</v>
      </c>
      <c r="O108" s="22" t="s">
        <v>19</v>
      </c>
      <c r="P108" s="23" t="s">
        <v>351</v>
      </c>
      <c r="Q108" s="20" t="s">
        <v>21</v>
      </c>
    </row>
    <row r="109" customFormat="false" ht="136.35" hidden="false" customHeight="true" outlineLevel="0" collapsed="false">
      <c r="A109" s="16" t="s">
        <v>13</v>
      </c>
      <c r="B109" s="37" t="s">
        <v>352</v>
      </c>
      <c r="C109" s="18" t="s">
        <v>353</v>
      </c>
      <c r="D109" s="19" t="s">
        <v>16</v>
      </c>
      <c r="E109" s="23" t="s">
        <v>348</v>
      </c>
      <c r="F109" s="20" t="s">
        <v>349</v>
      </c>
      <c r="G109" s="20" t="n">
        <v>0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2" t="s">
        <v>350</v>
      </c>
      <c r="O109" s="22" t="s">
        <v>19</v>
      </c>
      <c r="P109" s="23" t="s">
        <v>354</v>
      </c>
      <c r="Q109" s="20" t="s">
        <v>21</v>
      </c>
    </row>
    <row r="110" customFormat="false" ht="110.25" hidden="false" customHeight="false" outlineLevel="0" collapsed="false">
      <c r="A110" s="12" t="s">
        <v>11</v>
      </c>
      <c r="B110" s="24" t="s">
        <v>355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6"/>
    </row>
    <row r="111" customFormat="false" ht="189" hidden="false" customHeight="false" outlineLevel="0" collapsed="false">
      <c r="A111" s="16" t="s">
        <v>13</v>
      </c>
      <c r="B111" s="37" t="s">
        <v>356</v>
      </c>
      <c r="C111" s="23" t="s">
        <v>357</v>
      </c>
      <c r="D111" s="38" t="s">
        <v>16</v>
      </c>
      <c r="E111" s="23" t="s">
        <v>358</v>
      </c>
      <c r="F111" s="39" t="s">
        <v>359</v>
      </c>
      <c r="G111" s="20" t="n">
        <v>0</v>
      </c>
      <c r="H111" s="20" t="n">
        <v>1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40" t="s">
        <v>360</v>
      </c>
      <c r="O111" s="22" t="s">
        <v>19</v>
      </c>
      <c r="P111" s="23" t="s">
        <v>361</v>
      </c>
      <c r="Q111" s="20" t="s">
        <v>21</v>
      </c>
    </row>
    <row r="112" customFormat="false" ht="94.5" hidden="false" customHeight="false" outlineLevel="0" collapsed="false">
      <c r="A112" s="12" t="s">
        <v>11</v>
      </c>
      <c r="B112" s="24" t="s">
        <v>362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6"/>
    </row>
    <row r="113" customFormat="false" ht="141.75" hidden="false" customHeight="false" outlineLevel="0" collapsed="false">
      <c r="A113" s="16" t="s">
        <v>13</v>
      </c>
      <c r="B113" s="37" t="s">
        <v>363</v>
      </c>
      <c r="C113" s="18" t="s">
        <v>364</v>
      </c>
      <c r="D113" s="19" t="s">
        <v>16</v>
      </c>
      <c r="E113" s="23" t="s">
        <v>365</v>
      </c>
      <c r="F113" s="20" t="s">
        <v>366</v>
      </c>
      <c r="G113" s="20" t="n">
        <v>0</v>
      </c>
      <c r="H113" s="20" t="n">
        <v>1</v>
      </c>
      <c r="I113" s="20" t="n">
        <v>1</v>
      </c>
      <c r="J113" s="20" t="n">
        <v>1</v>
      </c>
      <c r="K113" s="20" t="n">
        <v>1</v>
      </c>
      <c r="L113" s="20" t="n">
        <v>1</v>
      </c>
      <c r="M113" s="20" t="n">
        <v>1</v>
      </c>
      <c r="N113" s="22" t="s">
        <v>110</v>
      </c>
      <c r="O113" s="22" t="s">
        <v>19</v>
      </c>
      <c r="P113" s="23" t="s">
        <v>367</v>
      </c>
      <c r="Q113" s="20" t="s">
        <v>21</v>
      </c>
    </row>
    <row r="114" customFormat="false" ht="157.5" hidden="false" customHeight="false" outlineLevel="0" collapsed="false">
      <c r="A114" s="16" t="s">
        <v>13</v>
      </c>
      <c r="B114" s="37" t="s">
        <v>368</v>
      </c>
      <c r="C114" s="18" t="s">
        <v>369</v>
      </c>
      <c r="D114" s="19" t="s">
        <v>16</v>
      </c>
      <c r="E114" s="23" t="s">
        <v>370</v>
      </c>
      <c r="F114" s="20" t="s">
        <v>371</v>
      </c>
      <c r="G114" s="20" t="n">
        <v>15</v>
      </c>
      <c r="H114" s="20" t="n">
        <v>15</v>
      </c>
      <c r="I114" s="20" t="n">
        <v>15</v>
      </c>
      <c r="J114" s="20" t="n">
        <v>15</v>
      </c>
      <c r="K114" s="20" t="n">
        <v>15</v>
      </c>
      <c r="L114" s="20" t="n">
        <v>15</v>
      </c>
      <c r="M114" s="20" t="n">
        <v>15</v>
      </c>
      <c r="N114" s="22" t="s">
        <v>110</v>
      </c>
      <c r="O114" s="22" t="s">
        <v>19</v>
      </c>
      <c r="P114" s="23" t="s">
        <v>372</v>
      </c>
      <c r="Q114" s="20" t="s">
        <v>21</v>
      </c>
    </row>
    <row r="115" customFormat="false" ht="110.25" hidden="false" customHeight="false" outlineLevel="0" collapsed="false">
      <c r="A115" s="12" t="s">
        <v>11</v>
      </c>
      <c r="B115" s="24" t="s">
        <v>373</v>
      </c>
      <c r="C115" s="25"/>
      <c r="D115" s="25"/>
      <c r="E115" s="24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6"/>
    </row>
    <row r="116" customFormat="false" ht="173.25" hidden="false" customHeight="false" outlineLevel="0" collapsed="false">
      <c r="A116" s="16" t="s">
        <v>13</v>
      </c>
      <c r="B116" s="34" t="s">
        <v>374</v>
      </c>
      <c r="C116" s="18" t="s">
        <v>375</v>
      </c>
      <c r="D116" s="19" t="s">
        <v>16</v>
      </c>
      <c r="E116" s="23" t="s">
        <v>376</v>
      </c>
      <c r="F116" s="20" t="s">
        <v>377</v>
      </c>
      <c r="G116" s="20" t="n">
        <v>1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1</v>
      </c>
      <c r="N116" s="22" t="s">
        <v>378</v>
      </c>
      <c r="O116" s="22" t="s">
        <v>19</v>
      </c>
      <c r="P116" s="23" t="s">
        <v>379</v>
      </c>
      <c r="Q116" s="20" t="s">
        <v>21</v>
      </c>
    </row>
    <row r="117" customFormat="false" ht="110.25" hidden="false" customHeight="false" outlineLevel="0" collapsed="false">
      <c r="A117" s="12" t="s">
        <v>11</v>
      </c>
      <c r="B117" s="24" t="s">
        <v>380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6"/>
    </row>
    <row r="118" customFormat="false" ht="265.9" hidden="false" customHeight="true" outlineLevel="0" collapsed="false">
      <c r="A118" s="16" t="s">
        <v>13</v>
      </c>
      <c r="B118" s="34" t="s">
        <v>381</v>
      </c>
      <c r="C118" s="18" t="s">
        <v>382</v>
      </c>
      <c r="D118" s="19" t="s">
        <v>16</v>
      </c>
      <c r="E118" s="23" t="s">
        <v>383</v>
      </c>
      <c r="F118" s="20" t="s">
        <v>384</v>
      </c>
      <c r="G118" s="20" t="n">
        <v>0</v>
      </c>
      <c r="H118" s="20" t="n">
        <v>6</v>
      </c>
      <c r="I118" s="20" t="n">
        <v>6</v>
      </c>
      <c r="J118" s="20" t="n">
        <v>0</v>
      </c>
      <c r="K118" s="20" t="n">
        <v>0</v>
      </c>
      <c r="L118" s="20" t="n">
        <v>6</v>
      </c>
      <c r="M118" s="20" t="n">
        <v>6</v>
      </c>
      <c r="N118" s="22" t="s">
        <v>385</v>
      </c>
      <c r="O118" s="22" t="s">
        <v>19</v>
      </c>
      <c r="P118" s="23" t="s">
        <v>386</v>
      </c>
      <c r="Q118" s="20" t="s">
        <v>21</v>
      </c>
    </row>
    <row r="119" customFormat="false" ht="94.5" hidden="false" customHeight="false" outlineLevel="0" collapsed="false">
      <c r="A119" s="12" t="s">
        <v>11</v>
      </c>
      <c r="B119" s="24" t="s">
        <v>387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6"/>
    </row>
    <row r="120" customFormat="false" ht="189" hidden="false" customHeight="false" outlineLevel="0" collapsed="false">
      <c r="A120" s="16" t="s">
        <v>13</v>
      </c>
      <c r="B120" s="34" t="s">
        <v>388</v>
      </c>
      <c r="C120" s="18" t="s">
        <v>389</v>
      </c>
      <c r="D120" s="19" t="s">
        <v>16</v>
      </c>
      <c r="E120" s="23" t="s">
        <v>390</v>
      </c>
      <c r="F120" s="20" t="s">
        <v>391</v>
      </c>
      <c r="G120" s="20" t="n">
        <v>29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2"/>
      <c r="O120" s="22" t="s">
        <v>19</v>
      </c>
      <c r="P120" s="23" t="s">
        <v>392</v>
      </c>
      <c r="Q120" s="20" t="s">
        <v>393</v>
      </c>
    </row>
    <row r="121" customFormat="false" ht="63" hidden="false" customHeight="false" outlineLevel="0" collapsed="false">
      <c r="A121" s="12" t="s">
        <v>11</v>
      </c>
      <c r="B121" s="24" t="s">
        <v>394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6"/>
    </row>
    <row r="122" customFormat="false" ht="173.25" hidden="false" customHeight="false" outlineLevel="0" collapsed="false">
      <c r="A122" s="16" t="s">
        <v>13</v>
      </c>
      <c r="B122" s="37" t="s">
        <v>395</v>
      </c>
      <c r="C122" s="18" t="s">
        <v>396</v>
      </c>
      <c r="D122" s="19" t="s">
        <v>16</v>
      </c>
      <c r="E122" s="23" t="s">
        <v>397</v>
      </c>
      <c r="F122" s="20" t="s">
        <v>398</v>
      </c>
      <c r="G122" s="20" t="n">
        <v>1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1</v>
      </c>
      <c r="M122" s="20" t="n">
        <v>0</v>
      </c>
      <c r="N122" s="22" t="s">
        <v>399</v>
      </c>
      <c r="O122" s="22" t="s">
        <v>19</v>
      </c>
      <c r="P122" s="23" t="s">
        <v>400</v>
      </c>
      <c r="Q122" s="20" t="s">
        <v>21</v>
      </c>
    </row>
    <row r="123" customFormat="false" ht="63" hidden="false" customHeight="false" outlineLevel="0" collapsed="false">
      <c r="A123" s="12" t="s">
        <v>11</v>
      </c>
      <c r="B123" s="24" t="s">
        <v>401</v>
      </c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6"/>
    </row>
    <row r="124" customFormat="false" ht="141.75" hidden="false" customHeight="false" outlineLevel="0" collapsed="false">
      <c r="A124" s="16" t="s">
        <v>13</v>
      </c>
      <c r="B124" s="37" t="s">
        <v>402</v>
      </c>
      <c r="C124" s="18" t="s">
        <v>403</v>
      </c>
      <c r="D124" s="19" t="s">
        <v>16</v>
      </c>
      <c r="E124" s="23" t="s">
        <v>341</v>
      </c>
      <c r="F124" s="20" t="s">
        <v>404</v>
      </c>
      <c r="G124" s="20" t="n">
        <v>0</v>
      </c>
      <c r="H124" s="20" t="n">
        <v>0</v>
      </c>
      <c r="I124" s="20" t="n">
        <v>0</v>
      </c>
      <c r="J124" s="20" t="n">
        <v>1</v>
      </c>
      <c r="K124" s="20" t="n">
        <v>0</v>
      </c>
      <c r="L124" s="20" t="n">
        <v>0</v>
      </c>
      <c r="M124" s="20" t="n">
        <v>0</v>
      </c>
      <c r="N124" s="22" t="s">
        <v>405</v>
      </c>
      <c r="O124" s="22" t="s">
        <v>19</v>
      </c>
      <c r="P124" s="23" t="s">
        <v>406</v>
      </c>
      <c r="Q124" s="20" t="s">
        <v>21</v>
      </c>
    </row>
    <row r="125" customFormat="false" ht="63" hidden="false" customHeight="false" outlineLevel="0" collapsed="false">
      <c r="A125" s="12" t="s">
        <v>11</v>
      </c>
      <c r="B125" s="24" t="s">
        <v>407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6"/>
    </row>
    <row r="126" customFormat="false" ht="173.25" hidden="false" customHeight="false" outlineLevel="0" collapsed="false">
      <c r="A126" s="16" t="s">
        <v>13</v>
      </c>
      <c r="B126" s="34" t="s">
        <v>408</v>
      </c>
      <c r="C126" s="18" t="s">
        <v>409</v>
      </c>
      <c r="D126" s="19" t="s">
        <v>16</v>
      </c>
      <c r="E126" s="23" t="s">
        <v>410</v>
      </c>
      <c r="F126" s="20" t="s">
        <v>411</v>
      </c>
      <c r="G126" s="20" t="n">
        <v>0</v>
      </c>
      <c r="H126" s="20" t="n">
        <v>1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2" t="s">
        <v>412</v>
      </c>
      <c r="O126" s="22" t="s">
        <v>19</v>
      </c>
      <c r="P126" s="23" t="s">
        <v>413</v>
      </c>
      <c r="Q126" s="20" t="s">
        <v>21</v>
      </c>
    </row>
    <row r="127" customFormat="false" ht="63" hidden="false" customHeight="false" outlineLevel="0" collapsed="false">
      <c r="A127" s="12" t="s">
        <v>11</v>
      </c>
      <c r="B127" s="24" t="s">
        <v>414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6"/>
    </row>
    <row r="128" customFormat="false" ht="126" hidden="false" customHeight="false" outlineLevel="0" collapsed="false">
      <c r="A128" s="16" t="s">
        <v>13</v>
      </c>
      <c r="B128" s="34" t="s">
        <v>415</v>
      </c>
      <c r="C128" s="18" t="s">
        <v>416</v>
      </c>
      <c r="D128" s="19" t="s">
        <v>16</v>
      </c>
      <c r="E128" s="23" t="s">
        <v>417</v>
      </c>
      <c r="F128" s="20" t="s">
        <v>418</v>
      </c>
      <c r="G128" s="20" t="n">
        <v>0</v>
      </c>
      <c r="H128" s="20" t="n">
        <v>0</v>
      </c>
      <c r="I128" s="20" t="n">
        <v>1</v>
      </c>
      <c r="J128" s="20" t="n">
        <v>0</v>
      </c>
      <c r="K128" s="20" t="n">
        <v>0</v>
      </c>
      <c r="L128" s="20" t="n">
        <v>0</v>
      </c>
      <c r="M128" s="20" t="n">
        <v>0</v>
      </c>
      <c r="N128" s="22" t="s">
        <v>419</v>
      </c>
      <c r="O128" s="22" t="s">
        <v>19</v>
      </c>
      <c r="P128" s="23" t="s">
        <v>420</v>
      </c>
      <c r="Q128" s="20" t="s">
        <v>21</v>
      </c>
    </row>
    <row r="129" customFormat="false" ht="110.25" hidden="false" customHeight="false" outlineLevel="0" collapsed="false">
      <c r="A129" s="12" t="s">
        <v>11</v>
      </c>
      <c r="B129" s="24" t="s">
        <v>421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6"/>
    </row>
    <row r="130" customFormat="false" ht="157.5" hidden="false" customHeight="false" outlineLevel="0" collapsed="false">
      <c r="A130" s="16" t="s">
        <v>13</v>
      </c>
      <c r="B130" s="34" t="s">
        <v>422</v>
      </c>
      <c r="C130" s="18" t="s">
        <v>423</v>
      </c>
      <c r="D130" s="19" t="s">
        <v>16</v>
      </c>
      <c r="E130" s="23" t="s">
        <v>424</v>
      </c>
      <c r="F130" s="20" t="s">
        <v>425</v>
      </c>
      <c r="G130" s="20" t="n">
        <v>0</v>
      </c>
      <c r="H130" s="20" t="n">
        <v>1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2" t="s">
        <v>426</v>
      </c>
      <c r="O130" s="22" t="s">
        <v>19</v>
      </c>
      <c r="P130" s="23" t="s">
        <v>427</v>
      </c>
      <c r="Q130" s="20" t="s">
        <v>21</v>
      </c>
    </row>
    <row r="131" customFormat="false" ht="126" hidden="false" customHeight="false" outlineLevel="0" collapsed="false">
      <c r="A131" s="12" t="s">
        <v>11</v>
      </c>
      <c r="B131" s="24" t="s">
        <v>428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6"/>
    </row>
    <row r="132" customFormat="false" ht="178.9" hidden="false" customHeight="true" outlineLevel="0" collapsed="false">
      <c r="A132" s="16" t="s">
        <v>13</v>
      </c>
      <c r="B132" s="34" t="s">
        <v>429</v>
      </c>
      <c r="C132" s="18" t="s">
        <v>430</v>
      </c>
      <c r="D132" s="19" t="s">
        <v>16</v>
      </c>
      <c r="E132" s="23" t="s">
        <v>431</v>
      </c>
      <c r="F132" s="20" t="s">
        <v>432</v>
      </c>
      <c r="G132" s="20" t="n">
        <v>0</v>
      </c>
      <c r="H132" s="20" t="n">
        <v>2</v>
      </c>
      <c r="I132" s="20" t="n">
        <v>2</v>
      </c>
      <c r="J132" s="20" t="n">
        <v>2</v>
      </c>
      <c r="K132" s="20" t="n">
        <v>2</v>
      </c>
      <c r="L132" s="20" t="n">
        <v>2</v>
      </c>
      <c r="M132" s="20" t="n">
        <v>2</v>
      </c>
      <c r="N132" s="22"/>
      <c r="O132" s="22" t="s">
        <v>19</v>
      </c>
      <c r="P132" s="23" t="s">
        <v>433</v>
      </c>
      <c r="Q132" s="20" t="s">
        <v>21</v>
      </c>
    </row>
    <row r="133" customFormat="false" ht="63" hidden="false" customHeight="false" outlineLevel="0" collapsed="false">
      <c r="A133" s="12" t="s">
        <v>11</v>
      </c>
      <c r="B133" s="24" t="s">
        <v>434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6"/>
    </row>
    <row r="134" customFormat="false" ht="173.25" hidden="false" customHeight="false" outlineLevel="0" collapsed="false">
      <c r="A134" s="16" t="s">
        <v>13</v>
      </c>
      <c r="B134" s="34" t="s">
        <v>435</v>
      </c>
      <c r="C134" s="18" t="s">
        <v>436</v>
      </c>
      <c r="D134" s="19" t="s">
        <v>16</v>
      </c>
      <c r="E134" s="23" t="s">
        <v>437</v>
      </c>
      <c r="F134" s="20" t="s">
        <v>438</v>
      </c>
      <c r="G134" s="20" t="n">
        <v>1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2"/>
      <c r="O134" s="22" t="s">
        <v>19</v>
      </c>
      <c r="P134" s="23" t="s">
        <v>439</v>
      </c>
      <c r="Q134" s="20" t="s">
        <v>393</v>
      </c>
    </row>
    <row r="135" customFormat="false" ht="63" hidden="false" customHeight="false" outlineLevel="0" collapsed="false">
      <c r="A135" s="12" t="s">
        <v>11</v>
      </c>
      <c r="B135" s="24" t="s">
        <v>440</v>
      </c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6"/>
    </row>
    <row r="136" customFormat="false" ht="175.15" hidden="false" customHeight="true" outlineLevel="0" collapsed="false">
      <c r="A136" s="16" t="s">
        <v>13</v>
      </c>
      <c r="B136" s="34" t="s">
        <v>441</v>
      </c>
      <c r="C136" s="18" t="s">
        <v>442</v>
      </c>
      <c r="D136" s="18" t="s">
        <v>443</v>
      </c>
      <c r="E136" s="18" t="s">
        <v>444</v>
      </c>
      <c r="F136" s="18" t="s">
        <v>445</v>
      </c>
      <c r="G136" s="18" t="n">
        <v>29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s">
        <v>446</v>
      </c>
      <c r="O136" s="22" t="s">
        <v>19</v>
      </c>
      <c r="P136" s="23" t="s">
        <v>392</v>
      </c>
      <c r="Q136" s="20" t="s">
        <v>393</v>
      </c>
    </row>
    <row r="137" customFormat="false" ht="110.25" hidden="false" customHeight="false" outlineLevel="0" collapsed="false">
      <c r="A137" s="41" t="s">
        <v>9</v>
      </c>
      <c r="B137" s="42" t="s">
        <v>447</v>
      </c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43"/>
    </row>
    <row r="138" customFormat="false" ht="47.25" hidden="false" customHeight="false" outlineLevel="0" collapsed="false">
      <c r="A138" s="12" t="s">
        <v>11</v>
      </c>
      <c r="B138" s="13" t="s">
        <v>448</v>
      </c>
      <c r="C138" s="14"/>
      <c r="D138" s="14"/>
      <c r="E138" s="13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5"/>
    </row>
    <row r="139" customFormat="false" ht="157.5" hidden="false" customHeight="false" outlineLevel="0" collapsed="false">
      <c r="A139" s="16" t="s">
        <v>13</v>
      </c>
      <c r="B139" s="17" t="s">
        <v>449</v>
      </c>
      <c r="C139" s="18" t="s">
        <v>450</v>
      </c>
      <c r="D139" s="19" t="s">
        <v>451</v>
      </c>
      <c r="E139" s="23" t="s">
        <v>452</v>
      </c>
      <c r="F139" s="20" t="s">
        <v>453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1</v>
      </c>
      <c r="N139" s="22"/>
      <c r="O139" s="22" t="s">
        <v>19</v>
      </c>
      <c r="P139" s="23" t="s">
        <v>454</v>
      </c>
      <c r="Q139" s="20"/>
    </row>
    <row r="140" customFormat="false" ht="189" hidden="false" customHeight="false" outlineLevel="0" collapsed="false">
      <c r="A140" s="16" t="s">
        <v>13</v>
      </c>
      <c r="B140" s="17" t="s">
        <v>455</v>
      </c>
      <c r="C140" s="18" t="s">
        <v>456</v>
      </c>
      <c r="D140" s="19" t="s">
        <v>451</v>
      </c>
      <c r="E140" s="23" t="s">
        <v>457</v>
      </c>
      <c r="F140" s="20" t="s">
        <v>458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1</v>
      </c>
      <c r="N140" s="22"/>
      <c r="O140" s="22" t="s">
        <v>19</v>
      </c>
      <c r="P140" s="23" t="s">
        <v>459</v>
      </c>
      <c r="Q140" s="20"/>
    </row>
    <row r="141" customFormat="false" ht="110.25" hidden="false" customHeight="false" outlineLevel="0" collapsed="false">
      <c r="A141" s="12" t="s">
        <v>11</v>
      </c>
      <c r="B141" s="13" t="s">
        <v>460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5"/>
    </row>
    <row r="142" customFormat="false" ht="240.6" hidden="false" customHeight="true" outlineLevel="0" collapsed="false">
      <c r="A142" s="16" t="s">
        <v>13</v>
      </c>
      <c r="B142" s="37" t="s">
        <v>461</v>
      </c>
      <c r="C142" s="18" t="s">
        <v>462</v>
      </c>
      <c r="D142" s="19" t="s">
        <v>463</v>
      </c>
      <c r="E142" s="23" t="s">
        <v>464</v>
      </c>
      <c r="F142" s="20" t="s">
        <v>465</v>
      </c>
      <c r="G142" s="20" t="n">
        <v>1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2" t="s">
        <v>466</v>
      </c>
      <c r="O142" s="22" t="s">
        <v>19</v>
      </c>
      <c r="P142" s="23" t="s">
        <v>379</v>
      </c>
      <c r="Q142" s="20" t="s">
        <v>21</v>
      </c>
    </row>
    <row r="143" customFormat="false" ht="94.5" hidden="false" customHeight="false" outlineLevel="0" collapsed="false">
      <c r="A143" s="12" t="s">
        <v>11</v>
      </c>
      <c r="B143" s="13" t="s">
        <v>467</v>
      </c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5"/>
    </row>
    <row r="144" customFormat="false" ht="157.5" hidden="false" customHeight="false" outlineLevel="0" collapsed="false">
      <c r="A144" s="16" t="s">
        <v>13</v>
      </c>
      <c r="B144" s="37" t="s">
        <v>468</v>
      </c>
      <c r="C144" s="18" t="s">
        <v>469</v>
      </c>
      <c r="D144" s="19" t="s">
        <v>16</v>
      </c>
      <c r="E144" s="44" t="s">
        <v>470</v>
      </c>
      <c r="F144" s="20" t="s">
        <v>471</v>
      </c>
      <c r="G144" s="20" t="n">
        <v>36</v>
      </c>
      <c r="H144" s="20" t="n">
        <v>36</v>
      </c>
      <c r="I144" s="20" t="n">
        <v>42</v>
      </c>
      <c r="J144" s="20" t="n">
        <v>42</v>
      </c>
      <c r="K144" s="20" t="n">
        <v>48</v>
      </c>
      <c r="L144" s="20" t="n">
        <v>36</v>
      </c>
      <c r="M144" s="20" t="n">
        <v>36</v>
      </c>
      <c r="N144" s="22" t="s">
        <v>472</v>
      </c>
      <c r="O144" s="22" t="s">
        <v>19</v>
      </c>
      <c r="P144" s="23" t="s">
        <v>473</v>
      </c>
      <c r="Q144" s="20" t="s">
        <v>21</v>
      </c>
    </row>
    <row r="145" customFormat="false" ht="94.5" hidden="false" customHeight="false" outlineLevel="0" collapsed="false">
      <c r="A145" s="12" t="s">
        <v>11</v>
      </c>
      <c r="B145" s="13" t="s">
        <v>474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5"/>
    </row>
    <row r="146" customFormat="false" ht="160.15" hidden="false" customHeight="true" outlineLevel="0" collapsed="false">
      <c r="A146" s="16" t="s">
        <v>13</v>
      </c>
      <c r="B146" s="37" t="s">
        <v>475</v>
      </c>
      <c r="C146" s="45" t="s">
        <v>476</v>
      </c>
      <c r="D146" s="19" t="s">
        <v>16</v>
      </c>
      <c r="E146" s="44" t="s">
        <v>477</v>
      </c>
      <c r="F146" s="20" t="s">
        <v>478</v>
      </c>
      <c r="G146" s="20" t="n">
        <v>20</v>
      </c>
      <c r="H146" s="20" t="n">
        <v>20</v>
      </c>
      <c r="I146" s="20" t="n">
        <v>30</v>
      </c>
      <c r="J146" s="20" t="n">
        <v>30</v>
      </c>
      <c r="K146" s="20" t="n">
        <v>20</v>
      </c>
      <c r="L146" s="20" t="n">
        <v>20</v>
      </c>
      <c r="M146" s="20" t="n">
        <v>30</v>
      </c>
      <c r="N146" s="22" t="s">
        <v>479</v>
      </c>
      <c r="O146" s="22" t="s">
        <v>19</v>
      </c>
      <c r="P146" s="23" t="s">
        <v>480</v>
      </c>
      <c r="Q146" s="20" t="s">
        <v>21</v>
      </c>
    </row>
    <row r="147" customFormat="false" ht="173.25" hidden="false" customHeight="false" outlineLevel="0" collapsed="false">
      <c r="A147" s="12" t="s">
        <v>11</v>
      </c>
      <c r="B147" s="13" t="s">
        <v>481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5"/>
    </row>
    <row r="148" customFormat="false" ht="204.75" hidden="false" customHeight="false" outlineLevel="0" collapsed="false">
      <c r="A148" s="16" t="s">
        <v>13</v>
      </c>
      <c r="B148" s="37" t="s">
        <v>482</v>
      </c>
      <c r="C148" s="23" t="s">
        <v>483</v>
      </c>
      <c r="D148" s="19" t="s">
        <v>16</v>
      </c>
      <c r="E148" s="44" t="s">
        <v>477</v>
      </c>
      <c r="F148" s="20" t="s">
        <v>484</v>
      </c>
      <c r="G148" s="20" t="n">
        <v>0</v>
      </c>
      <c r="H148" s="20" t="n">
        <v>3</v>
      </c>
      <c r="I148" s="20" t="n">
        <v>4</v>
      </c>
      <c r="J148" s="20" t="n">
        <v>3</v>
      </c>
      <c r="K148" s="20" t="n">
        <v>4</v>
      </c>
      <c r="L148" s="20" t="n">
        <v>3</v>
      </c>
      <c r="M148" s="20" t="n">
        <v>5</v>
      </c>
      <c r="N148" s="22" t="s">
        <v>485</v>
      </c>
      <c r="O148" s="22" t="s">
        <v>19</v>
      </c>
      <c r="P148" s="23" t="s">
        <v>486</v>
      </c>
      <c r="Q148" s="20" t="s">
        <v>21</v>
      </c>
    </row>
    <row r="149" customFormat="false" ht="63" hidden="false" customHeight="false" outlineLevel="0" collapsed="false">
      <c r="A149" s="12" t="s">
        <v>11</v>
      </c>
      <c r="B149" s="13" t="s">
        <v>487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5"/>
    </row>
    <row r="150" customFormat="false" ht="204.75" hidden="false" customHeight="false" outlineLevel="0" collapsed="false">
      <c r="A150" s="16" t="s">
        <v>13</v>
      </c>
      <c r="B150" s="34" t="s">
        <v>488</v>
      </c>
      <c r="C150" s="18" t="s">
        <v>489</v>
      </c>
      <c r="D150" s="19" t="s">
        <v>16</v>
      </c>
      <c r="E150" s="23" t="s">
        <v>490</v>
      </c>
      <c r="F150" s="20" t="s">
        <v>491</v>
      </c>
      <c r="G150" s="20" t="n">
        <v>45</v>
      </c>
      <c r="H150" s="20" t="n">
        <v>60</v>
      </c>
      <c r="I150" s="20" t="n">
        <v>60</v>
      </c>
      <c r="J150" s="20" t="n">
        <v>80</v>
      </c>
      <c r="K150" s="20" t="n">
        <v>80</v>
      </c>
      <c r="L150" s="20" t="n">
        <v>100</v>
      </c>
      <c r="M150" s="20" t="n">
        <v>100</v>
      </c>
      <c r="N150" s="22" t="s">
        <v>492</v>
      </c>
      <c r="O150" s="22" t="s">
        <v>19</v>
      </c>
      <c r="P150" s="23" t="s">
        <v>493</v>
      </c>
      <c r="Q150" s="20" t="s">
        <v>21</v>
      </c>
    </row>
    <row r="151" customFormat="false" ht="78.75" hidden="false" customHeight="false" outlineLevel="0" collapsed="false">
      <c r="A151" s="12" t="s">
        <v>11</v>
      </c>
      <c r="B151" s="13" t="s">
        <v>494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5"/>
    </row>
    <row r="152" customFormat="false" ht="141.75" hidden="false" customHeight="false" outlineLevel="0" collapsed="false">
      <c r="A152" s="16" t="s">
        <v>13</v>
      </c>
      <c r="B152" s="34" t="s">
        <v>495</v>
      </c>
      <c r="C152" s="18" t="s">
        <v>496</v>
      </c>
      <c r="D152" s="19" t="s">
        <v>16</v>
      </c>
      <c r="E152" s="23" t="s">
        <v>497</v>
      </c>
      <c r="F152" s="20" t="s">
        <v>498</v>
      </c>
      <c r="G152" s="20" t="n">
        <v>12</v>
      </c>
      <c r="H152" s="20" t="n">
        <v>12</v>
      </c>
      <c r="I152" s="20" t="n">
        <v>12</v>
      </c>
      <c r="J152" s="20" t="n">
        <v>12</v>
      </c>
      <c r="K152" s="20" t="n">
        <v>12</v>
      </c>
      <c r="L152" s="20" t="n">
        <v>12</v>
      </c>
      <c r="M152" s="20" t="n">
        <v>12</v>
      </c>
      <c r="N152" s="22"/>
      <c r="O152" s="22" t="s">
        <v>19</v>
      </c>
      <c r="P152" s="23" t="s">
        <v>499</v>
      </c>
      <c r="Q152" s="20" t="s">
        <v>21</v>
      </c>
    </row>
    <row r="153" customFormat="false" ht="78.75" hidden="false" customHeight="false" outlineLevel="0" collapsed="false">
      <c r="A153" s="41" t="s">
        <v>9</v>
      </c>
      <c r="B153" s="42" t="s">
        <v>500</v>
      </c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43"/>
    </row>
    <row r="154" customFormat="false" ht="63" hidden="false" customHeight="false" outlineLevel="0" collapsed="false">
      <c r="A154" s="12" t="s">
        <v>11</v>
      </c>
      <c r="B154" s="13" t="s">
        <v>501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5"/>
    </row>
    <row r="155" customFormat="false" ht="173.25" hidden="false" customHeight="true" outlineLevel="0" collapsed="false">
      <c r="A155" s="16" t="s">
        <v>13</v>
      </c>
      <c r="B155" s="34" t="s">
        <v>502</v>
      </c>
      <c r="C155" s="18" t="s">
        <v>503</v>
      </c>
      <c r="D155" s="18" t="s">
        <v>16</v>
      </c>
      <c r="E155" s="23" t="s">
        <v>504</v>
      </c>
      <c r="F155" s="20" t="s">
        <v>505</v>
      </c>
      <c r="G155" s="20" t="n">
        <v>100</v>
      </c>
      <c r="H155" s="20" t="n">
        <v>100</v>
      </c>
      <c r="I155" s="20" t="n">
        <v>100</v>
      </c>
      <c r="J155" s="20" t="n">
        <v>100</v>
      </c>
      <c r="K155" s="20" t="n">
        <v>100</v>
      </c>
      <c r="L155" s="20" t="n">
        <v>100</v>
      </c>
      <c r="M155" s="20" t="n">
        <v>100</v>
      </c>
      <c r="N155" s="22" t="s">
        <v>506</v>
      </c>
      <c r="O155" s="22" t="s">
        <v>507</v>
      </c>
      <c r="P155" s="23" t="s">
        <v>508</v>
      </c>
      <c r="Q155" s="20" t="s">
        <v>21</v>
      </c>
    </row>
    <row r="156" customFormat="false" ht="187.15" hidden="false" customHeight="true" outlineLevel="0" collapsed="false">
      <c r="A156" s="33" t="s">
        <v>13</v>
      </c>
      <c r="B156" s="34"/>
      <c r="C156" s="46" t="s">
        <v>509</v>
      </c>
      <c r="D156" s="18" t="s">
        <v>16</v>
      </c>
      <c r="E156" s="23" t="s">
        <v>510</v>
      </c>
      <c r="F156" s="20" t="s">
        <v>511</v>
      </c>
      <c r="G156" s="20" t="n">
        <v>100</v>
      </c>
      <c r="H156" s="20" t="n">
        <v>100</v>
      </c>
      <c r="I156" s="20" t="n">
        <v>100</v>
      </c>
      <c r="J156" s="20" t="n">
        <v>100</v>
      </c>
      <c r="K156" s="20" t="n">
        <v>100</v>
      </c>
      <c r="L156" s="20" t="n">
        <v>100</v>
      </c>
      <c r="M156" s="20" t="n">
        <v>100</v>
      </c>
      <c r="N156" s="22" t="s">
        <v>511</v>
      </c>
      <c r="O156" s="22" t="s">
        <v>507</v>
      </c>
      <c r="P156" s="23" t="s">
        <v>512</v>
      </c>
      <c r="Q156" s="20" t="s">
        <v>21</v>
      </c>
    </row>
    <row r="157" customFormat="false" ht="204.75" hidden="false" customHeight="false" outlineLevel="0" collapsed="false">
      <c r="A157" s="33"/>
      <c r="B157" s="47" t="s">
        <v>513</v>
      </c>
      <c r="C157" s="46" t="s">
        <v>514</v>
      </c>
      <c r="D157" s="18" t="s">
        <v>16</v>
      </c>
      <c r="E157" s="23" t="s">
        <v>515</v>
      </c>
      <c r="F157" s="20" t="s">
        <v>516</v>
      </c>
      <c r="G157" s="20" t="n">
        <v>25</v>
      </c>
      <c r="H157" s="20" t="n">
        <v>25</v>
      </c>
      <c r="I157" s="20" t="n">
        <v>25</v>
      </c>
      <c r="J157" s="20" t="n">
        <v>25</v>
      </c>
      <c r="K157" s="20" t="n">
        <v>25</v>
      </c>
      <c r="L157" s="20" t="n">
        <v>25</v>
      </c>
      <c r="M157" s="20" t="n">
        <v>25</v>
      </c>
      <c r="N157" s="22" t="s">
        <v>517</v>
      </c>
      <c r="O157" s="22" t="s">
        <v>507</v>
      </c>
      <c r="P157" s="23" t="s">
        <v>518</v>
      </c>
      <c r="Q157" s="20" t="s">
        <v>21</v>
      </c>
    </row>
    <row r="158" customFormat="false" ht="47.25" hidden="false" customHeight="false" outlineLevel="0" collapsed="false">
      <c r="A158" s="12" t="s">
        <v>11</v>
      </c>
      <c r="B158" s="13" t="s">
        <v>519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5"/>
    </row>
    <row r="159" customFormat="false" ht="189" hidden="false" customHeight="false" outlineLevel="0" collapsed="false">
      <c r="A159" s="16" t="s">
        <v>13</v>
      </c>
      <c r="B159" s="34" t="s">
        <v>520</v>
      </c>
      <c r="C159" s="18" t="s">
        <v>521</v>
      </c>
      <c r="D159" s="19" t="s">
        <v>16</v>
      </c>
      <c r="E159" s="23" t="s">
        <v>522</v>
      </c>
      <c r="F159" s="20" t="s">
        <v>523</v>
      </c>
      <c r="G159" s="20" t="n">
        <v>2</v>
      </c>
      <c r="H159" s="20" t="n">
        <v>2</v>
      </c>
      <c r="I159" s="20" t="n">
        <v>2</v>
      </c>
      <c r="J159" s="20" t="n">
        <v>2</v>
      </c>
      <c r="K159" s="20" t="n">
        <v>2</v>
      </c>
      <c r="L159" s="20" t="n">
        <v>2</v>
      </c>
      <c r="M159" s="20" t="n">
        <v>2</v>
      </c>
      <c r="N159" s="22" t="s">
        <v>524</v>
      </c>
      <c r="O159" s="22" t="s">
        <v>19</v>
      </c>
      <c r="P159" s="23" t="s">
        <v>525</v>
      </c>
      <c r="Q159" s="20" t="s">
        <v>21</v>
      </c>
    </row>
    <row r="160" customFormat="false" ht="31.5" hidden="false" customHeight="false" outlineLevel="0" collapsed="false">
      <c r="A160" s="12" t="s">
        <v>11</v>
      </c>
      <c r="B160" s="13" t="s">
        <v>526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5"/>
    </row>
    <row r="161" customFormat="false" ht="348.4" hidden="false" customHeight="true" outlineLevel="0" collapsed="false">
      <c r="A161" s="16" t="s">
        <v>13</v>
      </c>
      <c r="B161" s="34" t="s">
        <v>527</v>
      </c>
      <c r="C161" s="18" t="s">
        <v>528</v>
      </c>
      <c r="D161" s="19" t="s">
        <v>16</v>
      </c>
      <c r="E161" s="23" t="s">
        <v>529</v>
      </c>
      <c r="F161" s="20" t="s">
        <v>530</v>
      </c>
      <c r="G161" s="20" t="n">
        <v>2</v>
      </c>
      <c r="H161" s="20" t="n">
        <v>2</v>
      </c>
      <c r="I161" s="20" t="n">
        <v>2</v>
      </c>
      <c r="J161" s="20" t="n">
        <v>2</v>
      </c>
      <c r="K161" s="20" t="n">
        <v>2</v>
      </c>
      <c r="L161" s="20" t="n">
        <v>2</v>
      </c>
      <c r="M161" s="20" t="n">
        <v>2</v>
      </c>
      <c r="N161" s="22" t="s">
        <v>531</v>
      </c>
      <c r="O161" s="22" t="s">
        <v>19</v>
      </c>
      <c r="P161" s="23" t="s">
        <v>532</v>
      </c>
      <c r="Q161" s="20" t="s">
        <v>21</v>
      </c>
    </row>
    <row r="162" customFormat="false" ht="78.75" hidden="false" customHeight="false" outlineLevel="0" collapsed="false">
      <c r="A162" s="12" t="s">
        <v>11</v>
      </c>
      <c r="B162" s="13" t="s">
        <v>533</v>
      </c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5"/>
    </row>
    <row r="163" customFormat="false" ht="204.75" hidden="false" customHeight="false" outlineLevel="0" collapsed="false">
      <c r="A163" s="16" t="s">
        <v>13</v>
      </c>
      <c r="B163" s="34" t="s">
        <v>534</v>
      </c>
      <c r="C163" s="18" t="s">
        <v>535</v>
      </c>
      <c r="D163" s="19" t="s">
        <v>16</v>
      </c>
      <c r="E163" s="23" t="s">
        <v>536</v>
      </c>
      <c r="F163" s="20" t="s">
        <v>537</v>
      </c>
      <c r="G163" s="20" t="n">
        <v>0</v>
      </c>
      <c r="H163" s="20" t="n">
        <v>2</v>
      </c>
      <c r="I163" s="20" t="n">
        <v>0</v>
      </c>
      <c r="J163" s="20" t="n">
        <v>2</v>
      </c>
      <c r="K163" s="20" t="n">
        <v>0</v>
      </c>
      <c r="L163" s="20" t="n">
        <v>0</v>
      </c>
      <c r="M163" s="20" t="n">
        <v>2</v>
      </c>
      <c r="N163" s="22" t="s">
        <v>538</v>
      </c>
      <c r="O163" s="22" t="s">
        <v>19</v>
      </c>
      <c r="P163" s="23" t="s">
        <v>539</v>
      </c>
      <c r="Q163" s="20" t="s">
        <v>21</v>
      </c>
    </row>
    <row r="164" customFormat="false" ht="31.5" hidden="false" customHeight="false" outlineLevel="0" collapsed="false">
      <c r="A164" s="12" t="s">
        <v>11</v>
      </c>
      <c r="B164" s="13" t="s">
        <v>540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5"/>
    </row>
    <row r="165" customFormat="false" ht="204.75" hidden="false" customHeight="false" outlineLevel="0" collapsed="false">
      <c r="A165" s="16" t="s">
        <v>13</v>
      </c>
      <c r="B165" s="37" t="s">
        <v>541</v>
      </c>
      <c r="C165" s="48" t="s">
        <v>542</v>
      </c>
      <c r="D165" s="49" t="s">
        <v>16</v>
      </c>
      <c r="E165" s="23" t="s">
        <v>543</v>
      </c>
      <c r="F165" s="23" t="s">
        <v>544</v>
      </c>
      <c r="G165" s="20" t="n">
        <v>0</v>
      </c>
      <c r="H165" s="20" t="n">
        <v>1</v>
      </c>
      <c r="I165" s="20" t="n">
        <v>0</v>
      </c>
      <c r="J165" s="20" t="n">
        <v>1</v>
      </c>
      <c r="K165" s="20" t="n">
        <v>0</v>
      </c>
      <c r="L165" s="20" t="n">
        <v>1</v>
      </c>
      <c r="M165" s="20" t="n">
        <v>0</v>
      </c>
      <c r="N165" s="23" t="s">
        <v>545</v>
      </c>
      <c r="O165" s="23" t="s">
        <v>546</v>
      </c>
      <c r="P165" s="23" t="s">
        <v>547</v>
      </c>
      <c r="Q165" s="20" t="s">
        <v>21</v>
      </c>
    </row>
    <row r="166" customFormat="false" ht="63" hidden="false" customHeight="false" outlineLevel="0" collapsed="false">
      <c r="A166" s="12" t="s">
        <v>11</v>
      </c>
      <c r="B166" s="13" t="s">
        <v>548</v>
      </c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5"/>
    </row>
    <row r="167" customFormat="false" ht="330.75" hidden="false" customHeight="false" outlineLevel="0" collapsed="false">
      <c r="A167" s="16" t="s">
        <v>13</v>
      </c>
      <c r="B167" s="37" t="s">
        <v>549</v>
      </c>
      <c r="C167" s="23" t="s">
        <v>550</v>
      </c>
      <c r="D167" s="49" t="s">
        <v>16</v>
      </c>
      <c r="E167" s="21" t="s">
        <v>551</v>
      </c>
      <c r="F167" s="50" t="s">
        <v>552</v>
      </c>
      <c r="G167" s="20" t="n">
        <v>4</v>
      </c>
      <c r="H167" s="20" t="n">
        <v>4</v>
      </c>
      <c r="I167" s="20" t="n">
        <v>2</v>
      </c>
      <c r="J167" s="20" t="n">
        <v>2</v>
      </c>
      <c r="K167" s="20" t="n">
        <v>2</v>
      </c>
      <c r="L167" s="20" t="n">
        <v>0</v>
      </c>
      <c r="M167" s="20" t="n">
        <v>0</v>
      </c>
      <c r="N167" s="22" t="s">
        <v>552</v>
      </c>
      <c r="O167" s="22" t="s">
        <v>19</v>
      </c>
      <c r="P167" s="23" t="s">
        <v>553</v>
      </c>
      <c r="Q167" s="20" t="s">
        <v>21</v>
      </c>
    </row>
    <row r="168" customFormat="false" ht="78.75" hidden="false" customHeight="false" outlineLevel="0" collapsed="false">
      <c r="A168" s="12" t="s">
        <v>11</v>
      </c>
      <c r="B168" s="13" t="s">
        <v>554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5"/>
    </row>
    <row r="169" customFormat="false" ht="157.5" hidden="false" customHeight="false" outlineLevel="0" collapsed="false">
      <c r="A169" s="51" t="s">
        <v>13</v>
      </c>
      <c r="B169" s="37" t="s">
        <v>555</v>
      </c>
      <c r="C169" s="23" t="s">
        <v>556</v>
      </c>
      <c r="D169" s="49" t="s">
        <v>16</v>
      </c>
      <c r="E169" s="23" t="s">
        <v>557</v>
      </c>
      <c r="F169" s="20" t="s">
        <v>558</v>
      </c>
      <c r="G169" s="20" t="n">
        <v>1</v>
      </c>
      <c r="H169" s="20" t="n">
        <v>1</v>
      </c>
      <c r="I169" s="20" t="n">
        <v>1</v>
      </c>
      <c r="J169" s="20" t="n">
        <v>1</v>
      </c>
      <c r="K169" s="20" t="n">
        <v>1</v>
      </c>
      <c r="L169" s="20" t="n">
        <v>1</v>
      </c>
      <c r="M169" s="20" t="n">
        <v>1</v>
      </c>
      <c r="N169" s="22" t="s">
        <v>559</v>
      </c>
      <c r="O169" s="22" t="s">
        <v>19</v>
      </c>
      <c r="P169" s="23" t="s">
        <v>560</v>
      </c>
      <c r="Q169" s="20" t="s">
        <v>21</v>
      </c>
    </row>
    <row r="170" customFormat="false" ht="94.5" hidden="false" customHeight="true" outlineLevel="0" collapsed="false">
      <c r="A170" s="51"/>
      <c r="B170" s="37" t="s">
        <v>561</v>
      </c>
      <c r="C170" s="23" t="s">
        <v>562</v>
      </c>
      <c r="D170" s="49" t="s">
        <v>16</v>
      </c>
      <c r="E170" s="23" t="s">
        <v>563</v>
      </c>
      <c r="F170" s="23" t="s">
        <v>564</v>
      </c>
      <c r="G170" s="20" t="n">
        <v>0</v>
      </c>
      <c r="H170" s="20" t="n">
        <v>0</v>
      </c>
      <c r="I170" s="20" t="n">
        <v>1</v>
      </c>
      <c r="J170" s="20" t="n">
        <v>0</v>
      </c>
      <c r="K170" s="20" t="n">
        <v>1</v>
      </c>
      <c r="L170" s="20" t="n">
        <v>0</v>
      </c>
      <c r="M170" s="20" t="n">
        <v>0</v>
      </c>
      <c r="N170" s="20" t="s">
        <v>565</v>
      </c>
      <c r="O170" s="22" t="s">
        <v>507</v>
      </c>
      <c r="P170" s="23" t="s">
        <v>566</v>
      </c>
      <c r="Q170" s="20" t="s">
        <v>21</v>
      </c>
    </row>
    <row r="171" customFormat="false" ht="141.75" hidden="false" customHeight="false" outlineLevel="0" collapsed="false">
      <c r="A171" s="51"/>
      <c r="B171" s="37"/>
      <c r="C171" s="23" t="s">
        <v>567</v>
      </c>
      <c r="D171" s="49" t="s">
        <v>16</v>
      </c>
      <c r="E171" s="23" t="s">
        <v>568</v>
      </c>
      <c r="F171" s="23" t="s">
        <v>569</v>
      </c>
      <c r="G171" s="20" t="n">
        <v>1</v>
      </c>
      <c r="H171" s="20" t="n">
        <v>0</v>
      </c>
      <c r="I171" s="20" t="n">
        <v>0</v>
      </c>
      <c r="J171" s="20" t="n">
        <v>0</v>
      </c>
      <c r="K171" s="20" t="n">
        <v>1</v>
      </c>
      <c r="L171" s="20" t="n">
        <v>0</v>
      </c>
      <c r="M171" s="20" t="n">
        <v>0</v>
      </c>
      <c r="N171" s="20" t="s">
        <v>570</v>
      </c>
      <c r="O171" s="22" t="s">
        <v>507</v>
      </c>
      <c r="P171" s="23" t="s">
        <v>566</v>
      </c>
      <c r="Q171" s="20" t="s">
        <v>21</v>
      </c>
    </row>
    <row r="172" customFormat="false" ht="137.65" hidden="false" customHeight="true" outlineLevel="0" collapsed="false">
      <c r="A172" s="12" t="s">
        <v>11</v>
      </c>
      <c r="B172" s="13" t="s">
        <v>571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5"/>
    </row>
    <row r="173" customFormat="false" ht="275.45" hidden="false" customHeight="true" outlineLevel="0" collapsed="false">
      <c r="A173" s="16" t="s">
        <v>13</v>
      </c>
      <c r="B173" s="34" t="s">
        <v>572</v>
      </c>
      <c r="C173" s="18" t="s">
        <v>573</v>
      </c>
      <c r="D173" s="19" t="s">
        <v>16</v>
      </c>
      <c r="E173" s="23" t="s">
        <v>574</v>
      </c>
      <c r="F173" s="20" t="s">
        <v>575</v>
      </c>
      <c r="G173" s="20" t="n">
        <v>1</v>
      </c>
      <c r="H173" s="20" t="n">
        <v>1</v>
      </c>
      <c r="I173" s="20" t="n">
        <v>1</v>
      </c>
      <c r="J173" s="20" t="n">
        <v>1</v>
      </c>
      <c r="K173" s="20" t="n">
        <v>1</v>
      </c>
      <c r="L173" s="20" t="n">
        <v>1</v>
      </c>
      <c r="M173" s="20" t="n">
        <v>1</v>
      </c>
      <c r="N173" s="22" t="s">
        <v>576</v>
      </c>
      <c r="O173" s="22" t="s">
        <v>19</v>
      </c>
      <c r="P173" s="23" t="s">
        <v>577</v>
      </c>
      <c r="Q173" s="20" t="s">
        <v>21</v>
      </c>
    </row>
    <row r="174" customFormat="false" ht="187.35" hidden="false" customHeight="true" outlineLevel="0" collapsed="false">
      <c r="A174" s="12" t="s">
        <v>11</v>
      </c>
      <c r="B174" s="13" t="s">
        <v>578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5"/>
    </row>
    <row r="175" customFormat="false" ht="409.35" hidden="false" customHeight="true" outlineLevel="0" collapsed="false">
      <c r="A175" s="16" t="s">
        <v>13</v>
      </c>
      <c r="B175" s="34" t="s">
        <v>579</v>
      </c>
      <c r="C175" s="18" t="s">
        <v>580</v>
      </c>
      <c r="D175" s="19" t="s">
        <v>16</v>
      </c>
      <c r="E175" s="23" t="s">
        <v>581</v>
      </c>
      <c r="F175" s="20" t="s">
        <v>582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1</v>
      </c>
      <c r="M175" s="20" t="n">
        <v>1</v>
      </c>
      <c r="N175" s="22" t="s">
        <v>583</v>
      </c>
      <c r="O175" s="22" t="s">
        <v>19</v>
      </c>
      <c r="P175" s="23" t="s">
        <v>584</v>
      </c>
      <c r="Q175" s="20" t="s">
        <v>21</v>
      </c>
    </row>
    <row r="176" customFormat="false" ht="78.75" hidden="false" customHeight="false" outlineLevel="0" collapsed="false">
      <c r="A176" s="12" t="s">
        <v>11</v>
      </c>
      <c r="B176" s="13" t="s">
        <v>585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5"/>
    </row>
    <row r="177" customFormat="false" ht="204.4" hidden="false" customHeight="true" outlineLevel="0" collapsed="false">
      <c r="A177" s="16" t="s">
        <v>13</v>
      </c>
      <c r="B177" s="34" t="s">
        <v>586</v>
      </c>
      <c r="C177" s="18" t="s">
        <v>587</v>
      </c>
      <c r="D177" s="19" t="s">
        <v>16</v>
      </c>
      <c r="E177" s="23" t="s">
        <v>588</v>
      </c>
      <c r="F177" s="20" t="s">
        <v>537</v>
      </c>
      <c r="G177" s="20" t="n">
        <v>0</v>
      </c>
      <c r="H177" s="20" t="n">
        <v>2</v>
      </c>
      <c r="I177" s="20" t="n">
        <v>0</v>
      </c>
      <c r="J177" s="20" t="n">
        <v>0</v>
      </c>
      <c r="K177" s="20" t="n">
        <v>2</v>
      </c>
      <c r="L177" s="20" t="n">
        <v>0</v>
      </c>
      <c r="M177" s="20" t="n">
        <v>2</v>
      </c>
      <c r="N177" s="22" t="s">
        <v>589</v>
      </c>
      <c r="O177" s="22" t="s">
        <v>19</v>
      </c>
      <c r="P177" s="23" t="s">
        <v>539</v>
      </c>
      <c r="Q177" s="20" t="s">
        <v>21</v>
      </c>
    </row>
    <row r="178" customFormat="false" ht="78.75" hidden="false" customHeight="false" outlineLevel="0" collapsed="false">
      <c r="A178" s="41" t="s">
        <v>9</v>
      </c>
      <c r="B178" s="42" t="s">
        <v>590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43"/>
    </row>
    <row r="179" customFormat="false" ht="130.35" hidden="false" customHeight="true" outlineLevel="0" collapsed="false">
      <c r="A179" s="12" t="s">
        <v>11</v>
      </c>
      <c r="B179" s="13" t="s">
        <v>591</v>
      </c>
      <c r="C179" s="14"/>
      <c r="D179" s="14"/>
      <c r="E179" s="13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5"/>
    </row>
    <row r="180" customFormat="false" ht="110.25" hidden="false" customHeight="false" outlineLevel="0" collapsed="false">
      <c r="A180" s="16" t="s">
        <v>13</v>
      </c>
      <c r="B180" s="17" t="s">
        <v>592</v>
      </c>
      <c r="C180" s="18" t="s">
        <v>593</v>
      </c>
      <c r="D180" s="19" t="s">
        <v>16</v>
      </c>
      <c r="E180" s="23" t="s">
        <v>594</v>
      </c>
      <c r="F180" s="20" t="s">
        <v>595</v>
      </c>
      <c r="G180" s="20" t="n">
        <v>0</v>
      </c>
      <c r="H180" s="20" t="n">
        <v>2</v>
      </c>
      <c r="I180" s="20" t="n">
        <v>2</v>
      </c>
      <c r="J180" s="20" t="n">
        <v>2</v>
      </c>
      <c r="K180" s="20" t="n">
        <v>2</v>
      </c>
      <c r="L180" s="20" t="n">
        <v>2</v>
      </c>
      <c r="M180" s="20" t="n">
        <v>2</v>
      </c>
      <c r="N180" s="22" t="s">
        <v>576</v>
      </c>
      <c r="O180" s="22" t="s">
        <v>19</v>
      </c>
      <c r="P180" s="23" t="s">
        <v>596</v>
      </c>
      <c r="Q180" s="20" t="s">
        <v>21</v>
      </c>
    </row>
    <row r="181" customFormat="false" ht="47.25" hidden="false" customHeight="false" outlineLevel="0" collapsed="false">
      <c r="A181" s="41" t="s">
        <v>9</v>
      </c>
      <c r="B181" s="42" t="s">
        <v>597</v>
      </c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43"/>
    </row>
    <row r="182" customFormat="false" ht="205.7" hidden="false" customHeight="true" outlineLevel="0" collapsed="false">
      <c r="A182" s="12" t="s">
        <v>11</v>
      </c>
      <c r="B182" s="13" t="s">
        <v>598</v>
      </c>
      <c r="C182" s="14"/>
      <c r="D182" s="14"/>
      <c r="E182" s="13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5"/>
    </row>
    <row r="183" customFormat="false" ht="267.75" hidden="false" customHeight="false" outlineLevel="0" collapsed="false">
      <c r="A183" s="16" t="s">
        <v>13</v>
      </c>
      <c r="B183" s="17" t="s">
        <v>599</v>
      </c>
      <c r="C183" s="18" t="s">
        <v>600</v>
      </c>
      <c r="D183" s="19" t="s">
        <v>16</v>
      </c>
      <c r="E183" s="23" t="s">
        <v>601</v>
      </c>
      <c r="F183" s="20" t="s">
        <v>602</v>
      </c>
      <c r="G183" s="20" t="n">
        <v>2</v>
      </c>
      <c r="H183" s="20" t="n">
        <v>1</v>
      </c>
      <c r="I183" s="20" t="n">
        <v>1</v>
      </c>
      <c r="J183" s="20" t="n">
        <v>1</v>
      </c>
      <c r="K183" s="20" t="n">
        <v>1</v>
      </c>
      <c r="L183" s="20" t="n">
        <v>1</v>
      </c>
      <c r="M183" s="20" t="n">
        <v>1</v>
      </c>
      <c r="N183" s="22"/>
      <c r="O183" s="22" t="s">
        <v>19</v>
      </c>
      <c r="P183" s="23" t="s">
        <v>603</v>
      </c>
      <c r="Q183" s="20" t="s">
        <v>21</v>
      </c>
    </row>
    <row r="184" customFormat="false" ht="63" hidden="false" customHeight="false" outlineLevel="0" collapsed="false">
      <c r="A184" s="41" t="s">
        <v>9</v>
      </c>
      <c r="B184" s="42" t="s">
        <v>604</v>
      </c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43"/>
    </row>
    <row r="185" customFormat="false" ht="47.25" hidden="false" customHeight="false" outlineLevel="0" collapsed="false">
      <c r="A185" s="12" t="s">
        <v>11</v>
      </c>
      <c r="B185" s="13" t="s">
        <v>605</v>
      </c>
      <c r="C185" s="14"/>
      <c r="D185" s="14"/>
      <c r="E185" s="13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5"/>
    </row>
    <row r="186" customFormat="false" ht="291.4" hidden="false" customHeight="true" outlineLevel="0" collapsed="false">
      <c r="A186" s="16" t="s">
        <v>13</v>
      </c>
      <c r="B186" s="17" t="s">
        <v>606</v>
      </c>
      <c r="C186" s="18" t="s">
        <v>607</v>
      </c>
      <c r="D186" s="19" t="s">
        <v>16</v>
      </c>
      <c r="E186" s="23" t="s">
        <v>608</v>
      </c>
      <c r="F186" s="20" t="s">
        <v>609</v>
      </c>
      <c r="G186" s="20" t="n">
        <v>0</v>
      </c>
      <c r="H186" s="20" t="n">
        <v>2</v>
      </c>
      <c r="I186" s="20" t="n">
        <v>0</v>
      </c>
      <c r="J186" s="20" t="n">
        <v>0</v>
      </c>
      <c r="K186" s="20" t="n">
        <v>2</v>
      </c>
      <c r="L186" s="20" t="n">
        <v>0</v>
      </c>
      <c r="M186" s="20" t="n">
        <v>2</v>
      </c>
      <c r="N186" s="22" t="s">
        <v>610</v>
      </c>
      <c r="O186" s="22" t="s">
        <v>19</v>
      </c>
      <c r="P186" s="23" t="s">
        <v>611</v>
      </c>
      <c r="Q186" s="20" t="s">
        <v>21</v>
      </c>
    </row>
    <row r="187" customFormat="false" ht="78.75" hidden="false" customHeight="false" outlineLevel="0" collapsed="false">
      <c r="A187" s="41" t="s">
        <v>9</v>
      </c>
      <c r="B187" s="42" t="s">
        <v>612</v>
      </c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43"/>
    </row>
    <row r="188" customFormat="false" ht="63" hidden="false" customHeight="false" outlineLevel="0" collapsed="false">
      <c r="A188" s="12" t="s">
        <v>11</v>
      </c>
      <c r="B188" s="13" t="s">
        <v>613</v>
      </c>
      <c r="C188" s="14"/>
      <c r="D188" s="14"/>
      <c r="E188" s="13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5"/>
    </row>
    <row r="189" customFormat="false" ht="157.5" hidden="false" customHeight="false" outlineLevel="0" collapsed="false">
      <c r="A189" s="16" t="s">
        <v>13</v>
      </c>
      <c r="B189" s="17" t="s">
        <v>614</v>
      </c>
      <c r="C189" s="18" t="s">
        <v>615</v>
      </c>
      <c r="D189" s="19" t="s">
        <v>16</v>
      </c>
      <c r="E189" s="23" t="s">
        <v>616</v>
      </c>
      <c r="F189" s="20" t="s">
        <v>617</v>
      </c>
      <c r="G189" s="20" t="n">
        <v>1</v>
      </c>
      <c r="H189" s="20" t="n">
        <v>1</v>
      </c>
      <c r="I189" s="20" t="n">
        <v>1</v>
      </c>
      <c r="J189" s="20" t="n">
        <v>1</v>
      </c>
      <c r="K189" s="20" t="n">
        <v>1</v>
      </c>
      <c r="L189" s="20" t="n">
        <v>1</v>
      </c>
      <c r="M189" s="20" t="n">
        <v>1</v>
      </c>
      <c r="N189" s="22"/>
      <c r="O189" s="22" t="s">
        <v>19</v>
      </c>
      <c r="P189" s="23" t="s">
        <v>618</v>
      </c>
      <c r="Q189" s="20" t="s">
        <v>21</v>
      </c>
    </row>
    <row r="190" customFormat="false" ht="125.45" hidden="false" customHeight="true" outlineLevel="0" collapsed="false">
      <c r="A190" s="16"/>
      <c r="B190" s="17" t="s">
        <v>619</v>
      </c>
      <c r="C190" s="18" t="s">
        <v>620</v>
      </c>
      <c r="D190" s="19" t="s">
        <v>621</v>
      </c>
      <c r="E190" s="23" t="s">
        <v>622</v>
      </c>
      <c r="F190" s="20" t="s">
        <v>623</v>
      </c>
      <c r="G190" s="20" t="n">
        <v>0</v>
      </c>
      <c r="H190" s="20" t="n">
        <v>13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2"/>
      <c r="O190" s="22" t="s">
        <v>19</v>
      </c>
      <c r="P190" s="23" t="s">
        <v>618</v>
      </c>
      <c r="Q190" s="20" t="s">
        <v>21</v>
      </c>
    </row>
    <row r="191" customFormat="false" ht="236.25" hidden="false" customHeight="false" outlineLevel="0" collapsed="false">
      <c r="A191" s="16"/>
      <c r="B191" s="17" t="s">
        <v>624</v>
      </c>
      <c r="C191" s="18" t="s">
        <v>625</v>
      </c>
      <c r="D191" s="19" t="s">
        <v>443</v>
      </c>
      <c r="E191" s="23" t="s">
        <v>626</v>
      </c>
      <c r="F191" s="20" t="s">
        <v>627</v>
      </c>
      <c r="G191" s="20" t="n">
        <v>0</v>
      </c>
      <c r="H191" s="20" t="n">
        <v>1</v>
      </c>
      <c r="I191" s="20" t="n">
        <v>1</v>
      </c>
      <c r="J191" s="20" t="n">
        <v>1</v>
      </c>
      <c r="K191" s="20" t="n">
        <v>1</v>
      </c>
      <c r="L191" s="20" t="n">
        <v>1</v>
      </c>
      <c r="M191" s="20" t="n">
        <v>1</v>
      </c>
      <c r="N191" s="22"/>
      <c r="O191" s="22" t="s">
        <v>19</v>
      </c>
      <c r="P191" s="23" t="s">
        <v>618</v>
      </c>
      <c r="Q191" s="20" t="s">
        <v>21</v>
      </c>
    </row>
    <row r="192" customFormat="false" ht="157.5" hidden="false" customHeight="false" outlineLevel="0" collapsed="false">
      <c r="A192" s="16"/>
      <c r="B192" s="17" t="s">
        <v>628</v>
      </c>
      <c r="C192" s="18" t="s">
        <v>629</v>
      </c>
      <c r="D192" s="19" t="n">
        <v>2020</v>
      </c>
      <c r="E192" s="23" t="s">
        <v>630</v>
      </c>
      <c r="F192" s="20" t="s">
        <v>631</v>
      </c>
      <c r="G192" s="20" t="n">
        <v>0</v>
      </c>
      <c r="H192" s="20" t="n">
        <v>1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2"/>
      <c r="O192" s="22" t="s">
        <v>19</v>
      </c>
      <c r="P192" s="23" t="s">
        <v>618</v>
      </c>
      <c r="Q192" s="20" t="s">
        <v>21</v>
      </c>
    </row>
    <row r="193" customFormat="false" ht="181.15" hidden="false" customHeight="true" outlineLevel="0" collapsed="false">
      <c r="A193" s="16"/>
      <c r="B193" s="17" t="s">
        <v>632</v>
      </c>
      <c r="C193" s="18" t="s">
        <v>633</v>
      </c>
      <c r="D193" s="19" t="s">
        <v>16</v>
      </c>
      <c r="E193" s="23" t="s">
        <v>634</v>
      </c>
      <c r="F193" s="20" t="s">
        <v>635</v>
      </c>
      <c r="G193" s="20" t="n">
        <v>0</v>
      </c>
      <c r="H193" s="20" t="n">
        <v>1</v>
      </c>
      <c r="I193" s="20" t="n">
        <v>1</v>
      </c>
      <c r="J193" s="20" t="n">
        <v>1</v>
      </c>
      <c r="K193" s="20" t="n">
        <v>1</v>
      </c>
      <c r="L193" s="20" t="n">
        <v>1</v>
      </c>
      <c r="M193" s="20" t="n">
        <v>1</v>
      </c>
      <c r="N193" s="22"/>
      <c r="O193" s="22" t="s">
        <v>19</v>
      </c>
      <c r="P193" s="23" t="s">
        <v>618</v>
      </c>
      <c r="Q193" s="20" t="s">
        <v>21</v>
      </c>
    </row>
    <row r="194" customFormat="false" ht="47.25" hidden="false" customHeight="false" outlineLevel="0" collapsed="false">
      <c r="A194" s="41" t="s">
        <v>9</v>
      </c>
      <c r="B194" s="42" t="s">
        <v>636</v>
      </c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43"/>
    </row>
    <row r="195" customFormat="false" ht="47.25" hidden="false" customHeight="false" outlineLevel="0" collapsed="false">
      <c r="A195" s="12" t="s">
        <v>11</v>
      </c>
      <c r="B195" s="13" t="s">
        <v>637</v>
      </c>
      <c r="C195" s="14"/>
      <c r="D195" s="14"/>
      <c r="E195" s="13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5"/>
    </row>
    <row r="196" customFormat="false" ht="169.15" hidden="false" customHeight="true" outlineLevel="0" collapsed="false">
      <c r="A196" s="16" t="s">
        <v>13</v>
      </c>
      <c r="B196" s="17" t="s">
        <v>638</v>
      </c>
      <c r="C196" s="18" t="s">
        <v>639</v>
      </c>
      <c r="D196" s="19" t="s">
        <v>16</v>
      </c>
      <c r="E196" s="23" t="s">
        <v>640</v>
      </c>
      <c r="F196" s="20" t="s">
        <v>641</v>
      </c>
      <c r="G196" s="20" t="n">
        <v>5</v>
      </c>
      <c r="H196" s="20" t="n">
        <v>1</v>
      </c>
      <c r="I196" s="20" t="n">
        <v>1</v>
      </c>
      <c r="J196" s="20" t="n">
        <v>1</v>
      </c>
      <c r="K196" s="20" t="n">
        <v>1</v>
      </c>
      <c r="L196" s="20" t="n">
        <v>1</v>
      </c>
      <c r="M196" s="20" t="n">
        <v>2</v>
      </c>
      <c r="N196" s="22"/>
      <c r="O196" s="22" t="s">
        <v>19</v>
      </c>
      <c r="P196" s="23" t="s">
        <v>642</v>
      </c>
      <c r="Q196" s="20" t="s">
        <v>21</v>
      </c>
    </row>
    <row r="197" customFormat="false" ht="47.25" hidden="false" customHeight="false" outlineLevel="0" collapsed="false">
      <c r="A197" s="41" t="s">
        <v>9</v>
      </c>
      <c r="B197" s="42" t="s">
        <v>643</v>
      </c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43"/>
    </row>
    <row r="198" customFormat="false" ht="31.5" hidden="false" customHeight="false" outlineLevel="0" collapsed="false">
      <c r="A198" s="12" t="s">
        <v>11</v>
      </c>
      <c r="B198" s="13" t="s">
        <v>644</v>
      </c>
      <c r="C198" s="14"/>
      <c r="D198" s="14"/>
      <c r="E198" s="13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5"/>
    </row>
    <row r="199" customFormat="false" ht="110.25" hidden="false" customHeight="false" outlineLevel="0" collapsed="false">
      <c r="A199" s="16" t="s">
        <v>13</v>
      </c>
      <c r="B199" s="17" t="s">
        <v>645</v>
      </c>
      <c r="C199" s="18" t="s">
        <v>646</v>
      </c>
      <c r="D199" s="19" t="s">
        <v>16</v>
      </c>
      <c r="E199" s="23" t="s">
        <v>647</v>
      </c>
      <c r="F199" s="20" t="s">
        <v>648</v>
      </c>
      <c r="G199" s="20" t="n">
        <v>0</v>
      </c>
      <c r="H199" s="20" t="n">
        <v>1</v>
      </c>
      <c r="I199" s="20" t="n">
        <v>0</v>
      </c>
      <c r="J199" s="20" t="n">
        <v>0</v>
      </c>
      <c r="K199" s="20" t="n">
        <v>1</v>
      </c>
      <c r="L199" s="20" t="n">
        <v>0</v>
      </c>
      <c r="M199" s="20" t="n">
        <v>0</v>
      </c>
      <c r="N199" s="22"/>
      <c r="O199" s="22" t="s">
        <v>19</v>
      </c>
      <c r="P199" s="23" t="s">
        <v>649</v>
      </c>
      <c r="Q199" s="20" t="s">
        <v>21</v>
      </c>
    </row>
  </sheetData>
  <mergeCells count="8">
    <mergeCell ref="A1:Q1"/>
    <mergeCell ref="B25:B26"/>
    <mergeCell ref="A28:A30"/>
    <mergeCell ref="B28:B30"/>
    <mergeCell ref="B155:B156"/>
    <mergeCell ref="A156:A157"/>
    <mergeCell ref="A169:A171"/>
    <mergeCell ref="B170:B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7:08:28Z</dcterms:created>
  <dc:creator>Мариета Цолова</dc:creator>
  <dc:description/>
  <dc:language>en-US</dc:language>
  <cp:lastModifiedBy>Галина Смелова</cp:lastModifiedBy>
  <cp:lastPrinted>2019-12-10T09:34:41Z</cp:lastPrinted>
  <dcterms:modified xsi:type="dcterms:W3CDTF">2019-12-27T12:28:08Z</dcterms:modified>
  <cp:revision>0</cp:revision>
  <dc:subject/>
  <dc:title/>
</cp:coreProperties>
</file>