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 Plan" sheetId="1" state="visible" r:id="rId2"/>
    <sheet name="Sheet1" sheetId="2" state="visible" r:id="rId3"/>
  </sheets>
  <definedNames>
    <definedName function="false" hidden="false" localSheetId="0" name="Excel_BuiltIn__FilterDatabase" vbProcedure="false">'ASF Plan'!$A$5:$P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8">
  <si>
    <t xml:space="preserve">Приложение № 2</t>
  </si>
  <si>
    <t xml:space="preserve">ДЕЙНОСТИ, СРОКОВЕ И ОТГОВОРНИ ИНСТИТУЦИИ ЗА ИЗПЪЛНЕНИЕ НА МЕРКИТЕ ОТ ПЛАНА ЗА КОНТРОЛ И ПРЕДОТВРАТЯВАНЕ РАЗПРОСТРАНЕНИЕТО НА ЗАБОЛЯВАНЕТО 
АФРИКАНСКА ЧУМА ПО СВИНЕТЕ В РЕПУБЛИКА БЪЛГАРИЯ ЗА ПЕРИОДА 2021 – 2023 ГОДИНА </t>
  </si>
  <si>
    <t xml:space="preserve">Дейности </t>
  </si>
  <si>
    <t xml:space="preserve">2021 - 2023 г.</t>
  </si>
  <si>
    <t xml:space="preserve">Изпълнено/
В етап на изпълнение</t>
  </si>
  <si>
    <t xml:space="preserve">Информация за изпълнението на Плана</t>
  </si>
  <si>
    <t xml:space="preserve">Отговорна институция</t>
  </si>
  <si>
    <t xml:space="preserve">Месеци</t>
  </si>
  <si>
    <t xml:space="preserve">1. Aктуализиране на националното законодателство</t>
  </si>
  <si>
    <t xml:space="preserve">1.1. Приемане на проект на Закон за изменение и допълнение на Закона за лова и опазване на дивеча                                                       
* Периода важи единствено за 2021 г.</t>
  </si>
  <si>
    <t xml:space="preserve">МЗХГ</t>
  </si>
  <si>
    <t xml:space="preserve">1.2. Обнародване на проект на Наредба за условията и реда за обезвреждане на странични животински продукти и на продукти, получени от тях, извън обектите, регистрирани в Областните дирекции по безопасност на храните                                                        
* Периода важи единствено за 2021 г.</t>
  </si>
  <si>
    <t xml:space="preserve">1.3 Изменение на Наредба № 61 от 2006 г. за условията и реда за официална идентификация на животните, за които не са предвидени изисквания в Регламент на Европейския съюз                                         
* Периода важи единствено за 2021 г.</t>
  </si>
  <si>
    <t xml:space="preserve">1.4 Приемане на нов Закон за ветеринарномедицинска дейност             
* Периода важи единствено за 2021 г.</t>
  </si>
  <si>
    <t xml:space="preserve">1.5  Разработване на мерки по ПРСР и изготвяне на наредби към тях за прилагането им в публичния и животновъдния сектор</t>
  </si>
  <si>
    <t xml:space="preserve">1.6 Актуализиране на оперативните процедури, инструкции и заповеди</t>
  </si>
  <si>
    <t xml:space="preserve">БАБХ</t>
  </si>
  <si>
    <t xml:space="preserve">2. Подобряване на информираността, чрез обучения и запознаване с добри практики</t>
  </si>
  <si>
    <t xml:space="preserve">2.1.  Насърчаване предприемането на мерки за повишаване на биосигурността на ниво земеделско стопанство и животновъден обект, и постигане на по-добро ниво на превенция срещу масови прояви на заразни болести по животните е необходимо да бъдат взети мерки и от компетентните органи в страната.</t>
  </si>
  <si>
    <t xml:space="preserve">* Разработва мерките</t>
  </si>
  <si>
    <t xml:space="preserve">* Извършват информационни кампании и периодични обучения за превенцията и предотвратяване разпространението на АЧС на животновъди, ловци, представители на местната власт и други лица, имащи отношение към болестта</t>
  </si>
  <si>
    <t xml:space="preserve">бенефициери по под мярка 1.1. (Висши училища) </t>
  </si>
  <si>
    <t xml:space="preserve">2.2. Задължителни обучения за поне двама от ловна дружинка за АЧС, биосигурност, взимане на проби и въвеждане на данните в модул „Лов“</t>
  </si>
  <si>
    <t xml:space="preserve">*  Организират обученията</t>
  </si>
  <si>
    <t xml:space="preserve">ИАГ</t>
  </si>
  <si>
    <t xml:space="preserve">* Участват с представители, като лектори в организираните обучения</t>
  </si>
  <si>
    <t xml:space="preserve">Висши учебни заведения</t>
  </si>
  <si>
    <t xml:space="preserve">ЦОРХВ</t>
  </si>
  <si>
    <t xml:space="preserve">* Преминават необходимото обучение за спазване мерките за биосигурност при лов и вземане на проби, въвеждане на данните в модул „Лов“ и извършват каскадни обучения на останалите лица от ловната дружинка</t>
  </si>
  <si>
    <t xml:space="preserve">ДП по ЗГ</t>
  </si>
  <si>
    <t xml:space="preserve">Ловни сдружения</t>
  </si>
  <si>
    <t xml:space="preserve">2.3. Провеждане на допълнително обучение на ветеринарните лекари, ДДДД специалистите и фермерите върху спецификите при провеждане на дезинфекционните мероприятия и организацията на противоепидемичните мерки срещу АЧС</t>
  </si>
  <si>
    <t xml:space="preserve">2.4. Провеждане на допълнителни обучения/инструктаж за спазване минималните изисквания за биосигурност на лицата, които извършват дейности в горски територии</t>
  </si>
  <si>
    <t xml:space="preserve">ТП на ДП по ЗГ</t>
  </si>
  <si>
    <t xml:space="preserve">2.5 Провеждане на допълнителни обучения  на служителите от ДНП за взимане на проби и обезвреждане на трупове</t>
  </si>
  <si>
    <t xml:space="preserve">2.6. Провеждане на допълнително обучение на общинските администрации и специалистите от БАБХ, които организират и контролират загробването на животни за необходимостта от изпълнение на мерките за опазване на водите.</t>
  </si>
  <si>
    <t xml:space="preserve">Басейнови дирекции</t>
  </si>
  <si>
    <t xml:space="preserve">3. Повишаване на осведомеността, чрез провеждане на информационни кампании</t>
  </si>
  <si>
    <t xml:space="preserve">3.1. Провеждане на информационна кампания на територията на цялата страна във връзка с впромяната на законодателството в областта на ветеринарномедицинската дейност</t>
  </si>
  <si>
    <t xml:space="preserve">3.2 Изработване на листовки, постери, стикери и информационни клипове и съобщения по електронните медии и социалните мрежи и провеждане на срещи, дискусии и презентации</t>
  </si>
  <si>
    <t xml:space="preserve">* на национално ниво</t>
  </si>
  <si>
    <t xml:space="preserve">* на официалните ветеринарни лекари, ловци, фермери,  животновъди, производители на фуражи, местната власт и др.</t>
  </si>
  <si>
    <t xml:space="preserve">ЕКС по АЧС</t>
  </si>
  <si>
    <t xml:space="preserve">* на ловци и ловни сдружения </t>
  </si>
  <si>
    <t xml:space="preserve">* в съответните населени места</t>
  </si>
  <si>
    <t xml:space="preserve">ОДЗ</t>
  </si>
  <si>
    <t xml:space="preserve">* на местно ниво</t>
  </si>
  <si>
    <t xml:space="preserve">кметове/кметски наместници</t>
  </si>
  <si>
    <t xml:space="preserve">* на ветеринарните лекари, членуващи в Български ветеринарен съюз. </t>
  </si>
  <si>
    <t xml:space="preserve">БВС</t>
  </si>
  <si>
    <t xml:space="preserve">* на туроператорите и туристите за рисковете от внасяне и разпространение на заболяването чрез хранителни продукти от свинско месо или съдържащи такова. </t>
  </si>
  <si>
    <t xml:space="preserve">Министерство на туризма</t>
  </si>
  <si>
    <t xml:space="preserve">* на превозвачите и пътниците за рисковете от внасяне и разпространение на заболяването чрез хранителни продукти от свинско месо или съдържащи такова.</t>
  </si>
  <si>
    <t xml:space="preserve">пристанищни, фериботни и летищни оператори, ДП „НКЖИ“</t>
  </si>
  <si>
    <t xml:space="preserve">3.3 Изготвяне, поставяне и поддръжка на информационните табели на 5 езика (български, английски, немски, руски и румънски език) - за местата, на които до момента не са поставени:</t>
  </si>
  <si>
    <t xml:space="preserve">* на летища</t>
  </si>
  <si>
    <t xml:space="preserve">летищни оператори</t>
  </si>
  <si>
    <r>
      <rPr>
        <sz val="1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н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станища и фериботи 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ДП „Пристанищна инфраструктура“/ пристанищни и фериботни оператори</t>
  </si>
  <si>
    <t xml:space="preserve">* на всички гранични и крайни ЖП гари - Свиленград, Кулата, Драгоман, Видин, Кардам, Русе, Варна, Калотина, Бургас и София</t>
  </si>
  <si>
    <t xml:space="preserve">ДП „НКЖИ“</t>
  </si>
  <si>
    <t xml:space="preserve">* на паркинги, пътни отбивки, местата за почивка около бензиностанции, разположени на международните трасета и пътища от националната пътна инфраструктура</t>
  </si>
  <si>
    <t xml:space="preserve">АПИ</t>
  </si>
  <si>
    <t xml:space="preserve">* гранични инспекционни пунктове и входни точки</t>
  </si>
  <si>
    <t xml:space="preserve">* на места за отдих и туристически пътеки, които са в пределите на национални паркове; Табелите да съдържат информация за основни  рискове за АЧС и какви са минималните изисквания за биосигурност</t>
  </si>
  <si>
    <t xml:space="preserve">ДНП</t>
  </si>
  <si>
    <t xml:space="preserve">* на горски територии, туристически пътеки и др. Табелите да съдържат информация за основни рискове за АЧС и какви са минималните изисквания за биосигурност</t>
  </si>
  <si>
    <t xml:space="preserve">* в курорти и места за къмпингуване, които не са в пределите на националните паркове. Табелите да съдържат информация за основни  рискове за АЧС и какви са минималните изисквания за биосигурност</t>
  </si>
  <si>
    <t xml:space="preserve">кметове и кметски наместници</t>
  </si>
  <si>
    <t xml:space="preserve">4. Комуникация, координация и сътрудничество</t>
  </si>
  <si>
    <t xml:space="preserve">4.1. Комуникация, координация и сътрудничество между компетентните органи на страните на ниво ЕС и трети страни</t>
  </si>
  <si>
    <t xml:space="preserve">МЗХГ, БАБХ</t>
  </si>
  <si>
    <t xml:space="preserve">4.2. Засилване на научно-изследователското сътрудничество и обмяната на опит на национално и международно ниво</t>
  </si>
  <si>
    <t xml:space="preserve">4.3. Координация и сътрудничество в съответствие с изискванията на  Регламент (EС) 2017/625 (Регламент относно официалния контрол) между Референтна лаборатория на общността за АЧС и НРЛ; на НРЛ и регионални лаборатории и частни лаборатории, както и други международни лаборатории/ центрове </t>
  </si>
  <si>
    <t xml:space="preserve">* организиране на тестове за пригодност (ринг-тестове), възможности за обучение, предоставяне на специализирани съвети за планиране и стандартизирани диагностични реактиви и методи</t>
  </si>
  <si>
    <t xml:space="preserve">НРЛ</t>
  </si>
  <si>
    <t xml:space="preserve">4.4. Провеждане на редовни заседания на областните и общинските епизоотични комисии, както и на извънредни такива при усложнена епизоотична обстановка</t>
  </si>
  <si>
    <t xml:space="preserve">Областни управители/председатели на общинските епизоотични комисии</t>
  </si>
  <si>
    <t xml:space="preserve">4.5 Периодичен обмен на информация между компетентните ведомства по приложение № 1 за резултатите от изпълняваните дейности</t>
  </si>
  <si>
    <t xml:space="preserve">Ведомствата по приложение № 1</t>
  </si>
  <si>
    <t xml:space="preserve">5. Дезинфекция, дезинсекция, дератизация и девастация-ДДДД мероприятия</t>
  </si>
  <si>
    <t xml:space="preserve">5.1. Координирана дезинсекционна обработка на границата с Румъния - извършване на дезинсекционна кампания на потенциалните развъдни биотопи на комари, вкл. и по поречието на р. Дунав. Кампанията предвижда извършването на ларвицидни и имагоцидни обработки срещу комари на най-актуалната локация на биотопите с данни към 2020 г.</t>
  </si>
  <si>
    <t xml:space="preserve">Министерството на здравеопазването чрез сключени договори с физически и юридически лица, изпълняващи дейности по ДДД за дезинсекционни обработки, вкл. и на пограничните общини на 7 области (Видин, Враца, Монтана, Плевен, Велико Търново, Русе и Силистра).</t>
  </si>
  <si>
    <t xml:space="preserve">* експертно съдействие за организация и изпълнение на кампанията</t>
  </si>
  <si>
    <t xml:space="preserve">НЦЗПБ и РЗИ</t>
  </si>
  <si>
    <t xml:space="preserve">5.2. Извършване на дезинсекционни мероприятия (ларвицидна обработка и в други рискови общини с установени биотопи на насекоми с наличие на ларви)</t>
  </si>
  <si>
    <t xml:space="preserve">кметовете на съответните общини съгласно указания на РЗИ</t>
  </si>
  <si>
    <t xml:space="preserve">5.3. Извършване на почистване и дезинфекция на:</t>
  </si>
  <si>
    <t xml:space="preserve">* животновъдни обекти с констатирано заболяване</t>
  </si>
  <si>
    <t xml:space="preserve">* уведомяват ДП НКЖИ (крайни гари); ДП ПИ, пристанищните/фериботните и летищните оператори (летище София, летище Бургас,  Варна, Пловдив и Г. Оряховица) за изпълнение на дейността</t>
  </si>
  <si>
    <t xml:space="preserve">МТИТС</t>
  </si>
  <si>
    <t xml:space="preserve">* кораби и фериботи</t>
  </si>
  <si>
    <t xml:space="preserve">БАБХ, пристанищни и фериботни оператори (разпределението на дейността по места е в съответствие с Таблица 1 от плана)</t>
  </si>
  <si>
    <t xml:space="preserve">* железопътните превозни средства, навлизащи на територията на Р. България </t>
  </si>
  <si>
    <t xml:space="preserve">ДП „НКЖИ“(разпределението на дейността по места е в съответствие с Таблица 1 от плана)</t>
  </si>
  <si>
    <t xml:space="preserve">* всички транспортни средства, навлизащи на територията на Р. България </t>
  </si>
  <si>
    <t xml:space="preserve">БАБХ (разпределението на дейността по места е в съответствие с Таблица 1 от плана)</t>
  </si>
  <si>
    <t xml:space="preserve">* пътища, пътни отбивки, места за почивка, места за сметосъбиране и др. </t>
  </si>
  <si>
    <t xml:space="preserve">* оборудване, превозни средства и места при загробване трупове на диви свине, както и кошчета на местата за отдих в горските територии</t>
  </si>
  <si>
    <t xml:space="preserve">ДП по ЗГ, ловни сдружения</t>
  </si>
  <si>
    <t xml:space="preserve">* оборудване, превозни средства и места при загробване трупове на диви свине, както и кошчета на местата за отдих на териториите на националните паркове</t>
  </si>
  <si>
    <t xml:space="preserve">* входовете/изходите на населени места с констатирано огнище</t>
  </si>
  <si>
    <t xml:space="preserve"> кметовете/кметските наместници</t>
  </si>
  <si>
    <t xml:space="preserve">6. Граничен контрол на заболяването</t>
  </si>
  <si>
    <t xml:space="preserve">6.1. Ефективен ветеринарномедицински контрол на Граничните инспекционни пунктове и на входни точки в Съюза при придвижване към и от територията на Р България   </t>
  </si>
  <si>
    <t xml:space="preserve">БАБХ/ОДБХ (разпределението на дейността по места е в съответствие с Таблица 1 от плана)</t>
  </si>
  <si>
    <t xml:space="preserve">6.2. Проверка за неправомерно въвеждане на живи животни и хранителни продукти, включително личния багаж на пътниците</t>
  </si>
  <si>
    <t xml:space="preserve">Разпределението на дейността по места е в съответствие с Таблица 1 от плана)</t>
  </si>
  <si>
    <t xml:space="preserve">* пратки (храни, животни, продукти от животински произход)</t>
  </si>
  <si>
    <t xml:space="preserve">БАБХ/ОДБХ</t>
  </si>
  <si>
    <t xml:space="preserve">* пратки, личен багаж по външни граници на база оценка на риска</t>
  </si>
  <si>
    <t xml:space="preserve">АМ</t>
  </si>
  <si>
    <t xml:space="preserve">* личен багаж и проверка на превозни средства на база оценка на риска и уведомяване на ОДБХ</t>
  </si>
  <si>
    <t xml:space="preserve">МВР ГД "Гранична полиция"</t>
  </si>
  <si>
    <t xml:space="preserve">6.4. Проверка за нерегламентиран износ/транзит на животни/храни/продукти </t>
  </si>
  <si>
    <t xml:space="preserve">* пратки живи животни – проверка на документи при износ съгласно ЗВД</t>
  </si>
  <si>
    <t xml:space="preserve">БАБХ/ОДБХ </t>
  </si>
  <si>
    <t xml:space="preserve">* при съмнение на база оценка на риска/установяване на нерегламентиран износ/транзит на животни/храни/продукти – уведомяване на ветеринарните власти (на ГКПП/ГИП или съответното ОДБХ при ГКПП/входни точки и ГКПП/вътрешни граници</t>
  </si>
  <si>
    <t xml:space="preserve"> МВР (ГД "Гранична полиция")</t>
  </si>
  <si>
    <t xml:space="preserve">6.5. Конфискуване на нелегално транспортирани животни/храни/продукти от животински произход и храни със съдържание на свинско месо, открити в личен багаж /превозни средства </t>
  </si>
  <si>
    <t xml:space="preserve">7. Събиране и унищожаване на странични животински продукти (СЖП) и отпадъци</t>
  </si>
  <si>
    <t xml:space="preserve">7.1. Събиране и унищожаване на странични животински продукти (СЖП) </t>
  </si>
  <si>
    <t xml:space="preserve">* ГИП и входни точки</t>
  </si>
  <si>
    <t xml:space="preserve">* всички гранични пунктове (крайни гари); уведомяват се железопътните превозвачи по силата на международни споразумения да събират и унищожават СЖП от транспортните средства</t>
  </si>
  <si>
    <t xml:space="preserve">* осигуряват събиране и обезвреждане на СЖП категория 1 и опасни отпадъци на пристанищни терминали Русе, Лом, Варна и Бургас</t>
  </si>
  <si>
    <t xml:space="preserve">ДП ПИ/пристанищни и фериботни оператори</t>
  </si>
  <si>
    <t xml:space="preserve">* уведомява летищните оператори  за събиране и обезвреждане на СЖП категория 1 (София, Варна, Бургас, и летища с международен статут - летище Пловдив и Г. Оряховица) и пристанищни и фериботни оператори</t>
  </si>
  <si>
    <t xml:space="preserve">7.2. Събиране и унищожаване на отпадъци (от кошчета/контейнери) </t>
  </si>
  <si>
    <t xml:space="preserve">* на територията на ГКПП </t>
  </si>
  <si>
    <t xml:space="preserve">кметовете на общини</t>
  </si>
  <si>
    <t xml:space="preserve">* на паркинги, пътни отбивки, местата за почивка около бензиностанции, разположени на международните трасета и пътища от републиканската пътна мрежа</t>
  </si>
  <si>
    <t xml:space="preserve">* на туристически пътеки в горите. Следва да се почистват всеки понеделник, а при необходимост и по-често.</t>
  </si>
  <si>
    <t xml:space="preserve">* на територията на националните паркове. Следва да се почистват всеки понеделник, а при необходимост и по-често. </t>
  </si>
  <si>
    <t xml:space="preserve">8. Сформиране на специализирани екипи</t>
  </si>
  <si>
    <t xml:space="preserve">8.1. Сформиране на диагностични екипи - обучение, мобилизиране в случай на необходимост</t>
  </si>
  <si>
    <t xml:space="preserve">8.2. Сформиране на екипи за епизоотично проучване - обучение, разработване на въпросници, мобилизиране в случай на необходимост</t>
  </si>
  <si>
    <t xml:space="preserve">8.3. Сформиране на екипи за пробовземане и прилагане на мерки за обезвреждане на трупове от дива свиня на териториите на ДП по ЗГ</t>
  </si>
  <si>
    <t xml:space="preserve">ТП на ДП по ЗГ </t>
  </si>
  <si>
    <t xml:space="preserve">8.4  Сформиране на екипи за пробовземане и прилагане на мерки за обезвреждане на трупове от дива свиня на територията на  ДНП</t>
  </si>
  <si>
    <t xml:space="preserve">9. Контрол на практики/дейности, представляващи риск за АЧС</t>
  </si>
  <si>
    <t xml:space="preserve">9.1.Контрол при придвижване, транспортиране и транзит на живи животни във вътрешността на страната в т.ч. с цел населване и клане</t>
  </si>
  <si>
    <t xml:space="preserve">ОДБХ</t>
  </si>
  <si>
    <t xml:space="preserve">* Контрол за нерегламентирано транспортиране и транзит на живи животни, продукти от тях и фуражи във вътрешността на страната и уведомяване на ОДБХ  </t>
  </si>
  <si>
    <t xml:space="preserve">МВР</t>
  </si>
  <si>
    <t xml:space="preserve">9.2. Установяване и санкциониране на нерегламентиран добив/продажба на месо и продукти, добити от свине (предназначени за консумация или СЖП - кожи) в т.ч. пазари, нерегистрирани обекти и онлайн търговия</t>
  </si>
  <si>
    <t xml:space="preserve">* Оказва съдействие на ОДБХ в случаите на възпрепятстване изпълнението на служебните им задължения</t>
  </si>
  <si>
    <t xml:space="preserve">* Оказва съдействие на ОДБХ за установяване на нарушенията при онлайн търговията</t>
  </si>
  <si>
    <t xml:space="preserve">МВР, Икономическа полиция</t>
  </si>
  <si>
    <t xml:space="preserve">9.3. Контрол на пазарите за живи животни  (забрани за провеждането им, наличие на ветеринарномедицинско обслужване, спазване на ветеринарномедицинските изискванията и на изискванията за хуманно отношение към животните)</t>
  </si>
  <si>
    <t xml:space="preserve">* Оказване съдействие на ОДБХ в случаите на възпрепятстване изпълнението на служебните им задължения</t>
  </si>
  <si>
    <t xml:space="preserve">9.4. Проверки за спазване на заповедта за забрана за пасищно отглеждане на домашни свине, включително на свине Източнобалканска порода </t>
  </si>
  <si>
    <t xml:space="preserve">* Подават сигнал до ОДБХ при установяване на свободно отглеждане на свине</t>
  </si>
  <si>
    <t xml:space="preserve">10. Контролни мерки в обектите лично стопанство (ключов момент в борбата с АЧС) и биосигурност</t>
  </si>
  <si>
    <t xml:space="preserve">10.1. Инвентаризация на обектите тип "лично стопанство" в т.ч. и такива с нерегламентирано отглеждане на свине</t>
  </si>
  <si>
    <t xml:space="preserve">* Уведомяват ОДБХ за установено нерегламентирано отглеждане на свине в населеното място и прилежащите му землища</t>
  </si>
  <si>
    <t xml:space="preserve">* Уведомяват ОВЛ при установяване на животни, които представляват епизоотичен риск</t>
  </si>
  <si>
    <t xml:space="preserve"> БВС</t>
  </si>
  <si>
    <t xml:space="preserve">* Оказват съдействие на ОДБХ в случаите на възпрепятстване изпълнението на служебните им задължения</t>
  </si>
  <si>
    <t xml:space="preserve">ОД на МВР</t>
  </si>
  <si>
    <t xml:space="preserve">10.2. Контрол за изпълнение на изискванията за биосигурност на обектите за отглеждане на свине тип „лично стопанство“ съгласно новите изисквания в нормативната база.</t>
  </si>
  <si>
    <t xml:space="preserve">10.3. Регистрация на обектите за  отглеждане на свине тип „лично стопанство“ съгласно новите изисквания в нормативната база</t>
  </si>
  <si>
    <t xml:space="preserve">10.4. Контрол за населване на обектите, които доброволно са оползотворили свине през 2019</t>
  </si>
  <si>
    <t xml:space="preserve">10.5. Контрол за изпълнение на забраната за изхранване с кухненски отпадъци в съответствие с приложимото законодателство и процедури</t>
  </si>
  <si>
    <t xml:space="preserve">11. Ефективно прилагане на ветеринарномедицинските изисквания,  мерките за биосигурност в индустриални и фамилни ферми</t>
  </si>
  <si>
    <t xml:space="preserve">11.1. Контрол за изпълнение на изискванията за биосигурност съгласно новите изисквания в нормативната база, както и  ветеринарномедицинските изисквания за идентификацията при движението на животните</t>
  </si>
  <si>
    <t xml:space="preserve">11.2. Извършване на регулярно ветеринарномедицинско обслужване </t>
  </si>
  <si>
    <t xml:space="preserve">РВЛ, обслужващи съответните обекти</t>
  </si>
  <si>
    <t xml:space="preserve">11.3. Изготвяне на план за спешни мерки за всеки обект, одобрен от директора на ОДБХ </t>
  </si>
  <si>
    <t xml:space="preserve">собственици/ползватели на животновъдни обекти</t>
  </si>
  <si>
    <t xml:space="preserve">12. Мерки в обектите, в които се отглеждат свине от породата Източнобалканска свиня (ключов момент в борбата с АЧС)</t>
  </si>
  <si>
    <t xml:space="preserve">12.1. Контрол за спазване на новите изисквания в нормативната база</t>
  </si>
  <si>
    <t xml:space="preserve">12.2. Контрол за спазване на изискванията за отглеждането на свинете под селекционен контрол в рамките на временно заграждение</t>
  </si>
  <si>
    <t xml:space="preserve">ИАСРЖ</t>
  </si>
  <si>
    <t xml:space="preserve">12.3. Съхранение и отглеждане на свине от породата Източнобалканска свиня при условия ex situ</t>
  </si>
  <si>
    <t xml:space="preserve">12.4. Съхранение и отглеждане на свине от породата Източнобалканска свиня при условия in situ</t>
  </si>
  <si>
    <t xml:space="preserve">АРСИС </t>
  </si>
  <si>
    <t xml:space="preserve">13. Дейности по обезвреждане на странични животински продукти извън обекти, регистрирани по реда на чл. 259 от ЗВД</t>
  </si>
  <si>
    <t xml:space="preserve">13.1. Стартиране на процедура за определяне на терени за загробване в населените места, които до момента не са определили такива</t>
  </si>
  <si>
    <t xml:space="preserve">Кметове на общини</t>
  </si>
  <si>
    <t xml:space="preserve">* съдействие в рамките на своята функционална компетентност при определянето на терените за загробване и предоставяне на  становища по преценка </t>
  </si>
  <si>
    <t xml:space="preserve">Басейнови дирекции, РИОСВ и РЗИ</t>
  </si>
  <si>
    <t xml:space="preserve">13.2. Актуализиране на терените за загробване при необходимост и публикуване на протокола на интернет страницата на съответната община</t>
  </si>
  <si>
    <t xml:space="preserve">13.3. Изпълнение на мониторинг за замърсяване на водите в места, в които са загробени повече от 100 животни и не са изпълнени изискванията на Наредбата по чл. 259 от ЗВД за определяне на имота и за изграждане на ямата</t>
  </si>
  <si>
    <t xml:space="preserve">Кметове/кметски наместници/собственика на терена</t>
  </si>
  <si>
    <t xml:space="preserve">13.4. Планиране и изпълнение на контролен мониторинг на подземните води </t>
  </si>
  <si>
    <t xml:space="preserve">Басейновите дирекции/регионалните лаборатории на ИАОС</t>
  </si>
  <si>
    <t xml:space="preserve">13.5. Контрол на процеса на загробване на мъртви/умъртвени животни при огнища на АЧС</t>
  </si>
  <si>
    <t xml:space="preserve">14. Намаляване и поддържане на плътността на популацията на дивата свиня</t>
  </si>
  <si>
    <t xml:space="preserve">14.1.  Прилагане на методика за таксиране запаса на дивата свиня в страната;</t>
  </si>
  <si>
    <t xml:space="preserve">ИАГ </t>
  </si>
  <si>
    <t xml:space="preserve">14.2. Провеждане на активен мониторинг за установяване запаса на дивата свиня като се използват дронове, камери и термокамери</t>
  </si>
  <si>
    <t xml:space="preserve">14.3. Обследване миграцията на дивите свине чрез използване на GPS нашийници</t>
  </si>
  <si>
    <t xml:space="preserve">ИАГ/ДП по ЗГ</t>
  </si>
  <si>
    <t xml:space="preserve">14.4. Ревизия и поддържане на оградното съоръжение на границата с Румъния</t>
  </si>
  <si>
    <t xml:space="preserve">14.5. Известяване при откриване на трупове </t>
  </si>
  <si>
    <t xml:space="preserve">* Подаване на сигнал на тел. 112 или до ДП по ЗГ за открити диви свине с нетипично поведение и трупове или части от трупове на диви свине при претърсвания в инфектирани зони и дейности в територии обитавани от диви двине</t>
  </si>
  <si>
    <t xml:space="preserve">Ловци, туристи, гъбари, билкари, дървосекачи, събирачи на трюфели, лица извършващи земеделски дейности и др.</t>
  </si>
  <si>
    <t xml:space="preserve">14.6.  Индивидуален лов/капани </t>
  </si>
  <si>
    <t xml:space="preserve">* Провеждане на индивидуален лов (подборен отстрел) и улавяне с капани, при спазване на мерките за биосигурност.</t>
  </si>
  <si>
    <t xml:space="preserve">ДП по ЗГ/ловни сдружения</t>
  </si>
  <si>
    <t xml:space="preserve">14.7. Групов лов на дива свиня</t>
  </si>
  <si>
    <t xml:space="preserve">* Определяне със заповед на министъра на земеделието, храните и горите на началната дата и при необходимост - крайната дата на сезона за групов лов</t>
  </si>
  <si>
    <t xml:space="preserve">* Провеждане на групов лов на дива свиня</t>
  </si>
  <si>
    <t xml:space="preserve">14.8.  Контрол за спазване на изискванията за биосигурност при провеждане на лов на дива свиня</t>
  </si>
  <si>
    <t xml:space="preserve"> ИАГ, ДП по ЗГ</t>
  </si>
  <si>
    <t xml:space="preserve">14.9. Регистрация  и привеждане към изискванията за биосигурност на полигоните за обучение на ловни кучета за лов на дива свиня</t>
  </si>
  <si>
    <t xml:space="preserve">14.10. Забрана за подхранване на диви свине, съгласно заповеди на министъра на земеделието, храните и горите</t>
  </si>
  <si>
    <t xml:space="preserve">15. Засилване на активния/пасивния надзор (лабораторен контрол на взетите проби)</t>
  </si>
  <si>
    <t xml:space="preserve">15.1. Контрол на вземане, опаковане и транспортиране на проби от домашни свине - активен и пасивен надзор;</t>
  </si>
  <si>
    <t xml:space="preserve">15.2. Контрол на дейностите в кланиците по отношение своевременно установяване на клинични и/или патологоанатомични признаци на АЧС, вземане на проби (при съмнение) и проверка на качеството и ефективността на извършването на дезинфекция на транспортните средства за живи животни и СЖП, на оборудването и инвентара в кланиците;</t>
  </si>
  <si>
    <t xml:space="preserve">15.3. Контрол на вземане, опаковане и транспортиране на проби от диви свине и въвеждане в модул "Лов"  - активен надзор </t>
  </si>
  <si>
    <t xml:space="preserve">* Вземане, опаковане и транспортиране на проби от диви свине и въвеждане в модул "Лов" при отстреляни и уловени в капани диви свине</t>
  </si>
  <si>
    <t xml:space="preserve">15.4. Вземане, опаковане и транспортиране на проби от диви свине - пасивен надзор (заплащане за намерени трупове на умрели диви свине, обезвреждане на труповете)</t>
  </si>
  <si>
    <t xml:space="preserve">* Изпълнение на дейностите по 15.4 при намиране трупове на диви свине или части от тях на територии извън границите на националните паркове</t>
  </si>
  <si>
    <t xml:space="preserve">* Изпълнение на дейностите по 15.4 при намиране трупове на диви свине или части от тях на територията на националните паркове</t>
  </si>
  <si>
    <t xml:space="preserve">15.5. Отразяване на лабораторните резултати от надзора във ВетИС на БАБХ (за домашни свине в съответствие със заповеди на ИД на БАБХ) и в модул "Лов" (за диви свине)</t>
  </si>
  <si>
    <t xml:space="preserve">лаборатории </t>
  </si>
  <si>
    <t xml:space="preserve">16. Оценка, комуникация и управление на риска от АЧС</t>
  </si>
  <si>
    <t xml:space="preserve">16.1. Определяне и оценяване на основните рискови фактори за разпространение на болестта, както и възможните начини за проникване на вируса в отделните стопанства</t>
  </si>
  <si>
    <t xml:space="preserve">16.2. Планиране/актуализиране на информационните кампании и на темите за обучения за ОВЛ, РВЛ, фермерите и широката общественост </t>
  </si>
  <si>
    <t xml:space="preserve">ЦОРХВ, БАБХ</t>
  </si>
  <si>
    <t xml:space="preserve">16.3. Изготвяне на научни становища при необходимост и предлагане на допълнителни мерки за контрол на заболяването</t>
  </si>
  <si>
    <t xml:space="preserve">16.4. Планиране/актуализиране на стратегиите за надзор и контрол на болестта</t>
  </si>
  <si>
    <t xml:space="preserve">БАБХ, ЦОРХВ</t>
  </si>
  <si>
    <t xml:space="preserve">17. Доказване свобода от заболяване на национално и/или регионално ниво </t>
  </si>
  <si>
    <t xml:space="preserve">17.1. След репопулацията/населване трябва да се поддържа интензивно активно наблюдение на АЧС, за да се докаже свобода от заболяване - клинични прегледи, активен и пасивен надзор</t>
  </si>
  <si>
    <t xml:space="preserve">17.2. Добиване на статут на свободна от болестта държава/регион
</t>
  </si>
  <si>
    <r>
      <rPr>
        <b val="true"/>
        <u val="single"/>
        <sz val="9"/>
        <rFont val="Times New Roman"/>
        <family val="1"/>
        <charset val="204"/>
      </rPr>
      <t xml:space="preserve">ЗАБЕЛЕЖКА:</t>
    </r>
    <r>
      <rPr>
        <b val="true"/>
        <sz val="9"/>
        <rFont val="Times New Roman"/>
        <family val="1"/>
        <charset val="204"/>
      </rPr>
      <t xml:space="preserve"> Посочените срокове са индикативни и при необходимост, могат да бъдат променени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Verdan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CCFF"/>
      <name val="Verdana"/>
      <family val="2"/>
      <charset val="204"/>
    </font>
    <font>
      <sz val="10"/>
      <color rgb="FF008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13" min="2" style="1" width="3.28"/>
    <col collapsed="false" customWidth="true" hidden="false" outlineLevel="0" max="14" min="14" style="2" width="18.56"/>
    <col collapsed="false" customWidth="true" hidden="false" outlineLevel="0" max="15" min="15" style="3" width="64.99"/>
    <col collapsed="false" customWidth="true" hidden="false" outlineLevel="0" max="16" min="16" style="1" width="33.85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N1" s="5"/>
      <c r="O1" s="6"/>
      <c r="P1" s="7" t="s">
        <v>0</v>
      </c>
    </row>
    <row r="2" s="9" customFormat="tru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2" t="s">
        <v>5</v>
      </c>
      <c r="P3" s="11" t="s">
        <v>6</v>
      </c>
    </row>
    <row r="4" customFormat="false" ht="16.5" hidden="false" customHeight="true" outlineLevel="0" collapsed="false">
      <c r="A4" s="10"/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11"/>
    </row>
    <row r="5" customFormat="false" ht="23.25" hidden="false" customHeight="true" outlineLevel="0" collapsed="false">
      <c r="A5" s="10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1"/>
      <c r="O5" s="12"/>
      <c r="P5" s="11"/>
    </row>
    <row r="6" s="15" customFormat="true" ht="33.7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21" customFormat="true" ht="48.75" hidden="false" customHeight="true" outlineLevel="0" collapsed="false">
      <c r="A7" s="16" t="s">
        <v>9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20"/>
      <c r="P7" s="16" t="s">
        <v>10</v>
      </c>
    </row>
    <row r="8" s="15" customFormat="true" ht="71.25" hidden="false" customHeight="true" outlineLevel="0" collapsed="false">
      <c r="A8" s="22" t="s">
        <v>11</v>
      </c>
      <c r="B8" s="23"/>
      <c r="C8" s="16"/>
      <c r="D8" s="16"/>
      <c r="E8" s="24"/>
      <c r="F8" s="22"/>
      <c r="G8" s="22"/>
      <c r="H8" s="22"/>
      <c r="I8" s="22"/>
      <c r="J8" s="22"/>
      <c r="K8" s="22"/>
      <c r="L8" s="22"/>
      <c r="M8" s="22"/>
      <c r="N8" s="25"/>
      <c r="O8" s="26"/>
      <c r="P8" s="22" t="s">
        <v>10</v>
      </c>
    </row>
    <row r="9" s="15" customFormat="true" ht="60" hidden="false" customHeight="true" outlineLevel="0" collapsed="false">
      <c r="A9" s="22" t="s">
        <v>12</v>
      </c>
      <c r="B9" s="23"/>
      <c r="C9" s="23"/>
      <c r="D9" s="16"/>
      <c r="E9" s="16"/>
      <c r="F9" s="22"/>
      <c r="G9" s="22"/>
      <c r="H9" s="22"/>
      <c r="I9" s="22"/>
      <c r="J9" s="22"/>
      <c r="K9" s="22"/>
      <c r="L9" s="22"/>
      <c r="M9" s="22"/>
      <c r="N9" s="25"/>
      <c r="O9" s="26"/>
      <c r="P9" s="22" t="s">
        <v>10</v>
      </c>
    </row>
    <row r="10" s="15" customFormat="true" ht="38.25" hidden="false" customHeight="true" outlineLevel="0" collapsed="false">
      <c r="A10" s="22" t="s">
        <v>13</v>
      </c>
      <c r="B10" s="23"/>
      <c r="C10" s="23"/>
      <c r="D10" s="23"/>
      <c r="E10" s="23"/>
      <c r="F10" s="22"/>
      <c r="G10" s="22"/>
      <c r="H10" s="22"/>
      <c r="I10" s="22"/>
      <c r="J10" s="22"/>
      <c r="K10" s="22"/>
      <c r="L10" s="22"/>
      <c r="M10" s="22"/>
      <c r="N10" s="25"/>
      <c r="O10" s="26"/>
      <c r="P10" s="22" t="s">
        <v>10</v>
      </c>
    </row>
    <row r="11" s="15" customFormat="true" ht="39.75" hidden="false" customHeight="true" outlineLevel="0" collapsed="false">
      <c r="A11" s="22" t="s">
        <v>1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5"/>
      <c r="O11" s="26"/>
      <c r="P11" s="22" t="s">
        <v>10</v>
      </c>
    </row>
    <row r="12" s="15" customFormat="true" ht="27" hidden="false" customHeight="true" outlineLevel="0" collapsed="false">
      <c r="A12" s="22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6"/>
      <c r="P12" s="22" t="s">
        <v>16</v>
      </c>
    </row>
    <row r="13" s="15" customFormat="true" ht="33.7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15" customFormat="true" ht="75.75" hidden="false" customHeight="tru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26"/>
      <c r="P14" s="32"/>
    </row>
    <row r="15" s="15" customFormat="true" ht="23.25" hidden="false" customHeight="true" outlineLevel="0" collapsed="false">
      <c r="A15" s="33" t="s">
        <v>19</v>
      </c>
      <c r="B15" s="23"/>
      <c r="C15" s="23"/>
      <c r="D15" s="23"/>
      <c r="E15" s="16"/>
      <c r="F15" s="16"/>
      <c r="G15" s="16"/>
      <c r="H15" s="16"/>
      <c r="I15" s="16"/>
      <c r="J15" s="16"/>
      <c r="K15" s="16"/>
      <c r="L15" s="16"/>
      <c r="M15" s="16"/>
      <c r="N15" s="25"/>
      <c r="O15" s="26"/>
      <c r="P15" s="22" t="s">
        <v>10</v>
      </c>
    </row>
    <row r="16" s="15" customFormat="true" ht="61.5" hidden="false" customHeight="true" outlineLevel="0" collapsed="false">
      <c r="A16" s="34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5"/>
      <c r="O16" s="26"/>
      <c r="P16" s="22" t="s">
        <v>21</v>
      </c>
    </row>
    <row r="17" s="15" customFormat="true" ht="52.5" hidden="false" customHeight="true" outlineLevel="0" collapsed="false">
      <c r="A17" s="35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6"/>
      <c r="P17" s="30"/>
    </row>
    <row r="18" s="15" customFormat="true" ht="20.25" hidden="false" customHeight="true" outlineLevel="0" collapsed="false">
      <c r="A18" s="37" t="s">
        <v>2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38"/>
      <c r="O18" s="26"/>
      <c r="P18" s="22" t="s">
        <v>24</v>
      </c>
    </row>
    <row r="19" s="15" customFormat="true" ht="20.25" hidden="false" customHeight="true" outlineLevel="0" collapsed="false">
      <c r="A19" s="37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38"/>
      <c r="O19" s="26"/>
      <c r="P19" s="22" t="s">
        <v>16</v>
      </c>
    </row>
    <row r="20" s="15" customFormat="true" ht="20.25" hidden="false" customHeight="true" outlineLevel="0" collapsed="false">
      <c r="A20" s="37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5"/>
      <c r="O20" s="26"/>
      <c r="P20" s="22" t="s">
        <v>26</v>
      </c>
    </row>
    <row r="21" s="15" customFormat="true" ht="20.25" hidden="false" customHeight="true" outlineLevel="0" collapsed="false">
      <c r="A21" s="37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6"/>
      <c r="P21" s="22" t="s">
        <v>27</v>
      </c>
    </row>
    <row r="22" s="15" customFormat="true" ht="37.5" hidden="false" customHeight="true" outlineLevel="0" collapsed="false">
      <c r="A22" s="37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/>
      <c r="O22" s="39"/>
      <c r="P22" s="22" t="s">
        <v>29</v>
      </c>
    </row>
    <row r="23" s="15" customFormat="true" ht="37.5" hidden="false" customHeight="true" outlineLevel="0" collapsed="false">
      <c r="A23" s="37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39"/>
      <c r="P23" s="22" t="s">
        <v>30</v>
      </c>
    </row>
    <row r="24" s="21" customFormat="true" ht="66" hidden="false" customHeight="true" outlineLevel="0" collapsed="false">
      <c r="A24" s="40" t="s">
        <v>3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41"/>
      <c r="P24" s="16" t="s">
        <v>16</v>
      </c>
    </row>
    <row r="25" s="21" customFormat="true" ht="54" hidden="false" customHeight="true" outlineLevel="0" collapsed="false">
      <c r="A25" s="40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5"/>
      <c r="O25" s="26"/>
      <c r="P25" s="16" t="s">
        <v>33</v>
      </c>
    </row>
    <row r="26" s="44" customFormat="true" ht="33.75" hidden="false" customHeight="true" outlineLevel="0" collapsed="false">
      <c r="A26" s="42" t="s">
        <v>34</v>
      </c>
      <c r="B26" s="43"/>
      <c r="C26" s="43"/>
      <c r="D26" s="43"/>
      <c r="E26" s="23"/>
      <c r="F26" s="23"/>
      <c r="G26" s="23"/>
      <c r="H26" s="23"/>
      <c r="I26" s="23"/>
      <c r="J26" s="23"/>
      <c r="K26" s="23"/>
      <c r="L26" s="23"/>
      <c r="M26" s="23"/>
      <c r="N26" s="25"/>
      <c r="O26" s="26"/>
      <c r="P26" s="38" t="s">
        <v>16</v>
      </c>
    </row>
    <row r="27" s="44" customFormat="true" ht="69.75" hidden="false" customHeight="true" outlineLevel="0" collapsed="false">
      <c r="A27" s="45" t="s">
        <v>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6"/>
      <c r="P27" s="38" t="s">
        <v>36</v>
      </c>
    </row>
    <row r="28" s="15" customFormat="true" ht="33.75" hidden="false" customHeight="true" outlineLevel="0" collapsed="false">
      <c r="A28" s="28" t="s">
        <v>3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5" customFormat="true" ht="42.75" hidden="false" customHeight="true" outlineLevel="0" collapsed="false">
      <c r="A29" s="45" t="s">
        <v>3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25"/>
      <c r="O29" s="47"/>
      <c r="P29" s="48" t="s">
        <v>10</v>
      </c>
    </row>
    <row r="30" s="15" customFormat="true" ht="42" hidden="false" customHeight="true" outlineLevel="0" collapsed="false">
      <c r="A30" s="35" t="s">
        <v>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49"/>
      <c r="O30" s="50"/>
      <c r="P30" s="51"/>
    </row>
    <row r="31" s="15" customFormat="true" ht="36.75" hidden="false" customHeight="true" outlineLevel="0" collapsed="false">
      <c r="A31" s="37" t="s">
        <v>4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5"/>
      <c r="O31" s="52"/>
      <c r="P31" s="22" t="s">
        <v>10</v>
      </c>
    </row>
    <row r="32" s="15" customFormat="true" ht="29.25" hidden="false" customHeight="true" outlineLevel="0" collapsed="false">
      <c r="A32" s="37" t="s">
        <v>4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5"/>
      <c r="O32" s="26"/>
      <c r="P32" s="22" t="s">
        <v>16</v>
      </c>
    </row>
    <row r="33" s="15" customFormat="true" ht="29.25" hidden="false" customHeight="true" outlineLevel="0" collapsed="false">
      <c r="A33" s="3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5"/>
      <c r="O33" s="26"/>
      <c r="P33" s="22" t="s">
        <v>42</v>
      </c>
    </row>
    <row r="34" s="15" customFormat="true" ht="25.5" hidden="false" customHeight="true" outlineLevel="0" collapsed="false">
      <c r="A34" s="37" t="s">
        <v>4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53"/>
      <c r="O34" s="54"/>
      <c r="P34" s="22" t="s">
        <v>24</v>
      </c>
    </row>
    <row r="35" s="15" customFormat="true" ht="25.5" hidden="false" customHeight="true" outlineLevel="0" collapsed="false">
      <c r="A35" s="37" t="s">
        <v>4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5"/>
      <c r="O35" s="26"/>
      <c r="P35" s="22" t="s">
        <v>45</v>
      </c>
    </row>
    <row r="36" s="15" customFormat="true" ht="25.5" hidden="false" customHeight="true" outlineLevel="0" collapsed="false">
      <c r="A36" s="37" t="s">
        <v>46</v>
      </c>
      <c r="B36" s="23"/>
      <c r="C36" s="23"/>
      <c r="D36" s="38"/>
      <c r="E36" s="16"/>
      <c r="F36" s="16"/>
      <c r="G36" s="16"/>
      <c r="H36" s="16"/>
      <c r="I36" s="16"/>
      <c r="J36" s="16"/>
      <c r="K36" s="16"/>
      <c r="L36" s="16"/>
      <c r="M36" s="16"/>
      <c r="N36" s="55"/>
      <c r="O36" s="56"/>
      <c r="P36" s="57" t="s">
        <v>47</v>
      </c>
    </row>
    <row r="37" s="15" customFormat="true" ht="25.5" hidden="false" customHeight="true" outlineLevel="0" collapsed="false">
      <c r="A37" s="37" t="s">
        <v>48</v>
      </c>
      <c r="B37" s="23"/>
      <c r="C37" s="23"/>
      <c r="D37" s="23"/>
      <c r="E37" s="38"/>
      <c r="F37" s="38"/>
      <c r="G37" s="38"/>
      <c r="H37" s="38"/>
      <c r="I37" s="38"/>
      <c r="J37" s="38"/>
      <c r="K37" s="23"/>
      <c r="L37" s="23"/>
      <c r="M37" s="38"/>
      <c r="N37" s="25"/>
      <c r="O37" s="26"/>
      <c r="P37" s="22" t="s">
        <v>49</v>
      </c>
    </row>
    <row r="38" s="15" customFormat="true" ht="43.5" hidden="false" customHeight="true" outlineLevel="0" collapsed="false">
      <c r="A38" s="37" t="s">
        <v>50</v>
      </c>
      <c r="B38" s="23"/>
      <c r="C38" s="38"/>
      <c r="D38" s="23"/>
      <c r="E38" s="38"/>
      <c r="F38" s="23"/>
      <c r="G38" s="16"/>
      <c r="H38" s="23"/>
      <c r="I38" s="38"/>
      <c r="J38" s="23"/>
      <c r="K38" s="38"/>
      <c r="L38" s="23"/>
      <c r="M38" s="38"/>
      <c r="N38" s="25"/>
      <c r="O38" s="26"/>
      <c r="P38" s="22" t="s">
        <v>51</v>
      </c>
    </row>
    <row r="39" s="15" customFormat="true" ht="43.5" hidden="false" customHeight="true" outlineLevel="0" collapsed="false">
      <c r="A39" s="37" t="s">
        <v>52</v>
      </c>
      <c r="B39" s="23"/>
      <c r="C39" s="38"/>
      <c r="D39" s="23"/>
      <c r="E39" s="38"/>
      <c r="F39" s="23"/>
      <c r="G39" s="16"/>
      <c r="H39" s="23"/>
      <c r="I39" s="38"/>
      <c r="J39" s="23"/>
      <c r="K39" s="38"/>
      <c r="L39" s="23"/>
      <c r="M39" s="38"/>
      <c r="N39" s="55"/>
      <c r="O39" s="26"/>
      <c r="P39" s="22" t="s">
        <v>53</v>
      </c>
    </row>
    <row r="40" s="15" customFormat="true" ht="38.25" hidden="false" customHeight="false" outlineLevel="0" collapsed="false">
      <c r="A40" s="35" t="s">
        <v>5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6"/>
      <c r="P40" s="30"/>
    </row>
    <row r="41" s="15" customFormat="true" ht="30.75" hidden="false" customHeight="true" outlineLevel="0" collapsed="false">
      <c r="A41" s="37" t="s">
        <v>5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58"/>
      <c r="O41" s="26"/>
      <c r="P41" s="22" t="s">
        <v>56</v>
      </c>
    </row>
    <row r="42" s="15" customFormat="true" ht="30.75" hidden="false" customHeight="true" outlineLevel="0" collapsed="false">
      <c r="A42" s="37" t="s">
        <v>5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55"/>
      <c r="O42" s="26"/>
      <c r="P42" s="22" t="s">
        <v>58</v>
      </c>
    </row>
    <row r="43" s="15" customFormat="true" ht="33" hidden="false" customHeight="true" outlineLevel="0" collapsed="false">
      <c r="A43" s="59" t="s">
        <v>5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55"/>
      <c r="O43" s="26"/>
      <c r="P43" s="22" t="s">
        <v>60</v>
      </c>
    </row>
    <row r="44" s="15" customFormat="true" ht="40.5" hidden="false" customHeight="true" outlineLevel="0" collapsed="false">
      <c r="A44" s="59" t="s">
        <v>6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58"/>
      <c r="O44" s="26"/>
      <c r="P44" s="22" t="s">
        <v>62</v>
      </c>
    </row>
    <row r="45" s="15" customFormat="true" ht="33" hidden="false" customHeight="true" outlineLevel="0" collapsed="false">
      <c r="A45" s="37" t="s">
        <v>6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55"/>
      <c r="O45" s="41"/>
      <c r="P45" s="22" t="s">
        <v>16</v>
      </c>
    </row>
    <row r="46" s="15" customFormat="true" ht="63" hidden="false" customHeight="true" outlineLevel="0" collapsed="false">
      <c r="A46" s="37" t="s">
        <v>64</v>
      </c>
      <c r="B46" s="38"/>
      <c r="C46" s="23"/>
      <c r="D46" s="38"/>
      <c r="E46" s="23"/>
      <c r="F46" s="16"/>
      <c r="G46" s="23"/>
      <c r="H46" s="16"/>
      <c r="I46" s="23"/>
      <c r="J46" s="16"/>
      <c r="K46" s="23"/>
      <c r="L46" s="16"/>
      <c r="M46" s="23"/>
      <c r="N46" s="55"/>
      <c r="O46" s="26"/>
      <c r="P46" s="22" t="s">
        <v>65</v>
      </c>
    </row>
    <row r="47" s="15" customFormat="true" ht="46.5" hidden="false" customHeight="true" outlineLevel="0" collapsed="false">
      <c r="A47" s="37" t="s">
        <v>66</v>
      </c>
      <c r="B47" s="38"/>
      <c r="C47" s="23"/>
      <c r="D47" s="38"/>
      <c r="E47" s="23"/>
      <c r="F47" s="16"/>
      <c r="G47" s="23"/>
      <c r="H47" s="16"/>
      <c r="I47" s="23"/>
      <c r="J47" s="16"/>
      <c r="K47" s="23"/>
      <c r="L47" s="16"/>
      <c r="M47" s="23"/>
      <c r="N47" s="25"/>
      <c r="O47" s="26"/>
      <c r="P47" s="16" t="s">
        <v>33</v>
      </c>
    </row>
    <row r="48" s="15" customFormat="true" ht="48.75" hidden="false" customHeight="true" outlineLevel="0" collapsed="false">
      <c r="A48" s="45" t="s">
        <v>67</v>
      </c>
      <c r="B48" s="38"/>
      <c r="C48" s="23"/>
      <c r="D48" s="38"/>
      <c r="E48" s="23"/>
      <c r="F48" s="16"/>
      <c r="G48" s="23"/>
      <c r="H48" s="16"/>
      <c r="I48" s="23"/>
      <c r="J48" s="16"/>
      <c r="K48" s="23"/>
      <c r="L48" s="16"/>
      <c r="M48" s="23"/>
      <c r="N48" s="25"/>
      <c r="O48" s="26"/>
      <c r="P48" s="22" t="s">
        <v>68</v>
      </c>
    </row>
    <row r="49" s="15" customFormat="true" ht="33.75" hidden="false" customHeight="true" outlineLevel="0" collapsed="false">
      <c r="A49" s="28" t="s">
        <v>6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s="15" customFormat="true" ht="36" hidden="false" customHeight="true" outlineLevel="0" collapsed="false">
      <c r="A50" s="45" t="s">
        <v>7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5"/>
      <c r="O50" s="60"/>
      <c r="P50" s="22" t="s">
        <v>71</v>
      </c>
    </row>
    <row r="51" s="15" customFormat="true" ht="36" hidden="false" customHeight="true" outlineLevel="0" collapsed="false">
      <c r="A51" s="45" t="s">
        <v>7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5"/>
      <c r="O51" s="26"/>
      <c r="P51" s="22" t="s">
        <v>27</v>
      </c>
    </row>
    <row r="52" s="15" customFormat="true" ht="73.5" hidden="false" customHeight="true" outlineLevel="0" collapsed="false">
      <c r="A52" s="35" t="s">
        <v>7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/>
      <c r="O52" s="36"/>
      <c r="P52" s="30" t="s">
        <v>16</v>
      </c>
    </row>
    <row r="53" s="15" customFormat="true" ht="42.75" hidden="false" customHeight="true" outlineLevel="0" collapsed="false">
      <c r="A53" s="40" t="s">
        <v>74</v>
      </c>
      <c r="B53" s="23"/>
      <c r="C53" s="38"/>
      <c r="D53" s="23"/>
      <c r="E53" s="16"/>
      <c r="F53" s="23"/>
      <c r="G53" s="38"/>
      <c r="H53" s="23"/>
      <c r="I53" s="38"/>
      <c r="J53" s="23"/>
      <c r="K53" s="38"/>
      <c r="L53" s="23"/>
      <c r="M53" s="38"/>
      <c r="N53" s="25"/>
      <c r="O53" s="26"/>
      <c r="P53" s="22" t="s">
        <v>75</v>
      </c>
    </row>
    <row r="54" s="15" customFormat="true" ht="46.5" hidden="false" customHeight="true" outlineLevel="0" collapsed="false">
      <c r="A54" s="45" t="s">
        <v>76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5"/>
      <c r="O54" s="26"/>
      <c r="P54" s="22" t="s">
        <v>77</v>
      </c>
    </row>
    <row r="55" s="15" customFormat="true" ht="38.25" hidden="false" customHeight="false" outlineLevel="0" collapsed="false">
      <c r="A55" s="45" t="s">
        <v>7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5"/>
      <c r="O55" s="26"/>
      <c r="P55" s="22" t="s">
        <v>79</v>
      </c>
    </row>
    <row r="56" s="15" customFormat="true" ht="33.75" hidden="false" customHeight="true" outlineLevel="0" collapsed="false">
      <c r="A56" s="28" t="s">
        <v>8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s="15" customFormat="true" ht="109.5" hidden="false" customHeight="true" outlineLevel="0" collapsed="false">
      <c r="A57" s="45" t="s">
        <v>81</v>
      </c>
      <c r="B57" s="61"/>
      <c r="C57" s="61"/>
      <c r="D57" s="38"/>
      <c r="E57" s="23"/>
      <c r="F57" s="23"/>
      <c r="G57" s="38"/>
      <c r="H57" s="38"/>
      <c r="I57" s="38"/>
      <c r="J57" s="38"/>
      <c r="K57" s="38"/>
      <c r="L57" s="38"/>
      <c r="M57" s="38"/>
      <c r="N57" s="25"/>
      <c r="O57" s="26"/>
      <c r="P57" s="62" t="s">
        <v>82</v>
      </c>
    </row>
    <row r="58" s="65" customFormat="true" ht="25.5" hidden="false" customHeight="true" outlineLevel="0" collapsed="false">
      <c r="A58" s="45" t="s">
        <v>83</v>
      </c>
      <c r="B58" s="63"/>
      <c r="C58" s="63"/>
      <c r="D58" s="63"/>
      <c r="E58" s="64"/>
      <c r="F58" s="64"/>
      <c r="G58" s="63"/>
      <c r="H58" s="63"/>
      <c r="I58" s="63"/>
      <c r="J58" s="63"/>
      <c r="K58" s="63"/>
      <c r="L58" s="63"/>
      <c r="M58" s="63"/>
      <c r="N58" s="25"/>
      <c r="O58" s="26"/>
      <c r="P58" s="22" t="s">
        <v>84</v>
      </c>
    </row>
    <row r="59" s="15" customFormat="true" ht="48" hidden="false" customHeight="true" outlineLevel="0" collapsed="false">
      <c r="A59" s="45" t="s">
        <v>85</v>
      </c>
      <c r="B59" s="61"/>
      <c r="C59" s="61"/>
      <c r="D59" s="38"/>
      <c r="E59" s="23"/>
      <c r="F59" s="23"/>
      <c r="G59" s="38"/>
      <c r="H59" s="38"/>
      <c r="I59" s="38"/>
      <c r="J59" s="38"/>
      <c r="K59" s="44"/>
      <c r="L59" s="38"/>
      <c r="M59" s="38"/>
      <c r="N59" s="25"/>
      <c r="O59" s="26"/>
      <c r="P59" s="22" t="s">
        <v>86</v>
      </c>
    </row>
    <row r="60" s="15" customFormat="true" ht="21.75" hidden="false" customHeight="true" outlineLevel="0" collapsed="false">
      <c r="A60" s="29" t="s">
        <v>87</v>
      </c>
      <c r="B60" s="66"/>
      <c r="C60" s="66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1"/>
      <c r="O60" s="36"/>
      <c r="P60" s="30"/>
    </row>
    <row r="61" s="15" customFormat="true" ht="25.5" hidden="false" customHeight="true" outlineLevel="0" collapsed="false">
      <c r="A61" s="67" t="s">
        <v>88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5"/>
      <c r="O61" s="26"/>
      <c r="P61" s="22" t="s">
        <v>16</v>
      </c>
    </row>
    <row r="62" s="15" customFormat="true" ht="57" hidden="false" customHeight="true" outlineLevel="0" collapsed="false">
      <c r="A62" s="59" t="s">
        <v>89</v>
      </c>
      <c r="B62" s="23"/>
      <c r="C62" s="23"/>
      <c r="D62" s="38"/>
      <c r="E62" s="38"/>
      <c r="F62" s="38"/>
      <c r="G62" s="38"/>
      <c r="H62" s="38"/>
      <c r="I62" s="16"/>
      <c r="J62" s="16"/>
      <c r="K62" s="16"/>
      <c r="L62" s="16"/>
      <c r="M62" s="16"/>
      <c r="N62" s="25"/>
      <c r="O62" s="26"/>
      <c r="P62" s="22" t="s">
        <v>90</v>
      </c>
    </row>
    <row r="63" s="15" customFormat="true" ht="56.25" hidden="false" customHeight="true" outlineLevel="0" collapsed="false">
      <c r="A63" s="67" t="s">
        <v>91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5"/>
      <c r="O63" s="26"/>
      <c r="P63" s="22" t="s">
        <v>92</v>
      </c>
    </row>
    <row r="64" s="15" customFormat="true" ht="45" hidden="false" customHeight="true" outlineLevel="0" collapsed="false">
      <c r="A64" s="59" t="s">
        <v>9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5"/>
      <c r="O64" s="26"/>
      <c r="P64" s="22" t="s">
        <v>94</v>
      </c>
    </row>
    <row r="65" s="15" customFormat="true" ht="52.5" hidden="false" customHeight="true" outlineLevel="0" collapsed="false">
      <c r="A65" s="67" t="s">
        <v>9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5"/>
      <c r="O65" s="68"/>
      <c r="P65" s="22" t="s">
        <v>96</v>
      </c>
    </row>
    <row r="66" s="21" customFormat="true" ht="61.5" hidden="false" customHeight="true" outlineLevel="0" collapsed="false">
      <c r="A66" s="59" t="s">
        <v>97</v>
      </c>
      <c r="B66" s="69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5"/>
      <c r="O66" s="26"/>
      <c r="P66" s="70" t="s">
        <v>62</v>
      </c>
    </row>
    <row r="67" s="21" customFormat="true" ht="42.75" hidden="false" customHeight="true" outlineLevel="0" collapsed="false">
      <c r="A67" s="37" t="s">
        <v>98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5"/>
      <c r="O67" s="26"/>
      <c r="P67" s="70" t="s">
        <v>99</v>
      </c>
    </row>
    <row r="68" s="21" customFormat="true" ht="57" hidden="false" customHeight="true" outlineLevel="0" collapsed="false">
      <c r="A68" s="37" t="s">
        <v>100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5"/>
      <c r="O68" s="26"/>
      <c r="P68" s="70" t="s">
        <v>65</v>
      </c>
    </row>
    <row r="69" s="21" customFormat="true" ht="24" hidden="false" customHeight="true" outlineLevel="0" collapsed="false">
      <c r="A69" s="67" t="s">
        <v>101</v>
      </c>
      <c r="B69" s="69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5"/>
      <c r="O69" s="26"/>
      <c r="P69" s="70" t="s">
        <v>102</v>
      </c>
    </row>
    <row r="70" s="15" customFormat="true" ht="33.75" hidden="false" customHeight="true" outlineLevel="0" collapsed="false">
      <c r="A70" s="28" t="s">
        <v>10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s="15" customFormat="true" ht="49.5" hidden="false" customHeight="true" outlineLevel="0" collapsed="false">
      <c r="A71" s="45" t="s">
        <v>10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5"/>
      <c r="O71" s="41"/>
      <c r="P71" s="70" t="s">
        <v>105</v>
      </c>
    </row>
    <row r="72" s="21" customFormat="true" ht="48.75" hidden="false" customHeight="true" outlineLevel="0" collapsed="false">
      <c r="A72" s="35" t="s">
        <v>10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  <c r="O72" s="36"/>
      <c r="P72" s="71" t="s">
        <v>107</v>
      </c>
    </row>
    <row r="73" s="21" customFormat="true" ht="28.5" hidden="false" customHeight="true" outlineLevel="0" collapsed="false">
      <c r="A73" s="45" t="s">
        <v>108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5"/>
      <c r="O73" s="26"/>
      <c r="P73" s="70" t="s">
        <v>109</v>
      </c>
    </row>
    <row r="74" s="21" customFormat="true" ht="23.25" hidden="false" customHeight="true" outlineLevel="0" collapsed="false">
      <c r="A74" s="37" t="s">
        <v>110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5"/>
      <c r="O74" s="26"/>
      <c r="P74" s="70" t="s">
        <v>111</v>
      </c>
    </row>
    <row r="75" s="21" customFormat="true" ht="35.25" hidden="false" customHeight="true" outlineLevel="0" collapsed="false">
      <c r="A75" s="37" t="s">
        <v>112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5"/>
      <c r="O75" s="26"/>
      <c r="P75" s="70" t="s">
        <v>113</v>
      </c>
    </row>
    <row r="76" s="21" customFormat="true" ht="39.75" hidden="false" customHeight="true" outlineLevel="0" collapsed="false">
      <c r="A76" s="35" t="s">
        <v>114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/>
      <c r="O76" s="36"/>
      <c r="P76" s="71" t="s">
        <v>107</v>
      </c>
    </row>
    <row r="77" s="21" customFormat="true" ht="39" hidden="false" customHeight="true" outlineLevel="0" collapsed="false">
      <c r="A77" s="45" t="s">
        <v>115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5"/>
      <c r="O77" s="41"/>
      <c r="P77" s="70" t="s">
        <v>116</v>
      </c>
    </row>
    <row r="78" s="21" customFormat="true" ht="68.25" hidden="false" customHeight="true" outlineLevel="0" collapsed="false">
      <c r="A78" s="37" t="s">
        <v>11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5"/>
      <c r="O78" s="72"/>
      <c r="P78" s="70" t="s">
        <v>118</v>
      </c>
    </row>
    <row r="79" s="21" customFormat="true" ht="52.5" hidden="false" customHeight="true" outlineLevel="0" collapsed="false">
      <c r="A79" s="45" t="s">
        <v>11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5"/>
      <c r="O79" s="26"/>
      <c r="P79" s="70" t="s">
        <v>116</v>
      </c>
    </row>
    <row r="80" s="15" customFormat="true" ht="33.75" hidden="false" customHeight="true" outlineLevel="0" collapsed="false">
      <c r="A80" s="28" t="s">
        <v>120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s="21" customFormat="true" ht="53.25" hidden="false" customHeight="true" outlineLevel="0" collapsed="false">
      <c r="A81" s="35" t="s">
        <v>12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1"/>
      <c r="O81" s="36"/>
      <c r="P81" s="71" t="s">
        <v>107</v>
      </c>
    </row>
    <row r="82" s="21" customFormat="true" ht="34.5" hidden="false" customHeight="true" outlineLevel="0" collapsed="false">
      <c r="A82" s="45" t="s">
        <v>122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5"/>
      <c r="O82" s="26"/>
      <c r="P82" s="70" t="s">
        <v>116</v>
      </c>
    </row>
    <row r="83" s="21" customFormat="true" ht="46.5" hidden="false" customHeight="true" outlineLevel="0" collapsed="false">
      <c r="A83" s="37" t="s">
        <v>123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5"/>
      <c r="O83" s="26"/>
      <c r="P83" s="70" t="s">
        <v>60</v>
      </c>
    </row>
    <row r="84" s="21" customFormat="true" ht="44.25" hidden="false" customHeight="true" outlineLevel="0" collapsed="false">
      <c r="A84" s="37" t="s">
        <v>124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5"/>
      <c r="O84" s="26"/>
      <c r="P84" s="70" t="s">
        <v>125</v>
      </c>
    </row>
    <row r="85" s="21" customFormat="true" ht="51" hidden="false" customHeight="true" outlineLevel="0" collapsed="false">
      <c r="A85" s="37" t="s">
        <v>126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5"/>
      <c r="O85" s="26"/>
      <c r="P85" s="70" t="s">
        <v>90</v>
      </c>
    </row>
    <row r="86" s="21" customFormat="true" ht="30" hidden="false" customHeight="true" outlineLevel="0" collapsed="false">
      <c r="A86" s="35" t="s">
        <v>12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1"/>
      <c r="O86" s="36"/>
      <c r="P86" s="32"/>
    </row>
    <row r="87" s="21" customFormat="true" ht="27" hidden="false" customHeight="true" outlineLevel="0" collapsed="false">
      <c r="A87" s="45" t="s">
        <v>128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5"/>
      <c r="O87" s="26"/>
      <c r="P87" s="73" t="s">
        <v>129</v>
      </c>
    </row>
    <row r="88" s="21" customFormat="true" ht="47.25" hidden="false" customHeight="true" outlineLevel="0" collapsed="false">
      <c r="A88" s="37" t="s">
        <v>130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5"/>
      <c r="O88" s="26"/>
      <c r="P88" s="70" t="s">
        <v>62</v>
      </c>
    </row>
    <row r="89" s="21" customFormat="true" ht="36.75" hidden="false" customHeight="true" outlineLevel="0" collapsed="false">
      <c r="A89" s="37" t="s">
        <v>13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5"/>
      <c r="O89" s="26"/>
      <c r="P89" s="70" t="s">
        <v>33</v>
      </c>
    </row>
    <row r="90" s="21" customFormat="true" ht="40.5" hidden="false" customHeight="true" outlineLevel="0" collapsed="false">
      <c r="A90" s="37" t="s">
        <v>13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5"/>
      <c r="O90" s="26"/>
      <c r="P90" s="22" t="s">
        <v>65</v>
      </c>
    </row>
    <row r="91" s="15" customFormat="true" ht="33.75" hidden="false" customHeight="true" outlineLevel="0" collapsed="false">
      <c r="A91" s="28" t="s">
        <v>133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s="80" customFormat="true" ht="39.75" hidden="false" customHeight="true" outlineLevel="0" collapsed="false">
      <c r="A92" s="74" t="s">
        <v>134</v>
      </c>
      <c r="B92" s="75"/>
      <c r="C92" s="76"/>
      <c r="D92" s="77"/>
      <c r="E92" s="70"/>
      <c r="F92" s="77"/>
      <c r="G92" s="70"/>
      <c r="H92" s="77"/>
      <c r="I92" s="70"/>
      <c r="J92" s="77"/>
      <c r="K92" s="70"/>
      <c r="L92" s="77"/>
      <c r="M92" s="70"/>
      <c r="N92" s="78"/>
      <c r="O92" s="39"/>
      <c r="P92" s="79" t="s">
        <v>16</v>
      </c>
    </row>
    <row r="93" s="80" customFormat="true" ht="39.75" hidden="false" customHeight="true" outlineLevel="0" collapsed="false">
      <c r="A93" s="74" t="s">
        <v>135</v>
      </c>
      <c r="B93" s="77"/>
      <c r="C93" s="70"/>
      <c r="D93" s="77"/>
      <c r="E93" s="70"/>
      <c r="F93" s="77"/>
      <c r="G93" s="70"/>
      <c r="H93" s="77"/>
      <c r="I93" s="70"/>
      <c r="J93" s="77"/>
      <c r="K93" s="70"/>
      <c r="L93" s="77"/>
      <c r="M93" s="70"/>
      <c r="N93" s="78"/>
      <c r="O93" s="39"/>
      <c r="P93" s="79" t="s">
        <v>27</v>
      </c>
    </row>
    <row r="94" s="80" customFormat="true" ht="39.75" hidden="false" customHeight="true" outlineLevel="0" collapsed="false">
      <c r="A94" s="74" t="s">
        <v>136</v>
      </c>
      <c r="B94" s="77"/>
      <c r="C94" s="70"/>
      <c r="D94" s="77"/>
      <c r="E94" s="78"/>
      <c r="F94" s="77"/>
      <c r="G94" s="78"/>
      <c r="H94" s="77"/>
      <c r="I94" s="78"/>
      <c r="J94" s="77"/>
      <c r="K94" s="78"/>
      <c r="L94" s="77"/>
      <c r="M94" s="78"/>
      <c r="N94" s="78"/>
      <c r="O94" s="39"/>
      <c r="P94" s="79" t="s">
        <v>137</v>
      </c>
    </row>
    <row r="95" s="80" customFormat="true" ht="39.75" hidden="false" customHeight="true" outlineLevel="0" collapsed="false">
      <c r="A95" s="74" t="s">
        <v>138</v>
      </c>
      <c r="B95" s="77"/>
      <c r="C95" s="70"/>
      <c r="D95" s="77"/>
      <c r="E95" s="78"/>
      <c r="F95" s="77"/>
      <c r="G95" s="78"/>
      <c r="H95" s="77"/>
      <c r="I95" s="78"/>
      <c r="J95" s="77"/>
      <c r="K95" s="78"/>
      <c r="L95" s="77"/>
      <c r="M95" s="78"/>
      <c r="N95" s="78"/>
      <c r="O95" s="39"/>
      <c r="P95" s="79" t="s">
        <v>65</v>
      </c>
    </row>
    <row r="96" s="15" customFormat="true" ht="33.75" hidden="false" customHeight="true" outlineLevel="0" collapsed="false">
      <c r="A96" s="28" t="s">
        <v>139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s="15" customFormat="true" ht="34.5" hidden="false" customHeight="true" outlineLevel="0" collapsed="false">
      <c r="A97" s="35" t="s">
        <v>140</v>
      </c>
      <c r="B97" s="66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1"/>
      <c r="O97" s="36"/>
      <c r="P97" s="30" t="s">
        <v>141</v>
      </c>
    </row>
    <row r="98" s="15" customFormat="true" ht="42.75" hidden="false" customHeight="true" outlineLevel="0" collapsed="false">
      <c r="A98" s="81" t="s">
        <v>142</v>
      </c>
      <c r="B98" s="69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5"/>
      <c r="O98" s="26"/>
      <c r="P98" s="22" t="s">
        <v>143</v>
      </c>
    </row>
    <row r="99" s="15" customFormat="true" ht="57.75" hidden="false" customHeight="true" outlineLevel="0" collapsed="false">
      <c r="A99" s="82" t="s">
        <v>144</v>
      </c>
      <c r="B99" s="66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1"/>
      <c r="O99" s="36"/>
      <c r="P99" s="30" t="s">
        <v>16</v>
      </c>
    </row>
    <row r="100" s="15" customFormat="true" ht="31.5" hidden="false" customHeight="true" outlineLevel="0" collapsed="false">
      <c r="A100" s="83" t="s">
        <v>145</v>
      </c>
      <c r="B100" s="69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5"/>
      <c r="O100" s="26"/>
      <c r="P100" s="22" t="s">
        <v>143</v>
      </c>
    </row>
    <row r="101" s="15" customFormat="true" ht="33" hidden="false" customHeight="true" outlineLevel="0" collapsed="false">
      <c r="A101" s="83" t="s">
        <v>146</v>
      </c>
      <c r="B101" s="69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5"/>
      <c r="O101" s="26"/>
      <c r="P101" s="22" t="s">
        <v>147</v>
      </c>
    </row>
    <row r="102" s="15" customFormat="true" ht="58.5" hidden="false" customHeight="true" outlineLevel="0" collapsed="false">
      <c r="A102" s="35" t="s">
        <v>148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1"/>
      <c r="O102" s="36"/>
      <c r="P102" s="30" t="s">
        <v>141</v>
      </c>
    </row>
    <row r="103" s="15" customFormat="true" ht="32.25" hidden="false" customHeight="true" outlineLevel="0" collapsed="false">
      <c r="A103" s="84" t="s">
        <v>149</v>
      </c>
      <c r="B103" s="69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5"/>
      <c r="O103" s="26"/>
      <c r="P103" s="22" t="s">
        <v>143</v>
      </c>
    </row>
    <row r="104" s="15" customFormat="true" ht="47.25" hidden="false" customHeight="true" outlineLevel="0" collapsed="false">
      <c r="A104" s="35" t="s">
        <v>150</v>
      </c>
      <c r="B104" s="66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1"/>
      <c r="O104" s="36"/>
      <c r="P104" s="30" t="s">
        <v>141</v>
      </c>
    </row>
    <row r="105" s="15" customFormat="true" ht="31.5" hidden="false" customHeight="true" outlineLevel="0" collapsed="false">
      <c r="A105" s="85" t="s">
        <v>145</v>
      </c>
      <c r="B105" s="69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5"/>
      <c r="O105" s="26"/>
      <c r="P105" s="22" t="s">
        <v>143</v>
      </c>
    </row>
    <row r="106" s="15" customFormat="true" ht="30" hidden="false" customHeight="true" outlineLevel="0" collapsed="false">
      <c r="A106" s="86" t="s">
        <v>151</v>
      </c>
      <c r="B106" s="69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5"/>
      <c r="O106" s="26"/>
      <c r="P106" s="22" t="s">
        <v>47</v>
      </c>
    </row>
    <row r="107" s="15" customFormat="true" ht="33.75" hidden="false" customHeight="true" outlineLevel="0" collapsed="false">
      <c r="A107" s="28" t="s">
        <v>152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s="21" customFormat="true" ht="32.25" hidden="false" customHeight="true" outlineLevel="0" collapsed="false">
      <c r="A108" s="35" t="s">
        <v>153</v>
      </c>
      <c r="B108" s="23"/>
      <c r="C108" s="23"/>
      <c r="D108" s="38"/>
      <c r="E108" s="38"/>
      <c r="F108" s="23"/>
      <c r="G108" s="23"/>
      <c r="H108" s="16"/>
      <c r="I108" s="87"/>
      <c r="J108" s="43"/>
      <c r="K108" s="43"/>
      <c r="L108" s="16"/>
      <c r="M108" s="16"/>
      <c r="N108" s="31"/>
      <c r="O108" s="36"/>
      <c r="P108" s="30" t="s">
        <v>141</v>
      </c>
    </row>
    <row r="109" s="21" customFormat="true" ht="33.75" hidden="false" customHeight="true" outlineLevel="0" collapsed="false">
      <c r="A109" s="67" t="s">
        <v>154</v>
      </c>
      <c r="B109" s="27"/>
      <c r="C109" s="27"/>
      <c r="D109" s="27"/>
      <c r="E109" s="27"/>
      <c r="F109" s="27"/>
      <c r="G109" s="27"/>
      <c r="H109" s="27"/>
      <c r="I109" s="69"/>
      <c r="J109" s="69"/>
      <c r="K109" s="69"/>
      <c r="L109" s="27"/>
      <c r="M109" s="27"/>
      <c r="N109" s="25"/>
      <c r="O109" s="56"/>
      <c r="P109" s="88" t="s">
        <v>47</v>
      </c>
    </row>
    <row r="110" s="21" customFormat="true" ht="30.75" hidden="false" customHeight="true" outlineLevel="0" collapsed="false">
      <c r="A110" s="37" t="s">
        <v>155</v>
      </c>
      <c r="B110" s="27"/>
      <c r="C110" s="27"/>
      <c r="D110" s="27"/>
      <c r="E110" s="27"/>
      <c r="F110" s="27"/>
      <c r="G110" s="27"/>
      <c r="H110" s="27"/>
      <c r="I110" s="69"/>
      <c r="J110" s="69"/>
      <c r="K110" s="69"/>
      <c r="L110" s="27"/>
      <c r="M110" s="27"/>
      <c r="N110" s="25"/>
      <c r="O110" s="26"/>
      <c r="P110" s="16" t="s">
        <v>156</v>
      </c>
    </row>
    <row r="111" s="21" customFormat="true" ht="31.5" hidden="false" customHeight="true" outlineLevel="0" collapsed="false">
      <c r="A111" s="40" t="s">
        <v>157</v>
      </c>
      <c r="B111" s="27"/>
      <c r="C111" s="27"/>
      <c r="D111" s="27"/>
      <c r="E111" s="27"/>
      <c r="F111" s="27"/>
      <c r="G111" s="27"/>
      <c r="H111" s="27"/>
      <c r="I111" s="69"/>
      <c r="J111" s="69"/>
      <c r="K111" s="69"/>
      <c r="L111" s="27"/>
      <c r="M111" s="27"/>
      <c r="N111" s="25"/>
      <c r="O111" s="26"/>
      <c r="P111" s="16" t="s">
        <v>158</v>
      </c>
    </row>
    <row r="112" s="15" customFormat="true" ht="44.25" hidden="false" customHeight="true" outlineLevel="0" collapsed="false">
      <c r="A112" s="45" t="s">
        <v>159</v>
      </c>
      <c r="B112" s="23"/>
      <c r="C112" s="23"/>
      <c r="D112" s="23"/>
      <c r="E112" s="23"/>
      <c r="F112" s="23"/>
      <c r="G112" s="23"/>
      <c r="H112" s="22"/>
      <c r="I112" s="22"/>
      <c r="J112" s="22"/>
      <c r="K112" s="16"/>
      <c r="L112" s="16"/>
      <c r="M112" s="16"/>
      <c r="N112" s="25"/>
      <c r="O112" s="26"/>
      <c r="P112" s="22" t="s">
        <v>141</v>
      </c>
    </row>
    <row r="113" s="15" customFormat="true" ht="33.75" hidden="false" customHeight="true" outlineLevel="0" collapsed="false">
      <c r="A113" s="45" t="s">
        <v>160</v>
      </c>
      <c r="B113" s="16"/>
      <c r="C113" s="1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5"/>
      <c r="O113" s="26"/>
      <c r="P113" s="16" t="s">
        <v>141</v>
      </c>
    </row>
    <row r="114" s="21" customFormat="true" ht="32.25" hidden="false" customHeight="true" outlineLevel="0" collapsed="false">
      <c r="A114" s="45" t="s">
        <v>161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5"/>
      <c r="O114" s="26"/>
      <c r="P114" s="16" t="s">
        <v>141</v>
      </c>
    </row>
    <row r="115" s="21" customFormat="true" ht="33" hidden="false" customHeight="true" outlineLevel="0" collapsed="false">
      <c r="A115" s="45" t="s">
        <v>162</v>
      </c>
      <c r="B115" s="69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5"/>
      <c r="O115" s="41"/>
      <c r="P115" s="16" t="s">
        <v>109</v>
      </c>
    </row>
    <row r="116" s="15" customFormat="true" ht="27.75" hidden="false" customHeight="true" outlineLevel="0" collapsed="false">
      <c r="A116" s="28" t="s">
        <v>163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s="15" customFormat="true" ht="53.25" hidden="false" customHeight="true" outlineLevel="0" collapsed="false">
      <c r="A117" s="45" t="s">
        <v>164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5"/>
      <c r="O117" s="26"/>
      <c r="P117" s="22" t="s">
        <v>141</v>
      </c>
    </row>
    <row r="118" s="15" customFormat="true" ht="20.25" hidden="false" customHeight="true" outlineLevel="0" collapsed="false">
      <c r="A118" s="89" t="s">
        <v>165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5"/>
      <c r="O118" s="26"/>
      <c r="P118" s="22" t="s">
        <v>166</v>
      </c>
    </row>
    <row r="119" s="15" customFormat="true" ht="32.25" hidden="false" customHeight="true" outlineLevel="0" collapsed="false">
      <c r="A119" s="83" t="s">
        <v>167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5"/>
      <c r="O119" s="26"/>
      <c r="P119" s="22" t="s">
        <v>168</v>
      </c>
    </row>
    <row r="120" s="15" customFormat="true" ht="33.75" hidden="false" customHeight="true" outlineLevel="0" collapsed="false">
      <c r="A120" s="28" t="s">
        <v>169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s="15" customFormat="true" ht="23.25" hidden="false" customHeight="true" outlineLevel="0" collapsed="false">
      <c r="A121" s="90" t="s">
        <v>170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5"/>
      <c r="O121" s="26"/>
      <c r="P121" s="22" t="s">
        <v>141</v>
      </c>
    </row>
    <row r="122" s="15" customFormat="true" ht="33" hidden="false" customHeight="true" outlineLevel="0" collapsed="false">
      <c r="A122" s="91" t="s">
        <v>171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5"/>
      <c r="O122" s="26"/>
      <c r="P122" s="22" t="s">
        <v>172</v>
      </c>
    </row>
    <row r="123" s="15" customFormat="true" ht="36" hidden="false" customHeight="true" outlineLevel="0" collapsed="false">
      <c r="A123" s="37" t="s">
        <v>173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38"/>
      <c r="O123" s="26"/>
      <c r="P123" s="22" t="s">
        <v>172</v>
      </c>
    </row>
    <row r="124" s="15" customFormat="true" ht="34.5" hidden="false" customHeight="true" outlineLevel="0" collapsed="false">
      <c r="A124" s="91" t="s">
        <v>174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38"/>
      <c r="O124" s="26"/>
      <c r="P124" s="22" t="s">
        <v>175</v>
      </c>
    </row>
    <row r="125" s="15" customFormat="true" ht="33.75" hidden="false" customHeight="true" outlineLevel="0" collapsed="false">
      <c r="A125" s="28" t="s">
        <v>176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s="15" customFormat="true" ht="32.25" hidden="false" customHeight="true" outlineLevel="0" collapsed="false">
      <c r="A126" s="90" t="s">
        <v>177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38"/>
      <c r="L126" s="38"/>
      <c r="M126" s="38"/>
      <c r="N126" s="25"/>
      <c r="O126" s="26"/>
      <c r="P126" s="22" t="s">
        <v>178</v>
      </c>
    </row>
    <row r="127" s="15" customFormat="true" ht="33.75" hidden="false" customHeight="true" outlineLevel="0" collapsed="false">
      <c r="A127" s="90" t="s">
        <v>179</v>
      </c>
      <c r="B127" s="23"/>
      <c r="C127" s="23"/>
      <c r="D127" s="23"/>
      <c r="E127" s="38"/>
      <c r="F127" s="38"/>
      <c r="G127" s="38"/>
      <c r="H127" s="38"/>
      <c r="I127" s="38"/>
      <c r="J127" s="38"/>
      <c r="K127" s="38"/>
      <c r="L127" s="38"/>
      <c r="M127" s="38"/>
      <c r="N127" s="25"/>
      <c r="O127" s="26"/>
      <c r="P127" s="22" t="s">
        <v>180</v>
      </c>
    </row>
    <row r="128" s="15" customFormat="true" ht="50.25" hidden="false" customHeight="true" outlineLevel="0" collapsed="false">
      <c r="A128" s="92" t="s">
        <v>181</v>
      </c>
      <c r="B128" s="23"/>
      <c r="C128" s="23"/>
      <c r="D128" s="23"/>
      <c r="E128" s="16"/>
      <c r="F128" s="16"/>
      <c r="G128" s="16"/>
      <c r="H128" s="16"/>
      <c r="I128" s="16"/>
      <c r="J128" s="16"/>
      <c r="K128" s="16"/>
      <c r="L128" s="16"/>
      <c r="M128" s="16"/>
      <c r="N128" s="25"/>
      <c r="O128" s="26"/>
      <c r="P128" s="22" t="s">
        <v>178</v>
      </c>
    </row>
    <row r="129" s="15" customFormat="true" ht="60.75" hidden="false" customHeight="true" outlineLevel="0" collapsed="false">
      <c r="A129" s="67" t="s">
        <v>182</v>
      </c>
      <c r="B129" s="38"/>
      <c r="C129" s="23"/>
      <c r="D129" s="23"/>
      <c r="E129" s="23"/>
      <c r="F129" s="38"/>
      <c r="G129" s="38"/>
      <c r="H129" s="38"/>
      <c r="I129" s="23"/>
      <c r="J129" s="23"/>
      <c r="K129" s="23"/>
      <c r="L129" s="38"/>
      <c r="M129" s="38"/>
      <c r="N129" s="25"/>
      <c r="O129" s="26"/>
      <c r="P129" s="22" t="s">
        <v>183</v>
      </c>
    </row>
    <row r="130" s="15" customFormat="true" ht="30" hidden="false" customHeight="true" outlineLevel="0" collapsed="false">
      <c r="A130" s="45" t="s">
        <v>184</v>
      </c>
      <c r="B130" s="38"/>
      <c r="C130" s="23"/>
      <c r="D130" s="23"/>
      <c r="E130" s="23"/>
      <c r="F130" s="38"/>
      <c r="G130" s="38"/>
      <c r="H130" s="38"/>
      <c r="I130" s="23"/>
      <c r="J130" s="23"/>
      <c r="K130" s="23"/>
      <c r="L130" s="38"/>
      <c r="M130" s="38"/>
      <c r="N130" s="25"/>
      <c r="O130" s="26"/>
      <c r="P130" s="22" t="s">
        <v>185</v>
      </c>
    </row>
    <row r="131" s="15" customFormat="true" ht="30.75" hidden="false" customHeight="true" outlineLevel="0" collapsed="false">
      <c r="A131" s="45" t="s">
        <v>186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5"/>
      <c r="O131" s="26"/>
      <c r="P131" s="22" t="s">
        <v>141</v>
      </c>
    </row>
    <row r="132" s="15" customFormat="true" ht="33.75" hidden="false" customHeight="true" outlineLevel="0" collapsed="false">
      <c r="A132" s="28" t="s">
        <v>187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</row>
    <row r="133" s="15" customFormat="true" ht="31.5" hidden="false" customHeight="true" outlineLevel="0" collapsed="false">
      <c r="A133" s="93" t="s">
        <v>188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30"/>
      <c r="O133" s="36"/>
      <c r="P133" s="30" t="s">
        <v>189</v>
      </c>
    </row>
    <row r="134" s="15" customFormat="true" ht="33" hidden="false" customHeight="true" outlineLevel="0" collapsed="false">
      <c r="A134" s="91" t="s">
        <v>190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5"/>
      <c r="O134" s="26"/>
      <c r="P134" s="22" t="s">
        <v>29</v>
      </c>
    </row>
    <row r="135" s="15" customFormat="true" ht="34.5" hidden="false" customHeight="true" outlineLevel="0" collapsed="false">
      <c r="A135" s="37" t="s">
        <v>191</v>
      </c>
      <c r="B135" s="23"/>
      <c r="C135" s="23"/>
      <c r="D135" s="23"/>
      <c r="E135" s="16"/>
      <c r="F135" s="16"/>
      <c r="G135" s="16"/>
      <c r="H135" s="16"/>
      <c r="I135" s="16"/>
      <c r="J135" s="16"/>
      <c r="K135" s="16"/>
      <c r="L135" s="16"/>
      <c r="M135" s="16"/>
      <c r="N135" s="25"/>
      <c r="O135" s="26"/>
      <c r="P135" s="22" t="s">
        <v>192</v>
      </c>
    </row>
    <row r="136" s="15" customFormat="true" ht="33" hidden="false" customHeight="true" outlineLevel="0" collapsed="false">
      <c r="A136" s="37" t="s">
        <v>193</v>
      </c>
      <c r="B136" s="23"/>
      <c r="C136" s="16"/>
      <c r="D136" s="16"/>
      <c r="E136" s="23"/>
      <c r="F136" s="16"/>
      <c r="G136" s="16"/>
      <c r="H136" s="23"/>
      <c r="I136" s="16"/>
      <c r="J136" s="16"/>
      <c r="K136" s="23"/>
      <c r="L136" s="16"/>
      <c r="M136" s="16"/>
      <c r="N136" s="25"/>
      <c r="O136" s="26"/>
      <c r="P136" s="22" t="s">
        <v>24</v>
      </c>
    </row>
    <row r="137" s="15" customFormat="true" ht="21" hidden="false" customHeight="true" outlineLevel="0" collapsed="false">
      <c r="A137" s="93" t="s">
        <v>194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31"/>
      <c r="O137" s="36"/>
      <c r="P137" s="30" t="s">
        <v>192</v>
      </c>
    </row>
    <row r="138" s="15" customFormat="true" ht="60" hidden="false" customHeight="true" outlineLevel="0" collapsed="false">
      <c r="A138" s="91" t="s">
        <v>195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5"/>
      <c r="O138" s="26"/>
      <c r="P138" s="22" t="s">
        <v>196</v>
      </c>
    </row>
    <row r="139" s="15" customFormat="true" ht="22.5" hidden="false" customHeight="true" outlineLevel="0" collapsed="false">
      <c r="A139" s="35" t="s">
        <v>197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31"/>
      <c r="O139" s="36"/>
      <c r="P139" s="30" t="s">
        <v>29</v>
      </c>
    </row>
    <row r="140" s="15" customFormat="true" ht="33" hidden="false" customHeight="true" outlineLevel="0" collapsed="false">
      <c r="A140" s="37" t="s">
        <v>198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5"/>
      <c r="O140" s="26"/>
      <c r="P140" s="22" t="s">
        <v>199</v>
      </c>
    </row>
    <row r="141" s="15" customFormat="true" ht="21.75" hidden="false" customHeight="true" outlineLevel="0" collapsed="false">
      <c r="A141" s="35" t="s">
        <v>200</v>
      </c>
      <c r="B141" s="94"/>
      <c r="C141" s="38"/>
      <c r="D141" s="38"/>
      <c r="E141" s="38"/>
      <c r="F141" s="38"/>
      <c r="G141" s="38"/>
      <c r="H141" s="38"/>
      <c r="I141" s="38"/>
      <c r="J141" s="38"/>
      <c r="K141" s="23"/>
      <c r="L141" s="23"/>
      <c r="M141" s="23"/>
      <c r="N141" s="31"/>
      <c r="O141" s="36"/>
      <c r="P141" s="30" t="s">
        <v>24</v>
      </c>
    </row>
    <row r="142" s="21" customFormat="true" ht="50.25" hidden="false" customHeight="true" outlineLevel="0" collapsed="false">
      <c r="A142" s="40" t="s">
        <v>201</v>
      </c>
      <c r="B142" s="23"/>
      <c r="C142" s="38"/>
      <c r="D142" s="38"/>
      <c r="E142" s="38"/>
      <c r="F142" s="38"/>
      <c r="G142" s="38"/>
      <c r="H142" s="38"/>
      <c r="I142" s="38"/>
      <c r="J142" s="38"/>
      <c r="K142" s="23"/>
      <c r="L142" s="23"/>
      <c r="M142" s="23"/>
      <c r="N142" s="25"/>
      <c r="O142" s="60"/>
      <c r="P142" s="16" t="s">
        <v>10</v>
      </c>
    </row>
    <row r="143" s="21" customFormat="true" ht="18" hidden="false" customHeight="true" outlineLevel="0" collapsed="false">
      <c r="A143" s="85" t="s">
        <v>202</v>
      </c>
      <c r="B143" s="23"/>
      <c r="C143" s="38"/>
      <c r="D143" s="38"/>
      <c r="E143" s="38"/>
      <c r="F143" s="38"/>
      <c r="G143" s="38"/>
      <c r="H143" s="38"/>
      <c r="I143" s="38"/>
      <c r="J143" s="38"/>
      <c r="K143" s="23"/>
      <c r="L143" s="23"/>
      <c r="M143" s="23"/>
      <c r="N143" s="25"/>
      <c r="O143" s="26"/>
      <c r="P143" s="16" t="s">
        <v>99</v>
      </c>
    </row>
    <row r="144" s="21" customFormat="true" ht="30.75" hidden="false" customHeight="true" outlineLevel="0" collapsed="false">
      <c r="A144" s="40" t="s">
        <v>203</v>
      </c>
      <c r="B144" s="23"/>
      <c r="C144" s="38"/>
      <c r="D144" s="38"/>
      <c r="E144" s="38"/>
      <c r="F144" s="38"/>
      <c r="G144" s="38"/>
      <c r="H144" s="38"/>
      <c r="I144" s="38"/>
      <c r="J144" s="38"/>
      <c r="K144" s="23"/>
      <c r="L144" s="23"/>
      <c r="M144" s="23"/>
      <c r="N144" s="55"/>
      <c r="O144" s="56"/>
      <c r="P144" s="95" t="s">
        <v>204</v>
      </c>
    </row>
    <row r="145" s="21" customFormat="true" ht="35.25" hidden="false" customHeight="true" outlineLevel="0" collapsed="false">
      <c r="A145" s="45" t="s">
        <v>205</v>
      </c>
      <c r="B145" s="23"/>
      <c r="C145" s="23"/>
      <c r="D145" s="23"/>
      <c r="E145" s="38"/>
      <c r="F145" s="38"/>
      <c r="G145" s="38"/>
      <c r="H145" s="38"/>
      <c r="I145" s="38"/>
      <c r="J145" s="38"/>
      <c r="K145" s="38"/>
      <c r="L145" s="38"/>
      <c r="M145" s="38"/>
      <c r="N145" s="55"/>
      <c r="O145" s="26"/>
      <c r="P145" s="38" t="s">
        <v>99</v>
      </c>
    </row>
    <row r="146" s="21" customFormat="true" ht="33" hidden="false" customHeight="true" outlineLevel="0" collapsed="false">
      <c r="A146" s="45" t="s">
        <v>206</v>
      </c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25"/>
      <c r="O146" s="26"/>
      <c r="P146" s="38" t="s">
        <v>24</v>
      </c>
    </row>
    <row r="147" s="15" customFormat="true" ht="33.75" hidden="false" customHeight="true" outlineLevel="0" collapsed="false">
      <c r="A147" s="28" t="s">
        <v>207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s="44" customFormat="true" ht="36" hidden="false" customHeight="true" outlineLevel="0" collapsed="false">
      <c r="A148" s="45" t="s">
        <v>208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5"/>
      <c r="O148" s="26"/>
      <c r="P148" s="38" t="s">
        <v>16</v>
      </c>
    </row>
    <row r="149" s="15" customFormat="true" ht="83.25" hidden="false" customHeight="true" outlineLevel="0" collapsed="false">
      <c r="A149" s="45" t="s">
        <v>209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5"/>
      <c r="O149" s="26"/>
      <c r="P149" s="22" t="s">
        <v>141</v>
      </c>
    </row>
    <row r="150" s="21" customFormat="true" ht="39.75" hidden="false" customHeight="true" outlineLevel="0" collapsed="false">
      <c r="A150" s="29" t="s">
        <v>210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6"/>
      <c r="P150" s="30" t="s">
        <v>29</v>
      </c>
    </row>
    <row r="151" s="21" customFormat="true" ht="32.25" hidden="false" customHeight="true" outlineLevel="0" collapsed="false">
      <c r="A151" s="40" t="s">
        <v>211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8"/>
      <c r="O151" s="97"/>
      <c r="P151" s="16" t="s">
        <v>99</v>
      </c>
    </row>
    <row r="152" s="21" customFormat="true" ht="45" hidden="false" customHeight="true" outlineLevel="0" collapsed="false">
      <c r="A152" s="74" t="s">
        <v>212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5"/>
      <c r="O152" s="98"/>
      <c r="P152" s="16" t="s">
        <v>29</v>
      </c>
    </row>
    <row r="153" s="21" customFormat="true" ht="37.5" hidden="false" customHeight="true" outlineLevel="0" collapsed="false">
      <c r="A153" s="40" t="s">
        <v>213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5"/>
      <c r="O153" s="98"/>
      <c r="P153" s="16" t="s">
        <v>99</v>
      </c>
    </row>
    <row r="154" s="21" customFormat="true" ht="37.5" hidden="false" customHeight="true" outlineLevel="0" collapsed="false">
      <c r="A154" s="40" t="s">
        <v>214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5"/>
      <c r="O154" s="97"/>
      <c r="P154" s="16" t="s">
        <v>65</v>
      </c>
    </row>
    <row r="155" s="21" customFormat="true" ht="47.25" hidden="false" customHeight="true" outlineLevel="0" collapsed="false">
      <c r="A155" s="40" t="s">
        <v>215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5"/>
      <c r="O155" s="26"/>
      <c r="P155" s="16" t="s">
        <v>216</v>
      </c>
    </row>
    <row r="156" s="15" customFormat="true" ht="33.75" hidden="false" customHeight="true" outlineLevel="0" collapsed="false">
      <c r="A156" s="28" t="s">
        <v>217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s="21" customFormat="true" ht="47.25" hidden="false" customHeight="true" outlineLevel="0" collapsed="false">
      <c r="A157" s="37" t="s">
        <v>218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5"/>
      <c r="O157" s="26"/>
      <c r="P157" s="16" t="s">
        <v>27</v>
      </c>
    </row>
    <row r="158" s="15" customFormat="true" ht="33" hidden="false" customHeight="true" outlineLevel="0" collapsed="false">
      <c r="A158" s="37" t="s">
        <v>219</v>
      </c>
      <c r="B158" s="23"/>
      <c r="C158" s="23"/>
      <c r="D158" s="23"/>
      <c r="E158" s="99"/>
      <c r="F158" s="99"/>
      <c r="G158" s="99"/>
      <c r="H158" s="99"/>
      <c r="I158" s="99"/>
      <c r="J158" s="99"/>
      <c r="K158" s="99"/>
      <c r="L158" s="99"/>
      <c r="M158" s="99"/>
      <c r="N158" s="100"/>
      <c r="O158" s="26"/>
      <c r="P158" s="16" t="s">
        <v>220</v>
      </c>
    </row>
    <row r="159" s="21" customFormat="true" ht="33.75" hidden="false" customHeight="true" outlineLevel="0" collapsed="false">
      <c r="A159" s="37" t="s">
        <v>221</v>
      </c>
      <c r="B159" s="23"/>
      <c r="C159" s="23"/>
      <c r="D159" s="23"/>
      <c r="E159" s="23"/>
      <c r="F159" s="23"/>
      <c r="G159" s="23"/>
      <c r="H159" s="23"/>
      <c r="I159" s="23"/>
      <c r="J159" s="43"/>
      <c r="K159" s="43"/>
      <c r="L159" s="43"/>
      <c r="M159" s="43"/>
      <c r="N159" s="25"/>
      <c r="O159" s="26"/>
      <c r="P159" s="16" t="s">
        <v>27</v>
      </c>
    </row>
    <row r="160" s="21" customFormat="true" ht="34.5" hidden="false" customHeight="true" outlineLevel="0" collapsed="false">
      <c r="A160" s="45" t="s">
        <v>222</v>
      </c>
      <c r="B160" s="23"/>
      <c r="C160" s="16"/>
      <c r="D160" s="23"/>
      <c r="E160" s="101"/>
      <c r="F160" s="99"/>
      <c r="G160" s="101"/>
      <c r="H160" s="99"/>
      <c r="I160" s="101"/>
      <c r="J160" s="99"/>
      <c r="K160" s="101"/>
      <c r="L160" s="99"/>
      <c r="M160" s="101"/>
      <c r="N160" s="100"/>
      <c r="O160" s="26"/>
      <c r="P160" s="16" t="s">
        <v>223</v>
      </c>
    </row>
    <row r="161" s="15" customFormat="true" ht="33.75" hidden="false" customHeight="true" outlineLevel="0" collapsed="false">
      <c r="A161" s="28" t="s">
        <v>224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s="15" customFormat="true" ht="48" hidden="false" customHeight="true" outlineLevel="0" collapsed="false">
      <c r="A162" s="45" t="s">
        <v>225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5"/>
      <c r="O162" s="26"/>
      <c r="P162" s="22" t="s">
        <v>141</v>
      </c>
    </row>
    <row r="163" s="15" customFormat="true" ht="31.5" hidden="false" customHeight="true" outlineLevel="0" collapsed="false">
      <c r="A163" s="45" t="s">
        <v>226</v>
      </c>
      <c r="B163" s="22"/>
      <c r="C163" s="22"/>
      <c r="D163" s="22"/>
      <c r="E163" s="22"/>
      <c r="F163" s="22"/>
      <c r="G163" s="22"/>
      <c r="H163" s="22"/>
      <c r="I163" s="22"/>
      <c r="J163" s="23"/>
      <c r="K163" s="23"/>
      <c r="L163" s="23"/>
      <c r="M163" s="23"/>
      <c r="N163" s="25"/>
      <c r="O163" s="41"/>
      <c r="P163" s="16" t="s">
        <v>16</v>
      </c>
    </row>
    <row r="164" s="15" customFormat="true" ht="12.75" hidden="false" customHeight="false" outlineLevel="0" collapsed="false">
      <c r="A164" s="102"/>
      <c r="B164" s="103"/>
      <c r="C164" s="103"/>
      <c r="D164" s="103"/>
      <c r="E164" s="103"/>
      <c r="F164" s="103"/>
      <c r="G164" s="103"/>
      <c r="H164" s="104"/>
      <c r="I164" s="104"/>
      <c r="J164" s="104"/>
      <c r="K164" s="104"/>
      <c r="L164" s="104"/>
      <c r="M164" s="104"/>
      <c r="N164" s="105"/>
      <c r="O164" s="106"/>
      <c r="P164" s="104"/>
    </row>
    <row r="165" s="15" customFormat="true" ht="36" hidden="false" customHeight="true" outlineLevel="0" collapsed="false">
      <c r="A165" s="107" t="s">
        <v>227</v>
      </c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09" customFormat="true" ht="12.75" hidden="false" customHeight="false" outlineLevel="0" collapsed="false">
      <c r="A166" s="108"/>
      <c r="N166" s="110"/>
      <c r="O166" s="3"/>
    </row>
  </sheetData>
  <mergeCells count="34">
    <mergeCell ref="A2:P2"/>
    <mergeCell ref="A3:A5"/>
    <mergeCell ref="B3:M3"/>
    <mergeCell ref="N3:N5"/>
    <mergeCell ref="O3:O5"/>
    <mergeCell ref="P3:P5"/>
    <mergeCell ref="B4:M4"/>
    <mergeCell ref="A6:P6"/>
    <mergeCell ref="A13:P13"/>
    <mergeCell ref="A19:A21"/>
    <mergeCell ref="A22:A23"/>
    <mergeCell ref="N22:N23"/>
    <mergeCell ref="O22:O23"/>
    <mergeCell ref="A28:P28"/>
    <mergeCell ref="A32:A33"/>
    <mergeCell ref="N32:N33"/>
    <mergeCell ref="O32:O33"/>
    <mergeCell ref="A49:P49"/>
    <mergeCell ref="A56:P56"/>
    <mergeCell ref="A70:P70"/>
    <mergeCell ref="A80:P80"/>
    <mergeCell ref="A91:P91"/>
    <mergeCell ref="A96:P96"/>
    <mergeCell ref="A107:P107"/>
    <mergeCell ref="A116:P116"/>
    <mergeCell ref="A120:P120"/>
    <mergeCell ref="A125:P125"/>
    <mergeCell ref="A132:P132"/>
    <mergeCell ref="A147:P147"/>
    <mergeCell ref="N152:N153"/>
    <mergeCell ref="O152:O153"/>
    <mergeCell ref="A156:P156"/>
    <mergeCell ref="A161:P161"/>
    <mergeCell ref="A165:O165"/>
  </mergeCells>
  <dataValidations count="1">
    <dataValidation allowBlank="true" errorStyle="stop" operator="between" showDropDown="false" showErrorMessage="true" showInputMessage="false" sqref="N8:N12 N14:N18 N20:N27 N29:N48 N50:N69 N71:N79 N81:N90 N92:N95 N97:N106 N108:N115 N117:N119 N121:N124 N126:N131 N133:N146 N148:N150 N152 N154:N155 N157:N160 N162:N163" type="list">
      <formula1>"Изпълнено,В етап на изпълнение"</formula1>
      <formula2>0</formula2>
    </dataValidation>
  </dataValidations>
  <printOptions headings="false" gridLines="false" gridLinesSet="true" horizontalCentered="false" verticalCentered="tru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lly</dc:creator>
  <dc:description/>
  <dc:language>en-US</dc:language>
  <cp:lastModifiedBy>Галина Смелова</cp:lastModifiedBy>
  <cp:lastPrinted>2021-03-23T09:07:18Z</cp:lastPrinted>
  <dcterms:modified xsi:type="dcterms:W3CDTF">2021-04-09T08:48:01Z</dcterms:modified>
  <cp:revision>0</cp:revision>
  <dc:subject/>
  <dc:title/>
</cp:coreProperties>
</file>