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всички дейности" sheetId="1" state="visible" r:id="rId2"/>
    <sheet name="Само страт.цели - НЕ!!!" sheetId="2" state="visible" r:id="rId3"/>
    <sheet name="Страт.цели-разделено финансиран" sheetId="3" state="visible" r:id="rId4"/>
    <sheet name="Рекапитулация" sheetId="4" state="visible" r:id="rId5"/>
  </sheets>
  <definedNames>
    <definedName function="false" hidden="true" localSheetId="0" name="_xlnm._FilterDatabase" vbProcedure="false">'С всички дейности'!$A$4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43">
  <si>
    <t xml:space="preserve">ФИНАНСОВ ПЛАН към Националната стратегия за психично здраве на гражданите на Република България 2021-2030 г.</t>
  </si>
  <si>
    <t xml:space="preserve">I-ва част - Национално финансиране</t>
  </si>
  <si>
    <t xml:space="preserve">Цели</t>
  </si>
  <si>
    <t xml:space="preserve">Дейности</t>
  </si>
  <si>
    <t xml:space="preserve">Срок</t>
  </si>
  <si>
    <t xml:space="preserve">Източници на финансиране</t>
  </si>
  <si>
    <t xml:space="preserve">Стойност</t>
  </si>
  <si>
    <t xml:space="preserve">Бюджет за периода 2021-2030 г.: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ОБЩО по години:</t>
  </si>
  <si>
    <t xml:space="preserve">Бюджет на МЗ</t>
  </si>
  <si>
    <t xml:space="preserve">Намаляване на заболеваемостта, болестността и смъртността от психични разстройства.</t>
  </si>
  <si>
    <r>
      <rPr>
        <b val="true"/>
        <sz val="12"/>
        <color rgb="FF000000"/>
        <rFont val="Times New Roman"/>
        <family val="1"/>
        <charset val="204"/>
      </rPr>
      <t xml:space="preserve">Обща стойност </t>
    </r>
    <r>
      <rPr>
        <b val="true"/>
        <strike val="true"/>
        <sz val="12"/>
        <color rgb="FF000000"/>
        <rFont val="Times New Roman"/>
        <family val="1"/>
        <charset val="204"/>
      </rPr>
      <t xml:space="preserve">500 0</t>
    </r>
    <r>
      <rPr>
        <b val="true"/>
        <sz val="12"/>
        <color rgb="FF000000"/>
        <rFont val="Times New Roman"/>
        <family val="1"/>
        <charset val="204"/>
      </rPr>
      <t xml:space="preserve">21 160 лв.</t>
    </r>
  </si>
  <si>
    <t xml:space="preserve">Конституиране на Национален съвет за психично здраве</t>
  </si>
  <si>
    <t xml:space="preserve">Оценка на потребностите на населението (общото и лежащите в психиатрични стационари) от психично-здравни услуги и тяхното предоставяне на териториално ниво и изготвяне на анализ на броя на възрастните и децата, нуждаещи се от специализирани социални услуги, за да се определи броят и териториалното разпределение на услугите по общини, както и броят на специалистите, които да бъдат ангажирани. В анализа ключово участие следва да вземат Министерство на здравеопазването, Министерство на труда и социалната политика и Националното сдружение на общините</t>
  </si>
  <si>
    <t xml:space="preserve">Обща стойност 21 060 лв.
-26 командировки, 3 човека по 2 нощувки = 420 човеконощувки или 10 920 лв. нощувки
-28 командировъчни по 3 човека по 20лв. на ден по 3 дни = 5 040 лв. дневни
-26 командировки пътни 200 лв. на командировка = 5 200 лв.</t>
  </si>
  <si>
    <t xml:space="preserve">Въвеждане на единна методика за оценка на качеството на стационарното и амбулаторно лечение.</t>
  </si>
  <si>
    <t xml:space="preserve">Не се изискват финансови средства</t>
  </si>
  <si>
    <t xml:space="preserve">Укрепване на човешките ресурси - в рамките на първите три години да се стигне до сестринска заплата 1200 лв. и лекарска от 2000 лв. за начинаещ лекар и 2 500 за лекари със специалност. За санитарите минимум 20% над МРЗ</t>
  </si>
  <si>
    <t xml:space="preserve">Постоянен</t>
  </si>
  <si>
    <t xml:space="preserve">Около 500 млн. лв. за 10 г. период. Сумата обхваща 450 психиатри, 1 000 мед. сестри, 1 000 санитари, 1 000 други специалисти (психолози, социални работници, рехабилитатори)</t>
  </si>
  <si>
    <t xml:space="preserve">Продължаващо обучение и добра практика на специалистите по психиатрия, психология и социална работа за работа с клиенти/пациенти (случаи) по клинични, психологични и социални проблеми. Актуализация на програмата за СДО по психиатрия, чрез въвеждане на избираем модул по психотерапия с продължителност до 2 години</t>
  </si>
  <si>
    <t xml:space="preserve">Законодателство – оптимизиране на ЗЗ в частта му за спешно и задължително психиатично лечение (чл. 143 - чл. 155 от ЗЗ) и други нормативни актове имащи отношение към ефективността и качеството на психиатричната помощ</t>
  </si>
  <si>
    <t xml:space="preserve">Регламентиране на психотерапевтичните услуги</t>
  </si>
  <si>
    <t xml:space="preserve">Интегриране на психиатричните услуги в общото медицинско обслужване (деинституционализация)</t>
  </si>
  <si>
    <r>
      <rPr>
        <sz val="12"/>
        <color rgb="FF000000"/>
        <rFont val="Times New Roman"/>
        <family val="1"/>
        <charset val="204"/>
      </rPr>
      <t xml:space="preserve">Обучение в нови форми на психиатрично обслужване - Обучителни програми „</t>
    </r>
    <r>
      <rPr>
        <i val="true"/>
        <sz val="12"/>
        <color rgb="FF000000"/>
        <rFont val="Times New Roman"/>
        <family val="1"/>
        <charset val="204"/>
      </rPr>
      <t xml:space="preserve">Водене на психиатричен случай</t>
    </r>
    <r>
      <rPr>
        <sz val="12"/>
        <color rgb="FF000000"/>
        <rFont val="Times New Roman"/>
        <family val="1"/>
        <charset val="204"/>
      </rPr>
      <t xml:space="preserve">” и „</t>
    </r>
    <r>
      <rPr>
        <i val="true"/>
        <sz val="12"/>
        <color rgb="FF000000"/>
        <rFont val="Times New Roman"/>
        <family val="1"/>
        <charset val="204"/>
      </rPr>
      <t xml:space="preserve">Превенция и ранни интервенции при продроми на психоза</t>
    </r>
  </si>
  <si>
    <t xml:space="preserve">2022-2030</t>
  </si>
  <si>
    <t xml:space="preserve">Стойност на една програма - до 20 участника в курс, 2 курса годишно по 40 часа по 40 лв. – 3 200 лв. годишно/курс за 10 години - 32 000 лв.</t>
  </si>
  <si>
    <t xml:space="preserve">Обща медицинска практика, в т.ч.:</t>
  </si>
  <si>
    <r>
      <rPr>
        <sz val="12"/>
        <color rgb="FF000000"/>
        <rFont val="Times New Roman"/>
        <family val="1"/>
        <charset val="204"/>
      </rPr>
      <t xml:space="preserve">Обучителен модул за общопрактикуващи лекари „</t>
    </r>
    <r>
      <rPr>
        <i val="true"/>
        <sz val="12"/>
        <color rgb="FF000000"/>
        <rFont val="Times New Roman"/>
        <family val="1"/>
        <charset val="204"/>
      </rPr>
      <t xml:space="preserve">Ранно диагностициране и кратки интервенции при проблемна употреба на алкохол</t>
    </r>
    <r>
      <rPr>
        <sz val="12"/>
        <color rgb="FF000000"/>
        <rFont val="Times New Roman"/>
        <family val="1"/>
        <charset val="204"/>
      </rPr>
      <t xml:space="preserve">“</t>
    </r>
  </si>
  <si>
    <t xml:space="preserve">Стойност на един модул - до 20 участника в курс, 2 курса годишно по 40 часа по 40 лв. – 3 200 лв. годишно/курс за 10 години - 32 000 лв.</t>
  </si>
  <si>
    <r>
      <rPr>
        <sz val="12"/>
        <color rgb="FF000000"/>
        <rFont val="Times New Roman"/>
        <family val="1"/>
        <charset val="204"/>
      </rPr>
      <t xml:space="preserve">Разработване и издаване на ръководство, съдържащо клинични препоръки за семейни лекари: „</t>
    </r>
    <r>
      <rPr>
        <i val="true"/>
        <sz val="12"/>
        <color rgb="FF000000"/>
        <rFont val="Times New Roman"/>
        <family val="1"/>
        <charset val="204"/>
      </rPr>
      <t xml:space="preserve">Методика за работа с психиатър в общата практика</t>
    </r>
    <r>
      <rPr>
        <sz val="12"/>
        <color rgb="FF000000"/>
        <rFont val="Times New Roman"/>
        <family val="1"/>
        <charset val="204"/>
      </rPr>
      <t xml:space="preserve">“, „</t>
    </r>
    <r>
      <rPr>
        <i val="true"/>
        <sz val="12"/>
        <color rgb="FF000000"/>
        <rFont val="Times New Roman"/>
        <family val="1"/>
        <charset val="204"/>
      </rPr>
      <t xml:space="preserve">Обсъждане на случаи</t>
    </r>
    <r>
      <rPr>
        <sz val="12"/>
        <color rgb="FF000000"/>
        <rFont val="Times New Roman"/>
        <family val="1"/>
        <charset val="204"/>
      </rPr>
      <t xml:space="preserve">”, „</t>
    </r>
    <r>
      <rPr>
        <i val="true"/>
        <sz val="12"/>
        <color rgb="FF000000"/>
        <rFont val="Times New Roman"/>
        <family val="1"/>
        <charset val="204"/>
      </rPr>
      <t xml:space="preserve">Суицидопревенция</t>
    </r>
    <r>
      <rPr>
        <sz val="12"/>
        <color rgb="FF000000"/>
        <rFont val="Times New Roman"/>
        <family val="1"/>
        <charset val="204"/>
      </rPr>
      <t xml:space="preserve">“</t>
    </r>
  </si>
  <si>
    <t xml:space="preserve">Стойност на ръководството - 20 000 лв.</t>
  </si>
  <si>
    <t xml:space="preserve">Обучителен модул на базата на ръководството</t>
  </si>
  <si>
    <t xml:space="preserve">Обучение на социални работници в обслужване на пациенти с психични разстройства, в т.ч.:</t>
  </si>
  <si>
    <t xml:space="preserve">Обучителен пакет „Социална работа с психиатричен случай”.</t>
  </si>
  <si>
    <t xml:space="preserve">Стойност на един пакет - до 20 участника в курс, 2 курса годишно по 40 часа по 40 лв. – 3 200 лв. годишно за 10 години - 32 000 лв.</t>
  </si>
  <si>
    <t xml:space="preserve">Обучителен пакет „Трениране в социални умения”</t>
  </si>
  <si>
    <t xml:space="preserve">Създаване на мрежа от услуги за комплексно обслужване на хората с тежка психична болест, в близост до местоживеенето, центрове за лечение на разстройства, свързани с начините на хранене. </t>
  </si>
  <si>
    <t xml:space="preserve">Структурни промени в организацията на системата за психиатрично обслужване</t>
  </si>
  <si>
    <t xml:space="preserve">Обща стойност 50 810 000 лв.</t>
  </si>
  <si>
    <t xml:space="preserve">Демонстрационен проект на базата на ДПБЛНА – София на модел за комплексно лечение на зависимости – извънболнична и вътреболнична детоксификация, стационарна програма за краткосрочна /до 3 месеца/ стабилизация, дневен център, програма за лечение с опиеви агонисти, защитено жилище</t>
  </si>
  <si>
    <t xml:space="preserve">(прогнозна сума 1 млн. лв.)</t>
  </si>
  <si>
    <t xml:space="preserve">Намаляване на употребата на алкохол и наркотични вещества и редукция на проявите на агресия и автоагресия.</t>
  </si>
  <si>
    <t xml:space="preserve">Обща стойност 1,2 млн. лв.</t>
  </si>
  <si>
    <t xml:space="preserve">Разработване и внедряване на ефективна селективна превенция на употребата на алкохол и наркотични вещества в средните училища</t>
  </si>
  <si>
    <t xml:space="preserve">Разработване и внедряване на програми за превенция и ранни интервенции при употреба на алкохол и наркотични вещества.</t>
  </si>
  <si>
    <t xml:space="preserve">Разработване, внедряване и устойчиво прилагане на превантивни програми за предотвратяване на употребата на наркотични вещества в Местата за лишаване от свобода /МЛС/</t>
  </si>
  <si>
    <t xml:space="preserve">Разработване и внедряване на моделна програма за програма за намаляване на здравните щети /раздаване на игли и спринцовки и т.н./ в МЛС</t>
  </si>
  <si>
    <t xml:space="preserve">Внедряване на програми за лечение с опиеви агонисти и агонисти-антагонисти в МЛС</t>
  </si>
  <si>
    <t xml:space="preserve">Разработване и осъществяване на пилотен проект за оптимизиране на използването на лечебни услуги за зависими хора при осъществяване на наказание „пробация“</t>
  </si>
  <si>
    <t xml:space="preserve">Разработване и въвеждане на ефективни лечебни и рехабилитационни програми по време на изтърпяването на наказанието „лишаване от свобода“ при зависими хора</t>
  </si>
  <si>
    <t xml:space="preserve">Разработване и внедряване на моделна програма за резиденциална програма тип „терапевтична обшност“ в МЛС</t>
  </si>
  <si>
    <t xml:space="preserve">Разработване на механизми за ефективно финансиране на  изпълнението на дейности по рехабилитация на зависими или намаляване на здравните щети.</t>
  </si>
  <si>
    <t xml:space="preserve">Разработване на механизми за ефективно финансиране изпълнението на лечебните дейности за пациентите със зависимости</t>
  </si>
  <si>
    <t xml:space="preserve">Усъвършенстване на методиката за провеждане на мониторинга на дейността на програмите за лечение с опиеви агонисти и агонисти-антагонисти</t>
  </si>
  <si>
    <t xml:space="preserve">Развиване на детско-юношеска  психиатрия</t>
  </si>
  <si>
    <t xml:space="preserve">Обща стойност 10 232 000 лв.</t>
  </si>
  <si>
    <t xml:space="preserve">Осъществяване на законодателни промени, гарантиращи реализирането на практиките и политиките по ППБ и ППЗ в училищата</t>
  </si>
  <si>
    <t xml:space="preserve">Интегриране на усилията на различни институции, ведомства и НПО за изпълнение на задачите, свързани с реформиране на психично-здравната помощ в училищата</t>
  </si>
  <si>
    <t xml:space="preserve">(100 000 лв. за социологическо проучване)</t>
  </si>
  <si>
    <t xml:space="preserve">Превенция на рисковите фактори за психичното здраве в ученическа възраст</t>
  </si>
  <si>
    <t xml:space="preserve">Планиране на човешките ресурси в областта на детско-юношеската психиатрия</t>
  </si>
  <si>
    <t xml:space="preserve">Водене на публичен регистър на утвърдени квалифицирани специалисти, оказващи психично-здравна помощ на деца и юноши</t>
  </si>
  <si>
    <t xml:space="preserve">Проучване мнението на младите хора и семействата и участието им в изработването на нови стратегии за ППБ и ППЗ в училищата</t>
  </si>
  <si>
    <t xml:space="preserve">Обучения на ОПЛ за интегриране в извънболничната помощ на дейности и услуги за ранна диагностика </t>
  </si>
  <si>
    <t xml:space="preserve">(Обучения на ОПЛ - 32 000 лв. за целия период)</t>
  </si>
  <si>
    <t xml:space="preserve">Превенция на рисковете и промоция на психичното здраве в училище</t>
  </si>
  <si>
    <t xml:space="preserve">Разработване на програми в помощ на деца с психични заболявания и техните семейства</t>
  </si>
  <si>
    <t xml:space="preserve">Разработване и включване на обучителни модули по проблемите на насилието  над деца, както и подготовка за работа с деца преживели насилие в училищата, следдипломната квалификация на лекари (общопрактикуващи, психиатри, детски психиатри, педиатри) и специалисти по медицински грижи</t>
  </si>
  <si>
    <t xml:space="preserve">Развиване на психиатрия на напредналата възраст</t>
  </si>
  <si>
    <t xml:space="preserve">Обща стойност 25 084 000 лв.</t>
  </si>
  <si>
    <t xml:space="preserve">Обучение на медицински специалисти за работа с пациенти в напреднала възраст</t>
  </si>
  <si>
    <t xml:space="preserve">(32 000 лв. за 10 г.)</t>
  </si>
  <si>
    <t xml:space="preserve">Разработване на правила за добра клинична практика при лечение на пациенти в напреднала възраст с психични разстройства</t>
  </si>
  <si>
    <t xml:space="preserve">Разработване на програми за превенция и ранно диагностициране на симптоми за когнитивен дефицит и различни форми на деменция</t>
  </si>
  <si>
    <t xml:space="preserve">(1 млн. лв. годишно или 10 млн. лв. за целия период)</t>
  </si>
  <si>
    <t xml:space="preserve">Разработване на обучителни и рехабилитационни програми в помощ на социалните работници, обслужващи лица с различни видове психични разстройства в напреднала възраст</t>
  </si>
  <si>
    <t xml:space="preserve">Разработване на ръководство за превенция и ранна диагноза на деменция с интердисциплинарно участие на различни специалисти</t>
  </si>
  <si>
    <t xml:space="preserve">Спазване на човешките права и борба със стигмата и дискриминацията</t>
  </si>
  <si>
    <t xml:space="preserve">Обща стойност 15 000 лв.</t>
  </si>
  <si>
    <t xml:space="preserve">Работа с медиите</t>
  </si>
  <si>
    <t xml:space="preserve">Информационни семинари за журналистите, свързан разпространение на знание за психичните разстройства, борба със стигмата и дискриминацията в областта на психичното здраве</t>
  </si>
  <si>
    <t xml:space="preserve">Мероприятия на държавно и локално нива (кръгли маси, семинари, публични кампании - всички насочени към таргетни групи) за въпросите на психичното здраве като част от политическия диалог между заинтересованите страни и политиците в тази област</t>
  </si>
  <si>
    <t xml:space="preserve">Мониторинг и последващ контрол</t>
  </si>
  <si>
    <t xml:space="preserve">Обща стойност 100 000 лв.</t>
  </si>
  <si>
    <t xml:space="preserve">Оценка на напредъка по стратегията и окончателните резултати</t>
  </si>
  <si>
    <t xml:space="preserve">2026-2030</t>
  </si>
  <si>
    <t xml:space="preserve">Два мониторинга с прогнозна стойност по 50 000 лв. всеки</t>
  </si>
  <si>
    <t xml:space="preserve">II-ра част - Европейско финансиране - индикативни разчети</t>
  </si>
  <si>
    <t xml:space="preserve">Европейски структурни и инвестиционни фондове/
Механизъм за възстановяване и развитие</t>
  </si>
  <si>
    <t xml:space="preserve">Разкриване на Центрове за психично здраве в областните градове, където липсва такава структура за обхващане на всички 28 областни градове в страната (за 7 областни градове)</t>
  </si>
  <si>
    <t xml:space="preserve">2021-2030</t>
  </si>
  <si>
    <t xml:space="preserve">Европейски структурни и инвестиционни фондове</t>
  </si>
  <si>
    <t xml:space="preserve">(3 млн. лв. на структура)</t>
  </si>
  <si>
    <t xml:space="preserve">Разкриване на отделения по детско-юношеска психиатрия в 3 университетски клиники Плевен, Стара Загора, Пловдив както и на отделение по детска психиатрия към Нацционалната детска болница Разкриване на клиника по хранителни разстройства</t>
  </si>
  <si>
    <t xml:space="preserve">(500 хил. лв. на отделение)</t>
  </si>
  <si>
    <t xml:space="preserve">Пребазиране на ДПБ „Нови Искър“ в бившата Транспортна болница /собственост на МТ/ ЦПЗ: Реновиране на сградата. СМР, медицинско оборудване и обзавеждане</t>
  </si>
  <si>
    <t xml:space="preserve">2021-2024</t>
  </si>
  <si>
    <t xml:space="preserve">Механизъм за възстановяване и развитие</t>
  </si>
  <si>
    <t xml:space="preserve">(прогнозна сума 5 млн. лв.)</t>
  </si>
  <si>
    <t xml:space="preserve">Ремонт и оборудване на ДПБ с. Царев Брод.</t>
  </si>
  <si>
    <t xml:space="preserve">Пребазиране на стационарната услуга на ЦПЗ Пловдив на територията на УМБАЛ Св. Георги и преобразуване в изцяло амбулаторна служба. Реновиране на сградата. СМР, медицинско оборудване и обзавеждане.</t>
  </si>
  <si>
    <t xml:space="preserve">2021-2023</t>
  </si>
  <si>
    <t xml:space="preserve">(4 млн. лв.)</t>
  </si>
  <si>
    <t xml:space="preserve">Пребазиране на отделението в Хърсово в ЦПЗ Благоевград. Реновиране на сградата. СМР, медицинско оборудване и обзавеждане.</t>
  </si>
  <si>
    <t xml:space="preserve">2021-2022</t>
  </si>
  <si>
    <t xml:space="preserve">(3 млн. лв.)</t>
  </si>
  <si>
    <t xml:space="preserve">Подобряване на условията във всички психиатрични отделения към МБАЛ и УМБАЛ медицинско оборудване и обзавеждане</t>
  </si>
  <si>
    <t xml:space="preserve">100 000 лв. годишно на структура – 1 800 000 лв. </t>
  </si>
  <si>
    <t xml:space="preserve">Извършване на строително-ремонтни дейности, оборудване и обзавеждане в ДПБ</t>
  </si>
  <si>
    <t xml:space="preserve">Извършване на строително-ремонтни дейности, оборудване и обзавеждане в ЦПЗ</t>
  </si>
  <si>
    <t xml:space="preserve">Пребазиране, оборудване и обзавеждане на ЦПЗ София</t>
  </si>
  <si>
    <t xml:space="preserve">Развиване на съдебна психиатрия</t>
  </si>
  <si>
    <t xml:space="preserve">Обща стойност 5 млн. за СМР</t>
  </si>
  <si>
    <t xml:space="preserve">Създаване на специализирана клиника за съдебна психиатрия независима от пеницитиарната система с достатъчен капацитет, която да осигури оценка и лечение на съдебно-психиатрични случаи </t>
  </si>
  <si>
    <t xml:space="preserve">2023-2025</t>
  </si>
  <si>
    <t xml:space="preserve">Повишаване на квалификацията на психолози и социални работници в затворите</t>
  </si>
  <si>
    <t xml:space="preserve">Да се въведе централизирано събиране и архивиране на експертизите </t>
  </si>
  <si>
    <t xml:space="preserve">Рекапитулация на средствата за финансиране на дейностите по Националната стратегия за психично здраве на гражданите на Република България 2021-2030 г.</t>
  </si>
  <si>
    <t xml:space="preserve">Източник на финансиране</t>
  </si>
  <si>
    <t xml:space="preserve">ОБЩО
2021-2030</t>
  </si>
  <si>
    <t xml:space="preserve">Разпределение на бюджета по години в лева</t>
  </si>
  <si>
    <t xml:space="preserve">ОБЩО в лева:</t>
  </si>
  <si>
    <t xml:space="preserve">Въвеждане на единна методика за оценка на качеството – както на стационарното и амбулаторно лечение, така и на психично-здравните услуги в обшността (дневни центрове, защитени жилища и др.)</t>
  </si>
  <si>
    <t xml:space="preserve">Бюджет на МЗ, Оперативни програми</t>
  </si>
  <si>
    <t xml:space="preserve">Оперативни програми</t>
  </si>
  <si>
    <t xml:space="preserve">Разкриване на отделения по детско-юношеска психиатрия в 3 университетски клиники Плевен, Стара Загора, Пловдив както и на отделение по детска психиатрия към Нацционалната детска болница
Разкриване на клиника по хранителни разстройства </t>
  </si>
  <si>
    <t xml:space="preserve">Пребазиране на ДПБ с. Царев Брод в гр. Шумен</t>
  </si>
  <si>
    <t xml:space="preserve">2022-2023</t>
  </si>
  <si>
    <t xml:space="preserve">Пребазиране на стационарната услуга на ЦПЗ Пловдив на територията на УМБАЛ Св. Георги и преобразуване в изцяло амбулаторна служба. Реновиране на сградата. СМР, медицинско оборудване и обзавеждане</t>
  </si>
  <si>
    <t xml:space="preserve">Пребазиране на отделението в Хърсово в ЦПЗ Благоевград. Реновиране на сградата. СМР, медицинско оборудване и обзавеждане</t>
  </si>
  <si>
    <t xml:space="preserve">Разработване и въвеждане на ефективни лечебни и рехабилитационни програми като алтернатива на изтърпяването на наказанието „лишаване от свобода“ при зависими хора</t>
  </si>
  <si>
    <t xml:space="preserve">Подпомагане разработването и приемането на пакет от социални услуги, ориентирани към потребностите на зависими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чки-Proposal_RCC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4" topLeftCell="A5" activePane="bottomLeft" state="frozen"/>
      <selection pane="topLeft" activeCell="A1" activeCellId="0" sqref="A1"/>
      <selection pane="bottomLeft" activeCell="G82" activeCellId="0" sqref="G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68.28"/>
    <col collapsed="false" customWidth="true" hidden="false" outlineLevel="0" max="3" min="3" style="2" width="11.7"/>
    <col collapsed="false" customWidth="true" hidden="false" outlineLevel="0" max="4" min="4" style="2" width="26.99"/>
    <col collapsed="false" customWidth="true" hidden="true" outlineLevel="0" max="5" min="5" style="1" width="35.56"/>
    <col collapsed="false" customWidth="true" hidden="false" outlineLevel="0" max="6" min="6" style="3" width="15.56"/>
    <col collapsed="false" customWidth="true" hidden="false" outlineLevel="0" max="7" min="7" style="1" width="11.42"/>
    <col collapsed="false" customWidth="true" hidden="false" outlineLevel="0" max="16" min="8" style="1" width="11.56"/>
    <col collapsed="false" customWidth="false" hidden="false" outlineLevel="0" max="257" min="17" style="1" width="9.14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47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customFormat="false" ht="30.75" hidden="false" customHeight="true" outlineLevel="0" collapsed="false">
      <c r="A5" s="7" t="s">
        <v>18</v>
      </c>
      <c r="B5" s="7"/>
      <c r="C5" s="7"/>
      <c r="D5" s="7" t="s">
        <v>19</v>
      </c>
      <c r="E5" s="7"/>
      <c r="F5" s="8" t="n">
        <f aca="false">SUM(G5:P5)</f>
        <v>2655000</v>
      </c>
      <c r="G5" s="9" t="n">
        <f aca="false">G6+G14+G23+G25+G37+G48+G54+G57</f>
        <v>167600</v>
      </c>
      <c r="H5" s="9" t="n">
        <f aca="false">H6+H14+H23+H25+H37+H48+H54+H57</f>
        <v>490600</v>
      </c>
      <c r="I5" s="9" t="n">
        <f aca="false">I6+I14+I23+I25+I37+I48+I54+I57</f>
        <v>235600</v>
      </c>
      <c r="J5" s="9" t="n">
        <f aca="false">J6+J14+J23+J25+J37+J48+J54+J57</f>
        <v>238600</v>
      </c>
      <c r="K5" s="9" t="n">
        <f aca="false">K6+K14+K23+K25+K37+K48+K54+K57</f>
        <v>235600</v>
      </c>
      <c r="L5" s="9" t="n">
        <f aca="false">L6+L14+L23+L25+L37+L48+L54+L57</f>
        <v>288600</v>
      </c>
      <c r="M5" s="9" t="n">
        <f aca="false">M6+M14+M23+M25+M37+M48+M54+M57</f>
        <v>235600</v>
      </c>
      <c r="N5" s="9" t="n">
        <f aca="false">N6+N14+N23+N25+N37+N48+N54+N57</f>
        <v>238600</v>
      </c>
      <c r="O5" s="9" t="n">
        <f aca="false">O6+O14+O23+O25+O37+O48+O54+O57</f>
        <v>235600</v>
      </c>
      <c r="P5" s="9" t="n">
        <f aca="false">P6+P14+P23+P25+P37+P48+P54+P57</f>
        <v>288600</v>
      </c>
    </row>
    <row r="6" s="3" customFormat="true" ht="63" hidden="false" customHeight="false" outlineLevel="0" collapsed="false">
      <c r="A6" s="10" t="s">
        <v>20</v>
      </c>
      <c r="B6" s="11"/>
      <c r="C6" s="11"/>
      <c r="D6" s="11" t="s">
        <v>19</v>
      </c>
      <c r="E6" s="11" t="s">
        <v>21</v>
      </c>
      <c r="F6" s="12" t="n">
        <f aca="false">SUM(F7:F13)</f>
        <v>21200</v>
      </c>
      <c r="G6" s="12" t="n">
        <f aca="false">SUM(G7:G13)</f>
        <v>21200</v>
      </c>
      <c r="H6" s="12" t="n">
        <f aca="false">SUM(H7:H13)</f>
        <v>0</v>
      </c>
      <c r="I6" s="12" t="n">
        <f aca="false">SUM(I7:I13)</f>
        <v>0</v>
      </c>
      <c r="J6" s="12" t="n">
        <f aca="false">SUM(J7:J13)</f>
        <v>0</v>
      </c>
      <c r="K6" s="12" t="n">
        <f aca="false">SUM(K7:K13)</f>
        <v>0</v>
      </c>
      <c r="L6" s="12" t="n">
        <f aca="false">SUM(L7:L13)</f>
        <v>0</v>
      </c>
      <c r="M6" s="12" t="n">
        <f aca="false">SUM(M7:M13)</f>
        <v>0</v>
      </c>
      <c r="N6" s="12" t="n">
        <f aca="false">SUM(N7:N13)</f>
        <v>0</v>
      </c>
      <c r="O6" s="12" t="n">
        <f aca="false">SUM(O7:O13)</f>
        <v>0</v>
      </c>
      <c r="P6" s="12" t="n">
        <f aca="false">SUM(P7:P13)</f>
        <v>0</v>
      </c>
      <c r="Q6" s="13"/>
      <c r="R6" s="13"/>
    </row>
    <row r="7" customFormat="false" ht="24" hidden="false" customHeight="true" outlineLevel="0" collapsed="false">
      <c r="A7" s="5"/>
      <c r="B7" s="14" t="s">
        <v>22</v>
      </c>
      <c r="C7" s="15" t="n">
        <v>2021</v>
      </c>
      <c r="D7" s="15"/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19"/>
    </row>
    <row r="8" customFormat="false" ht="139.5" hidden="false" customHeight="true" outlineLevel="0" collapsed="false">
      <c r="A8" s="5"/>
      <c r="B8" s="14" t="s">
        <v>23</v>
      </c>
      <c r="C8" s="15" t="n">
        <v>2021</v>
      </c>
      <c r="D8" s="15" t="s">
        <v>19</v>
      </c>
      <c r="E8" s="16" t="s">
        <v>24</v>
      </c>
      <c r="F8" s="17" t="n">
        <f aca="false">SUM(G8:P8)</f>
        <v>21200</v>
      </c>
      <c r="G8" s="18" t="n">
        <f aca="false">10960+5040+5200</f>
        <v>21200</v>
      </c>
      <c r="H8" s="18"/>
      <c r="I8" s="18"/>
      <c r="J8" s="18"/>
      <c r="K8" s="18"/>
      <c r="L8" s="18"/>
      <c r="M8" s="18"/>
      <c r="N8" s="18"/>
      <c r="O8" s="18"/>
      <c r="P8" s="18"/>
      <c r="Q8" s="19"/>
      <c r="R8" s="19"/>
    </row>
    <row r="9" customFormat="false" ht="31.5" hidden="false" customHeight="false" outlineLevel="0" collapsed="false">
      <c r="A9" s="5"/>
      <c r="B9" s="16" t="s">
        <v>25</v>
      </c>
      <c r="C9" s="15" t="n">
        <v>2021</v>
      </c>
      <c r="D9" s="15"/>
      <c r="E9" s="16" t="s">
        <v>26</v>
      </c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</row>
    <row r="10" customFormat="false" ht="63" hidden="false" customHeight="true" outlineLevel="0" collapsed="false">
      <c r="A10" s="5"/>
      <c r="B10" s="16" t="s">
        <v>27</v>
      </c>
      <c r="C10" s="15" t="s">
        <v>28</v>
      </c>
      <c r="D10" s="15" t="s">
        <v>19</v>
      </c>
      <c r="E10" s="16" t="s">
        <v>29</v>
      </c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19"/>
    </row>
    <row r="11" customFormat="false" ht="91.5" hidden="false" customHeight="true" outlineLevel="0" collapsed="false">
      <c r="A11" s="5"/>
      <c r="B11" s="16" t="s">
        <v>30</v>
      </c>
      <c r="C11" s="15" t="s">
        <v>28</v>
      </c>
      <c r="D11" s="15"/>
      <c r="E11" s="16" t="s">
        <v>26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</row>
    <row r="12" customFormat="false" ht="59.25" hidden="false" customHeight="true" outlineLevel="0" collapsed="false">
      <c r="A12" s="5"/>
      <c r="B12" s="16" t="s">
        <v>31</v>
      </c>
      <c r="C12" s="15" t="s">
        <v>28</v>
      </c>
      <c r="D12" s="15"/>
      <c r="E12" s="16" t="s">
        <v>26</v>
      </c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</row>
    <row r="13" customFormat="false" ht="24.75" hidden="false" customHeight="true" outlineLevel="0" collapsed="false">
      <c r="A13" s="5"/>
      <c r="B13" s="16" t="s">
        <v>32</v>
      </c>
      <c r="C13" s="15" t="s">
        <v>28</v>
      </c>
      <c r="D13" s="15"/>
      <c r="E13" s="16" t="s">
        <v>26</v>
      </c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9"/>
    </row>
    <row r="14" s="3" customFormat="true" ht="64.5" hidden="false" customHeight="true" outlineLevel="0" collapsed="false">
      <c r="A14" s="10" t="s">
        <v>33</v>
      </c>
      <c r="B14" s="11"/>
      <c r="C14" s="11"/>
      <c r="D14" s="11" t="s">
        <v>19</v>
      </c>
      <c r="E14" s="11"/>
      <c r="F14" s="12" t="n">
        <f aca="false">SUM(G14:P14)</f>
        <v>192800</v>
      </c>
      <c r="G14" s="12" t="n">
        <f aca="false">SUM(G15:G22)</f>
        <v>0</v>
      </c>
      <c r="H14" s="12" t="n">
        <f aca="false">SUM(H15:H22)</f>
        <v>39200</v>
      </c>
      <c r="I14" s="12" t="n">
        <f aca="false">SUM(I15:I22)</f>
        <v>19200</v>
      </c>
      <c r="J14" s="12" t="n">
        <f aca="false">SUM(J15:J22)</f>
        <v>19200</v>
      </c>
      <c r="K14" s="12" t="n">
        <f aca="false">SUM(K15:K22)</f>
        <v>19200</v>
      </c>
      <c r="L14" s="12" t="n">
        <f aca="false">SUM(L15:L22)</f>
        <v>19200</v>
      </c>
      <c r="M14" s="12" t="n">
        <f aca="false">SUM(M15:M22)</f>
        <v>19200</v>
      </c>
      <c r="N14" s="12" t="n">
        <f aca="false">SUM(N15:N22)</f>
        <v>19200</v>
      </c>
      <c r="O14" s="12" t="n">
        <f aca="false">SUM(O15:O22)</f>
        <v>19200</v>
      </c>
      <c r="P14" s="12" t="n">
        <f aca="false">SUM(P15:P22)</f>
        <v>19200</v>
      </c>
      <c r="Q14" s="13"/>
      <c r="R14" s="13"/>
    </row>
    <row r="15" customFormat="false" ht="50.25" hidden="false" customHeight="true" outlineLevel="0" collapsed="false">
      <c r="A15" s="5"/>
      <c r="B15" s="16" t="s">
        <v>34</v>
      </c>
      <c r="C15" s="15" t="s">
        <v>35</v>
      </c>
      <c r="D15" s="15" t="s">
        <v>19</v>
      </c>
      <c r="E15" s="16" t="s">
        <v>36</v>
      </c>
      <c r="F15" s="17" t="n">
        <f aca="false">SUM(G15:P15)</f>
        <v>57600</v>
      </c>
      <c r="G15" s="18"/>
      <c r="H15" s="18" t="n">
        <v>6400</v>
      </c>
      <c r="I15" s="18" t="n">
        <v>6400</v>
      </c>
      <c r="J15" s="18" t="n">
        <v>6400</v>
      </c>
      <c r="K15" s="18" t="n">
        <v>6400</v>
      </c>
      <c r="L15" s="18" t="n">
        <v>6400</v>
      </c>
      <c r="M15" s="18" t="n">
        <v>6400</v>
      </c>
      <c r="N15" s="18" t="n">
        <v>6400</v>
      </c>
      <c r="O15" s="18" t="n">
        <v>6400</v>
      </c>
      <c r="P15" s="18" t="n">
        <v>6400</v>
      </c>
      <c r="Q15" s="19"/>
      <c r="R15" s="19"/>
    </row>
    <row r="16" customFormat="false" ht="21.75" hidden="false" customHeight="true" outlineLevel="0" collapsed="false">
      <c r="A16" s="5"/>
      <c r="B16" s="16" t="s">
        <v>37</v>
      </c>
      <c r="C16" s="16"/>
      <c r="D16" s="15"/>
      <c r="E16" s="20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</row>
    <row r="17" customFormat="false" ht="48.75" hidden="false" customHeight="true" outlineLevel="0" collapsed="false">
      <c r="A17" s="5"/>
      <c r="B17" s="16" t="s">
        <v>38</v>
      </c>
      <c r="C17" s="15" t="s">
        <v>35</v>
      </c>
      <c r="D17" s="15" t="s">
        <v>19</v>
      </c>
      <c r="E17" s="16" t="s">
        <v>39</v>
      </c>
      <c r="F17" s="17" t="n">
        <f aca="false">SUM(G17:P17)</f>
        <v>28800</v>
      </c>
      <c r="G17" s="18"/>
      <c r="H17" s="18" t="n">
        <v>3200</v>
      </c>
      <c r="I17" s="18" t="n">
        <v>3200</v>
      </c>
      <c r="J17" s="18" t="n">
        <v>3200</v>
      </c>
      <c r="K17" s="18" t="n">
        <v>3200</v>
      </c>
      <c r="L17" s="18" t="n">
        <v>3200</v>
      </c>
      <c r="M17" s="18" t="n">
        <v>3200</v>
      </c>
      <c r="N17" s="18" t="n">
        <v>3200</v>
      </c>
      <c r="O17" s="18" t="n">
        <v>3200</v>
      </c>
      <c r="P17" s="18" t="n">
        <v>3200</v>
      </c>
      <c r="Q17" s="19"/>
      <c r="R17" s="19"/>
    </row>
    <row r="18" customFormat="false" ht="63" hidden="false" customHeight="false" outlineLevel="0" collapsed="false">
      <c r="A18" s="5"/>
      <c r="B18" s="16" t="s">
        <v>40</v>
      </c>
      <c r="C18" s="15" t="s">
        <v>35</v>
      </c>
      <c r="D18" s="15" t="s">
        <v>19</v>
      </c>
      <c r="E18" s="16" t="s">
        <v>41</v>
      </c>
      <c r="F18" s="17" t="n">
        <f aca="false">SUM(G18:P18)</f>
        <v>20000</v>
      </c>
      <c r="G18" s="18"/>
      <c r="H18" s="18" t="n">
        <v>20000</v>
      </c>
      <c r="I18" s="18"/>
      <c r="J18" s="18"/>
      <c r="K18" s="18"/>
      <c r="L18" s="18"/>
      <c r="M18" s="18"/>
      <c r="N18" s="18"/>
      <c r="O18" s="18"/>
      <c r="P18" s="18"/>
      <c r="Q18" s="19"/>
      <c r="R18" s="19"/>
    </row>
    <row r="19" customFormat="false" ht="21" hidden="false" customHeight="true" outlineLevel="0" collapsed="false">
      <c r="A19" s="5"/>
      <c r="B19" s="16" t="s">
        <v>42</v>
      </c>
      <c r="C19" s="15" t="s">
        <v>35</v>
      </c>
      <c r="D19" s="15" t="s">
        <v>19</v>
      </c>
      <c r="E19" s="16"/>
      <c r="F19" s="17" t="n">
        <f aca="false">SUM(G19:P19)</f>
        <v>28800</v>
      </c>
      <c r="G19" s="18"/>
      <c r="H19" s="18" t="n">
        <v>3200</v>
      </c>
      <c r="I19" s="18" t="n">
        <v>3200</v>
      </c>
      <c r="J19" s="18" t="n">
        <v>3200</v>
      </c>
      <c r="K19" s="18" t="n">
        <v>3200</v>
      </c>
      <c r="L19" s="18" t="n">
        <v>3200</v>
      </c>
      <c r="M19" s="18" t="n">
        <v>3200</v>
      </c>
      <c r="N19" s="18" t="n">
        <v>3200</v>
      </c>
      <c r="O19" s="18" t="n">
        <v>3200</v>
      </c>
      <c r="P19" s="18" t="n">
        <v>3200</v>
      </c>
      <c r="Q19" s="19"/>
      <c r="R19" s="19"/>
    </row>
    <row r="20" customFormat="false" ht="32.25" hidden="false" customHeight="true" outlineLevel="0" collapsed="false">
      <c r="A20" s="5"/>
      <c r="B20" s="16" t="s">
        <v>43</v>
      </c>
      <c r="C20" s="16"/>
      <c r="D20" s="15"/>
      <c r="E20" s="20"/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</row>
    <row r="21" customFormat="false" ht="21" hidden="false" customHeight="true" outlineLevel="0" collapsed="false">
      <c r="A21" s="5"/>
      <c r="B21" s="16" t="s">
        <v>44</v>
      </c>
      <c r="C21" s="15" t="s">
        <v>35</v>
      </c>
      <c r="D21" s="15" t="s">
        <v>19</v>
      </c>
      <c r="E21" s="16" t="s">
        <v>45</v>
      </c>
      <c r="F21" s="17" t="n">
        <f aca="false">SUM(G21:P21)</f>
        <v>28800</v>
      </c>
      <c r="G21" s="18"/>
      <c r="H21" s="18" t="n">
        <v>3200</v>
      </c>
      <c r="I21" s="18" t="n">
        <v>3200</v>
      </c>
      <c r="J21" s="18" t="n">
        <v>3200</v>
      </c>
      <c r="K21" s="18" t="n">
        <v>3200</v>
      </c>
      <c r="L21" s="18" t="n">
        <v>3200</v>
      </c>
      <c r="M21" s="18" t="n">
        <v>3200</v>
      </c>
      <c r="N21" s="18" t="n">
        <v>3200</v>
      </c>
      <c r="O21" s="18" t="n">
        <v>3200</v>
      </c>
      <c r="P21" s="18" t="n">
        <v>3200</v>
      </c>
      <c r="Q21" s="19"/>
      <c r="R21" s="19"/>
    </row>
    <row r="22" customFormat="false" ht="21" hidden="false" customHeight="true" outlineLevel="0" collapsed="false">
      <c r="A22" s="5"/>
      <c r="B22" s="16" t="s">
        <v>46</v>
      </c>
      <c r="C22" s="15" t="s">
        <v>35</v>
      </c>
      <c r="D22" s="15" t="s">
        <v>19</v>
      </c>
      <c r="E22" s="16"/>
      <c r="F22" s="17" t="n">
        <f aca="false">SUM(G22:P22)</f>
        <v>28800</v>
      </c>
      <c r="G22" s="18"/>
      <c r="H22" s="18" t="n">
        <v>3200</v>
      </c>
      <c r="I22" s="18" t="n">
        <v>3200</v>
      </c>
      <c r="J22" s="18" t="n">
        <v>3200</v>
      </c>
      <c r="K22" s="18" t="n">
        <v>3200</v>
      </c>
      <c r="L22" s="18" t="n">
        <v>3200</v>
      </c>
      <c r="M22" s="18" t="n">
        <v>3200</v>
      </c>
      <c r="N22" s="18" t="n">
        <v>3200</v>
      </c>
      <c r="O22" s="18" t="n">
        <v>3200</v>
      </c>
      <c r="P22" s="18" t="n">
        <v>3200</v>
      </c>
      <c r="Q22" s="19"/>
      <c r="R22" s="19"/>
    </row>
    <row r="23" s="3" customFormat="true" ht="112.5" hidden="false" customHeight="true" outlineLevel="0" collapsed="false">
      <c r="A23" s="10" t="s">
        <v>47</v>
      </c>
      <c r="B23" s="11" t="s">
        <v>48</v>
      </c>
      <c r="C23" s="11"/>
      <c r="D23" s="11" t="s">
        <v>19</v>
      </c>
      <c r="E23" s="11" t="s">
        <v>49</v>
      </c>
      <c r="F23" s="12" t="n">
        <f aca="false">SUM(G23:P23)</f>
        <v>810000</v>
      </c>
      <c r="G23" s="12" t="n">
        <f aca="false">SUM(G24:G24)</f>
        <v>0</v>
      </c>
      <c r="H23" s="12" t="n">
        <f aca="false">SUM(H24:H24)</f>
        <v>90000</v>
      </c>
      <c r="I23" s="12" t="n">
        <f aca="false">SUM(I24:I24)</f>
        <v>90000</v>
      </c>
      <c r="J23" s="12" t="n">
        <f aca="false">SUM(J24:J24)</f>
        <v>90000</v>
      </c>
      <c r="K23" s="12" t="n">
        <f aca="false">SUM(K24:K24)</f>
        <v>90000</v>
      </c>
      <c r="L23" s="12" t="n">
        <f aca="false">SUM(L24:L24)</f>
        <v>90000</v>
      </c>
      <c r="M23" s="12" t="n">
        <f aca="false">SUM(M24:M24)</f>
        <v>90000</v>
      </c>
      <c r="N23" s="12" t="n">
        <f aca="false">SUM(N24:N24)</f>
        <v>90000</v>
      </c>
      <c r="O23" s="12" t="n">
        <f aca="false">SUM(O24:O24)</f>
        <v>90000</v>
      </c>
      <c r="P23" s="12" t="n">
        <f aca="false">SUM(P24:P24)</f>
        <v>90000</v>
      </c>
      <c r="Q23" s="13"/>
      <c r="R23" s="13"/>
    </row>
    <row r="24" customFormat="false" ht="84" hidden="false" customHeight="true" outlineLevel="0" collapsed="false">
      <c r="A24" s="16"/>
      <c r="B24" s="16" t="s">
        <v>50</v>
      </c>
      <c r="C24" s="15" t="s">
        <v>35</v>
      </c>
      <c r="D24" s="15" t="s">
        <v>19</v>
      </c>
      <c r="E24" s="16" t="s">
        <v>51</v>
      </c>
      <c r="F24" s="17" t="n">
        <f aca="false">SUM(G24:P24)</f>
        <v>810000</v>
      </c>
      <c r="G24" s="18"/>
      <c r="H24" s="18" t="n">
        <v>90000</v>
      </c>
      <c r="I24" s="18" t="n">
        <v>90000</v>
      </c>
      <c r="J24" s="18" t="n">
        <v>90000</v>
      </c>
      <c r="K24" s="18" t="n">
        <v>90000</v>
      </c>
      <c r="L24" s="18" t="n">
        <v>90000</v>
      </c>
      <c r="M24" s="18" t="n">
        <v>90000</v>
      </c>
      <c r="N24" s="18" t="n">
        <v>90000</v>
      </c>
      <c r="O24" s="18" t="n">
        <v>90000</v>
      </c>
      <c r="P24" s="18" t="n">
        <v>90000</v>
      </c>
      <c r="Q24" s="19"/>
      <c r="R24" s="19"/>
    </row>
    <row r="25" s="3" customFormat="true" ht="68.25" hidden="false" customHeight="true" outlineLevel="0" collapsed="false">
      <c r="A25" s="10" t="s">
        <v>52</v>
      </c>
      <c r="B25" s="10"/>
      <c r="C25" s="11"/>
      <c r="D25" s="11" t="s">
        <v>19</v>
      </c>
      <c r="E25" s="11" t="s">
        <v>53</v>
      </c>
      <c r="F25" s="21" t="n">
        <f aca="false">SUM(G25:P25)</f>
        <v>1200000</v>
      </c>
      <c r="G25" s="22" t="n">
        <v>120000</v>
      </c>
      <c r="H25" s="22" t="n">
        <v>120000</v>
      </c>
      <c r="I25" s="22" t="n">
        <v>120000</v>
      </c>
      <c r="J25" s="22" t="n">
        <v>120000</v>
      </c>
      <c r="K25" s="22" t="n">
        <v>120000</v>
      </c>
      <c r="L25" s="22" t="n">
        <v>120000</v>
      </c>
      <c r="M25" s="22" t="n">
        <v>120000</v>
      </c>
      <c r="N25" s="22" t="n">
        <v>120000</v>
      </c>
      <c r="O25" s="22" t="n">
        <v>120000</v>
      </c>
      <c r="P25" s="22" t="n">
        <v>120000</v>
      </c>
      <c r="Q25" s="13"/>
      <c r="R25" s="13"/>
    </row>
    <row r="26" customFormat="false" ht="31.5" hidden="false" customHeight="false" outlineLevel="0" collapsed="false">
      <c r="A26" s="20"/>
      <c r="B26" s="16" t="s">
        <v>54</v>
      </c>
      <c r="C26" s="15" t="s">
        <v>28</v>
      </c>
      <c r="D26" s="15" t="s">
        <v>19</v>
      </c>
      <c r="E26" s="16"/>
      <c r="F26" s="1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</row>
    <row r="27" customFormat="false" ht="31.5" hidden="false" customHeight="false" outlineLevel="0" collapsed="false">
      <c r="A27" s="20"/>
      <c r="B27" s="16" t="s">
        <v>55</v>
      </c>
      <c r="C27" s="15" t="s">
        <v>28</v>
      </c>
      <c r="D27" s="15" t="s">
        <v>19</v>
      </c>
      <c r="E27" s="16"/>
      <c r="F27" s="17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</row>
    <row r="28" customFormat="false" ht="47.25" hidden="false" customHeight="false" outlineLevel="0" collapsed="false">
      <c r="A28" s="20"/>
      <c r="B28" s="16" t="s">
        <v>56</v>
      </c>
      <c r="C28" s="15" t="s">
        <v>28</v>
      </c>
      <c r="D28" s="15" t="s">
        <v>19</v>
      </c>
      <c r="E28" s="16"/>
      <c r="F28" s="1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</row>
    <row r="29" customFormat="false" ht="45.75" hidden="false" customHeight="true" outlineLevel="0" collapsed="false">
      <c r="A29" s="20"/>
      <c r="B29" s="16" t="s">
        <v>57</v>
      </c>
      <c r="C29" s="15" t="s">
        <v>28</v>
      </c>
      <c r="D29" s="15" t="s">
        <v>19</v>
      </c>
      <c r="E29" s="16"/>
      <c r="F29" s="17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</row>
    <row r="30" customFormat="false" ht="31.5" hidden="false" customHeight="false" outlineLevel="0" collapsed="false">
      <c r="A30" s="20"/>
      <c r="B30" s="16" t="s">
        <v>58</v>
      </c>
      <c r="C30" s="15" t="s">
        <v>28</v>
      </c>
      <c r="D30" s="15" t="s">
        <v>19</v>
      </c>
      <c r="E30" s="16"/>
      <c r="F30" s="17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</row>
    <row r="31" customFormat="false" ht="47.25" hidden="false" customHeight="false" outlineLevel="0" collapsed="false">
      <c r="A31" s="20"/>
      <c r="B31" s="16" t="s">
        <v>59</v>
      </c>
      <c r="C31" s="15" t="s">
        <v>28</v>
      </c>
      <c r="D31" s="15" t="s">
        <v>19</v>
      </c>
      <c r="E31" s="16"/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9"/>
    </row>
    <row r="32" customFormat="false" ht="47.25" hidden="false" customHeight="false" outlineLevel="0" collapsed="false">
      <c r="A32" s="20"/>
      <c r="B32" s="16" t="s">
        <v>60</v>
      </c>
      <c r="C32" s="15" t="n">
        <v>2022</v>
      </c>
      <c r="D32" s="15" t="s">
        <v>19</v>
      </c>
      <c r="E32" s="16"/>
      <c r="F32" s="17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</row>
    <row r="33" customFormat="false" ht="31.5" hidden="false" customHeight="false" outlineLevel="0" collapsed="false">
      <c r="A33" s="20"/>
      <c r="B33" s="16" t="s">
        <v>61</v>
      </c>
      <c r="C33" s="15" t="s">
        <v>28</v>
      </c>
      <c r="D33" s="15" t="s">
        <v>19</v>
      </c>
      <c r="E33" s="16"/>
      <c r="F33" s="17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</row>
    <row r="34" customFormat="false" ht="47.25" hidden="false" customHeight="false" outlineLevel="0" collapsed="false">
      <c r="A34" s="20"/>
      <c r="B34" s="16" t="s">
        <v>62</v>
      </c>
      <c r="C34" s="15" t="n">
        <v>2022</v>
      </c>
      <c r="D34" s="15" t="s">
        <v>19</v>
      </c>
      <c r="E34" s="16"/>
      <c r="F34" s="17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</row>
    <row r="35" customFormat="false" ht="39" hidden="false" customHeight="true" outlineLevel="0" collapsed="false">
      <c r="A35" s="20"/>
      <c r="B35" s="16" t="s">
        <v>63</v>
      </c>
      <c r="C35" s="15" t="s">
        <v>28</v>
      </c>
      <c r="D35" s="15" t="s">
        <v>19</v>
      </c>
      <c r="E35" s="16"/>
      <c r="F35" s="17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</row>
    <row r="36" customFormat="false" ht="44.25" hidden="false" customHeight="true" outlineLevel="0" collapsed="false">
      <c r="A36" s="20"/>
      <c r="B36" s="16" t="s">
        <v>64</v>
      </c>
      <c r="C36" s="15" t="s">
        <v>28</v>
      </c>
      <c r="D36" s="15" t="s">
        <v>19</v>
      </c>
      <c r="E36" s="16"/>
      <c r="F36" s="17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19"/>
    </row>
    <row r="37" customFormat="false" ht="36" hidden="false" customHeight="true" outlineLevel="0" collapsed="false">
      <c r="A37" s="10" t="s">
        <v>65</v>
      </c>
      <c r="B37" s="10"/>
      <c r="C37" s="11"/>
      <c r="D37" s="11" t="s">
        <v>19</v>
      </c>
      <c r="E37" s="11" t="s">
        <v>66</v>
      </c>
      <c r="F37" s="21" t="n">
        <f aca="false">SUM(G37:P37)</f>
        <v>232000</v>
      </c>
      <c r="G37" s="22" t="n">
        <f aca="false">SUM(G38:G47)</f>
        <v>0</v>
      </c>
      <c r="H37" s="22" t="n">
        <f aca="false">SUM(H38:H47)</f>
        <v>232000</v>
      </c>
      <c r="I37" s="22" t="n">
        <f aca="false">SUM(I38:I47)</f>
        <v>0</v>
      </c>
      <c r="J37" s="22" t="n">
        <f aca="false">SUM(J38:J47)</f>
        <v>0</v>
      </c>
      <c r="K37" s="22" t="n">
        <f aca="false">SUM(K38:K47)</f>
        <v>0</v>
      </c>
      <c r="L37" s="22" t="n">
        <f aca="false">SUM(L38:L47)</f>
        <v>0</v>
      </c>
      <c r="M37" s="22" t="n">
        <f aca="false">SUM(M38:M47)</f>
        <v>0</v>
      </c>
      <c r="N37" s="22" t="n">
        <f aca="false">SUM(N38:N47)</f>
        <v>0</v>
      </c>
      <c r="O37" s="22" t="n">
        <f aca="false">SUM(O38:O47)</f>
        <v>0</v>
      </c>
      <c r="P37" s="22" t="n">
        <f aca="false">SUM(P38:P47)</f>
        <v>0</v>
      </c>
      <c r="Q37" s="19"/>
      <c r="R37" s="19"/>
    </row>
    <row r="38" customFormat="false" ht="33.75" hidden="false" customHeight="true" outlineLevel="0" collapsed="false">
      <c r="A38" s="16"/>
      <c r="B38" s="16" t="s">
        <v>67</v>
      </c>
      <c r="C38" s="16" t="s">
        <v>28</v>
      </c>
      <c r="D38" s="15"/>
      <c r="E38" s="20"/>
      <c r="F38" s="17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9"/>
    </row>
    <row r="39" customFormat="false" ht="47.25" hidden="false" customHeight="false" outlineLevel="0" collapsed="false">
      <c r="A39" s="16"/>
      <c r="B39" s="16" t="s">
        <v>68</v>
      </c>
      <c r="C39" s="16" t="s">
        <v>28</v>
      </c>
      <c r="D39" s="15" t="s">
        <v>19</v>
      </c>
      <c r="E39" s="16" t="s">
        <v>69</v>
      </c>
      <c r="F39" s="17" t="n">
        <f aca="false">SUM(G39:P39)</f>
        <v>100000</v>
      </c>
      <c r="G39" s="18"/>
      <c r="H39" s="18" t="n">
        <v>100000</v>
      </c>
      <c r="I39" s="18"/>
      <c r="J39" s="18"/>
      <c r="K39" s="18"/>
      <c r="L39" s="18"/>
      <c r="M39" s="18"/>
      <c r="N39" s="18"/>
      <c r="O39" s="18"/>
      <c r="P39" s="18"/>
      <c r="Q39" s="19"/>
      <c r="R39" s="19"/>
    </row>
    <row r="40" customFormat="false" ht="29.25" hidden="false" customHeight="true" outlineLevel="0" collapsed="false">
      <c r="A40" s="16"/>
      <c r="B40" s="16" t="s">
        <v>70</v>
      </c>
      <c r="C40" s="16" t="s">
        <v>28</v>
      </c>
      <c r="D40" s="15"/>
      <c r="E40" s="23"/>
      <c r="F40" s="24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/>
      <c r="R40" s="19"/>
    </row>
    <row r="41" customFormat="false" ht="32.25" hidden="false" customHeight="true" outlineLevel="0" collapsed="false">
      <c r="A41" s="16"/>
      <c r="B41" s="16" t="s">
        <v>71</v>
      </c>
      <c r="C41" s="16" t="s">
        <v>28</v>
      </c>
      <c r="D41" s="15"/>
      <c r="E41" s="16"/>
      <c r="F41" s="17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/>
      <c r="R41" s="19"/>
    </row>
    <row r="42" customFormat="false" ht="39" hidden="false" customHeight="true" outlineLevel="0" collapsed="false">
      <c r="A42" s="16"/>
      <c r="B42" s="16" t="s">
        <v>72</v>
      </c>
      <c r="C42" s="16" t="s">
        <v>28</v>
      </c>
      <c r="D42" s="15"/>
      <c r="E42" s="16"/>
      <c r="F42" s="17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/>
      <c r="R42" s="19"/>
    </row>
    <row r="43" customFormat="false" ht="31.5" hidden="false" customHeight="false" outlineLevel="0" collapsed="false">
      <c r="A43" s="16"/>
      <c r="B43" s="16" t="s">
        <v>73</v>
      </c>
      <c r="C43" s="16" t="s">
        <v>28</v>
      </c>
      <c r="D43" s="15" t="s">
        <v>19</v>
      </c>
      <c r="E43" s="16" t="s">
        <v>69</v>
      </c>
      <c r="F43" s="17" t="n">
        <f aca="false">SUM(G43:P43)</f>
        <v>100000</v>
      </c>
      <c r="G43" s="18"/>
      <c r="H43" s="18" t="n">
        <v>100000</v>
      </c>
      <c r="I43" s="18"/>
      <c r="J43" s="18"/>
      <c r="K43" s="18"/>
      <c r="L43" s="18"/>
      <c r="M43" s="18"/>
      <c r="N43" s="18"/>
      <c r="O43" s="18"/>
      <c r="P43" s="18"/>
      <c r="Q43" s="19"/>
      <c r="R43" s="19"/>
    </row>
    <row r="44" customFormat="false" ht="36" hidden="false" customHeight="true" outlineLevel="0" collapsed="false">
      <c r="A44" s="16"/>
      <c r="B44" s="16" t="s">
        <v>74</v>
      </c>
      <c r="C44" s="16" t="s">
        <v>28</v>
      </c>
      <c r="D44" s="15" t="s">
        <v>19</v>
      </c>
      <c r="E44" s="16" t="s">
        <v>75</v>
      </c>
      <c r="F44" s="17" t="n">
        <f aca="false">SUM(G44:P44)</f>
        <v>32000</v>
      </c>
      <c r="G44" s="18"/>
      <c r="H44" s="18" t="n">
        <v>32000</v>
      </c>
      <c r="I44" s="18"/>
      <c r="J44" s="18"/>
      <c r="K44" s="18"/>
      <c r="L44" s="18"/>
      <c r="M44" s="18"/>
      <c r="N44" s="18"/>
      <c r="O44" s="18"/>
      <c r="P44" s="18"/>
      <c r="Q44" s="19"/>
      <c r="R44" s="19"/>
    </row>
    <row r="45" customFormat="false" ht="22.5" hidden="false" customHeight="true" outlineLevel="0" collapsed="false">
      <c r="A45" s="16"/>
      <c r="B45" s="16" t="s">
        <v>76</v>
      </c>
      <c r="C45" s="16" t="s">
        <v>28</v>
      </c>
      <c r="D45" s="15"/>
      <c r="E45" s="20"/>
      <c r="F45" s="17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19"/>
    </row>
    <row r="46" customFormat="false" ht="31.5" hidden="false" customHeight="false" outlineLevel="0" collapsed="false">
      <c r="A46" s="16"/>
      <c r="B46" s="16" t="s">
        <v>77</v>
      </c>
      <c r="C46" s="16" t="s">
        <v>28</v>
      </c>
      <c r="D46" s="15"/>
      <c r="E46" s="20"/>
      <c r="F46" s="17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19"/>
    </row>
    <row r="47" customFormat="false" ht="78" hidden="false" customHeight="true" outlineLevel="0" collapsed="false">
      <c r="A47" s="16"/>
      <c r="B47" s="16" t="s">
        <v>78</v>
      </c>
      <c r="C47" s="16" t="s">
        <v>28</v>
      </c>
      <c r="D47" s="15"/>
      <c r="E47" s="25"/>
      <c r="F47" s="17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/>
      <c r="R47" s="19"/>
    </row>
    <row r="48" customFormat="false" ht="35.25" hidden="false" customHeight="true" outlineLevel="0" collapsed="false">
      <c r="A48" s="10" t="s">
        <v>79</v>
      </c>
      <c r="B48" s="10"/>
      <c r="C48" s="11"/>
      <c r="D48" s="11" t="s">
        <v>19</v>
      </c>
      <c r="E48" s="11" t="s">
        <v>80</v>
      </c>
      <c r="F48" s="21" t="n">
        <f aca="false">SUM(G48:P48)</f>
        <v>84000</v>
      </c>
      <c r="G48" s="22" t="n">
        <f aca="false">SUM(G49:G53)</f>
        <v>26400</v>
      </c>
      <c r="H48" s="22" t="n">
        <f aca="false">SUM(H49:H53)</f>
        <v>6400</v>
      </c>
      <c r="I48" s="22" t="n">
        <f aca="false">SUM(I49:I53)</f>
        <v>6400</v>
      </c>
      <c r="J48" s="22" t="n">
        <f aca="false">SUM(J49:J53)</f>
        <v>6400</v>
      </c>
      <c r="K48" s="22" t="n">
        <f aca="false">SUM(K49:K53)</f>
        <v>6400</v>
      </c>
      <c r="L48" s="22" t="n">
        <f aca="false">SUM(L49:L53)</f>
        <v>6400</v>
      </c>
      <c r="M48" s="22" t="n">
        <f aca="false">SUM(M49:M53)</f>
        <v>6400</v>
      </c>
      <c r="N48" s="22" t="n">
        <f aca="false">SUM(N49:N53)</f>
        <v>6400</v>
      </c>
      <c r="O48" s="22" t="n">
        <f aca="false">SUM(O49:O53)</f>
        <v>6400</v>
      </c>
      <c r="P48" s="22" t="n">
        <f aca="false">SUM(P49:P53)</f>
        <v>6400</v>
      </c>
      <c r="Q48" s="19"/>
      <c r="R48" s="19"/>
    </row>
    <row r="49" customFormat="false" ht="31.5" hidden="false" customHeight="false" outlineLevel="0" collapsed="false">
      <c r="A49" s="26"/>
      <c r="B49" s="16" t="s">
        <v>81</v>
      </c>
      <c r="C49" s="16" t="s">
        <v>28</v>
      </c>
      <c r="D49" s="15" t="s">
        <v>19</v>
      </c>
      <c r="E49" s="16" t="s">
        <v>82</v>
      </c>
      <c r="F49" s="17" t="n">
        <f aca="false">SUM(G49:P49)</f>
        <v>32000</v>
      </c>
      <c r="G49" s="18" t="n">
        <v>3200</v>
      </c>
      <c r="H49" s="18" t="n">
        <v>3200</v>
      </c>
      <c r="I49" s="18" t="n">
        <v>3200</v>
      </c>
      <c r="J49" s="18" t="n">
        <v>3200</v>
      </c>
      <c r="K49" s="18" t="n">
        <v>3200</v>
      </c>
      <c r="L49" s="18" t="n">
        <v>3200</v>
      </c>
      <c r="M49" s="18" t="n">
        <v>3200</v>
      </c>
      <c r="N49" s="18" t="n">
        <v>3200</v>
      </c>
      <c r="O49" s="18" t="n">
        <v>3200</v>
      </c>
      <c r="P49" s="18" t="n">
        <v>3200</v>
      </c>
      <c r="Q49" s="19"/>
      <c r="R49" s="19"/>
    </row>
    <row r="50" customFormat="false" ht="31.5" hidden="false" customHeight="false" outlineLevel="0" collapsed="false">
      <c r="A50" s="26"/>
      <c r="B50" s="16" t="s">
        <v>83</v>
      </c>
      <c r="C50" s="16" t="s">
        <v>28</v>
      </c>
      <c r="D50" s="15"/>
      <c r="E50" s="16"/>
      <c r="F50" s="17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9"/>
      <c r="R50" s="19"/>
    </row>
    <row r="51" customFormat="false" ht="38.25" hidden="false" customHeight="true" outlineLevel="0" collapsed="false">
      <c r="A51" s="26"/>
      <c r="B51" s="16" t="s">
        <v>84</v>
      </c>
      <c r="C51" s="16" t="s">
        <v>28</v>
      </c>
      <c r="D51" s="15" t="s">
        <v>19</v>
      </c>
      <c r="E51" s="16" t="s">
        <v>85</v>
      </c>
      <c r="F51" s="17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9"/>
      <c r="R51" s="19"/>
    </row>
    <row r="52" customFormat="false" ht="47.25" hidden="false" customHeight="false" outlineLevel="0" collapsed="false">
      <c r="A52" s="26"/>
      <c r="B52" s="16" t="s">
        <v>86</v>
      </c>
      <c r="C52" s="16" t="s">
        <v>28</v>
      </c>
      <c r="D52" s="15" t="s">
        <v>19</v>
      </c>
      <c r="E52" s="16" t="s">
        <v>82</v>
      </c>
      <c r="F52" s="17" t="n">
        <f aca="false">SUM(G52:P52)</f>
        <v>32000</v>
      </c>
      <c r="G52" s="18" t="n">
        <v>3200</v>
      </c>
      <c r="H52" s="18" t="n">
        <v>3200</v>
      </c>
      <c r="I52" s="18" t="n">
        <v>3200</v>
      </c>
      <c r="J52" s="18" t="n">
        <v>3200</v>
      </c>
      <c r="K52" s="18" t="n">
        <v>3200</v>
      </c>
      <c r="L52" s="18" t="n">
        <v>3200</v>
      </c>
      <c r="M52" s="18" t="n">
        <v>3200</v>
      </c>
      <c r="N52" s="18" t="n">
        <v>3200</v>
      </c>
      <c r="O52" s="18" t="n">
        <v>3200</v>
      </c>
      <c r="P52" s="18" t="n">
        <v>3200</v>
      </c>
      <c r="Q52" s="19"/>
      <c r="R52" s="19"/>
    </row>
    <row r="53" customFormat="false" ht="34.5" hidden="false" customHeight="true" outlineLevel="0" collapsed="false">
      <c r="A53" s="26"/>
      <c r="B53" s="16" t="s">
        <v>87</v>
      </c>
      <c r="C53" s="16" t="s">
        <v>28</v>
      </c>
      <c r="D53" s="15" t="s">
        <v>19</v>
      </c>
      <c r="E53" s="16" t="s">
        <v>41</v>
      </c>
      <c r="F53" s="17" t="n">
        <f aca="false">SUM(G53:P53)</f>
        <v>20000</v>
      </c>
      <c r="G53" s="18" t="n">
        <v>20000</v>
      </c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9"/>
    </row>
    <row r="54" customFormat="false" ht="47.25" hidden="false" customHeight="false" outlineLevel="0" collapsed="false">
      <c r="A54" s="10" t="s">
        <v>88</v>
      </c>
      <c r="B54" s="10"/>
      <c r="C54" s="11"/>
      <c r="D54" s="11" t="s">
        <v>19</v>
      </c>
      <c r="E54" s="11" t="s">
        <v>89</v>
      </c>
      <c r="F54" s="21" t="n">
        <f aca="false">SUM(G54:P54)</f>
        <v>15000</v>
      </c>
      <c r="G54" s="22"/>
      <c r="H54" s="22" t="n">
        <v>3000</v>
      </c>
      <c r="I54" s="22"/>
      <c r="J54" s="22" t="n">
        <v>3000</v>
      </c>
      <c r="K54" s="22"/>
      <c r="L54" s="22" t="n">
        <v>3000</v>
      </c>
      <c r="M54" s="22"/>
      <c r="N54" s="22" t="n">
        <v>3000</v>
      </c>
      <c r="O54" s="22"/>
      <c r="P54" s="22" t="n">
        <v>3000</v>
      </c>
      <c r="Q54" s="19"/>
      <c r="R54" s="19"/>
    </row>
    <row r="55" customFormat="false" ht="47.25" hidden="false" customHeight="true" outlineLevel="0" collapsed="false">
      <c r="A55" s="16" t="s">
        <v>90</v>
      </c>
      <c r="B55" s="16" t="s">
        <v>91</v>
      </c>
      <c r="C55" s="16" t="s">
        <v>28</v>
      </c>
      <c r="D55" s="15" t="s">
        <v>19</v>
      </c>
      <c r="E55" s="20"/>
      <c r="F55" s="17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</row>
    <row r="56" customFormat="false" ht="68.25" hidden="false" customHeight="true" outlineLevel="0" collapsed="false">
      <c r="A56" s="16"/>
      <c r="B56" s="16" t="s">
        <v>92</v>
      </c>
      <c r="C56" s="16" t="s">
        <v>28</v>
      </c>
      <c r="D56" s="15" t="s">
        <v>19</v>
      </c>
      <c r="E56" s="20"/>
      <c r="F56" s="17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19"/>
    </row>
    <row r="57" customFormat="false" ht="30" hidden="false" customHeight="true" outlineLevel="0" collapsed="false">
      <c r="A57" s="10" t="s">
        <v>93</v>
      </c>
      <c r="B57" s="10"/>
      <c r="C57" s="11"/>
      <c r="D57" s="11" t="s">
        <v>19</v>
      </c>
      <c r="E57" s="11" t="s">
        <v>94</v>
      </c>
      <c r="F57" s="21" t="n">
        <f aca="false">SUM(G57:P57)</f>
        <v>100000</v>
      </c>
      <c r="G57" s="22"/>
      <c r="H57" s="22"/>
      <c r="I57" s="22"/>
      <c r="J57" s="22"/>
      <c r="K57" s="22"/>
      <c r="L57" s="22" t="n">
        <f aca="false">SUM(L58)</f>
        <v>50000</v>
      </c>
      <c r="M57" s="22"/>
      <c r="N57" s="22"/>
      <c r="O57" s="22"/>
      <c r="P57" s="22" t="n">
        <f aca="false">SUM(P58)</f>
        <v>50000</v>
      </c>
      <c r="Q57" s="19"/>
      <c r="R57" s="19"/>
    </row>
    <row r="58" customFormat="false" ht="33" hidden="false" customHeight="true" outlineLevel="0" collapsed="false">
      <c r="A58" s="20"/>
      <c r="B58" s="16" t="s">
        <v>95</v>
      </c>
      <c r="C58" s="15" t="s">
        <v>96</v>
      </c>
      <c r="D58" s="15" t="s">
        <v>19</v>
      </c>
      <c r="E58" s="16" t="s">
        <v>97</v>
      </c>
      <c r="F58" s="17" t="n">
        <f aca="false">SUM(G58:P58)</f>
        <v>100000</v>
      </c>
      <c r="G58" s="18"/>
      <c r="H58" s="18"/>
      <c r="I58" s="18"/>
      <c r="J58" s="18"/>
      <c r="K58" s="18"/>
      <c r="L58" s="18" t="n">
        <v>50000</v>
      </c>
      <c r="M58" s="18"/>
      <c r="N58" s="18"/>
      <c r="O58" s="18"/>
      <c r="P58" s="18" t="n">
        <v>50000</v>
      </c>
      <c r="Q58" s="19"/>
      <c r="R58" s="19"/>
    </row>
    <row r="60" customFormat="false" ht="50.25" hidden="false" customHeight="true" outlineLevel="0" collapsed="false">
      <c r="A60" s="4" t="s">
        <v>98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47.25" hidden="false" customHeight="false" outlineLevel="0" collapsed="false">
      <c r="A61" s="5" t="s">
        <v>2</v>
      </c>
      <c r="B61" s="5" t="s">
        <v>3</v>
      </c>
      <c r="C61" s="5" t="s">
        <v>4</v>
      </c>
      <c r="D61" s="5" t="s">
        <v>5</v>
      </c>
      <c r="E61" s="5" t="s">
        <v>6</v>
      </c>
      <c r="F61" s="5" t="s">
        <v>7</v>
      </c>
      <c r="G61" s="6" t="s">
        <v>8</v>
      </c>
      <c r="H61" s="6" t="s">
        <v>9</v>
      </c>
      <c r="I61" s="6" t="s">
        <v>10</v>
      </c>
      <c r="J61" s="6" t="s">
        <v>11</v>
      </c>
      <c r="K61" s="6" t="s">
        <v>12</v>
      </c>
      <c r="L61" s="6" t="s">
        <v>13</v>
      </c>
      <c r="M61" s="6" t="s">
        <v>14</v>
      </c>
      <c r="N61" s="6" t="s">
        <v>15</v>
      </c>
      <c r="O61" s="6" t="s">
        <v>16</v>
      </c>
      <c r="P61" s="6" t="s">
        <v>17</v>
      </c>
    </row>
    <row r="62" customFormat="false" ht="78.75" hidden="false" customHeight="true" outlineLevel="0" collapsed="false">
      <c r="A62" s="7" t="s">
        <v>18</v>
      </c>
      <c r="B62" s="7"/>
      <c r="C62" s="7"/>
      <c r="D62" s="7" t="s">
        <v>99</v>
      </c>
      <c r="E62" s="7"/>
      <c r="F62" s="8" t="n">
        <f aca="false">SUM(G62:P62)</f>
        <v>61497634</v>
      </c>
      <c r="G62" s="9" t="n">
        <f aca="false">G63+G74</f>
        <v>0</v>
      </c>
      <c r="H62" s="9" t="n">
        <f aca="false">H63+H74</f>
        <v>11299526.8</v>
      </c>
      <c r="I62" s="9" t="n">
        <f aca="false">I63+I74</f>
        <v>30398580.4</v>
      </c>
      <c r="J62" s="9" t="n">
        <f aca="false">J63+J74</f>
        <v>18299526.8</v>
      </c>
      <c r="K62" s="9" t="n">
        <f aca="false">K63+K74</f>
        <v>1500000</v>
      </c>
      <c r="L62" s="9" t="n">
        <f aca="false">L63+L74</f>
        <v>0</v>
      </c>
      <c r="M62" s="9" t="n">
        <f aca="false">M63+M74</f>
        <v>0</v>
      </c>
      <c r="N62" s="9" t="n">
        <f aca="false">N63+N74</f>
        <v>0</v>
      </c>
      <c r="O62" s="9" t="n">
        <f aca="false">O63+O74</f>
        <v>0</v>
      </c>
      <c r="P62" s="9" t="n">
        <f aca="false">P63+P74</f>
        <v>0</v>
      </c>
    </row>
    <row r="63" customFormat="false" ht="116.25" hidden="false" customHeight="true" outlineLevel="0" collapsed="false">
      <c r="A63" s="10" t="s">
        <v>47</v>
      </c>
      <c r="B63" s="10" t="s">
        <v>48</v>
      </c>
      <c r="C63" s="11"/>
      <c r="D63" s="11" t="s">
        <v>99</v>
      </c>
      <c r="E63" s="27" t="s">
        <v>49</v>
      </c>
      <c r="F63" s="28" t="n">
        <f aca="false">SUM(G63:P63)</f>
        <v>56497634</v>
      </c>
      <c r="G63" s="22" t="n">
        <f aca="false">SUM(G64:G73)</f>
        <v>0</v>
      </c>
      <c r="H63" s="22" t="n">
        <f aca="false">SUM(H64:H73)</f>
        <v>11299526.8</v>
      </c>
      <c r="I63" s="22" t="n">
        <f aca="false">SUM(I64:I73)</f>
        <v>28398580.4</v>
      </c>
      <c r="J63" s="22" t="n">
        <f aca="false">SUM(J64:J73)</f>
        <v>16299526.8</v>
      </c>
      <c r="K63" s="22" t="n">
        <f aca="false">SUM(K64:K73)</f>
        <v>500000</v>
      </c>
      <c r="L63" s="22" t="n">
        <f aca="false">SUM(L64:L73)</f>
        <v>0</v>
      </c>
      <c r="M63" s="22" t="n">
        <f aca="false">SUM(M64:M73)</f>
        <v>0</v>
      </c>
      <c r="N63" s="22" t="n">
        <f aca="false">SUM(N64:N73)</f>
        <v>0</v>
      </c>
      <c r="O63" s="22" t="n">
        <f aca="false">SUM(O64:O73)</f>
        <v>0</v>
      </c>
      <c r="P63" s="22" t="n">
        <f aca="false">SUM(P64:P73)</f>
        <v>0</v>
      </c>
      <c r="Q63" s="19"/>
      <c r="R63" s="19"/>
    </row>
    <row r="64" customFormat="false" ht="49.5" hidden="false" customHeight="true" outlineLevel="0" collapsed="false">
      <c r="A64" s="15"/>
      <c r="B64" s="16" t="s">
        <v>100</v>
      </c>
      <c r="C64" s="15" t="s">
        <v>101</v>
      </c>
      <c r="D64" s="15" t="s">
        <v>102</v>
      </c>
      <c r="E64" s="16" t="s">
        <v>103</v>
      </c>
      <c r="F64" s="17" t="n">
        <f aca="false">SUM(G64:P64)</f>
        <v>21000000</v>
      </c>
      <c r="G64" s="18"/>
      <c r="H64" s="18" t="n">
        <v>3000000</v>
      </c>
      <c r="I64" s="18" t="n">
        <v>9000000</v>
      </c>
      <c r="J64" s="18" t="n">
        <v>9000000</v>
      </c>
      <c r="K64" s="18"/>
      <c r="L64" s="18"/>
      <c r="M64" s="18"/>
      <c r="N64" s="18"/>
      <c r="O64" s="18"/>
      <c r="P64" s="18"/>
      <c r="Q64" s="19"/>
      <c r="R64" s="19"/>
    </row>
    <row r="65" customFormat="false" ht="63" hidden="false" customHeight="false" outlineLevel="0" collapsed="false">
      <c r="A65" s="15"/>
      <c r="B65" s="16" t="s">
        <v>104</v>
      </c>
      <c r="C65" s="15" t="s">
        <v>101</v>
      </c>
      <c r="D65" s="15" t="s">
        <v>102</v>
      </c>
      <c r="E65" s="16" t="s">
        <v>105</v>
      </c>
      <c r="F65" s="17" t="n">
        <f aca="false">SUM(G65:P65)</f>
        <v>2000000</v>
      </c>
      <c r="G65" s="18"/>
      <c r="H65" s="18"/>
      <c r="I65" s="18" t="n">
        <v>500000</v>
      </c>
      <c r="J65" s="18" t="n">
        <v>1000000</v>
      </c>
      <c r="K65" s="18" t="n">
        <v>500000</v>
      </c>
      <c r="L65" s="18"/>
      <c r="M65" s="18"/>
      <c r="N65" s="18"/>
      <c r="O65" s="18"/>
      <c r="P65" s="18"/>
      <c r="Q65" s="19"/>
      <c r="R65" s="19"/>
    </row>
    <row r="66" customFormat="false" ht="47.25" hidden="false" customHeight="false" outlineLevel="0" collapsed="false">
      <c r="A66" s="15"/>
      <c r="B66" s="16" t="s">
        <v>106</v>
      </c>
      <c r="C66" s="15" t="s">
        <v>107</v>
      </c>
      <c r="D66" s="15" t="s">
        <v>108</v>
      </c>
      <c r="E66" s="16" t="s">
        <v>109</v>
      </c>
      <c r="F66" s="17" t="n">
        <v>3198000</v>
      </c>
      <c r="G66" s="18"/>
      <c r="H66" s="18" t="n">
        <f aca="false">F66*0.2</f>
        <v>639600</v>
      </c>
      <c r="I66" s="18" t="n">
        <f aca="false">F66*0.6</f>
        <v>1918800</v>
      </c>
      <c r="J66" s="18" t="n">
        <f aca="false">F66*0.2</f>
        <v>639600</v>
      </c>
      <c r="K66" s="18"/>
      <c r="L66" s="18"/>
      <c r="M66" s="18"/>
      <c r="N66" s="18"/>
      <c r="O66" s="18"/>
      <c r="P66" s="18"/>
      <c r="Q66" s="19"/>
      <c r="R66" s="19"/>
    </row>
    <row r="67" customFormat="false" ht="30.75" hidden="false" customHeight="true" outlineLevel="0" collapsed="false">
      <c r="A67" s="15"/>
      <c r="B67" s="16" t="s">
        <v>110</v>
      </c>
      <c r="C67" s="15" t="s">
        <v>107</v>
      </c>
      <c r="D67" s="15" t="s">
        <v>108</v>
      </c>
      <c r="E67" s="16" t="s">
        <v>109</v>
      </c>
      <c r="F67" s="17" t="n">
        <v>904800</v>
      </c>
      <c r="G67" s="18"/>
      <c r="H67" s="18" t="n">
        <f aca="false">F67*0.2</f>
        <v>180960</v>
      </c>
      <c r="I67" s="18" t="n">
        <f aca="false">F67*0.6</f>
        <v>542880</v>
      </c>
      <c r="J67" s="18" t="n">
        <f aca="false">F67*0.2</f>
        <v>180960</v>
      </c>
      <c r="K67" s="18"/>
      <c r="L67" s="18"/>
      <c r="M67" s="18"/>
      <c r="N67" s="18"/>
      <c r="O67" s="18"/>
      <c r="P67" s="18"/>
      <c r="Q67" s="19"/>
      <c r="R67" s="19"/>
    </row>
    <row r="68" customFormat="false" ht="45.75" hidden="false" customHeight="true" outlineLevel="0" collapsed="false">
      <c r="A68" s="15"/>
      <c r="B68" s="16" t="s">
        <v>111</v>
      </c>
      <c r="C68" s="15" t="s">
        <v>112</v>
      </c>
      <c r="D68" s="15" t="s">
        <v>102</v>
      </c>
      <c r="E68" s="16" t="s">
        <v>113</v>
      </c>
      <c r="F68" s="17" t="n">
        <f aca="false">SUM(G68:P68)</f>
        <v>4000000</v>
      </c>
      <c r="G68" s="18"/>
      <c r="H68" s="18" t="n">
        <v>1500000</v>
      </c>
      <c r="I68" s="18" t="n">
        <v>1500000</v>
      </c>
      <c r="J68" s="18" t="n">
        <v>1000000</v>
      </c>
      <c r="K68" s="18"/>
      <c r="L68" s="18"/>
      <c r="M68" s="18"/>
      <c r="N68" s="18"/>
      <c r="O68" s="18"/>
      <c r="P68" s="18"/>
      <c r="Q68" s="19"/>
      <c r="R68" s="19"/>
    </row>
    <row r="69" customFormat="false" ht="33.75" hidden="false" customHeight="true" outlineLevel="0" collapsed="false">
      <c r="A69" s="15"/>
      <c r="B69" s="16" t="s">
        <v>114</v>
      </c>
      <c r="C69" s="15" t="s">
        <v>115</v>
      </c>
      <c r="D69" s="15" t="s">
        <v>102</v>
      </c>
      <c r="E69" s="16" t="s">
        <v>116</v>
      </c>
      <c r="F69" s="17" t="n">
        <f aca="false">SUM(G69:P69)</f>
        <v>3000000</v>
      </c>
      <c r="G69" s="18"/>
      <c r="H69" s="18" t="n">
        <v>1500000</v>
      </c>
      <c r="I69" s="18" t="n">
        <v>1500000</v>
      </c>
      <c r="J69" s="18"/>
      <c r="K69" s="18"/>
      <c r="L69" s="18"/>
      <c r="M69" s="18"/>
      <c r="N69" s="18"/>
      <c r="O69" s="18"/>
      <c r="P69" s="18"/>
      <c r="Q69" s="19"/>
      <c r="R69" s="19"/>
    </row>
    <row r="70" customFormat="false" ht="32.25" hidden="false" customHeight="true" outlineLevel="0" collapsed="false">
      <c r="A70" s="15"/>
      <c r="B70" s="16" t="s">
        <v>117</v>
      </c>
      <c r="C70" s="15" t="s">
        <v>101</v>
      </c>
      <c r="D70" s="15" t="s">
        <v>108</v>
      </c>
      <c r="E70" s="16" t="s">
        <v>118</v>
      </c>
      <c r="F70" s="17" t="n">
        <v>9345700</v>
      </c>
      <c r="G70" s="18"/>
      <c r="H70" s="18" t="n">
        <f aca="false">F70*0.2</f>
        <v>1869140</v>
      </c>
      <c r="I70" s="18" t="n">
        <f aca="false">F70*0.6</f>
        <v>5607420</v>
      </c>
      <c r="J70" s="18" t="n">
        <f aca="false">F70*0.2</f>
        <v>1869140</v>
      </c>
      <c r="K70" s="18"/>
      <c r="L70" s="18"/>
      <c r="M70" s="18"/>
      <c r="N70" s="18"/>
      <c r="O70" s="18"/>
      <c r="P70" s="18"/>
      <c r="Q70" s="19"/>
      <c r="R70" s="19"/>
    </row>
    <row r="71" customFormat="false" ht="32.25" hidden="false" customHeight="true" outlineLevel="0" collapsed="false">
      <c r="A71" s="15"/>
      <c r="B71" s="29" t="s">
        <v>119</v>
      </c>
      <c r="C71" s="30" t="s">
        <v>107</v>
      </c>
      <c r="D71" s="30" t="s">
        <v>108</v>
      </c>
      <c r="E71" s="29"/>
      <c r="F71" s="31" t="n">
        <v>4369340</v>
      </c>
      <c r="G71" s="32"/>
      <c r="H71" s="32" t="n">
        <f aca="false">F71*0.2</f>
        <v>873868</v>
      </c>
      <c r="I71" s="32" t="n">
        <f aca="false">F71*0.6</f>
        <v>2621604</v>
      </c>
      <c r="J71" s="32" t="n">
        <f aca="false">F71*0.2</f>
        <v>873868</v>
      </c>
      <c r="K71" s="18"/>
      <c r="L71" s="18"/>
      <c r="M71" s="18"/>
      <c r="N71" s="18"/>
      <c r="O71" s="18"/>
      <c r="P71" s="18"/>
      <c r="Q71" s="19"/>
      <c r="R71" s="19"/>
    </row>
    <row r="72" customFormat="false" ht="32.25" hidden="false" customHeight="true" outlineLevel="0" collapsed="false">
      <c r="A72" s="15"/>
      <c r="B72" s="29" t="s">
        <v>120</v>
      </c>
      <c r="C72" s="30" t="s">
        <v>107</v>
      </c>
      <c r="D72" s="30" t="s">
        <v>108</v>
      </c>
      <c r="E72" s="29"/>
      <c r="F72" s="31" t="n">
        <v>5473794</v>
      </c>
      <c r="G72" s="32"/>
      <c r="H72" s="32" t="n">
        <f aca="false">F72*0.2</f>
        <v>1094758.8</v>
      </c>
      <c r="I72" s="32" t="n">
        <f aca="false">F72*0.6</f>
        <v>3284276.4</v>
      </c>
      <c r="J72" s="32" t="n">
        <f aca="false">F72*0.2</f>
        <v>1094758.8</v>
      </c>
      <c r="K72" s="18"/>
      <c r="L72" s="18"/>
      <c r="M72" s="18"/>
      <c r="N72" s="18"/>
      <c r="O72" s="18"/>
      <c r="P72" s="18"/>
      <c r="Q72" s="19"/>
      <c r="R72" s="19"/>
    </row>
    <row r="73" customFormat="false" ht="32.25" hidden="false" customHeight="true" outlineLevel="0" collapsed="false">
      <c r="A73" s="15"/>
      <c r="B73" s="29" t="s">
        <v>121</v>
      </c>
      <c r="C73" s="30" t="s">
        <v>107</v>
      </c>
      <c r="D73" s="30" t="s">
        <v>108</v>
      </c>
      <c r="E73" s="29"/>
      <c r="F73" s="31" t="n">
        <v>3206000</v>
      </c>
      <c r="G73" s="32"/>
      <c r="H73" s="32" t="n">
        <f aca="false">F73*0.2</f>
        <v>641200</v>
      </c>
      <c r="I73" s="32" t="n">
        <f aca="false">F73*0.6</f>
        <v>1923600</v>
      </c>
      <c r="J73" s="32" t="n">
        <f aca="false">F73*0.2</f>
        <v>641200</v>
      </c>
      <c r="K73" s="18"/>
      <c r="L73" s="18"/>
      <c r="M73" s="18"/>
      <c r="N73" s="18"/>
      <c r="O73" s="18"/>
      <c r="P73" s="18"/>
      <c r="Q73" s="19"/>
      <c r="R73" s="19"/>
    </row>
    <row r="74" customFormat="false" ht="33" hidden="false" customHeight="true" outlineLevel="0" collapsed="false">
      <c r="A74" s="10" t="s">
        <v>122</v>
      </c>
      <c r="B74" s="10"/>
      <c r="C74" s="11"/>
      <c r="D74" s="11" t="s">
        <v>102</v>
      </c>
      <c r="E74" s="11" t="s">
        <v>123</v>
      </c>
      <c r="F74" s="21" t="n">
        <f aca="false">SUM(G74:P74)</f>
        <v>5000000</v>
      </c>
      <c r="G74" s="22"/>
      <c r="H74" s="22"/>
      <c r="I74" s="22" t="n">
        <v>2000000</v>
      </c>
      <c r="J74" s="22" t="n">
        <v>2000000</v>
      </c>
      <c r="K74" s="22" t="n">
        <v>1000000</v>
      </c>
      <c r="L74" s="22"/>
      <c r="M74" s="22"/>
      <c r="N74" s="22"/>
      <c r="O74" s="22"/>
      <c r="P74" s="22"/>
      <c r="Q74" s="19"/>
      <c r="R74" s="19"/>
    </row>
    <row r="75" customFormat="false" ht="45.75" hidden="false" customHeight="true" outlineLevel="0" collapsed="false">
      <c r="A75" s="15"/>
      <c r="B75" s="16" t="s">
        <v>124</v>
      </c>
      <c r="C75" s="16" t="s">
        <v>125</v>
      </c>
      <c r="D75" s="15" t="s">
        <v>102</v>
      </c>
      <c r="E75" s="20"/>
      <c r="F75" s="17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9"/>
      <c r="R75" s="19"/>
    </row>
    <row r="76" customFormat="false" ht="32.25" hidden="false" customHeight="true" outlineLevel="0" collapsed="false">
      <c r="A76" s="15"/>
      <c r="B76" s="16" t="s">
        <v>126</v>
      </c>
      <c r="C76" s="16" t="s">
        <v>125</v>
      </c>
      <c r="D76" s="15" t="s">
        <v>102</v>
      </c>
      <c r="E76" s="20"/>
      <c r="F76" s="17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9"/>
      <c r="R76" s="19"/>
    </row>
    <row r="77" customFormat="false" ht="31.5" hidden="false" customHeight="true" outlineLevel="0" collapsed="false">
      <c r="A77" s="15"/>
      <c r="B77" s="16" t="s">
        <v>127</v>
      </c>
      <c r="C77" s="16" t="s">
        <v>125</v>
      </c>
      <c r="D77" s="15" t="s">
        <v>102</v>
      </c>
      <c r="E77" s="25"/>
      <c r="F77" s="17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9"/>
      <c r="R77" s="19"/>
    </row>
    <row r="79" customFormat="false" ht="21.75" hidden="false" customHeight="true" outlineLevel="0" collapsed="false">
      <c r="B79" s="33" t="s">
        <v>128</v>
      </c>
      <c r="C79" s="33"/>
      <c r="D79" s="33" t="s">
        <v>129</v>
      </c>
      <c r="E79" s="23"/>
      <c r="F79" s="33" t="s">
        <v>130</v>
      </c>
      <c r="G79" s="6" t="s">
        <v>131</v>
      </c>
      <c r="H79" s="6"/>
      <c r="I79" s="6"/>
      <c r="J79" s="6"/>
      <c r="K79" s="6"/>
      <c r="L79" s="6"/>
      <c r="M79" s="6"/>
      <c r="N79" s="6"/>
      <c r="O79" s="6"/>
      <c r="P79" s="6"/>
    </row>
    <row r="80" customFormat="false" ht="24" hidden="false" customHeight="true" outlineLevel="0" collapsed="false">
      <c r="B80" s="33"/>
      <c r="C80" s="33"/>
      <c r="D80" s="33"/>
      <c r="E80" s="23"/>
      <c r="F80" s="33"/>
      <c r="G80" s="6" t="s">
        <v>8</v>
      </c>
      <c r="H80" s="6" t="s">
        <v>9</v>
      </c>
      <c r="I80" s="6" t="s">
        <v>10</v>
      </c>
      <c r="J80" s="6" t="s">
        <v>11</v>
      </c>
      <c r="K80" s="6" t="s">
        <v>12</v>
      </c>
      <c r="L80" s="6" t="s">
        <v>13</v>
      </c>
      <c r="M80" s="6" t="s">
        <v>14</v>
      </c>
      <c r="N80" s="6" t="s">
        <v>15</v>
      </c>
      <c r="O80" s="6" t="s">
        <v>16</v>
      </c>
      <c r="P80" s="6" t="s">
        <v>17</v>
      </c>
    </row>
    <row r="81" customFormat="false" ht="31.5" hidden="false" customHeight="true" outlineLevel="0" collapsed="false">
      <c r="B81" s="23"/>
      <c r="C81" s="34" t="s">
        <v>132</v>
      </c>
      <c r="D81" s="33"/>
      <c r="E81" s="23"/>
      <c r="F81" s="24" t="n">
        <f aca="false">SUM(F82:F84)</f>
        <v>64152634</v>
      </c>
      <c r="G81" s="24" t="n">
        <f aca="false">SUM(G82:G84)</f>
        <v>167600</v>
      </c>
      <c r="H81" s="24" t="n">
        <f aca="false">SUM(H82:H84)</f>
        <v>11790126.8</v>
      </c>
      <c r="I81" s="24" t="n">
        <f aca="false">SUM(I82:I84)</f>
        <v>30634180.4</v>
      </c>
      <c r="J81" s="24" t="n">
        <f aca="false">SUM(J82:J84)</f>
        <v>18538126.8</v>
      </c>
      <c r="K81" s="24" t="n">
        <f aca="false">SUM(K82:K84)</f>
        <v>1735600</v>
      </c>
      <c r="L81" s="24" t="n">
        <f aca="false">SUM(L82:L84)</f>
        <v>288600</v>
      </c>
      <c r="M81" s="24" t="n">
        <f aca="false">SUM(M82:M84)</f>
        <v>235600</v>
      </c>
      <c r="N81" s="24" t="n">
        <f aca="false">SUM(N82:N84)</f>
        <v>238600</v>
      </c>
      <c r="O81" s="24" t="n">
        <f aca="false">SUM(O82:O84)</f>
        <v>235600</v>
      </c>
      <c r="P81" s="24" t="n">
        <f aca="false">SUM(P82:P84)</f>
        <v>288600</v>
      </c>
    </row>
    <row r="82" customFormat="false" ht="30.75" hidden="false" customHeight="true" outlineLevel="0" collapsed="false">
      <c r="B82" s="23"/>
      <c r="C82" s="35"/>
      <c r="D82" s="5" t="s">
        <v>19</v>
      </c>
      <c r="E82" s="23"/>
      <c r="F82" s="17" t="n">
        <f aca="false">SUM(G82:P82)</f>
        <v>2655000</v>
      </c>
      <c r="G82" s="18" t="n">
        <f aca="false">G5</f>
        <v>167600</v>
      </c>
      <c r="H82" s="18" t="n">
        <f aca="false">H5</f>
        <v>490600</v>
      </c>
      <c r="I82" s="18" t="n">
        <f aca="false">I5</f>
        <v>235600</v>
      </c>
      <c r="J82" s="18" t="n">
        <f aca="false">J5</f>
        <v>238600</v>
      </c>
      <c r="K82" s="18" t="n">
        <f aca="false">K5</f>
        <v>235600</v>
      </c>
      <c r="L82" s="18" t="n">
        <f aca="false">L5</f>
        <v>288600</v>
      </c>
      <c r="M82" s="18" t="n">
        <f aca="false">M5</f>
        <v>235600</v>
      </c>
      <c r="N82" s="18" t="n">
        <f aca="false">N5</f>
        <v>238600</v>
      </c>
      <c r="O82" s="18" t="n">
        <f aca="false">O5</f>
        <v>235600</v>
      </c>
      <c r="P82" s="18" t="n">
        <f aca="false">P5</f>
        <v>288600</v>
      </c>
    </row>
    <row r="83" customFormat="false" ht="47.25" hidden="false" customHeight="false" outlineLevel="0" collapsed="false">
      <c r="B83" s="23"/>
      <c r="C83" s="35"/>
      <c r="D83" s="5" t="s">
        <v>108</v>
      </c>
      <c r="E83" s="23"/>
      <c r="F83" s="17" t="n">
        <f aca="false">SUM(G83:P83)</f>
        <v>26497634</v>
      </c>
      <c r="G83" s="18" t="n">
        <f aca="false">G66+G67+G70+G71+G72+G73</f>
        <v>0</v>
      </c>
      <c r="H83" s="18" t="n">
        <f aca="false">H66+H67+H70+H71+H72+H73</f>
        <v>5299526.8</v>
      </c>
      <c r="I83" s="18" t="n">
        <f aca="false">I66+I67+I70+I71+I72+I73</f>
        <v>15898580.4</v>
      </c>
      <c r="J83" s="18" t="n">
        <f aca="false">J66+J67+J70+J71+J72+J73</f>
        <v>5299526.8</v>
      </c>
      <c r="K83" s="18" t="n">
        <f aca="false">K66+K67+K70+K71+K72+K73</f>
        <v>0</v>
      </c>
      <c r="L83" s="18" t="n">
        <f aca="false">L66+L67+L70+L71+L72+L73</f>
        <v>0</v>
      </c>
      <c r="M83" s="18" t="n">
        <f aca="false">M66+M67+M70+M71+M72+M73</f>
        <v>0</v>
      </c>
      <c r="N83" s="18" t="n">
        <f aca="false">N66+N67+N70+N71+N72+N73</f>
        <v>0</v>
      </c>
      <c r="O83" s="18" t="n">
        <f aca="false">O66+O67+O70+O71+O72+O73</f>
        <v>0</v>
      </c>
      <c r="P83" s="18" t="n">
        <f aca="false">P66+P67+P70+P71+P72+P73</f>
        <v>0</v>
      </c>
    </row>
    <row r="84" customFormat="false" ht="40.5" hidden="false" customHeight="true" outlineLevel="0" collapsed="false">
      <c r="B84" s="23"/>
      <c r="C84" s="35"/>
      <c r="D84" s="5" t="s">
        <v>102</v>
      </c>
      <c r="E84" s="23"/>
      <c r="F84" s="17" t="n">
        <f aca="false">SUM(G84:P84)</f>
        <v>35000000</v>
      </c>
      <c r="G84" s="18" t="n">
        <f aca="false">G64+G65+G68+G69+G74</f>
        <v>0</v>
      </c>
      <c r="H84" s="18" t="n">
        <f aca="false">H64+H65+H68+H69+H74</f>
        <v>6000000</v>
      </c>
      <c r="I84" s="18" t="n">
        <f aca="false">I64+I65+I68+I69+I74</f>
        <v>14500000</v>
      </c>
      <c r="J84" s="18" t="n">
        <f aca="false">J64+J65+J68+J69+J74</f>
        <v>13000000</v>
      </c>
      <c r="K84" s="18" t="n">
        <f aca="false">K64+K65+K68+K69+K74</f>
        <v>1500000</v>
      </c>
      <c r="L84" s="18" t="n">
        <f aca="false">L64+L65+L68+L69+L74</f>
        <v>0</v>
      </c>
      <c r="M84" s="18" t="n">
        <f aca="false">M64+M65+M68+M69+M74</f>
        <v>0</v>
      </c>
      <c r="N84" s="18" t="n">
        <f aca="false">N64+N65+N68+N69+N74</f>
        <v>0</v>
      </c>
      <c r="O84" s="18" t="n">
        <f aca="false">O64+O65+O68+O69+O74</f>
        <v>0</v>
      </c>
      <c r="P84" s="18" t="n">
        <f aca="false">P64+P65+P68+P69+P74</f>
        <v>0</v>
      </c>
    </row>
  </sheetData>
  <autoFilter ref="A4:R58"/>
  <mergeCells count="15">
    <mergeCell ref="A1:P1"/>
    <mergeCell ref="A2:P2"/>
    <mergeCell ref="A7:A13"/>
    <mergeCell ref="A15:A22"/>
    <mergeCell ref="A26:A36"/>
    <mergeCell ref="A38:A47"/>
    <mergeCell ref="A49:A53"/>
    <mergeCell ref="A55:A56"/>
    <mergeCell ref="A60:P60"/>
    <mergeCell ref="A64:A73"/>
    <mergeCell ref="A75:A77"/>
    <mergeCell ref="B79:C80"/>
    <mergeCell ref="D79:D80"/>
    <mergeCell ref="F79:F80"/>
    <mergeCell ref="G79:P79"/>
  </mergeCell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22" man="true" max="16383" min="0"/>
    <brk id="47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5" activeCellId="0" sqref="F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99"/>
    <col collapsed="false" customWidth="true" hidden="true" outlineLevel="0" max="2" min="2" style="1" width="74.42"/>
    <col collapsed="false" customWidth="true" hidden="true" outlineLevel="0" max="3" min="3" style="2" width="11.7"/>
    <col collapsed="false" customWidth="true" hidden="false" outlineLevel="0" max="4" min="4" style="2" width="15.85"/>
    <col collapsed="false" customWidth="true" hidden="true" outlineLevel="0" max="5" min="5" style="1" width="35.56"/>
    <col collapsed="false" customWidth="true" hidden="false" outlineLevel="0" max="6" min="6" style="3" width="15.56"/>
    <col collapsed="false" customWidth="true" hidden="false" outlineLevel="0" max="7" min="7" style="1" width="11.42"/>
    <col collapsed="false" customWidth="true" hidden="false" outlineLevel="0" max="16" min="8" style="1" width="11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3" customFormat="false" ht="47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30.75" hidden="false" customHeight="true" outlineLevel="0" collapsed="false">
      <c r="A4" s="11" t="s">
        <v>18</v>
      </c>
      <c r="B4" s="11"/>
      <c r="C4" s="11"/>
      <c r="D4" s="11"/>
      <c r="E4" s="11"/>
      <c r="F4" s="21" t="n">
        <f aca="false">SUM(G4:P4)</f>
        <v>57655000</v>
      </c>
      <c r="G4" s="37" t="n">
        <f aca="false">G5+G13+G22+G31+G44+G55+G61+G65+G68</f>
        <v>8167600</v>
      </c>
      <c r="H4" s="37" t="n">
        <f aca="false">H5+H13+H22+H31+H44+H55+H61+H65+H68</f>
        <v>10990600</v>
      </c>
      <c r="I4" s="37" t="n">
        <f aca="false">I5+I13+I22+I31+I44+I55+I61+I65+I68</f>
        <v>16235600</v>
      </c>
      <c r="J4" s="37" t="n">
        <f aca="false">J5+J13+J22+J31+J44+J55+J61+J65+J68</f>
        <v>13238600</v>
      </c>
      <c r="K4" s="37" t="n">
        <f aca="false">K5+K13+K22+K31+K44+K55+K61+K65+K68</f>
        <v>2735600</v>
      </c>
      <c r="L4" s="37" t="n">
        <f aca="false">L5+L13+L22+L31+L44+L55+L61+L65+L68</f>
        <v>1288600</v>
      </c>
      <c r="M4" s="37" t="n">
        <f aca="false">M5+M13+M22+M31+M44+M55+M61+M65+M68</f>
        <v>1235600</v>
      </c>
      <c r="N4" s="37" t="n">
        <f aca="false">N5+N13+N22+N31+N44+N55+N61+N65+N68</f>
        <v>1238600</v>
      </c>
      <c r="O4" s="37" t="n">
        <f aca="false">O5+O13+O22+O31+O44+O55+O61+O65+O68</f>
        <v>1235600</v>
      </c>
      <c r="P4" s="37" t="n">
        <f aca="false">P5+P13+P22+P31+P44+P55+P61+P65+P68</f>
        <v>1288600</v>
      </c>
    </row>
    <row r="5" s="3" customFormat="true" ht="45" hidden="false" customHeight="true" outlineLevel="0" collapsed="false">
      <c r="A5" s="38" t="s">
        <v>20</v>
      </c>
      <c r="B5" s="5"/>
      <c r="C5" s="5"/>
      <c r="D5" s="5" t="s">
        <v>19</v>
      </c>
      <c r="E5" s="5" t="s">
        <v>21</v>
      </c>
      <c r="F5" s="12" t="n">
        <f aca="false">SUM(F6:F12)</f>
        <v>21200</v>
      </c>
      <c r="G5" s="24" t="n">
        <f aca="false">SUM(G6:G12)</f>
        <v>21200</v>
      </c>
      <c r="H5" s="24" t="n">
        <f aca="false">SUM(H6:H12)</f>
        <v>0</v>
      </c>
      <c r="I5" s="24" t="n">
        <f aca="false">SUM(I6:I12)</f>
        <v>0</v>
      </c>
      <c r="J5" s="24" t="n">
        <f aca="false">SUM(J6:J12)</f>
        <v>0</v>
      </c>
      <c r="K5" s="24" t="n">
        <f aca="false">SUM(K6:K12)</f>
        <v>0</v>
      </c>
      <c r="L5" s="24" t="n">
        <f aca="false">SUM(L6:L12)</f>
        <v>0</v>
      </c>
      <c r="M5" s="24" t="n">
        <f aca="false">SUM(M6:M12)</f>
        <v>0</v>
      </c>
      <c r="N5" s="24" t="n">
        <f aca="false">SUM(N6:N12)</f>
        <v>0</v>
      </c>
      <c r="O5" s="24" t="n">
        <f aca="false">SUM(O6:O12)</f>
        <v>0</v>
      </c>
      <c r="P5" s="24" t="n">
        <f aca="false">SUM(P6:P12)</f>
        <v>0</v>
      </c>
      <c r="Q5" s="13"/>
      <c r="R5" s="13"/>
    </row>
    <row r="6" customFormat="false" ht="21" hidden="true" customHeight="true" outlineLevel="0" collapsed="false">
      <c r="A6" s="5"/>
      <c r="B6" s="14" t="s">
        <v>22</v>
      </c>
      <c r="C6" s="15" t="n">
        <v>2021</v>
      </c>
      <c r="D6" s="5" t="s">
        <v>19</v>
      </c>
      <c r="E6" s="16"/>
      <c r="F6" s="21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</row>
    <row r="7" customFormat="false" ht="132" hidden="true" customHeight="true" outlineLevel="0" collapsed="false">
      <c r="A7" s="5"/>
      <c r="B7" s="14" t="s">
        <v>23</v>
      </c>
      <c r="C7" s="15" t="n">
        <v>2021</v>
      </c>
      <c r="D7" s="5" t="s">
        <v>19</v>
      </c>
      <c r="E7" s="16" t="s">
        <v>24</v>
      </c>
      <c r="F7" s="21" t="n">
        <f aca="false">SUM(G7:P7)</f>
        <v>21200</v>
      </c>
      <c r="G7" s="18" t="n">
        <f aca="false">10960+5040+5200</f>
        <v>21200</v>
      </c>
      <c r="H7" s="18"/>
      <c r="I7" s="18"/>
      <c r="J7" s="18"/>
      <c r="K7" s="18"/>
      <c r="L7" s="18"/>
      <c r="M7" s="18"/>
      <c r="N7" s="18"/>
      <c r="O7" s="18"/>
      <c r="P7" s="18"/>
      <c r="Q7" s="19"/>
      <c r="R7" s="19"/>
    </row>
    <row r="8" customFormat="false" ht="47.25" hidden="true" customHeight="false" outlineLevel="0" collapsed="false">
      <c r="A8" s="5"/>
      <c r="B8" s="16" t="s">
        <v>133</v>
      </c>
      <c r="C8" s="15" t="n">
        <v>2021</v>
      </c>
      <c r="D8" s="5" t="s">
        <v>19</v>
      </c>
      <c r="E8" s="16" t="s">
        <v>26</v>
      </c>
      <c r="F8" s="21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19"/>
    </row>
    <row r="9" customFormat="false" ht="73.5" hidden="true" customHeight="true" outlineLevel="0" collapsed="false">
      <c r="A9" s="5"/>
      <c r="B9" s="16" t="s">
        <v>27</v>
      </c>
      <c r="C9" s="15" t="s">
        <v>28</v>
      </c>
      <c r="D9" s="5" t="s">
        <v>19</v>
      </c>
      <c r="E9" s="16" t="s">
        <v>29</v>
      </c>
      <c r="F9" s="21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</row>
    <row r="10" customFormat="false" ht="80.25" hidden="true" customHeight="true" outlineLevel="0" collapsed="false">
      <c r="A10" s="5"/>
      <c r="B10" s="16" t="s">
        <v>30</v>
      </c>
      <c r="C10" s="15" t="s">
        <v>28</v>
      </c>
      <c r="D10" s="5" t="s">
        <v>19</v>
      </c>
      <c r="E10" s="16" t="s">
        <v>26</v>
      </c>
      <c r="F10" s="2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19"/>
    </row>
    <row r="11" customFormat="false" ht="51" hidden="true" customHeight="true" outlineLevel="0" collapsed="false">
      <c r="A11" s="5"/>
      <c r="B11" s="16" t="s">
        <v>31</v>
      </c>
      <c r="C11" s="15" t="s">
        <v>28</v>
      </c>
      <c r="D11" s="5" t="s">
        <v>19</v>
      </c>
      <c r="E11" s="16" t="s">
        <v>26</v>
      </c>
      <c r="F11" s="21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</row>
    <row r="12" customFormat="false" ht="31.5" hidden="true" customHeight="false" outlineLevel="0" collapsed="false">
      <c r="A12" s="5"/>
      <c r="B12" s="16" t="s">
        <v>32</v>
      </c>
      <c r="C12" s="15" t="s">
        <v>28</v>
      </c>
      <c r="D12" s="5" t="s">
        <v>19</v>
      </c>
      <c r="E12" s="16" t="s">
        <v>26</v>
      </c>
      <c r="F12" s="21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</row>
    <row r="13" s="3" customFormat="true" ht="47.25" hidden="false" customHeight="true" outlineLevel="0" collapsed="false">
      <c r="A13" s="20" t="s">
        <v>33</v>
      </c>
      <c r="B13" s="20"/>
      <c r="C13" s="5"/>
      <c r="D13" s="5" t="s">
        <v>19</v>
      </c>
      <c r="E13" s="20"/>
      <c r="F13" s="21" t="n">
        <f aca="false">SUM(G13:P13)</f>
        <v>192800</v>
      </c>
      <c r="G13" s="39" t="n">
        <f aca="false">SUM(G14:G21)</f>
        <v>0</v>
      </c>
      <c r="H13" s="39" t="n">
        <f aca="false">SUM(H14:H21)</f>
        <v>39200</v>
      </c>
      <c r="I13" s="39" t="n">
        <f aca="false">SUM(I14:I21)</f>
        <v>19200</v>
      </c>
      <c r="J13" s="39" t="n">
        <f aca="false">SUM(J14:J21)</f>
        <v>19200</v>
      </c>
      <c r="K13" s="39" t="n">
        <f aca="false">SUM(K14:K21)</f>
        <v>19200</v>
      </c>
      <c r="L13" s="39" t="n">
        <f aca="false">SUM(L14:L21)</f>
        <v>19200</v>
      </c>
      <c r="M13" s="39" t="n">
        <f aca="false">SUM(M14:M21)</f>
        <v>19200</v>
      </c>
      <c r="N13" s="39" t="n">
        <f aca="false">SUM(N14:N21)</f>
        <v>19200</v>
      </c>
      <c r="O13" s="39" t="n">
        <f aca="false">SUM(O14:O21)</f>
        <v>19200</v>
      </c>
      <c r="P13" s="39" t="n">
        <f aca="false">SUM(P14:P21)</f>
        <v>19200</v>
      </c>
      <c r="Q13" s="13"/>
      <c r="R13" s="13"/>
    </row>
    <row r="14" customFormat="false" ht="50.25" hidden="true" customHeight="true" outlineLevel="0" collapsed="false">
      <c r="A14" s="5"/>
      <c r="B14" s="16" t="s">
        <v>34</v>
      </c>
      <c r="C14" s="15" t="s">
        <v>35</v>
      </c>
      <c r="D14" s="15" t="s">
        <v>19</v>
      </c>
      <c r="E14" s="16" t="s">
        <v>36</v>
      </c>
      <c r="F14" s="21" t="n">
        <f aca="false">SUM(G14:P14)</f>
        <v>57600</v>
      </c>
      <c r="G14" s="18"/>
      <c r="H14" s="18" t="n">
        <v>6400</v>
      </c>
      <c r="I14" s="18" t="n">
        <v>6400</v>
      </c>
      <c r="J14" s="18" t="n">
        <v>6400</v>
      </c>
      <c r="K14" s="18" t="n">
        <v>6400</v>
      </c>
      <c r="L14" s="18" t="n">
        <v>6400</v>
      </c>
      <c r="M14" s="18" t="n">
        <v>6400</v>
      </c>
      <c r="N14" s="18" t="n">
        <v>6400</v>
      </c>
      <c r="O14" s="18" t="n">
        <v>6400</v>
      </c>
      <c r="P14" s="18" t="n">
        <v>6400</v>
      </c>
      <c r="Q14" s="19"/>
      <c r="R14" s="19"/>
    </row>
    <row r="15" customFormat="false" ht="29.25" hidden="true" customHeight="true" outlineLevel="0" collapsed="false">
      <c r="A15" s="5"/>
      <c r="B15" s="16" t="s">
        <v>37</v>
      </c>
      <c r="C15" s="16"/>
      <c r="D15" s="16"/>
      <c r="E15" s="20"/>
      <c r="F15" s="21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</row>
    <row r="16" customFormat="false" ht="38.25" hidden="true" customHeight="true" outlineLevel="0" collapsed="false">
      <c r="A16" s="5"/>
      <c r="B16" s="16" t="s">
        <v>38</v>
      </c>
      <c r="C16" s="15" t="s">
        <v>35</v>
      </c>
      <c r="D16" s="16" t="s">
        <v>19</v>
      </c>
      <c r="E16" s="16" t="s">
        <v>39</v>
      </c>
      <c r="F16" s="21" t="n">
        <f aca="false">SUM(G16:P16)</f>
        <v>28800</v>
      </c>
      <c r="G16" s="18"/>
      <c r="H16" s="18" t="n">
        <v>3200</v>
      </c>
      <c r="I16" s="18" t="n">
        <v>3200</v>
      </c>
      <c r="J16" s="18" t="n">
        <v>3200</v>
      </c>
      <c r="K16" s="18" t="n">
        <v>3200</v>
      </c>
      <c r="L16" s="18" t="n">
        <v>3200</v>
      </c>
      <c r="M16" s="18" t="n">
        <v>3200</v>
      </c>
      <c r="N16" s="18" t="n">
        <v>3200</v>
      </c>
      <c r="O16" s="18" t="n">
        <v>3200</v>
      </c>
      <c r="P16" s="18" t="n">
        <v>3200</v>
      </c>
      <c r="Q16" s="19"/>
      <c r="R16" s="19"/>
    </row>
    <row r="17" customFormat="false" ht="47.25" hidden="true" customHeight="false" outlineLevel="0" collapsed="false">
      <c r="A17" s="5"/>
      <c r="B17" s="16" t="s">
        <v>40</v>
      </c>
      <c r="C17" s="15" t="s">
        <v>35</v>
      </c>
      <c r="D17" s="16" t="s">
        <v>19</v>
      </c>
      <c r="E17" s="16" t="s">
        <v>41</v>
      </c>
      <c r="F17" s="21" t="n">
        <f aca="false">SUM(G17:P17)</f>
        <v>20000</v>
      </c>
      <c r="G17" s="18"/>
      <c r="H17" s="18" t="n">
        <v>20000</v>
      </c>
      <c r="I17" s="18"/>
      <c r="J17" s="18"/>
      <c r="K17" s="18"/>
      <c r="L17" s="18"/>
      <c r="M17" s="18"/>
      <c r="N17" s="18"/>
      <c r="O17" s="18"/>
      <c r="P17" s="18"/>
      <c r="Q17" s="19"/>
      <c r="R17" s="19"/>
    </row>
    <row r="18" customFormat="false" ht="32.25" hidden="true" customHeight="true" outlineLevel="0" collapsed="false">
      <c r="A18" s="5"/>
      <c r="B18" s="16" t="s">
        <v>42</v>
      </c>
      <c r="C18" s="15" t="s">
        <v>35</v>
      </c>
      <c r="D18" s="16" t="s">
        <v>19</v>
      </c>
      <c r="E18" s="16"/>
      <c r="F18" s="21" t="n">
        <f aca="false">SUM(G18:P18)</f>
        <v>28800</v>
      </c>
      <c r="G18" s="18"/>
      <c r="H18" s="18" t="n">
        <v>3200</v>
      </c>
      <c r="I18" s="18" t="n">
        <v>3200</v>
      </c>
      <c r="J18" s="18" t="n">
        <v>3200</v>
      </c>
      <c r="K18" s="18" t="n">
        <v>3200</v>
      </c>
      <c r="L18" s="18" t="n">
        <v>3200</v>
      </c>
      <c r="M18" s="18" t="n">
        <v>3200</v>
      </c>
      <c r="N18" s="18" t="n">
        <v>3200</v>
      </c>
      <c r="O18" s="18" t="n">
        <v>3200</v>
      </c>
      <c r="P18" s="18" t="n">
        <v>3200</v>
      </c>
      <c r="Q18" s="19"/>
      <c r="R18" s="19"/>
    </row>
    <row r="19" customFormat="false" ht="32.25" hidden="true" customHeight="true" outlineLevel="0" collapsed="false">
      <c r="A19" s="5"/>
      <c r="B19" s="16" t="s">
        <v>43</v>
      </c>
      <c r="C19" s="16"/>
      <c r="D19" s="16"/>
      <c r="E19" s="20"/>
      <c r="F19" s="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</row>
    <row r="20" customFormat="false" ht="27.75" hidden="true" customHeight="true" outlineLevel="0" collapsed="false">
      <c r="A20" s="5"/>
      <c r="B20" s="16" t="s">
        <v>44</v>
      </c>
      <c r="C20" s="15" t="s">
        <v>35</v>
      </c>
      <c r="D20" s="16" t="s">
        <v>19</v>
      </c>
      <c r="E20" s="16" t="s">
        <v>45</v>
      </c>
      <c r="F20" s="21" t="n">
        <f aca="false">SUM(G20:P20)</f>
        <v>28800</v>
      </c>
      <c r="G20" s="18"/>
      <c r="H20" s="18" t="n">
        <v>3200</v>
      </c>
      <c r="I20" s="18" t="n">
        <v>3200</v>
      </c>
      <c r="J20" s="18" t="n">
        <v>3200</v>
      </c>
      <c r="K20" s="18" t="n">
        <v>3200</v>
      </c>
      <c r="L20" s="18" t="n">
        <v>3200</v>
      </c>
      <c r="M20" s="18" t="n">
        <v>3200</v>
      </c>
      <c r="N20" s="18" t="n">
        <v>3200</v>
      </c>
      <c r="O20" s="18" t="n">
        <v>3200</v>
      </c>
      <c r="P20" s="18" t="n">
        <v>3200</v>
      </c>
      <c r="Q20" s="19"/>
      <c r="R20" s="19"/>
    </row>
    <row r="21" customFormat="false" ht="26.25" hidden="true" customHeight="true" outlineLevel="0" collapsed="false">
      <c r="A21" s="5"/>
      <c r="B21" s="16" t="s">
        <v>46</v>
      </c>
      <c r="C21" s="15" t="s">
        <v>35</v>
      </c>
      <c r="D21" s="16" t="s">
        <v>19</v>
      </c>
      <c r="E21" s="16"/>
      <c r="F21" s="21" t="n">
        <f aca="false">SUM(G21:P21)</f>
        <v>28800</v>
      </c>
      <c r="G21" s="18"/>
      <c r="H21" s="18" t="n">
        <v>3200</v>
      </c>
      <c r="I21" s="18" t="n">
        <v>3200</v>
      </c>
      <c r="J21" s="18" t="n">
        <v>3200</v>
      </c>
      <c r="K21" s="18" t="n">
        <v>3200</v>
      </c>
      <c r="L21" s="18" t="n">
        <v>3200</v>
      </c>
      <c r="M21" s="18" t="n">
        <v>3200</v>
      </c>
      <c r="N21" s="18" t="n">
        <v>3200</v>
      </c>
      <c r="O21" s="18" t="n">
        <v>3200</v>
      </c>
      <c r="P21" s="18" t="n">
        <v>3200</v>
      </c>
      <c r="Q21" s="19"/>
      <c r="R21" s="19"/>
    </row>
    <row r="22" customFormat="false" ht="66.75" hidden="false" customHeight="true" outlineLevel="0" collapsed="false">
      <c r="A22" s="38" t="s">
        <v>47</v>
      </c>
      <c r="B22" s="38" t="s">
        <v>48</v>
      </c>
      <c r="C22" s="5"/>
      <c r="D22" s="5" t="s">
        <v>134</v>
      </c>
      <c r="E22" s="40" t="s">
        <v>49</v>
      </c>
      <c r="F22" s="28" t="n">
        <f aca="false">SUM(G22:P22)</f>
        <v>50810000</v>
      </c>
      <c r="G22" s="39" t="n">
        <f aca="false">SUM(G23:G30)</f>
        <v>8000000</v>
      </c>
      <c r="H22" s="39" t="n">
        <f aca="false">SUM(H23:H30)</f>
        <v>10590000</v>
      </c>
      <c r="I22" s="39" t="n">
        <f aca="false">SUM(I23:I30)</f>
        <v>14090000</v>
      </c>
      <c r="J22" s="39" t="n">
        <f aca="false">SUM(J23:J30)</f>
        <v>11090000</v>
      </c>
      <c r="K22" s="39" t="n">
        <f aca="false">SUM(K23:K30)</f>
        <v>1590000</v>
      </c>
      <c r="L22" s="39" t="n">
        <f aca="false">SUM(L23:L30)</f>
        <v>1090000</v>
      </c>
      <c r="M22" s="39" t="n">
        <f aca="false">SUM(M23:M30)</f>
        <v>1090000</v>
      </c>
      <c r="N22" s="39" t="n">
        <f aca="false">SUM(N23:N30)</f>
        <v>1090000</v>
      </c>
      <c r="O22" s="39" t="n">
        <f aca="false">SUM(O23:O30)</f>
        <v>1090000</v>
      </c>
      <c r="P22" s="39" t="n">
        <f aca="false">SUM(P23:P30)</f>
        <v>1090000</v>
      </c>
      <c r="Q22" s="19"/>
      <c r="R22" s="19"/>
    </row>
    <row r="23" customFormat="false" ht="47.25" hidden="true" customHeight="false" outlineLevel="0" collapsed="false">
      <c r="A23" s="16"/>
      <c r="B23" s="16" t="s">
        <v>100</v>
      </c>
      <c r="C23" s="15" t="s">
        <v>101</v>
      </c>
      <c r="D23" s="15" t="s">
        <v>135</v>
      </c>
      <c r="E23" s="16" t="s">
        <v>103</v>
      </c>
      <c r="F23" s="21" t="n">
        <f aca="false">SUM(G23:P23)</f>
        <v>21000000</v>
      </c>
      <c r="G23" s="18"/>
      <c r="H23" s="18" t="n">
        <v>3000000</v>
      </c>
      <c r="I23" s="18" t="n">
        <v>9000000</v>
      </c>
      <c r="J23" s="18" t="n">
        <v>9000000</v>
      </c>
      <c r="K23" s="18"/>
      <c r="L23" s="18"/>
      <c r="M23" s="18"/>
      <c r="N23" s="18"/>
      <c r="O23" s="18"/>
      <c r="P23" s="18"/>
      <c r="Q23" s="19"/>
      <c r="R23" s="19"/>
    </row>
    <row r="24" customFormat="false" ht="63" hidden="true" customHeight="false" outlineLevel="0" collapsed="false">
      <c r="A24" s="16"/>
      <c r="B24" s="16" t="s">
        <v>136</v>
      </c>
      <c r="C24" s="15" t="s">
        <v>101</v>
      </c>
      <c r="D24" s="15" t="s">
        <v>135</v>
      </c>
      <c r="E24" s="16" t="s">
        <v>105</v>
      </c>
      <c r="F24" s="21" t="n">
        <f aca="false">SUM(G24:P24)</f>
        <v>2000000</v>
      </c>
      <c r="G24" s="18"/>
      <c r="H24" s="18"/>
      <c r="I24" s="18" t="n">
        <v>500000</v>
      </c>
      <c r="J24" s="18" t="n">
        <v>1000000</v>
      </c>
      <c r="K24" s="18" t="n">
        <v>500000</v>
      </c>
      <c r="L24" s="18"/>
      <c r="M24" s="18"/>
      <c r="N24" s="18"/>
      <c r="O24" s="18"/>
      <c r="P24" s="18"/>
      <c r="Q24" s="19"/>
      <c r="R24" s="19"/>
    </row>
    <row r="25" customFormat="false" ht="78.75" hidden="true" customHeight="false" outlineLevel="0" collapsed="false">
      <c r="A25" s="16"/>
      <c r="B25" s="16" t="s">
        <v>50</v>
      </c>
      <c r="C25" s="15" t="s">
        <v>35</v>
      </c>
      <c r="D25" s="15" t="s">
        <v>19</v>
      </c>
      <c r="E25" s="16" t="s">
        <v>51</v>
      </c>
      <c r="F25" s="21" t="n">
        <f aca="false">SUM(G25:P25)</f>
        <v>810000</v>
      </c>
      <c r="G25" s="18"/>
      <c r="H25" s="18" t="n">
        <v>90000</v>
      </c>
      <c r="I25" s="18" t="n">
        <v>90000</v>
      </c>
      <c r="J25" s="18" t="n">
        <v>90000</v>
      </c>
      <c r="K25" s="18" t="n">
        <v>90000</v>
      </c>
      <c r="L25" s="18" t="n">
        <v>90000</v>
      </c>
      <c r="M25" s="18" t="n">
        <v>90000</v>
      </c>
      <c r="N25" s="18" t="n">
        <v>90000</v>
      </c>
      <c r="O25" s="18" t="n">
        <v>90000</v>
      </c>
      <c r="P25" s="18" t="n">
        <v>90000</v>
      </c>
      <c r="Q25" s="19"/>
      <c r="R25" s="19"/>
    </row>
    <row r="26" customFormat="false" ht="47.25" hidden="true" customHeight="false" outlineLevel="0" collapsed="false">
      <c r="A26" s="16"/>
      <c r="B26" s="16" t="s">
        <v>106</v>
      </c>
      <c r="C26" s="15" t="n">
        <v>2021</v>
      </c>
      <c r="D26" s="15" t="s">
        <v>135</v>
      </c>
      <c r="E26" s="16" t="s">
        <v>109</v>
      </c>
      <c r="F26" s="21" t="n">
        <f aca="false">SUM(G26:P26)</f>
        <v>5000000</v>
      </c>
      <c r="G26" s="18" t="n">
        <v>5000000</v>
      </c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</row>
    <row r="27" customFormat="false" ht="31.5" hidden="true" customHeight="false" outlineLevel="0" collapsed="false">
      <c r="A27" s="16"/>
      <c r="B27" s="16" t="s">
        <v>137</v>
      </c>
      <c r="C27" s="15" t="s">
        <v>138</v>
      </c>
      <c r="D27" s="15" t="s">
        <v>135</v>
      </c>
      <c r="E27" s="16" t="s">
        <v>109</v>
      </c>
      <c r="F27" s="21" t="n">
        <f aca="false">SUM(G27:P27)</f>
        <v>5000000</v>
      </c>
      <c r="G27" s="18"/>
      <c r="H27" s="18" t="n">
        <v>2500000</v>
      </c>
      <c r="I27" s="18" t="n">
        <v>2500000</v>
      </c>
      <c r="J27" s="18"/>
      <c r="K27" s="18"/>
      <c r="L27" s="18"/>
      <c r="M27" s="18"/>
      <c r="N27" s="18"/>
      <c r="O27" s="18"/>
      <c r="P27" s="18"/>
      <c r="Q27" s="19"/>
      <c r="R27" s="19"/>
    </row>
    <row r="28" customFormat="false" ht="47.25" hidden="true" customHeight="false" outlineLevel="0" collapsed="false">
      <c r="A28" s="16"/>
      <c r="B28" s="16" t="s">
        <v>139</v>
      </c>
      <c r="C28" s="15" t="s">
        <v>112</v>
      </c>
      <c r="D28" s="15" t="s">
        <v>135</v>
      </c>
      <c r="E28" s="16" t="s">
        <v>113</v>
      </c>
      <c r="F28" s="21" t="n">
        <f aca="false">SUM(G28:P28)</f>
        <v>4000000</v>
      </c>
      <c r="G28" s="18" t="n">
        <v>1500000</v>
      </c>
      <c r="H28" s="18" t="n">
        <v>1500000</v>
      </c>
      <c r="I28" s="18" t="n">
        <v>1000000</v>
      </c>
      <c r="J28" s="18"/>
      <c r="K28" s="18"/>
      <c r="L28" s="18"/>
      <c r="M28" s="18"/>
      <c r="N28" s="18"/>
      <c r="O28" s="18"/>
      <c r="P28" s="18"/>
      <c r="Q28" s="19"/>
      <c r="R28" s="19"/>
    </row>
    <row r="29" customFormat="false" ht="31.5" hidden="true" customHeight="false" outlineLevel="0" collapsed="false">
      <c r="A29" s="16"/>
      <c r="B29" s="16" t="s">
        <v>140</v>
      </c>
      <c r="C29" s="15" t="s">
        <v>115</v>
      </c>
      <c r="D29" s="15" t="s">
        <v>135</v>
      </c>
      <c r="E29" s="16" t="s">
        <v>116</v>
      </c>
      <c r="F29" s="21" t="n">
        <f aca="false">SUM(G29:P29)</f>
        <v>3000000</v>
      </c>
      <c r="G29" s="18" t="n">
        <v>1500000</v>
      </c>
      <c r="H29" s="18" t="n">
        <v>1500000</v>
      </c>
      <c r="I29" s="18"/>
      <c r="J29" s="18"/>
      <c r="K29" s="18"/>
      <c r="L29" s="18"/>
      <c r="M29" s="18"/>
      <c r="N29" s="18"/>
      <c r="O29" s="18"/>
      <c r="P29" s="18"/>
      <c r="Q29" s="19"/>
      <c r="R29" s="19"/>
    </row>
    <row r="30" customFormat="false" ht="31.5" hidden="true" customHeight="false" outlineLevel="0" collapsed="false">
      <c r="A30" s="16"/>
      <c r="B30" s="16" t="s">
        <v>117</v>
      </c>
      <c r="C30" s="15" t="s">
        <v>35</v>
      </c>
      <c r="D30" s="15" t="s">
        <v>135</v>
      </c>
      <c r="E30" s="16" t="s">
        <v>118</v>
      </c>
      <c r="F30" s="21" t="n">
        <f aca="false">SUM(G30:P30)</f>
        <v>10000000</v>
      </c>
      <c r="G30" s="18"/>
      <c r="H30" s="18" t="n">
        <v>2000000</v>
      </c>
      <c r="I30" s="18" t="n">
        <v>1000000</v>
      </c>
      <c r="J30" s="18" t="n">
        <v>1000000</v>
      </c>
      <c r="K30" s="18" t="n">
        <v>1000000</v>
      </c>
      <c r="L30" s="18" t="n">
        <v>1000000</v>
      </c>
      <c r="M30" s="18" t="n">
        <v>1000000</v>
      </c>
      <c r="N30" s="18" t="n">
        <v>1000000</v>
      </c>
      <c r="O30" s="18" t="n">
        <v>1000000</v>
      </c>
      <c r="P30" s="18" t="n">
        <v>1000000</v>
      </c>
      <c r="Q30" s="19"/>
      <c r="R30" s="19"/>
    </row>
    <row r="31" s="3" customFormat="true" ht="53.25" hidden="false" customHeight="true" outlineLevel="0" collapsed="false">
      <c r="A31" s="38" t="s">
        <v>52</v>
      </c>
      <c r="B31" s="38"/>
      <c r="C31" s="5"/>
      <c r="D31" s="5" t="s">
        <v>19</v>
      </c>
      <c r="E31" s="5" t="s">
        <v>53</v>
      </c>
      <c r="F31" s="21" t="n">
        <f aca="false">SUM(G31:P31)</f>
        <v>1200000</v>
      </c>
      <c r="G31" s="39" t="n">
        <v>120000</v>
      </c>
      <c r="H31" s="39" t="n">
        <v>120000</v>
      </c>
      <c r="I31" s="39" t="n">
        <v>120000</v>
      </c>
      <c r="J31" s="39" t="n">
        <v>120000</v>
      </c>
      <c r="K31" s="39" t="n">
        <v>120000</v>
      </c>
      <c r="L31" s="39" t="n">
        <v>120000</v>
      </c>
      <c r="M31" s="39" t="n">
        <v>120000</v>
      </c>
      <c r="N31" s="39" t="n">
        <v>120000</v>
      </c>
      <c r="O31" s="39" t="n">
        <v>120000</v>
      </c>
      <c r="P31" s="39" t="n">
        <v>120000</v>
      </c>
      <c r="Q31" s="13"/>
      <c r="R31" s="13"/>
    </row>
    <row r="32" customFormat="false" ht="31.5" hidden="true" customHeight="false" outlineLevel="0" collapsed="false">
      <c r="A32" s="20"/>
      <c r="B32" s="16" t="s">
        <v>54</v>
      </c>
      <c r="C32" s="15" t="s">
        <v>28</v>
      </c>
      <c r="D32" s="16" t="s">
        <v>19</v>
      </c>
      <c r="E32" s="16"/>
      <c r="F32" s="21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</row>
    <row r="33" customFormat="false" ht="31.5" hidden="true" customHeight="false" outlineLevel="0" collapsed="false">
      <c r="A33" s="20"/>
      <c r="B33" s="16" t="s">
        <v>55</v>
      </c>
      <c r="C33" s="15" t="s">
        <v>28</v>
      </c>
      <c r="D33" s="16" t="s">
        <v>19</v>
      </c>
      <c r="E33" s="16"/>
      <c r="F33" s="21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</row>
    <row r="34" customFormat="false" ht="47.25" hidden="true" customHeight="false" outlineLevel="0" collapsed="false">
      <c r="A34" s="20"/>
      <c r="B34" s="16" t="s">
        <v>56</v>
      </c>
      <c r="C34" s="15" t="s">
        <v>28</v>
      </c>
      <c r="D34" s="16" t="s">
        <v>19</v>
      </c>
      <c r="E34" s="16"/>
      <c r="F34" s="21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</row>
    <row r="35" customFormat="false" ht="36" hidden="true" customHeight="true" outlineLevel="0" collapsed="false">
      <c r="A35" s="20"/>
      <c r="B35" s="16" t="s">
        <v>57</v>
      </c>
      <c r="C35" s="15" t="s">
        <v>28</v>
      </c>
      <c r="D35" s="16" t="s">
        <v>19</v>
      </c>
      <c r="E35" s="16"/>
      <c r="F35" s="2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</row>
    <row r="36" customFormat="false" ht="31.5" hidden="true" customHeight="false" outlineLevel="0" collapsed="false">
      <c r="A36" s="20"/>
      <c r="B36" s="16" t="s">
        <v>58</v>
      </c>
      <c r="C36" s="15" t="s">
        <v>28</v>
      </c>
      <c r="D36" s="16" t="s">
        <v>19</v>
      </c>
      <c r="E36" s="16"/>
      <c r="F36" s="21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19"/>
    </row>
    <row r="37" customFormat="false" ht="47.25" hidden="true" customHeight="false" outlineLevel="0" collapsed="false">
      <c r="A37" s="20"/>
      <c r="B37" s="16" t="s">
        <v>59</v>
      </c>
      <c r="C37" s="15" t="s">
        <v>28</v>
      </c>
      <c r="D37" s="16" t="s">
        <v>19</v>
      </c>
      <c r="E37" s="16"/>
      <c r="F37" s="21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</row>
    <row r="38" customFormat="false" ht="47.25" hidden="true" customHeight="false" outlineLevel="0" collapsed="false">
      <c r="A38" s="20"/>
      <c r="B38" s="16" t="s">
        <v>141</v>
      </c>
      <c r="C38" s="15" t="n">
        <v>2022</v>
      </c>
      <c r="D38" s="16" t="s">
        <v>19</v>
      </c>
      <c r="E38" s="16"/>
      <c r="F38" s="21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9"/>
    </row>
    <row r="39" customFormat="false" ht="31.5" hidden="true" customHeight="false" outlineLevel="0" collapsed="false">
      <c r="A39" s="20"/>
      <c r="B39" s="16" t="s">
        <v>61</v>
      </c>
      <c r="C39" s="15" t="s">
        <v>28</v>
      </c>
      <c r="D39" s="16" t="s">
        <v>19</v>
      </c>
      <c r="E39" s="16"/>
      <c r="F39" s="21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</row>
    <row r="40" customFormat="false" ht="47.25" hidden="true" customHeight="false" outlineLevel="0" collapsed="false">
      <c r="A40" s="20"/>
      <c r="B40" s="16" t="s">
        <v>62</v>
      </c>
      <c r="C40" s="15" t="n">
        <v>2022</v>
      </c>
      <c r="D40" s="16" t="s">
        <v>19</v>
      </c>
      <c r="E40" s="16"/>
      <c r="F40" s="21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/>
      <c r="R40" s="19"/>
    </row>
    <row r="41" customFormat="false" ht="31.5" hidden="true" customHeight="false" outlineLevel="0" collapsed="false">
      <c r="A41" s="20"/>
      <c r="B41" s="16" t="s">
        <v>63</v>
      </c>
      <c r="C41" s="15" t="s">
        <v>28</v>
      </c>
      <c r="D41" s="16" t="s">
        <v>19</v>
      </c>
      <c r="E41" s="16"/>
      <c r="F41" s="21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/>
      <c r="R41" s="19"/>
    </row>
    <row r="42" customFormat="false" ht="34.5" hidden="true" customHeight="true" outlineLevel="0" collapsed="false">
      <c r="A42" s="20"/>
      <c r="B42" s="16" t="s">
        <v>64</v>
      </c>
      <c r="C42" s="15" t="s">
        <v>28</v>
      </c>
      <c r="D42" s="16" t="s">
        <v>19</v>
      </c>
      <c r="E42" s="16"/>
      <c r="F42" s="21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/>
      <c r="R42" s="19"/>
    </row>
    <row r="43" customFormat="false" ht="31.5" hidden="true" customHeight="false" outlineLevel="0" collapsed="false">
      <c r="A43" s="20"/>
      <c r="B43" s="16" t="s">
        <v>142</v>
      </c>
      <c r="C43" s="15" t="s">
        <v>28</v>
      </c>
      <c r="D43" s="16" t="s">
        <v>19</v>
      </c>
      <c r="E43" s="16"/>
      <c r="F43" s="21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/>
      <c r="R43" s="19"/>
    </row>
    <row r="44" customFormat="false" ht="36" hidden="false" customHeight="true" outlineLevel="0" collapsed="false">
      <c r="A44" s="38" t="s">
        <v>65</v>
      </c>
      <c r="B44" s="38"/>
      <c r="C44" s="5"/>
      <c r="D44" s="5" t="s">
        <v>19</v>
      </c>
      <c r="E44" s="5" t="s">
        <v>66</v>
      </c>
      <c r="F44" s="21" t="n">
        <f aca="false">SUM(G44:P44)</f>
        <v>232000</v>
      </c>
      <c r="G44" s="39" t="n">
        <f aca="false">SUM(G45:G54)</f>
        <v>0</v>
      </c>
      <c r="H44" s="39" t="n">
        <f aca="false">SUM(H45:H54)</f>
        <v>232000</v>
      </c>
      <c r="I44" s="39" t="n">
        <f aca="false">SUM(I45:I54)</f>
        <v>0</v>
      </c>
      <c r="J44" s="39" t="n">
        <f aca="false">SUM(J45:J54)</f>
        <v>0</v>
      </c>
      <c r="K44" s="39" t="n">
        <f aca="false">SUM(K45:K54)</f>
        <v>0</v>
      </c>
      <c r="L44" s="39" t="n">
        <f aca="false">SUM(L45:L54)</f>
        <v>0</v>
      </c>
      <c r="M44" s="39" t="n">
        <f aca="false">SUM(M45:M54)</f>
        <v>0</v>
      </c>
      <c r="N44" s="39" t="n">
        <f aca="false">SUM(N45:N54)</f>
        <v>0</v>
      </c>
      <c r="O44" s="39" t="n">
        <f aca="false">SUM(O45:O54)</f>
        <v>0</v>
      </c>
      <c r="P44" s="39" t="n">
        <f aca="false">SUM(P45:P54)</f>
        <v>0</v>
      </c>
      <c r="Q44" s="19"/>
      <c r="R44" s="19"/>
    </row>
    <row r="45" customFormat="false" ht="31.5" hidden="true" customHeight="false" outlineLevel="0" collapsed="false">
      <c r="A45" s="16"/>
      <c r="B45" s="16" t="s">
        <v>67</v>
      </c>
      <c r="C45" s="16" t="s">
        <v>28</v>
      </c>
      <c r="D45" s="5" t="s">
        <v>19</v>
      </c>
      <c r="E45" s="20"/>
      <c r="F45" s="21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19"/>
    </row>
    <row r="46" customFormat="false" ht="47.25" hidden="true" customHeight="false" outlineLevel="0" collapsed="false">
      <c r="A46" s="16"/>
      <c r="B46" s="16" t="s">
        <v>68</v>
      </c>
      <c r="C46" s="16" t="s">
        <v>28</v>
      </c>
      <c r="D46" s="5" t="s">
        <v>19</v>
      </c>
      <c r="E46" s="16" t="s">
        <v>69</v>
      </c>
      <c r="F46" s="21" t="n">
        <f aca="false">SUM(G46:P46)</f>
        <v>100000</v>
      </c>
      <c r="G46" s="18"/>
      <c r="H46" s="18" t="n">
        <v>100000</v>
      </c>
      <c r="I46" s="18"/>
      <c r="J46" s="18"/>
      <c r="K46" s="18"/>
      <c r="L46" s="18"/>
      <c r="M46" s="18"/>
      <c r="N46" s="18"/>
      <c r="O46" s="18"/>
      <c r="P46" s="18"/>
      <c r="Q46" s="19"/>
      <c r="R46" s="19"/>
    </row>
    <row r="47" customFormat="false" ht="23.25" hidden="true" customHeight="true" outlineLevel="0" collapsed="false">
      <c r="A47" s="16"/>
      <c r="B47" s="16" t="s">
        <v>70</v>
      </c>
      <c r="C47" s="16" t="s">
        <v>28</v>
      </c>
      <c r="D47" s="5" t="s">
        <v>19</v>
      </c>
      <c r="E47" s="23"/>
      <c r="F47" s="12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/>
      <c r="R47" s="19"/>
    </row>
    <row r="48" customFormat="false" ht="32.25" hidden="true" customHeight="true" outlineLevel="0" collapsed="false">
      <c r="A48" s="16"/>
      <c r="B48" s="16" t="s">
        <v>71</v>
      </c>
      <c r="C48" s="16" t="s">
        <v>28</v>
      </c>
      <c r="D48" s="5" t="s">
        <v>19</v>
      </c>
      <c r="E48" s="16"/>
      <c r="F48" s="21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/>
      <c r="R48" s="19"/>
    </row>
    <row r="49" customFormat="false" ht="31.5" hidden="true" customHeight="false" outlineLevel="0" collapsed="false">
      <c r="A49" s="16"/>
      <c r="B49" s="16" t="s">
        <v>72</v>
      </c>
      <c r="C49" s="16" t="s">
        <v>28</v>
      </c>
      <c r="D49" s="5" t="s">
        <v>19</v>
      </c>
      <c r="E49" s="16"/>
      <c r="F49" s="21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9"/>
      <c r="R49" s="19"/>
    </row>
    <row r="50" customFormat="false" ht="31.5" hidden="true" customHeight="false" outlineLevel="0" collapsed="false">
      <c r="A50" s="16"/>
      <c r="B50" s="16" t="s">
        <v>73</v>
      </c>
      <c r="C50" s="16" t="s">
        <v>28</v>
      </c>
      <c r="D50" s="5" t="s">
        <v>19</v>
      </c>
      <c r="E50" s="16" t="s">
        <v>69</v>
      </c>
      <c r="F50" s="21" t="n">
        <f aca="false">SUM(G50:P50)</f>
        <v>100000</v>
      </c>
      <c r="G50" s="18"/>
      <c r="H50" s="18" t="n">
        <v>100000</v>
      </c>
      <c r="I50" s="18"/>
      <c r="J50" s="18"/>
      <c r="K50" s="18"/>
      <c r="L50" s="18"/>
      <c r="M50" s="18"/>
      <c r="N50" s="18"/>
      <c r="O50" s="18"/>
      <c r="P50" s="18"/>
      <c r="Q50" s="19"/>
      <c r="R50" s="19"/>
    </row>
    <row r="51" customFormat="false" ht="36" hidden="true" customHeight="true" outlineLevel="0" collapsed="false">
      <c r="A51" s="16"/>
      <c r="B51" s="16" t="s">
        <v>74</v>
      </c>
      <c r="C51" s="16" t="s">
        <v>28</v>
      </c>
      <c r="D51" s="5" t="s">
        <v>19</v>
      </c>
      <c r="E51" s="16" t="s">
        <v>75</v>
      </c>
      <c r="F51" s="21" t="n">
        <f aca="false">SUM(G51:P51)</f>
        <v>32000</v>
      </c>
      <c r="G51" s="18"/>
      <c r="H51" s="18" t="n">
        <v>32000</v>
      </c>
      <c r="I51" s="18"/>
      <c r="J51" s="18"/>
      <c r="K51" s="18"/>
      <c r="L51" s="18"/>
      <c r="M51" s="18"/>
      <c r="N51" s="18"/>
      <c r="O51" s="18"/>
      <c r="P51" s="18"/>
      <c r="Q51" s="19"/>
      <c r="R51" s="19"/>
    </row>
    <row r="52" customFormat="false" ht="22.5" hidden="true" customHeight="true" outlineLevel="0" collapsed="false">
      <c r="A52" s="16"/>
      <c r="B52" s="16" t="s">
        <v>76</v>
      </c>
      <c r="C52" s="16" t="s">
        <v>28</v>
      </c>
      <c r="D52" s="5" t="s">
        <v>19</v>
      </c>
      <c r="E52" s="20"/>
      <c r="F52" s="21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/>
      <c r="R52" s="19"/>
    </row>
    <row r="53" customFormat="false" ht="31.5" hidden="true" customHeight="false" outlineLevel="0" collapsed="false">
      <c r="A53" s="16"/>
      <c r="B53" s="16" t="s">
        <v>77</v>
      </c>
      <c r="C53" s="16" t="s">
        <v>28</v>
      </c>
      <c r="D53" s="5" t="s">
        <v>19</v>
      </c>
      <c r="E53" s="20"/>
      <c r="F53" s="21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9"/>
    </row>
    <row r="54" customFormat="false" ht="66.75" hidden="true" customHeight="true" outlineLevel="0" collapsed="false">
      <c r="A54" s="16"/>
      <c r="B54" s="16" t="s">
        <v>78</v>
      </c>
      <c r="C54" s="16" t="s">
        <v>28</v>
      </c>
      <c r="D54" s="5" t="s">
        <v>19</v>
      </c>
      <c r="E54" s="25"/>
      <c r="F54" s="21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</row>
    <row r="55" customFormat="false" ht="35.25" hidden="false" customHeight="true" outlineLevel="0" collapsed="false">
      <c r="A55" s="38" t="s">
        <v>79</v>
      </c>
      <c r="B55" s="38"/>
      <c r="C55" s="5"/>
      <c r="D55" s="5" t="s">
        <v>19</v>
      </c>
      <c r="E55" s="5" t="s">
        <v>80</v>
      </c>
      <c r="F55" s="21" t="n">
        <f aca="false">SUM(G55:P55)</f>
        <v>84000</v>
      </c>
      <c r="G55" s="39" t="n">
        <f aca="false">SUM(G56:G60)</f>
        <v>26400</v>
      </c>
      <c r="H55" s="39" t="n">
        <f aca="false">SUM(H56:H60)</f>
        <v>6400</v>
      </c>
      <c r="I55" s="39" t="n">
        <f aca="false">SUM(I56:I60)</f>
        <v>6400</v>
      </c>
      <c r="J55" s="39" t="n">
        <f aca="false">SUM(J56:J60)</f>
        <v>6400</v>
      </c>
      <c r="K55" s="39" t="n">
        <f aca="false">SUM(K56:K60)</f>
        <v>6400</v>
      </c>
      <c r="L55" s="39" t="n">
        <f aca="false">SUM(L56:L60)</f>
        <v>6400</v>
      </c>
      <c r="M55" s="39" t="n">
        <f aca="false">SUM(M56:M60)</f>
        <v>6400</v>
      </c>
      <c r="N55" s="39" t="n">
        <f aca="false">SUM(N56:N60)</f>
        <v>6400</v>
      </c>
      <c r="O55" s="39" t="n">
        <f aca="false">SUM(O56:O60)</f>
        <v>6400</v>
      </c>
      <c r="P55" s="39" t="n">
        <f aca="false">SUM(P56:P60)</f>
        <v>6400</v>
      </c>
      <c r="Q55" s="19"/>
      <c r="R55" s="19"/>
    </row>
    <row r="56" customFormat="false" ht="31.5" hidden="true" customHeight="false" outlineLevel="0" collapsed="false">
      <c r="A56" s="26"/>
      <c r="B56" s="16" t="s">
        <v>81</v>
      </c>
      <c r="C56" s="16" t="s">
        <v>28</v>
      </c>
      <c r="D56" s="16" t="s">
        <v>19</v>
      </c>
      <c r="E56" s="16" t="s">
        <v>82</v>
      </c>
      <c r="F56" s="21" t="n">
        <f aca="false">SUM(G56:P56)</f>
        <v>32000</v>
      </c>
      <c r="G56" s="18" t="n">
        <v>3200</v>
      </c>
      <c r="H56" s="18" t="n">
        <v>3200</v>
      </c>
      <c r="I56" s="18" t="n">
        <v>3200</v>
      </c>
      <c r="J56" s="18" t="n">
        <v>3200</v>
      </c>
      <c r="K56" s="18" t="n">
        <v>3200</v>
      </c>
      <c r="L56" s="18" t="n">
        <v>3200</v>
      </c>
      <c r="M56" s="18" t="n">
        <v>3200</v>
      </c>
      <c r="N56" s="18" t="n">
        <v>3200</v>
      </c>
      <c r="O56" s="18" t="n">
        <v>3200</v>
      </c>
      <c r="P56" s="18" t="n">
        <v>3200</v>
      </c>
      <c r="Q56" s="19"/>
      <c r="R56" s="19"/>
    </row>
    <row r="57" customFormat="false" ht="31.5" hidden="true" customHeight="false" outlineLevel="0" collapsed="false">
      <c r="A57" s="26"/>
      <c r="B57" s="16" t="s">
        <v>83</v>
      </c>
      <c r="C57" s="16" t="s">
        <v>28</v>
      </c>
      <c r="D57" s="16"/>
      <c r="E57" s="16"/>
      <c r="F57" s="21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</row>
    <row r="58" customFormat="false" ht="31.5" hidden="true" customHeight="false" outlineLevel="0" collapsed="false">
      <c r="A58" s="26"/>
      <c r="B58" s="16" t="s">
        <v>84</v>
      </c>
      <c r="C58" s="16" t="s">
        <v>28</v>
      </c>
      <c r="D58" s="16" t="s">
        <v>19</v>
      </c>
      <c r="E58" s="16" t="s">
        <v>85</v>
      </c>
      <c r="F58" s="21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  <c r="R58" s="19"/>
    </row>
    <row r="59" customFormat="false" ht="47.25" hidden="true" customHeight="false" outlineLevel="0" collapsed="false">
      <c r="A59" s="26"/>
      <c r="B59" s="16" t="s">
        <v>86</v>
      </c>
      <c r="C59" s="16" t="s">
        <v>28</v>
      </c>
      <c r="D59" s="16" t="s">
        <v>19</v>
      </c>
      <c r="E59" s="16" t="s">
        <v>82</v>
      </c>
      <c r="F59" s="21" t="n">
        <f aca="false">SUM(G59:P59)</f>
        <v>32000</v>
      </c>
      <c r="G59" s="18" t="n">
        <v>3200</v>
      </c>
      <c r="H59" s="18" t="n">
        <v>3200</v>
      </c>
      <c r="I59" s="18" t="n">
        <v>3200</v>
      </c>
      <c r="J59" s="18" t="n">
        <v>3200</v>
      </c>
      <c r="K59" s="18" t="n">
        <v>3200</v>
      </c>
      <c r="L59" s="18" t="n">
        <v>3200</v>
      </c>
      <c r="M59" s="18" t="n">
        <v>3200</v>
      </c>
      <c r="N59" s="18" t="n">
        <v>3200</v>
      </c>
      <c r="O59" s="18" t="n">
        <v>3200</v>
      </c>
      <c r="P59" s="18" t="n">
        <v>3200</v>
      </c>
      <c r="Q59" s="19"/>
      <c r="R59" s="19"/>
    </row>
    <row r="60" customFormat="false" ht="34.5" hidden="true" customHeight="true" outlineLevel="0" collapsed="false">
      <c r="A60" s="26"/>
      <c r="B60" s="16" t="s">
        <v>87</v>
      </c>
      <c r="C60" s="16" t="s">
        <v>28</v>
      </c>
      <c r="D60" s="16" t="s">
        <v>19</v>
      </c>
      <c r="E60" s="16" t="s">
        <v>41</v>
      </c>
      <c r="F60" s="21" t="n">
        <f aca="false">SUM(G60:P60)</f>
        <v>20000</v>
      </c>
      <c r="G60" s="18" t="n">
        <v>20000</v>
      </c>
      <c r="H60" s="18"/>
      <c r="I60" s="18"/>
      <c r="J60" s="18"/>
      <c r="K60" s="18"/>
      <c r="L60" s="18"/>
      <c r="M60" s="18"/>
      <c r="N60" s="18"/>
      <c r="O60" s="18"/>
      <c r="P60" s="18"/>
      <c r="Q60" s="19"/>
      <c r="R60" s="19"/>
    </row>
    <row r="61" customFormat="false" ht="30" hidden="false" customHeight="true" outlineLevel="0" collapsed="false">
      <c r="A61" s="38" t="s">
        <v>122</v>
      </c>
      <c r="B61" s="38"/>
      <c r="C61" s="5"/>
      <c r="D61" s="5" t="s">
        <v>135</v>
      </c>
      <c r="E61" s="5" t="s">
        <v>123</v>
      </c>
      <c r="F61" s="21" t="n">
        <f aca="false">SUM(G61:P61)</f>
        <v>5000000</v>
      </c>
      <c r="G61" s="39"/>
      <c r="H61" s="39"/>
      <c r="I61" s="39" t="n">
        <v>2000000</v>
      </c>
      <c r="J61" s="39" t="n">
        <v>2000000</v>
      </c>
      <c r="K61" s="39" t="n">
        <v>1000000</v>
      </c>
      <c r="L61" s="39"/>
      <c r="M61" s="39"/>
      <c r="N61" s="39"/>
      <c r="O61" s="39"/>
      <c r="P61" s="39"/>
      <c r="Q61" s="19"/>
      <c r="R61" s="19"/>
    </row>
    <row r="62" customFormat="false" ht="47.25" hidden="true" customHeight="false" outlineLevel="0" collapsed="false">
      <c r="A62" s="15"/>
      <c r="B62" s="16" t="s">
        <v>124</v>
      </c>
      <c r="C62" s="16" t="s">
        <v>125</v>
      </c>
      <c r="D62" s="16" t="s">
        <v>135</v>
      </c>
      <c r="E62" s="20"/>
      <c r="F62" s="21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9"/>
      <c r="R62" s="19"/>
    </row>
    <row r="63" customFormat="false" ht="31.5" hidden="true" customHeight="false" outlineLevel="0" collapsed="false">
      <c r="A63" s="15"/>
      <c r="B63" s="16" t="s">
        <v>126</v>
      </c>
      <c r="C63" s="16" t="s">
        <v>125</v>
      </c>
      <c r="D63" s="16" t="s">
        <v>135</v>
      </c>
      <c r="E63" s="20"/>
      <c r="F63" s="21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9"/>
      <c r="R63" s="19"/>
    </row>
    <row r="64" customFormat="false" ht="31.5" hidden="true" customHeight="false" outlineLevel="0" collapsed="false">
      <c r="A64" s="15"/>
      <c r="B64" s="16" t="s">
        <v>127</v>
      </c>
      <c r="C64" s="16" t="s">
        <v>125</v>
      </c>
      <c r="D64" s="16" t="s">
        <v>135</v>
      </c>
      <c r="E64" s="25"/>
      <c r="F64" s="21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9"/>
      <c r="R64" s="19"/>
    </row>
    <row r="65" customFormat="false" ht="31.5" hidden="false" customHeight="false" outlineLevel="0" collapsed="false">
      <c r="A65" s="38" t="s">
        <v>88</v>
      </c>
      <c r="B65" s="38"/>
      <c r="C65" s="5"/>
      <c r="D65" s="5" t="s">
        <v>19</v>
      </c>
      <c r="E65" s="5" t="s">
        <v>89</v>
      </c>
      <c r="F65" s="21" t="n">
        <f aca="false">SUM(G65:P65)</f>
        <v>15000</v>
      </c>
      <c r="G65" s="39"/>
      <c r="H65" s="39" t="n">
        <v>3000</v>
      </c>
      <c r="I65" s="39"/>
      <c r="J65" s="39" t="n">
        <v>3000</v>
      </c>
      <c r="K65" s="39"/>
      <c r="L65" s="39" t="n">
        <v>3000</v>
      </c>
      <c r="M65" s="39"/>
      <c r="N65" s="39" t="n">
        <v>3000</v>
      </c>
      <c r="O65" s="39"/>
      <c r="P65" s="39" t="n">
        <v>3000</v>
      </c>
      <c r="Q65" s="19"/>
      <c r="R65" s="19"/>
    </row>
    <row r="66" customFormat="false" ht="47.25" hidden="true" customHeight="true" outlineLevel="0" collapsed="false">
      <c r="A66" s="16" t="s">
        <v>90</v>
      </c>
      <c r="B66" s="16" t="s">
        <v>91</v>
      </c>
      <c r="C66" s="16" t="s">
        <v>28</v>
      </c>
      <c r="D66" s="16" t="s">
        <v>19</v>
      </c>
      <c r="E66" s="20"/>
      <c r="F66" s="21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9"/>
      <c r="R66" s="19"/>
    </row>
    <row r="67" customFormat="false" ht="63" hidden="true" customHeight="false" outlineLevel="0" collapsed="false">
      <c r="A67" s="16"/>
      <c r="B67" s="16" t="s">
        <v>92</v>
      </c>
      <c r="C67" s="16" t="s">
        <v>28</v>
      </c>
      <c r="D67" s="16" t="s">
        <v>19</v>
      </c>
      <c r="E67" s="20"/>
      <c r="F67" s="21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9"/>
      <c r="R67" s="19"/>
    </row>
    <row r="68" customFormat="false" ht="30" hidden="false" customHeight="true" outlineLevel="0" collapsed="false">
      <c r="A68" s="38" t="s">
        <v>93</v>
      </c>
      <c r="B68" s="38"/>
      <c r="C68" s="5"/>
      <c r="D68" s="5" t="s">
        <v>19</v>
      </c>
      <c r="E68" s="5" t="s">
        <v>94</v>
      </c>
      <c r="F68" s="21" t="n">
        <f aca="false">SUM(G68:P68)</f>
        <v>100000</v>
      </c>
      <c r="G68" s="39"/>
      <c r="H68" s="39"/>
      <c r="I68" s="39"/>
      <c r="J68" s="39"/>
      <c r="K68" s="39"/>
      <c r="L68" s="39" t="n">
        <f aca="false">SUM(L69)</f>
        <v>50000</v>
      </c>
      <c r="M68" s="39"/>
      <c r="N68" s="39"/>
      <c r="O68" s="39"/>
      <c r="P68" s="39" t="n">
        <f aca="false">SUM(P69)</f>
        <v>50000</v>
      </c>
      <c r="Q68" s="19"/>
      <c r="R68" s="19"/>
    </row>
    <row r="69" customFormat="false" ht="33" hidden="true" customHeight="true" outlineLevel="0" collapsed="false">
      <c r="A69" s="20"/>
      <c r="B69" s="16" t="s">
        <v>95</v>
      </c>
      <c r="C69" s="15" t="s">
        <v>96</v>
      </c>
      <c r="D69" s="16" t="s">
        <v>19</v>
      </c>
      <c r="E69" s="16" t="s">
        <v>97</v>
      </c>
      <c r="F69" s="17" t="n">
        <f aca="false">SUM(G69:P69)</f>
        <v>100000</v>
      </c>
      <c r="G69" s="18"/>
      <c r="H69" s="18"/>
      <c r="I69" s="18"/>
      <c r="J69" s="18"/>
      <c r="K69" s="18"/>
      <c r="L69" s="18" t="n">
        <v>50000</v>
      </c>
      <c r="M69" s="18"/>
      <c r="N69" s="18"/>
      <c r="O69" s="18"/>
      <c r="P69" s="18" t="n">
        <v>50000</v>
      </c>
      <c r="Q69" s="19"/>
      <c r="R69" s="19"/>
    </row>
  </sheetData>
  <mergeCells count="9">
    <mergeCell ref="A1:P1"/>
    <mergeCell ref="A6:A12"/>
    <mergeCell ref="A14:A21"/>
    <mergeCell ref="A23:A30"/>
    <mergeCell ref="A32:A43"/>
    <mergeCell ref="A45:A54"/>
    <mergeCell ref="A56:A60"/>
    <mergeCell ref="A62:A64"/>
    <mergeCell ref="A66:A6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3" activeCellId="0" sqref="H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true" outlineLevel="0" max="2" min="2" style="1" width="68.28"/>
    <col collapsed="false" customWidth="true" hidden="true" outlineLevel="0" max="3" min="3" style="2" width="11.7"/>
    <col collapsed="false" customWidth="true" hidden="false" outlineLevel="0" max="4" min="4" style="2" width="26.99"/>
    <col collapsed="false" customWidth="true" hidden="true" outlineLevel="0" max="5" min="5" style="1" width="35.56"/>
    <col collapsed="false" customWidth="true" hidden="false" outlineLevel="0" max="6" min="6" style="3" width="15.56"/>
    <col collapsed="false" customWidth="true" hidden="false" outlineLevel="0" max="7" min="7" style="1" width="11.42"/>
    <col collapsed="false" customWidth="true" hidden="false" outlineLevel="0" max="16" min="8" style="1" width="11.56"/>
    <col collapsed="false" customWidth="false" hidden="false" outlineLevel="0" max="257" min="17" style="1" width="9.14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47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customFormat="false" ht="30.75" hidden="false" customHeight="true" outlineLevel="0" collapsed="false">
      <c r="A5" s="11" t="s">
        <v>18</v>
      </c>
      <c r="B5" s="11"/>
      <c r="C5" s="11"/>
      <c r="D5" s="11" t="s">
        <v>19</v>
      </c>
      <c r="E5" s="11"/>
      <c r="F5" s="21" t="n">
        <f aca="false">SUM(G5:P5)</f>
        <v>2655000</v>
      </c>
      <c r="G5" s="37" t="n">
        <f aca="false">G6+G14+G23+G25+G38+G49+G55+G58</f>
        <v>167600</v>
      </c>
      <c r="H5" s="37" t="n">
        <f aca="false">H6+H14+H23+H25+H38+H49+H55+H58</f>
        <v>490600</v>
      </c>
      <c r="I5" s="37" t="n">
        <f aca="false">I6+I14+I23+I25+I38+I49+I55+I58</f>
        <v>235600</v>
      </c>
      <c r="J5" s="37" t="n">
        <f aca="false">J6+J14+J23+J25+J38+J49+J55+J58</f>
        <v>238600</v>
      </c>
      <c r="K5" s="37" t="n">
        <f aca="false">K6+K14+K23+K25+K38+K49+K55+K58</f>
        <v>235600</v>
      </c>
      <c r="L5" s="37" t="n">
        <f aca="false">L6+L14+L23+L25+L38+L49+L55+L58</f>
        <v>288600</v>
      </c>
      <c r="M5" s="37" t="n">
        <f aca="false">M6+M14+M23+M25+M38+M49+M55+M58</f>
        <v>235600</v>
      </c>
      <c r="N5" s="37" t="n">
        <f aca="false">N6+N14+N23+N25+N38+N49+N55+N58</f>
        <v>238600</v>
      </c>
      <c r="O5" s="37" t="n">
        <f aca="false">O6+O14+O23+O25+O38+O49+O55+O58</f>
        <v>235600</v>
      </c>
      <c r="P5" s="37" t="n">
        <f aca="false">P6+P14+P23+P25+P38+P49+P55+P58</f>
        <v>288600</v>
      </c>
    </row>
    <row r="6" s="3" customFormat="true" ht="43.5" hidden="false" customHeight="true" outlineLevel="0" collapsed="false">
      <c r="A6" s="38" t="s">
        <v>20</v>
      </c>
      <c r="B6" s="5"/>
      <c r="C6" s="5"/>
      <c r="D6" s="5" t="s">
        <v>19</v>
      </c>
      <c r="E6" s="5" t="s">
        <v>21</v>
      </c>
      <c r="F6" s="12" t="n">
        <f aca="false">SUM(F7:F13)</f>
        <v>21200</v>
      </c>
      <c r="G6" s="24" t="n">
        <f aca="false">SUM(G7:G13)</f>
        <v>21200</v>
      </c>
      <c r="H6" s="24" t="n">
        <f aca="false">SUM(H7:H13)</f>
        <v>0</v>
      </c>
      <c r="I6" s="24" t="n">
        <f aca="false">SUM(I7:I13)</f>
        <v>0</v>
      </c>
      <c r="J6" s="24" t="n">
        <f aca="false">SUM(J7:J13)</f>
        <v>0</v>
      </c>
      <c r="K6" s="24" t="n">
        <f aca="false">SUM(K7:K13)</f>
        <v>0</v>
      </c>
      <c r="L6" s="24" t="n">
        <f aca="false">SUM(L7:L13)</f>
        <v>0</v>
      </c>
      <c r="M6" s="24" t="n">
        <f aca="false">SUM(M7:M13)</f>
        <v>0</v>
      </c>
      <c r="N6" s="24" t="n">
        <f aca="false">SUM(N7:N13)</f>
        <v>0</v>
      </c>
      <c r="O6" s="24" t="n">
        <f aca="false">SUM(O7:O13)</f>
        <v>0</v>
      </c>
      <c r="P6" s="24" t="n">
        <f aca="false">SUM(P7:P13)</f>
        <v>0</v>
      </c>
      <c r="Q6" s="13"/>
      <c r="R6" s="13"/>
    </row>
    <row r="7" customFormat="false" ht="21" hidden="true" customHeight="true" outlineLevel="0" collapsed="false">
      <c r="A7" s="5"/>
      <c r="B7" s="14" t="s">
        <v>22</v>
      </c>
      <c r="C7" s="15" t="n">
        <v>2021</v>
      </c>
      <c r="D7" s="15"/>
      <c r="E7" s="16"/>
      <c r="F7" s="21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19"/>
    </row>
    <row r="8" customFormat="false" ht="139.5" hidden="true" customHeight="true" outlineLevel="0" collapsed="false">
      <c r="A8" s="5"/>
      <c r="B8" s="14" t="s">
        <v>23</v>
      </c>
      <c r="C8" s="15" t="n">
        <v>2021</v>
      </c>
      <c r="D8" s="15" t="s">
        <v>19</v>
      </c>
      <c r="E8" s="16" t="s">
        <v>24</v>
      </c>
      <c r="F8" s="21" t="n">
        <f aca="false">SUM(G8:P8)</f>
        <v>21200</v>
      </c>
      <c r="G8" s="18" t="n">
        <f aca="false">10960+5040+5200</f>
        <v>21200</v>
      </c>
      <c r="H8" s="18"/>
      <c r="I8" s="18"/>
      <c r="J8" s="18"/>
      <c r="K8" s="18"/>
      <c r="L8" s="18"/>
      <c r="M8" s="18"/>
      <c r="N8" s="18"/>
      <c r="O8" s="18"/>
      <c r="P8" s="18"/>
      <c r="Q8" s="19"/>
      <c r="R8" s="19"/>
    </row>
    <row r="9" customFormat="false" ht="63" hidden="true" customHeight="false" outlineLevel="0" collapsed="false">
      <c r="A9" s="5"/>
      <c r="B9" s="16" t="s">
        <v>133</v>
      </c>
      <c r="C9" s="15" t="n">
        <v>2021</v>
      </c>
      <c r="D9" s="15"/>
      <c r="E9" s="16" t="s">
        <v>26</v>
      </c>
      <c r="F9" s="21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</row>
    <row r="10" customFormat="false" ht="63" hidden="true" customHeight="true" outlineLevel="0" collapsed="false">
      <c r="A10" s="5"/>
      <c r="B10" s="16" t="s">
        <v>27</v>
      </c>
      <c r="C10" s="15" t="s">
        <v>28</v>
      </c>
      <c r="D10" s="15" t="s">
        <v>19</v>
      </c>
      <c r="E10" s="16" t="s">
        <v>29</v>
      </c>
      <c r="F10" s="2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19"/>
    </row>
    <row r="11" customFormat="false" ht="91.5" hidden="true" customHeight="true" outlineLevel="0" collapsed="false">
      <c r="A11" s="5"/>
      <c r="B11" s="16" t="s">
        <v>30</v>
      </c>
      <c r="C11" s="15" t="s">
        <v>28</v>
      </c>
      <c r="D11" s="15"/>
      <c r="E11" s="16" t="s">
        <v>26</v>
      </c>
      <c r="F11" s="21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</row>
    <row r="12" customFormat="false" ht="59.25" hidden="true" customHeight="true" outlineLevel="0" collapsed="false">
      <c r="A12" s="5"/>
      <c r="B12" s="16" t="s">
        <v>31</v>
      </c>
      <c r="C12" s="15" t="s">
        <v>28</v>
      </c>
      <c r="D12" s="15"/>
      <c r="E12" s="16" t="s">
        <v>26</v>
      </c>
      <c r="F12" s="21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</row>
    <row r="13" customFormat="false" ht="24.75" hidden="true" customHeight="true" outlineLevel="0" collapsed="false">
      <c r="A13" s="5"/>
      <c r="B13" s="16" t="s">
        <v>32</v>
      </c>
      <c r="C13" s="15" t="s">
        <v>28</v>
      </c>
      <c r="D13" s="15"/>
      <c r="E13" s="16" t="s">
        <v>26</v>
      </c>
      <c r="F13" s="21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9"/>
    </row>
    <row r="14" s="3" customFormat="true" ht="39.75" hidden="false" customHeight="true" outlineLevel="0" collapsed="false">
      <c r="A14" s="20" t="s">
        <v>33</v>
      </c>
      <c r="B14" s="20"/>
      <c r="C14" s="5"/>
      <c r="D14" s="5" t="s">
        <v>19</v>
      </c>
      <c r="E14" s="20"/>
      <c r="F14" s="21" t="n">
        <f aca="false">SUM(G14:P14)</f>
        <v>192800</v>
      </c>
      <c r="G14" s="39" t="n">
        <f aca="false">SUM(G15:G22)</f>
        <v>0</v>
      </c>
      <c r="H14" s="39" t="n">
        <f aca="false">SUM(H15:H22)</f>
        <v>39200</v>
      </c>
      <c r="I14" s="39" t="n">
        <f aca="false">SUM(I15:I22)</f>
        <v>19200</v>
      </c>
      <c r="J14" s="39" t="n">
        <f aca="false">SUM(J15:J22)</f>
        <v>19200</v>
      </c>
      <c r="K14" s="39" t="n">
        <f aca="false">SUM(K15:K22)</f>
        <v>19200</v>
      </c>
      <c r="L14" s="39" t="n">
        <f aca="false">SUM(L15:L22)</f>
        <v>19200</v>
      </c>
      <c r="M14" s="39" t="n">
        <f aca="false">SUM(M15:M22)</f>
        <v>19200</v>
      </c>
      <c r="N14" s="39" t="n">
        <f aca="false">SUM(N15:N22)</f>
        <v>19200</v>
      </c>
      <c r="O14" s="39" t="n">
        <f aca="false">SUM(O15:O22)</f>
        <v>19200</v>
      </c>
      <c r="P14" s="39" t="n">
        <f aca="false">SUM(P15:P22)</f>
        <v>19200</v>
      </c>
      <c r="Q14" s="13"/>
      <c r="R14" s="13"/>
    </row>
    <row r="15" customFormat="false" ht="50.25" hidden="true" customHeight="true" outlineLevel="0" collapsed="false">
      <c r="A15" s="5"/>
      <c r="B15" s="16" t="s">
        <v>34</v>
      </c>
      <c r="C15" s="15" t="s">
        <v>35</v>
      </c>
      <c r="D15" s="15" t="s">
        <v>19</v>
      </c>
      <c r="E15" s="16" t="s">
        <v>36</v>
      </c>
      <c r="F15" s="21" t="n">
        <f aca="false">SUM(G15:P15)</f>
        <v>57600</v>
      </c>
      <c r="G15" s="18"/>
      <c r="H15" s="18" t="n">
        <v>6400</v>
      </c>
      <c r="I15" s="18" t="n">
        <v>6400</v>
      </c>
      <c r="J15" s="18" t="n">
        <v>6400</v>
      </c>
      <c r="K15" s="18" t="n">
        <v>6400</v>
      </c>
      <c r="L15" s="18" t="n">
        <v>6400</v>
      </c>
      <c r="M15" s="18" t="n">
        <v>6400</v>
      </c>
      <c r="N15" s="18" t="n">
        <v>6400</v>
      </c>
      <c r="O15" s="18" t="n">
        <v>6400</v>
      </c>
      <c r="P15" s="18" t="n">
        <v>6400</v>
      </c>
      <c r="Q15" s="19"/>
      <c r="R15" s="19"/>
    </row>
    <row r="16" customFormat="false" ht="21.75" hidden="true" customHeight="true" outlineLevel="0" collapsed="false">
      <c r="A16" s="5"/>
      <c r="B16" s="16" t="s">
        <v>37</v>
      </c>
      <c r="C16" s="16"/>
      <c r="D16" s="16"/>
      <c r="E16" s="20"/>
      <c r="F16" s="21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</row>
    <row r="17" customFormat="false" ht="48.75" hidden="true" customHeight="true" outlineLevel="0" collapsed="false">
      <c r="A17" s="5"/>
      <c r="B17" s="16" t="s">
        <v>38</v>
      </c>
      <c r="C17" s="15" t="s">
        <v>35</v>
      </c>
      <c r="D17" s="16" t="s">
        <v>19</v>
      </c>
      <c r="E17" s="16" t="s">
        <v>39</v>
      </c>
      <c r="F17" s="21" t="n">
        <f aca="false">SUM(G17:P17)</f>
        <v>28800</v>
      </c>
      <c r="G17" s="18"/>
      <c r="H17" s="18" t="n">
        <v>3200</v>
      </c>
      <c r="I17" s="18" t="n">
        <v>3200</v>
      </c>
      <c r="J17" s="18" t="n">
        <v>3200</v>
      </c>
      <c r="K17" s="18" t="n">
        <v>3200</v>
      </c>
      <c r="L17" s="18" t="n">
        <v>3200</v>
      </c>
      <c r="M17" s="18" t="n">
        <v>3200</v>
      </c>
      <c r="N17" s="18" t="n">
        <v>3200</v>
      </c>
      <c r="O17" s="18" t="n">
        <v>3200</v>
      </c>
      <c r="P17" s="18" t="n">
        <v>3200</v>
      </c>
      <c r="Q17" s="19"/>
      <c r="R17" s="19"/>
    </row>
    <row r="18" customFormat="false" ht="63" hidden="true" customHeight="false" outlineLevel="0" collapsed="false">
      <c r="A18" s="5"/>
      <c r="B18" s="16" t="s">
        <v>40</v>
      </c>
      <c r="C18" s="15" t="s">
        <v>35</v>
      </c>
      <c r="D18" s="16" t="s">
        <v>19</v>
      </c>
      <c r="E18" s="16" t="s">
        <v>41</v>
      </c>
      <c r="F18" s="21" t="n">
        <f aca="false">SUM(G18:P18)</f>
        <v>20000</v>
      </c>
      <c r="G18" s="18"/>
      <c r="H18" s="18" t="n">
        <v>20000</v>
      </c>
      <c r="I18" s="18"/>
      <c r="J18" s="18"/>
      <c r="K18" s="18"/>
      <c r="L18" s="18"/>
      <c r="M18" s="18"/>
      <c r="N18" s="18"/>
      <c r="O18" s="18"/>
      <c r="P18" s="18"/>
      <c r="Q18" s="19"/>
      <c r="R18" s="19"/>
    </row>
    <row r="19" customFormat="false" ht="21" hidden="true" customHeight="true" outlineLevel="0" collapsed="false">
      <c r="A19" s="5"/>
      <c r="B19" s="16" t="s">
        <v>42</v>
      </c>
      <c r="C19" s="15" t="s">
        <v>35</v>
      </c>
      <c r="D19" s="16" t="s">
        <v>19</v>
      </c>
      <c r="E19" s="16"/>
      <c r="F19" s="21" t="n">
        <f aca="false">SUM(G19:P19)</f>
        <v>28800</v>
      </c>
      <c r="G19" s="18"/>
      <c r="H19" s="18" t="n">
        <v>3200</v>
      </c>
      <c r="I19" s="18" t="n">
        <v>3200</v>
      </c>
      <c r="J19" s="18" t="n">
        <v>3200</v>
      </c>
      <c r="K19" s="18" t="n">
        <v>3200</v>
      </c>
      <c r="L19" s="18" t="n">
        <v>3200</v>
      </c>
      <c r="M19" s="18" t="n">
        <v>3200</v>
      </c>
      <c r="N19" s="18" t="n">
        <v>3200</v>
      </c>
      <c r="O19" s="18" t="n">
        <v>3200</v>
      </c>
      <c r="P19" s="18" t="n">
        <v>3200</v>
      </c>
      <c r="Q19" s="19"/>
      <c r="R19" s="19"/>
    </row>
    <row r="20" customFormat="false" ht="32.25" hidden="true" customHeight="true" outlineLevel="0" collapsed="false">
      <c r="A20" s="5"/>
      <c r="B20" s="16" t="s">
        <v>43</v>
      </c>
      <c r="C20" s="16"/>
      <c r="D20" s="16"/>
      <c r="E20" s="20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</row>
    <row r="21" customFormat="false" ht="21" hidden="true" customHeight="true" outlineLevel="0" collapsed="false">
      <c r="A21" s="5"/>
      <c r="B21" s="16" t="s">
        <v>44</v>
      </c>
      <c r="C21" s="15" t="s">
        <v>35</v>
      </c>
      <c r="D21" s="16" t="s">
        <v>19</v>
      </c>
      <c r="E21" s="16" t="s">
        <v>45</v>
      </c>
      <c r="F21" s="21" t="n">
        <f aca="false">SUM(G21:P21)</f>
        <v>28800</v>
      </c>
      <c r="G21" s="18"/>
      <c r="H21" s="18" t="n">
        <v>3200</v>
      </c>
      <c r="I21" s="18" t="n">
        <v>3200</v>
      </c>
      <c r="J21" s="18" t="n">
        <v>3200</v>
      </c>
      <c r="K21" s="18" t="n">
        <v>3200</v>
      </c>
      <c r="L21" s="18" t="n">
        <v>3200</v>
      </c>
      <c r="M21" s="18" t="n">
        <v>3200</v>
      </c>
      <c r="N21" s="18" t="n">
        <v>3200</v>
      </c>
      <c r="O21" s="18" t="n">
        <v>3200</v>
      </c>
      <c r="P21" s="18" t="n">
        <v>3200</v>
      </c>
      <c r="Q21" s="19"/>
      <c r="R21" s="19"/>
    </row>
    <row r="22" customFormat="false" ht="21" hidden="true" customHeight="true" outlineLevel="0" collapsed="false">
      <c r="A22" s="5"/>
      <c r="B22" s="16" t="s">
        <v>46</v>
      </c>
      <c r="C22" s="15" t="s">
        <v>35</v>
      </c>
      <c r="D22" s="16" t="s">
        <v>19</v>
      </c>
      <c r="E22" s="16"/>
      <c r="F22" s="21" t="n">
        <f aca="false">SUM(G22:P22)</f>
        <v>28800</v>
      </c>
      <c r="G22" s="18"/>
      <c r="H22" s="18" t="n">
        <v>3200</v>
      </c>
      <c r="I22" s="18" t="n">
        <v>3200</v>
      </c>
      <c r="J22" s="18" t="n">
        <v>3200</v>
      </c>
      <c r="K22" s="18" t="n">
        <v>3200</v>
      </c>
      <c r="L22" s="18" t="n">
        <v>3200</v>
      </c>
      <c r="M22" s="18" t="n">
        <v>3200</v>
      </c>
      <c r="N22" s="18" t="n">
        <v>3200</v>
      </c>
      <c r="O22" s="18" t="n">
        <v>3200</v>
      </c>
      <c r="P22" s="18" t="n">
        <v>3200</v>
      </c>
      <c r="Q22" s="19"/>
      <c r="R22" s="19"/>
    </row>
    <row r="23" customFormat="false" ht="78" hidden="false" customHeight="true" outlineLevel="0" collapsed="false">
      <c r="A23" s="38" t="s">
        <v>47</v>
      </c>
      <c r="B23" s="38" t="s">
        <v>48</v>
      </c>
      <c r="C23" s="5"/>
      <c r="D23" s="5" t="s">
        <v>19</v>
      </c>
      <c r="E23" s="40" t="s">
        <v>49</v>
      </c>
      <c r="F23" s="28" t="n">
        <f aca="false">SUM(G23:P23)</f>
        <v>810000</v>
      </c>
      <c r="G23" s="39" t="n">
        <f aca="false">SUM(G24:G24)</f>
        <v>0</v>
      </c>
      <c r="H23" s="39" t="n">
        <f aca="false">SUM(H24:H24)</f>
        <v>90000</v>
      </c>
      <c r="I23" s="39" t="n">
        <f aca="false">SUM(I24:I24)</f>
        <v>90000</v>
      </c>
      <c r="J23" s="39" t="n">
        <f aca="false">SUM(J24:J24)</f>
        <v>90000</v>
      </c>
      <c r="K23" s="39" t="n">
        <f aca="false">SUM(K24:K24)</f>
        <v>90000</v>
      </c>
      <c r="L23" s="39" t="n">
        <f aca="false">SUM(L24:L24)</f>
        <v>90000</v>
      </c>
      <c r="M23" s="39" t="n">
        <f aca="false">SUM(M24:M24)</f>
        <v>90000</v>
      </c>
      <c r="N23" s="39" t="n">
        <f aca="false">SUM(N24:N24)</f>
        <v>90000</v>
      </c>
      <c r="O23" s="39" t="n">
        <f aca="false">SUM(O24:O24)</f>
        <v>90000</v>
      </c>
      <c r="P23" s="39" t="n">
        <f aca="false">SUM(P24:P24)</f>
        <v>90000</v>
      </c>
      <c r="Q23" s="19"/>
      <c r="R23" s="19"/>
    </row>
    <row r="24" customFormat="false" ht="84" hidden="true" customHeight="true" outlineLevel="0" collapsed="false">
      <c r="A24" s="16"/>
      <c r="B24" s="16" t="s">
        <v>50</v>
      </c>
      <c r="C24" s="15" t="s">
        <v>35</v>
      </c>
      <c r="D24" s="15" t="s">
        <v>19</v>
      </c>
      <c r="E24" s="16" t="s">
        <v>51</v>
      </c>
      <c r="F24" s="21" t="n">
        <f aca="false">SUM(G24:P24)</f>
        <v>810000</v>
      </c>
      <c r="G24" s="18"/>
      <c r="H24" s="18" t="n">
        <v>90000</v>
      </c>
      <c r="I24" s="18" t="n">
        <v>90000</v>
      </c>
      <c r="J24" s="18" t="n">
        <v>90000</v>
      </c>
      <c r="K24" s="18" t="n">
        <v>90000</v>
      </c>
      <c r="L24" s="18" t="n">
        <v>90000</v>
      </c>
      <c r="M24" s="18" t="n">
        <v>90000</v>
      </c>
      <c r="N24" s="18" t="n">
        <v>90000</v>
      </c>
      <c r="O24" s="18" t="n">
        <v>90000</v>
      </c>
      <c r="P24" s="18" t="n">
        <v>90000</v>
      </c>
      <c r="Q24" s="19"/>
      <c r="R24" s="19"/>
    </row>
    <row r="25" s="3" customFormat="true" ht="59.25" hidden="false" customHeight="true" outlineLevel="0" collapsed="false">
      <c r="A25" s="38" t="s">
        <v>52</v>
      </c>
      <c r="B25" s="38"/>
      <c r="C25" s="5"/>
      <c r="D25" s="5" t="s">
        <v>19</v>
      </c>
      <c r="E25" s="5" t="s">
        <v>53</v>
      </c>
      <c r="F25" s="21" t="n">
        <f aca="false">SUM(G25:P25)</f>
        <v>1200000</v>
      </c>
      <c r="G25" s="39" t="n">
        <v>120000</v>
      </c>
      <c r="H25" s="39" t="n">
        <v>120000</v>
      </c>
      <c r="I25" s="39" t="n">
        <v>120000</v>
      </c>
      <c r="J25" s="39" t="n">
        <v>120000</v>
      </c>
      <c r="K25" s="39" t="n">
        <v>120000</v>
      </c>
      <c r="L25" s="39" t="n">
        <v>120000</v>
      </c>
      <c r="M25" s="39" t="n">
        <v>120000</v>
      </c>
      <c r="N25" s="39" t="n">
        <v>120000</v>
      </c>
      <c r="O25" s="39" t="n">
        <v>120000</v>
      </c>
      <c r="P25" s="39" t="n">
        <v>120000</v>
      </c>
      <c r="Q25" s="13"/>
      <c r="R25" s="13"/>
    </row>
    <row r="26" customFormat="false" ht="31.5" hidden="true" customHeight="false" outlineLevel="0" collapsed="false">
      <c r="A26" s="20"/>
      <c r="B26" s="16" t="s">
        <v>54</v>
      </c>
      <c r="C26" s="15" t="s">
        <v>28</v>
      </c>
      <c r="D26" s="16" t="s">
        <v>19</v>
      </c>
      <c r="E26" s="16"/>
      <c r="F26" s="21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</row>
    <row r="27" customFormat="false" ht="31.5" hidden="true" customHeight="false" outlineLevel="0" collapsed="false">
      <c r="A27" s="20"/>
      <c r="B27" s="16" t="s">
        <v>55</v>
      </c>
      <c r="C27" s="15" t="s">
        <v>28</v>
      </c>
      <c r="D27" s="16" t="s">
        <v>19</v>
      </c>
      <c r="E27" s="16"/>
      <c r="F27" s="21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</row>
    <row r="28" customFormat="false" ht="47.25" hidden="true" customHeight="false" outlineLevel="0" collapsed="false">
      <c r="A28" s="20"/>
      <c r="B28" s="16" t="s">
        <v>56</v>
      </c>
      <c r="C28" s="15" t="s">
        <v>28</v>
      </c>
      <c r="D28" s="16" t="s">
        <v>19</v>
      </c>
      <c r="E28" s="16"/>
      <c r="F28" s="21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</row>
    <row r="29" customFormat="false" ht="45.75" hidden="true" customHeight="true" outlineLevel="0" collapsed="false">
      <c r="A29" s="20"/>
      <c r="B29" s="16" t="s">
        <v>57</v>
      </c>
      <c r="C29" s="15" t="s">
        <v>28</v>
      </c>
      <c r="D29" s="16" t="s">
        <v>19</v>
      </c>
      <c r="E29" s="16"/>
      <c r="F29" s="21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</row>
    <row r="30" customFormat="false" ht="31.5" hidden="true" customHeight="false" outlineLevel="0" collapsed="false">
      <c r="A30" s="20"/>
      <c r="B30" s="16" t="s">
        <v>58</v>
      </c>
      <c r="C30" s="15" t="s">
        <v>28</v>
      </c>
      <c r="D30" s="16" t="s">
        <v>19</v>
      </c>
      <c r="E30" s="16"/>
      <c r="F30" s="21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</row>
    <row r="31" customFormat="false" ht="47.25" hidden="true" customHeight="false" outlineLevel="0" collapsed="false">
      <c r="A31" s="20"/>
      <c r="B31" s="16" t="s">
        <v>59</v>
      </c>
      <c r="C31" s="15" t="s">
        <v>28</v>
      </c>
      <c r="D31" s="16" t="s">
        <v>19</v>
      </c>
      <c r="E31" s="16"/>
      <c r="F31" s="21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9"/>
    </row>
    <row r="32" customFormat="false" ht="47.25" hidden="true" customHeight="false" outlineLevel="0" collapsed="false">
      <c r="A32" s="20"/>
      <c r="B32" s="16" t="s">
        <v>141</v>
      </c>
      <c r="C32" s="15" t="n">
        <v>2022</v>
      </c>
      <c r="D32" s="16" t="s">
        <v>19</v>
      </c>
      <c r="E32" s="16"/>
      <c r="F32" s="21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</row>
    <row r="33" customFormat="false" ht="31.5" hidden="true" customHeight="false" outlineLevel="0" collapsed="false">
      <c r="A33" s="20"/>
      <c r="B33" s="16" t="s">
        <v>61</v>
      </c>
      <c r="C33" s="15" t="s">
        <v>28</v>
      </c>
      <c r="D33" s="16" t="s">
        <v>19</v>
      </c>
      <c r="E33" s="16"/>
      <c r="F33" s="21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</row>
    <row r="34" customFormat="false" ht="47.25" hidden="true" customHeight="false" outlineLevel="0" collapsed="false">
      <c r="A34" s="20"/>
      <c r="B34" s="16" t="s">
        <v>62</v>
      </c>
      <c r="C34" s="15" t="n">
        <v>2022</v>
      </c>
      <c r="D34" s="16" t="s">
        <v>19</v>
      </c>
      <c r="E34" s="16"/>
      <c r="F34" s="21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</row>
    <row r="35" customFormat="false" ht="47.25" hidden="true" customHeight="false" outlineLevel="0" collapsed="false">
      <c r="A35" s="20"/>
      <c r="B35" s="16" t="s">
        <v>63</v>
      </c>
      <c r="C35" s="15" t="s">
        <v>28</v>
      </c>
      <c r="D35" s="16" t="s">
        <v>19</v>
      </c>
      <c r="E35" s="16"/>
      <c r="F35" s="2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</row>
    <row r="36" customFormat="false" ht="44.25" hidden="true" customHeight="true" outlineLevel="0" collapsed="false">
      <c r="A36" s="20"/>
      <c r="B36" s="16" t="s">
        <v>64</v>
      </c>
      <c r="C36" s="15" t="s">
        <v>28</v>
      </c>
      <c r="D36" s="16" t="s">
        <v>19</v>
      </c>
      <c r="E36" s="16"/>
      <c r="F36" s="21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19"/>
    </row>
    <row r="37" customFormat="false" ht="31.5" hidden="true" customHeight="false" outlineLevel="0" collapsed="false">
      <c r="A37" s="20"/>
      <c r="B37" s="16" t="s">
        <v>142</v>
      </c>
      <c r="C37" s="15" t="s">
        <v>28</v>
      </c>
      <c r="D37" s="16" t="s">
        <v>19</v>
      </c>
      <c r="E37" s="16"/>
      <c r="F37" s="21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</row>
    <row r="38" customFormat="false" ht="30" hidden="false" customHeight="true" outlineLevel="0" collapsed="false">
      <c r="A38" s="38" t="s">
        <v>65</v>
      </c>
      <c r="B38" s="38"/>
      <c r="C38" s="5"/>
      <c r="D38" s="5" t="s">
        <v>19</v>
      </c>
      <c r="E38" s="5" t="s">
        <v>66</v>
      </c>
      <c r="F38" s="21" t="n">
        <f aca="false">SUM(G38:P38)</f>
        <v>232000</v>
      </c>
      <c r="G38" s="39" t="n">
        <f aca="false">SUM(G39:G48)</f>
        <v>0</v>
      </c>
      <c r="H38" s="39" t="n">
        <f aca="false">SUM(H39:H48)</f>
        <v>232000</v>
      </c>
      <c r="I38" s="39" t="n">
        <f aca="false">SUM(I39:I48)</f>
        <v>0</v>
      </c>
      <c r="J38" s="39" t="n">
        <f aca="false">SUM(J39:J48)</f>
        <v>0</v>
      </c>
      <c r="K38" s="39" t="n">
        <f aca="false">SUM(K39:K48)</f>
        <v>0</v>
      </c>
      <c r="L38" s="39" t="n">
        <f aca="false">SUM(L39:L48)</f>
        <v>0</v>
      </c>
      <c r="M38" s="39" t="n">
        <f aca="false">SUM(M39:M48)</f>
        <v>0</v>
      </c>
      <c r="N38" s="39" t="n">
        <f aca="false">SUM(N39:N48)</f>
        <v>0</v>
      </c>
      <c r="O38" s="39" t="n">
        <f aca="false">SUM(O39:O48)</f>
        <v>0</v>
      </c>
      <c r="P38" s="39" t="n">
        <f aca="false">SUM(P39:P48)</f>
        <v>0</v>
      </c>
      <c r="Q38" s="19"/>
      <c r="R38" s="19"/>
    </row>
    <row r="39" customFormat="false" ht="47.25" hidden="true" customHeight="false" outlineLevel="0" collapsed="false">
      <c r="A39" s="16"/>
      <c r="B39" s="16" t="s">
        <v>67</v>
      </c>
      <c r="C39" s="16" t="s">
        <v>28</v>
      </c>
      <c r="D39" s="16"/>
      <c r="E39" s="20"/>
      <c r="F39" s="21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</row>
    <row r="40" customFormat="false" ht="47.25" hidden="true" customHeight="false" outlineLevel="0" collapsed="false">
      <c r="A40" s="16"/>
      <c r="B40" s="16" t="s">
        <v>68</v>
      </c>
      <c r="C40" s="16" t="s">
        <v>28</v>
      </c>
      <c r="D40" s="16" t="s">
        <v>19</v>
      </c>
      <c r="E40" s="16" t="s">
        <v>69</v>
      </c>
      <c r="F40" s="21" t="n">
        <f aca="false">SUM(G40:P40)</f>
        <v>100000</v>
      </c>
      <c r="G40" s="18"/>
      <c r="H40" s="18" t="n">
        <v>100000</v>
      </c>
      <c r="I40" s="18"/>
      <c r="J40" s="18"/>
      <c r="K40" s="18"/>
      <c r="L40" s="18"/>
      <c r="M40" s="18"/>
      <c r="N40" s="18"/>
      <c r="O40" s="18"/>
      <c r="P40" s="18"/>
      <c r="Q40" s="19"/>
      <c r="R40" s="19"/>
    </row>
    <row r="41" customFormat="false" ht="29.25" hidden="true" customHeight="true" outlineLevel="0" collapsed="false">
      <c r="A41" s="16"/>
      <c r="B41" s="16" t="s">
        <v>70</v>
      </c>
      <c r="C41" s="16" t="s">
        <v>28</v>
      </c>
      <c r="D41" s="16"/>
      <c r="E41" s="23"/>
      <c r="F41" s="12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/>
      <c r="R41" s="19"/>
    </row>
    <row r="42" customFormat="false" ht="32.25" hidden="true" customHeight="true" outlineLevel="0" collapsed="false">
      <c r="A42" s="16"/>
      <c r="B42" s="16" t="s">
        <v>71</v>
      </c>
      <c r="C42" s="16" t="s">
        <v>28</v>
      </c>
      <c r="D42" s="16"/>
      <c r="E42" s="16"/>
      <c r="F42" s="21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/>
      <c r="R42" s="19"/>
    </row>
    <row r="43" customFormat="false" ht="47.25" hidden="true" customHeight="false" outlineLevel="0" collapsed="false">
      <c r="A43" s="16"/>
      <c r="B43" s="16" t="s">
        <v>72</v>
      </c>
      <c r="C43" s="16" t="s">
        <v>28</v>
      </c>
      <c r="D43" s="16"/>
      <c r="E43" s="16"/>
      <c r="F43" s="21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/>
      <c r="R43" s="19"/>
    </row>
    <row r="44" customFormat="false" ht="31.5" hidden="true" customHeight="false" outlineLevel="0" collapsed="false">
      <c r="A44" s="16"/>
      <c r="B44" s="16" t="s">
        <v>73</v>
      </c>
      <c r="C44" s="16" t="s">
        <v>28</v>
      </c>
      <c r="D44" s="16" t="s">
        <v>19</v>
      </c>
      <c r="E44" s="16" t="s">
        <v>69</v>
      </c>
      <c r="F44" s="21" t="n">
        <f aca="false">SUM(G44:P44)</f>
        <v>100000</v>
      </c>
      <c r="G44" s="18"/>
      <c r="H44" s="18" t="n">
        <v>100000</v>
      </c>
      <c r="I44" s="18"/>
      <c r="J44" s="18"/>
      <c r="K44" s="18"/>
      <c r="L44" s="18"/>
      <c r="M44" s="18"/>
      <c r="N44" s="18"/>
      <c r="O44" s="18"/>
      <c r="P44" s="18"/>
      <c r="Q44" s="19"/>
      <c r="R44" s="19"/>
    </row>
    <row r="45" customFormat="false" ht="36" hidden="true" customHeight="true" outlineLevel="0" collapsed="false">
      <c r="A45" s="16"/>
      <c r="B45" s="16" t="s">
        <v>74</v>
      </c>
      <c r="C45" s="16" t="s">
        <v>28</v>
      </c>
      <c r="D45" s="16" t="s">
        <v>19</v>
      </c>
      <c r="E45" s="16" t="s">
        <v>75</v>
      </c>
      <c r="F45" s="21" t="n">
        <f aca="false">SUM(G45:P45)</f>
        <v>32000</v>
      </c>
      <c r="G45" s="18"/>
      <c r="H45" s="18" t="n">
        <v>32000</v>
      </c>
      <c r="I45" s="18"/>
      <c r="J45" s="18"/>
      <c r="K45" s="18"/>
      <c r="L45" s="18"/>
      <c r="M45" s="18"/>
      <c r="N45" s="18"/>
      <c r="O45" s="18"/>
      <c r="P45" s="18"/>
      <c r="Q45" s="19"/>
      <c r="R45" s="19"/>
    </row>
    <row r="46" customFormat="false" ht="22.5" hidden="true" customHeight="true" outlineLevel="0" collapsed="false">
      <c r="A46" s="16"/>
      <c r="B46" s="16" t="s">
        <v>76</v>
      </c>
      <c r="C46" s="16" t="s">
        <v>28</v>
      </c>
      <c r="D46" s="16"/>
      <c r="E46" s="20"/>
      <c r="F46" s="21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19"/>
    </row>
    <row r="47" customFormat="false" ht="31.5" hidden="true" customHeight="false" outlineLevel="0" collapsed="false">
      <c r="A47" s="16"/>
      <c r="B47" s="16" t="s">
        <v>77</v>
      </c>
      <c r="C47" s="16" t="s">
        <v>28</v>
      </c>
      <c r="D47" s="16"/>
      <c r="E47" s="20"/>
      <c r="F47" s="21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/>
      <c r="R47" s="19"/>
    </row>
    <row r="48" customFormat="false" ht="78" hidden="true" customHeight="true" outlineLevel="0" collapsed="false">
      <c r="A48" s="16"/>
      <c r="B48" s="16" t="s">
        <v>78</v>
      </c>
      <c r="C48" s="16" t="s">
        <v>28</v>
      </c>
      <c r="D48" s="16"/>
      <c r="E48" s="25"/>
      <c r="F48" s="21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/>
      <c r="R48" s="19"/>
    </row>
    <row r="49" customFormat="false" ht="28.5" hidden="false" customHeight="true" outlineLevel="0" collapsed="false">
      <c r="A49" s="38" t="s">
        <v>79</v>
      </c>
      <c r="B49" s="38"/>
      <c r="C49" s="5"/>
      <c r="D49" s="5" t="s">
        <v>19</v>
      </c>
      <c r="E49" s="5" t="s">
        <v>80</v>
      </c>
      <c r="F49" s="21" t="n">
        <f aca="false">SUM(G49:P49)</f>
        <v>84000</v>
      </c>
      <c r="G49" s="39" t="n">
        <f aca="false">SUM(G50:G54)</f>
        <v>26400</v>
      </c>
      <c r="H49" s="39" t="n">
        <f aca="false">SUM(H50:H54)</f>
        <v>6400</v>
      </c>
      <c r="I49" s="39" t="n">
        <f aca="false">SUM(I50:I54)</f>
        <v>6400</v>
      </c>
      <c r="J49" s="39" t="n">
        <f aca="false">SUM(J50:J54)</f>
        <v>6400</v>
      </c>
      <c r="K49" s="39" t="n">
        <f aca="false">SUM(K50:K54)</f>
        <v>6400</v>
      </c>
      <c r="L49" s="39" t="n">
        <f aca="false">SUM(L50:L54)</f>
        <v>6400</v>
      </c>
      <c r="M49" s="39" t="n">
        <f aca="false">SUM(M50:M54)</f>
        <v>6400</v>
      </c>
      <c r="N49" s="39" t="n">
        <f aca="false">SUM(N50:N54)</f>
        <v>6400</v>
      </c>
      <c r="O49" s="39" t="n">
        <f aca="false">SUM(O50:O54)</f>
        <v>6400</v>
      </c>
      <c r="P49" s="39" t="n">
        <f aca="false">SUM(P50:P54)</f>
        <v>6400</v>
      </c>
      <c r="Q49" s="19"/>
      <c r="R49" s="19"/>
    </row>
    <row r="50" customFormat="false" ht="31.5" hidden="true" customHeight="false" outlineLevel="0" collapsed="false">
      <c r="A50" s="26"/>
      <c r="B50" s="16" t="s">
        <v>81</v>
      </c>
      <c r="C50" s="16" t="s">
        <v>28</v>
      </c>
      <c r="D50" s="16" t="s">
        <v>19</v>
      </c>
      <c r="E50" s="16" t="s">
        <v>82</v>
      </c>
      <c r="F50" s="21" t="n">
        <f aca="false">SUM(G50:P50)</f>
        <v>32000</v>
      </c>
      <c r="G50" s="18" t="n">
        <v>3200</v>
      </c>
      <c r="H50" s="18" t="n">
        <v>3200</v>
      </c>
      <c r="I50" s="18" t="n">
        <v>3200</v>
      </c>
      <c r="J50" s="18" t="n">
        <v>3200</v>
      </c>
      <c r="K50" s="18" t="n">
        <v>3200</v>
      </c>
      <c r="L50" s="18" t="n">
        <v>3200</v>
      </c>
      <c r="M50" s="18" t="n">
        <v>3200</v>
      </c>
      <c r="N50" s="18" t="n">
        <v>3200</v>
      </c>
      <c r="O50" s="18" t="n">
        <v>3200</v>
      </c>
      <c r="P50" s="18" t="n">
        <v>3200</v>
      </c>
      <c r="Q50" s="19"/>
      <c r="R50" s="19"/>
    </row>
    <row r="51" customFormat="false" ht="31.5" hidden="true" customHeight="false" outlineLevel="0" collapsed="false">
      <c r="A51" s="26"/>
      <c r="B51" s="16" t="s">
        <v>83</v>
      </c>
      <c r="C51" s="16" t="s">
        <v>28</v>
      </c>
      <c r="D51" s="16"/>
      <c r="E51" s="16"/>
      <c r="F51" s="21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9"/>
      <c r="R51" s="19"/>
    </row>
    <row r="52" customFormat="false" ht="47.25" hidden="true" customHeight="false" outlineLevel="0" collapsed="false">
      <c r="A52" s="26"/>
      <c r="B52" s="16" t="s">
        <v>84</v>
      </c>
      <c r="C52" s="16" t="s">
        <v>28</v>
      </c>
      <c r="D52" s="16" t="s">
        <v>19</v>
      </c>
      <c r="E52" s="16" t="s">
        <v>85</v>
      </c>
      <c r="F52" s="21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/>
      <c r="R52" s="19"/>
    </row>
    <row r="53" customFormat="false" ht="47.25" hidden="true" customHeight="false" outlineLevel="0" collapsed="false">
      <c r="A53" s="26"/>
      <c r="B53" s="16" t="s">
        <v>86</v>
      </c>
      <c r="C53" s="16" t="s">
        <v>28</v>
      </c>
      <c r="D53" s="16" t="s">
        <v>19</v>
      </c>
      <c r="E53" s="16" t="s">
        <v>82</v>
      </c>
      <c r="F53" s="21" t="n">
        <f aca="false">SUM(G53:P53)</f>
        <v>32000</v>
      </c>
      <c r="G53" s="18" t="n">
        <v>3200</v>
      </c>
      <c r="H53" s="18" t="n">
        <v>3200</v>
      </c>
      <c r="I53" s="18" t="n">
        <v>3200</v>
      </c>
      <c r="J53" s="18" t="n">
        <v>3200</v>
      </c>
      <c r="K53" s="18" t="n">
        <v>3200</v>
      </c>
      <c r="L53" s="18" t="n">
        <v>3200</v>
      </c>
      <c r="M53" s="18" t="n">
        <v>3200</v>
      </c>
      <c r="N53" s="18" t="n">
        <v>3200</v>
      </c>
      <c r="O53" s="18" t="n">
        <v>3200</v>
      </c>
      <c r="P53" s="18" t="n">
        <v>3200</v>
      </c>
      <c r="Q53" s="19"/>
      <c r="R53" s="19"/>
    </row>
    <row r="54" customFormat="false" ht="34.5" hidden="true" customHeight="true" outlineLevel="0" collapsed="false">
      <c r="A54" s="26"/>
      <c r="B54" s="16" t="s">
        <v>87</v>
      </c>
      <c r="C54" s="16" t="s">
        <v>28</v>
      </c>
      <c r="D54" s="16" t="s">
        <v>19</v>
      </c>
      <c r="E54" s="16" t="s">
        <v>41</v>
      </c>
      <c r="F54" s="21" t="n">
        <f aca="false">SUM(G54:P54)</f>
        <v>20000</v>
      </c>
      <c r="G54" s="18" t="n">
        <v>20000</v>
      </c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</row>
    <row r="55" customFormat="false" ht="42.75" hidden="false" customHeight="true" outlineLevel="0" collapsed="false">
      <c r="A55" s="38" t="s">
        <v>88</v>
      </c>
      <c r="B55" s="38"/>
      <c r="C55" s="5"/>
      <c r="D55" s="5" t="s">
        <v>19</v>
      </c>
      <c r="E55" s="5" t="s">
        <v>89</v>
      </c>
      <c r="F55" s="21" t="n">
        <f aca="false">SUM(G55:P55)</f>
        <v>15000</v>
      </c>
      <c r="G55" s="39"/>
      <c r="H55" s="39" t="n">
        <v>3000</v>
      </c>
      <c r="I55" s="39"/>
      <c r="J55" s="39" t="n">
        <v>3000</v>
      </c>
      <c r="K55" s="39"/>
      <c r="L55" s="39" t="n">
        <v>3000</v>
      </c>
      <c r="M55" s="39"/>
      <c r="N55" s="39" t="n">
        <v>3000</v>
      </c>
      <c r="O55" s="39"/>
      <c r="P55" s="39" t="n">
        <v>3000</v>
      </c>
      <c r="Q55" s="19"/>
      <c r="R55" s="19"/>
    </row>
    <row r="56" customFormat="false" ht="47.25" hidden="true" customHeight="true" outlineLevel="0" collapsed="false">
      <c r="A56" s="16" t="s">
        <v>90</v>
      </c>
      <c r="B56" s="16" t="s">
        <v>91</v>
      </c>
      <c r="C56" s="16" t="s">
        <v>28</v>
      </c>
      <c r="D56" s="16" t="s">
        <v>19</v>
      </c>
      <c r="E56" s="20"/>
      <c r="F56" s="21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19"/>
    </row>
    <row r="57" customFormat="false" ht="78.75" hidden="true" customHeight="false" outlineLevel="0" collapsed="false">
      <c r="A57" s="16"/>
      <c r="B57" s="16" t="s">
        <v>92</v>
      </c>
      <c r="C57" s="16" t="s">
        <v>28</v>
      </c>
      <c r="D57" s="16" t="s">
        <v>19</v>
      </c>
      <c r="E57" s="20"/>
      <c r="F57" s="21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</row>
    <row r="58" customFormat="false" ht="29.25" hidden="false" customHeight="true" outlineLevel="0" collapsed="false">
      <c r="A58" s="38" t="s">
        <v>93</v>
      </c>
      <c r="B58" s="38"/>
      <c r="C58" s="5"/>
      <c r="D58" s="5" t="s">
        <v>19</v>
      </c>
      <c r="E58" s="5" t="s">
        <v>94</v>
      </c>
      <c r="F58" s="21" t="n">
        <f aca="false">SUM(G58:P58)</f>
        <v>100000</v>
      </c>
      <c r="G58" s="39"/>
      <c r="H58" s="39"/>
      <c r="I58" s="39"/>
      <c r="J58" s="39"/>
      <c r="K58" s="39"/>
      <c r="L58" s="39" t="n">
        <f aca="false">SUM(L59)</f>
        <v>50000</v>
      </c>
      <c r="M58" s="39"/>
      <c r="N58" s="39"/>
      <c r="O58" s="39"/>
      <c r="P58" s="39" t="n">
        <f aca="false">SUM(P59)</f>
        <v>50000</v>
      </c>
      <c r="Q58" s="19"/>
      <c r="R58" s="19"/>
    </row>
    <row r="59" customFormat="false" ht="33" hidden="true" customHeight="true" outlineLevel="0" collapsed="false">
      <c r="A59" s="20"/>
      <c r="B59" s="16" t="s">
        <v>95</v>
      </c>
      <c r="C59" s="15" t="s">
        <v>96</v>
      </c>
      <c r="D59" s="16" t="s">
        <v>19</v>
      </c>
      <c r="E59" s="16" t="s">
        <v>97</v>
      </c>
      <c r="F59" s="17" t="n">
        <f aca="false">SUM(G59:P59)</f>
        <v>100000</v>
      </c>
      <c r="G59" s="18"/>
      <c r="H59" s="18"/>
      <c r="I59" s="18"/>
      <c r="J59" s="18"/>
      <c r="K59" s="18"/>
      <c r="L59" s="18" t="n">
        <v>50000</v>
      </c>
      <c r="M59" s="18"/>
      <c r="N59" s="18"/>
      <c r="O59" s="18"/>
      <c r="P59" s="18" t="n">
        <v>50000</v>
      </c>
      <c r="Q59" s="19"/>
      <c r="R59" s="19"/>
    </row>
    <row r="61" customFormat="false" ht="50.25" hidden="false" customHeight="true" outlineLevel="0" collapsed="false">
      <c r="A61" s="4" t="s">
        <v>98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47.25" hidden="false" customHeight="false" outlineLevel="0" collapsed="false">
      <c r="A62" s="5" t="s">
        <v>2</v>
      </c>
      <c r="B62" s="5" t="s">
        <v>3</v>
      </c>
      <c r="C62" s="5" t="s">
        <v>4</v>
      </c>
      <c r="D62" s="5" t="s">
        <v>5</v>
      </c>
      <c r="E62" s="5" t="s">
        <v>6</v>
      </c>
      <c r="F62" s="5" t="s">
        <v>7</v>
      </c>
      <c r="G62" s="6" t="s">
        <v>8</v>
      </c>
      <c r="H62" s="6" t="s">
        <v>9</v>
      </c>
      <c r="I62" s="6" t="s">
        <v>10</v>
      </c>
      <c r="J62" s="6" t="s">
        <v>11</v>
      </c>
      <c r="K62" s="6" t="s">
        <v>12</v>
      </c>
      <c r="L62" s="6" t="s">
        <v>13</v>
      </c>
      <c r="M62" s="6" t="s">
        <v>14</v>
      </c>
      <c r="N62" s="6" t="s">
        <v>15</v>
      </c>
      <c r="O62" s="6" t="s">
        <v>16</v>
      </c>
      <c r="P62" s="6" t="s">
        <v>17</v>
      </c>
    </row>
    <row r="63" customFormat="false" ht="78.75" hidden="false" customHeight="true" outlineLevel="0" collapsed="false">
      <c r="A63" s="11" t="s">
        <v>18</v>
      </c>
      <c r="B63" s="11"/>
      <c r="C63" s="11"/>
      <c r="D63" s="11" t="s">
        <v>99</v>
      </c>
      <c r="E63" s="11"/>
      <c r="F63" s="21" t="n">
        <f aca="false">SUM(G63:P63)</f>
        <v>61497634</v>
      </c>
      <c r="G63" s="37" t="n">
        <f aca="false">G64+G75</f>
        <v>0</v>
      </c>
      <c r="H63" s="37" t="n">
        <f aca="false">H64+H75</f>
        <v>11299526.8</v>
      </c>
      <c r="I63" s="37" t="n">
        <f aca="false">I64+I75</f>
        <v>30398580.4</v>
      </c>
      <c r="J63" s="37" t="n">
        <f aca="false">J64+J75</f>
        <v>18299526.8</v>
      </c>
      <c r="K63" s="37" t="n">
        <f aca="false">K64+K75</f>
        <v>1500000</v>
      </c>
      <c r="L63" s="37" t="n">
        <f aca="false">L64+L75</f>
        <v>0</v>
      </c>
      <c r="M63" s="37" t="n">
        <f aca="false">M64+M75</f>
        <v>0</v>
      </c>
      <c r="N63" s="37" t="n">
        <f aca="false">N64+N75</f>
        <v>0</v>
      </c>
      <c r="O63" s="37" t="n">
        <f aca="false">O64+O75</f>
        <v>0</v>
      </c>
      <c r="P63" s="37" t="n">
        <f aca="false">P64+P75</f>
        <v>0</v>
      </c>
    </row>
    <row r="64" customFormat="false" ht="80.25" hidden="false" customHeight="true" outlineLevel="0" collapsed="false">
      <c r="A64" s="38" t="s">
        <v>47</v>
      </c>
      <c r="B64" s="38" t="s">
        <v>48</v>
      </c>
      <c r="C64" s="5"/>
      <c r="D64" s="5" t="s">
        <v>99</v>
      </c>
      <c r="E64" s="40" t="s">
        <v>49</v>
      </c>
      <c r="F64" s="28" t="n">
        <f aca="false">SUM(G64:P64)</f>
        <v>56497634</v>
      </c>
      <c r="G64" s="39" t="n">
        <f aca="false">SUM(G65:G74)</f>
        <v>0</v>
      </c>
      <c r="H64" s="39" t="n">
        <f aca="false">SUM(H65:H74)</f>
        <v>11299526.8</v>
      </c>
      <c r="I64" s="39" t="n">
        <f aca="false">SUM(I65:I74)</f>
        <v>28398580.4</v>
      </c>
      <c r="J64" s="39" t="n">
        <f aca="false">SUM(J65:J74)</f>
        <v>16299526.8</v>
      </c>
      <c r="K64" s="39" t="n">
        <f aca="false">SUM(K65:K74)</f>
        <v>500000</v>
      </c>
      <c r="L64" s="39" t="n">
        <f aca="false">SUM(L65:L74)</f>
        <v>0</v>
      </c>
      <c r="M64" s="39" t="n">
        <f aca="false">SUM(M65:M74)</f>
        <v>0</v>
      </c>
      <c r="N64" s="39" t="n">
        <f aca="false">SUM(N65:N74)</f>
        <v>0</v>
      </c>
      <c r="O64" s="39" t="n">
        <f aca="false">SUM(O65:O74)</f>
        <v>0</v>
      </c>
      <c r="P64" s="39" t="n">
        <f aca="false">SUM(P65:P74)</f>
        <v>0</v>
      </c>
      <c r="Q64" s="19"/>
      <c r="R64" s="19"/>
    </row>
    <row r="65" customFormat="false" ht="49.5" hidden="true" customHeight="true" outlineLevel="0" collapsed="false">
      <c r="A65" s="15"/>
      <c r="B65" s="16" t="s">
        <v>100</v>
      </c>
      <c r="C65" s="15" t="s">
        <v>101</v>
      </c>
      <c r="D65" s="15" t="s">
        <v>102</v>
      </c>
      <c r="E65" s="16" t="s">
        <v>103</v>
      </c>
      <c r="F65" s="21" t="n">
        <f aca="false">SUM(G65:P65)</f>
        <v>21000000</v>
      </c>
      <c r="G65" s="18"/>
      <c r="H65" s="18" t="n">
        <v>3000000</v>
      </c>
      <c r="I65" s="18" t="n">
        <v>9000000</v>
      </c>
      <c r="J65" s="18" t="n">
        <v>9000000</v>
      </c>
      <c r="K65" s="18"/>
      <c r="L65" s="18"/>
      <c r="M65" s="18"/>
      <c r="N65" s="18"/>
      <c r="O65" s="18"/>
      <c r="P65" s="18"/>
      <c r="Q65" s="19"/>
      <c r="R65" s="19"/>
    </row>
    <row r="66" customFormat="false" ht="63" hidden="true" customHeight="false" outlineLevel="0" collapsed="false">
      <c r="A66" s="15"/>
      <c r="B66" s="16" t="s">
        <v>104</v>
      </c>
      <c r="C66" s="15" t="s">
        <v>101</v>
      </c>
      <c r="D66" s="15" t="s">
        <v>102</v>
      </c>
      <c r="E66" s="16" t="s">
        <v>105</v>
      </c>
      <c r="F66" s="21" t="n">
        <f aca="false">SUM(G66:P66)</f>
        <v>2000000</v>
      </c>
      <c r="G66" s="18"/>
      <c r="H66" s="18"/>
      <c r="I66" s="18" t="n">
        <v>500000</v>
      </c>
      <c r="J66" s="18" t="n">
        <v>1000000</v>
      </c>
      <c r="K66" s="18" t="n">
        <v>500000</v>
      </c>
      <c r="L66" s="18"/>
      <c r="M66" s="18"/>
      <c r="N66" s="18"/>
      <c r="O66" s="18"/>
      <c r="P66" s="18"/>
      <c r="Q66" s="19"/>
      <c r="R66" s="19"/>
    </row>
    <row r="67" customFormat="false" ht="47.25" hidden="true" customHeight="false" outlineLevel="0" collapsed="false">
      <c r="A67" s="15"/>
      <c r="B67" s="16" t="s">
        <v>106</v>
      </c>
      <c r="C67" s="15" t="s">
        <v>107</v>
      </c>
      <c r="D67" s="15" t="s">
        <v>108</v>
      </c>
      <c r="E67" s="16" t="s">
        <v>109</v>
      </c>
      <c r="F67" s="21" t="n">
        <v>3198000</v>
      </c>
      <c r="G67" s="18"/>
      <c r="H67" s="18" t="n">
        <f aca="false">F67*0.2</f>
        <v>639600</v>
      </c>
      <c r="I67" s="18" t="n">
        <f aca="false">F67*0.6</f>
        <v>1918800</v>
      </c>
      <c r="J67" s="18" t="n">
        <f aca="false">F67*0.2</f>
        <v>639600</v>
      </c>
      <c r="K67" s="18"/>
      <c r="L67" s="18"/>
      <c r="M67" s="18"/>
      <c r="N67" s="18"/>
      <c r="O67" s="18"/>
      <c r="P67" s="18"/>
      <c r="Q67" s="19"/>
      <c r="R67" s="19"/>
    </row>
    <row r="68" customFormat="false" ht="30.75" hidden="true" customHeight="true" outlineLevel="0" collapsed="false">
      <c r="A68" s="15"/>
      <c r="B68" s="16" t="s">
        <v>110</v>
      </c>
      <c r="C68" s="15" t="s">
        <v>107</v>
      </c>
      <c r="D68" s="15" t="s">
        <v>108</v>
      </c>
      <c r="E68" s="16" t="s">
        <v>109</v>
      </c>
      <c r="F68" s="21" t="n">
        <v>904800</v>
      </c>
      <c r="G68" s="18"/>
      <c r="H68" s="18" t="n">
        <f aca="false">F68*0.2</f>
        <v>180960</v>
      </c>
      <c r="I68" s="18" t="n">
        <f aca="false">F68*0.6</f>
        <v>542880</v>
      </c>
      <c r="J68" s="18" t="n">
        <f aca="false">F68*0.2</f>
        <v>180960</v>
      </c>
      <c r="K68" s="18"/>
      <c r="L68" s="18"/>
      <c r="M68" s="18"/>
      <c r="N68" s="18"/>
      <c r="O68" s="18"/>
      <c r="P68" s="18"/>
      <c r="Q68" s="19"/>
      <c r="R68" s="19"/>
    </row>
    <row r="69" customFormat="false" ht="45.75" hidden="true" customHeight="true" outlineLevel="0" collapsed="false">
      <c r="A69" s="15"/>
      <c r="B69" s="16" t="s">
        <v>111</v>
      </c>
      <c r="C69" s="15" t="s">
        <v>112</v>
      </c>
      <c r="D69" s="15" t="s">
        <v>102</v>
      </c>
      <c r="E69" s="16" t="s">
        <v>113</v>
      </c>
      <c r="F69" s="21" t="n">
        <f aca="false">SUM(G69:P69)</f>
        <v>4000000</v>
      </c>
      <c r="G69" s="18"/>
      <c r="H69" s="18" t="n">
        <v>1500000</v>
      </c>
      <c r="I69" s="18" t="n">
        <v>1500000</v>
      </c>
      <c r="J69" s="18" t="n">
        <v>1000000</v>
      </c>
      <c r="K69" s="18"/>
      <c r="L69" s="18"/>
      <c r="M69" s="18"/>
      <c r="N69" s="18"/>
      <c r="O69" s="18"/>
      <c r="P69" s="18"/>
      <c r="Q69" s="19"/>
      <c r="R69" s="19"/>
    </row>
    <row r="70" customFormat="false" ht="33.75" hidden="true" customHeight="true" outlineLevel="0" collapsed="false">
      <c r="A70" s="15"/>
      <c r="B70" s="16" t="s">
        <v>114</v>
      </c>
      <c r="C70" s="15" t="s">
        <v>115</v>
      </c>
      <c r="D70" s="15" t="s">
        <v>102</v>
      </c>
      <c r="E70" s="16" t="s">
        <v>116</v>
      </c>
      <c r="F70" s="21" t="n">
        <f aca="false">SUM(G70:P70)</f>
        <v>3000000</v>
      </c>
      <c r="G70" s="18"/>
      <c r="H70" s="18" t="n">
        <v>1500000</v>
      </c>
      <c r="I70" s="18" t="n">
        <v>1500000</v>
      </c>
      <c r="J70" s="18"/>
      <c r="K70" s="18"/>
      <c r="L70" s="18"/>
      <c r="M70" s="18"/>
      <c r="N70" s="18"/>
      <c r="O70" s="18"/>
      <c r="P70" s="18"/>
      <c r="Q70" s="19"/>
      <c r="R70" s="19"/>
    </row>
    <row r="71" customFormat="false" ht="32.25" hidden="true" customHeight="true" outlineLevel="0" collapsed="false">
      <c r="A71" s="15"/>
      <c r="B71" s="16" t="s">
        <v>117</v>
      </c>
      <c r="C71" s="15" t="s">
        <v>101</v>
      </c>
      <c r="D71" s="15" t="s">
        <v>108</v>
      </c>
      <c r="E71" s="16" t="s">
        <v>118</v>
      </c>
      <c r="F71" s="21" t="n">
        <v>9345700</v>
      </c>
      <c r="G71" s="18"/>
      <c r="H71" s="18" t="n">
        <f aca="false">F71*0.2</f>
        <v>1869140</v>
      </c>
      <c r="I71" s="18" t="n">
        <f aca="false">F71*0.6</f>
        <v>5607420</v>
      </c>
      <c r="J71" s="18" t="n">
        <f aca="false">F71*0.2</f>
        <v>1869140</v>
      </c>
      <c r="K71" s="18"/>
      <c r="L71" s="18"/>
      <c r="M71" s="18"/>
      <c r="N71" s="18"/>
      <c r="O71" s="18"/>
      <c r="P71" s="18"/>
      <c r="Q71" s="19"/>
      <c r="R71" s="19"/>
    </row>
    <row r="72" customFormat="false" ht="32.25" hidden="true" customHeight="true" outlineLevel="0" collapsed="false">
      <c r="A72" s="15"/>
      <c r="B72" s="29" t="s">
        <v>119</v>
      </c>
      <c r="C72" s="30" t="s">
        <v>107</v>
      </c>
      <c r="D72" s="30" t="s">
        <v>108</v>
      </c>
      <c r="E72" s="29"/>
      <c r="F72" s="28" t="n">
        <v>4369340</v>
      </c>
      <c r="G72" s="32"/>
      <c r="H72" s="32" t="n">
        <f aca="false">F72*0.2</f>
        <v>873868</v>
      </c>
      <c r="I72" s="32" t="n">
        <f aca="false">F72*0.6</f>
        <v>2621604</v>
      </c>
      <c r="J72" s="32" t="n">
        <f aca="false">F72*0.2</f>
        <v>873868</v>
      </c>
      <c r="K72" s="18"/>
      <c r="L72" s="18"/>
      <c r="M72" s="18"/>
      <c r="N72" s="18"/>
      <c r="O72" s="18"/>
      <c r="P72" s="18"/>
      <c r="Q72" s="19"/>
      <c r="R72" s="19"/>
    </row>
    <row r="73" customFormat="false" ht="32.25" hidden="true" customHeight="true" outlineLevel="0" collapsed="false">
      <c r="A73" s="15"/>
      <c r="B73" s="29" t="s">
        <v>120</v>
      </c>
      <c r="C73" s="30" t="s">
        <v>107</v>
      </c>
      <c r="D73" s="30" t="s">
        <v>108</v>
      </c>
      <c r="E73" s="29"/>
      <c r="F73" s="28" t="n">
        <v>5473794</v>
      </c>
      <c r="G73" s="32"/>
      <c r="H73" s="32" t="n">
        <f aca="false">F73*0.2</f>
        <v>1094758.8</v>
      </c>
      <c r="I73" s="32" t="n">
        <f aca="false">F73*0.6</f>
        <v>3284276.4</v>
      </c>
      <c r="J73" s="32" t="n">
        <f aca="false">F73*0.2</f>
        <v>1094758.8</v>
      </c>
      <c r="K73" s="18"/>
      <c r="L73" s="18"/>
      <c r="M73" s="18"/>
      <c r="N73" s="18"/>
      <c r="O73" s="18"/>
      <c r="P73" s="18"/>
      <c r="Q73" s="19"/>
      <c r="R73" s="19"/>
    </row>
    <row r="74" customFormat="false" ht="32.25" hidden="true" customHeight="true" outlineLevel="0" collapsed="false">
      <c r="A74" s="15"/>
      <c r="B74" s="29" t="s">
        <v>121</v>
      </c>
      <c r="C74" s="30" t="s">
        <v>107</v>
      </c>
      <c r="D74" s="30" t="s">
        <v>108</v>
      </c>
      <c r="E74" s="29"/>
      <c r="F74" s="28" t="n">
        <v>3206000</v>
      </c>
      <c r="G74" s="32"/>
      <c r="H74" s="32" t="n">
        <f aca="false">F74*0.2</f>
        <v>641200</v>
      </c>
      <c r="I74" s="32" t="n">
        <f aca="false">F74*0.6</f>
        <v>1923600</v>
      </c>
      <c r="J74" s="32" t="n">
        <f aca="false">F74*0.2</f>
        <v>641200</v>
      </c>
      <c r="K74" s="18"/>
      <c r="L74" s="18"/>
      <c r="M74" s="18"/>
      <c r="N74" s="18"/>
      <c r="O74" s="18"/>
      <c r="P74" s="18"/>
      <c r="Q74" s="19"/>
      <c r="R74" s="19"/>
    </row>
    <row r="75" customFormat="false" ht="33" hidden="false" customHeight="true" outlineLevel="0" collapsed="false">
      <c r="A75" s="38" t="s">
        <v>122</v>
      </c>
      <c r="B75" s="38"/>
      <c r="C75" s="5"/>
      <c r="D75" s="5" t="s">
        <v>102</v>
      </c>
      <c r="E75" s="5" t="s">
        <v>123</v>
      </c>
      <c r="F75" s="21" t="n">
        <f aca="false">SUM(G75:P75)</f>
        <v>5000000</v>
      </c>
      <c r="G75" s="39"/>
      <c r="H75" s="39"/>
      <c r="I75" s="39" t="n">
        <v>2000000</v>
      </c>
      <c r="J75" s="39" t="n">
        <v>2000000</v>
      </c>
      <c r="K75" s="39" t="n">
        <v>1000000</v>
      </c>
      <c r="L75" s="39"/>
      <c r="M75" s="39"/>
      <c r="N75" s="39"/>
      <c r="O75" s="39"/>
      <c r="P75" s="39"/>
      <c r="Q75" s="19"/>
      <c r="R75" s="19"/>
    </row>
    <row r="76" customFormat="false" ht="45.75" hidden="true" customHeight="true" outlineLevel="0" collapsed="false">
      <c r="A76" s="15"/>
      <c r="B76" s="16" t="s">
        <v>124</v>
      </c>
      <c r="C76" s="16" t="s">
        <v>125</v>
      </c>
      <c r="D76" s="15" t="s">
        <v>102</v>
      </c>
      <c r="E76" s="20"/>
      <c r="F76" s="17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9"/>
      <c r="R76" s="19"/>
    </row>
    <row r="77" customFormat="false" ht="32.25" hidden="true" customHeight="true" outlineLevel="0" collapsed="false">
      <c r="A77" s="15"/>
      <c r="B77" s="16" t="s">
        <v>126</v>
      </c>
      <c r="C77" s="16" t="s">
        <v>125</v>
      </c>
      <c r="D77" s="15" t="s">
        <v>102</v>
      </c>
      <c r="E77" s="20"/>
      <c r="F77" s="17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9"/>
      <c r="R77" s="19"/>
    </row>
    <row r="78" customFormat="false" ht="31.5" hidden="true" customHeight="true" outlineLevel="0" collapsed="false">
      <c r="A78" s="15"/>
      <c r="B78" s="16" t="s">
        <v>127</v>
      </c>
      <c r="C78" s="16" t="s">
        <v>125</v>
      </c>
      <c r="D78" s="15" t="s">
        <v>102</v>
      </c>
      <c r="E78" s="25"/>
      <c r="F78" s="17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9"/>
      <c r="R78" s="19"/>
    </row>
    <row r="80" customFormat="false" ht="21.75" hidden="true" customHeight="true" outlineLevel="0" collapsed="false">
      <c r="B80" s="41" t="s">
        <v>128</v>
      </c>
      <c r="C80" s="41"/>
      <c r="D80" s="41" t="s">
        <v>129</v>
      </c>
      <c r="E80" s="23"/>
      <c r="F80" s="41" t="s">
        <v>130</v>
      </c>
      <c r="G80" s="6" t="s">
        <v>131</v>
      </c>
      <c r="H80" s="6"/>
      <c r="I80" s="6"/>
      <c r="J80" s="6"/>
      <c r="K80" s="6"/>
      <c r="L80" s="6"/>
      <c r="M80" s="6"/>
      <c r="N80" s="6"/>
      <c r="O80" s="6"/>
      <c r="P80" s="6"/>
    </row>
    <row r="81" customFormat="false" ht="24" hidden="true" customHeight="true" outlineLevel="0" collapsed="false">
      <c r="B81" s="41"/>
      <c r="C81" s="41"/>
      <c r="D81" s="41"/>
      <c r="E81" s="23"/>
      <c r="F81" s="41"/>
      <c r="G81" s="6" t="s">
        <v>8</v>
      </c>
      <c r="H81" s="6" t="s">
        <v>9</v>
      </c>
      <c r="I81" s="6" t="s">
        <v>10</v>
      </c>
      <c r="J81" s="6" t="s">
        <v>11</v>
      </c>
      <c r="K81" s="6" t="s">
        <v>12</v>
      </c>
      <c r="L81" s="6" t="s">
        <v>13</v>
      </c>
      <c r="M81" s="6" t="s">
        <v>14</v>
      </c>
      <c r="N81" s="6" t="s">
        <v>15</v>
      </c>
      <c r="O81" s="6" t="s">
        <v>16</v>
      </c>
      <c r="P81" s="6" t="s">
        <v>17</v>
      </c>
    </row>
    <row r="82" customFormat="false" ht="31.5" hidden="true" customHeight="true" outlineLevel="0" collapsed="false">
      <c r="B82" s="23"/>
      <c r="C82" s="42" t="s">
        <v>132</v>
      </c>
      <c r="D82" s="41"/>
      <c r="E82" s="23"/>
      <c r="F82" s="24" t="n">
        <f aca="false">SUM(F83:F85)</f>
        <v>64152634</v>
      </c>
      <c r="G82" s="24" t="n">
        <f aca="false">SUM(G83:G85)</f>
        <v>167600</v>
      </c>
      <c r="H82" s="24" t="n">
        <f aca="false">SUM(H83:H85)</f>
        <v>11790126.8</v>
      </c>
      <c r="I82" s="24" t="n">
        <f aca="false">SUM(I83:I85)</f>
        <v>30634180.4</v>
      </c>
      <c r="J82" s="24" t="n">
        <f aca="false">SUM(J83:J85)</f>
        <v>18538126.8</v>
      </c>
      <c r="K82" s="24" t="n">
        <f aca="false">SUM(K83:K85)</f>
        <v>1735600</v>
      </c>
      <c r="L82" s="24" t="n">
        <f aca="false">SUM(L83:L85)</f>
        <v>288600</v>
      </c>
      <c r="M82" s="24" t="n">
        <f aca="false">SUM(M83:M85)</f>
        <v>235600</v>
      </c>
      <c r="N82" s="24" t="n">
        <f aca="false">SUM(N83:N85)</f>
        <v>238600</v>
      </c>
      <c r="O82" s="24" t="n">
        <f aca="false">SUM(O83:O85)</f>
        <v>235600</v>
      </c>
      <c r="P82" s="24" t="n">
        <f aca="false">SUM(P83:P85)</f>
        <v>288600</v>
      </c>
    </row>
    <row r="83" customFormat="false" ht="30.75" hidden="true" customHeight="true" outlineLevel="0" collapsed="false">
      <c r="B83" s="23"/>
      <c r="C83" s="35"/>
      <c r="D83" s="5" t="s">
        <v>19</v>
      </c>
      <c r="E83" s="23"/>
      <c r="F83" s="17" t="n">
        <f aca="false">SUM(G83:P83)</f>
        <v>2655000</v>
      </c>
      <c r="G83" s="18" t="n">
        <f aca="false">G5</f>
        <v>167600</v>
      </c>
      <c r="H83" s="18" t="n">
        <f aca="false">H5</f>
        <v>490600</v>
      </c>
      <c r="I83" s="18" t="n">
        <f aca="false">I5</f>
        <v>235600</v>
      </c>
      <c r="J83" s="18" t="n">
        <f aca="false">J5</f>
        <v>238600</v>
      </c>
      <c r="K83" s="18" t="n">
        <f aca="false">K5</f>
        <v>235600</v>
      </c>
      <c r="L83" s="18" t="n">
        <f aca="false">L5</f>
        <v>288600</v>
      </c>
      <c r="M83" s="18" t="n">
        <f aca="false">M5</f>
        <v>235600</v>
      </c>
      <c r="N83" s="18" t="n">
        <f aca="false">N5</f>
        <v>238600</v>
      </c>
      <c r="O83" s="18" t="n">
        <f aca="false">O5</f>
        <v>235600</v>
      </c>
      <c r="P83" s="18" t="n">
        <f aca="false">P5</f>
        <v>288600</v>
      </c>
    </row>
    <row r="84" customFormat="false" ht="47.25" hidden="true" customHeight="false" outlineLevel="0" collapsed="false">
      <c r="B84" s="23"/>
      <c r="C84" s="35"/>
      <c r="D84" s="5" t="s">
        <v>108</v>
      </c>
      <c r="E84" s="23"/>
      <c r="F84" s="17" t="n">
        <f aca="false">SUM(G84:P84)</f>
        <v>26497634</v>
      </c>
      <c r="G84" s="18" t="n">
        <f aca="false">G67+G68+G71+G72+G73+G74</f>
        <v>0</v>
      </c>
      <c r="H84" s="18" t="n">
        <f aca="false">H67+H68+H71+H72+H73+H74</f>
        <v>5299526.8</v>
      </c>
      <c r="I84" s="18" t="n">
        <f aca="false">I67+I68+I71+I72+I73+I74</f>
        <v>15898580.4</v>
      </c>
      <c r="J84" s="18" t="n">
        <f aca="false">J67+J68+J71+J72+J73+J74</f>
        <v>5299526.8</v>
      </c>
      <c r="K84" s="18" t="n">
        <f aca="false">K67+K68+K71+K72+K73+K74</f>
        <v>0</v>
      </c>
      <c r="L84" s="18" t="n">
        <f aca="false">L67+L68+L71+L72+L73+L74</f>
        <v>0</v>
      </c>
      <c r="M84" s="18" t="n">
        <f aca="false">M67+M68+M71+M72+M73+M74</f>
        <v>0</v>
      </c>
      <c r="N84" s="18" t="n">
        <f aca="false">N67+N68+N71+N72+N73+N74</f>
        <v>0</v>
      </c>
      <c r="O84" s="18" t="n">
        <f aca="false">O67+O68+O71+O72+O73+O74</f>
        <v>0</v>
      </c>
      <c r="P84" s="18" t="n">
        <f aca="false">P67+P68+P71+P72+P73+P74</f>
        <v>0</v>
      </c>
    </row>
    <row r="85" customFormat="false" ht="40.5" hidden="true" customHeight="true" outlineLevel="0" collapsed="false">
      <c r="B85" s="23"/>
      <c r="C85" s="35"/>
      <c r="D85" s="5" t="s">
        <v>102</v>
      </c>
      <c r="E85" s="23"/>
      <c r="F85" s="17" t="n">
        <f aca="false">SUM(G85:P85)</f>
        <v>35000000</v>
      </c>
      <c r="G85" s="18" t="n">
        <f aca="false">G65+G66+G69+G70+G75</f>
        <v>0</v>
      </c>
      <c r="H85" s="18" t="n">
        <f aca="false">H65+H66+H69+H70+H75</f>
        <v>6000000</v>
      </c>
      <c r="I85" s="18" t="n">
        <f aca="false">I65+I66+I69+I70+I75</f>
        <v>14500000</v>
      </c>
      <c r="J85" s="18" t="n">
        <f aca="false">J65+J66+J69+J70+J75</f>
        <v>13000000</v>
      </c>
      <c r="K85" s="18" t="n">
        <f aca="false">K65+K66+K69+K70+K75</f>
        <v>1500000</v>
      </c>
      <c r="L85" s="18" t="n">
        <f aca="false">L65+L66+L69+L70+L75</f>
        <v>0</v>
      </c>
      <c r="M85" s="18" t="n">
        <f aca="false">M65+M66+M69+M70+M75</f>
        <v>0</v>
      </c>
      <c r="N85" s="18" t="n">
        <f aca="false">N65+N66+N69+N70+N75</f>
        <v>0</v>
      </c>
      <c r="O85" s="18" t="n">
        <f aca="false">O65+O66+O69+O70+O75</f>
        <v>0</v>
      </c>
      <c r="P85" s="18" t="n">
        <f aca="false">P65+P66+P69+P70+P75</f>
        <v>0</v>
      </c>
    </row>
    <row r="86" customFormat="false" ht="15.75" hidden="true" customHeight="false" outlineLevel="0" collapsed="false"/>
    <row r="87" customFormat="false" ht="15.75" hidden="true" customHeight="false" outlineLevel="0" collapsed="false"/>
  </sheetData>
  <mergeCells count="15">
    <mergeCell ref="A1:P1"/>
    <mergeCell ref="A2:P2"/>
    <mergeCell ref="A7:A13"/>
    <mergeCell ref="A15:A22"/>
    <mergeCell ref="A26:A37"/>
    <mergeCell ref="A39:A48"/>
    <mergeCell ref="A50:A54"/>
    <mergeCell ref="A56:A57"/>
    <mergeCell ref="A61:P61"/>
    <mergeCell ref="A65:A74"/>
    <mergeCell ref="A76:A78"/>
    <mergeCell ref="B80:C81"/>
    <mergeCell ref="D80:D81"/>
    <mergeCell ref="F80:F81"/>
    <mergeCell ref="G80:P8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8.28"/>
    <col collapsed="false" customWidth="true" hidden="false" outlineLevel="0" max="3" min="3" style="0" width="12.7"/>
    <col collapsed="false" customWidth="true" hidden="false" outlineLevel="0" max="13" min="4" style="0" width="11.56"/>
  </cols>
  <sheetData>
    <row r="4" s="1" customFormat="true" ht="35.25" hidden="false" customHeight="true" outlineLevel="0" collapsed="false">
      <c r="A4" s="33" t="s">
        <v>128</v>
      </c>
      <c r="B4" s="33" t="s">
        <v>129</v>
      </c>
      <c r="C4" s="33" t="s">
        <v>130</v>
      </c>
      <c r="D4" s="6" t="s">
        <v>131</v>
      </c>
      <c r="E4" s="6"/>
      <c r="F4" s="6"/>
      <c r="G4" s="6"/>
      <c r="H4" s="6"/>
      <c r="I4" s="6"/>
      <c r="J4" s="6"/>
      <c r="K4" s="6"/>
      <c r="L4" s="6"/>
      <c r="M4" s="6"/>
    </row>
    <row r="5" s="1" customFormat="true" ht="42.75" hidden="false" customHeight="true" outlineLevel="0" collapsed="false">
      <c r="A5" s="33"/>
      <c r="B5" s="33"/>
      <c r="C5" s="33"/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</row>
    <row r="6" s="1" customFormat="true" ht="31.5" hidden="false" customHeight="true" outlineLevel="0" collapsed="false">
      <c r="A6" s="43" t="s">
        <v>132</v>
      </c>
      <c r="B6" s="44"/>
      <c r="C6" s="45" t="n">
        <f aca="false">SUM(C7:C9)</f>
        <v>64152634</v>
      </c>
      <c r="D6" s="45" t="n">
        <f aca="false">SUM(D7:D9)</f>
        <v>167600</v>
      </c>
      <c r="E6" s="45" t="n">
        <f aca="false">SUM(E7:E9)</f>
        <v>11790126.8</v>
      </c>
      <c r="F6" s="45" t="n">
        <f aca="false">SUM(F7:F9)</f>
        <v>30634180.4</v>
      </c>
      <c r="G6" s="45" t="n">
        <f aca="false">SUM(G7:G9)</f>
        <v>18538126.8</v>
      </c>
      <c r="H6" s="45" t="n">
        <f aca="false">SUM(H7:H9)</f>
        <v>1735600</v>
      </c>
      <c r="I6" s="45" t="n">
        <f aca="false">SUM(I7:I9)</f>
        <v>288600</v>
      </c>
      <c r="J6" s="45" t="n">
        <f aca="false">SUM(J7:J9)</f>
        <v>235600</v>
      </c>
      <c r="K6" s="45" t="n">
        <f aca="false">SUM(K7:K9)</f>
        <v>238600</v>
      </c>
      <c r="L6" s="45" t="n">
        <f aca="false">SUM(L7:L9)</f>
        <v>235600</v>
      </c>
      <c r="M6" s="45" t="n">
        <f aca="false">SUM(M7:M9)</f>
        <v>288600</v>
      </c>
    </row>
    <row r="7" s="1" customFormat="true" ht="30.75" hidden="false" customHeight="true" outlineLevel="0" collapsed="false">
      <c r="A7" s="23"/>
      <c r="B7" s="5" t="s">
        <v>19</v>
      </c>
      <c r="C7" s="46" t="n">
        <f aca="false">SUM(D7:M7)</f>
        <v>2655000</v>
      </c>
      <c r="D7" s="18" t="n">
        <v>167600</v>
      </c>
      <c r="E7" s="18" t="n">
        <v>490600</v>
      </c>
      <c r="F7" s="18" t="n">
        <v>235600</v>
      </c>
      <c r="G7" s="18" t="n">
        <v>238600</v>
      </c>
      <c r="H7" s="18" t="n">
        <v>235600</v>
      </c>
      <c r="I7" s="18" t="n">
        <v>288600</v>
      </c>
      <c r="J7" s="18" t="n">
        <v>235600</v>
      </c>
      <c r="K7" s="18" t="n">
        <v>238600</v>
      </c>
      <c r="L7" s="18" t="n">
        <v>235600</v>
      </c>
      <c r="M7" s="18" t="n">
        <v>288600</v>
      </c>
    </row>
    <row r="8" s="1" customFormat="true" ht="49.5" hidden="false" customHeight="true" outlineLevel="0" collapsed="false">
      <c r="A8" s="23"/>
      <c r="B8" s="5" t="s">
        <v>108</v>
      </c>
      <c r="C8" s="46" t="n">
        <f aca="false">SUM(D8:M8)</f>
        <v>26497634</v>
      </c>
      <c r="D8" s="18" t="n">
        <v>0</v>
      </c>
      <c r="E8" s="18" t="n">
        <v>5299526.8</v>
      </c>
      <c r="F8" s="18" t="n">
        <v>15898580.4</v>
      </c>
      <c r="G8" s="18" t="n">
        <v>5299526.8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</row>
    <row r="9" s="1" customFormat="true" ht="46.5" hidden="false" customHeight="true" outlineLevel="0" collapsed="false">
      <c r="A9" s="23"/>
      <c r="B9" s="5" t="s">
        <v>102</v>
      </c>
      <c r="C9" s="46" t="n">
        <f aca="false">SUM(D9:M9)</f>
        <v>35000000</v>
      </c>
      <c r="D9" s="18" t="n">
        <v>0</v>
      </c>
      <c r="E9" s="18" t="n">
        <v>6000000</v>
      </c>
      <c r="F9" s="18" t="n">
        <v>14500000</v>
      </c>
      <c r="G9" s="18" t="n">
        <v>13000000</v>
      </c>
      <c r="H9" s="18" t="n">
        <v>150000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</row>
    <row r="10" s="1" customFormat="true" ht="15.75" hidden="false" customHeight="false" outlineLevel="0" collapsed="false">
      <c r="C10" s="2"/>
      <c r="D10" s="2"/>
      <c r="F10" s="3"/>
    </row>
  </sheetData>
  <mergeCells count="4">
    <mergeCell ref="A4:A5"/>
    <mergeCell ref="B4:B5"/>
    <mergeCell ref="C4:C5"/>
    <mergeCell ref="D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0:31:04Z</dcterms:created>
  <dc:creator>Daniela Vladova</dc:creator>
  <dc:description/>
  <dc:language>en-US</dc:language>
  <cp:lastModifiedBy>Галина Смелова</cp:lastModifiedBy>
  <cp:lastPrinted>2021-04-13T09:02:23Z</cp:lastPrinted>
  <dcterms:modified xsi:type="dcterms:W3CDTF">2021-04-26T07:09:48Z</dcterms:modified>
  <cp:revision>0</cp:revision>
  <dc:subject/>
  <dc:title/>
</cp:coreProperties>
</file>