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фирми" sheetId="1" state="visible" r:id="rId2"/>
  </sheets>
  <definedNames>
    <definedName function="false" hidden="false" localSheetId="0" name="_xlnm.Print_Titles" vbProcedure="false">'по фирми'!$4:$4</definedName>
    <definedName function="false" hidden="false" localSheetId="0" name="Dossie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305">
  <si>
    <t xml:space="preserve">Приложение № 6</t>
  </si>
  <si>
    <t xml:space="preserve">СПРАВКА ЗА ОСИГУРЕНИТЕ ЛИЦА</t>
  </si>
  <si>
    <t xml:space="preserve">от притежателите на лицензи, удостоверения и сертификати по Закона за експортния контрол на продукти, свързани с отбраната,  и на изделия и технологии с двойна употреба, актуална към 31.12.2020 г.</t>
  </si>
  <si>
    <t xml:space="preserve">№</t>
  </si>
  <si>
    <t xml:space="preserve">ФИРМА</t>
  </si>
  <si>
    <t xml:space="preserve">ЕИК</t>
  </si>
  <si>
    <t xml:space="preserve">ОСИГ. ЛИЦА</t>
  </si>
  <si>
    <t xml:space="preserve">„Абати“ АД гр. София</t>
  </si>
  <si>
    <t xml:space="preserve">“АВЕР Трейдинг” ООД гр. София</t>
  </si>
  <si>
    <t xml:space="preserve">„Авиамаш“ ЕООД гр. Пловдив</t>
  </si>
  <si>
    <t xml:space="preserve">„Авио делта” ЕООД гр. София</t>
  </si>
  <si>
    <t xml:space="preserve">„Авионамс” АД гр. Пловдив</t>
  </si>
  <si>
    <t xml:space="preserve">000635619</t>
  </si>
  <si>
    <t xml:space="preserve">“Авиостарт” ООД гр. София</t>
  </si>
  <si>
    <t xml:space="preserve">„Авиотехника“ ЕООД гр. Пловдив</t>
  </si>
  <si>
    <t xml:space="preserve">„АВЛ София“ ЕООД гр. София</t>
  </si>
  <si>
    <t xml:space="preserve">„АдванТех“ ЕООД гр. София</t>
  </si>
  <si>
    <t xml:space="preserve">„Ай Джи Ай Про“ ЕООД гр. София</t>
  </si>
  <si>
    <t xml:space="preserve">„Ай-Би Трейдинг БГ” ЕООД гр. София</t>
  </si>
  <si>
    <t xml:space="preserve">„АйЕсДи БГ” ЕООД гр. София</t>
  </si>
  <si>
    <t xml:space="preserve">“АйЕсДи България” ООД гр. София</t>
  </si>
  <si>
    <t xml:space="preserve">„Айкхорн и Ко” ЕООД гр. София</t>
  </si>
  <si>
    <t xml:space="preserve">„Акуис” ЕООД гр. София</t>
  </si>
  <si>
    <t xml:space="preserve">„Алгънс” ЕООД гр. София</t>
  </si>
  <si>
    <t xml:space="preserve">„Алексис” ЕООД гр. Велико Търново</t>
  </si>
  <si>
    <t xml:space="preserve">„Алтатом” ООД гр. София</t>
  </si>
  <si>
    <t xml:space="preserve">“Алуком” АД гр. Плевен</t>
  </si>
  <si>
    <t xml:space="preserve">„Алфа сет консултинг“ ЕООД гр. София</t>
  </si>
  <si>
    <t xml:space="preserve">„Амексим глоубъл“ ЕООД гр. София</t>
  </si>
  <si>
    <t xml:space="preserve">„АММГ експорт импорт” ЕООД гр. Банско</t>
  </si>
  <si>
    <t xml:space="preserve">„Ангел Стоилов – 96“ АД гр. Пловдив </t>
  </si>
  <si>
    <t xml:space="preserve">“Аполо инженеринг” ООД гр. София</t>
  </si>
  <si>
    <t xml:space="preserve">„Арес Дифенс“ ЕООД гр. София</t>
  </si>
  <si>
    <t xml:space="preserve">„Аркон Партнърс“ ООД гр. София</t>
  </si>
  <si>
    <t xml:space="preserve">„Аркус” АД гр. Лясковец</t>
  </si>
  <si>
    <t xml:space="preserve">„АРМ-БГ“ ООД гр. София</t>
  </si>
  <si>
    <t xml:space="preserve">204847016 </t>
  </si>
  <si>
    <t xml:space="preserve">„Арма Артис Лоджистикс“ ЕООД гр. София</t>
  </si>
  <si>
    <t xml:space="preserve">205924597 </t>
  </si>
  <si>
    <t xml:space="preserve">„Армада понтика” ЕООД гр. София</t>
  </si>
  <si>
    <t xml:space="preserve">„Армако” АД гр. София</t>
  </si>
  <si>
    <t xml:space="preserve">“Армар корпорейшан дженерал техникал ко-оперейшан” ЕООД гр. София</t>
  </si>
  <si>
    <t xml:space="preserve">„Арматек“ ЕООД гр. София</t>
  </si>
  <si>
    <t xml:space="preserve">205856267 </t>
  </si>
  <si>
    <t xml:space="preserve">„Армико” ЕООД гр. София</t>
  </si>
  <si>
    <r>
      <rPr>
        <sz val="10"/>
        <rFont val="Times New Roman"/>
        <family val="1"/>
        <charset val="204"/>
      </rPr>
      <t xml:space="preserve">„Армико груп” ООД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гр. София</t>
    </r>
  </si>
  <si>
    <t xml:space="preserve">„Армитек“ ЕООД гр. София</t>
  </si>
  <si>
    <t xml:space="preserve">„Армитранс“ ООД гр.София</t>
  </si>
  <si>
    <t xml:space="preserve">„Армшилд” ЕООД гр. София</t>
  </si>
  <si>
    <t xml:space="preserve">„Армъри” АД гр. Пловдив</t>
  </si>
  <si>
    <t xml:space="preserve">„Армъри БГ“ ЕООД гр. София</t>
  </si>
  <si>
    <t xml:space="preserve">„Арсенал” АД гр. Казанлък</t>
  </si>
  <si>
    <t xml:space="preserve">„Арсенал-2000” АД гр. Казанлък</t>
  </si>
  <si>
    <t xml:space="preserve">123152884 </t>
  </si>
  <si>
    <t xml:space="preserve">„АССА - инженеринг” ЕООД гр. София</t>
  </si>
  <si>
    <t xml:space="preserve">„АТЛ България” ООД гр. София</t>
  </si>
  <si>
    <t xml:space="preserve">“Ахелой ОПМ” ООД гр. София</t>
  </si>
  <si>
    <t xml:space="preserve">„Б и Р Инженеринг“ ЕООД гр. София </t>
  </si>
  <si>
    <t xml:space="preserve">„Балкантел“ ООД гр.София</t>
  </si>
  <si>
    <t xml:space="preserve">„Барета трейдинг” ЕООД гр. София</t>
  </si>
  <si>
    <t xml:space="preserve">„Безконтактни мултиплексорни вериги” ЕООД гр. София</t>
  </si>
  <si>
    <t xml:space="preserve">000641974</t>
  </si>
  <si>
    <t xml:space="preserve">„Бета Тех Интернешънъл“ ЕООД гр. София</t>
  </si>
  <si>
    <t xml:space="preserve">„Бимекс” ЕООД гр. София</t>
  </si>
  <si>
    <t xml:space="preserve">„Бимпекс” ООД гр. Сопот</t>
  </si>
  <si>
    <t xml:space="preserve">„Био Хран Инвест“ ООД гр. Велико Търново</t>
  </si>
  <si>
    <t xml:space="preserve">„Блазер груп Габрово“ ЕООД гр. Габрово</t>
  </si>
  <si>
    <t xml:space="preserve">„БМ Индъстри ” ЕООД гр. София</t>
  </si>
  <si>
    <t xml:space="preserve">„Братя Паунови“ ЕООД с. Брестовица</t>
  </si>
  <si>
    <t xml:space="preserve">„Булармас” ЕООД гр. София</t>
  </si>
  <si>
    <t xml:space="preserve">“Бул-ер-интернешънъл” ЕООД гр. София</t>
  </si>
  <si>
    <t xml:space="preserve">„Булинженеринг“ ЕООД гр. София</t>
  </si>
  <si>
    <t xml:space="preserve">„Булкомерс КС” ЕООД гр. София</t>
  </si>
  <si>
    <t xml:space="preserve">„Булспецекспорт“ ООД гр. София</t>
  </si>
  <si>
    <t xml:space="preserve">„Бумеранг секюрити” ЕООД гр. Бургас</t>
  </si>
  <si>
    <t xml:space="preserve">„Българска индустриална инжинерингова компания” ЕООД с. Владая</t>
  </si>
  <si>
    <t xml:space="preserve">„Български индустриален инженеринг и маркетинг” АД гр. София</t>
  </si>
  <si>
    <t xml:space="preserve">„Български индустриален инженеринг и мениджмънт” АД гр. София</t>
  </si>
  <si>
    <t xml:space="preserve">„Бългериън армс енд дифенс системс” ЕООД с. Равно поле</t>
  </si>
  <si>
    <t xml:space="preserve">„Бългериън дифенс инженеринг груп” ЕООД гр. София</t>
  </si>
  <si>
    <r>
      <rPr>
        <sz val="10"/>
        <rFont val="Times New Roman"/>
        <family val="1"/>
        <charset val="204"/>
      </rPr>
      <t xml:space="preserve">„Бългериън милитъри манюфекчъринг груп” ЕООД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гр. София</t>
    </r>
  </si>
  <si>
    <t xml:space="preserve">„Вазовски машиностроителни заводи” EАД гр. Сопот</t>
  </si>
  <si>
    <t xml:space="preserve">„ВАК-15” ЕООД гр. София</t>
  </si>
  <si>
    <t xml:space="preserve">„Вал Технолоджис“ ЕООД гр. София </t>
  </si>
  <si>
    <t xml:space="preserve">„ВГ - Експорт“ ЕООД гр. Пловдив</t>
  </si>
  <si>
    <t xml:space="preserve">„Видекс инженеринг” ЕАД гр. София </t>
  </si>
  <si>
    <t xml:space="preserve">„Ви Ти Ай Си Интернешънъл” ЕООД гр. София</t>
  </si>
  <si>
    <t xml:space="preserve">„ВИА 2000” ООД гр. София</t>
  </si>
  <si>
    <t xml:space="preserve">„Виалтек“ ЕООД гр. София</t>
  </si>
  <si>
    <t xml:space="preserve">„Видрон” ЕООД гр. София</t>
  </si>
  <si>
    <t xml:space="preserve">„ВиТиПи Груп” ЕООД гр. София</t>
  </si>
  <si>
    <t xml:space="preserve">“Геодар” ООД гр. Хасково</t>
  </si>
  <si>
    <t xml:space="preserve">„Геракомерс” ЕООД гр. София</t>
  </si>
  <si>
    <t xml:space="preserve">„ГИС инвестиране“ ООД гр. Габрово</t>
  </si>
  <si>
    <t xml:space="preserve">„Глобал сат” ЕООД гр. София</t>
  </si>
  <si>
    <t xml:space="preserve">„Глобалконсулта” ЕООД гр. София</t>
  </si>
  <si>
    <t xml:space="preserve">„Глобални електронни решения” ООД гр. Банкя</t>
  </si>
  <si>
    <r>
      <rPr>
        <sz val="10"/>
        <rFont val="Times New Roman"/>
        <family val="1"/>
        <charset val="204"/>
      </rPr>
      <t xml:space="preserve">„Грейт беър технолоджи-България” ООД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гр. София </t>
    </r>
  </si>
  <si>
    <t xml:space="preserve">040636942</t>
  </si>
  <si>
    <t xml:space="preserve">„ГСМ Аеро БГ” ЕООД гр. София</t>
  </si>
  <si>
    <t xml:space="preserve">„Гънс.БГ” ЕООД гр. София</t>
  </si>
  <si>
    <t xml:space="preserve">„Делта милитари” ЕООД гр. София</t>
  </si>
  <si>
    <t xml:space="preserve">„Дефенс” ЕООД гр. София</t>
  </si>
  <si>
    <t xml:space="preserve">„Дефенс Капитал Индъстри (ДКИ)” ООД гр. София</t>
  </si>
  <si>
    <t xml:space="preserve">„Дефенс солюшънс системс” ЕООД гр. София</t>
  </si>
  <si>
    <t xml:space="preserve">„Дефенс трейд” ЕООД гр. София</t>
  </si>
  <si>
    <t xml:space="preserve">„Джамбо СВ” ООД гр. София</t>
  </si>
  <si>
    <t xml:space="preserve">„Джей Кей Текно-Трейд“ ЕООД гр. София </t>
  </si>
  <si>
    <t xml:space="preserve">„Джи Енд Ар Трейдинг България” ЕООД гр. София</t>
  </si>
  <si>
    <t xml:space="preserve">„Д.И.Г.“ АД гр. София</t>
  </si>
  <si>
    <t xml:space="preserve">„Диму Груп“ EООД гр. София</t>
  </si>
  <si>
    <t xml:space="preserve">„Динамик Армс” ЕООД гр. София</t>
  </si>
  <si>
    <t xml:space="preserve">„Динамик ресурс” ООД гр. София</t>
  </si>
  <si>
    <t xml:space="preserve">„Динамит Нобел Балкан” ЕООД гр. София</t>
  </si>
  <si>
    <t xml:space="preserve">„Дискавъри 2003” ООД гр. София</t>
  </si>
  <si>
    <t xml:space="preserve">„Дрегер Сейфти България” ЕООД гр. София</t>
  </si>
  <si>
    <t xml:space="preserve">„Дунарит” АД гр. Русе</t>
  </si>
  <si>
    <t xml:space="preserve">„Е - Капитал“ ООД гр. София</t>
  </si>
  <si>
    <t xml:space="preserve">„Евро Техно Експорт” ЕООД гр. София</t>
  </si>
  <si>
    <t xml:space="preserve">„Европейски високо технологични системи” ООД гр. София</t>
  </si>
  <si>
    <t xml:space="preserve">„Ей Ви Еър” ЕООД гр. София </t>
  </si>
  <si>
    <t xml:space="preserve">„Ей ти интернешънъл” ЕООД гр. Варна</t>
  </si>
  <si>
    <t xml:space="preserve">„Ейенджи трейдинг енд консултинг“ ЕООД гр. София</t>
  </si>
  <si>
    <t xml:space="preserve">„Еко Био Енерджи” ЕООД гр. София</t>
  </si>
  <si>
    <t xml:space="preserve">„Екомат - М” ЕООД гр. София</t>
  </si>
  <si>
    <t xml:space="preserve">„Ексим енерджи трейдинг“ ООД гр. София</t>
  </si>
  <si>
    <t xml:space="preserve">„ЕксИм-М” – ЕООД гр. Казанлък</t>
  </si>
  <si>
    <t xml:space="preserve">“Експал България” АД гр. Габрово</t>
  </si>
  <si>
    <t xml:space="preserve">„Електрон прогрес” ЕАД гр. София</t>
  </si>
  <si>
    <t xml:space="preserve">„Електрон прогрес системс” ЕАД гр. София</t>
  </si>
  <si>
    <t xml:space="preserve">„Елкотех-Синхрон” ООД гр. Силистра</t>
  </si>
  <si>
    <t xml:space="preserve">„Елметинженеринг“ АД гр. София</t>
  </si>
  <si>
    <t xml:space="preserve">„Ем Ви Ен Трейд” ООД гр. Габрово</t>
  </si>
  <si>
    <t xml:space="preserve">„Ем ЕФ Груп Сълюшънс“ ЕООД гр. Пловдив</t>
  </si>
  <si>
    <t xml:space="preserve">„Еммонт“ АД гр. Монтана</t>
  </si>
  <si>
    <t xml:space="preserve">“Емко” ООД гр. София</t>
  </si>
  <si>
    <t xml:space="preserve">040474262</t>
  </si>
  <si>
    <t xml:space="preserve">„Енергия“ ЕООД гр. Бургас</t>
  </si>
  <si>
    <t xml:space="preserve">“Енерсис” АД гр. Търговище</t>
  </si>
  <si>
    <t xml:space="preserve">„Ес Ди Ай Си груп“ ЕООД гр. Карлово</t>
  </si>
  <si>
    <t xml:space="preserve">ЕТ „ЕТА - Станчо Адърски” гр. София</t>
  </si>
  <si>
    <t xml:space="preserve">ЕТ „ИНКОМА – Цанка Георгиева“ гр. Велико Търново</t>
  </si>
  <si>
    <t xml:space="preserve">030041661</t>
  </si>
  <si>
    <t xml:space="preserve">ЕТ „Синекс – Стойчо Дънев” гр. София</t>
  </si>
  <si>
    <t xml:space="preserve">„Завод за пружини” АД гр. Крън</t>
  </si>
  <si>
    <t xml:space="preserve">„Занков 1” ЕООД гр. Шумен</t>
  </si>
  <si>
    <t xml:space="preserve">„Заримекс” ООД гр. София </t>
  </si>
  <si>
    <t xml:space="preserve">„Зенит електроникс“ EООД гр. София</t>
  </si>
  <si>
    <t xml:space="preserve">„ИДА трейдинг” ЕООД гр. София</t>
  </si>
  <si>
    <t xml:space="preserve">„И.Д.Ф. БГ“ ЕООД гр. София</t>
  </si>
  <si>
    <t xml:space="preserve">„Иновативни системи и технологии” ЕООД гр. София</t>
  </si>
  <si>
    <t xml:space="preserve">“Иноксис 01” ООД гр. София</t>
  </si>
  <si>
    <t xml:space="preserve">„Интел хели“ ООД гр. София</t>
  </si>
  <si>
    <t xml:space="preserve">„Инуша” ЕООД гр. София</t>
  </si>
  <si>
    <t xml:space="preserve">000645798</t>
  </si>
  <si>
    <t xml:space="preserve">„Ители-Б” ООД гр. София</t>
  </si>
  <si>
    <t xml:space="preserve">„Йотов и син“ ООД гр. София</t>
  </si>
  <si>
    <t xml:space="preserve">„Йотов и син България” ООД гр. София</t>
  </si>
  <si>
    <t xml:space="preserve">„Каландор” ЕООД гр. Малко Търново</t>
  </si>
  <si>
    <t xml:space="preserve">„Калина експрес 2000“ ЕООД гр. София</t>
  </si>
  <si>
    <t xml:space="preserve">„Караш инвест” ООД гр. Габрово</t>
  </si>
  <si>
    <t xml:space="preserve">“Карго ер” ООД гр. София</t>
  </si>
  <si>
    <t xml:space="preserve">„Кемстийл” ЕООД гр. София</t>
  </si>
  <si>
    <t xml:space="preserve">„Кентавър АБ“ ЕООД гр. Велико Търново</t>
  </si>
  <si>
    <t xml:space="preserve">“Кинтекс” ЕАД гр. София</t>
  </si>
  <si>
    <t xml:space="preserve">000725995</t>
  </si>
  <si>
    <t xml:space="preserve">„Кондоравто” ООД гр. Русе</t>
  </si>
  <si>
    <t xml:space="preserve">„Контракс” АД гр. София</t>
  </si>
  <si>
    <t xml:space="preserve">„Корп. Инвест Трейдинг” ЕООД гр. София</t>
  </si>
  <si>
    <t xml:space="preserve">„КРЕЗ Армъри“ EООД гр. Пазарджик</t>
  </si>
  <si>
    <t xml:space="preserve">„КРИС-Р” ЕООД гр. Горна Оряховица</t>
  </si>
  <si>
    <t xml:space="preserve">„Лабрис“ ЕООД гр. София</t>
  </si>
  <si>
    <t xml:space="preserve">„Лаватрейд” ЕООД гр. София</t>
  </si>
  <si>
    <t xml:space="preserve">„Ласа инжинеринг” ООД гр. София</t>
  </si>
  <si>
    <t xml:space="preserve">„Латекоер България“ ЕООД с. Радиново</t>
  </si>
  <si>
    <t xml:space="preserve">„Лема трейдинг“ ЕООД гр. София</t>
  </si>
  <si>
    <t xml:space="preserve">„Ликонекс” ЕООД гр. София </t>
  </si>
  <si>
    <t xml:space="preserve">“Лилтек Дифенс” ЕАД гр. София</t>
  </si>
  <si>
    <t xml:space="preserve">„Ломини” ООД гр. София</t>
  </si>
  <si>
    <t xml:space="preserve">000211279</t>
  </si>
  <si>
    <t xml:space="preserve">„Май арморинг – трейд енд консулт“ ЕООД гр. София</t>
  </si>
  <si>
    <t xml:space="preserve">„Макрафт” ЕООД гр. София</t>
  </si>
  <si>
    <t xml:space="preserve">„Марс армор” ООД гр. Костинброд</t>
  </si>
  <si>
    <t xml:space="preserve">„Мастер армс” ЕООД с. Мусачево</t>
  </si>
  <si>
    <t xml:space="preserve">„Медина мед“ ООД гр. Стара Загора</t>
  </si>
  <si>
    <t xml:space="preserve">„Международно бизнес управление“ ООД гр. София</t>
  </si>
  <si>
    <t xml:space="preserve">„Метал Ривър“ ООД гр. София</t>
  </si>
  <si>
    <t xml:space="preserve">„Металика-АБ” ЕООД гр. София</t>
  </si>
  <si>
    <t xml:space="preserve">040451281</t>
  </si>
  <si>
    <t xml:space="preserve">„Металика комерс” ЕООД гр. Бургас </t>
  </si>
  <si>
    <t xml:space="preserve">„Металхим БГ“ ООД гр. София</t>
  </si>
  <si>
    <t xml:space="preserve">“Металхим комерс” АД гр. София</t>
  </si>
  <si>
    <t xml:space="preserve">„Метарекс“ ООД гр.София</t>
  </si>
  <si>
    <t xml:space="preserve">„Миджур Манеджмънт Кънстракшан“ ЕООД с. Горни Лом</t>
  </si>
  <si>
    <t xml:space="preserve">„Милара” ООД гр. София</t>
  </si>
  <si>
    <t xml:space="preserve">„Милитъри продакшън интернешънъл” ЕООД гр. София</t>
  </si>
  <si>
    <t xml:space="preserve">„Милса” ЕООД гр. София</t>
  </si>
  <si>
    <t xml:space="preserve">„Милтех” ЕООД гр. София</t>
  </si>
  <si>
    <t xml:space="preserve">„Мирекс БГ” ЕООД гр. София </t>
  </si>
  <si>
    <t xml:space="preserve">„МОБА” ЕООД гр. София</t>
  </si>
  <si>
    <t xml:space="preserve">„Мобиле“ ООД с. Генерал Кантарджиево</t>
  </si>
  <si>
    <t xml:space="preserve">„Моно - 2” ЕООД гр. Пловдив</t>
  </si>
  <si>
    <t xml:space="preserve">„МТГ-Делфин” АД гр. Варна</t>
  </si>
  <si>
    <t xml:space="preserve">„Найтхог - България” АД гр. София</t>
  </si>
  <si>
    <t xml:space="preserve">„Нерина Технолоджи“ ЕООД с. Кондофрей</t>
  </si>
  <si>
    <t xml:space="preserve">„Нибиру Инженеринг“ ООД гр. София </t>
  </si>
  <si>
    <t xml:space="preserve">„Ник Амунишън“ ЕООД гр. Бургас</t>
  </si>
  <si>
    <t xml:space="preserve">„Нира“ ЕООД гр. Велико Търново</t>
  </si>
  <si>
    <t xml:space="preserve">“НИТИ” ЕАД гр. Казанлък</t>
  </si>
  <si>
    <t xml:space="preserve">„Нитро” ЕООД гр. Пловдив</t>
  </si>
  <si>
    <t xml:space="preserve">„Нитроком“ АД гр. София</t>
  </si>
  <si>
    <t xml:space="preserve">„Норд амо“ ООД гр. София</t>
  </si>
  <si>
    <t xml:space="preserve">„Обсидиан трейд” ЕООД гр. София</t>
  </si>
  <si>
    <t xml:space="preserve">“Оптексим” АД гр. София</t>
  </si>
  <si>
    <t xml:space="preserve">„Оптикоелектрон груп” АД гр. Панагюрище</t>
  </si>
  <si>
    <t xml:space="preserve">„Оптикс” АД гр. София</t>
  </si>
  <si>
    <t xml:space="preserve">„Палмекс 33” ЕООД гр. София</t>
  </si>
  <si>
    <t xml:space="preserve">„ПанИва” ЕООД гр. София</t>
  </si>
  <si>
    <t xml:space="preserve">„Панов“ ЕООД гр. Варна</t>
  </si>
  <si>
    <t xml:space="preserve">“ПолимагсБГ” ЕООД гр. София</t>
  </si>
  <si>
    <t xml:space="preserve">„Политехника” ООД гр. Трявна</t>
  </si>
  <si>
    <t xml:space="preserve">„Придев - България” ЕООД гр. София</t>
  </si>
  <si>
    <t xml:space="preserve">„Примекс-инженеринг” ООД гр. София</t>
  </si>
  <si>
    <t xml:space="preserve">„Прицел” ЕООД гр. Пловдив</t>
  </si>
  <si>
    <t xml:space="preserve">„ПроМакс 99” ООД гр. София</t>
  </si>
  <si>
    <t xml:space="preserve">„Промишлена електроника инженеринг” ООД гр. Габрово</t>
  </si>
  <si>
    <t xml:space="preserve">“Радена-С” ЕООД гр. София</t>
  </si>
  <si>
    <t xml:space="preserve">„Ре-верк БГ” ЕООД гр. София</t>
  </si>
  <si>
    <t xml:space="preserve">„Риарм“ ЕООД гр. София </t>
  </si>
  <si>
    <t xml:space="preserve">„Росармс България” ЕООД гр. София</t>
  </si>
  <si>
    <t xml:space="preserve">„Росбул Арм” ЕООД гр. София</t>
  </si>
  <si>
    <t xml:space="preserve">„Роуз еър” ООД гр. София</t>
  </si>
  <si>
    <t xml:space="preserve">„РФ амплифиер - БГ” ЕООД гр. Шумен</t>
  </si>
  <si>
    <t xml:space="preserve">„Сайънс Проджект Мениджмънт“ ООД гр. София </t>
  </si>
  <si>
    <t xml:space="preserve">„Самарм” ООД гр. Самоков</t>
  </si>
  <si>
    <t xml:space="preserve">„Самел - 90” АД гр. Самоков</t>
  </si>
  <si>
    <t xml:space="preserve">„Сангария” ООД гр. София</t>
  </si>
  <si>
    <t xml:space="preserve">„САФ инженеринг” ЕООД гр. София</t>
  </si>
  <si>
    <t xml:space="preserve">„Сейдж Консултантс” АД гр. София</t>
  </si>
  <si>
    <t xml:space="preserve">„Сейдж технолоджис“ ООД гр. София</t>
  </si>
  <si>
    <t xml:space="preserve">„Секюрити импорт” ЕООД гр. София</t>
  </si>
  <si>
    <t xml:space="preserve">„Селмарк” ООД гр. София </t>
  </si>
  <si>
    <t xml:space="preserve">„Сема Груп“ ЕООД гр. София</t>
  </si>
  <si>
    <t xml:space="preserve">„Си Ес Джи Трейдинг” ЕООД гр. София</t>
  </si>
  <si>
    <t xml:space="preserve">„Силвърпринт груп“ ЕООД гр. София</t>
  </si>
  <si>
    <t xml:space="preserve">„Синтекс инженеринг“ ЕООД гр. Варна</t>
  </si>
  <si>
    <t xml:space="preserve">„Скай адвенчърс България” ООД гр. Лясковец</t>
  </si>
  <si>
    <t xml:space="preserve">„Сканда - България” АД с. Драгор</t>
  </si>
  <si>
    <t xml:space="preserve">„Снабдяване и търговия – МО” ЕООД гр. София</t>
  </si>
  <si>
    <t xml:space="preserve">„София арм тех” ЕООД гр. София</t>
  </si>
  <si>
    <t xml:space="preserve">“София мед” АД гр. София</t>
  </si>
  <si>
    <t xml:space="preserve">„СП Трейд“ ЕООД гр. София</t>
  </si>
  <si>
    <t xml:space="preserve">„Специал Съплай“ ЕООД гр. София</t>
  </si>
  <si>
    <t xml:space="preserve">“Спецторг” ЕООД гр. Бургас</t>
  </si>
  <si>
    <t xml:space="preserve">„Спешъл тактикъл съплайс” ЕООД гр. София</t>
  </si>
  <si>
    <t xml:space="preserve">„Спортна стрелба” ЕООД гр. София</t>
  </si>
  <si>
    <t xml:space="preserve">„Стазис” ООД гр. София </t>
  </si>
  <si>
    <t xml:space="preserve">„Стар форс” ЕООД гр. София</t>
  </si>
  <si>
    <t xml:space="preserve">„Стройпроект” ЕООД гр. София</t>
  </si>
  <si>
    <t xml:space="preserve">040720454</t>
  </si>
  <si>
    <t xml:space="preserve">„Сърт технологии“ ООД гр. София</t>
  </si>
  <si>
    <t xml:space="preserve">„Танко 2“ ООД гр. София</t>
  </si>
  <si>
    <t xml:space="preserve">„Т.Трендафилов” ЕООД гр. София</t>
  </si>
  <si>
    <t xml:space="preserve">„ТБС” ЕООД гр. София</t>
  </si>
  <si>
    <t xml:space="preserve">„Тела” ЕООД гр. София</t>
  </si>
  <si>
    <t xml:space="preserve">“Темпус линк” ЕООД гр. Габрово</t>
  </si>
  <si>
    <t xml:space="preserve">„Терем - холдинг” ЕАД гр. София</t>
  </si>
  <si>
    <t xml:space="preserve">„Тетраком-2” ЕООД гр. Благоевград</t>
  </si>
  <si>
    <t xml:space="preserve">„Техно дефенс” ООД гр. София </t>
  </si>
  <si>
    <t xml:space="preserve">„Техно транс експорт” ЕООД гр. София</t>
  </si>
  <si>
    <t xml:space="preserve">„ТехноЛогика” ЕАД гр. София</t>
  </si>
  <si>
    <t xml:space="preserve">“Техномарк” ЕООД гр. София</t>
  </si>
  <si>
    <t xml:space="preserve">„ТехремонтТ” ЕООД гр. София </t>
  </si>
  <si>
    <t xml:space="preserve">„Ти Ен Ти Ентерпрайз“ ЕООД гр. София</t>
  </si>
  <si>
    <t xml:space="preserve">„Топол Н“ ЕООД гр. Сопот</t>
  </si>
  <si>
    <t xml:space="preserve">„Трансармъри” ООД гр. София</t>
  </si>
  <si>
    <t xml:space="preserve">„Трансмобил” ООД гр. София</t>
  </si>
  <si>
    <t xml:space="preserve">831196430 </t>
  </si>
  <si>
    <t xml:space="preserve">„Трейдмекс” АД гр. София</t>
  </si>
  <si>
    <t xml:space="preserve">„Трейшън орбис” ООД гр. София</t>
  </si>
  <si>
    <t xml:space="preserve">„Триад Дивелъпмънт“ ЕООД гр. София</t>
  </si>
  <si>
    <t xml:space="preserve">„Триарии” ЕООД гр. София</t>
  </si>
  <si>
    <t xml:space="preserve">„Т С Т - 77” ООД гр. София</t>
  </si>
  <si>
    <t xml:space="preserve">„Търев солар” ЕООД гр. Пловдив</t>
  </si>
  <si>
    <t xml:space="preserve">„Удуърд България” ЕООД гр. София</t>
  </si>
  <si>
    <t xml:space="preserve">„Унигън“ ЕООД гр. София </t>
  </si>
  <si>
    <t xml:space="preserve">„Уотър стоун” ЕООД гр. София</t>
  </si>
  <si>
    <t xml:space="preserve">„Феникс инверс” ООД гр. София</t>
  </si>
  <si>
    <t xml:space="preserve">„Феникс ЛВ” ЕООД гр. Ловеч</t>
  </si>
  <si>
    <t xml:space="preserve">„Финтрон София“ ЕООД гр. София</t>
  </si>
  <si>
    <t xml:space="preserve">„Футурис” ООД гр. София </t>
  </si>
  <si>
    <t xml:space="preserve">„Фючър дефенс” ЕООД гр. София</t>
  </si>
  <si>
    <t xml:space="preserve">„Хай-тех ай ем ес” ЕООД гр. София</t>
  </si>
  <si>
    <t xml:space="preserve">“Хан Аспарух Трейд” ЕООД гр. Добрич </t>
  </si>
  <si>
    <t xml:space="preserve">„Хартфорд Интернешънъл Груп“ ЕООД гр. София</t>
  </si>
  <si>
    <t xml:space="preserve">„Хелис кар“ ЕООД гр. Варна</t>
  </si>
  <si>
    <t xml:space="preserve">„Холдинг Кимкооп“ ООД гр. София</t>
  </si>
  <si>
    <t xml:space="preserve">„Хронекс” ООД гр. София</t>
  </si>
  <si>
    <t xml:space="preserve">„Шутинг 360” ЕООД с. Войводиново</t>
  </si>
  <si>
    <t xml:space="preserve">„Шарк Консултинг енд Трейдинг“ ЕООД гр. София</t>
  </si>
  <si>
    <t xml:space="preserve">„Юнивърсъл Инженеринг” ЕООД гр. София</t>
  </si>
  <si>
    <t xml:space="preserve">„Юник Глобал” ЕООД гр. Варна</t>
  </si>
  <si>
    <t xml:space="preserve">„Юнион Транс Сървиз България 2000“ ЕООД гр. София</t>
  </si>
  <si>
    <t xml:space="preserve">„Юро драй комерс М” ЕООД гр. София</t>
  </si>
  <si>
    <t xml:space="preserve">ВСИЧК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0"/>
    <numFmt numFmtId="168" formatCode="0"/>
  </numFmts>
  <fonts count="18">
    <font>
      <sz val="12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Hebar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Calibri"/>
      <family val="2"/>
      <charset val="204"/>
    </font>
    <font>
      <b val="true"/>
      <sz val="10"/>
      <name val="Times New Roman"/>
      <family val="1"/>
      <charset val="204"/>
    </font>
    <font>
      <u val="single"/>
      <sz val="10.8"/>
      <color rgb="FF0000FF"/>
      <name val="Times New Roman Cyr"/>
      <family val="0"/>
      <charset val="204"/>
    </font>
    <font>
      <sz val="10"/>
      <name val="Times New Roman Cyr"/>
      <family val="0"/>
      <charset val="204"/>
    </font>
    <font>
      <sz val="10"/>
      <color rgb="FF0000FF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424242"/>
      <name val="Times New Roman"/>
      <family val="1"/>
      <charset val="204"/>
    </font>
    <font>
      <sz val="10.8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2"/>
      <name val="Times New Roman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8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apis://dbIndex=2&amp;ltxtsrc=160092495/" TargetMode="External"/><Relationship Id="rId2" Type="http://schemas.openxmlformats.org/officeDocument/2006/relationships/hyperlink" Target="apis://dbIndex=2&amp;ltxtsrc=200782845/" TargetMode="External"/><Relationship Id="rId3" Type="http://schemas.openxmlformats.org/officeDocument/2006/relationships/hyperlink" Target="apis://dbIndex=2&amp;ltxtsrc=204847016/" TargetMode="External"/><Relationship Id="rId4" Type="http://schemas.openxmlformats.org/officeDocument/2006/relationships/hyperlink" Target="apis://dbIndex=2&amp;ltxtsrc=205924597/" TargetMode="External"/><Relationship Id="rId5" Type="http://schemas.openxmlformats.org/officeDocument/2006/relationships/hyperlink" Target="apis://dbIndex=2&amp;ltxtsrc=129008074/" TargetMode="External"/><Relationship Id="rId6" Type="http://schemas.openxmlformats.org/officeDocument/2006/relationships/hyperlink" Target="apis://dbIndex=2&amp;ltxtsrc=205856267/" TargetMode="External"/><Relationship Id="rId7" Type="http://schemas.openxmlformats.org/officeDocument/2006/relationships/hyperlink" Target="apis://dbIndex=2&amp;ltxtsrc=205183130/" TargetMode="External"/><Relationship Id="rId8" Type="http://schemas.openxmlformats.org/officeDocument/2006/relationships/hyperlink" Target="apis://dbIndex=2&amp;ltxtsrc=205293025/" TargetMode="External"/><Relationship Id="rId9" Type="http://schemas.openxmlformats.org/officeDocument/2006/relationships/hyperlink" Target="apis://dbIndex=2&amp;ltxtsrc=123152884/" TargetMode="External"/><Relationship Id="rId10" Type="http://schemas.openxmlformats.org/officeDocument/2006/relationships/hyperlink" Target="apis://dbIndex=2&amp;ltxtsrc=205961752/" TargetMode="External"/><Relationship Id="rId11" Type="http://schemas.openxmlformats.org/officeDocument/2006/relationships/hyperlink" Target="apis://dbIndex=2&amp;ltxtsrc=203548783/" TargetMode="External"/><Relationship Id="rId12" Type="http://schemas.openxmlformats.org/officeDocument/2006/relationships/hyperlink" Target="apis://dbIndex=2&amp;ltxtsrc=817059954/" TargetMode="External"/><Relationship Id="rId13" Type="http://schemas.openxmlformats.org/officeDocument/2006/relationships/hyperlink" Target="apis://dbIndex=2&amp;ltxtsrc=203658240/" TargetMode="External"/><Relationship Id="rId14" Type="http://schemas.openxmlformats.org/officeDocument/2006/relationships/hyperlink" Target="apis://dbIndex=2&amp;ltxtsrc=205000230/" TargetMode="External"/><Relationship Id="rId15" Type="http://schemas.openxmlformats.org/officeDocument/2006/relationships/hyperlink" Target="apis://dbIndex=2&amp;ltxtsrc=129008074/" TargetMode="External"/><Relationship Id="rId16" Type="http://schemas.openxmlformats.org/officeDocument/2006/relationships/hyperlink" Target="apis://dbIndex=2&amp;ltxtsrc=205878687/" TargetMode="External"/><Relationship Id="rId17" Type="http://schemas.openxmlformats.org/officeDocument/2006/relationships/hyperlink" Target="apis://dbIndex=2&amp;ltxtsrc=130970460/" TargetMode="External"/><Relationship Id="rId18" Type="http://schemas.openxmlformats.org/officeDocument/2006/relationships/hyperlink" Target="apis://dbIndex=2&amp;ltxtsrc=204439235/" TargetMode="External"/><Relationship Id="rId19" Type="http://schemas.openxmlformats.org/officeDocument/2006/relationships/hyperlink" Target="apis://dbIndex=2&amp;ltxtsrc=203772525/" TargetMode="External"/><Relationship Id="rId20" Type="http://schemas.openxmlformats.org/officeDocument/2006/relationships/hyperlink" Target="apis://dbIndex=2&amp;ltxtsrc=205500495/" TargetMode="External"/><Relationship Id="rId21" Type="http://schemas.openxmlformats.org/officeDocument/2006/relationships/hyperlink" Target="apis://dbIndex=2&amp;ltxtsrc=103808333/" TargetMode="External"/><Relationship Id="rId22" Type="http://schemas.openxmlformats.org/officeDocument/2006/relationships/hyperlink" Target="apis://dbIndex=2&amp;ltxtsrc=129008074/" TargetMode="External"/><Relationship Id="rId23" Type="http://schemas.openxmlformats.org/officeDocument/2006/relationships/hyperlink" Target="apis://dbIndex=2&amp;ltxtsrc=205852742/" TargetMode="External"/><Relationship Id="rId24" Type="http://schemas.openxmlformats.org/officeDocument/2006/relationships/hyperlink" Target="apis://dbIndex=2&amp;ltxtsrc=118510481/" TargetMode="External"/><Relationship Id="rId25" Type="http://schemas.openxmlformats.org/officeDocument/2006/relationships/hyperlink" Target="apis://dbIndex=2&amp;ltxtsrc=205182384/" TargetMode="External"/><Relationship Id="rId26" Type="http://schemas.openxmlformats.org/officeDocument/2006/relationships/hyperlink" Target="apis://dbIndex=2&amp;ltxtsrc=835014882/" TargetMode="External"/><Relationship Id="rId27" Type="http://schemas.openxmlformats.org/officeDocument/2006/relationships/hyperlink" Target="apis://dbIndex=2&amp;ltxtsrc=203234220/" TargetMode="External"/><Relationship Id="rId28" Type="http://schemas.openxmlformats.org/officeDocument/2006/relationships/hyperlink" Target="apis://dbIndex=2&amp;ltxtsrc=130552614/" TargetMode="External"/><Relationship Id="rId29" Type="http://schemas.openxmlformats.org/officeDocument/2006/relationships/hyperlink" Target="apis://dbIndex=2&amp;ltxtsrc=204873922/" TargetMode="External"/><Relationship Id="rId30" Type="http://schemas.openxmlformats.org/officeDocument/2006/relationships/hyperlink" Target="apis://dbIndex=2&amp;ltxtsrc=204210795/" TargetMode="External"/><Relationship Id="rId31" Type="http://schemas.openxmlformats.org/officeDocument/2006/relationships/hyperlink" Target="apis://dbIndex=2&amp;ltxtsrc=104606078/" TargetMode="External"/><Relationship Id="rId32" Type="http://schemas.openxmlformats.org/officeDocument/2006/relationships/hyperlink" Target="apis://dbIndex=2&amp;ltxtsrc=206076619/" TargetMode="External"/><Relationship Id="rId33" Type="http://schemas.openxmlformats.org/officeDocument/2006/relationships/hyperlink" Target="apis://dbIndex=2&amp;ltxtsrc=204440337/" TargetMode="External"/><Relationship Id="rId34" Type="http://schemas.openxmlformats.org/officeDocument/2006/relationships/hyperlink" Target="apis://dbIndex=2&amp;ltxtsrc=129007061/" TargetMode="External"/><Relationship Id="rId35" Type="http://schemas.openxmlformats.org/officeDocument/2006/relationships/hyperlink" Target="apis://dbIndex=2&amp;ltxtsrc=160092495/" TargetMode="External"/><Relationship Id="rId36" Type="http://schemas.openxmlformats.org/officeDocument/2006/relationships/hyperlink" Target="apis://dbIndex=2&amp;ltxtsrc=131340055/" TargetMode="External"/><Relationship Id="rId37" Type="http://schemas.openxmlformats.org/officeDocument/2006/relationships/hyperlink" Target="apis://dbIndex=2&amp;ltxtsrc=130840125/" TargetMode="External"/><Relationship Id="rId38" Type="http://schemas.openxmlformats.org/officeDocument/2006/relationships/hyperlink" Target="apis://dbIndex=2&amp;ltxtsrc=203837204/" TargetMode="External"/><Relationship Id="rId39" Type="http://schemas.openxmlformats.org/officeDocument/2006/relationships/hyperlink" Target="apis://dbIndex=2&amp;ltxtsrc=833066695/" TargetMode="External"/><Relationship Id="rId40" Type="http://schemas.openxmlformats.org/officeDocument/2006/relationships/hyperlink" Target="apis://dbIndex=2&amp;ltxtsrc=112127533/" TargetMode="External"/><Relationship Id="rId41" Type="http://schemas.openxmlformats.org/officeDocument/2006/relationships/hyperlink" Target="apis://dbIndex=2&amp;ltxtsrc=202068016/" TargetMode="External"/><Relationship Id="rId42" Type="http://schemas.openxmlformats.org/officeDocument/2006/relationships/hyperlink" Target="apis://dbIndex=2&amp;ltxtsrc=103785856/" TargetMode="External"/><Relationship Id="rId43" Type="http://schemas.openxmlformats.org/officeDocument/2006/relationships/hyperlink" Target="apis://dbIndex=2&amp;ltxtsrc=205002270/" TargetMode="External"/><Relationship Id="rId44" Type="http://schemas.openxmlformats.org/officeDocument/2006/relationships/hyperlink" Target="apis://dbIndex=2&amp;ltxtsrc=205755439/" TargetMode="External"/><Relationship Id="rId45" Type="http://schemas.openxmlformats.org/officeDocument/2006/relationships/hyperlink" Target="apis://dbIndex=2&amp;ltxtsrc=203525795/" TargetMode="External"/><Relationship Id="rId46" Type="http://schemas.openxmlformats.org/officeDocument/2006/relationships/hyperlink" Target="apis://dbIndex=2&amp;ltxtsrc=201964982/" TargetMode="External"/><Relationship Id="rId47" Type="http://schemas.openxmlformats.org/officeDocument/2006/relationships/hyperlink" Target="apis://dbIndex=2&amp;ltxtsrc=205015870/" TargetMode="External"/><Relationship Id="rId48" Type="http://schemas.openxmlformats.org/officeDocument/2006/relationships/hyperlink" Target="apis://dbIndex=2&amp;ltxtsrc=129008074/" TargetMode="External"/><Relationship Id="rId49" Type="http://schemas.openxmlformats.org/officeDocument/2006/relationships/hyperlink" Target="apis://dbIndex=2&amp;ltxtsrc=831196430/" TargetMode="External"/><Relationship Id="rId50" Type="http://schemas.openxmlformats.org/officeDocument/2006/relationships/hyperlink" Target="apis://dbIndex=2&amp;ltxtsrc=201479573/" TargetMode="External"/><Relationship Id="rId51" Type="http://schemas.openxmlformats.org/officeDocument/2006/relationships/hyperlink" Target="apis://dbIndex=2&amp;ltxtsrc=204169601/" TargetMode="External"/><Relationship Id="rId52" Type="http://schemas.openxmlformats.org/officeDocument/2006/relationships/hyperlink" Target="apis://dbIndex=2&amp;ltxtsrc=200218759/" TargetMode="External"/><Relationship Id="rId53" Type="http://schemas.openxmlformats.org/officeDocument/2006/relationships/hyperlink" Target="apis://dbIndex=2&amp;ltxtsrc=200857059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52"/>
  <sheetViews>
    <sheetView showFormulas="false" showGridLines="true" showRowColHeaders="true" showZeros="true" rightToLeft="false" tabSelected="true" showOutlineSymbols="true" defaultGridColor="true" view="normal" topLeftCell="A139" colorId="64" zoomScale="124" zoomScaleNormal="124" zoomScalePageLayoutView="100" workbookViewId="0">
      <selection pane="topLeft" activeCell="D107" activeCellId="0" sqref="D10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86"/>
    <col collapsed="false" customWidth="true" hidden="false" outlineLevel="0" max="2" min="2" style="2" width="41.24"/>
    <col collapsed="false" customWidth="true" hidden="false" outlineLevel="0" max="3" min="3" style="3" width="15.62"/>
    <col collapsed="false" customWidth="true" hidden="false" outlineLevel="0" max="4" min="4" style="4" width="15.62"/>
    <col collapsed="false" customWidth="true" hidden="false" outlineLevel="0" max="5" min="5" style="5" width="20.87"/>
    <col collapsed="false" customWidth="false" hidden="false" outlineLevel="0" max="257" min="6" style="5" width="8.99"/>
  </cols>
  <sheetData>
    <row r="1" customFormat="false" ht="15" hidden="false" customHeight="false" outlineLevel="0" collapsed="false">
      <c r="C1" s="6" t="s">
        <v>0</v>
      </c>
      <c r="D1" s="6"/>
    </row>
    <row r="2" customFormat="false" ht="15.75" hidden="false" customHeight="false" outlineLevel="0" collapsed="false">
      <c r="A2" s="7" t="s">
        <v>1</v>
      </c>
      <c r="B2" s="7"/>
      <c r="C2" s="7"/>
      <c r="D2" s="7"/>
    </row>
    <row r="3" customFormat="false" ht="45" hidden="false" customHeight="true" outlineLevel="0" collapsed="false">
      <c r="A3" s="8" t="s">
        <v>2</v>
      </c>
      <c r="B3" s="8"/>
      <c r="C3" s="8"/>
      <c r="D3" s="8"/>
      <c r="E3" s="9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2" customFormat="true" ht="30.75" hidden="false" customHeight="true" outlineLevel="0" collapsed="false">
      <c r="A4" s="10" t="s">
        <v>3</v>
      </c>
      <c r="B4" s="10" t="s">
        <v>4</v>
      </c>
      <c r="C4" s="11" t="s">
        <v>5</v>
      </c>
      <c r="D4" s="10" t="s">
        <v>6</v>
      </c>
    </row>
    <row r="5" customFormat="false" ht="15" hidden="false" customHeight="true" outlineLevel="0" collapsed="false">
      <c r="A5" s="13" t="n">
        <v>1</v>
      </c>
      <c r="B5" s="14" t="s">
        <v>7</v>
      </c>
      <c r="C5" s="15" t="n">
        <v>200490168</v>
      </c>
      <c r="D5" s="16" t="n">
        <v>10</v>
      </c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true" outlineLevel="0" collapsed="false">
      <c r="A6" s="17" t="n">
        <f aca="false">A5+1</f>
        <v>2</v>
      </c>
      <c r="B6" s="18" t="s">
        <v>8</v>
      </c>
      <c r="C6" s="19" t="n">
        <v>175110390</v>
      </c>
      <c r="D6" s="20" t="n">
        <v>5</v>
      </c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true" outlineLevel="0" collapsed="false">
      <c r="A7" s="17" t="n">
        <f aca="false">A6+1</f>
        <v>3</v>
      </c>
      <c r="B7" s="21" t="s">
        <v>9</v>
      </c>
      <c r="C7" s="19" t="n">
        <v>203820653</v>
      </c>
      <c r="D7" s="20" t="n">
        <v>2</v>
      </c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true" outlineLevel="0" collapsed="false">
      <c r="A8" s="17" t="n">
        <f aca="false">A7+1</f>
        <v>4</v>
      </c>
      <c r="B8" s="22" t="s">
        <v>10</v>
      </c>
      <c r="C8" s="19" t="n">
        <v>123089443</v>
      </c>
      <c r="D8" s="23" t="n">
        <v>18</v>
      </c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25" customFormat="true" ht="15" hidden="false" customHeight="true" outlineLevel="0" collapsed="false">
      <c r="A9" s="17" t="n">
        <f aca="false">A8+1</f>
        <v>5</v>
      </c>
      <c r="B9" s="21" t="s">
        <v>11</v>
      </c>
      <c r="C9" s="24" t="s">
        <v>12</v>
      </c>
      <c r="D9" s="20" t="n">
        <v>308</v>
      </c>
    </row>
    <row r="10" s="26" customFormat="true" ht="15" hidden="false" customHeight="true" outlineLevel="0" collapsed="false">
      <c r="A10" s="17" t="n">
        <f aca="false">A9+1</f>
        <v>6</v>
      </c>
      <c r="B10" s="21" t="s">
        <v>13</v>
      </c>
      <c r="C10" s="19" t="n">
        <v>121826322</v>
      </c>
      <c r="D10" s="20" t="n">
        <v>31</v>
      </c>
    </row>
    <row r="11" s="27" customFormat="true" ht="15" hidden="false" customHeight="true" outlineLevel="0" collapsed="false">
      <c r="A11" s="17" t="n">
        <f aca="false">A10+1</f>
        <v>7</v>
      </c>
      <c r="B11" s="18" t="s">
        <v>14</v>
      </c>
      <c r="C11" s="19" t="n">
        <v>115004945</v>
      </c>
      <c r="D11" s="20" t="n">
        <v>12</v>
      </c>
      <c r="F11" s="28"/>
    </row>
    <row r="12" s="26" customFormat="true" ht="15" hidden="false" customHeight="true" outlineLevel="0" collapsed="false">
      <c r="A12" s="17" t="n">
        <f aca="false">A11+1</f>
        <v>8</v>
      </c>
      <c r="B12" s="21" t="s">
        <v>15</v>
      </c>
      <c r="C12" s="19" t="n">
        <v>831460877</v>
      </c>
      <c r="D12" s="29" t="n">
        <v>2</v>
      </c>
    </row>
    <row r="13" s="25" customFormat="true" ht="15" hidden="false" customHeight="true" outlineLevel="0" collapsed="false">
      <c r="A13" s="17" t="n">
        <f aca="false">A12+1</f>
        <v>9</v>
      </c>
      <c r="B13" s="21" t="s">
        <v>16</v>
      </c>
      <c r="C13" s="19" t="n">
        <v>200396797</v>
      </c>
      <c r="D13" s="20" t="n">
        <v>2</v>
      </c>
    </row>
    <row r="14" s="30" customFormat="true" ht="15" hidden="false" customHeight="true" outlineLevel="0" collapsed="false">
      <c r="A14" s="17" t="n">
        <f aca="false">A13+1</f>
        <v>10</v>
      </c>
      <c r="B14" s="18" t="s">
        <v>17</v>
      </c>
      <c r="C14" s="19" t="n">
        <v>204530044</v>
      </c>
      <c r="D14" s="20" t="n">
        <v>1</v>
      </c>
    </row>
    <row r="15" s="31" customFormat="true" ht="15" hidden="false" customHeight="true" outlineLevel="0" collapsed="false">
      <c r="A15" s="17" t="n">
        <f aca="false">A14+1</f>
        <v>11</v>
      </c>
      <c r="B15" s="18" t="s">
        <v>18</v>
      </c>
      <c r="C15" s="19" t="n">
        <v>200565507</v>
      </c>
      <c r="D15" s="20" t="n">
        <v>3</v>
      </c>
    </row>
    <row r="16" s="31" customFormat="true" ht="15" hidden="false" customHeight="true" outlineLevel="0" collapsed="false">
      <c r="A16" s="17" t="n">
        <f aca="false">A15+1</f>
        <v>12</v>
      </c>
      <c r="B16" s="21" t="s">
        <v>19</v>
      </c>
      <c r="C16" s="19" t="n">
        <v>204920934</v>
      </c>
      <c r="D16" s="20" t="n">
        <v>14</v>
      </c>
    </row>
    <row r="17" s="31" customFormat="true" ht="15" hidden="false" customHeight="true" outlineLevel="0" collapsed="false">
      <c r="A17" s="17" t="n">
        <f aca="false">A16+1</f>
        <v>13</v>
      </c>
      <c r="B17" s="18" t="s">
        <v>20</v>
      </c>
      <c r="C17" s="19" t="n">
        <v>130931023</v>
      </c>
      <c r="D17" s="20" t="n">
        <v>6</v>
      </c>
    </row>
    <row r="18" s="31" customFormat="true" ht="15" hidden="false" customHeight="true" outlineLevel="0" collapsed="false">
      <c r="A18" s="17" t="n">
        <f aca="false">A17+1</f>
        <v>14</v>
      </c>
      <c r="B18" s="21" t="s">
        <v>21</v>
      </c>
      <c r="C18" s="19" t="n">
        <v>130308478</v>
      </c>
      <c r="D18" s="20" t="n">
        <v>2</v>
      </c>
    </row>
    <row r="19" s="27" customFormat="true" ht="15" hidden="false" customHeight="true" outlineLevel="0" collapsed="false">
      <c r="A19" s="32" t="n">
        <f aca="false">A18+1</f>
        <v>15</v>
      </c>
      <c r="B19" s="21" t="s">
        <v>22</v>
      </c>
      <c r="C19" s="19" t="n">
        <v>200321969</v>
      </c>
      <c r="D19" s="20" t="n">
        <v>12</v>
      </c>
    </row>
    <row r="20" s="33" customFormat="true" ht="15" hidden="false" customHeight="true" outlineLevel="0" collapsed="false">
      <c r="A20" s="17" t="n">
        <f aca="false">A19+1</f>
        <v>16</v>
      </c>
      <c r="B20" s="21" t="s">
        <v>23</v>
      </c>
      <c r="C20" s="19" t="n">
        <v>200531191</v>
      </c>
      <c r="D20" s="20" t="n">
        <v>74</v>
      </c>
    </row>
    <row r="21" s="34" customFormat="true" ht="15" hidden="false" customHeight="true" outlineLevel="0" collapsed="false">
      <c r="A21" s="17" t="n">
        <f aca="false">A20+1</f>
        <v>17</v>
      </c>
      <c r="B21" s="18" t="s">
        <v>24</v>
      </c>
      <c r="C21" s="19" t="n">
        <v>104084915</v>
      </c>
      <c r="D21" s="20" t="n">
        <v>14</v>
      </c>
    </row>
    <row r="22" s="35" customFormat="true" ht="15" hidden="false" customHeight="true" outlineLevel="0" collapsed="false">
      <c r="A22" s="32" t="n">
        <f aca="false">A21+1</f>
        <v>18</v>
      </c>
      <c r="B22" s="21" t="s">
        <v>25</v>
      </c>
      <c r="C22" s="19" t="n">
        <v>131364049</v>
      </c>
      <c r="D22" s="20" t="n">
        <v>8</v>
      </c>
    </row>
    <row r="23" s="30" customFormat="true" ht="15" hidden="false" customHeight="true" outlineLevel="0" collapsed="false">
      <c r="A23" s="17" t="n">
        <f aca="false">A22+1</f>
        <v>19</v>
      </c>
      <c r="B23" s="21" t="s">
        <v>26</v>
      </c>
      <c r="C23" s="19" t="n">
        <v>114056800</v>
      </c>
      <c r="D23" s="20" t="n">
        <v>150</v>
      </c>
    </row>
    <row r="24" s="30" customFormat="true" ht="15" hidden="false" customHeight="true" outlineLevel="0" collapsed="false">
      <c r="A24" s="17" t="n">
        <f aca="false">A23+1</f>
        <v>20</v>
      </c>
      <c r="B24" s="18" t="s">
        <v>27</v>
      </c>
      <c r="C24" s="19" t="n">
        <v>201536832</v>
      </c>
      <c r="D24" s="20" t="n">
        <v>1</v>
      </c>
    </row>
    <row r="25" s="34" customFormat="true" ht="15" hidden="false" customHeight="true" outlineLevel="0" collapsed="false">
      <c r="A25" s="17" t="n">
        <f aca="false">A24+1</f>
        <v>21</v>
      </c>
      <c r="B25" s="18" t="s">
        <v>28</v>
      </c>
      <c r="C25" s="19" t="n">
        <v>204900068</v>
      </c>
      <c r="D25" s="20" t="n">
        <v>1</v>
      </c>
    </row>
    <row r="26" s="34" customFormat="true" ht="15" hidden="false" customHeight="true" outlineLevel="0" collapsed="false">
      <c r="A26" s="17" t="n">
        <f aca="false">A25+1</f>
        <v>22</v>
      </c>
      <c r="B26" s="18" t="s">
        <v>29</v>
      </c>
      <c r="C26" s="19" t="n">
        <v>203364491</v>
      </c>
      <c r="D26" s="20" t="n">
        <v>1</v>
      </c>
    </row>
    <row r="27" s="34" customFormat="true" ht="15" hidden="false" customHeight="true" outlineLevel="0" collapsed="false">
      <c r="A27" s="17" t="n">
        <f aca="false">A26+1</f>
        <v>23</v>
      </c>
      <c r="B27" s="22" t="s">
        <v>30</v>
      </c>
      <c r="C27" s="19" t="n">
        <v>115047252</v>
      </c>
      <c r="D27" s="20" t="n">
        <v>184</v>
      </c>
    </row>
    <row r="28" s="35" customFormat="true" ht="15" hidden="false" customHeight="true" outlineLevel="0" collapsed="false">
      <c r="A28" s="17" t="n">
        <f aca="false">A27+1</f>
        <v>24</v>
      </c>
      <c r="B28" s="21" t="s">
        <v>31</v>
      </c>
      <c r="C28" s="19" t="n">
        <v>131439199</v>
      </c>
      <c r="D28" s="20" t="n">
        <v>11</v>
      </c>
    </row>
    <row r="29" customFormat="false" ht="15" hidden="false" customHeight="true" outlineLevel="0" collapsed="false">
      <c r="A29" s="17" t="n">
        <f aca="false">A28+1</f>
        <v>25</v>
      </c>
      <c r="B29" s="18" t="s">
        <v>32</v>
      </c>
      <c r="C29" s="36" t="n">
        <v>200782845</v>
      </c>
      <c r="D29" s="37" t="n">
        <v>1</v>
      </c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s="35" customFormat="true" ht="15" hidden="false" customHeight="true" outlineLevel="0" collapsed="false">
      <c r="A30" s="17" t="n">
        <f aca="false">A29+1</f>
        <v>26</v>
      </c>
      <c r="B30" s="21" t="s">
        <v>33</v>
      </c>
      <c r="C30" s="19" t="n">
        <v>203256971</v>
      </c>
      <c r="D30" s="20" t="n">
        <v>7</v>
      </c>
    </row>
    <row r="31" s="34" customFormat="true" ht="15" hidden="false" customHeight="true" outlineLevel="0" collapsed="false">
      <c r="A31" s="17" t="n">
        <f aca="false">A30+1</f>
        <v>27</v>
      </c>
      <c r="B31" s="21" t="s">
        <v>34</v>
      </c>
      <c r="C31" s="19" t="n">
        <v>129007079</v>
      </c>
      <c r="D31" s="20" t="n">
        <v>1729</v>
      </c>
    </row>
    <row r="32" s="34" customFormat="true" ht="15" hidden="false" customHeight="true" outlineLevel="0" collapsed="false">
      <c r="A32" s="17" t="n">
        <f aca="false">A31+1</f>
        <v>28</v>
      </c>
      <c r="B32" s="21" t="s">
        <v>35</v>
      </c>
      <c r="C32" s="38" t="s">
        <v>36</v>
      </c>
      <c r="D32" s="20" t="n">
        <v>4</v>
      </c>
    </row>
    <row r="33" s="34" customFormat="true" ht="15" hidden="false" customHeight="true" outlineLevel="0" collapsed="false">
      <c r="A33" s="17" t="n">
        <f aca="false">A32+1</f>
        <v>29</v>
      </c>
      <c r="B33" s="18" t="s">
        <v>37</v>
      </c>
      <c r="C33" s="38" t="s">
        <v>38</v>
      </c>
      <c r="D33" s="20" t="n">
        <v>1</v>
      </c>
    </row>
    <row r="34" s="27" customFormat="true" ht="15" hidden="false" customHeight="true" outlineLevel="0" collapsed="false">
      <c r="A34" s="17" t="n">
        <f aca="false">A33+1</f>
        <v>30</v>
      </c>
      <c r="B34" s="21" t="s">
        <v>39</v>
      </c>
      <c r="C34" s="19" t="n">
        <v>200388042</v>
      </c>
      <c r="D34" s="20" t="n">
        <v>4</v>
      </c>
    </row>
    <row r="35" s="30" customFormat="true" ht="15" hidden="false" customHeight="true" outlineLevel="0" collapsed="false">
      <c r="A35" s="17" t="n">
        <f aca="false">A34+1</f>
        <v>31</v>
      </c>
      <c r="B35" s="21" t="s">
        <v>40</v>
      </c>
      <c r="C35" s="36" t="n">
        <v>201760079</v>
      </c>
      <c r="D35" s="20" t="n">
        <v>26</v>
      </c>
    </row>
    <row r="36" s="35" customFormat="true" ht="30" hidden="false" customHeight="true" outlineLevel="0" collapsed="false">
      <c r="A36" s="17" t="n">
        <f aca="false">A35+1</f>
        <v>32</v>
      </c>
      <c r="B36" s="18" t="s">
        <v>41</v>
      </c>
      <c r="C36" s="19" t="n">
        <v>121699241</v>
      </c>
      <c r="D36" s="20" t="n">
        <v>2</v>
      </c>
    </row>
    <row r="37" s="26" customFormat="true" ht="15" hidden="false" customHeight="true" outlineLevel="0" collapsed="false">
      <c r="A37" s="17" t="n">
        <f aca="false">A36+1</f>
        <v>33</v>
      </c>
      <c r="B37" s="18" t="s">
        <v>42</v>
      </c>
      <c r="C37" s="38" t="s">
        <v>43</v>
      </c>
      <c r="D37" s="20" t="n">
        <v>1</v>
      </c>
    </row>
    <row r="38" s="25" customFormat="true" ht="15" hidden="false" customHeight="true" outlineLevel="0" collapsed="false">
      <c r="A38" s="32" t="n">
        <f aca="false">A37+1</f>
        <v>34</v>
      </c>
      <c r="B38" s="39" t="s">
        <v>44</v>
      </c>
      <c r="C38" s="19" t="n">
        <v>130415957</v>
      </c>
      <c r="D38" s="29" t="n">
        <v>3</v>
      </c>
    </row>
    <row r="39" s="25" customFormat="true" ht="15" hidden="false" customHeight="true" outlineLevel="0" collapsed="false">
      <c r="A39" s="17" t="n">
        <f aca="false">A38+1</f>
        <v>35</v>
      </c>
      <c r="B39" s="21" t="s">
        <v>45</v>
      </c>
      <c r="C39" s="19" t="n">
        <v>205300014</v>
      </c>
      <c r="D39" s="29" t="n">
        <v>1</v>
      </c>
    </row>
    <row r="40" s="25" customFormat="true" ht="15" hidden="false" customHeight="true" outlineLevel="0" collapsed="false">
      <c r="A40" s="17" t="n">
        <f aca="false">A39+1</f>
        <v>36</v>
      </c>
      <c r="B40" s="21" t="s">
        <v>46</v>
      </c>
      <c r="C40" s="19" t="n">
        <v>202285564</v>
      </c>
      <c r="D40" s="29" t="n">
        <v>1</v>
      </c>
    </row>
    <row r="41" s="35" customFormat="true" ht="15" hidden="false" customHeight="true" outlineLevel="0" collapsed="false">
      <c r="A41" s="17" t="n">
        <f aca="false">A40+1</f>
        <v>37</v>
      </c>
      <c r="B41" s="21" t="s">
        <v>47</v>
      </c>
      <c r="C41" s="19" t="n">
        <v>131356180</v>
      </c>
      <c r="D41" s="20" t="n">
        <v>8</v>
      </c>
    </row>
    <row r="42" s="35" customFormat="true" ht="15" hidden="false" customHeight="true" outlineLevel="0" collapsed="false">
      <c r="A42" s="17" t="n">
        <f aca="false">A41+1</f>
        <v>38</v>
      </c>
      <c r="B42" s="21" t="s">
        <v>48</v>
      </c>
      <c r="C42" s="36" t="n">
        <v>205183130</v>
      </c>
      <c r="D42" s="20" t="n">
        <v>1</v>
      </c>
    </row>
    <row r="43" s="35" customFormat="true" ht="15" hidden="false" customHeight="true" outlineLevel="0" collapsed="false">
      <c r="A43" s="17" t="n">
        <f aca="false">A42+1</f>
        <v>39</v>
      </c>
      <c r="B43" s="21" t="s">
        <v>49</v>
      </c>
      <c r="C43" s="19" t="n">
        <v>204798074</v>
      </c>
      <c r="D43" s="20" t="n">
        <v>2</v>
      </c>
    </row>
    <row r="44" s="35" customFormat="true" ht="15" hidden="false" customHeight="true" outlineLevel="0" collapsed="false">
      <c r="A44" s="17" t="n">
        <f aca="false">A43+1</f>
        <v>40</v>
      </c>
      <c r="B44" s="18" t="s">
        <v>50</v>
      </c>
      <c r="C44" s="36" t="n">
        <v>205293025</v>
      </c>
      <c r="D44" s="20" t="n">
        <v>1</v>
      </c>
    </row>
    <row r="45" s="30" customFormat="true" ht="15" hidden="false" customHeight="true" outlineLevel="0" collapsed="false">
      <c r="A45" s="17" t="n">
        <f aca="false">A44+1</f>
        <v>41</v>
      </c>
      <c r="B45" s="21" t="s">
        <v>51</v>
      </c>
      <c r="C45" s="19" t="n">
        <v>833067612</v>
      </c>
      <c r="D45" s="20" t="n">
        <v>7386</v>
      </c>
    </row>
    <row r="46" s="35" customFormat="true" ht="15" hidden="false" customHeight="true" outlineLevel="0" collapsed="false">
      <c r="A46" s="17" t="n">
        <f aca="false">A45+1</f>
        <v>42</v>
      </c>
      <c r="B46" s="21" t="s">
        <v>52</v>
      </c>
      <c r="C46" s="38" t="s">
        <v>53</v>
      </c>
      <c r="D46" s="20" t="n">
        <v>207</v>
      </c>
    </row>
    <row r="47" s="34" customFormat="true" ht="15" hidden="false" customHeight="true" outlineLevel="0" collapsed="false">
      <c r="A47" s="17" t="n">
        <f aca="false">A46+1</f>
        <v>43</v>
      </c>
      <c r="B47" s="18" t="s">
        <v>54</v>
      </c>
      <c r="C47" s="19" t="n">
        <v>131452240</v>
      </c>
      <c r="D47" s="20" t="n">
        <v>1</v>
      </c>
    </row>
    <row r="48" s="30" customFormat="true" ht="15" hidden="false" customHeight="true" outlineLevel="0" collapsed="false">
      <c r="A48" s="17" t="n">
        <f aca="false">A47+1</f>
        <v>44</v>
      </c>
      <c r="B48" s="21" t="s">
        <v>55</v>
      </c>
      <c r="C48" s="19" t="n">
        <v>175385187</v>
      </c>
      <c r="D48" s="20" t="n">
        <v>5</v>
      </c>
    </row>
    <row r="49" s="30" customFormat="true" ht="15" hidden="false" customHeight="true" outlineLevel="0" collapsed="false">
      <c r="A49" s="17" t="n">
        <f aca="false">A48+1</f>
        <v>45</v>
      </c>
      <c r="B49" s="18" t="s">
        <v>56</v>
      </c>
      <c r="C49" s="19" t="n">
        <v>121256331</v>
      </c>
      <c r="D49" s="20" t="n">
        <v>44</v>
      </c>
    </row>
    <row r="50" s="30" customFormat="true" ht="15" hidden="false" customHeight="true" outlineLevel="0" collapsed="false">
      <c r="A50" s="17" t="n">
        <f aca="false">A49+1</f>
        <v>46</v>
      </c>
      <c r="B50" s="21" t="s">
        <v>57</v>
      </c>
      <c r="C50" s="19" t="n">
        <v>121667852</v>
      </c>
      <c r="D50" s="20" t="n">
        <v>1</v>
      </c>
    </row>
    <row r="51" s="30" customFormat="true" ht="15" hidden="false" customHeight="true" outlineLevel="0" collapsed="false">
      <c r="A51" s="17" t="n">
        <f aca="false">A50+1</f>
        <v>47</v>
      </c>
      <c r="B51" s="21" t="s">
        <v>58</v>
      </c>
      <c r="C51" s="19" t="n">
        <v>831168299</v>
      </c>
      <c r="D51" s="20" t="n">
        <v>128</v>
      </c>
    </row>
    <row r="52" s="30" customFormat="true" ht="15" hidden="false" customHeight="true" outlineLevel="0" collapsed="false">
      <c r="A52" s="32" t="n">
        <f aca="false">A51+1</f>
        <v>48</v>
      </c>
      <c r="B52" s="21" t="s">
        <v>59</v>
      </c>
      <c r="C52" s="19" t="n">
        <v>202167886</v>
      </c>
      <c r="D52" s="20" t="n">
        <v>1</v>
      </c>
    </row>
    <row r="53" s="25" customFormat="true" ht="15" hidden="false" customHeight="true" outlineLevel="0" collapsed="false">
      <c r="A53" s="17" t="n">
        <f aca="false">A52+1</f>
        <v>49</v>
      </c>
      <c r="B53" s="21" t="s">
        <v>60</v>
      </c>
      <c r="C53" s="24" t="s">
        <v>61</v>
      </c>
      <c r="D53" s="20" t="n">
        <v>53</v>
      </c>
    </row>
    <row r="54" s="25" customFormat="true" ht="15" hidden="false" customHeight="true" outlineLevel="0" collapsed="false">
      <c r="A54" s="17" t="n">
        <f aca="false">A53+1</f>
        <v>50</v>
      </c>
      <c r="B54" s="21" t="s">
        <v>62</v>
      </c>
      <c r="C54" s="36" t="n">
        <v>205961752</v>
      </c>
      <c r="D54" s="20" t="n">
        <v>5</v>
      </c>
    </row>
    <row r="55" s="35" customFormat="true" ht="15" hidden="false" customHeight="true" outlineLevel="0" collapsed="false">
      <c r="A55" s="32" t="n">
        <f aca="false">A54+1</f>
        <v>51</v>
      </c>
      <c r="B55" s="21" t="s">
        <v>63</v>
      </c>
      <c r="C55" s="19" t="n">
        <v>121223566</v>
      </c>
      <c r="D55" s="20" t="n">
        <v>2</v>
      </c>
    </row>
    <row r="56" s="35" customFormat="true" ht="15" hidden="false" customHeight="true" outlineLevel="0" collapsed="false">
      <c r="A56" s="17" t="n">
        <f aca="false">A55+1</f>
        <v>52</v>
      </c>
      <c r="B56" s="21" t="s">
        <v>64</v>
      </c>
      <c r="C56" s="19" t="n">
        <v>115503396</v>
      </c>
      <c r="D56" s="20" t="n">
        <v>2</v>
      </c>
    </row>
    <row r="57" s="26" customFormat="true" ht="15" hidden="false" customHeight="true" outlineLevel="0" collapsed="false">
      <c r="A57" s="17" t="n">
        <f aca="false">A56+1</f>
        <v>53</v>
      </c>
      <c r="B57" s="21" t="s">
        <v>65</v>
      </c>
      <c r="C57" s="36" t="n">
        <v>203548783</v>
      </c>
      <c r="D57" s="20" t="n">
        <v>4</v>
      </c>
    </row>
    <row r="58" s="30" customFormat="true" ht="15" hidden="false" customHeight="true" outlineLevel="0" collapsed="false">
      <c r="A58" s="17" t="n">
        <f aca="false">A57+1</f>
        <v>54</v>
      </c>
      <c r="B58" s="21" t="s">
        <v>66</v>
      </c>
      <c r="C58" s="36" t="n">
        <v>817059954</v>
      </c>
      <c r="D58" s="20" t="n">
        <v>193</v>
      </c>
    </row>
    <row r="59" s="35" customFormat="true" ht="15" hidden="false" customHeight="true" outlineLevel="0" collapsed="false">
      <c r="A59" s="17" t="n">
        <f aca="false">A58+1</f>
        <v>55</v>
      </c>
      <c r="B59" s="18" t="s">
        <v>67</v>
      </c>
      <c r="C59" s="19" t="n">
        <v>204410632</v>
      </c>
      <c r="D59" s="20" t="n">
        <v>1</v>
      </c>
    </row>
    <row r="60" s="35" customFormat="true" ht="15" hidden="false" customHeight="true" outlineLevel="0" collapsed="false">
      <c r="A60" s="17" t="n">
        <f aca="false">A59+1</f>
        <v>56</v>
      </c>
      <c r="B60" s="18" t="s">
        <v>68</v>
      </c>
      <c r="C60" s="19" t="n">
        <v>201857279</v>
      </c>
      <c r="D60" s="20" t="n">
        <v>1</v>
      </c>
    </row>
    <row r="61" s="35" customFormat="true" ht="15" hidden="false" customHeight="true" outlineLevel="0" collapsed="false">
      <c r="A61" s="32" t="n">
        <f aca="false">A60+1</f>
        <v>57</v>
      </c>
      <c r="B61" s="21" t="s">
        <v>69</v>
      </c>
      <c r="C61" s="19" t="n">
        <v>203464812</v>
      </c>
      <c r="D61" s="20" t="n">
        <v>21</v>
      </c>
    </row>
    <row r="62" s="35" customFormat="true" ht="15" hidden="false" customHeight="true" outlineLevel="0" collapsed="false">
      <c r="A62" s="17" t="n">
        <f aca="false">A61+1</f>
        <v>58</v>
      </c>
      <c r="B62" s="21" t="s">
        <v>70</v>
      </c>
      <c r="C62" s="19" t="n">
        <v>121713399</v>
      </c>
      <c r="D62" s="20" t="n">
        <v>30</v>
      </c>
    </row>
    <row r="63" s="31" customFormat="true" ht="15" hidden="false" customHeight="true" outlineLevel="0" collapsed="false">
      <c r="A63" s="17" t="n">
        <f aca="false">A62+1</f>
        <v>59</v>
      </c>
      <c r="B63" s="18" t="s">
        <v>71</v>
      </c>
      <c r="C63" s="19" t="n">
        <v>121225026</v>
      </c>
      <c r="D63" s="20" t="n">
        <v>2</v>
      </c>
    </row>
    <row r="64" s="27" customFormat="true" ht="15" hidden="false" customHeight="true" outlineLevel="0" collapsed="false">
      <c r="A64" s="17" t="n">
        <f aca="false">A63+1</f>
        <v>60</v>
      </c>
      <c r="B64" s="18" t="s">
        <v>72</v>
      </c>
      <c r="C64" s="19" t="n">
        <v>201631515</v>
      </c>
      <c r="D64" s="20" t="n">
        <v>4</v>
      </c>
    </row>
    <row r="65" s="27" customFormat="true" ht="15" hidden="false" customHeight="true" outlineLevel="0" collapsed="false">
      <c r="A65" s="17" t="n">
        <f aca="false">A64+1</f>
        <v>61</v>
      </c>
      <c r="B65" s="18" t="s">
        <v>73</v>
      </c>
      <c r="C65" s="19" t="n">
        <v>204694563</v>
      </c>
      <c r="D65" s="20" t="n">
        <v>1</v>
      </c>
    </row>
    <row r="66" s="27" customFormat="true" ht="15" hidden="false" customHeight="true" outlineLevel="0" collapsed="false">
      <c r="A66" s="17" t="n">
        <f aca="false">A65+1</f>
        <v>62</v>
      </c>
      <c r="B66" s="18" t="s">
        <v>74</v>
      </c>
      <c r="C66" s="19" t="n">
        <v>102101636</v>
      </c>
      <c r="D66" s="20" t="n">
        <v>1</v>
      </c>
    </row>
    <row r="67" s="30" customFormat="true" ht="30" hidden="false" customHeight="true" outlineLevel="0" collapsed="false">
      <c r="A67" s="17" t="n">
        <f aca="false">A66+1</f>
        <v>63</v>
      </c>
      <c r="B67" s="21" t="s">
        <v>75</v>
      </c>
      <c r="C67" s="19" t="n">
        <v>121627530</v>
      </c>
      <c r="D67" s="20" t="n">
        <v>16</v>
      </c>
    </row>
    <row r="68" s="30" customFormat="true" ht="30" hidden="false" customHeight="true" outlineLevel="0" collapsed="false">
      <c r="A68" s="17" t="n">
        <f aca="false">A67+1</f>
        <v>64</v>
      </c>
      <c r="B68" s="21" t="s">
        <v>76</v>
      </c>
      <c r="C68" s="19" t="n">
        <v>205769129</v>
      </c>
      <c r="D68" s="20" t="n">
        <v>2</v>
      </c>
    </row>
    <row r="69" s="31" customFormat="true" ht="30" hidden="false" customHeight="true" outlineLevel="0" collapsed="false">
      <c r="A69" s="17" t="n">
        <f aca="false">A68+1</f>
        <v>65</v>
      </c>
      <c r="B69" s="21" t="s">
        <v>77</v>
      </c>
      <c r="C69" s="19" t="n">
        <v>202212452</v>
      </c>
      <c r="D69" s="20" t="n">
        <v>14</v>
      </c>
    </row>
    <row r="70" s="35" customFormat="true" ht="30" hidden="false" customHeight="true" outlineLevel="0" collapsed="false">
      <c r="A70" s="17" t="n">
        <f aca="false">A69+1</f>
        <v>66</v>
      </c>
      <c r="B70" s="21" t="s">
        <v>78</v>
      </c>
      <c r="C70" s="19" t="n">
        <v>202137334</v>
      </c>
      <c r="D70" s="20" t="n">
        <v>1</v>
      </c>
    </row>
    <row r="71" s="35" customFormat="true" ht="30" hidden="false" customHeight="true" outlineLevel="0" collapsed="false">
      <c r="A71" s="17" t="n">
        <f aca="false">A70+1</f>
        <v>67</v>
      </c>
      <c r="B71" s="21" t="s">
        <v>79</v>
      </c>
      <c r="C71" s="19" t="n">
        <v>201743368</v>
      </c>
      <c r="D71" s="20" t="n">
        <v>1</v>
      </c>
    </row>
    <row r="72" s="35" customFormat="true" ht="30" hidden="false" customHeight="true" outlineLevel="0" collapsed="false">
      <c r="A72" s="17" t="n">
        <f aca="false">A71+1</f>
        <v>68</v>
      </c>
      <c r="B72" s="21" t="s">
        <v>80</v>
      </c>
      <c r="C72" s="19" t="n">
        <v>201863702</v>
      </c>
      <c r="D72" s="20" t="n">
        <v>7</v>
      </c>
    </row>
    <row r="73" s="35" customFormat="true" ht="15" hidden="false" customHeight="true" outlineLevel="0" collapsed="false">
      <c r="A73" s="17" t="n">
        <f aca="false">A72+1</f>
        <v>69</v>
      </c>
      <c r="B73" s="21" t="s">
        <v>81</v>
      </c>
      <c r="C73" s="19" t="n">
        <v>129007111</v>
      </c>
      <c r="D73" s="20" t="n">
        <v>3789</v>
      </c>
    </row>
    <row r="74" s="35" customFormat="true" ht="15" hidden="false" customHeight="true" outlineLevel="0" collapsed="false">
      <c r="A74" s="17" t="n">
        <f aca="false">A73+1</f>
        <v>70</v>
      </c>
      <c r="B74" s="21" t="s">
        <v>82</v>
      </c>
      <c r="C74" s="36" t="n">
        <v>203658240</v>
      </c>
      <c r="D74" s="20" t="n">
        <v>1</v>
      </c>
    </row>
    <row r="75" s="35" customFormat="true" ht="15" hidden="false" customHeight="true" outlineLevel="0" collapsed="false">
      <c r="A75" s="17" t="n">
        <f aca="false">A74+1</f>
        <v>71</v>
      </c>
      <c r="B75" s="21" t="s">
        <v>83</v>
      </c>
      <c r="C75" s="36" t="n">
        <v>205000230</v>
      </c>
      <c r="D75" s="20" t="n">
        <v>1</v>
      </c>
    </row>
    <row r="76" s="31" customFormat="true" ht="15" hidden="false" customHeight="true" outlineLevel="0" collapsed="false">
      <c r="A76" s="17" t="n">
        <f aca="false">A75+1</f>
        <v>72</v>
      </c>
      <c r="B76" s="18" t="s">
        <v>84</v>
      </c>
      <c r="C76" s="19" t="n">
        <v>200480996</v>
      </c>
      <c r="D76" s="20" t="n">
        <v>2</v>
      </c>
    </row>
    <row r="77" s="30" customFormat="true" ht="15" hidden="false" customHeight="true" outlineLevel="0" collapsed="false">
      <c r="A77" s="17" t="n">
        <f aca="false">A76+1</f>
        <v>73</v>
      </c>
      <c r="B77" s="21" t="s">
        <v>85</v>
      </c>
      <c r="C77" s="19" t="n">
        <v>203275014</v>
      </c>
      <c r="D77" s="20" t="n">
        <v>27</v>
      </c>
    </row>
    <row r="78" s="35" customFormat="true" ht="15" hidden="false" customHeight="true" outlineLevel="0" collapsed="false">
      <c r="A78" s="17" t="n">
        <f aca="false">A77+1</f>
        <v>74</v>
      </c>
      <c r="B78" s="21" t="s">
        <v>86</v>
      </c>
      <c r="C78" s="19" t="n">
        <v>202990631</v>
      </c>
      <c r="D78" s="20" t="n">
        <v>6</v>
      </c>
    </row>
    <row r="79" s="30" customFormat="true" ht="15" hidden="false" customHeight="true" outlineLevel="0" collapsed="false">
      <c r="A79" s="17" t="n">
        <f aca="false">A78+1</f>
        <v>75</v>
      </c>
      <c r="B79" s="21" t="s">
        <v>87</v>
      </c>
      <c r="C79" s="19" t="n">
        <v>130262397</v>
      </c>
      <c r="D79" s="20" t="n">
        <v>13</v>
      </c>
    </row>
    <row r="80" s="30" customFormat="true" ht="15" hidden="false" customHeight="true" outlineLevel="0" collapsed="false">
      <c r="A80" s="17" t="n">
        <f aca="false">A79+1</f>
        <v>76</v>
      </c>
      <c r="B80" s="21" t="s">
        <v>88</v>
      </c>
      <c r="C80" s="36" t="n">
        <v>204084122</v>
      </c>
      <c r="D80" s="20" t="n">
        <v>1</v>
      </c>
    </row>
    <row r="81" s="30" customFormat="true" ht="15" hidden="false" customHeight="true" outlineLevel="0" collapsed="false">
      <c r="A81" s="17" t="n">
        <f aca="false">A80+1</f>
        <v>77</v>
      </c>
      <c r="B81" s="21" t="s">
        <v>89</v>
      </c>
      <c r="C81" s="19" t="n">
        <v>203438447</v>
      </c>
      <c r="D81" s="20" t="n">
        <v>1</v>
      </c>
    </row>
    <row r="82" s="30" customFormat="true" ht="15" hidden="false" customHeight="true" outlineLevel="0" collapsed="false">
      <c r="A82" s="17" t="n">
        <f aca="false">A81+1</f>
        <v>78</v>
      </c>
      <c r="B82" s="18" t="s">
        <v>90</v>
      </c>
      <c r="C82" s="19" t="n">
        <v>204654259</v>
      </c>
      <c r="D82" s="20" t="n">
        <v>2</v>
      </c>
    </row>
    <row r="83" s="35" customFormat="true" ht="15" hidden="false" customHeight="true" outlineLevel="0" collapsed="false">
      <c r="A83" s="17" t="n">
        <f aca="false">A82+1</f>
        <v>79</v>
      </c>
      <c r="B83" s="21" t="s">
        <v>91</v>
      </c>
      <c r="C83" s="19" t="n">
        <v>126039844</v>
      </c>
      <c r="D83" s="20" t="n">
        <v>5</v>
      </c>
    </row>
    <row r="84" s="34" customFormat="true" ht="15" hidden="false" customHeight="true" outlineLevel="0" collapsed="false">
      <c r="A84" s="17" t="n">
        <f aca="false">A83+1</f>
        <v>80</v>
      </c>
      <c r="B84" s="21" t="s">
        <v>92</v>
      </c>
      <c r="C84" s="19" t="n">
        <v>831549909</v>
      </c>
      <c r="D84" s="20" t="n">
        <v>1</v>
      </c>
    </row>
    <row r="85" s="34" customFormat="true" ht="15" hidden="false" customHeight="true" outlineLevel="0" collapsed="false">
      <c r="A85" s="17" t="n">
        <f aca="false">A84+1</f>
        <v>81</v>
      </c>
      <c r="B85" s="18" t="s">
        <v>93</v>
      </c>
      <c r="C85" s="36" t="n">
        <v>205878687</v>
      </c>
      <c r="D85" s="20" t="n">
        <v>1</v>
      </c>
    </row>
    <row r="86" s="34" customFormat="true" ht="15" hidden="false" customHeight="true" outlineLevel="0" collapsed="false">
      <c r="A86" s="32" t="n">
        <f aca="false">A85+1</f>
        <v>82</v>
      </c>
      <c r="B86" s="21" t="s">
        <v>94</v>
      </c>
      <c r="C86" s="19" t="n">
        <v>130951353</v>
      </c>
      <c r="D86" s="20" t="n">
        <v>15</v>
      </c>
    </row>
    <row r="87" s="34" customFormat="true" ht="15" hidden="false" customHeight="true" outlineLevel="0" collapsed="false">
      <c r="A87" s="32" t="n">
        <f aca="false">A86+1</f>
        <v>83</v>
      </c>
      <c r="B87" s="40" t="s">
        <v>95</v>
      </c>
      <c r="C87" s="19" t="n">
        <v>175343804</v>
      </c>
      <c r="D87" s="20" t="n">
        <v>1</v>
      </c>
    </row>
    <row r="88" s="35" customFormat="true" ht="15" hidden="false" customHeight="true" outlineLevel="0" collapsed="false">
      <c r="A88" s="32" t="n">
        <f aca="false">A87+1</f>
        <v>84</v>
      </c>
      <c r="B88" s="21" t="s">
        <v>96</v>
      </c>
      <c r="C88" s="19" t="n">
        <v>200753523</v>
      </c>
      <c r="D88" s="20" t="n">
        <v>5</v>
      </c>
    </row>
    <row r="89" s="35" customFormat="true" ht="15" hidden="false" customHeight="true" outlineLevel="0" collapsed="false">
      <c r="A89" s="32" t="n">
        <f aca="false">A88+1</f>
        <v>85</v>
      </c>
      <c r="B89" s="21" t="s">
        <v>97</v>
      </c>
      <c r="C89" s="24" t="s">
        <v>98</v>
      </c>
      <c r="D89" s="20" t="n">
        <v>4</v>
      </c>
    </row>
    <row r="90" s="35" customFormat="true" ht="15" hidden="false" customHeight="true" outlineLevel="0" collapsed="false">
      <c r="A90" s="17" t="n">
        <f aca="false">A89+1</f>
        <v>86</v>
      </c>
      <c r="B90" s="18" t="s">
        <v>99</v>
      </c>
      <c r="C90" s="19" t="n">
        <v>200544370</v>
      </c>
      <c r="D90" s="20" t="n">
        <v>1</v>
      </c>
    </row>
    <row r="91" s="31" customFormat="true" ht="15" hidden="false" customHeight="true" outlineLevel="0" collapsed="false">
      <c r="A91" s="32" t="n">
        <f aca="false">A90+1</f>
        <v>87</v>
      </c>
      <c r="B91" s="21" t="s">
        <v>100</v>
      </c>
      <c r="C91" s="19" t="n">
        <v>121260597</v>
      </c>
      <c r="D91" s="20" t="n">
        <v>1</v>
      </c>
    </row>
    <row r="92" s="30" customFormat="true" ht="15" hidden="false" customHeight="true" outlineLevel="0" collapsed="false">
      <c r="A92" s="17" t="n">
        <f aca="false">A91+1</f>
        <v>88</v>
      </c>
      <c r="B92" s="21" t="s">
        <v>101</v>
      </c>
      <c r="C92" s="19" t="n">
        <v>203401388</v>
      </c>
      <c r="D92" s="20" t="n">
        <v>9</v>
      </c>
    </row>
    <row r="93" s="30" customFormat="true" ht="15" hidden="false" customHeight="true" outlineLevel="0" collapsed="false">
      <c r="A93" s="17" t="n">
        <f aca="false">A92+1</f>
        <v>89</v>
      </c>
      <c r="B93" s="21" t="s">
        <v>102</v>
      </c>
      <c r="C93" s="36" t="n">
        <v>130970460</v>
      </c>
      <c r="D93" s="20" t="n">
        <v>5</v>
      </c>
    </row>
    <row r="94" s="30" customFormat="true" ht="15" hidden="false" customHeight="true" outlineLevel="0" collapsed="false">
      <c r="A94" s="17" t="n">
        <f aca="false">A93+1</f>
        <v>90</v>
      </c>
      <c r="B94" s="21" t="s">
        <v>103</v>
      </c>
      <c r="C94" s="19" t="n">
        <v>200557357</v>
      </c>
      <c r="D94" s="20" t="n">
        <v>20</v>
      </c>
    </row>
    <row r="95" s="30" customFormat="true" ht="15" hidden="false" customHeight="true" outlineLevel="0" collapsed="false">
      <c r="A95" s="17" t="n">
        <f aca="false">A94+1</f>
        <v>91</v>
      </c>
      <c r="B95" s="18" t="s">
        <v>104</v>
      </c>
      <c r="C95" s="19" t="n">
        <v>200945908</v>
      </c>
      <c r="D95" s="20" t="n">
        <v>1</v>
      </c>
    </row>
    <row r="96" s="30" customFormat="true" ht="15" hidden="false" customHeight="true" outlineLevel="0" collapsed="false">
      <c r="A96" s="17" t="n">
        <f aca="false">A95+1</f>
        <v>92</v>
      </c>
      <c r="B96" s="18" t="s">
        <v>105</v>
      </c>
      <c r="C96" s="19" t="n">
        <v>204294302</v>
      </c>
      <c r="D96" s="20" t="n">
        <v>1</v>
      </c>
    </row>
    <row r="97" s="30" customFormat="true" ht="15" hidden="false" customHeight="true" outlineLevel="0" collapsed="false">
      <c r="A97" s="17" t="n">
        <f aca="false">A96+1</f>
        <v>93</v>
      </c>
      <c r="B97" s="21" t="s">
        <v>106</v>
      </c>
      <c r="C97" s="19" t="n">
        <v>130914579</v>
      </c>
      <c r="D97" s="20" t="n">
        <v>3</v>
      </c>
    </row>
    <row r="98" s="27" customFormat="true" ht="15" hidden="false" customHeight="true" outlineLevel="0" collapsed="false">
      <c r="A98" s="17" t="n">
        <f aca="false">A97+1</f>
        <v>94</v>
      </c>
      <c r="B98" s="21" t="s">
        <v>107</v>
      </c>
      <c r="C98" s="36" t="n">
        <v>204439235</v>
      </c>
      <c r="D98" s="20" t="n">
        <v>1</v>
      </c>
    </row>
    <row r="99" s="30" customFormat="true" ht="15" hidden="false" customHeight="true" outlineLevel="0" collapsed="false">
      <c r="A99" s="17" t="n">
        <f aca="false">A98+1</f>
        <v>95</v>
      </c>
      <c r="B99" s="21" t="s">
        <v>108</v>
      </c>
      <c r="C99" s="19" t="n">
        <v>204048788</v>
      </c>
      <c r="D99" s="20" t="n">
        <v>1</v>
      </c>
    </row>
    <row r="100" s="41" customFormat="true" ht="15" hidden="false" customHeight="true" outlineLevel="0" collapsed="false">
      <c r="A100" s="17" t="n">
        <f aca="false">A99+1</f>
        <v>96</v>
      </c>
      <c r="B100" s="21" t="s">
        <v>109</v>
      </c>
      <c r="C100" s="19" t="n">
        <v>121236581</v>
      </c>
      <c r="D100" s="20" t="n">
        <v>5</v>
      </c>
    </row>
    <row r="101" s="30" customFormat="true" ht="15" hidden="false" customHeight="true" outlineLevel="0" collapsed="false">
      <c r="A101" s="17" t="n">
        <f aca="false">A100+1</f>
        <v>97</v>
      </c>
      <c r="B101" s="21" t="s">
        <v>110</v>
      </c>
      <c r="C101" s="36" t="n">
        <v>203772525</v>
      </c>
      <c r="D101" s="20" t="n">
        <v>2</v>
      </c>
    </row>
    <row r="102" s="27" customFormat="true" ht="15" hidden="false" customHeight="true" outlineLevel="0" collapsed="false">
      <c r="A102" s="17" t="n">
        <f aca="false">A101+1</f>
        <v>98</v>
      </c>
      <c r="B102" s="18" t="s">
        <v>111</v>
      </c>
      <c r="C102" s="19" t="n">
        <v>131242248</v>
      </c>
      <c r="D102" s="20" t="n">
        <v>2</v>
      </c>
    </row>
    <row r="103" s="27" customFormat="true" ht="15" hidden="false" customHeight="true" outlineLevel="0" collapsed="false">
      <c r="A103" s="17" t="n">
        <f aca="false">A102+1</f>
        <v>99</v>
      </c>
      <c r="B103" s="18" t="s">
        <v>112</v>
      </c>
      <c r="C103" s="19" t="n">
        <v>121141051</v>
      </c>
      <c r="D103" s="20" t="n">
        <v>12</v>
      </c>
    </row>
    <row r="104" s="35" customFormat="true" ht="15" hidden="false" customHeight="true" outlineLevel="0" collapsed="false">
      <c r="A104" s="17" t="n">
        <f aca="false">A103+1</f>
        <v>100</v>
      </c>
      <c r="B104" s="21" t="s">
        <v>113</v>
      </c>
      <c r="C104" s="19" t="n">
        <v>131420836</v>
      </c>
      <c r="D104" s="20" t="n">
        <v>4</v>
      </c>
    </row>
    <row r="105" s="30" customFormat="true" ht="15" hidden="false" customHeight="true" outlineLevel="0" collapsed="false">
      <c r="A105" s="17" t="n">
        <f aca="false">A104+1</f>
        <v>101</v>
      </c>
      <c r="B105" s="18" t="s">
        <v>114</v>
      </c>
      <c r="C105" s="42" t="n">
        <v>131044273</v>
      </c>
      <c r="D105" s="20" t="n">
        <v>1</v>
      </c>
    </row>
    <row r="106" s="31" customFormat="true" ht="15" hidden="false" customHeight="true" outlineLevel="0" collapsed="false">
      <c r="A106" s="17" t="n">
        <f aca="false">A105+1</f>
        <v>102</v>
      </c>
      <c r="B106" s="21" t="s">
        <v>115</v>
      </c>
      <c r="C106" s="19" t="n">
        <v>131351653</v>
      </c>
      <c r="D106" s="20" t="n">
        <v>13</v>
      </c>
    </row>
    <row r="107" s="25" customFormat="true" ht="15" hidden="false" customHeight="true" outlineLevel="0" collapsed="false">
      <c r="A107" s="32" t="n">
        <f aca="false">A106+1</f>
        <v>103</v>
      </c>
      <c r="B107" s="21" t="s">
        <v>116</v>
      </c>
      <c r="C107" s="19" t="n">
        <v>129006931</v>
      </c>
      <c r="D107" s="20" t="n">
        <v>878</v>
      </c>
    </row>
    <row r="108" s="30" customFormat="true" ht="15" hidden="false" customHeight="true" outlineLevel="0" collapsed="false">
      <c r="A108" s="17" t="n">
        <f aca="false">A107+1</f>
        <v>104</v>
      </c>
      <c r="B108" s="21" t="s">
        <v>117</v>
      </c>
      <c r="C108" s="36" t="n">
        <v>205500495</v>
      </c>
      <c r="D108" s="20" t="n">
        <v>1</v>
      </c>
    </row>
    <row r="109" s="31" customFormat="true" ht="15" hidden="false" customHeight="true" outlineLevel="0" collapsed="false">
      <c r="A109" s="17" t="n">
        <f aca="false">A108+1</f>
        <v>105</v>
      </c>
      <c r="B109" s="18" t="s">
        <v>118</v>
      </c>
      <c r="C109" s="19" t="n">
        <v>130960092</v>
      </c>
      <c r="D109" s="20" t="n">
        <v>1</v>
      </c>
    </row>
    <row r="110" s="43" customFormat="true" ht="30" hidden="false" customHeight="true" outlineLevel="0" collapsed="false">
      <c r="A110" s="17" t="n">
        <f aca="false">A109+1</f>
        <v>106</v>
      </c>
      <c r="B110" s="21" t="s">
        <v>119</v>
      </c>
      <c r="C110" s="19" t="n">
        <v>203245754</v>
      </c>
      <c r="D110" s="20" t="n">
        <v>1</v>
      </c>
    </row>
    <row r="111" s="30" customFormat="true" ht="15" hidden="false" customHeight="true" outlineLevel="0" collapsed="false">
      <c r="A111" s="17" t="n">
        <f aca="false">A110+1</f>
        <v>107</v>
      </c>
      <c r="B111" s="21" t="s">
        <v>120</v>
      </c>
      <c r="C111" s="24" t="n">
        <v>175306962</v>
      </c>
      <c r="D111" s="20" t="n">
        <v>7</v>
      </c>
    </row>
    <row r="112" s="30" customFormat="true" ht="15" hidden="false" customHeight="true" outlineLevel="0" collapsed="false">
      <c r="A112" s="17" t="n">
        <f aca="false">A111+1</f>
        <v>108</v>
      </c>
      <c r="B112" s="18" t="s">
        <v>121</v>
      </c>
      <c r="C112" s="36" t="n">
        <v>103808333</v>
      </c>
      <c r="D112" s="20" t="n">
        <v>2</v>
      </c>
    </row>
    <row r="113" s="30" customFormat="true" ht="15" hidden="false" customHeight="true" outlineLevel="0" collapsed="false">
      <c r="A113" s="17" t="n">
        <f aca="false">A112+1</f>
        <v>109</v>
      </c>
      <c r="B113" s="18" t="s">
        <v>122</v>
      </c>
      <c r="C113" s="19" t="n">
        <v>205672096</v>
      </c>
      <c r="D113" s="20" t="n">
        <v>2</v>
      </c>
    </row>
    <row r="114" s="35" customFormat="true" ht="15" hidden="false" customHeight="true" outlineLevel="0" collapsed="false">
      <c r="A114" s="17" t="n">
        <f aca="false">A113+1</f>
        <v>110</v>
      </c>
      <c r="B114" s="21" t="s">
        <v>123</v>
      </c>
      <c r="C114" s="19" t="n">
        <v>130661147</v>
      </c>
      <c r="D114" s="20" t="n">
        <v>20</v>
      </c>
    </row>
    <row r="115" s="35" customFormat="true" ht="15" hidden="false" customHeight="true" outlineLevel="0" collapsed="false">
      <c r="A115" s="17" t="n">
        <f aca="false">A114+1</f>
        <v>111</v>
      </c>
      <c r="B115" s="21" t="s">
        <v>124</v>
      </c>
      <c r="C115" s="19" t="n">
        <v>130883596</v>
      </c>
      <c r="D115" s="20" t="n">
        <v>6</v>
      </c>
    </row>
    <row r="116" s="34" customFormat="true" ht="15" hidden="false" customHeight="true" outlineLevel="0" collapsed="false">
      <c r="A116" s="32" t="n">
        <f aca="false">A115+1</f>
        <v>112</v>
      </c>
      <c r="B116" s="21" t="s">
        <v>125</v>
      </c>
      <c r="C116" s="36" t="n">
        <v>201052429</v>
      </c>
      <c r="D116" s="20" t="n">
        <v>1</v>
      </c>
    </row>
    <row r="117" s="35" customFormat="true" ht="15" hidden="false" customHeight="true" outlineLevel="0" collapsed="false">
      <c r="A117" s="17" t="n">
        <f aca="false">A116+1</f>
        <v>113</v>
      </c>
      <c r="B117" s="21" t="s">
        <v>126</v>
      </c>
      <c r="C117" s="19" t="n">
        <v>123623438</v>
      </c>
      <c r="D117" s="20" t="n">
        <v>2</v>
      </c>
    </row>
    <row r="118" s="30" customFormat="true" ht="15" hidden="false" customHeight="true" outlineLevel="0" collapsed="false">
      <c r="A118" s="17" t="n">
        <f aca="false">A117+1</f>
        <v>114</v>
      </c>
      <c r="B118" s="18" t="s">
        <v>127</v>
      </c>
      <c r="C118" s="19" t="n">
        <v>817040085</v>
      </c>
      <c r="D118" s="20" t="n">
        <v>42</v>
      </c>
    </row>
    <row r="119" s="34" customFormat="true" ht="15" hidden="false" customHeight="true" outlineLevel="0" collapsed="false">
      <c r="A119" s="17" t="n">
        <f aca="false">A118+1</f>
        <v>115</v>
      </c>
      <c r="B119" s="21" t="s">
        <v>128</v>
      </c>
      <c r="C119" s="19" t="n">
        <v>121593149</v>
      </c>
      <c r="D119" s="20" t="n">
        <v>49</v>
      </c>
    </row>
    <row r="120" s="34" customFormat="true" ht="15" hidden="false" customHeight="true" outlineLevel="0" collapsed="false">
      <c r="A120" s="17" t="n">
        <f aca="false">A119+1</f>
        <v>116</v>
      </c>
      <c r="B120" s="18" t="s">
        <v>129</v>
      </c>
      <c r="C120" s="36" t="n">
        <v>205852742</v>
      </c>
      <c r="D120" s="20" t="n">
        <v>1</v>
      </c>
    </row>
    <row r="121" s="34" customFormat="true" ht="15" hidden="false" customHeight="true" outlineLevel="0" collapsed="false">
      <c r="A121" s="17" t="n">
        <f aca="false">A120+1</f>
        <v>117</v>
      </c>
      <c r="B121" s="18" t="s">
        <v>130</v>
      </c>
      <c r="C121" s="36" t="n">
        <v>118510481</v>
      </c>
      <c r="D121" s="20" t="n">
        <v>72</v>
      </c>
    </row>
    <row r="122" s="34" customFormat="true" ht="15" hidden="false" customHeight="true" outlineLevel="0" collapsed="false">
      <c r="A122" s="17" t="n">
        <f aca="false">A121+1</f>
        <v>118</v>
      </c>
      <c r="B122" s="18" t="s">
        <v>131</v>
      </c>
      <c r="C122" s="19" t="n">
        <v>831901933</v>
      </c>
      <c r="D122" s="20" t="n">
        <v>2</v>
      </c>
    </row>
    <row r="123" s="25" customFormat="true" ht="15" hidden="false" customHeight="true" outlineLevel="0" collapsed="false">
      <c r="A123" s="17" t="n">
        <f aca="false">A122+1</f>
        <v>119</v>
      </c>
      <c r="B123" s="18" t="s">
        <v>132</v>
      </c>
      <c r="C123" s="19" t="n">
        <v>201265765</v>
      </c>
      <c r="D123" s="20" t="n">
        <v>1</v>
      </c>
    </row>
    <row r="124" s="25" customFormat="true" ht="15" hidden="false" customHeight="true" outlineLevel="0" collapsed="false">
      <c r="A124" s="17" t="n">
        <f aca="false">A123+1</f>
        <v>120</v>
      </c>
      <c r="B124" s="18" t="s">
        <v>133</v>
      </c>
      <c r="C124" s="19" t="n">
        <v>204980434</v>
      </c>
      <c r="D124" s="20" t="n">
        <v>1</v>
      </c>
    </row>
    <row r="125" s="25" customFormat="true" ht="15" hidden="false" customHeight="true" outlineLevel="0" collapsed="false">
      <c r="A125" s="17" t="n">
        <f aca="false">A124+1</f>
        <v>121</v>
      </c>
      <c r="B125" s="18" t="s">
        <v>134</v>
      </c>
      <c r="C125" s="36" t="n">
        <v>205182384</v>
      </c>
      <c r="D125" s="20" t="n">
        <v>1</v>
      </c>
    </row>
    <row r="126" s="30" customFormat="true" ht="15" hidden="false" customHeight="true" outlineLevel="0" collapsed="false">
      <c r="A126" s="17" t="n">
        <f aca="false">A125+1</f>
        <v>122</v>
      </c>
      <c r="B126" s="21" t="s">
        <v>135</v>
      </c>
      <c r="C126" s="24" t="s">
        <v>136</v>
      </c>
      <c r="D126" s="20" t="n">
        <v>984</v>
      </c>
    </row>
    <row r="127" s="30" customFormat="true" ht="15" hidden="false" customHeight="true" outlineLevel="0" collapsed="false">
      <c r="A127" s="17" t="n">
        <f aca="false">A126+1</f>
        <v>123</v>
      </c>
      <c r="B127" s="21" t="s">
        <v>137</v>
      </c>
      <c r="C127" s="19" t="n">
        <v>147005119</v>
      </c>
      <c r="D127" s="20" t="n">
        <v>2</v>
      </c>
    </row>
    <row r="128" s="35" customFormat="true" ht="15" hidden="false" customHeight="true" outlineLevel="0" collapsed="false">
      <c r="A128" s="17" t="n">
        <f aca="false">A127+1</f>
        <v>124</v>
      </c>
      <c r="B128" s="21" t="s">
        <v>138</v>
      </c>
      <c r="C128" s="36" t="n">
        <v>835014882</v>
      </c>
      <c r="D128" s="20" t="n">
        <v>12</v>
      </c>
    </row>
    <row r="129" s="34" customFormat="true" ht="15" hidden="false" customHeight="true" outlineLevel="0" collapsed="false">
      <c r="A129" s="17" t="n">
        <f aca="false">A128+1</f>
        <v>125</v>
      </c>
      <c r="B129" s="21" t="s">
        <v>139</v>
      </c>
      <c r="C129" s="19" t="n">
        <v>203830633</v>
      </c>
      <c r="D129" s="20" t="n">
        <v>2</v>
      </c>
    </row>
    <row r="130" s="30" customFormat="true" ht="15" hidden="false" customHeight="true" outlineLevel="0" collapsed="false">
      <c r="A130" s="17" t="n">
        <f aca="false">A129+1</f>
        <v>126</v>
      </c>
      <c r="B130" s="21" t="s">
        <v>140</v>
      </c>
      <c r="C130" s="19" t="n">
        <v>121236072</v>
      </c>
      <c r="D130" s="20" t="n">
        <v>1</v>
      </c>
    </row>
    <row r="131" s="43" customFormat="true" ht="15" hidden="false" customHeight="true" outlineLevel="0" collapsed="false">
      <c r="A131" s="17" t="n">
        <f aca="false">A130+1</f>
        <v>127</v>
      </c>
      <c r="B131" s="21" t="s">
        <v>141</v>
      </c>
      <c r="C131" s="24" t="s">
        <v>142</v>
      </c>
      <c r="D131" s="20" t="n">
        <v>1</v>
      </c>
    </row>
    <row r="132" s="44" customFormat="true" ht="15" hidden="false" customHeight="true" outlineLevel="0" collapsed="false">
      <c r="A132" s="17" t="n">
        <f aca="false">A131+1</f>
        <v>128</v>
      </c>
      <c r="B132" s="18" t="s">
        <v>143</v>
      </c>
      <c r="C132" s="19" t="n">
        <v>831750616</v>
      </c>
      <c r="D132" s="20" t="n">
        <v>5</v>
      </c>
    </row>
    <row r="133" s="27" customFormat="true" ht="15" hidden="false" customHeight="true" outlineLevel="0" collapsed="false">
      <c r="A133" s="32" t="n">
        <f aca="false">A132+1</f>
        <v>129</v>
      </c>
      <c r="B133" s="21" t="s">
        <v>144</v>
      </c>
      <c r="C133" s="19" t="n">
        <v>123132147</v>
      </c>
      <c r="D133" s="20" t="n">
        <v>205</v>
      </c>
    </row>
    <row r="134" s="27" customFormat="true" ht="15" hidden="false" customHeight="true" outlineLevel="0" collapsed="false">
      <c r="A134" s="17" t="n">
        <f aca="false">A133+1</f>
        <v>130</v>
      </c>
      <c r="B134" s="21" t="s">
        <v>145</v>
      </c>
      <c r="C134" s="19" t="n">
        <v>205031343</v>
      </c>
      <c r="D134" s="20" t="n">
        <v>2</v>
      </c>
    </row>
    <row r="135" s="30" customFormat="true" ht="15" hidden="false" customHeight="true" outlineLevel="0" collapsed="false">
      <c r="A135" s="32" t="n">
        <f aca="false">A134+1</f>
        <v>131</v>
      </c>
      <c r="B135" s="21" t="s">
        <v>146</v>
      </c>
      <c r="C135" s="19" t="n">
        <v>121535135</v>
      </c>
      <c r="D135" s="20" t="n">
        <v>18</v>
      </c>
    </row>
    <row r="136" s="30" customFormat="true" ht="15" hidden="false" customHeight="true" outlineLevel="0" collapsed="false">
      <c r="A136" s="17" t="n">
        <f aca="false">A135+1</f>
        <v>132</v>
      </c>
      <c r="B136" s="18" t="s">
        <v>147</v>
      </c>
      <c r="C136" s="36" t="n">
        <v>203234220</v>
      </c>
      <c r="D136" s="20" t="n">
        <v>1</v>
      </c>
    </row>
    <row r="137" s="30" customFormat="true" ht="15" hidden="false" customHeight="true" outlineLevel="0" collapsed="false">
      <c r="A137" s="32" t="n">
        <f aca="false">A136+1</f>
        <v>133</v>
      </c>
      <c r="B137" s="21" t="s">
        <v>148</v>
      </c>
      <c r="C137" s="19" t="n">
        <v>201578906</v>
      </c>
      <c r="D137" s="20" t="n">
        <v>6</v>
      </c>
    </row>
    <row r="138" s="30" customFormat="true" ht="15" hidden="false" customHeight="true" outlineLevel="0" collapsed="false">
      <c r="A138" s="17" t="n">
        <f aca="false">A137+1</f>
        <v>134</v>
      </c>
      <c r="B138" s="18" t="s">
        <v>149</v>
      </c>
      <c r="C138" s="19" t="n">
        <v>200791794</v>
      </c>
      <c r="D138" s="20" t="n">
        <v>1</v>
      </c>
    </row>
    <row r="139" s="43" customFormat="true" ht="15" hidden="false" customHeight="true" outlineLevel="0" collapsed="false">
      <c r="A139" s="17" t="n">
        <f aca="false">A138+1</f>
        <v>135</v>
      </c>
      <c r="B139" s="21" t="s">
        <v>150</v>
      </c>
      <c r="C139" s="19" t="n">
        <v>205479460</v>
      </c>
      <c r="D139" s="20" t="n">
        <v>1</v>
      </c>
    </row>
    <row r="140" s="25" customFormat="true" ht="15" hidden="false" customHeight="true" outlineLevel="0" collapsed="false">
      <c r="A140" s="17" t="n">
        <f aca="false">A139+1</f>
        <v>136</v>
      </c>
      <c r="B140" s="21" t="s">
        <v>151</v>
      </c>
      <c r="C140" s="36" t="n">
        <v>130552614</v>
      </c>
      <c r="D140" s="20" t="n">
        <v>9</v>
      </c>
    </row>
    <row r="141" s="26" customFormat="true" ht="15" hidden="false" customHeight="true" outlineLevel="0" collapsed="false">
      <c r="A141" s="17" t="n">
        <f aca="false">A140+1</f>
        <v>137</v>
      </c>
      <c r="B141" s="18" t="s">
        <v>152</v>
      </c>
      <c r="C141" s="19" t="n">
        <v>201354986</v>
      </c>
      <c r="D141" s="20" t="n">
        <v>1</v>
      </c>
    </row>
    <row r="142" s="30" customFormat="true" ht="15" hidden="false" customHeight="true" outlineLevel="0" collapsed="false">
      <c r="A142" s="17" t="n">
        <f aca="false">A141+1</f>
        <v>138</v>
      </c>
      <c r="B142" s="21" t="s">
        <v>153</v>
      </c>
      <c r="C142" s="24" t="s">
        <v>154</v>
      </c>
      <c r="D142" s="20" t="n">
        <v>4</v>
      </c>
    </row>
    <row r="143" s="31" customFormat="true" ht="15" hidden="false" customHeight="true" outlineLevel="0" collapsed="false">
      <c r="A143" s="17" t="n">
        <f aca="false">A142+1</f>
        <v>139</v>
      </c>
      <c r="B143" s="21" t="s">
        <v>155</v>
      </c>
      <c r="C143" s="19" t="n">
        <v>831340934</v>
      </c>
      <c r="D143" s="20" t="n">
        <v>9</v>
      </c>
    </row>
    <row r="144" s="30" customFormat="true" ht="15" hidden="false" customHeight="true" outlineLevel="0" collapsed="false">
      <c r="A144" s="17" t="n">
        <f aca="false">A143+1</f>
        <v>140</v>
      </c>
      <c r="B144" s="21" t="s">
        <v>156</v>
      </c>
      <c r="C144" s="19" t="n">
        <v>204482261</v>
      </c>
      <c r="D144" s="20" t="n">
        <v>1</v>
      </c>
    </row>
    <row r="145" s="34" customFormat="true" ht="15" hidden="false" customHeight="true" outlineLevel="0" collapsed="false">
      <c r="A145" s="17" t="n">
        <f aca="false">A144+1</f>
        <v>141</v>
      </c>
      <c r="B145" s="21" t="s">
        <v>157</v>
      </c>
      <c r="C145" s="19" t="n">
        <v>121287266</v>
      </c>
      <c r="D145" s="20" t="n">
        <v>100</v>
      </c>
    </row>
    <row r="146" s="30" customFormat="true" ht="15" hidden="false" customHeight="true" outlineLevel="0" collapsed="false">
      <c r="A146" s="17" t="n">
        <f aca="false">A145+1</f>
        <v>142</v>
      </c>
      <c r="B146" s="21" t="s">
        <v>158</v>
      </c>
      <c r="C146" s="19" t="n">
        <v>130028896</v>
      </c>
      <c r="D146" s="20" t="n">
        <v>4</v>
      </c>
    </row>
    <row r="147" s="27" customFormat="true" ht="15" hidden="false" customHeight="true" outlineLevel="0" collapsed="false">
      <c r="A147" s="17" t="n">
        <f aca="false">A146+1</f>
        <v>143</v>
      </c>
      <c r="B147" s="21" t="s">
        <v>159</v>
      </c>
      <c r="C147" s="19" t="n">
        <v>130984652</v>
      </c>
      <c r="D147" s="20" t="n">
        <v>1</v>
      </c>
    </row>
    <row r="148" s="27" customFormat="true" ht="15" hidden="false" customHeight="true" outlineLevel="0" collapsed="false">
      <c r="A148" s="17" t="n">
        <f aca="false">A147+1</f>
        <v>144</v>
      </c>
      <c r="B148" s="18" t="s">
        <v>160</v>
      </c>
      <c r="C148" s="19" t="n">
        <v>204290663</v>
      </c>
      <c r="D148" s="20" t="n">
        <v>24</v>
      </c>
    </row>
    <row r="149" s="27" customFormat="true" ht="15" hidden="false" customHeight="true" outlineLevel="0" collapsed="false">
      <c r="A149" s="17" t="n">
        <f aca="false">A148+1</f>
        <v>145</v>
      </c>
      <c r="B149" s="21" t="s">
        <v>161</v>
      </c>
      <c r="C149" s="19" t="n">
        <v>121433881</v>
      </c>
      <c r="D149" s="20" t="n">
        <v>190</v>
      </c>
    </row>
    <row r="150" s="31" customFormat="true" ht="15" hidden="false" customHeight="true" outlineLevel="0" collapsed="false">
      <c r="A150" s="17" t="n">
        <f aca="false">A149+1</f>
        <v>146</v>
      </c>
      <c r="B150" s="21" t="s">
        <v>162</v>
      </c>
      <c r="C150" s="19" t="n">
        <v>121454053</v>
      </c>
      <c r="D150" s="20" t="n">
        <v>46</v>
      </c>
    </row>
    <row r="151" s="31" customFormat="true" ht="15" hidden="false" customHeight="true" outlineLevel="0" collapsed="false">
      <c r="A151" s="17" t="n">
        <f aca="false">A150+1</f>
        <v>147</v>
      </c>
      <c r="B151" s="18" t="s">
        <v>163</v>
      </c>
      <c r="C151" s="19" t="n">
        <v>104016978</v>
      </c>
      <c r="D151" s="20" t="n">
        <v>1</v>
      </c>
    </row>
    <row r="152" s="30" customFormat="true" ht="15" hidden="false" customHeight="true" outlineLevel="0" collapsed="false">
      <c r="A152" s="17" t="n">
        <f aca="false">A151+1</f>
        <v>148</v>
      </c>
      <c r="B152" s="21" t="s">
        <v>164</v>
      </c>
      <c r="C152" s="24" t="s">
        <v>165</v>
      </c>
      <c r="D152" s="20" t="n">
        <v>74</v>
      </c>
    </row>
    <row r="153" s="30" customFormat="true" ht="15" hidden="false" customHeight="true" outlineLevel="0" collapsed="false">
      <c r="A153" s="17" t="n">
        <f aca="false">A152+1</f>
        <v>149</v>
      </c>
      <c r="B153" s="40" t="s">
        <v>166</v>
      </c>
      <c r="C153" s="19" t="n">
        <v>117547338</v>
      </c>
      <c r="D153" s="20" t="n">
        <v>12</v>
      </c>
    </row>
    <row r="154" s="30" customFormat="true" ht="15" hidden="false" customHeight="true" outlineLevel="0" collapsed="false">
      <c r="A154" s="17" t="n">
        <f aca="false">A153+1</f>
        <v>150</v>
      </c>
      <c r="B154" s="21" t="s">
        <v>167</v>
      </c>
      <c r="C154" s="19" t="n">
        <v>175415627</v>
      </c>
      <c r="D154" s="20" t="n">
        <v>142</v>
      </c>
    </row>
    <row r="155" s="30" customFormat="true" ht="15" hidden="false" customHeight="true" outlineLevel="0" collapsed="false">
      <c r="A155" s="17" t="n">
        <f aca="false">A154+1</f>
        <v>151</v>
      </c>
      <c r="B155" s="21" t="s">
        <v>168</v>
      </c>
      <c r="C155" s="36" t="n">
        <v>204873922</v>
      </c>
      <c r="D155" s="20" t="n">
        <v>4</v>
      </c>
    </row>
    <row r="156" s="30" customFormat="true" ht="15" hidden="false" customHeight="true" outlineLevel="0" collapsed="false">
      <c r="A156" s="17" t="n">
        <f aca="false">A155+1</f>
        <v>152</v>
      </c>
      <c r="B156" s="18" t="s">
        <v>169</v>
      </c>
      <c r="C156" s="36" t="n">
        <v>204210795</v>
      </c>
      <c r="D156" s="20" t="n">
        <v>9</v>
      </c>
    </row>
    <row r="157" s="25" customFormat="true" ht="15" hidden="false" customHeight="true" outlineLevel="0" collapsed="false">
      <c r="A157" s="17" t="n">
        <f aca="false">A156+1</f>
        <v>153</v>
      </c>
      <c r="B157" s="18" t="s">
        <v>170</v>
      </c>
      <c r="C157" s="36" t="n">
        <v>104606078</v>
      </c>
      <c r="D157" s="20" t="n">
        <v>26</v>
      </c>
    </row>
    <row r="158" s="25" customFormat="true" ht="15" hidden="false" customHeight="true" outlineLevel="0" collapsed="false">
      <c r="A158" s="17" t="n">
        <f aca="false">A157+1</f>
        <v>154</v>
      </c>
      <c r="B158" s="22" t="s">
        <v>171</v>
      </c>
      <c r="C158" s="36" t="n">
        <v>206076619</v>
      </c>
      <c r="D158" s="20" t="n">
        <v>1</v>
      </c>
    </row>
    <row r="159" s="35" customFormat="true" ht="15" hidden="false" customHeight="true" outlineLevel="0" collapsed="false">
      <c r="A159" s="17" t="n">
        <f aca="false">A158+1</f>
        <v>155</v>
      </c>
      <c r="B159" s="21" t="s">
        <v>172</v>
      </c>
      <c r="C159" s="19" t="n">
        <v>121376747</v>
      </c>
      <c r="D159" s="20" t="n">
        <v>7</v>
      </c>
    </row>
    <row r="160" s="31" customFormat="true" ht="15" hidden="false" customHeight="true" outlineLevel="0" collapsed="false">
      <c r="A160" s="17" t="n">
        <f aca="false">A159+1</f>
        <v>156</v>
      </c>
      <c r="B160" s="18" t="s">
        <v>173</v>
      </c>
      <c r="C160" s="19" t="n">
        <v>203177068</v>
      </c>
      <c r="D160" s="20" t="n">
        <v>4</v>
      </c>
    </row>
    <row r="161" s="31" customFormat="true" ht="15" hidden="false" customHeight="true" outlineLevel="0" collapsed="false">
      <c r="A161" s="17" t="n">
        <f aca="false">A160+1</f>
        <v>157</v>
      </c>
      <c r="B161" s="21" t="s">
        <v>174</v>
      </c>
      <c r="C161" s="19" t="n">
        <v>204232489</v>
      </c>
      <c r="D161" s="20" t="n">
        <v>204</v>
      </c>
    </row>
    <row r="162" s="31" customFormat="true" ht="15" hidden="false" customHeight="true" outlineLevel="0" collapsed="false">
      <c r="A162" s="17" t="n">
        <f aca="false">A161+1</f>
        <v>158</v>
      </c>
      <c r="B162" s="18" t="s">
        <v>175</v>
      </c>
      <c r="C162" s="19" t="n">
        <v>121643196</v>
      </c>
      <c r="D162" s="20" t="n">
        <v>29</v>
      </c>
    </row>
    <row r="163" s="31" customFormat="true" ht="15" hidden="false" customHeight="true" outlineLevel="0" collapsed="false">
      <c r="A163" s="17" t="n">
        <f aca="false">A162+1</f>
        <v>159</v>
      </c>
      <c r="B163" s="21" t="s">
        <v>176</v>
      </c>
      <c r="C163" s="19" t="n">
        <v>200604390</v>
      </c>
      <c r="D163" s="20" t="n">
        <v>1</v>
      </c>
    </row>
    <row r="164" s="30" customFormat="true" ht="15" hidden="false" customHeight="true" outlineLevel="0" collapsed="false">
      <c r="A164" s="17" t="n">
        <f aca="false">A163+1</f>
        <v>160</v>
      </c>
      <c r="B164" s="21" t="s">
        <v>177</v>
      </c>
      <c r="C164" s="19" t="n">
        <v>130933846</v>
      </c>
      <c r="D164" s="20" t="n">
        <v>1</v>
      </c>
    </row>
    <row r="165" s="27" customFormat="true" ht="15" hidden="false" customHeight="true" outlineLevel="0" collapsed="false">
      <c r="A165" s="32" t="n">
        <f aca="false">A164+1</f>
        <v>161</v>
      </c>
      <c r="B165" s="21" t="s">
        <v>178</v>
      </c>
      <c r="C165" s="24" t="s">
        <v>179</v>
      </c>
      <c r="D165" s="20" t="n">
        <v>19</v>
      </c>
    </row>
    <row r="166" s="30" customFormat="true" ht="15" hidden="false" customHeight="true" outlineLevel="0" collapsed="false">
      <c r="A166" s="17" t="n">
        <f aca="false">A165+1</f>
        <v>162</v>
      </c>
      <c r="B166" s="21" t="s">
        <v>180</v>
      </c>
      <c r="C166" s="19" t="n">
        <v>204205435</v>
      </c>
      <c r="D166" s="20" t="n">
        <v>1</v>
      </c>
    </row>
    <row r="167" s="34" customFormat="true" ht="15" hidden="false" customHeight="true" outlineLevel="0" collapsed="false">
      <c r="A167" s="17" t="n">
        <f aca="false">A166+1</f>
        <v>163</v>
      </c>
      <c r="B167" s="21" t="s">
        <v>181</v>
      </c>
      <c r="C167" s="19" t="n">
        <v>131020895</v>
      </c>
      <c r="D167" s="20" t="n">
        <v>2</v>
      </c>
    </row>
    <row r="168" customFormat="false" ht="15" hidden="false" customHeight="true" outlineLevel="0" collapsed="false">
      <c r="A168" s="17" t="n">
        <f aca="false">A167+1</f>
        <v>164</v>
      </c>
      <c r="B168" s="21" t="s">
        <v>182</v>
      </c>
      <c r="C168" s="19" t="n">
        <v>130864852</v>
      </c>
      <c r="D168" s="20" t="n">
        <v>163</v>
      </c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s="31" customFormat="true" ht="15" hidden="false" customHeight="true" outlineLevel="0" collapsed="false">
      <c r="A169" s="17" t="n">
        <f aca="false">A168+1</f>
        <v>165</v>
      </c>
      <c r="B169" s="18" t="s">
        <v>183</v>
      </c>
      <c r="C169" s="19" t="n">
        <v>201824813</v>
      </c>
      <c r="D169" s="20" t="n">
        <v>3</v>
      </c>
    </row>
    <row r="170" s="31" customFormat="true" ht="15" hidden="false" customHeight="true" outlineLevel="0" collapsed="false">
      <c r="A170" s="17" t="n">
        <f aca="false">A169+1</f>
        <v>166</v>
      </c>
      <c r="B170" s="18" t="s">
        <v>184</v>
      </c>
      <c r="C170" s="19" t="n">
        <v>123737210</v>
      </c>
      <c r="D170" s="20" t="n">
        <v>216</v>
      </c>
    </row>
    <row r="171" s="31" customFormat="true" ht="15" hidden="false" customHeight="true" outlineLevel="0" collapsed="false">
      <c r="A171" s="17" t="n">
        <f aca="false">A170+1</f>
        <v>167</v>
      </c>
      <c r="B171" s="18" t="s">
        <v>185</v>
      </c>
      <c r="C171" s="19" t="n">
        <v>204358349</v>
      </c>
      <c r="D171" s="20" t="n">
        <v>2</v>
      </c>
    </row>
    <row r="172" s="31" customFormat="true" ht="15" hidden="false" customHeight="true" outlineLevel="0" collapsed="false">
      <c r="A172" s="17" t="n">
        <f aca="false">A171+1</f>
        <v>168</v>
      </c>
      <c r="B172" s="18" t="s">
        <v>186</v>
      </c>
      <c r="C172" s="36" t="n">
        <v>204440337</v>
      </c>
      <c r="D172" s="20" t="n">
        <v>1</v>
      </c>
    </row>
    <row r="173" s="27" customFormat="true" ht="15" hidden="false" customHeight="true" outlineLevel="0" collapsed="false">
      <c r="A173" s="17" t="n">
        <f aca="false">A172+1</f>
        <v>169</v>
      </c>
      <c r="B173" s="21" t="s">
        <v>187</v>
      </c>
      <c r="C173" s="24" t="s">
        <v>188</v>
      </c>
      <c r="D173" s="20" t="n">
        <v>49</v>
      </c>
    </row>
    <row r="174" s="27" customFormat="true" ht="15" hidden="false" customHeight="true" outlineLevel="0" collapsed="false">
      <c r="A174" s="17" t="n">
        <f aca="false">A173+1</f>
        <v>170</v>
      </c>
      <c r="B174" s="18" t="s">
        <v>189</v>
      </c>
      <c r="C174" s="19" t="n">
        <v>203672076</v>
      </c>
      <c r="D174" s="20" t="n">
        <v>14</v>
      </c>
    </row>
    <row r="175" s="43" customFormat="true" ht="15" hidden="false" customHeight="true" outlineLevel="0" collapsed="false">
      <c r="A175" s="32" t="n">
        <f aca="false">A174+1</f>
        <v>171</v>
      </c>
      <c r="B175" s="21" t="s">
        <v>190</v>
      </c>
      <c r="C175" s="19" t="n">
        <v>131007830</v>
      </c>
      <c r="D175" s="20" t="n">
        <v>8</v>
      </c>
    </row>
    <row r="176" s="43" customFormat="true" ht="15" hidden="false" customHeight="true" outlineLevel="0" collapsed="false">
      <c r="A176" s="17" t="n">
        <f aca="false">A175+1</f>
        <v>172</v>
      </c>
      <c r="B176" s="21" t="s">
        <v>191</v>
      </c>
      <c r="C176" s="36" t="n">
        <v>129007061</v>
      </c>
      <c r="D176" s="20" t="n">
        <v>1</v>
      </c>
    </row>
    <row r="177" s="35" customFormat="true" ht="15" hidden="false" customHeight="true" outlineLevel="0" collapsed="false">
      <c r="A177" s="17" t="n">
        <f aca="false">A176+1</f>
        <v>173</v>
      </c>
      <c r="B177" s="21" t="s">
        <v>192</v>
      </c>
      <c r="C177" s="19" t="n">
        <v>40427202</v>
      </c>
      <c r="D177" s="20" t="n">
        <v>120</v>
      </c>
    </row>
    <row r="178" s="35" customFormat="true" ht="30" hidden="false" customHeight="true" outlineLevel="0" collapsed="false">
      <c r="A178" s="17" t="n">
        <f aca="false">A177+1</f>
        <v>174</v>
      </c>
      <c r="B178" s="18" t="s">
        <v>193</v>
      </c>
      <c r="C178" s="19" t="n">
        <v>204450573</v>
      </c>
      <c r="D178" s="20" t="n">
        <v>11</v>
      </c>
    </row>
    <row r="179" s="35" customFormat="true" ht="15" hidden="false" customHeight="true" outlineLevel="0" collapsed="false">
      <c r="A179" s="17" t="n">
        <f aca="false">A178+1</f>
        <v>175</v>
      </c>
      <c r="B179" s="40" t="s">
        <v>194</v>
      </c>
      <c r="C179" s="19" t="n">
        <v>130096979</v>
      </c>
      <c r="D179" s="20" t="n">
        <v>15</v>
      </c>
    </row>
    <row r="180" s="31" customFormat="true" ht="15" hidden="false" customHeight="true" outlineLevel="0" collapsed="false">
      <c r="A180" s="17" t="n">
        <f aca="false">A179+1</f>
        <v>176</v>
      </c>
      <c r="B180" s="21" t="s">
        <v>195</v>
      </c>
      <c r="C180" s="19" t="n">
        <v>203247965</v>
      </c>
      <c r="D180" s="20" t="n">
        <v>2</v>
      </c>
    </row>
    <row r="181" s="31" customFormat="true" ht="15" hidden="false" customHeight="true" outlineLevel="0" collapsed="false">
      <c r="A181" s="17" t="n">
        <f aca="false">A180+1</f>
        <v>177</v>
      </c>
      <c r="B181" s="21" t="s">
        <v>196</v>
      </c>
      <c r="C181" s="36" t="n">
        <v>204278910</v>
      </c>
      <c r="D181" s="20" t="n">
        <v>1</v>
      </c>
    </row>
    <row r="182" s="30" customFormat="true" ht="15" hidden="false" customHeight="true" outlineLevel="0" collapsed="false">
      <c r="A182" s="17" t="n">
        <f aca="false">A181+1</f>
        <v>178</v>
      </c>
      <c r="B182" s="21" t="s">
        <v>197</v>
      </c>
      <c r="C182" s="19" t="n">
        <v>121741808</v>
      </c>
      <c r="D182" s="20" t="n">
        <v>5</v>
      </c>
    </row>
    <row r="183" s="30" customFormat="true" ht="15" hidden="false" customHeight="true" outlineLevel="0" collapsed="false">
      <c r="A183" s="17" t="n">
        <f aca="false">A182+1</f>
        <v>179</v>
      </c>
      <c r="B183" s="22" t="s">
        <v>198</v>
      </c>
      <c r="C183" s="19" t="n">
        <v>205412119</v>
      </c>
      <c r="D183" s="20" t="n">
        <v>1</v>
      </c>
    </row>
    <row r="184" s="30" customFormat="true" ht="15" hidden="false" customHeight="true" outlineLevel="0" collapsed="false">
      <c r="A184" s="17" t="n">
        <f aca="false">A183+1</f>
        <v>180</v>
      </c>
      <c r="B184" s="18" t="s">
        <v>199</v>
      </c>
      <c r="C184" s="36" t="n">
        <v>131340055</v>
      </c>
      <c r="D184" s="20" t="n">
        <v>1627</v>
      </c>
    </row>
    <row r="185" s="30" customFormat="true" ht="15" hidden="false" customHeight="true" outlineLevel="0" collapsed="false">
      <c r="A185" s="17" t="n">
        <f aca="false">A184+1</f>
        <v>181</v>
      </c>
      <c r="B185" s="18" t="s">
        <v>200</v>
      </c>
      <c r="C185" s="19" t="n">
        <v>103222039</v>
      </c>
      <c r="D185" s="20" t="n">
        <v>8</v>
      </c>
    </row>
    <row r="186" s="30" customFormat="true" ht="15" hidden="false" customHeight="true" outlineLevel="0" collapsed="false">
      <c r="A186" s="17" t="n">
        <f aca="false">A185+1</f>
        <v>182</v>
      </c>
      <c r="B186" s="21" t="s">
        <v>201</v>
      </c>
      <c r="C186" s="19" t="n">
        <v>115668024</v>
      </c>
      <c r="D186" s="20" t="n">
        <v>5</v>
      </c>
    </row>
    <row r="187" s="30" customFormat="true" ht="15" hidden="false" customHeight="true" outlineLevel="0" collapsed="false">
      <c r="A187" s="17" t="n">
        <f aca="false">A186+1</f>
        <v>183</v>
      </c>
      <c r="B187" s="21" t="s">
        <v>202</v>
      </c>
      <c r="C187" s="19" t="n">
        <v>103193349</v>
      </c>
      <c r="D187" s="20" t="n">
        <v>448</v>
      </c>
    </row>
    <row r="188" s="31" customFormat="true" ht="15" hidden="false" customHeight="true" outlineLevel="0" collapsed="false">
      <c r="A188" s="17" t="n">
        <f aca="false">A187+1</f>
        <v>184</v>
      </c>
      <c r="B188" s="18" t="s">
        <v>203</v>
      </c>
      <c r="C188" s="19" t="n">
        <v>202682893</v>
      </c>
      <c r="D188" s="20" t="n">
        <v>2</v>
      </c>
    </row>
    <row r="189" s="31" customFormat="true" ht="15" hidden="false" customHeight="true" outlineLevel="0" collapsed="false">
      <c r="A189" s="17" t="n">
        <f aca="false">A188+1</f>
        <v>185</v>
      </c>
      <c r="B189" s="22" t="s">
        <v>204</v>
      </c>
      <c r="C189" s="36" t="n">
        <v>130840125</v>
      </c>
      <c r="D189" s="20" t="n">
        <v>1</v>
      </c>
    </row>
    <row r="190" s="31" customFormat="true" ht="15" hidden="false" customHeight="true" outlineLevel="0" collapsed="false">
      <c r="A190" s="17" t="n">
        <f aca="false">A189+1</f>
        <v>186</v>
      </c>
      <c r="B190" s="21" t="s">
        <v>205</v>
      </c>
      <c r="C190" s="19" t="n">
        <v>204537131</v>
      </c>
      <c r="D190" s="20" t="n">
        <v>1</v>
      </c>
    </row>
    <row r="191" s="31" customFormat="true" ht="15" hidden="false" customHeight="true" outlineLevel="0" collapsed="false">
      <c r="A191" s="17" t="n">
        <f aca="false">A190+1</f>
        <v>187</v>
      </c>
      <c r="B191" s="21" t="s">
        <v>206</v>
      </c>
      <c r="C191" s="36" t="n">
        <v>203837204</v>
      </c>
      <c r="D191" s="20" t="n">
        <v>1</v>
      </c>
    </row>
    <row r="192" s="31" customFormat="true" ht="15" hidden="false" customHeight="true" outlineLevel="0" collapsed="false">
      <c r="A192" s="17" t="n">
        <f aca="false">A191+1</f>
        <v>188</v>
      </c>
      <c r="B192" s="18" t="s">
        <v>207</v>
      </c>
      <c r="C192" s="19" t="n">
        <v>104700780</v>
      </c>
      <c r="D192" s="20" t="n">
        <v>4</v>
      </c>
    </row>
    <row r="193" s="31" customFormat="true" ht="15" hidden="false" customHeight="true" outlineLevel="0" collapsed="false">
      <c r="A193" s="17" t="n">
        <f aca="false">A192+1</f>
        <v>189</v>
      </c>
      <c r="B193" s="21" t="s">
        <v>208</v>
      </c>
      <c r="C193" s="36" t="n">
        <v>833066695</v>
      </c>
      <c r="D193" s="20" t="n">
        <v>64</v>
      </c>
    </row>
    <row r="194" s="31" customFormat="true" ht="15" hidden="false" customHeight="true" outlineLevel="0" collapsed="false">
      <c r="A194" s="17" t="n">
        <f aca="false">A193+1</f>
        <v>190</v>
      </c>
      <c r="B194" s="21" t="s">
        <v>209</v>
      </c>
      <c r="C194" s="19" t="n">
        <v>115764604</v>
      </c>
      <c r="D194" s="20" t="n">
        <v>2</v>
      </c>
    </row>
    <row r="195" s="30" customFormat="true" ht="15" hidden="false" customHeight="true" outlineLevel="0" collapsed="false">
      <c r="A195" s="17" t="n">
        <f aca="false">A194+1</f>
        <v>191</v>
      </c>
      <c r="B195" s="21" t="s">
        <v>210</v>
      </c>
      <c r="C195" s="19" t="n">
        <v>831567864</v>
      </c>
      <c r="D195" s="20" t="n">
        <v>2</v>
      </c>
    </row>
    <row r="196" s="30" customFormat="true" ht="15" hidden="false" customHeight="true" outlineLevel="0" collapsed="false">
      <c r="A196" s="17" t="n">
        <f aca="false">A195+1</f>
        <v>192</v>
      </c>
      <c r="B196" s="21" t="s">
        <v>211</v>
      </c>
      <c r="C196" s="19" t="n">
        <v>203319189</v>
      </c>
      <c r="D196" s="20" t="n">
        <v>1</v>
      </c>
    </row>
    <row r="197" s="30" customFormat="true" ht="15" hidden="false" customHeight="true" outlineLevel="0" collapsed="false">
      <c r="A197" s="17" t="n">
        <f aca="false">A196+1</f>
        <v>193</v>
      </c>
      <c r="B197" s="18" t="s">
        <v>212</v>
      </c>
      <c r="C197" s="19" t="n">
        <v>205904438</v>
      </c>
      <c r="D197" s="20" t="n">
        <v>2</v>
      </c>
    </row>
    <row r="198" s="34" customFormat="true" ht="15" hidden="false" customHeight="true" outlineLevel="0" collapsed="false">
      <c r="A198" s="17" t="n">
        <f aca="false">A197+1</f>
        <v>194</v>
      </c>
      <c r="B198" s="21" t="s">
        <v>213</v>
      </c>
      <c r="C198" s="19" t="n">
        <v>130982231</v>
      </c>
      <c r="D198" s="20" t="n">
        <v>16</v>
      </c>
    </row>
    <row r="199" s="31" customFormat="true" ht="15" hidden="false" customHeight="true" outlineLevel="0" collapsed="false">
      <c r="A199" s="32" t="n">
        <f aca="false">A198+1</f>
        <v>195</v>
      </c>
      <c r="B199" s="21" t="s">
        <v>214</v>
      </c>
      <c r="C199" s="36" t="n">
        <v>112127533</v>
      </c>
      <c r="D199" s="20" t="n">
        <v>59</v>
      </c>
    </row>
    <row r="200" s="30" customFormat="true" ht="15" hidden="false" customHeight="true" outlineLevel="0" collapsed="false">
      <c r="A200" s="17" t="n">
        <f aca="false">A199+1</f>
        <v>196</v>
      </c>
      <c r="B200" s="21" t="s">
        <v>215</v>
      </c>
      <c r="C200" s="19" t="n">
        <v>121722373</v>
      </c>
      <c r="D200" s="20" t="n">
        <v>523</v>
      </c>
    </row>
    <row r="201" s="27" customFormat="true" ht="15" hidden="false" customHeight="true" outlineLevel="0" collapsed="false">
      <c r="A201" s="17" t="n">
        <f aca="false">A200+1</f>
        <v>197</v>
      </c>
      <c r="B201" s="18" t="s">
        <v>216</v>
      </c>
      <c r="C201" s="36" t="n">
        <v>202068016</v>
      </c>
      <c r="D201" s="20" t="n">
        <v>1</v>
      </c>
    </row>
    <row r="202" s="27" customFormat="true" ht="15" hidden="false" customHeight="true" outlineLevel="0" collapsed="false">
      <c r="A202" s="17" t="n">
        <f aca="false">A201+1</f>
        <v>198</v>
      </c>
      <c r="B202" s="21" t="s">
        <v>217</v>
      </c>
      <c r="C202" s="19" t="n">
        <v>201569017</v>
      </c>
      <c r="D202" s="20" t="n">
        <v>1</v>
      </c>
    </row>
    <row r="203" s="27" customFormat="true" ht="15" hidden="false" customHeight="true" outlineLevel="0" collapsed="false">
      <c r="A203" s="17" t="n">
        <f aca="false">A202+1</f>
        <v>199</v>
      </c>
      <c r="B203" s="21" t="s">
        <v>218</v>
      </c>
      <c r="C203" s="36" t="n">
        <v>103785856</v>
      </c>
      <c r="D203" s="20" t="n">
        <v>27</v>
      </c>
    </row>
    <row r="204" s="34" customFormat="true" ht="15" hidden="false" customHeight="true" outlineLevel="0" collapsed="false">
      <c r="A204" s="17" t="n">
        <f aca="false">A203+1</f>
        <v>200</v>
      </c>
      <c r="B204" s="21" t="s">
        <v>219</v>
      </c>
      <c r="C204" s="24" t="n">
        <v>200472825</v>
      </c>
      <c r="D204" s="20" t="n">
        <v>2</v>
      </c>
    </row>
    <row r="205" s="43" customFormat="true" ht="15" hidden="false" customHeight="true" outlineLevel="0" collapsed="false">
      <c r="A205" s="17" t="n">
        <f aca="false">A204+1</f>
        <v>201</v>
      </c>
      <c r="B205" s="18" t="s">
        <v>220</v>
      </c>
      <c r="C205" s="19" t="n">
        <v>107500112</v>
      </c>
      <c r="D205" s="20" t="n">
        <v>9</v>
      </c>
    </row>
    <row r="206" s="43" customFormat="true" ht="15" hidden="false" customHeight="true" outlineLevel="0" collapsed="false">
      <c r="A206" s="17" t="n">
        <f aca="false">A205+1</f>
        <v>202</v>
      </c>
      <c r="B206" s="18" t="s">
        <v>221</v>
      </c>
      <c r="C206" s="19" t="n">
        <v>204115347</v>
      </c>
      <c r="D206" s="20" t="n">
        <v>1</v>
      </c>
    </row>
    <row r="207" s="43" customFormat="true" ht="15" hidden="false" customHeight="true" outlineLevel="0" collapsed="false">
      <c r="A207" s="17" t="n">
        <f aca="false">A206+1</f>
        <v>203</v>
      </c>
      <c r="B207" s="45" t="s">
        <v>222</v>
      </c>
      <c r="C207" s="19" t="n">
        <v>112516611</v>
      </c>
      <c r="D207" s="20" t="n">
        <v>9</v>
      </c>
    </row>
    <row r="208" s="43" customFormat="true" ht="15" hidden="false" customHeight="true" outlineLevel="0" collapsed="false">
      <c r="A208" s="17" t="n">
        <f aca="false">A207+1</f>
        <v>204</v>
      </c>
      <c r="B208" s="18" t="s">
        <v>223</v>
      </c>
      <c r="C208" s="19" t="n">
        <v>115524675</v>
      </c>
      <c r="D208" s="20" t="n">
        <v>10</v>
      </c>
    </row>
    <row r="209" s="30" customFormat="true" ht="15" hidden="false" customHeight="true" outlineLevel="0" collapsed="false">
      <c r="A209" s="17" t="n">
        <f aca="false">A208+1</f>
        <v>205</v>
      </c>
      <c r="B209" s="21" t="s">
        <v>224</v>
      </c>
      <c r="C209" s="19" t="n">
        <v>130091131</v>
      </c>
      <c r="D209" s="20" t="n">
        <v>44</v>
      </c>
    </row>
    <row r="210" s="31" customFormat="true" ht="30" hidden="false" customHeight="true" outlineLevel="0" collapsed="false">
      <c r="A210" s="17" t="n">
        <f aca="false">A209+1</f>
        <v>206</v>
      </c>
      <c r="B210" s="21" t="s">
        <v>225</v>
      </c>
      <c r="C210" s="19" t="n">
        <v>107542924</v>
      </c>
      <c r="D210" s="20" t="n">
        <v>1</v>
      </c>
    </row>
    <row r="211" s="30" customFormat="true" ht="15" hidden="false" customHeight="true" outlineLevel="0" collapsed="false">
      <c r="A211" s="32" t="n">
        <f aca="false">A210+1</f>
        <v>207</v>
      </c>
      <c r="B211" s="21" t="s">
        <v>226</v>
      </c>
      <c r="C211" s="19" t="n">
        <v>175314343</v>
      </c>
      <c r="D211" s="20" t="n">
        <v>2</v>
      </c>
    </row>
    <row r="212" s="30" customFormat="true" ht="15" hidden="false" customHeight="true" outlineLevel="0" collapsed="false">
      <c r="A212" s="17" t="n">
        <f aca="false">A211+1</f>
        <v>208</v>
      </c>
      <c r="B212" s="21" t="s">
        <v>227</v>
      </c>
      <c r="C212" s="19" t="n">
        <v>130552621</v>
      </c>
      <c r="D212" s="20" t="n">
        <v>24</v>
      </c>
    </row>
    <row r="213" s="30" customFormat="true" ht="15" hidden="false" customHeight="true" outlineLevel="0" collapsed="false">
      <c r="A213" s="17" t="n">
        <f aca="false">A212+1</f>
        <v>209</v>
      </c>
      <c r="B213" s="22" t="s">
        <v>228</v>
      </c>
      <c r="C213" s="46" t="n">
        <v>205854857</v>
      </c>
      <c r="D213" s="20" t="n">
        <v>1</v>
      </c>
    </row>
    <row r="214" s="30" customFormat="true" ht="15" hidden="false" customHeight="true" outlineLevel="0" collapsed="false">
      <c r="A214" s="17" t="n">
        <f aca="false">A213+1</f>
        <v>210</v>
      </c>
      <c r="B214" s="18" t="s">
        <v>229</v>
      </c>
      <c r="C214" s="19" t="n">
        <v>204350835</v>
      </c>
      <c r="D214" s="20" t="n">
        <v>3</v>
      </c>
    </row>
    <row r="215" s="30" customFormat="true" ht="15" hidden="false" customHeight="true" outlineLevel="0" collapsed="false">
      <c r="A215" s="17" t="n">
        <f aca="false">A214+1</f>
        <v>211</v>
      </c>
      <c r="B215" s="40" t="s">
        <v>230</v>
      </c>
      <c r="C215" s="19" t="n">
        <v>121536792</v>
      </c>
      <c r="D215" s="20" t="n">
        <v>15</v>
      </c>
    </row>
    <row r="216" s="35" customFormat="true" ht="15" hidden="false" customHeight="true" outlineLevel="0" collapsed="false">
      <c r="A216" s="17" t="n">
        <f aca="false">A215+1</f>
        <v>212</v>
      </c>
      <c r="B216" s="21" t="s">
        <v>231</v>
      </c>
      <c r="C216" s="19" t="n">
        <v>200299736</v>
      </c>
      <c r="D216" s="20" t="n">
        <v>15</v>
      </c>
    </row>
    <row r="217" s="35" customFormat="true" ht="15" hidden="false" customHeight="true" outlineLevel="0" collapsed="false">
      <c r="A217" s="17" t="n">
        <f aca="false">A216+1</f>
        <v>213</v>
      </c>
      <c r="B217" s="21" t="s">
        <v>232</v>
      </c>
      <c r="C217" s="46" t="n">
        <v>127626718</v>
      </c>
      <c r="D217" s="20" t="n">
        <v>12</v>
      </c>
    </row>
    <row r="218" s="35" customFormat="true" ht="15" hidden="false" customHeight="true" outlineLevel="0" collapsed="false">
      <c r="A218" s="17" t="n">
        <f aca="false">A217+1</f>
        <v>214</v>
      </c>
      <c r="B218" s="21" t="s">
        <v>233</v>
      </c>
      <c r="C218" s="36" t="n">
        <v>205002270</v>
      </c>
      <c r="D218" s="20" t="n">
        <v>1</v>
      </c>
    </row>
    <row r="219" s="35" customFormat="true" ht="15" hidden="false" customHeight="true" outlineLevel="0" collapsed="false">
      <c r="A219" s="17" t="n">
        <f aca="false">A218+1</f>
        <v>215</v>
      </c>
      <c r="B219" s="21" t="s">
        <v>234</v>
      </c>
      <c r="C219" s="19" t="n">
        <v>204728624</v>
      </c>
      <c r="D219" s="20" t="n">
        <v>6</v>
      </c>
    </row>
    <row r="220" s="31" customFormat="true" ht="15" hidden="false" customHeight="true" outlineLevel="0" collapsed="false">
      <c r="A220" s="17" t="n">
        <f aca="false">A219+1</f>
        <v>216</v>
      </c>
      <c r="B220" s="45" t="s">
        <v>235</v>
      </c>
      <c r="C220" s="19" t="n">
        <v>129007983</v>
      </c>
      <c r="D220" s="20" t="n">
        <v>355</v>
      </c>
    </row>
    <row r="221" s="31" customFormat="true" ht="15" hidden="false" customHeight="true" outlineLevel="0" collapsed="false">
      <c r="A221" s="17" t="n">
        <f aca="false">A220+1</f>
        <v>217</v>
      </c>
      <c r="B221" s="18" t="s">
        <v>236</v>
      </c>
      <c r="C221" s="19" t="n">
        <v>175181836</v>
      </c>
      <c r="D221" s="20" t="n">
        <v>2</v>
      </c>
    </row>
    <row r="222" s="25" customFormat="true" ht="15" hidden="false" customHeight="true" outlineLevel="0" collapsed="false">
      <c r="A222" s="17" t="n">
        <f aca="false">A221+1</f>
        <v>218</v>
      </c>
      <c r="B222" s="18" t="s">
        <v>237</v>
      </c>
      <c r="C222" s="19" t="n">
        <v>202675991</v>
      </c>
      <c r="D222" s="20" t="n">
        <v>1</v>
      </c>
    </row>
    <row r="223" s="31" customFormat="true" ht="15" hidden="false" customHeight="true" outlineLevel="0" collapsed="false">
      <c r="A223" s="17" t="n">
        <f aca="false">A222+1</f>
        <v>219</v>
      </c>
      <c r="B223" s="21" t="s">
        <v>238</v>
      </c>
      <c r="C223" s="19" t="n">
        <v>175224390</v>
      </c>
      <c r="D223" s="20" t="n">
        <v>56</v>
      </c>
    </row>
    <row r="224" s="31" customFormat="true" ht="15" hidden="false" customHeight="true" outlineLevel="0" collapsed="false">
      <c r="A224" s="17" t="n">
        <f aca="false">A223+1</f>
        <v>220</v>
      </c>
      <c r="B224" s="18" t="s">
        <v>239</v>
      </c>
      <c r="C224" s="19" t="n">
        <v>203478623</v>
      </c>
      <c r="D224" s="20" t="n">
        <v>460</v>
      </c>
    </row>
    <row r="225" s="31" customFormat="true" ht="15" hidden="false" customHeight="true" outlineLevel="0" collapsed="false">
      <c r="A225" s="17" t="n">
        <f aca="false">A224+1</f>
        <v>221</v>
      </c>
      <c r="B225" s="18" t="s">
        <v>240</v>
      </c>
      <c r="C225" s="19" t="n">
        <v>203309908</v>
      </c>
      <c r="D225" s="20" t="n">
        <v>6</v>
      </c>
    </row>
    <row r="226" s="31" customFormat="true" ht="15" hidden="false" customHeight="true" outlineLevel="0" collapsed="false">
      <c r="A226" s="17" t="n">
        <f aca="false">A225+1</f>
        <v>222</v>
      </c>
      <c r="B226" s="21" t="s">
        <v>241</v>
      </c>
      <c r="C226" s="46" t="n">
        <v>204279948</v>
      </c>
      <c r="D226" s="20" t="n">
        <v>14</v>
      </c>
    </row>
    <row r="227" s="31" customFormat="true" ht="15" hidden="false" customHeight="true" outlineLevel="0" collapsed="false">
      <c r="A227" s="17" t="n">
        <f aca="false">A226+1</f>
        <v>223</v>
      </c>
      <c r="B227" s="21" t="s">
        <v>242</v>
      </c>
      <c r="C227" s="46" t="n">
        <v>831187157</v>
      </c>
      <c r="D227" s="20" t="n">
        <v>2</v>
      </c>
    </row>
    <row r="228" s="31" customFormat="true" ht="15" hidden="false" customHeight="true" outlineLevel="0" collapsed="false">
      <c r="A228" s="17" t="n">
        <f aca="false">A227+1</f>
        <v>224</v>
      </c>
      <c r="B228" s="18" t="s">
        <v>243</v>
      </c>
      <c r="C228" s="47" t="n">
        <v>205755439</v>
      </c>
      <c r="D228" s="20" t="n">
        <v>2</v>
      </c>
    </row>
    <row r="229" s="31" customFormat="true" ht="15" hidden="false" customHeight="true" outlineLevel="0" collapsed="false">
      <c r="A229" s="17" t="n">
        <f aca="false">A228+1</f>
        <v>225</v>
      </c>
      <c r="B229" s="18" t="s">
        <v>244</v>
      </c>
      <c r="C229" s="36" t="n">
        <v>203525795</v>
      </c>
      <c r="D229" s="20" t="n">
        <v>1</v>
      </c>
    </row>
    <row r="230" s="44" customFormat="true" ht="15" hidden="false" customHeight="true" outlineLevel="0" collapsed="false">
      <c r="A230" s="17" t="n">
        <f aca="false">A229+1</f>
        <v>226</v>
      </c>
      <c r="B230" s="18" t="s">
        <v>245</v>
      </c>
      <c r="C230" s="19" t="n">
        <v>204038573</v>
      </c>
      <c r="D230" s="20" t="n">
        <v>1</v>
      </c>
    </row>
    <row r="231" s="44" customFormat="true" ht="15" hidden="false" customHeight="true" outlineLevel="0" collapsed="false">
      <c r="A231" s="32" t="n">
        <f aca="false">A230+1</f>
        <v>227</v>
      </c>
      <c r="B231" s="21" t="s">
        <v>246</v>
      </c>
      <c r="C231" s="19" t="n">
        <v>205340941</v>
      </c>
      <c r="D231" s="20" t="n">
        <v>2</v>
      </c>
    </row>
    <row r="232" s="31" customFormat="true" ht="15" hidden="false" customHeight="true" outlineLevel="0" collapsed="false">
      <c r="A232" s="17" t="n">
        <f aca="false">A231+1</f>
        <v>228</v>
      </c>
      <c r="B232" s="21" t="s">
        <v>247</v>
      </c>
      <c r="C232" s="36" t="n">
        <v>201964982</v>
      </c>
      <c r="D232" s="20" t="n">
        <v>2</v>
      </c>
    </row>
    <row r="233" s="35" customFormat="true" ht="15" hidden="false" customHeight="true" outlineLevel="0" collapsed="false">
      <c r="A233" s="17" t="n">
        <f aca="false">A232+1</f>
        <v>229</v>
      </c>
      <c r="B233" s="21" t="s">
        <v>248</v>
      </c>
      <c r="C233" s="19" t="n">
        <v>129004631</v>
      </c>
      <c r="D233" s="20" t="n">
        <v>81</v>
      </c>
    </row>
    <row r="234" s="35" customFormat="true" ht="15" hidden="false" customHeight="true" outlineLevel="0" collapsed="false">
      <c r="A234" s="17" t="n">
        <f aca="false">A233+1</f>
        <v>230</v>
      </c>
      <c r="B234" s="40" t="s">
        <v>249</v>
      </c>
      <c r="C234" s="19" t="n">
        <v>205402624</v>
      </c>
      <c r="D234" s="20" t="n">
        <v>1</v>
      </c>
    </row>
    <row r="235" s="25" customFormat="true" ht="15" hidden="false" customHeight="true" outlineLevel="0" collapsed="false">
      <c r="A235" s="17" t="n">
        <f aca="false">A234+1</f>
        <v>231</v>
      </c>
      <c r="B235" s="21" t="s">
        <v>250</v>
      </c>
      <c r="C235" s="19" t="n">
        <v>130144438</v>
      </c>
      <c r="D235" s="20" t="n">
        <v>615</v>
      </c>
    </row>
    <row r="236" s="30" customFormat="true" ht="15" hidden="false" customHeight="true" outlineLevel="0" collapsed="false">
      <c r="A236" s="17" t="n">
        <f aca="false">A235+1</f>
        <v>232</v>
      </c>
      <c r="B236" s="45" t="s">
        <v>251</v>
      </c>
      <c r="C236" s="19" t="n">
        <v>205101304</v>
      </c>
      <c r="D236" s="20" t="n">
        <v>1</v>
      </c>
    </row>
    <row r="237" s="25" customFormat="true" ht="15" hidden="false" customHeight="true" outlineLevel="0" collapsed="false">
      <c r="A237" s="17" t="n">
        <f aca="false">A236+1</f>
        <v>233</v>
      </c>
      <c r="B237" s="21" t="s">
        <v>252</v>
      </c>
      <c r="C237" s="36" t="n">
        <v>205015870</v>
      </c>
      <c r="D237" s="20" t="n">
        <v>1</v>
      </c>
    </row>
    <row r="238" s="31" customFormat="true" ht="15" hidden="false" customHeight="true" outlineLevel="0" collapsed="false">
      <c r="A238" s="17" t="n">
        <f aca="false">A237+1</f>
        <v>234</v>
      </c>
      <c r="B238" s="21" t="s">
        <v>253</v>
      </c>
      <c r="C238" s="19" t="n">
        <v>202876026</v>
      </c>
      <c r="D238" s="20" t="n">
        <v>1</v>
      </c>
    </row>
    <row r="239" s="30" customFormat="true" ht="15" hidden="false" customHeight="true" outlineLevel="0" collapsed="false">
      <c r="A239" s="17" t="n">
        <f aca="false">A238+1</f>
        <v>235</v>
      </c>
      <c r="B239" s="21" t="s">
        <v>254</v>
      </c>
      <c r="C239" s="19" t="n">
        <v>121611743</v>
      </c>
      <c r="D239" s="20" t="n">
        <v>10</v>
      </c>
    </row>
    <row r="240" s="30" customFormat="true" ht="15" hidden="false" customHeight="true" outlineLevel="0" collapsed="false">
      <c r="A240" s="17" t="n">
        <f aca="false">A239+1</f>
        <v>236</v>
      </c>
      <c r="B240" s="18" t="s">
        <v>255</v>
      </c>
      <c r="C240" s="19" t="n">
        <v>205755859</v>
      </c>
      <c r="D240" s="20" t="n">
        <v>1</v>
      </c>
    </row>
    <row r="241" s="30" customFormat="true" ht="15" hidden="false" customHeight="true" outlineLevel="0" collapsed="false">
      <c r="A241" s="17" t="n">
        <f aca="false">A240+1</f>
        <v>237</v>
      </c>
      <c r="B241" s="21" t="s">
        <v>256</v>
      </c>
      <c r="C241" s="19" t="n">
        <v>206021882</v>
      </c>
      <c r="D241" s="20" t="n">
        <v>1</v>
      </c>
    </row>
    <row r="242" s="34" customFormat="true" ht="15" hidden="false" customHeight="true" outlineLevel="0" collapsed="false">
      <c r="A242" s="17" t="n">
        <f aca="false">A241+1</f>
        <v>238</v>
      </c>
      <c r="B242" s="21" t="s">
        <v>257</v>
      </c>
      <c r="C242" s="19" t="n">
        <v>831194803</v>
      </c>
      <c r="D242" s="20" t="n">
        <v>8</v>
      </c>
    </row>
    <row r="243" s="25" customFormat="true" ht="15" hidden="false" customHeight="true" outlineLevel="0" collapsed="false">
      <c r="A243" s="17" t="n">
        <f aca="false">A242+1</f>
        <v>239</v>
      </c>
      <c r="B243" s="21" t="s">
        <v>258</v>
      </c>
      <c r="C243" s="24" t="s">
        <v>259</v>
      </c>
      <c r="D243" s="20" t="n">
        <v>142</v>
      </c>
    </row>
    <row r="244" s="25" customFormat="true" ht="15" hidden="false" customHeight="true" outlineLevel="0" collapsed="false">
      <c r="A244" s="17" t="n">
        <f aca="false">A243+1</f>
        <v>240</v>
      </c>
      <c r="B244" s="18" t="s">
        <v>260</v>
      </c>
      <c r="C244" s="46" t="n">
        <v>202454224</v>
      </c>
      <c r="D244" s="20" t="n">
        <v>1</v>
      </c>
    </row>
    <row r="245" s="25" customFormat="true" ht="15" hidden="false" customHeight="true" outlineLevel="0" collapsed="false">
      <c r="A245" s="17" t="n">
        <f aca="false">A244+1</f>
        <v>241</v>
      </c>
      <c r="B245" s="21" t="s">
        <v>261</v>
      </c>
      <c r="C245" s="46" t="n">
        <v>40120203</v>
      </c>
      <c r="D245" s="20" t="n">
        <v>4</v>
      </c>
    </row>
    <row r="246" s="31" customFormat="true" ht="15" hidden="false" customHeight="true" outlineLevel="0" collapsed="false">
      <c r="A246" s="32" t="n">
        <f aca="false">A245+1</f>
        <v>242</v>
      </c>
      <c r="B246" s="21" t="s">
        <v>262</v>
      </c>
      <c r="C246" s="46" t="n">
        <v>121421861</v>
      </c>
      <c r="D246" s="20" t="n">
        <v>2</v>
      </c>
    </row>
    <row r="247" s="34" customFormat="true" ht="15" hidden="false" customHeight="true" outlineLevel="0" collapsed="false">
      <c r="A247" s="32" t="n">
        <f aca="false">A246+1</f>
        <v>243</v>
      </c>
      <c r="B247" s="21" t="s">
        <v>263</v>
      </c>
      <c r="C247" s="19" t="n">
        <v>175058431</v>
      </c>
      <c r="D247" s="20" t="n">
        <v>8</v>
      </c>
    </row>
    <row r="248" s="34" customFormat="true" ht="15" hidden="false" customHeight="true" outlineLevel="0" collapsed="false">
      <c r="A248" s="17" t="n">
        <f aca="false">A247+1</f>
        <v>244</v>
      </c>
      <c r="B248" s="21" t="s">
        <v>264</v>
      </c>
      <c r="C248" s="19" t="n">
        <v>205105427</v>
      </c>
      <c r="D248" s="20" t="n">
        <v>5</v>
      </c>
    </row>
    <row r="249" s="35" customFormat="true" ht="15" hidden="false" customHeight="true" outlineLevel="0" collapsed="false">
      <c r="A249" s="17" t="n">
        <f aca="false">A248+1</f>
        <v>245</v>
      </c>
      <c r="B249" s="21" t="s">
        <v>265</v>
      </c>
      <c r="C249" s="19" t="n">
        <v>200004673</v>
      </c>
      <c r="D249" s="20" t="n">
        <v>19</v>
      </c>
    </row>
    <row r="250" s="26" customFormat="true" ht="15" hidden="false" customHeight="true" outlineLevel="0" collapsed="false">
      <c r="A250" s="32" t="n">
        <f aca="false">A249+1</f>
        <v>246</v>
      </c>
      <c r="B250" s="21" t="s">
        <v>266</v>
      </c>
      <c r="C250" s="36" t="n">
        <v>129008074</v>
      </c>
      <c r="D250" s="20" t="n">
        <v>41</v>
      </c>
    </row>
    <row r="251" s="25" customFormat="true" ht="15" hidden="false" customHeight="true" outlineLevel="0" collapsed="false">
      <c r="A251" s="17" t="n">
        <f aca="false">A250+1</f>
        <v>247</v>
      </c>
      <c r="B251" s="18" t="s">
        <v>267</v>
      </c>
      <c r="C251" s="19" t="n">
        <v>201741659</v>
      </c>
      <c r="D251" s="20" t="n">
        <v>2</v>
      </c>
    </row>
    <row r="252" s="25" customFormat="true" ht="15" hidden="false" customHeight="true" outlineLevel="0" collapsed="false">
      <c r="A252" s="17" t="n">
        <f aca="false">A251+1</f>
        <v>248</v>
      </c>
      <c r="B252" s="18" t="s">
        <v>268</v>
      </c>
      <c r="C252" s="42" t="n">
        <v>203717482</v>
      </c>
      <c r="D252" s="20" t="n">
        <v>1</v>
      </c>
    </row>
    <row r="253" s="25" customFormat="true" ht="15" hidden="false" customHeight="true" outlineLevel="0" collapsed="false">
      <c r="A253" s="17" t="n">
        <f aca="false">A252+1</f>
        <v>249</v>
      </c>
      <c r="B253" s="18" t="s">
        <v>269</v>
      </c>
      <c r="C253" s="19" t="n">
        <v>205098114</v>
      </c>
      <c r="D253" s="20" t="n">
        <v>1</v>
      </c>
    </row>
    <row r="254" s="25" customFormat="true" ht="15" hidden="false" customHeight="true" outlineLevel="0" collapsed="false">
      <c r="A254" s="17" t="n">
        <f aca="false">A253+1</f>
        <v>250</v>
      </c>
      <c r="B254" s="18" t="s">
        <v>270</v>
      </c>
      <c r="C254" s="46" t="n">
        <v>201593301</v>
      </c>
      <c r="D254" s="20" t="n">
        <v>221</v>
      </c>
    </row>
    <row r="255" s="27" customFormat="true" ht="15" hidden="false" customHeight="true" outlineLevel="0" collapsed="false">
      <c r="A255" s="17" t="n">
        <f aca="false">A254+1</f>
        <v>251</v>
      </c>
      <c r="B255" s="21" t="s">
        <v>271</v>
      </c>
      <c r="C255" s="19" t="n">
        <v>131443966</v>
      </c>
      <c r="D255" s="20" t="n">
        <v>1</v>
      </c>
    </row>
    <row r="256" s="35" customFormat="true" ht="15" hidden="false" customHeight="true" outlineLevel="0" collapsed="false">
      <c r="A256" s="17" t="n">
        <f aca="false">A255+1</f>
        <v>252</v>
      </c>
      <c r="B256" s="21" t="s">
        <v>272</v>
      </c>
      <c r="C256" s="19" t="n">
        <v>204951545</v>
      </c>
      <c r="D256" s="20" t="n">
        <v>1</v>
      </c>
    </row>
    <row r="257" s="25" customFormat="true" ht="15" hidden="false" customHeight="true" outlineLevel="0" collapsed="false">
      <c r="A257" s="17" t="n">
        <f aca="false">A256+1</f>
        <v>253</v>
      </c>
      <c r="B257" s="21" t="s">
        <v>273</v>
      </c>
      <c r="C257" s="19" t="n">
        <v>203436695</v>
      </c>
      <c r="D257" s="20" t="n">
        <v>1</v>
      </c>
    </row>
    <row r="258" s="31" customFormat="true" ht="15" hidden="false" customHeight="true" outlineLevel="0" collapsed="false">
      <c r="A258" s="17" t="n">
        <f aca="false">A257+1</f>
        <v>254</v>
      </c>
      <c r="B258" s="21" t="s">
        <v>274</v>
      </c>
      <c r="C258" s="19" t="n">
        <v>160092495</v>
      </c>
      <c r="D258" s="20" t="n">
        <v>1</v>
      </c>
    </row>
    <row r="259" s="31" customFormat="true" ht="15" hidden="false" customHeight="true" outlineLevel="0" collapsed="false">
      <c r="A259" s="17" t="n">
        <f aca="false">A258+1</f>
        <v>255</v>
      </c>
      <c r="B259" s="18" t="s">
        <v>275</v>
      </c>
      <c r="C259" s="19" t="n">
        <v>205186767</v>
      </c>
      <c r="D259" s="20" t="n">
        <v>6</v>
      </c>
    </row>
    <row r="260" s="35" customFormat="true" ht="15" hidden="false" customHeight="true" outlineLevel="0" collapsed="false">
      <c r="A260" s="17" t="n">
        <f aca="false">A259+1</f>
        <v>256</v>
      </c>
      <c r="B260" s="21" t="s">
        <v>276</v>
      </c>
      <c r="C260" s="38" t="s">
        <v>277</v>
      </c>
      <c r="D260" s="20" t="n">
        <v>16</v>
      </c>
    </row>
    <row r="261" s="35" customFormat="true" ht="15" hidden="false" customHeight="true" outlineLevel="0" collapsed="false">
      <c r="A261" s="17" t="n">
        <f aca="false">A260+1</f>
        <v>257</v>
      </c>
      <c r="B261" s="21" t="s">
        <v>278</v>
      </c>
      <c r="C261" s="36" t="n">
        <v>201479573</v>
      </c>
      <c r="D261" s="20" t="n">
        <v>7</v>
      </c>
    </row>
    <row r="262" s="35" customFormat="true" ht="15" hidden="false" customHeight="true" outlineLevel="0" collapsed="false">
      <c r="A262" s="32" t="n">
        <f aca="false">A261+1</f>
        <v>258</v>
      </c>
      <c r="B262" s="21" t="s">
        <v>279</v>
      </c>
      <c r="C262" s="19" t="n">
        <v>203040490</v>
      </c>
      <c r="D262" s="20" t="n">
        <v>1</v>
      </c>
    </row>
    <row r="263" s="35" customFormat="true" ht="15" hidden="false" customHeight="true" outlineLevel="0" collapsed="false">
      <c r="A263" s="17" t="n">
        <f aca="false">A262+1</f>
        <v>259</v>
      </c>
      <c r="B263" s="18" t="s">
        <v>280</v>
      </c>
      <c r="C263" s="36" t="n">
        <v>204169601</v>
      </c>
      <c r="D263" s="20" t="n">
        <v>1</v>
      </c>
    </row>
    <row r="264" customFormat="false" ht="15" hidden="false" customHeight="true" outlineLevel="0" collapsed="false">
      <c r="A264" s="17" t="n">
        <f aca="false">A263+1</f>
        <v>260</v>
      </c>
      <c r="B264" s="21" t="s">
        <v>281</v>
      </c>
      <c r="C264" s="19" t="n">
        <v>202495185</v>
      </c>
      <c r="D264" s="20" t="n">
        <v>1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s="48" customFormat="true" ht="15" hidden="false" customHeight="true" outlineLevel="0" collapsed="false">
      <c r="A265" s="17" t="n">
        <f aca="false">A264+1</f>
        <v>261</v>
      </c>
      <c r="B265" s="21" t="s">
        <v>282</v>
      </c>
      <c r="C265" s="19" t="n">
        <v>202812721</v>
      </c>
      <c r="D265" s="20" t="n">
        <v>4</v>
      </c>
    </row>
    <row r="266" s="48" customFormat="true" ht="15" hidden="false" customHeight="true" outlineLevel="0" collapsed="false">
      <c r="A266" s="17" t="n">
        <f aca="false">A265+1</f>
        <v>262</v>
      </c>
      <c r="B266" s="18" t="s">
        <v>283</v>
      </c>
      <c r="C266" s="19" t="n">
        <v>200878270</v>
      </c>
      <c r="D266" s="20" t="n">
        <v>1</v>
      </c>
    </row>
    <row r="267" s="48" customFormat="true" ht="15" hidden="false" customHeight="true" outlineLevel="0" collapsed="false">
      <c r="A267" s="17" t="n">
        <f aca="false">A266+1</f>
        <v>263</v>
      </c>
      <c r="B267" s="22" t="s">
        <v>284</v>
      </c>
      <c r="C267" s="19" t="n">
        <v>200180906</v>
      </c>
      <c r="D267" s="20" t="n">
        <v>147</v>
      </c>
    </row>
    <row r="268" s="26" customFormat="true" ht="15" hidden="false" customHeight="true" outlineLevel="0" collapsed="false">
      <c r="A268" s="17" t="n">
        <f aca="false">A267+1</f>
        <v>264</v>
      </c>
      <c r="B268" s="21" t="s">
        <v>285</v>
      </c>
      <c r="C268" s="19" t="n">
        <v>203863359</v>
      </c>
      <c r="D268" s="20" t="n">
        <v>1</v>
      </c>
    </row>
    <row r="269" s="48" customFormat="true" ht="15" hidden="false" customHeight="true" outlineLevel="0" collapsed="false">
      <c r="A269" s="17" t="n">
        <f aca="false">A268+1</f>
        <v>265</v>
      </c>
      <c r="B269" s="18" t="s">
        <v>286</v>
      </c>
      <c r="C269" s="19" t="n">
        <v>203899427</v>
      </c>
      <c r="D269" s="20" t="n">
        <v>16</v>
      </c>
    </row>
    <row r="270" s="48" customFormat="true" ht="15" hidden="false" customHeight="true" outlineLevel="0" collapsed="false">
      <c r="A270" s="17" t="n">
        <f aca="false">A269+1</f>
        <v>266</v>
      </c>
      <c r="B270" s="18" t="s">
        <v>287</v>
      </c>
      <c r="C270" s="19" t="n">
        <v>820169617</v>
      </c>
      <c r="D270" s="20" t="n">
        <v>64</v>
      </c>
    </row>
    <row r="271" s="48" customFormat="true" ht="15" hidden="false" customHeight="true" outlineLevel="0" collapsed="false">
      <c r="A271" s="17" t="n">
        <f aca="false">A270+1</f>
        <v>267</v>
      </c>
      <c r="B271" s="21" t="s">
        <v>288</v>
      </c>
      <c r="C271" s="36" t="n">
        <v>200218759</v>
      </c>
      <c r="D271" s="20" t="n">
        <v>17</v>
      </c>
    </row>
    <row r="272" s="26" customFormat="true" ht="15" hidden="false" customHeight="true" outlineLevel="0" collapsed="false">
      <c r="A272" s="17" t="n">
        <f aca="false">A271+1</f>
        <v>268</v>
      </c>
      <c r="B272" s="18" t="s">
        <v>289</v>
      </c>
      <c r="C272" s="19" t="n">
        <v>205766962</v>
      </c>
      <c r="D272" s="20" t="n">
        <v>1</v>
      </c>
    </row>
    <row r="273" s="26" customFormat="true" ht="15" hidden="false" customHeight="true" outlineLevel="0" collapsed="false">
      <c r="A273" s="17" t="n">
        <f aca="false">A272+1</f>
        <v>269</v>
      </c>
      <c r="B273" s="21" t="s">
        <v>290</v>
      </c>
      <c r="C273" s="19" t="n">
        <v>203796840</v>
      </c>
      <c r="D273" s="20" t="n">
        <v>1</v>
      </c>
    </row>
    <row r="274" s="26" customFormat="true" ht="15" hidden="false" customHeight="true" outlineLevel="0" collapsed="false">
      <c r="A274" s="17" t="n">
        <f aca="false">A273+1</f>
        <v>270</v>
      </c>
      <c r="B274" s="21" t="s">
        <v>291</v>
      </c>
      <c r="C274" s="19" t="n">
        <v>202333272</v>
      </c>
      <c r="D274" s="20" t="n">
        <v>1</v>
      </c>
    </row>
    <row r="275" s="35" customFormat="true" ht="15" hidden="false" customHeight="true" outlineLevel="0" collapsed="false">
      <c r="A275" s="17" t="n">
        <f aca="false">A274+1</f>
        <v>271</v>
      </c>
      <c r="B275" s="18" t="s">
        <v>292</v>
      </c>
      <c r="C275" s="19" t="n">
        <v>200390602</v>
      </c>
      <c r="D275" s="20" t="n">
        <v>36</v>
      </c>
    </row>
    <row r="276" customFormat="false" ht="15" hidden="false" customHeight="true" outlineLevel="0" collapsed="false">
      <c r="A276" s="17" t="n">
        <f aca="false">A275+1</f>
        <v>272</v>
      </c>
      <c r="B276" s="21" t="s">
        <v>293</v>
      </c>
      <c r="C276" s="19" t="n">
        <v>201264962</v>
      </c>
      <c r="D276" s="20" t="n">
        <v>5</v>
      </c>
      <c r="E276" s="0"/>
      <c r="F276" s="26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5" hidden="false" customHeight="true" outlineLevel="0" collapsed="false">
      <c r="A277" s="17" t="n">
        <f aca="false">A276+1</f>
        <v>273</v>
      </c>
      <c r="B277" s="21" t="s">
        <v>294</v>
      </c>
      <c r="C277" s="46" t="n">
        <v>204198528</v>
      </c>
      <c r="D277" s="20" t="n">
        <v>5</v>
      </c>
      <c r="E277" s="0"/>
      <c r="F277" s="26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5" hidden="false" customHeight="true" outlineLevel="0" collapsed="false">
      <c r="A278" s="32" t="n">
        <f aca="false">A277+1</f>
        <v>274</v>
      </c>
      <c r="B278" s="21" t="s">
        <v>295</v>
      </c>
      <c r="C278" s="46" t="n">
        <v>813195597</v>
      </c>
      <c r="D278" s="20" t="n">
        <v>6</v>
      </c>
      <c r="E278" s="0"/>
      <c r="F278" s="26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5" hidden="false" customHeight="true" outlineLevel="0" collapsed="false">
      <c r="A279" s="17" t="n">
        <f aca="false">A278+1</f>
        <v>275</v>
      </c>
      <c r="B279" s="18" t="s">
        <v>296</v>
      </c>
      <c r="C279" s="19" t="n">
        <v>130531417</v>
      </c>
      <c r="D279" s="20" t="n">
        <v>58</v>
      </c>
      <c r="E279" s="0"/>
      <c r="F279" s="26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s="25" customFormat="true" ht="15" hidden="false" customHeight="true" outlineLevel="0" collapsed="false">
      <c r="A280" s="17" t="n">
        <f aca="false">A279+1</f>
        <v>276</v>
      </c>
      <c r="B280" s="21" t="s">
        <v>297</v>
      </c>
      <c r="C280" s="19" t="n">
        <v>200023922</v>
      </c>
      <c r="D280" s="20" t="n">
        <v>4</v>
      </c>
    </row>
    <row r="281" s="25" customFormat="true" ht="15" hidden="false" customHeight="true" outlineLevel="0" collapsed="false">
      <c r="A281" s="17" t="n">
        <f aca="false">A280+1</f>
        <v>277</v>
      </c>
      <c r="B281" s="21" t="s">
        <v>298</v>
      </c>
      <c r="C281" s="19" t="n">
        <v>115819024</v>
      </c>
      <c r="D281" s="20" t="n">
        <v>14</v>
      </c>
    </row>
    <row r="282" s="25" customFormat="true" ht="15" hidden="false" customHeight="true" outlineLevel="0" collapsed="false">
      <c r="A282" s="17" t="n">
        <f aca="false">A281+1</f>
        <v>278</v>
      </c>
      <c r="B282" s="21" t="s">
        <v>299</v>
      </c>
      <c r="C282" s="36" t="n">
        <v>200857059</v>
      </c>
      <c r="D282" s="20" t="n">
        <v>1</v>
      </c>
    </row>
    <row r="283" s="25" customFormat="true" ht="15" hidden="false" customHeight="true" outlineLevel="0" collapsed="false">
      <c r="A283" s="17" t="n">
        <f aca="false">A282+1</f>
        <v>279</v>
      </c>
      <c r="B283" s="45" t="s">
        <v>300</v>
      </c>
      <c r="C283" s="46" t="n">
        <v>204158957</v>
      </c>
      <c r="D283" s="20" t="n">
        <v>2</v>
      </c>
    </row>
    <row r="284" s="34" customFormat="true" ht="15" hidden="false" customHeight="true" outlineLevel="0" collapsed="false">
      <c r="A284" s="17" t="n">
        <f aca="false">A283+1</f>
        <v>280</v>
      </c>
      <c r="B284" s="18" t="s">
        <v>301</v>
      </c>
      <c r="C284" s="19" t="n">
        <v>204896159</v>
      </c>
      <c r="D284" s="20" t="n">
        <v>1</v>
      </c>
    </row>
    <row r="285" s="30" customFormat="true" ht="15" hidden="false" customHeight="true" outlineLevel="0" collapsed="false">
      <c r="A285" s="17" t="n">
        <f aca="false">A284+1</f>
        <v>281</v>
      </c>
      <c r="B285" s="21" t="s">
        <v>302</v>
      </c>
      <c r="C285" s="19" t="n">
        <v>130848111</v>
      </c>
      <c r="D285" s="20" t="n">
        <v>1</v>
      </c>
    </row>
    <row r="286" s="30" customFormat="true" ht="15" hidden="false" customHeight="true" outlineLevel="0" collapsed="false">
      <c r="A286" s="49" t="n">
        <f aca="false">A285+1</f>
        <v>282</v>
      </c>
      <c r="B286" s="50" t="s">
        <v>303</v>
      </c>
      <c r="C286" s="51" t="n">
        <v>202804692</v>
      </c>
      <c r="D286" s="52" t="n">
        <v>1</v>
      </c>
    </row>
    <row r="287" s="27" customFormat="true" ht="15" hidden="false" customHeight="true" outlineLevel="0" collapsed="false">
      <c r="A287" s="53"/>
      <c r="B287" s="53"/>
      <c r="C287" s="54" t="s">
        <v>304</v>
      </c>
      <c r="D287" s="55" t="n">
        <f aca="false">SUM(D5:D286)</f>
        <v>24068</v>
      </c>
    </row>
    <row r="288" s="35" customFormat="true" ht="15" hidden="false" customHeight="true" outlineLevel="0" collapsed="false">
      <c r="A288" s="56"/>
      <c r="C288" s="57"/>
      <c r="D288" s="58"/>
    </row>
    <row r="289" s="35" customFormat="true" ht="15" hidden="false" customHeight="true" outlineLevel="0" collapsed="false">
      <c r="A289" s="56"/>
      <c r="C289" s="57"/>
      <c r="D289" s="58"/>
    </row>
    <row r="290" s="30" customFormat="true" ht="15" hidden="false" customHeight="true" outlineLevel="0" collapsed="false">
      <c r="A290" s="59"/>
      <c r="B290" s="59"/>
      <c r="C290" s="60"/>
      <c r="D290" s="61"/>
    </row>
    <row r="291" s="34" customFormat="true" ht="15" hidden="false" customHeight="true" outlineLevel="0" collapsed="false">
      <c r="A291" s="62"/>
      <c r="B291" s="62"/>
      <c r="C291" s="62"/>
      <c r="D291" s="62"/>
    </row>
    <row r="292" s="27" customFormat="true" ht="15" hidden="false" customHeight="true" outlineLevel="0" collapsed="false">
      <c r="A292" s="63"/>
      <c r="B292" s="63"/>
      <c r="C292" s="63"/>
      <c r="D292" s="63"/>
    </row>
    <row r="293" s="27" customFormat="true" ht="15" hidden="false" customHeight="true" outlineLevel="0" collapsed="false">
      <c r="A293" s="64"/>
      <c r="B293" s="64"/>
      <c r="C293" s="64"/>
      <c r="D293" s="64"/>
    </row>
    <row r="294" s="25" customFormat="true" ht="15" hidden="false" customHeight="true" outlineLevel="0" collapsed="false">
      <c r="A294" s="64"/>
      <c r="B294" s="64"/>
      <c r="C294" s="64"/>
      <c r="D294" s="64"/>
    </row>
    <row r="295" s="35" customFormat="true" ht="15" hidden="false" customHeight="true" outlineLevel="0" collapsed="false">
      <c r="A295" s="64"/>
      <c r="B295" s="64"/>
      <c r="C295" s="64"/>
      <c r="D295" s="64"/>
    </row>
    <row r="296" s="27" customFormat="true" ht="15" hidden="false" customHeight="true" outlineLevel="0" collapsed="false">
      <c r="A296" s="65"/>
      <c r="B296" s="66"/>
      <c r="C296" s="67"/>
      <c r="D296" s="68"/>
    </row>
    <row r="297" s="48" customFormat="true" ht="15" hidden="false" customHeight="true" outlineLevel="0" collapsed="false">
      <c r="A297" s="69"/>
      <c r="B297" s="70"/>
      <c r="C297" s="67"/>
      <c r="D297" s="71"/>
    </row>
    <row r="298" s="30" customFormat="true" ht="15" hidden="false" customHeight="true" outlineLevel="0" collapsed="false">
      <c r="A298" s="61"/>
      <c r="B298" s="72"/>
      <c r="C298" s="73"/>
      <c r="D298" s="74"/>
    </row>
    <row r="299" s="35" customFormat="true" ht="15" hidden="false" customHeight="true" outlineLevel="0" collapsed="false">
      <c r="A299" s="56"/>
      <c r="C299" s="57"/>
      <c r="D299" s="58"/>
    </row>
    <row r="300" s="35" customFormat="true" ht="15" hidden="false" customHeight="true" outlineLevel="0" collapsed="false">
      <c r="A300" s="56"/>
      <c r="C300" s="57"/>
      <c r="D300" s="58"/>
    </row>
    <row r="301" s="25" customFormat="true" ht="15" hidden="false" customHeight="true" outlineLevel="0" collapsed="false">
      <c r="A301" s="75"/>
      <c r="C301" s="76"/>
      <c r="D301" s="77"/>
    </row>
    <row r="302" s="35" customFormat="true" ht="15" hidden="false" customHeight="true" outlineLevel="0" collapsed="false">
      <c r="A302" s="58"/>
      <c r="C302" s="57"/>
      <c r="D302" s="58"/>
    </row>
    <row r="303" s="35" customFormat="true" ht="30" hidden="false" customHeight="true" outlineLevel="0" collapsed="false">
      <c r="A303" s="58"/>
      <c r="C303" s="57"/>
      <c r="D303" s="58"/>
    </row>
    <row r="304" s="35" customFormat="true" ht="15" hidden="false" customHeight="true" outlineLevel="0" collapsed="false">
      <c r="A304" s="58"/>
      <c r="C304" s="57"/>
      <c r="D304" s="58"/>
    </row>
    <row r="305" s="35" customFormat="true" ht="15" hidden="false" customHeight="true" outlineLevel="0" collapsed="false">
      <c r="A305" s="58"/>
      <c r="C305" s="57"/>
      <c r="D305" s="58"/>
    </row>
    <row r="306" s="34" customFormat="true" ht="15" hidden="false" customHeight="true" outlineLevel="0" collapsed="false">
      <c r="A306" s="78"/>
      <c r="C306" s="79"/>
      <c r="D306" s="80"/>
    </row>
    <row r="307" s="25" customFormat="true" ht="15" hidden="false" customHeight="true" outlineLevel="0" collapsed="false">
      <c r="A307" s="77"/>
      <c r="C307" s="76"/>
      <c r="D307" s="77"/>
    </row>
    <row r="308" s="35" customFormat="true" ht="15" hidden="false" customHeight="true" outlineLevel="0" collapsed="false">
      <c r="A308" s="58"/>
      <c r="C308" s="57"/>
      <c r="D308" s="58"/>
    </row>
    <row r="309" s="27" customFormat="true" ht="15" hidden="false" customHeight="true" outlineLevel="0" collapsed="false">
      <c r="A309" s="65"/>
      <c r="B309" s="35"/>
      <c r="C309" s="81"/>
      <c r="D309" s="65"/>
    </row>
    <row r="310" s="35" customFormat="true" ht="15" hidden="false" customHeight="true" outlineLevel="0" collapsed="false">
      <c r="A310" s="56"/>
      <c r="C310" s="57"/>
      <c r="D310" s="58"/>
    </row>
    <row r="311" s="35" customFormat="true" ht="15" hidden="false" customHeight="true" outlineLevel="0" collapsed="false">
      <c r="A311" s="58"/>
      <c r="C311" s="57"/>
      <c r="D311" s="58"/>
    </row>
    <row r="312" s="25" customFormat="true" ht="15" hidden="false" customHeight="true" outlineLevel="0" collapsed="false">
      <c r="A312" s="75"/>
      <c r="C312" s="76"/>
      <c r="D312" s="77"/>
    </row>
    <row r="313" s="35" customFormat="true" ht="24.75" hidden="false" customHeight="true" outlineLevel="0" collapsed="false">
      <c r="A313" s="56"/>
      <c r="C313" s="57"/>
      <c r="D313" s="58"/>
    </row>
    <row r="314" s="25" customFormat="true" ht="31.5" hidden="false" customHeight="true" outlineLevel="0" collapsed="false">
      <c r="A314" s="75"/>
      <c r="C314" s="76"/>
      <c r="D314" s="77"/>
    </row>
    <row r="315" s="35" customFormat="true" ht="15" hidden="false" customHeight="true" outlineLevel="0" collapsed="false">
      <c r="A315" s="58"/>
      <c r="C315" s="57"/>
      <c r="D315" s="58"/>
    </row>
    <row r="316" s="27" customFormat="true" ht="15" hidden="false" customHeight="true" outlineLevel="0" collapsed="false">
      <c r="A316" s="65"/>
      <c r="B316" s="35"/>
      <c r="C316" s="81"/>
      <c r="D316" s="65"/>
    </row>
    <row r="317" s="30" customFormat="true" ht="29.25" hidden="false" customHeight="true" outlineLevel="0" collapsed="false">
      <c r="A317" s="82"/>
      <c r="C317" s="60"/>
      <c r="D317" s="61"/>
    </row>
    <row r="318" s="31" customFormat="true" ht="15" hidden="false" customHeight="true" outlineLevel="0" collapsed="false">
      <c r="A318" s="83"/>
      <c r="C318" s="84"/>
      <c r="D318" s="85"/>
    </row>
    <row r="319" s="35" customFormat="true" ht="15" hidden="false" customHeight="true" outlineLevel="0" collapsed="false">
      <c r="A319" s="56"/>
      <c r="C319" s="57"/>
      <c r="D319" s="58"/>
    </row>
    <row r="320" s="25" customFormat="true" ht="15" hidden="false" customHeight="true" outlineLevel="0" collapsed="false">
      <c r="A320" s="75"/>
      <c r="C320" s="76"/>
      <c r="D320" s="77"/>
    </row>
    <row r="321" s="31" customFormat="true" ht="14.25" hidden="false" customHeight="true" outlineLevel="0" collapsed="false">
      <c r="A321" s="83"/>
      <c r="C321" s="84"/>
      <c r="D321" s="85"/>
    </row>
    <row r="322" s="30" customFormat="true" ht="30" hidden="false" customHeight="true" outlineLevel="0" collapsed="false">
      <c r="A322" s="61"/>
      <c r="C322" s="60"/>
      <c r="D322" s="61"/>
    </row>
    <row r="323" s="35" customFormat="true" ht="15" hidden="false" customHeight="true" outlineLevel="0" collapsed="false">
      <c r="A323" s="58"/>
      <c r="C323" s="57"/>
      <c r="D323" s="58"/>
    </row>
    <row r="324" s="35" customFormat="true" ht="15" hidden="false" customHeight="true" outlineLevel="0" collapsed="false">
      <c r="A324" s="58"/>
      <c r="C324" s="57"/>
      <c r="D324" s="58"/>
    </row>
    <row r="325" s="35" customFormat="true" ht="15" hidden="false" customHeight="true" outlineLevel="0" collapsed="false">
      <c r="A325" s="58"/>
      <c r="C325" s="57"/>
      <c r="D325" s="58"/>
    </row>
    <row r="326" s="34" customFormat="true" ht="18" hidden="false" customHeight="true" outlineLevel="0" collapsed="false">
      <c r="A326" s="80"/>
      <c r="C326" s="79"/>
      <c r="D326" s="80"/>
    </row>
    <row r="327" s="25" customFormat="true" ht="15" hidden="false" customHeight="true" outlineLevel="0" collapsed="false">
      <c r="A327" s="77"/>
      <c r="C327" s="76"/>
      <c r="D327" s="77"/>
    </row>
    <row r="328" s="35" customFormat="true" ht="15" hidden="false" customHeight="true" outlineLevel="0" collapsed="false">
      <c r="A328" s="58"/>
      <c r="C328" s="57"/>
      <c r="D328" s="58"/>
    </row>
    <row r="329" customFormat="false" ht="15" hidden="false" customHeight="true" outlineLevel="0" collapsed="false">
      <c r="A329" s="86"/>
      <c r="B329" s="87"/>
      <c r="C329" s="88"/>
      <c r="D329" s="86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s="30" customFormat="true" ht="15" hidden="false" customHeight="true" outlineLevel="0" collapsed="false">
      <c r="A330" s="61"/>
      <c r="C330" s="60"/>
      <c r="D330" s="61"/>
    </row>
    <row r="331" s="35" customFormat="true" ht="15" hidden="false" customHeight="true" outlineLevel="0" collapsed="false">
      <c r="A331" s="58"/>
      <c r="C331" s="57"/>
      <c r="D331" s="58"/>
    </row>
    <row r="332" s="30" customFormat="true" ht="26.25" hidden="false" customHeight="true" outlineLevel="0" collapsed="false">
      <c r="A332" s="61"/>
      <c r="C332" s="60"/>
      <c r="D332" s="61"/>
    </row>
    <row r="333" s="35" customFormat="true" ht="15" hidden="false" customHeight="true" outlineLevel="0" collapsed="false">
      <c r="A333" s="56"/>
      <c r="C333" s="57"/>
      <c r="D333" s="58"/>
    </row>
    <row r="334" s="30" customFormat="true" ht="15" hidden="false" customHeight="true" outlineLevel="0" collapsed="false">
      <c r="A334" s="61"/>
      <c r="C334" s="60"/>
      <c r="D334" s="61"/>
    </row>
    <row r="335" s="31" customFormat="true" ht="30" hidden="false" customHeight="true" outlineLevel="0" collapsed="false">
      <c r="A335" s="85"/>
      <c r="C335" s="84"/>
      <c r="D335" s="85"/>
    </row>
    <row r="336" s="31" customFormat="true" ht="15" hidden="false" customHeight="true" outlineLevel="0" collapsed="false">
      <c r="A336" s="85"/>
      <c r="C336" s="84"/>
      <c r="D336" s="85"/>
    </row>
    <row r="337" s="30" customFormat="true" ht="15" hidden="false" customHeight="true" outlineLevel="0" collapsed="false">
      <c r="A337" s="82"/>
      <c r="C337" s="60"/>
      <c r="D337" s="61"/>
    </row>
    <row r="338" s="31" customFormat="true" ht="14.25" hidden="false" customHeight="true" outlineLevel="0" collapsed="false">
      <c r="A338" s="83"/>
      <c r="C338" s="84"/>
      <c r="D338" s="85"/>
    </row>
    <row r="339" s="30" customFormat="true" ht="15" hidden="false" customHeight="true" outlineLevel="0" collapsed="false">
      <c r="A339" s="82"/>
      <c r="C339" s="60"/>
      <c r="D339" s="61"/>
    </row>
    <row r="340" s="30" customFormat="true" ht="15" hidden="false" customHeight="true" outlineLevel="0" collapsed="false">
      <c r="A340" s="61"/>
      <c r="C340" s="60"/>
      <c r="D340" s="61"/>
    </row>
    <row r="341" s="31" customFormat="true" ht="15" hidden="false" customHeight="true" outlineLevel="0" collapsed="false">
      <c r="A341" s="85"/>
      <c r="C341" s="84"/>
      <c r="D341" s="85"/>
    </row>
    <row r="342" s="30" customFormat="true" ht="15" hidden="false" customHeight="true" outlineLevel="0" collapsed="false">
      <c r="A342" s="61"/>
      <c r="C342" s="60"/>
      <c r="D342" s="61"/>
    </row>
    <row r="343" s="30" customFormat="true" ht="15" hidden="false" customHeight="true" outlineLevel="0" collapsed="false">
      <c r="A343" s="82"/>
      <c r="C343" s="60"/>
      <c r="D343" s="61"/>
    </row>
    <row r="344" s="34" customFormat="true" ht="28.5" hidden="false" customHeight="true" outlineLevel="0" collapsed="false">
      <c r="A344" s="80"/>
      <c r="C344" s="79"/>
      <c r="D344" s="80"/>
    </row>
    <row r="345" s="35" customFormat="true" ht="15" hidden="false" customHeight="true" outlineLevel="0" collapsed="false">
      <c r="A345" s="58"/>
      <c r="C345" s="57"/>
      <c r="D345" s="58"/>
    </row>
    <row r="346" s="34" customFormat="true" ht="30" hidden="false" customHeight="true" outlineLevel="0" collapsed="false">
      <c r="A346" s="78"/>
      <c r="C346" s="79"/>
      <c r="D346" s="80"/>
    </row>
    <row r="347" s="34" customFormat="true" ht="30.75" hidden="false" customHeight="true" outlineLevel="0" collapsed="false">
      <c r="A347" s="78"/>
      <c r="C347" s="79"/>
      <c r="D347" s="80"/>
    </row>
    <row r="348" s="27" customFormat="true" ht="26.25" hidden="false" customHeight="true" outlineLevel="0" collapsed="false">
      <c r="A348" s="65"/>
      <c r="B348" s="35"/>
      <c r="C348" s="81"/>
      <c r="D348" s="65"/>
    </row>
    <row r="349" s="30" customFormat="true" ht="29.25" hidden="false" customHeight="true" outlineLevel="0" collapsed="false">
      <c r="A349" s="82"/>
      <c r="C349" s="60"/>
      <c r="D349" s="61"/>
    </row>
    <row r="350" s="35" customFormat="true" ht="15" hidden="false" customHeight="true" outlineLevel="0" collapsed="false">
      <c r="A350" s="58"/>
      <c r="C350" s="57"/>
      <c r="D350" s="58"/>
    </row>
    <row r="351" s="34" customFormat="true" ht="15" hidden="false" customHeight="true" outlineLevel="0" collapsed="false">
      <c r="A351" s="78"/>
      <c r="C351" s="79"/>
      <c r="D351" s="80"/>
    </row>
    <row r="352" s="25" customFormat="true" ht="15" hidden="false" customHeight="true" outlineLevel="0" collapsed="false">
      <c r="A352" s="77"/>
      <c r="C352" s="76"/>
      <c r="D352" s="77"/>
    </row>
    <row r="353" s="30" customFormat="true" ht="15" hidden="false" customHeight="true" outlineLevel="0" collapsed="false">
      <c r="A353" s="82"/>
      <c r="C353" s="60"/>
      <c r="D353" s="61"/>
    </row>
    <row r="354" s="35" customFormat="true" ht="15" hidden="false" customHeight="true" outlineLevel="0" collapsed="false">
      <c r="A354" s="58"/>
      <c r="C354" s="57"/>
      <c r="D354" s="58"/>
    </row>
    <row r="355" s="35" customFormat="true" ht="25.5" hidden="false" customHeight="true" outlineLevel="0" collapsed="false">
      <c r="A355" s="58"/>
      <c r="C355" s="57"/>
      <c r="D355" s="58"/>
    </row>
    <row r="356" s="34" customFormat="true" ht="14.25" hidden="false" customHeight="true" outlineLevel="0" collapsed="false">
      <c r="A356" s="80"/>
      <c r="C356" s="79"/>
      <c r="D356" s="80"/>
    </row>
    <row r="357" s="30" customFormat="true" ht="14.25" hidden="false" customHeight="true" outlineLevel="0" collapsed="false">
      <c r="A357" s="61"/>
      <c r="C357" s="60"/>
      <c r="D357" s="61"/>
    </row>
    <row r="358" s="25" customFormat="true" ht="15" hidden="false" customHeight="true" outlineLevel="0" collapsed="false">
      <c r="A358" s="75"/>
      <c r="C358" s="76"/>
      <c r="D358" s="77"/>
    </row>
    <row r="359" s="31" customFormat="true" ht="15" hidden="false" customHeight="true" outlineLevel="0" collapsed="false">
      <c r="A359" s="83"/>
      <c r="C359" s="84"/>
      <c r="D359" s="85"/>
    </row>
    <row r="360" s="30" customFormat="true" ht="15" hidden="false" customHeight="true" outlineLevel="0" collapsed="false">
      <c r="A360" s="82"/>
      <c r="C360" s="60"/>
      <c r="D360" s="61"/>
    </row>
    <row r="361" s="34" customFormat="true" ht="28.5" hidden="false" customHeight="true" outlineLevel="0" collapsed="false">
      <c r="A361" s="78"/>
      <c r="C361" s="79"/>
      <c r="D361" s="80"/>
    </row>
    <row r="362" s="27" customFormat="true" ht="15" hidden="false" customHeight="true" outlineLevel="0" collapsed="false">
      <c r="A362" s="65"/>
      <c r="B362" s="35"/>
      <c r="C362" s="81"/>
      <c r="D362" s="65"/>
    </row>
    <row r="363" s="27" customFormat="true" ht="15" hidden="false" customHeight="true" outlineLevel="0" collapsed="false">
      <c r="A363" s="65"/>
      <c r="B363" s="35"/>
      <c r="C363" s="81"/>
      <c r="D363" s="65"/>
    </row>
    <row r="364" s="30" customFormat="true" ht="28.5" hidden="false" customHeight="true" outlineLevel="0" collapsed="false">
      <c r="A364" s="61"/>
      <c r="C364" s="60"/>
      <c r="D364" s="61"/>
    </row>
    <row r="365" s="30" customFormat="true" ht="15" hidden="false" customHeight="true" outlineLevel="0" collapsed="false">
      <c r="A365" s="61"/>
      <c r="C365" s="60"/>
      <c r="D365" s="61"/>
    </row>
    <row r="366" s="30" customFormat="true" ht="15" hidden="false" customHeight="true" outlineLevel="0" collapsed="false">
      <c r="A366" s="82"/>
      <c r="C366" s="60"/>
      <c r="D366" s="61"/>
    </row>
    <row r="367" s="35" customFormat="true" ht="15" hidden="false" customHeight="true" outlineLevel="0" collapsed="false">
      <c r="A367" s="56"/>
      <c r="C367" s="57"/>
      <c r="D367" s="58"/>
    </row>
    <row r="368" s="43" customFormat="true" ht="30" hidden="false" customHeight="true" outlineLevel="0" collapsed="false">
      <c r="A368" s="89"/>
      <c r="B368" s="30"/>
      <c r="C368" s="90"/>
      <c r="D368" s="89"/>
    </row>
    <row r="369" s="35" customFormat="true" ht="15" hidden="false" customHeight="true" outlineLevel="0" collapsed="false">
      <c r="A369" s="58"/>
      <c r="C369" s="57"/>
      <c r="D369" s="58"/>
    </row>
    <row r="370" s="25" customFormat="true" ht="15" hidden="false" customHeight="true" outlineLevel="0" collapsed="false">
      <c r="A370" s="75"/>
      <c r="C370" s="76"/>
      <c r="D370" s="77"/>
    </row>
    <row r="371" s="26" customFormat="true" ht="15" hidden="false" customHeight="true" outlineLevel="0" collapsed="false">
      <c r="A371" s="91"/>
      <c r="C371" s="92"/>
      <c r="D371" s="91"/>
    </row>
    <row r="372" s="30" customFormat="true" ht="15" hidden="false" customHeight="true" outlineLevel="0" collapsed="false">
      <c r="A372" s="82"/>
      <c r="C372" s="60"/>
      <c r="D372" s="61"/>
    </row>
    <row r="373" s="34" customFormat="true" ht="15" hidden="false" customHeight="true" outlineLevel="0" collapsed="false">
      <c r="A373" s="78"/>
      <c r="C373" s="79"/>
      <c r="D373" s="80"/>
    </row>
    <row r="374" s="30" customFormat="true" ht="30" hidden="false" customHeight="true" outlineLevel="0" collapsed="false">
      <c r="A374" s="82"/>
      <c r="C374" s="60"/>
      <c r="D374" s="61"/>
    </row>
    <row r="375" s="31" customFormat="true" ht="25.5" hidden="false" customHeight="true" outlineLevel="0" collapsed="false">
      <c r="A375" s="83"/>
      <c r="C375" s="84"/>
      <c r="D375" s="85"/>
    </row>
    <row r="376" s="30" customFormat="true" ht="19.5" hidden="false" customHeight="true" outlineLevel="0" collapsed="false">
      <c r="A376" s="61"/>
      <c r="C376" s="60"/>
      <c r="D376" s="61"/>
    </row>
    <row r="377" s="27" customFormat="true" ht="15" hidden="false" customHeight="true" outlineLevel="0" collapsed="false">
      <c r="A377" s="65"/>
      <c r="B377" s="35"/>
      <c r="C377" s="81"/>
      <c r="D377" s="65"/>
    </row>
    <row r="378" s="30" customFormat="true" ht="15" hidden="false" customHeight="true" outlineLevel="0" collapsed="false">
      <c r="A378" s="61"/>
      <c r="C378" s="60"/>
      <c r="D378" s="61"/>
    </row>
    <row r="379" s="31" customFormat="true" ht="14.25" hidden="false" customHeight="true" outlineLevel="0" collapsed="false">
      <c r="A379" s="83"/>
      <c r="C379" s="84"/>
      <c r="D379" s="85"/>
    </row>
    <row r="380" s="31" customFormat="true" ht="14.25" hidden="false" customHeight="true" outlineLevel="0" collapsed="false">
      <c r="A380" s="83"/>
      <c r="C380" s="84"/>
      <c r="D380" s="85"/>
    </row>
    <row r="381" s="31" customFormat="true" ht="29.25" hidden="false" customHeight="true" outlineLevel="0" collapsed="false">
      <c r="A381" s="83"/>
      <c r="C381" s="84"/>
      <c r="D381" s="85"/>
    </row>
    <row r="382" s="30" customFormat="true" ht="30" hidden="false" customHeight="true" outlineLevel="0" collapsed="false">
      <c r="A382" s="82"/>
      <c r="C382" s="60"/>
      <c r="D382" s="61"/>
    </row>
    <row r="383" s="25" customFormat="true" ht="15" hidden="false" customHeight="true" outlineLevel="0" collapsed="false">
      <c r="A383" s="77"/>
      <c r="C383" s="76"/>
      <c r="D383" s="77"/>
    </row>
    <row r="384" s="34" customFormat="true" ht="15" hidden="false" customHeight="true" outlineLevel="0" collapsed="false">
      <c r="A384" s="78"/>
      <c r="C384" s="79"/>
      <c r="D384" s="80"/>
    </row>
    <row r="385" s="31" customFormat="true" ht="15" hidden="false" customHeight="true" outlineLevel="0" collapsed="false">
      <c r="A385" s="83"/>
      <c r="C385" s="84"/>
      <c r="D385" s="85"/>
    </row>
    <row r="386" s="34" customFormat="true" ht="15" hidden="false" customHeight="true" outlineLevel="0" collapsed="false">
      <c r="A386" s="78"/>
      <c r="C386" s="79"/>
      <c r="D386" s="80"/>
    </row>
    <row r="387" s="31" customFormat="true" ht="15" hidden="false" customHeight="true" outlineLevel="0" collapsed="false">
      <c r="A387" s="83"/>
      <c r="C387" s="84"/>
      <c r="D387" s="85"/>
    </row>
    <row r="388" s="31" customFormat="true" ht="15" hidden="false" customHeight="true" outlineLevel="0" collapsed="false">
      <c r="A388" s="83"/>
      <c r="C388" s="84"/>
      <c r="D388" s="85"/>
    </row>
    <row r="389" s="27" customFormat="true" ht="15" hidden="false" customHeight="true" outlineLevel="0" collapsed="false">
      <c r="A389" s="65"/>
      <c r="B389" s="35"/>
      <c r="C389" s="81"/>
      <c r="D389" s="65"/>
    </row>
    <row r="390" s="30" customFormat="true" ht="15" hidden="false" customHeight="true" outlineLevel="0" collapsed="false">
      <c r="A390" s="82"/>
      <c r="C390" s="60"/>
      <c r="D390" s="61"/>
    </row>
    <row r="391" s="35" customFormat="true" ht="15" hidden="false" customHeight="true" outlineLevel="0" collapsed="false">
      <c r="A391" s="56"/>
      <c r="C391" s="57"/>
      <c r="D391" s="58"/>
    </row>
    <row r="392" s="34" customFormat="true" ht="15" hidden="false" customHeight="true" outlineLevel="0" collapsed="false">
      <c r="A392" s="80"/>
      <c r="C392" s="79"/>
      <c r="D392" s="80"/>
    </row>
    <row r="393" customFormat="false" ht="15" hidden="false" customHeight="true" outlineLevel="0" collapsed="false">
      <c r="A393" s="86"/>
      <c r="B393" s="87"/>
      <c r="C393" s="88"/>
      <c r="D393" s="86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s="31" customFormat="true" ht="30" hidden="false" customHeight="true" outlineLevel="0" collapsed="false">
      <c r="A394" s="85"/>
      <c r="C394" s="84"/>
      <c r="D394" s="85"/>
    </row>
    <row r="395" s="31" customFormat="true" ht="27.75" hidden="false" customHeight="true" outlineLevel="0" collapsed="false">
      <c r="A395" s="85"/>
      <c r="C395" s="84"/>
      <c r="D395" s="85"/>
    </row>
    <row r="396" s="27" customFormat="true" ht="15" hidden="false" customHeight="true" outlineLevel="0" collapsed="false">
      <c r="A396" s="65"/>
      <c r="B396" s="35"/>
      <c r="C396" s="81"/>
      <c r="D396" s="65"/>
    </row>
    <row r="397" s="43" customFormat="true" ht="15" hidden="false" customHeight="true" outlineLevel="0" collapsed="false">
      <c r="A397" s="89"/>
      <c r="B397" s="30"/>
      <c r="C397" s="90"/>
      <c r="D397" s="89"/>
    </row>
    <row r="398" s="43" customFormat="true" ht="15" hidden="false" customHeight="true" outlineLevel="0" collapsed="false">
      <c r="A398" s="89"/>
      <c r="B398" s="30"/>
      <c r="C398" s="90"/>
      <c r="D398" s="89"/>
    </row>
    <row r="399" s="35" customFormat="true" ht="15" hidden="false" customHeight="true" outlineLevel="0" collapsed="false">
      <c r="A399" s="58"/>
      <c r="C399" s="57"/>
      <c r="D399" s="58"/>
    </row>
    <row r="400" s="35" customFormat="true" ht="30" hidden="false" customHeight="true" outlineLevel="0" collapsed="false">
      <c r="A400" s="58"/>
      <c r="C400" s="57"/>
      <c r="D400" s="58"/>
    </row>
    <row r="401" s="31" customFormat="true" ht="29.25" hidden="false" customHeight="true" outlineLevel="0" collapsed="false">
      <c r="A401" s="83"/>
      <c r="C401" s="84"/>
      <c r="D401" s="85"/>
    </row>
    <row r="402" s="35" customFormat="true" ht="15" hidden="false" customHeight="true" outlineLevel="0" collapsed="false">
      <c r="A402" s="56"/>
      <c r="C402" s="57"/>
      <c r="D402" s="58"/>
    </row>
    <row r="403" s="31" customFormat="true" ht="14.25" hidden="false" customHeight="true" outlineLevel="0" collapsed="false">
      <c r="A403" s="83"/>
      <c r="C403" s="84"/>
      <c r="D403" s="85"/>
    </row>
    <row r="404" s="27" customFormat="true" ht="15" hidden="false" customHeight="true" outlineLevel="0" collapsed="false">
      <c r="A404" s="65"/>
      <c r="B404" s="35"/>
      <c r="C404" s="81"/>
      <c r="D404" s="65"/>
    </row>
    <row r="405" s="30" customFormat="true" ht="15" hidden="false" customHeight="true" outlineLevel="0" collapsed="false">
      <c r="A405" s="61"/>
      <c r="C405" s="60"/>
      <c r="D405" s="61"/>
    </row>
    <row r="406" s="31" customFormat="true" ht="30" hidden="false" customHeight="true" outlineLevel="0" collapsed="false">
      <c r="A406" s="85"/>
      <c r="C406" s="84"/>
      <c r="D406" s="85"/>
    </row>
    <row r="407" s="31" customFormat="true" ht="15" hidden="false" customHeight="true" outlineLevel="0" collapsed="false">
      <c r="A407" s="83"/>
      <c r="C407" s="84"/>
      <c r="D407" s="85"/>
    </row>
    <row r="408" s="33" customFormat="true" ht="30" hidden="false" customHeight="true" outlineLevel="0" collapsed="false">
      <c r="A408" s="93"/>
      <c r="C408" s="94"/>
      <c r="D408" s="93"/>
    </row>
    <row r="409" s="34" customFormat="true" ht="15" hidden="false" customHeight="true" outlineLevel="0" collapsed="false">
      <c r="A409" s="78"/>
      <c r="C409" s="79"/>
      <c r="D409" s="80"/>
    </row>
    <row r="410" s="31" customFormat="true" ht="15" hidden="false" customHeight="true" outlineLevel="0" collapsed="false">
      <c r="A410" s="83"/>
      <c r="C410" s="84"/>
      <c r="D410" s="85"/>
    </row>
    <row r="411" s="27" customFormat="true" ht="15" hidden="false" customHeight="true" outlineLevel="0" collapsed="false">
      <c r="A411" s="65"/>
      <c r="B411" s="35"/>
      <c r="C411" s="81"/>
      <c r="D411" s="65"/>
    </row>
    <row r="412" s="34" customFormat="true" ht="15" hidden="false" customHeight="true" outlineLevel="0" collapsed="false">
      <c r="A412" s="78"/>
      <c r="C412" s="79"/>
      <c r="D412" s="80"/>
    </row>
    <row r="413" s="30" customFormat="true" ht="29.25" hidden="false" customHeight="true" outlineLevel="0" collapsed="false">
      <c r="A413" s="61"/>
      <c r="C413" s="60"/>
      <c r="D413" s="61"/>
    </row>
    <row r="414" s="30" customFormat="true" ht="15" hidden="false" customHeight="true" outlineLevel="0" collapsed="false">
      <c r="A414" s="61"/>
      <c r="C414" s="60"/>
      <c r="D414" s="61"/>
    </row>
    <row r="415" s="30" customFormat="true" ht="15" hidden="false" customHeight="true" outlineLevel="0" collapsed="false">
      <c r="A415" s="61"/>
      <c r="C415" s="60"/>
      <c r="D415" s="61"/>
    </row>
    <row r="416" s="34" customFormat="true" ht="15" hidden="false" customHeight="true" outlineLevel="0" collapsed="false">
      <c r="A416" s="78"/>
      <c r="C416" s="79"/>
      <c r="D416" s="80"/>
    </row>
    <row r="417" s="31" customFormat="true" ht="15" hidden="false" customHeight="true" outlineLevel="0" collapsed="false">
      <c r="A417" s="83"/>
      <c r="C417" s="84"/>
      <c r="D417" s="85"/>
    </row>
    <row r="418" s="25" customFormat="true" ht="15" hidden="false" customHeight="true" outlineLevel="0" collapsed="false">
      <c r="A418" s="77"/>
      <c r="C418" s="76"/>
      <c r="D418" s="77"/>
    </row>
    <row r="419" s="27" customFormat="true" ht="24.75" hidden="false" customHeight="true" outlineLevel="0" collapsed="false">
      <c r="A419" s="65"/>
      <c r="B419" s="35"/>
      <c r="C419" s="81"/>
      <c r="D419" s="65"/>
    </row>
    <row r="420" s="30" customFormat="true" ht="15" hidden="false" customHeight="true" outlineLevel="0" collapsed="false">
      <c r="A420" s="61"/>
      <c r="C420" s="60"/>
      <c r="D420" s="61"/>
    </row>
    <row r="421" s="30" customFormat="true" ht="15" hidden="false" customHeight="true" outlineLevel="0" collapsed="false">
      <c r="A421" s="82"/>
      <c r="C421" s="60"/>
      <c r="D421" s="61"/>
    </row>
    <row r="422" s="43" customFormat="true" ht="15" hidden="false" customHeight="true" outlineLevel="0" collapsed="false">
      <c r="A422" s="89"/>
      <c r="B422" s="30"/>
      <c r="C422" s="90"/>
      <c r="D422" s="89"/>
    </row>
    <row r="423" s="35" customFormat="true" ht="15" hidden="false" customHeight="true" outlineLevel="0" collapsed="false">
      <c r="A423" s="58"/>
      <c r="C423" s="57"/>
      <c r="D423" s="58"/>
    </row>
    <row r="424" s="97" customFormat="true" ht="15" hidden="false" customHeight="true" outlineLevel="0" collapsed="false">
      <c r="A424" s="95"/>
      <c r="B424" s="96"/>
      <c r="C424" s="90"/>
      <c r="D424" s="95"/>
    </row>
    <row r="425" s="31" customFormat="true" ht="15" hidden="false" customHeight="true" outlineLevel="0" collapsed="false">
      <c r="A425" s="83"/>
      <c r="C425" s="84"/>
      <c r="D425" s="85"/>
    </row>
    <row r="426" s="27" customFormat="true" ht="15" hidden="false" customHeight="true" outlineLevel="0" collapsed="false">
      <c r="A426" s="65"/>
      <c r="B426" s="35"/>
      <c r="C426" s="81"/>
      <c r="D426" s="65"/>
    </row>
    <row r="427" s="30" customFormat="true" ht="15" hidden="false" customHeight="true" outlineLevel="0" collapsed="false">
      <c r="A427" s="61"/>
      <c r="C427" s="60"/>
      <c r="D427" s="61"/>
    </row>
    <row r="428" s="31" customFormat="true" ht="15" hidden="false" customHeight="true" outlineLevel="0" collapsed="false">
      <c r="A428" s="83"/>
      <c r="C428" s="84"/>
      <c r="D428" s="85"/>
    </row>
    <row r="429" s="35" customFormat="true" ht="15" hidden="false" customHeight="true" outlineLevel="0" collapsed="false">
      <c r="A429" s="58"/>
      <c r="C429" s="57"/>
      <c r="D429" s="58"/>
    </row>
    <row r="430" s="30" customFormat="true" ht="15" hidden="false" customHeight="true" outlineLevel="0" collapsed="false">
      <c r="A430" s="82"/>
      <c r="C430" s="60"/>
      <c r="D430" s="61"/>
    </row>
    <row r="431" s="35" customFormat="true" ht="15" hidden="false" customHeight="true" outlineLevel="0" collapsed="false">
      <c r="A431" s="58"/>
      <c r="C431" s="57"/>
      <c r="D431" s="58"/>
    </row>
    <row r="432" s="35" customFormat="true" ht="15" hidden="false" customHeight="true" outlineLevel="0" collapsed="false">
      <c r="A432" s="58"/>
      <c r="C432" s="57"/>
      <c r="D432" s="58"/>
    </row>
    <row r="433" s="31" customFormat="true" ht="15" hidden="false" customHeight="true" outlineLevel="0" collapsed="false">
      <c r="A433" s="83"/>
      <c r="C433" s="84"/>
      <c r="D433" s="85"/>
    </row>
    <row r="434" s="27" customFormat="true" ht="15" hidden="false" customHeight="true" outlineLevel="0" collapsed="false">
      <c r="A434" s="65"/>
      <c r="B434" s="35"/>
      <c r="C434" s="81"/>
      <c r="D434" s="65"/>
    </row>
    <row r="435" s="35" customFormat="true" ht="15" hidden="false" customHeight="true" outlineLevel="0" collapsed="false">
      <c r="A435" s="58"/>
      <c r="C435" s="57"/>
      <c r="D435" s="58"/>
    </row>
    <row r="436" s="30" customFormat="true" ht="15" hidden="false" customHeight="true" outlineLevel="0" collapsed="false">
      <c r="A436" s="82"/>
      <c r="C436" s="60"/>
      <c r="D436" s="61"/>
    </row>
    <row r="437" s="25" customFormat="true" ht="15" hidden="false" customHeight="true" outlineLevel="0" collapsed="false">
      <c r="A437" s="75"/>
      <c r="C437" s="76"/>
      <c r="D437" s="77"/>
    </row>
    <row r="438" s="44" customFormat="true" ht="15" hidden="false" customHeight="true" outlineLevel="0" collapsed="false">
      <c r="A438" s="56"/>
      <c r="C438" s="57"/>
      <c r="D438" s="58"/>
    </row>
    <row r="439" s="31" customFormat="true" ht="15" hidden="false" customHeight="true" outlineLevel="0" collapsed="false">
      <c r="A439" s="83"/>
      <c r="C439" s="84"/>
      <c r="D439" s="85"/>
    </row>
    <row r="440" s="35" customFormat="true" ht="15" hidden="false" customHeight="true" outlineLevel="0" collapsed="false">
      <c r="A440" s="56"/>
      <c r="C440" s="57"/>
      <c r="D440" s="58"/>
    </row>
    <row r="441" s="30" customFormat="true" ht="14.25" hidden="false" customHeight="true" outlineLevel="0" collapsed="false">
      <c r="A441" s="61"/>
      <c r="C441" s="60"/>
      <c r="D441" s="61"/>
    </row>
    <row r="442" s="34" customFormat="true" ht="15" hidden="false" customHeight="true" outlineLevel="0" collapsed="false">
      <c r="A442" s="78"/>
      <c r="C442" s="79"/>
      <c r="D442" s="80"/>
    </row>
    <row r="443" s="30" customFormat="true" ht="15" hidden="false" customHeight="true" outlineLevel="0" collapsed="false">
      <c r="A443" s="82"/>
      <c r="C443" s="60"/>
      <c r="D443" s="61"/>
    </row>
    <row r="444" s="35" customFormat="true" ht="15" hidden="false" customHeight="true" outlineLevel="0" collapsed="false">
      <c r="A444" s="58"/>
      <c r="C444" s="57"/>
      <c r="D444" s="58"/>
    </row>
    <row r="445" s="35" customFormat="true" ht="15" hidden="false" customHeight="true" outlineLevel="0" collapsed="false">
      <c r="A445" s="56"/>
      <c r="C445" s="57"/>
      <c r="D445" s="58"/>
    </row>
    <row r="446" s="30" customFormat="true" ht="15" hidden="false" customHeight="true" outlineLevel="0" collapsed="false">
      <c r="A446" s="61"/>
      <c r="C446" s="60"/>
      <c r="D446" s="61"/>
    </row>
    <row r="447" s="31" customFormat="true" ht="15" hidden="false" customHeight="true" outlineLevel="0" collapsed="false">
      <c r="A447" s="83"/>
      <c r="C447" s="84"/>
      <c r="D447" s="85"/>
    </row>
    <row r="448" s="35" customFormat="true" ht="15" hidden="false" customHeight="true" outlineLevel="0" collapsed="false">
      <c r="A448" s="58"/>
      <c r="C448" s="57"/>
      <c r="D448" s="58"/>
    </row>
    <row r="449" s="25" customFormat="true" ht="17.25" hidden="false" customHeight="true" outlineLevel="0" collapsed="false">
      <c r="A449" s="77"/>
      <c r="C449" s="76"/>
      <c r="D449" s="77"/>
    </row>
    <row r="450" s="34" customFormat="true" ht="15" hidden="false" customHeight="true" outlineLevel="0" collapsed="false">
      <c r="A450" s="80"/>
      <c r="C450" s="79"/>
      <c r="D450" s="80"/>
    </row>
    <row r="451" s="35" customFormat="true" ht="15" hidden="false" customHeight="true" outlineLevel="0" collapsed="false">
      <c r="A451" s="58"/>
      <c r="C451" s="57"/>
      <c r="D451" s="58"/>
    </row>
    <row r="452" s="31" customFormat="true" ht="25.5" hidden="false" customHeight="true" outlineLevel="0" collapsed="false">
      <c r="A452" s="83"/>
      <c r="C452" s="84"/>
      <c r="D452" s="85"/>
    </row>
    <row r="453" s="34" customFormat="true" ht="18" hidden="false" customHeight="true" outlineLevel="0" collapsed="false">
      <c r="A453" s="80"/>
      <c r="C453" s="79"/>
      <c r="D453" s="80"/>
    </row>
    <row r="454" s="35" customFormat="true" ht="15" hidden="false" customHeight="true" outlineLevel="0" collapsed="false">
      <c r="A454" s="58"/>
      <c r="C454" s="57"/>
      <c r="D454" s="58"/>
    </row>
    <row r="455" s="25" customFormat="true" ht="15" hidden="false" customHeight="true" outlineLevel="0" collapsed="false">
      <c r="A455" s="77"/>
      <c r="C455" s="76"/>
      <c r="D455" s="77"/>
    </row>
    <row r="456" s="30" customFormat="true" ht="15" hidden="false" customHeight="true" outlineLevel="0" collapsed="false">
      <c r="A456" s="61"/>
      <c r="C456" s="60"/>
      <c r="D456" s="61"/>
    </row>
    <row r="457" s="30" customFormat="true" ht="15" hidden="false" customHeight="true" outlineLevel="0" collapsed="false">
      <c r="A457" s="82"/>
      <c r="C457" s="60"/>
      <c r="D457" s="61"/>
    </row>
    <row r="458" s="35" customFormat="true" ht="15" hidden="false" customHeight="true" outlineLevel="0" collapsed="false">
      <c r="A458" s="56"/>
      <c r="C458" s="57"/>
      <c r="D458" s="58"/>
    </row>
    <row r="459" s="25" customFormat="true" ht="28.5" hidden="false" customHeight="true" outlineLevel="0" collapsed="false">
      <c r="A459" s="75"/>
      <c r="C459" s="76"/>
      <c r="D459" s="77"/>
    </row>
    <row r="460" s="25" customFormat="true" ht="15" hidden="false" customHeight="true" outlineLevel="0" collapsed="false">
      <c r="A460" s="75"/>
      <c r="C460" s="76"/>
      <c r="D460" s="77"/>
    </row>
    <row r="461" s="35" customFormat="true" ht="15" hidden="false" customHeight="true" outlineLevel="0" collapsed="false">
      <c r="A461" s="58"/>
      <c r="C461" s="57"/>
      <c r="D461" s="58"/>
    </row>
    <row r="462" s="100" customFormat="true" ht="15" hidden="false" customHeight="true" outlineLevel="0" collapsed="false">
      <c r="A462" s="98"/>
      <c r="B462" s="12"/>
      <c r="C462" s="99"/>
      <c r="D462" s="98"/>
    </row>
    <row r="463" s="25" customFormat="true" ht="15.75" hidden="false" customHeight="true" outlineLevel="0" collapsed="false">
      <c r="A463" s="77"/>
      <c r="C463" s="76"/>
      <c r="D463" s="77"/>
    </row>
    <row r="464" s="35" customFormat="true" ht="15" hidden="false" customHeight="true" outlineLevel="0" collapsed="false">
      <c r="A464" s="58"/>
      <c r="C464" s="57"/>
      <c r="D464" s="58"/>
    </row>
    <row r="465" s="35" customFormat="true" ht="15" hidden="false" customHeight="true" outlineLevel="0" collapsed="false">
      <c r="A465" s="56"/>
      <c r="C465" s="57"/>
      <c r="D465" s="58"/>
    </row>
    <row r="466" s="35" customFormat="true" ht="15" hidden="false" customHeight="true" outlineLevel="0" collapsed="false">
      <c r="A466" s="58"/>
      <c r="C466" s="57"/>
      <c r="D466" s="58"/>
    </row>
    <row r="467" s="27" customFormat="true" ht="15" hidden="false" customHeight="true" outlineLevel="0" collapsed="false">
      <c r="A467" s="65"/>
      <c r="B467" s="35"/>
      <c r="C467" s="81"/>
      <c r="D467" s="65"/>
    </row>
    <row r="468" s="34" customFormat="true" ht="15" hidden="false" customHeight="true" outlineLevel="0" collapsed="false">
      <c r="A468" s="78"/>
      <c r="C468" s="79"/>
      <c r="D468" s="80"/>
    </row>
    <row r="469" s="27" customFormat="true" ht="15" hidden="false" customHeight="true" outlineLevel="0" collapsed="false">
      <c r="A469" s="65"/>
      <c r="B469" s="35"/>
      <c r="C469" s="81"/>
      <c r="D469" s="65"/>
    </row>
    <row r="470" s="27" customFormat="true" ht="15" hidden="false" customHeight="true" outlineLevel="0" collapsed="false">
      <c r="A470" s="65"/>
      <c r="B470" s="35"/>
      <c r="C470" s="81"/>
      <c r="D470" s="65"/>
    </row>
    <row r="471" s="35" customFormat="true" ht="30" hidden="false" customHeight="true" outlineLevel="0" collapsed="false">
      <c r="A471" s="58"/>
      <c r="C471" s="57"/>
      <c r="D471" s="58"/>
    </row>
    <row r="472" s="34" customFormat="true" ht="15" hidden="false" customHeight="true" outlineLevel="0" collapsed="false">
      <c r="A472" s="78"/>
      <c r="C472" s="79"/>
      <c r="D472" s="80"/>
    </row>
    <row r="473" s="35" customFormat="true" ht="15" hidden="false" customHeight="true" outlineLevel="0" collapsed="false">
      <c r="A473" s="58"/>
      <c r="C473" s="57"/>
      <c r="D473" s="58"/>
    </row>
    <row r="474" s="25" customFormat="true" ht="15" hidden="false" customHeight="true" outlineLevel="0" collapsed="false">
      <c r="A474" s="77"/>
      <c r="C474" s="76"/>
      <c r="D474" s="77"/>
    </row>
    <row r="475" s="35" customFormat="true" ht="15" hidden="false" customHeight="true" outlineLevel="0" collapsed="false">
      <c r="A475" s="58"/>
      <c r="C475" s="57"/>
      <c r="D475" s="58"/>
    </row>
    <row r="476" s="30" customFormat="true" ht="15" hidden="false" customHeight="true" outlineLevel="0" collapsed="false">
      <c r="A476" s="61"/>
      <c r="C476" s="60"/>
      <c r="D476" s="61"/>
    </row>
    <row r="477" s="30" customFormat="true" ht="15" hidden="false" customHeight="true" outlineLevel="0" collapsed="false">
      <c r="A477" s="61"/>
      <c r="C477" s="60"/>
      <c r="D477" s="61"/>
    </row>
    <row r="478" s="35" customFormat="true" ht="15" hidden="false" customHeight="true" outlineLevel="0" collapsed="false">
      <c r="A478" s="58"/>
      <c r="C478" s="57"/>
      <c r="D478" s="58"/>
    </row>
    <row r="479" s="30" customFormat="true" ht="27.75" hidden="false" customHeight="true" outlineLevel="0" collapsed="false">
      <c r="A479" s="82"/>
      <c r="C479" s="60"/>
      <c r="D479" s="61"/>
    </row>
    <row r="480" s="31" customFormat="true" ht="15" hidden="false" customHeight="true" outlineLevel="0" collapsed="false">
      <c r="A480" s="83"/>
      <c r="C480" s="84"/>
      <c r="D480" s="85"/>
    </row>
    <row r="481" s="35" customFormat="true" ht="15" hidden="false" customHeight="true" outlineLevel="0" collapsed="false">
      <c r="A481" s="58"/>
      <c r="C481" s="57"/>
      <c r="D481" s="58"/>
    </row>
    <row r="482" s="27" customFormat="true" ht="15" hidden="false" customHeight="true" outlineLevel="0" collapsed="false">
      <c r="A482" s="65"/>
      <c r="B482" s="35"/>
      <c r="C482" s="81"/>
      <c r="D482" s="65"/>
    </row>
    <row r="483" s="30" customFormat="true" ht="27.75" hidden="false" customHeight="true" outlineLevel="0" collapsed="false">
      <c r="A483" s="61"/>
      <c r="C483" s="60"/>
      <c r="D483" s="61"/>
    </row>
    <row r="484" s="35" customFormat="true" ht="15" hidden="false" customHeight="true" outlineLevel="0" collapsed="false">
      <c r="A484" s="58"/>
      <c r="C484" s="57"/>
      <c r="D484" s="58"/>
    </row>
    <row r="485" s="35" customFormat="true" ht="15" hidden="false" customHeight="true" outlineLevel="0" collapsed="false">
      <c r="A485" s="58"/>
      <c r="C485" s="57"/>
      <c r="D485" s="58"/>
    </row>
    <row r="486" s="30" customFormat="true" ht="15" hidden="false" customHeight="true" outlineLevel="0" collapsed="false">
      <c r="A486" s="61"/>
      <c r="C486" s="60"/>
      <c r="D486" s="61"/>
    </row>
    <row r="487" s="35" customFormat="true" ht="15" hidden="false" customHeight="true" outlineLevel="0" collapsed="false">
      <c r="A487" s="58"/>
      <c r="C487" s="57"/>
      <c r="D487" s="58"/>
    </row>
    <row r="488" s="30" customFormat="true" ht="15" hidden="false" customHeight="true" outlineLevel="0" collapsed="false">
      <c r="A488" s="61"/>
      <c r="C488" s="60"/>
      <c r="D488" s="61"/>
    </row>
    <row r="489" s="31" customFormat="true" ht="15" hidden="false" customHeight="true" outlineLevel="0" collapsed="false">
      <c r="A489" s="85"/>
      <c r="C489" s="84"/>
      <c r="D489" s="85"/>
    </row>
    <row r="490" s="25" customFormat="true" ht="15.75" hidden="false" customHeight="true" outlineLevel="0" collapsed="false">
      <c r="A490" s="77"/>
      <c r="C490" s="76"/>
      <c r="D490" s="77"/>
    </row>
    <row r="491" s="30" customFormat="true" ht="26.25" hidden="false" customHeight="true" outlineLevel="0" collapsed="false">
      <c r="A491" s="61"/>
      <c r="C491" s="60"/>
      <c r="D491" s="61"/>
    </row>
    <row r="492" s="30" customFormat="true" ht="15" hidden="false" customHeight="true" outlineLevel="0" collapsed="false">
      <c r="A492" s="61"/>
      <c r="C492" s="60"/>
      <c r="D492" s="61"/>
    </row>
    <row r="493" s="30" customFormat="true" ht="30" hidden="false" customHeight="true" outlineLevel="0" collapsed="false">
      <c r="A493" s="61"/>
      <c r="C493" s="60"/>
      <c r="D493" s="61"/>
    </row>
    <row r="494" s="31" customFormat="true" ht="30" hidden="false" customHeight="true" outlineLevel="0" collapsed="false">
      <c r="A494" s="85"/>
      <c r="C494" s="84"/>
      <c r="D494" s="85"/>
    </row>
    <row r="495" s="27" customFormat="true" ht="15" hidden="false" customHeight="true" outlineLevel="0" collapsed="false">
      <c r="A495" s="65"/>
      <c r="B495" s="35"/>
      <c r="C495" s="81"/>
      <c r="D495" s="65"/>
    </row>
    <row r="496" s="31" customFormat="true" ht="14.25" hidden="false" customHeight="true" outlineLevel="0" collapsed="false">
      <c r="A496" s="83"/>
      <c r="C496" s="84"/>
      <c r="D496" s="85"/>
    </row>
    <row r="497" s="30" customFormat="true" ht="15" hidden="false" customHeight="true" outlineLevel="0" collapsed="false">
      <c r="A497" s="61"/>
      <c r="C497" s="60"/>
      <c r="D497" s="61"/>
    </row>
    <row r="498" s="30" customFormat="true" ht="15" hidden="false" customHeight="true" outlineLevel="0" collapsed="false">
      <c r="A498" s="82"/>
      <c r="C498" s="60"/>
      <c r="D498" s="61"/>
    </row>
    <row r="499" s="34" customFormat="true" ht="28.5" hidden="false" customHeight="true" outlineLevel="0" collapsed="false">
      <c r="A499" s="80"/>
      <c r="C499" s="79"/>
      <c r="D499" s="80"/>
    </row>
    <row r="500" s="25" customFormat="true" ht="15" hidden="false" customHeight="true" outlineLevel="0" collapsed="false">
      <c r="A500" s="77"/>
      <c r="C500" s="76"/>
      <c r="D500" s="77"/>
    </row>
    <row r="501" s="31" customFormat="true" ht="15" hidden="false" customHeight="true" outlineLevel="0" collapsed="false">
      <c r="A501" s="83"/>
      <c r="C501" s="84"/>
      <c r="D501" s="85"/>
    </row>
    <row r="502" s="27" customFormat="true" ht="15" hidden="false" customHeight="true" outlineLevel="0" collapsed="false">
      <c r="A502" s="65"/>
      <c r="B502" s="35"/>
      <c r="C502" s="81"/>
      <c r="D502" s="65"/>
    </row>
    <row r="503" s="30" customFormat="true" ht="15" hidden="false" customHeight="true" outlineLevel="0" collapsed="false">
      <c r="A503" s="61"/>
      <c r="C503" s="60"/>
      <c r="D503" s="61"/>
    </row>
    <row r="504" s="35" customFormat="true" ht="15" hidden="false" customHeight="true" outlineLevel="0" collapsed="false">
      <c r="A504" s="56"/>
      <c r="C504" s="57"/>
      <c r="D504" s="58"/>
    </row>
    <row r="505" s="35" customFormat="true" ht="15" hidden="false" customHeight="true" outlineLevel="0" collapsed="false">
      <c r="A505" s="58"/>
      <c r="C505" s="57"/>
      <c r="D505" s="58"/>
    </row>
    <row r="506" s="25" customFormat="true" ht="15" hidden="false" customHeight="true" outlineLevel="0" collapsed="false">
      <c r="A506" s="77"/>
      <c r="C506" s="76"/>
      <c r="D506" s="77"/>
    </row>
    <row r="507" s="30" customFormat="true" ht="15" hidden="false" customHeight="true" outlineLevel="0" collapsed="false">
      <c r="A507" s="61"/>
      <c r="C507" s="60"/>
      <c r="D507" s="61"/>
    </row>
    <row r="508" s="31" customFormat="true" ht="30" hidden="false" customHeight="true" outlineLevel="0" collapsed="false">
      <c r="A508" s="85"/>
      <c r="C508" s="84"/>
      <c r="D508" s="85"/>
    </row>
    <row r="509" s="31" customFormat="true" ht="14.25" hidden="false" customHeight="true" outlineLevel="0" collapsed="false">
      <c r="A509" s="83"/>
      <c r="C509" s="84"/>
      <c r="D509" s="85"/>
    </row>
    <row r="510" s="30" customFormat="true" ht="15" hidden="false" customHeight="true" outlineLevel="0" collapsed="false">
      <c r="A510" s="82"/>
      <c r="C510" s="60"/>
      <c r="D510" s="61"/>
    </row>
    <row r="511" s="34" customFormat="true" ht="15" hidden="false" customHeight="true" outlineLevel="0" collapsed="false">
      <c r="A511" s="78"/>
      <c r="C511" s="79"/>
      <c r="D511" s="80"/>
    </row>
    <row r="512" s="30" customFormat="true" ht="30" hidden="false" customHeight="true" outlineLevel="0" collapsed="false">
      <c r="A512" s="82"/>
      <c r="C512" s="60"/>
      <c r="D512" s="61"/>
    </row>
    <row r="513" s="31" customFormat="true" ht="14.25" hidden="false" customHeight="true" outlineLevel="0" collapsed="false">
      <c r="A513" s="83"/>
      <c r="C513" s="84"/>
      <c r="D513" s="85"/>
    </row>
    <row r="514" s="30" customFormat="true" ht="28.5" hidden="false" customHeight="true" outlineLevel="0" collapsed="false">
      <c r="A514" s="82"/>
      <c r="C514" s="60"/>
      <c r="D514" s="61"/>
    </row>
    <row r="515" s="34" customFormat="true" ht="15" hidden="false" customHeight="true" outlineLevel="0" collapsed="false">
      <c r="A515" s="78"/>
      <c r="C515" s="79"/>
      <c r="D515" s="80"/>
    </row>
    <row r="516" s="30" customFormat="true" ht="15" hidden="false" customHeight="true" outlineLevel="0" collapsed="false">
      <c r="A516" s="82"/>
      <c r="C516" s="60"/>
      <c r="D516" s="61"/>
    </row>
    <row r="517" s="34" customFormat="true" ht="15" hidden="false" customHeight="true" outlineLevel="0" collapsed="false">
      <c r="A517" s="78"/>
      <c r="C517" s="79"/>
      <c r="D517" s="80"/>
    </row>
    <row r="518" s="35" customFormat="true" ht="15" hidden="false" customHeight="true" outlineLevel="0" collapsed="false">
      <c r="A518" s="58"/>
      <c r="C518" s="57"/>
      <c r="D518" s="58"/>
    </row>
    <row r="519" s="30" customFormat="true" ht="15" hidden="false" customHeight="true" outlineLevel="0" collapsed="false">
      <c r="A519" s="61"/>
      <c r="C519" s="60"/>
      <c r="D519" s="61"/>
    </row>
    <row r="520" s="35" customFormat="true" ht="15" hidden="false" customHeight="true" outlineLevel="0" collapsed="false">
      <c r="A520" s="56"/>
      <c r="C520" s="57"/>
      <c r="D520" s="58"/>
    </row>
    <row r="521" s="34" customFormat="true" ht="15" hidden="false" customHeight="true" outlineLevel="0" collapsed="false">
      <c r="A521" s="80"/>
      <c r="C521" s="79"/>
      <c r="D521" s="80"/>
    </row>
    <row r="522" s="35" customFormat="true" ht="15" hidden="false" customHeight="true" outlineLevel="0" collapsed="false">
      <c r="A522" s="58"/>
      <c r="C522" s="57"/>
      <c r="D522" s="58"/>
    </row>
    <row r="523" customFormat="false" ht="15" hidden="false" customHeight="true" outlineLevel="0" collapsed="false">
      <c r="A523" s="86"/>
      <c r="B523" s="87"/>
      <c r="C523" s="88"/>
      <c r="D523" s="86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s="31" customFormat="true" ht="30" hidden="false" customHeight="true" outlineLevel="0" collapsed="false">
      <c r="A524" s="85"/>
      <c r="C524" s="84"/>
      <c r="D524" s="85"/>
    </row>
    <row r="525" s="27" customFormat="true" ht="15" hidden="false" customHeight="true" outlineLevel="0" collapsed="false">
      <c r="A525" s="65"/>
      <c r="B525" s="35"/>
      <c r="C525" s="81"/>
      <c r="D525" s="65"/>
    </row>
    <row r="526" s="43" customFormat="true" ht="15" hidden="false" customHeight="true" outlineLevel="0" collapsed="false">
      <c r="A526" s="89"/>
      <c r="B526" s="30"/>
      <c r="C526" s="90"/>
      <c r="D526" s="89"/>
    </row>
    <row r="527" s="43" customFormat="true" ht="15" hidden="false" customHeight="true" outlineLevel="0" collapsed="false">
      <c r="A527" s="89"/>
      <c r="B527" s="30"/>
      <c r="C527" s="90"/>
      <c r="D527" s="89"/>
    </row>
    <row r="528" s="27" customFormat="true" ht="15" hidden="false" customHeight="true" outlineLevel="0" collapsed="false">
      <c r="A528" s="65"/>
      <c r="B528" s="35"/>
      <c r="C528" s="81"/>
      <c r="D528" s="65"/>
    </row>
    <row r="529" s="31" customFormat="true" ht="30" hidden="false" customHeight="true" outlineLevel="0" collapsed="false">
      <c r="A529" s="85"/>
      <c r="C529" s="84"/>
      <c r="D529" s="85"/>
    </row>
    <row r="530" s="33" customFormat="true" ht="30" hidden="false" customHeight="true" outlineLevel="0" collapsed="false">
      <c r="A530" s="93"/>
      <c r="C530" s="94"/>
      <c r="D530" s="93"/>
    </row>
    <row r="531" s="34" customFormat="true" ht="15" hidden="false" customHeight="true" outlineLevel="0" collapsed="false">
      <c r="A531" s="78"/>
      <c r="C531" s="79"/>
      <c r="D531" s="80"/>
    </row>
    <row r="532" s="34" customFormat="true" ht="15" hidden="false" customHeight="true" outlineLevel="0" collapsed="false">
      <c r="A532" s="78"/>
      <c r="C532" s="79"/>
      <c r="D532" s="80"/>
    </row>
    <row r="533" s="25" customFormat="true" ht="15" hidden="false" customHeight="true" outlineLevel="0" collapsed="false">
      <c r="A533" s="77"/>
      <c r="C533" s="76"/>
      <c r="D533" s="77"/>
    </row>
    <row r="534" s="30" customFormat="true" ht="15" hidden="false" customHeight="true" outlineLevel="0" collapsed="false">
      <c r="A534" s="61"/>
      <c r="C534" s="60"/>
      <c r="D534" s="61"/>
    </row>
    <row r="535" s="43" customFormat="true" ht="15" hidden="false" customHeight="true" outlineLevel="0" collapsed="false">
      <c r="A535" s="89"/>
      <c r="B535" s="30"/>
      <c r="C535" s="90"/>
      <c r="D535" s="89"/>
    </row>
    <row r="536" s="97" customFormat="true" ht="15" hidden="false" customHeight="true" outlineLevel="0" collapsed="false">
      <c r="A536" s="95"/>
      <c r="B536" s="96"/>
      <c r="C536" s="90"/>
      <c r="D536" s="95"/>
    </row>
    <row r="537" s="35" customFormat="true" ht="15" hidden="false" customHeight="true" outlineLevel="0" collapsed="false">
      <c r="A537" s="58"/>
      <c r="C537" s="57"/>
      <c r="D537" s="58"/>
    </row>
    <row r="538" s="35" customFormat="true" ht="15" hidden="false" customHeight="true" outlineLevel="0" collapsed="false">
      <c r="A538" s="58"/>
      <c r="C538" s="57"/>
      <c r="D538" s="58"/>
    </row>
    <row r="539" s="35" customFormat="true" ht="15" hidden="false" customHeight="true" outlineLevel="0" collapsed="false">
      <c r="A539" s="58"/>
      <c r="C539" s="57"/>
      <c r="D539" s="58"/>
    </row>
    <row r="540" s="30" customFormat="true" ht="15" hidden="false" customHeight="true" outlineLevel="0" collapsed="false">
      <c r="A540" s="61"/>
      <c r="C540" s="60"/>
      <c r="D540" s="61"/>
    </row>
    <row r="541" s="25" customFormat="true" ht="15" hidden="false" customHeight="true" outlineLevel="0" collapsed="false">
      <c r="A541" s="75"/>
      <c r="C541" s="76"/>
      <c r="D541" s="77"/>
    </row>
    <row r="542" s="35" customFormat="true" ht="15" hidden="false" customHeight="true" outlineLevel="0" collapsed="false">
      <c r="A542" s="56"/>
      <c r="C542" s="57"/>
      <c r="D542" s="58"/>
    </row>
    <row r="543" s="30" customFormat="true" ht="15" hidden="false" customHeight="true" outlineLevel="0" collapsed="false">
      <c r="A543" s="82"/>
      <c r="C543" s="60"/>
      <c r="D543" s="61"/>
    </row>
    <row r="544" s="30" customFormat="true" ht="15" hidden="false" customHeight="true" outlineLevel="0" collapsed="false">
      <c r="A544" s="61"/>
      <c r="C544" s="60"/>
      <c r="D544" s="61"/>
    </row>
    <row r="545" s="35" customFormat="true" ht="15" hidden="false" customHeight="true" outlineLevel="0" collapsed="false">
      <c r="A545" s="58"/>
      <c r="C545" s="57"/>
      <c r="D545" s="58"/>
    </row>
    <row r="546" s="25" customFormat="true" ht="17.25" hidden="false" customHeight="true" outlineLevel="0" collapsed="false">
      <c r="A546" s="77"/>
      <c r="C546" s="76"/>
      <c r="D546" s="77"/>
    </row>
    <row r="547" s="34" customFormat="true" ht="15" hidden="false" customHeight="true" outlineLevel="0" collapsed="false">
      <c r="A547" s="80"/>
      <c r="C547" s="79"/>
      <c r="D547" s="80"/>
    </row>
    <row r="548" s="30" customFormat="true" ht="15" hidden="false" customHeight="true" outlineLevel="0" collapsed="false">
      <c r="A548" s="61"/>
      <c r="C548" s="60"/>
      <c r="D548" s="61"/>
    </row>
    <row r="549" s="31" customFormat="true" ht="27.75" hidden="false" customHeight="true" outlineLevel="0" collapsed="false">
      <c r="A549" s="83"/>
      <c r="C549" s="84"/>
      <c r="D549" s="85"/>
    </row>
    <row r="550" s="34" customFormat="true" ht="18" hidden="false" customHeight="true" outlineLevel="0" collapsed="false">
      <c r="A550" s="80"/>
      <c r="C550" s="79"/>
      <c r="D550" s="80"/>
    </row>
    <row r="551" s="25" customFormat="true" ht="15" hidden="false" customHeight="true" outlineLevel="0" collapsed="false">
      <c r="A551" s="77"/>
      <c r="C551" s="76"/>
      <c r="D551" s="77"/>
    </row>
    <row r="552" s="30" customFormat="true" ht="15" hidden="false" customHeight="true" outlineLevel="0" collapsed="false">
      <c r="A552" s="61"/>
      <c r="C552" s="60"/>
      <c r="D552" s="61"/>
    </row>
    <row r="553" customFormat="false" ht="15.75" hidden="false" customHeight="true" outlineLevel="0" collapsed="false">
      <c r="A553" s="86"/>
      <c r="B553" s="87"/>
      <c r="C553" s="88"/>
      <c r="D553" s="86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  <c r="IW553" s="0"/>
    </row>
    <row r="554" customFormat="false" ht="15.75" hidden="false" customHeight="true" outlineLevel="0" collapsed="false">
      <c r="A554" s="86"/>
      <c r="B554" s="87"/>
      <c r="C554" s="88"/>
      <c r="D554" s="86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  <c r="IW554" s="0"/>
    </row>
    <row r="555" s="27" customFormat="true" ht="12.75" hidden="false" customHeight="false" outlineLevel="0" collapsed="false">
      <c r="A555" s="65"/>
      <c r="B555" s="35"/>
      <c r="C555" s="81"/>
      <c r="D555" s="65"/>
    </row>
    <row r="556" s="100" customFormat="true" ht="15" hidden="false" customHeight="false" outlineLevel="0" collapsed="false">
      <c r="A556" s="101"/>
      <c r="B556" s="12"/>
      <c r="C556" s="99"/>
      <c r="D556" s="98"/>
    </row>
    <row r="557" s="100" customFormat="true" ht="15" hidden="false" customHeight="false" outlineLevel="0" collapsed="false">
      <c r="A557" s="101"/>
      <c r="B557" s="2"/>
      <c r="C557" s="3"/>
      <c r="D557" s="4"/>
    </row>
    <row r="558" s="100" customFormat="true" ht="15" hidden="false" customHeight="false" outlineLevel="0" collapsed="false">
      <c r="A558" s="101"/>
      <c r="B558" s="2"/>
      <c r="C558" s="3"/>
      <c r="D558" s="4"/>
    </row>
    <row r="559" s="100" customFormat="true" ht="15" hidden="false" customHeight="false" outlineLevel="0" collapsed="false">
      <c r="A559" s="101"/>
      <c r="B559" s="2"/>
      <c r="C559" s="3"/>
      <c r="D559" s="4"/>
    </row>
    <row r="560" s="100" customFormat="true" ht="15" hidden="false" customHeight="false" outlineLevel="0" collapsed="false">
      <c r="A560" s="1"/>
      <c r="B560" s="2"/>
      <c r="C560" s="3"/>
      <c r="D560" s="4"/>
    </row>
    <row r="561" s="100" customFormat="true" ht="15" hidden="false" customHeight="false" outlineLevel="0" collapsed="false">
      <c r="A561" s="1"/>
      <c r="B561" s="2"/>
      <c r="C561" s="3"/>
      <c r="D561" s="4"/>
    </row>
    <row r="562" s="100" customFormat="true" ht="15" hidden="false" customHeight="false" outlineLevel="0" collapsed="false">
      <c r="A562" s="1"/>
      <c r="B562" s="2"/>
      <c r="C562" s="3"/>
      <c r="D562" s="4"/>
    </row>
    <row r="563" s="100" customFormat="true" ht="15" hidden="false" customHeight="false" outlineLevel="0" collapsed="false">
      <c r="A563" s="1"/>
      <c r="B563" s="2"/>
      <c r="C563" s="3"/>
      <c r="D563" s="4"/>
    </row>
    <row r="564" s="100" customFormat="true" ht="15" hidden="false" customHeight="false" outlineLevel="0" collapsed="false">
      <c r="A564" s="1"/>
      <c r="B564" s="2"/>
      <c r="C564" s="3"/>
      <c r="D564" s="4"/>
    </row>
    <row r="565" s="100" customFormat="true" ht="15" hidden="false" customHeight="false" outlineLevel="0" collapsed="false">
      <c r="A565" s="1"/>
      <c r="B565" s="2"/>
      <c r="C565" s="3"/>
      <c r="D565" s="4"/>
    </row>
    <row r="566" s="100" customFormat="true" ht="15" hidden="false" customHeight="false" outlineLevel="0" collapsed="false">
      <c r="A566" s="1"/>
      <c r="B566" s="2"/>
      <c r="C566" s="3"/>
      <c r="D566" s="4"/>
    </row>
    <row r="567" s="100" customFormat="true" ht="15" hidden="false" customHeight="false" outlineLevel="0" collapsed="false">
      <c r="A567" s="1"/>
      <c r="B567" s="2"/>
      <c r="C567" s="3"/>
      <c r="D567" s="4"/>
    </row>
    <row r="568" s="100" customFormat="true" ht="15" hidden="false" customHeight="false" outlineLevel="0" collapsed="false">
      <c r="A568" s="1"/>
      <c r="B568" s="2"/>
      <c r="C568" s="3"/>
      <c r="D568" s="4"/>
    </row>
    <row r="569" s="100" customFormat="true" ht="15" hidden="false" customHeight="false" outlineLevel="0" collapsed="false">
      <c r="A569" s="1"/>
      <c r="B569" s="2"/>
      <c r="C569" s="3"/>
      <c r="D569" s="4"/>
    </row>
    <row r="570" s="100" customFormat="true" ht="15" hidden="false" customHeight="false" outlineLevel="0" collapsed="false">
      <c r="A570" s="1"/>
      <c r="B570" s="2"/>
      <c r="C570" s="3"/>
      <c r="D570" s="4"/>
    </row>
    <row r="571" s="100" customFormat="true" ht="15" hidden="false" customHeight="false" outlineLevel="0" collapsed="false">
      <c r="A571" s="1"/>
      <c r="B571" s="2"/>
      <c r="C571" s="3"/>
      <c r="D571" s="4"/>
    </row>
    <row r="572" s="100" customFormat="true" ht="15" hidden="false" customHeight="false" outlineLevel="0" collapsed="false">
      <c r="A572" s="1"/>
      <c r="B572" s="2"/>
      <c r="C572" s="3"/>
      <c r="D572" s="4"/>
    </row>
    <row r="573" s="100" customFormat="true" ht="15" hidden="false" customHeight="false" outlineLevel="0" collapsed="false">
      <c r="A573" s="1"/>
      <c r="B573" s="2"/>
      <c r="C573" s="3"/>
      <c r="D573" s="4"/>
    </row>
    <row r="574" s="100" customFormat="true" ht="15" hidden="false" customHeight="false" outlineLevel="0" collapsed="false">
      <c r="A574" s="1"/>
      <c r="B574" s="2"/>
      <c r="C574" s="3"/>
      <c r="D574" s="4"/>
    </row>
    <row r="575" s="100" customFormat="true" ht="15" hidden="false" customHeight="false" outlineLevel="0" collapsed="false">
      <c r="A575" s="1"/>
      <c r="B575" s="2"/>
      <c r="C575" s="3"/>
      <c r="D575" s="4"/>
    </row>
    <row r="576" s="100" customFormat="true" ht="15" hidden="false" customHeight="false" outlineLevel="0" collapsed="false">
      <c r="A576" s="1"/>
      <c r="B576" s="2"/>
      <c r="C576" s="3"/>
      <c r="D576" s="4"/>
    </row>
    <row r="577" s="100" customFormat="true" ht="15" hidden="false" customHeight="false" outlineLevel="0" collapsed="false">
      <c r="A577" s="1"/>
      <c r="B577" s="2"/>
      <c r="C577" s="3"/>
      <c r="D577" s="4"/>
    </row>
    <row r="578" s="100" customFormat="true" ht="15" hidden="false" customHeight="false" outlineLevel="0" collapsed="false">
      <c r="A578" s="1"/>
      <c r="B578" s="2"/>
      <c r="C578" s="3"/>
      <c r="D578" s="4"/>
    </row>
    <row r="579" s="100" customFormat="true" ht="15" hidden="false" customHeight="false" outlineLevel="0" collapsed="false">
      <c r="A579" s="1"/>
      <c r="B579" s="2"/>
      <c r="C579" s="3"/>
      <c r="D579" s="4"/>
    </row>
    <row r="580" s="100" customFormat="true" ht="15" hidden="false" customHeight="false" outlineLevel="0" collapsed="false">
      <c r="A580" s="1"/>
      <c r="B580" s="2"/>
      <c r="C580" s="3"/>
      <c r="D580" s="4"/>
    </row>
    <row r="581" s="100" customFormat="true" ht="15" hidden="false" customHeight="false" outlineLevel="0" collapsed="false">
      <c r="A581" s="1"/>
      <c r="B581" s="2"/>
      <c r="C581" s="3"/>
      <c r="D581" s="4"/>
    </row>
    <row r="582" s="100" customFormat="true" ht="15" hidden="false" customHeight="false" outlineLevel="0" collapsed="false">
      <c r="A582" s="1"/>
      <c r="B582" s="2"/>
      <c r="C582" s="3"/>
      <c r="D582" s="4"/>
    </row>
    <row r="583" s="100" customFormat="true" ht="15" hidden="false" customHeight="false" outlineLevel="0" collapsed="false">
      <c r="A583" s="1"/>
      <c r="B583" s="2"/>
      <c r="C583" s="3"/>
      <c r="D583" s="4"/>
    </row>
    <row r="584" s="100" customFormat="true" ht="15" hidden="false" customHeight="false" outlineLevel="0" collapsed="false">
      <c r="A584" s="1"/>
      <c r="B584" s="2"/>
      <c r="C584" s="3"/>
      <c r="D584" s="4"/>
    </row>
    <row r="585" s="100" customFormat="true" ht="15" hidden="false" customHeight="false" outlineLevel="0" collapsed="false">
      <c r="A585" s="1"/>
      <c r="B585" s="2"/>
      <c r="C585" s="3"/>
      <c r="D585" s="4"/>
    </row>
    <row r="586" s="100" customFormat="true" ht="15" hidden="false" customHeight="false" outlineLevel="0" collapsed="false">
      <c r="A586" s="1"/>
      <c r="B586" s="2"/>
      <c r="C586" s="3"/>
      <c r="D586" s="4"/>
    </row>
    <row r="587" s="100" customFormat="true" ht="15" hidden="false" customHeight="false" outlineLevel="0" collapsed="false">
      <c r="A587" s="1"/>
      <c r="B587" s="2"/>
      <c r="C587" s="3"/>
      <c r="D587" s="4"/>
    </row>
    <row r="588" s="100" customFormat="true" ht="15" hidden="false" customHeight="false" outlineLevel="0" collapsed="false">
      <c r="A588" s="1"/>
      <c r="B588" s="2"/>
      <c r="C588" s="3"/>
      <c r="D588" s="4"/>
    </row>
    <row r="589" s="100" customFormat="true" ht="15" hidden="false" customHeight="false" outlineLevel="0" collapsed="false">
      <c r="A589" s="1"/>
      <c r="B589" s="2"/>
      <c r="C589" s="3"/>
      <c r="D589" s="4"/>
    </row>
    <row r="590" s="100" customFormat="true" ht="15" hidden="false" customHeight="false" outlineLevel="0" collapsed="false">
      <c r="A590" s="1"/>
      <c r="B590" s="2"/>
      <c r="C590" s="3"/>
      <c r="D590" s="4"/>
    </row>
    <row r="591" s="100" customFormat="true" ht="15" hidden="false" customHeight="false" outlineLevel="0" collapsed="false">
      <c r="A591" s="1"/>
      <c r="B591" s="2"/>
      <c r="C591" s="3"/>
      <c r="D591" s="4"/>
    </row>
    <row r="592" s="100" customFormat="true" ht="15" hidden="false" customHeight="false" outlineLevel="0" collapsed="false">
      <c r="A592" s="1"/>
      <c r="B592" s="2"/>
      <c r="C592" s="3"/>
      <c r="D592" s="4"/>
    </row>
    <row r="593" s="100" customFormat="true" ht="15" hidden="false" customHeight="false" outlineLevel="0" collapsed="false">
      <c r="A593" s="1"/>
      <c r="B593" s="2"/>
      <c r="C593" s="3"/>
      <c r="D593" s="4"/>
    </row>
    <row r="594" s="100" customFormat="true" ht="15" hidden="false" customHeight="false" outlineLevel="0" collapsed="false">
      <c r="A594" s="1"/>
      <c r="B594" s="2"/>
      <c r="C594" s="3"/>
      <c r="D594" s="4"/>
    </row>
    <row r="595" s="100" customFormat="true" ht="15" hidden="false" customHeight="false" outlineLevel="0" collapsed="false">
      <c r="A595" s="1"/>
      <c r="B595" s="2"/>
      <c r="C595" s="3"/>
      <c r="D595" s="4"/>
    </row>
    <row r="596" s="100" customFormat="true" ht="15" hidden="false" customHeight="false" outlineLevel="0" collapsed="false">
      <c r="A596" s="1"/>
      <c r="B596" s="2"/>
      <c r="C596" s="3"/>
      <c r="D596" s="4"/>
    </row>
    <row r="597" s="100" customFormat="true" ht="15" hidden="false" customHeight="false" outlineLevel="0" collapsed="false">
      <c r="A597" s="1"/>
      <c r="B597" s="2"/>
      <c r="C597" s="3"/>
      <c r="D597" s="4"/>
    </row>
    <row r="598" s="100" customFormat="true" ht="15" hidden="false" customHeight="false" outlineLevel="0" collapsed="false">
      <c r="A598" s="1"/>
      <c r="B598" s="2"/>
      <c r="C598" s="3"/>
      <c r="D598" s="4"/>
    </row>
    <row r="599" s="100" customFormat="true" ht="15" hidden="false" customHeight="false" outlineLevel="0" collapsed="false">
      <c r="A599" s="1"/>
      <c r="B599" s="2"/>
      <c r="C599" s="3"/>
      <c r="D599" s="4"/>
    </row>
    <row r="600" s="100" customFormat="true" ht="15" hidden="false" customHeight="false" outlineLevel="0" collapsed="false">
      <c r="A600" s="1"/>
      <c r="B600" s="2"/>
      <c r="C600" s="3"/>
      <c r="D600" s="4"/>
    </row>
    <row r="601" s="100" customFormat="true" ht="15" hidden="false" customHeight="false" outlineLevel="0" collapsed="false">
      <c r="A601" s="1"/>
      <c r="B601" s="2"/>
      <c r="C601" s="3"/>
      <c r="D601" s="4"/>
    </row>
    <row r="602" s="100" customFormat="true" ht="15" hidden="false" customHeight="false" outlineLevel="0" collapsed="false">
      <c r="A602" s="1"/>
      <c r="B602" s="2"/>
      <c r="C602" s="3"/>
      <c r="D602" s="4"/>
    </row>
    <row r="603" s="100" customFormat="true" ht="15" hidden="false" customHeight="false" outlineLevel="0" collapsed="false">
      <c r="A603" s="1"/>
      <c r="B603" s="2"/>
      <c r="C603" s="3"/>
      <c r="D603" s="4"/>
    </row>
    <row r="604" s="100" customFormat="true" ht="15" hidden="false" customHeight="false" outlineLevel="0" collapsed="false">
      <c r="A604" s="1"/>
      <c r="B604" s="2"/>
      <c r="C604" s="3"/>
      <c r="D604" s="4"/>
    </row>
    <row r="605" s="100" customFormat="true" ht="15" hidden="false" customHeight="false" outlineLevel="0" collapsed="false">
      <c r="A605" s="1"/>
      <c r="B605" s="2"/>
      <c r="C605" s="3"/>
      <c r="D605" s="4"/>
    </row>
    <row r="606" s="100" customFormat="true" ht="15" hidden="false" customHeight="false" outlineLevel="0" collapsed="false">
      <c r="A606" s="1"/>
      <c r="B606" s="2"/>
      <c r="C606" s="3"/>
      <c r="D606" s="4"/>
    </row>
    <row r="607" s="100" customFormat="true" ht="15" hidden="false" customHeight="false" outlineLevel="0" collapsed="false">
      <c r="A607" s="1"/>
      <c r="B607" s="2"/>
      <c r="C607" s="3"/>
      <c r="D607" s="4"/>
    </row>
    <row r="608" s="100" customFormat="true" ht="15" hidden="false" customHeight="false" outlineLevel="0" collapsed="false">
      <c r="A608" s="1"/>
      <c r="B608" s="2"/>
      <c r="C608" s="3"/>
      <c r="D608" s="4"/>
    </row>
    <row r="609" s="100" customFormat="true" ht="15" hidden="false" customHeight="false" outlineLevel="0" collapsed="false">
      <c r="A609" s="1"/>
      <c r="B609" s="2"/>
      <c r="C609" s="3"/>
      <c r="D609" s="4"/>
    </row>
    <row r="610" s="100" customFormat="true" ht="15" hidden="false" customHeight="false" outlineLevel="0" collapsed="false">
      <c r="A610" s="1"/>
      <c r="B610" s="2"/>
      <c r="C610" s="3"/>
      <c r="D610" s="4"/>
    </row>
    <row r="611" s="100" customFormat="true" ht="15" hidden="false" customHeight="false" outlineLevel="0" collapsed="false">
      <c r="A611" s="1"/>
      <c r="B611" s="2"/>
      <c r="C611" s="3"/>
      <c r="D611" s="4"/>
    </row>
    <row r="612" s="100" customFormat="true" ht="15" hidden="false" customHeight="false" outlineLevel="0" collapsed="false">
      <c r="A612" s="1"/>
      <c r="B612" s="2"/>
      <c r="C612" s="3"/>
      <c r="D612" s="4"/>
    </row>
    <row r="613" s="100" customFormat="true" ht="15" hidden="false" customHeight="false" outlineLevel="0" collapsed="false">
      <c r="A613" s="1"/>
      <c r="B613" s="2"/>
      <c r="C613" s="3"/>
      <c r="D613" s="4"/>
    </row>
    <row r="614" s="100" customFormat="true" ht="15" hidden="false" customHeight="false" outlineLevel="0" collapsed="false">
      <c r="A614" s="1"/>
      <c r="B614" s="2"/>
      <c r="C614" s="3"/>
      <c r="D614" s="4"/>
    </row>
    <row r="615" s="100" customFormat="true" ht="15" hidden="false" customHeight="false" outlineLevel="0" collapsed="false">
      <c r="A615" s="1"/>
      <c r="B615" s="2"/>
      <c r="C615" s="3"/>
      <c r="D615" s="4"/>
    </row>
    <row r="616" s="100" customFormat="true" ht="15" hidden="false" customHeight="false" outlineLevel="0" collapsed="false">
      <c r="A616" s="1"/>
      <c r="B616" s="2"/>
      <c r="C616" s="3"/>
      <c r="D616" s="4"/>
    </row>
    <row r="617" s="100" customFormat="true" ht="15" hidden="false" customHeight="false" outlineLevel="0" collapsed="false">
      <c r="A617" s="1"/>
      <c r="B617" s="2"/>
      <c r="C617" s="3"/>
      <c r="D617" s="4"/>
    </row>
    <row r="618" s="100" customFormat="true" ht="15" hidden="false" customHeight="false" outlineLevel="0" collapsed="false">
      <c r="A618" s="1"/>
      <c r="B618" s="2"/>
      <c r="C618" s="3"/>
      <c r="D618" s="4"/>
    </row>
    <row r="619" s="100" customFormat="true" ht="15" hidden="false" customHeight="false" outlineLevel="0" collapsed="false">
      <c r="A619" s="1"/>
      <c r="B619" s="2"/>
      <c r="C619" s="3"/>
      <c r="D619" s="4"/>
    </row>
    <row r="620" s="100" customFormat="true" ht="15" hidden="false" customHeight="false" outlineLevel="0" collapsed="false">
      <c r="A620" s="1"/>
      <c r="B620" s="2"/>
      <c r="C620" s="3"/>
      <c r="D620" s="4"/>
    </row>
    <row r="621" s="100" customFormat="true" ht="15" hidden="false" customHeight="false" outlineLevel="0" collapsed="false">
      <c r="A621" s="1"/>
      <c r="B621" s="2"/>
      <c r="C621" s="3"/>
      <c r="D621" s="4"/>
    </row>
    <row r="622" s="100" customFormat="true" ht="15" hidden="false" customHeight="false" outlineLevel="0" collapsed="false">
      <c r="A622" s="1"/>
      <c r="B622" s="2"/>
      <c r="C622" s="3"/>
      <c r="D622" s="4"/>
    </row>
    <row r="623" s="100" customFormat="true" ht="15" hidden="false" customHeight="false" outlineLevel="0" collapsed="false">
      <c r="A623" s="1"/>
      <c r="B623" s="2"/>
      <c r="C623" s="3"/>
      <c r="D623" s="4"/>
    </row>
    <row r="624" s="100" customFormat="true" ht="15" hidden="false" customHeight="false" outlineLevel="0" collapsed="false">
      <c r="A624" s="1"/>
      <c r="B624" s="2"/>
      <c r="C624" s="3"/>
      <c r="D624" s="4"/>
    </row>
    <row r="625" s="100" customFormat="true" ht="15" hidden="false" customHeight="false" outlineLevel="0" collapsed="false">
      <c r="A625" s="1"/>
      <c r="B625" s="2"/>
      <c r="C625" s="3"/>
      <c r="D625" s="4"/>
    </row>
    <row r="626" s="100" customFormat="true" ht="15" hidden="false" customHeight="false" outlineLevel="0" collapsed="false">
      <c r="A626" s="1"/>
      <c r="B626" s="2"/>
      <c r="C626" s="3"/>
      <c r="D626" s="4"/>
    </row>
    <row r="627" s="100" customFormat="true" ht="15" hidden="false" customHeight="false" outlineLevel="0" collapsed="false">
      <c r="A627" s="1"/>
      <c r="B627" s="2"/>
      <c r="C627" s="3"/>
      <c r="D627" s="4"/>
    </row>
    <row r="628" s="100" customFormat="true" ht="15" hidden="false" customHeight="false" outlineLevel="0" collapsed="false">
      <c r="A628" s="1"/>
      <c r="B628" s="2"/>
      <c r="C628" s="3"/>
      <c r="D628" s="4"/>
    </row>
    <row r="629" s="100" customFormat="true" ht="15" hidden="false" customHeight="false" outlineLevel="0" collapsed="false">
      <c r="A629" s="1"/>
      <c r="B629" s="2"/>
      <c r="C629" s="3"/>
      <c r="D629" s="4"/>
    </row>
    <row r="630" s="100" customFormat="true" ht="15" hidden="false" customHeight="false" outlineLevel="0" collapsed="false">
      <c r="A630" s="1"/>
      <c r="B630" s="2"/>
      <c r="C630" s="3"/>
      <c r="D630" s="4"/>
    </row>
    <row r="631" s="100" customFormat="true" ht="15" hidden="false" customHeight="false" outlineLevel="0" collapsed="false">
      <c r="A631" s="1"/>
      <c r="B631" s="2"/>
      <c r="C631" s="3"/>
      <c r="D631" s="4"/>
    </row>
    <row r="632" s="100" customFormat="true" ht="15" hidden="false" customHeight="false" outlineLevel="0" collapsed="false">
      <c r="A632" s="1"/>
      <c r="B632" s="2"/>
      <c r="C632" s="3"/>
      <c r="D632" s="4"/>
    </row>
    <row r="633" s="100" customFormat="true" ht="15" hidden="false" customHeight="false" outlineLevel="0" collapsed="false">
      <c r="A633" s="1"/>
      <c r="B633" s="2"/>
      <c r="C633" s="3"/>
      <c r="D633" s="4"/>
    </row>
    <row r="634" s="100" customFormat="true" ht="15" hidden="false" customHeight="false" outlineLevel="0" collapsed="false">
      <c r="A634" s="1"/>
      <c r="B634" s="2"/>
      <c r="C634" s="3"/>
      <c r="D634" s="4"/>
    </row>
    <row r="635" s="100" customFormat="true" ht="15" hidden="false" customHeight="false" outlineLevel="0" collapsed="false">
      <c r="A635" s="1"/>
      <c r="B635" s="2"/>
      <c r="C635" s="3"/>
      <c r="D635" s="4"/>
    </row>
    <row r="636" s="100" customFormat="true" ht="15" hidden="false" customHeight="false" outlineLevel="0" collapsed="false">
      <c r="A636" s="1"/>
      <c r="B636" s="2"/>
      <c r="C636" s="3"/>
      <c r="D636" s="4"/>
    </row>
    <row r="637" s="100" customFormat="true" ht="15" hidden="false" customHeight="false" outlineLevel="0" collapsed="false">
      <c r="A637" s="1"/>
      <c r="B637" s="2"/>
      <c r="C637" s="3"/>
      <c r="D637" s="4"/>
    </row>
    <row r="638" s="100" customFormat="true" ht="15" hidden="false" customHeight="false" outlineLevel="0" collapsed="false">
      <c r="A638" s="1"/>
      <c r="B638" s="2"/>
      <c r="C638" s="3"/>
      <c r="D638" s="4"/>
    </row>
    <row r="639" s="100" customFormat="true" ht="15" hidden="false" customHeight="false" outlineLevel="0" collapsed="false">
      <c r="A639" s="1"/>
      <c r="B639" s="2"/>
      <c r="C639" s="3"/>
      <c r="D639" s="4"/>
    </row>
    <row r="640" s="100" customFormat="true" ht="15" hidden="false" customHeight="false" outlineLevel="0" collapsed="false">
      <c r="A640" s="1"/>
      <c r="B640" s="2"/>
      <c r="C640" s="3"/>
      <c r="D640" s="4"/>
    </row>
    <row r="641" s="100" customFormat="true" ht="15" hidden="false" customHeight="false" outlineLevel="0" collapsed="false">
      <c r="A641" s="1"/>
      <c r="B641" s="2"/>
      <c r="C641" s="3"/>
      <c r="D641" s="4"/>
    </row>
    <row r="642" s="100" customFormat="true" ht="15" hidden="false" customHeight="false" outlineLevel="0" collapsed="false">
      <c r="A642" s="1"/>
      <c r="B642" s="2"/>
      <c r="C642" s="3"/>
      <c r="D642" s="4"/>
    </row>
    <row r="643" s="100" customFormat="true" ht="15" hidden="false" customHeight="false" outlineLevel="0" collapsed="false">
      <c r="A643" s="1"/>
      <c r="B643" s="2"/>
      <c r="C643" s="3"/>
      <c r="D643" s="4"/>
    </row>
    <row r="644" s="100" customFormat="true" ht="15" hidden="false" customHeight="false" outlineLevel="0" collapsed="false">
      <c r="A644" s="1"/>
      <c r="B644" s="2"/>
      <c r="C644" s="3"/>
      <c r="D644" s="4"/>
    </row>
    <row r="645" s="100" customFormat="true" ht="15" hidden="false" customHeight="false" outlineLevel="0" collapsed="false">
      <c r="A645" s="1"/>
      <c r="B645" s="2"/>
      <c r="C645" s="3"/>
      <c r="D645" s="4"/>
    </row>
    <row r="646" s="100" customFormat="true" ht="15" hidden="false" customHeight="false" outlineLevel="0" collapsed="false">
      <c r="A646" s="1"/>
      <c r="B646" s="2"/>
      <c r="C646" s="3"/>
      <c r="D646" s="4"/>
    </row>
    <row r="647" s="100" customFormat="true" ht="15" hidden="false" customHeight="false" outlineLevel="0" collapsed="false">
      <c r="A647" s="1"/>
      <c r="B647" s="2"/>
      <c r="C647" s="3"/>
      <c r="D647" s="4"/>
    </row>
    <row r="648" s="100" customFormat="true" ht="15" hidden="false" customHeight="false" outlineLevel="0" collapsed="false">
      <c r="A648" s="1"/>
      <c r="B648" s="2"/>
      <c r="C648" s="3"/>
      <c r="D648" s="4"/>
    </row>
    <row r="649" s="100" customFormat="true" ht="15" hidden="false" customHeight="false" outlineLevel="0" collapsed="false">
      <c r="A649" s="1"/>
      <c r="B649" s="2"/>
      <c r="C649" s="3"/>
      <c r="D649" s="4"/>
    </row>
    <row r="650" s="100" customFormat="true" ht="15" hidden="false" customHeight="false" outlineLevel="0" collapsed="false">
      <c r="A650" s="1"/>
      <c r="B650" s="2"/>
      <c r="C650" s="3"/>
      <c r="D650" s="4"/>
    </row>
    <row r="651" s="100" customFormat="true" ht="15" hidden="false" customHeight="false" outlineLevel="0" collapsed="false">
      <c r="A651" s="1"/>
      <c r="B651" s="2"/>
      <c r="C651" s="3"/>
      <c r="D651" s="4"/>
    </row>
    <row r="652" s="100" customFormat="true" ht="15" hidden="false" customHeight="false" outlineLevel="0" collapsed="false">
      <c r="A652" s="1"/>
      <c r="B652" s="2"/>
      <c r="C652" s="3"/>
      <c r="D652" s="4"/>
    </row>
    <row r="653" s="100" customFormat="true" ht="15" hidden="false" customHeight="false" outlineLevel="0" collapsed="false">
      <c r="A653" s="1"/>
      <c r="B653" s="2"/>
      <c r="C653" s="3"/>
      <c r="D653" s="4"/>
    </row>
    <row r="654" s="100" customFormat="true" ht="15" hidden="false" customHeight="false" outlineLevel="0" collapsed="false">
      <c r="A654" s="1"/>
      <c r="B654" s="2"/>
      <c r="C654" s="3"/>
      <c r="D654" s="4"/>
    </row>
    <row r="655" s="100" customFormat="true" ht="15" hidden="false" customHeight="false" outlineLevel="0" collapsed="false">
      <c r="A655" s="1"/>
      <c r="B655" s="2"/>
      <c r="C655" s="3"/>
      <c r="D655" s="4"/>
    </row>
    <row r="656" s="100" customFormat="true" ht="15" hidden="false" customHeight="false" outlineLevel="0" collapsed="false">
      <c r="A656" s="1"/>
      <c r="B656" s="2"/>
      <c r="C656" s="3"/>
      <c r="D656" s="4"/>
    </row>
    <row r="657" s="100" customFormat="true" ht="15" hidden="false" customHeight="false" outlineLevel="0" collapsed="false">
      <c r="A657" s="1"/>
      <c r="B657" s="2"/>
      <c r="C657" s="3"/>
      <c r="D657" s="4"/>
    </row>
    <row r="658" s="100" customFormat="true" ht="15" hidden="false" customHeight="false" outlineLevel="0" collapsed="false">
      <c r="A658" s="1"/>
      <c r="B658" s="2"/>
      <c r="C658" s="3"/>
      <c r="D658" s="4"/>
    </row>
    <row r="659" s="100" customFormat="true" ht="15" hidden="false" customHeight="false" outlineLevel="0" collapsed="false">
      <c r="A659" s="1"/>
      <c r="B659" s="2"/>
      <c r="C659" s="3"/>
      <c r="D659" s="4"/>
    </row>
    <row r="660" s="100" customFormat="true" ht="15" hidden="false" customHeight="false" outlineLevel="0" collapsed="false">
      <c r="A660" s="1"/>
      <c r="B660" s="2"/>
      <c r="C660" s="3"/>
      <c r="D660" s="4"/>
    </row>
    <row r="661" s="100" customFormat="true" ht="15" hidden="false" customHeight="false" outlineLevel="0" collapsed="false">
      <c r="A661" s="1"/>
      <c r="B661" s="2"/>
      <c r="C661" s="3"/>
      <c r="D661" s="4"/>
    </row>
    <row r="662" s="100" customFormat="true" ht="15" hidden="false" customHeight="false" outlineLevel="0" collapsed="false">
      <c r="A662" s="1"/>
      <c r="B662" s="2"/>
      <c r="C662" s="3"/>
      <c r="D662" s="4"/>
    </row>
    <row r="663" s="100" customFormat="true" ht="15" hidden="false" customHeight="false" outlineLevel="0" collapsed="false">
      <c r="A663" s="1"/>
      <c r="B663" s="2"/>
      <c r="C663" s="3"/>
      <c r="D663" s="4"/>
    </row>
    <row r="664" s="100" customFormat="true" ht="15" hidden="false" customHeight="false" outlineLevel="0" collapsed="false">
      <c r="A664" s="1"/>
      <c r="B664" s="2"/>
      <c r="C664" s="3"/>
      <c r="D664" s="4"/>
    </row>
    <row r="665" s="100" customFormat="true" ht="15" hidden="false" customHeight="false" outlineLevel="0" collapsed="false">
      <c r="A665" s="1"/>
      <c r="B665" s="2"/>
      <c r="C665" s="3"/>
      <c r="D665" s="4"/>
    </row>
    <row r="666" s="100" customFormat="true" ht="15" hidden="false" customHeight="false" outlineLevel="0" collapsed="false">
      <c r="A666" s="1"/>
      <c r="B666" s="2"/>
      <c r="C666" s="3"/>
      <c r="D666" s="4"/>
    </row>
    <row r="667" s="100" customFormat="true" ht="15" hidden="false" customHeight="false" outlineLevel="0" collapsed="false">
      <c r="A667" s="1"/>
      <c r="B667" s="2"/>
      <c r="C667" s="3"/>
      <c r="D667" s="4"/>
    </row>
    <row r="668" s="100" customFormat="true" ht="15" hidden="false" customHeight="false" outlineLevel="0" collapsed="false">
      <c r="A668" s="1"/>
      <c r="B668" s="2"/>
      <c r="C668" s="3"/>
      <c r="D668" s="4"/>
    </row>
    <row r="669" s="100" customFormat="true" ht="15" hidden="false" customHeight="false" outlineLevel="0" collapsed="false">
      <c r="A669" s="1"/>
      <c r="B669" s="2"/>
      <c r="C669" s="3"/>
      <c r="D669" s="4"/>
    </row>
    <row r="670" s="100" customFormat="true" ht="15" hidden="false" customHeight="false" outlineLevel="0" collapsed="false">
      <c r="A670" s="1"/>
      <c r="B670" s="2"/>
      <c r="C670" s="3"/>
      <c r="D670" s="4"/>
    </row>
    <row r="671" s="100" customFormat="true" ht="15" hidden="false" customHeight="false" outlineLevel="0" collapsed="false">
      <c r="A671" s="1"/>
      <c r="B671" s="2"/>
      <c r="C671" s="3"/>
      <c r="D671" s="4"/>
    </row>
    <row r="672" s="100" customFormat="true" ht="15" hidden="false" customHeight="false" outlineLevel="0" collapsed="false">
      <c r="A672" s="1"/>
      <c r="B672" s="2"/>
      <c r="C672" s="3"/>
      <c r="D672" s="4"/>
    </row>
    <row r="673" s="100" customFormat="true" ht="15" hidden="false" customHeight="false" outlineLevel="0" collapsed="false">
      <c r="A673" s="1"/>
      <c r="B673" s="2"/>
      <c r="C673" s="3"/>
      <c r="D673" s="4"/>
    </row>
    <row r="674" s="100" customFormat="true" ht="15" hidden="false" customHeight="false" outlineLevel="0" collapsed="false">
      <c r="A674" s="1"/>
      <c r="B674" s="2"/>
      <c r="C674" s="3"/>
      <c r="D674" s="4"/>
    </row>
    <row r="675" s="100" customFormat="true" ht="15" hidden="false" customHeight="false" outlineLevel="0" collapsed="false">
      <c r="A675" s="1"/>
      <c r="B675" s="2"/>
      <c r="C675" s="3"/>
      <c r="D675" s="4"/>
    </row>
    <row r="676" s="100" customFormat="true" ht="15" hidden="false" customHeight="false" outlineLevel="0" collapsed="false">
      <c r="A676" s="1"/>
      <c r="B676" s="2"/>
      <c r="C676" s="3"/>
      <c r="D676" s="4"/>
    </row>
    <row r="677" s="100" customFormat="true" ht="15" hidden="false" customHeight="false" outlineLevel="0" collapsed="false">
      <c r="A677" s="1"/>
      <c r="B677" s="2"/>
      <c r="C677" s="3"/>
      <c r="D677" s="4"/>
    </row>
    <row r="678" s="100" customFormat="true" ht="15" hidden="false" customHeight="false" outlineLevel="0" collapsed="false">
      <c r="A678" s="1"/>
      <c r="B678" s="2"/>
      <c r="C678" s="3"/>
      <c r="D678" s="4"/>
    </row>
    <row r="679" s="100" customFormat="true" ht="15" hidden="false" customHeight="false" outlineLevel="0" collapsed="false">
      <c r="A679" s="1"/>
      <c r="B679" s="2"/>
      <c r="C679" s="3"/>
      <c r="D679" s="4"/>
    </row>
    <row r="680" s="100" customFormat="true" ht="15" hidden="false" customHeight="false" outlineLevel="0" collapsed="false">
      <c r="A680" s="1"/>
      <c r="B680" s="2"/>
      <c r="C680" s="3"/>
      <c r="D680" s="4"/>
    </row>
    <row r="681" s="100" customFormat="true" ht="15" hidden="false" customHeight="false" outlineLevel="0" collapsed="false">
      <c r="A681" s="1"/>
      <c r="B681" s="2"/>
      <c r="C681" s="3"/>
      <c r="D681" s="4"/>
    </row>
    <row r="682" s="100" customFormat="true" ht="15" hidden="false" customHeight="false" outlineLevel="0" collapsed="false">
      <c r="A682" s="1"/>
      <c r="B682" s="2"/>
      <c r="C682" s="3"/>
      <c r="D682" s="4"/>
    </row>
    <row r="683" s="100" customFormat="true" ht="15" hidden="false" customHeight="false" outlineLevel="0" collapsed="false">
      <c r="A683" s="1"/>
      <c r="B683" s="2"/>
      <c r="C683" s="3"/>
      <c r="D683" s="4"/>
    </row>
    <row r="684" s="100" customFormat="true" ht="15" hidden="false" customHeight="false" outlineLevel="0" collapsed="false">
      <c r="A684" s="1"/>
      <c r="B684" s="2"/>
      <c r="C684" s="3"/>
      <c r="D684" s="4"/>
    </row>
    <row r="685" s="100" customFormat="true" ht="15" hidden="false" customHeight="false" outlineLevel="0" collapsed="false">
      <c r="A685" s="1"/>
      <c r="B685" s="2"/>
      <c r="C685" s="3"/>
      <c r="D685" s="4"/>
    </row>
    <row r="686" s="100" customFormat="true" ht="15" hidden="false" customHeight="false" outlineLevel="0" collapsed="false">
      <c r="A686" s="1"/>
      <c r="B686" s="2"/>
      <c r="C686" s="3"/>
      <c r="D686" s="4"/>
    </row>
    <row r="687" s="100" customFormat="true" ht="15" hidden="false" customHeight="false" outlineLevel="0" collapsed="false">
      <c r="A687" s="1"/>
      <c r="B687" s="2"/>
      <c r="C687" s="3"/>
      <c r="D687" s="4"/>
    </row>
    <row r="688" s="100" customFormat="true" ht="15" hidden="false" customHeight="false" outlineLevel="0" collapsed="false">
      <c r="A688" s="1"/>
      <c r="B688" s="2"/>
      <c r="C688" s="3"/>
      <c r="D688" s="4"/>
    </row>
    <row r="689" s="100" customFormat="true" ht="15" hidden="false" customHeight="false" outlineLevel="0" collapsed="false">
      <c r="A689" s="1"/>
      <c r="B689" s="2"/>
      <c r="C689" s="3"/>
      <c r="D689" s="4"/>
    </row>
    <row r="690" s="100" customFormat="true" ht="15" hidden="false" customHeight="false" outlineLevel="0" collapsed="false">
      <c r="A690" s="1"/>
      <c r="B690" s="2"/>
      <c r="C690" s="3"/>
      <c r="D690" s="4"/>
    </row>
    <row r="691" s="100" customFormat="true" ht="15" hidden="false" customHeight="false" outlineLevel="0" collapsed="false">
      <c r="A691" s="1"/>
      <c r="B691" s="2"/>
      <c r="C691" s="3"/>
      <c r="D691" s="4"/>
    </row>
    <row r="692" s="100" customFormat="true" ht="15" hidden="false" customHeight="false" outlineLevel="0" collapsed="false">
      <c r="A692" s="1"/>
      <c r="B692" s="2"/>
      <c r="C692" s="3"/>
      <c r="D692" s="4"/>
    </row>
    <row r="693" s="100" customFormat="true" ht="15" hidden="false" customHeight="false" outlineLevel="0" collapsed="false">
      <c r="A693" s="1"/>
      <c r="B693" s="2"/>
      <c r="C693" s="3"/>
      <c r="D693" s="4"/>
    </row>
    <row r="694" s="100" customFormat="true" ht="15" hidden="false" customHeight="false" outlineLevel="0" collapsed="false">
      <c r="A694" s="1"/>
      <c r="B694" s="2"/>
      <c r="C694" s="3"/>
      <c r="D694" s="4"/>
    </row>
    <row r="695" s="100" customFormat="true" ht="15" hidden="false" customHeight="false" outlineLevel="0" collapsed="false">
      <c r="A695" s="1"/>
      <c r="B695" s="2"/>
      <c r="C695" s="3"/>
      <c r="D695" s="4"/>
    </row>
    <row r="696" s="100" customFormat="true" ht="15" hidden="false" customHeight="false" outlineLevel="0" collapsed="false">
      <c r="A696" s="1"/>
      <c r="B696" s="2"/>
      <c r="C696" s="3"/>
      <c r="D696" s="4"/>
    </row>
    <row r="697" s="100" customFormat="true" ht="15" hidden="false" customHeight="false" outlineLevel="0" collapsed="false">
      <c r="A697" s="1"/>
      <c r="B697" s="2"/>
      <c r="C697" s="3"/>
      <c r="D697" s="4"/>
    </row>
    <row r="698" s="100" customFormat="true" ht="15" hidden="false" customHeight="false" outlineLevel="0" collapsed="false">
      <c r="A698" s="1"/>
      <c r="B698" s="2"/>
      <c r="C698" s="3"/>
      <c r="D698" s="4"/>
    </row>
    <row r="699" s="100" customFormat="true" ht="15" hidden="false" customHeight="false" outlineLevel="0" collapsed="false">
      <c r="A699" s="1"/>
      <c r="B699" s="2"/>
      <c r="C699" s="3"/>
      <c r="D699" s="4"/>
    </row>
    <row r="700" s="100" customFormat="true" ht="15" hidden="false" customHeight="false" outlineLevel="0" collapsed="false">
      <c r="A700" s="1"/>
      <c r="B700" s="2"/>
      <c r="C700" s="3"/>
      <c r="D700" s="4"/>
    </row>
    <row r="701" s="100" customFormat="true" ht="15" hidden="false" customHeight="false" outlineLevel="0" collapsed="false">
      <c r="A701" s="1"/>
      <c r="B701" s="2"/>
      <c r="C701" s="3"/>
      <c r="D701" s="4"/>
    </row>
    <row r="702" s="100" customFormat="true" ht="15" hidden="false" customHeight="false" outlineLevel="0" collapsed="false">
      <c r="A702" s="1"/>
      <c r="B702" s="2"/>
      <c r="C702" s="3"/>
      <c r="D702" s="4"/>
    </row>
    <row r="703" s="100" customFormat="true" ht="15" hidden="false" customHeight="false" outlineLevel="0" collapsed="false">
      <c r="A703" s="1"/>
      <c r="B703" s="2"/>
      <c r="C703" s="3"/>
      <c r="D703" s="4"/>
    </row>
    <row r="704" s="100" customFormat="true" ht="15" hidden="false" customHeight="false" outlineLevel="0" collapsed="false">
      <c r="A704" s="1"/>
      <c r="B704" s="2"/>
      <c r="C704" s="3"/>
      <c r="D704" s="4"/>
    </row>
    <row r="705" s="100" customFormat="true" ht="15" hidden="false" customHeight="false" outlineLevel="0" collapsed="false">
      <c r="A705" s="1"/>
      <c r="B705" s="2"/>
      <c r="C705" s="3"/>
      <c r="D705" s="4"/>
    </row>
    <row r="706" s="100" customFormat="true" ht="15" hidden="false" customHeight="false" outlineLevel="0" collapsed="false">
      <c r="A706" s="1"/>
      <c r="B706" s="2"/>
      <c r="C706" s="3"/>
      <c r="D706" s="4"/>
    </row>
    <row r="707" s="100" customFormat="true" ht="15" hidden="false" customHeight="false" outlineLevel="0" collapsed="false">
      <c r="A707" s="1"/>
      <c r="B707" s="2"/>
      <c r="C707" s="3"/>
      <c r="D707" s="4"/>
    </row>
    <row r="708" s="100" customFormat="true" ht="15" hidden="false" customHeight="false" outlineLevel="0" collapsed="false">
      <c r="A708" s="1"/>
      <c r="B708" s="2"/>
      <c r="C708" s="3"/>
      <c r="D708" s="4"/>
    </row>
    <row r="709" s="100" customFormat="true" ht="15" hidden="false" customHeight="false" outlineLevel="0" collapsed="false">
      <c r="A709" s="1"/>
      <c r="B709" s="2"/>
      <c r="C709" s="3"/>
      <c r="D709" s="4"/>
    </row>
    <row r="710" s="100" customFormat="true" ht="15" hidden="false" customHeight="false" outlineLevel="0" collapsed="false">
      <c r="A710" s="1"/>
      <c r="B710" s="2"/>
      <c r="C710" s="3"/>
      <c r="D710" s="4"/>
    </row>
    <row r="711" s="100" customFormat="true" ht="15" hidden="false" customHeight="false" outlineLevel="0" collapsed="false">
      <c r="A711" s="1"/>
      <c r="B711" s="2"/>
      <c r="C711" s="3"/>
      <c r="D711" s="4"/>
    </row>
    <row r="712" s="100" customFormat="true" ht="15" hidden="false" customHeight="false" outlineLevel="0" collapsed="false">
      <c r="A712" s="1"/>
      <c r="B712" s="2"/>
      <c r="C712" s="3"/>
      <c r="D712" s="4"/>
    </row>
    <row r="713" s="100" customFormat="true" ht="15" hidden="false" customHeight="false" outlineLevel="0" collapsed="false">
      <c r="A713" s="1"/>
      <c r="B713" s="2"/>
      <c r="C713" s="3"/>
      <c r="D713" s="4"/>
    </row>
    <row r="714" s="100" customFormat="true" ht="15" hidden="false" customHeight="false" outlineLevel="0" collapsed="false">
      <c r="A714" s="1"/>
      <c r="B714" s="2"/>
      <c r="C714" s="3"/>
      <c r="D714" s="4"/>
    </row>
    <row r="715" s="100" customFormat="true" ht="15" hidden="false" customHeight="false" outlineLevel="0" collapsed="false">
      <c r="A715" s="1"/>
      <c r="B715" s="2"/>
      <c r="C715" s="3"/>
      <c r="D715" s="4"/>
    </row>
    <row r="716" s="100" customFormat="true" ht="15" hidden="false" customHeight="false" outlineLevel="0" collapsed="false">
      <c r="A716" s="1"/>
      <c r="B716" s="2"/>
      <c r="C716" s="3"/>
      <c r="D716" s="4"/>
    </row>
    <row r="717" s="100" customFormat="true" ht="15" hidden="false" customHeight="false" outlineLevel="0" collapsed="false">
      <c r="A717" s="1"/>
      <c r="B717" s="2"/>
      <c r="C717" s="3"/>
      <c r="D717" s="4"/>
    </row>
    <row r="718" s="100" customFormat="true" ht="15" hidden="false" customHeight="false" outlineLevel="0" collapsed="false">
      <c r="A718" s="1"/>
      <c r="B718" s="2"/>
      <c r="C718" s="3"/>
      <c r="D718" s="4"/>
    </row>
    <row r="719" s="100" customFormat="true" ht="15" hidden="false" customHeight="false" outlineLevel="0" collapsed="false">
      <c r="A719" s="1"/>
      <c r="B719" s="2"/>
      <c r="C719" s="3"/>
      <c r="D719" s="4"/>
    </row>
    <row r="720" s="100" customFormat="true" ht="15" hidden="false" customHeight="false" outlineLevel="0" collapsed="false">
      <c r="A720" s="1"/>
      <c r="B720" s="2"/>
      <c r="C720" s="3"/>
      <c r="D720" s="4"/>
    </row>
    <row r="721" s="100" customFormat="true" ht="15" hidden="false" customHeight="false" outlineLevel="0" collapsed="false">
      <c r="A721" s="1"/>
      <c r="B721" s="2"/>
      <c r="C721" s="3"/>
      <c r="D721" s="4"/>
    </row>
    <row r="722" s="100" customFormat="true" ht="15" hidden="false" customHeight="false" outlineLevel="0" collapsed="false">
      <c r="A722" s="1"/>
      <c r="B722" s="2"/>
      <c r="C722" s="3"/>
      <c r="D722" s="4"/>
    </row>
    <row r="723" s="100" customFormat="true" ht="15" hidden="false" customHeight="false" outlineLevel="0" collapsed="false">
      <c r="A723" s="1"/>
      <c r="B723" s="2"/>
      <c r="C723" s="3"/>
      <c r="D723" s="4"/>
    </row>
    <row r="724" s="100" customFormat="true" ht="15" hidden="false" customHeight="false" outlineLevel="0" collapsed="false">
      <c r="A724" s="1"/>
      <c r="B724" s="2"/>
      <c r="C724" s="3"/>
      <c r="D724" s="4"/>
    </row>
    <row r="725" s="100" customFormat="true" ht="15" hidden="false" customHeight="false" outlineLevel="0" collapsed="false">
      <c r="A725" s="1"/>
      <c r="B725" s="2"/>
      <c r="C725" s="3"/>
      <c r="D725" s="4"/>
    </row>
    <row r="726" s="100" customFormat="true" ht="15" hidden="false" customHeight="false" outlineLevel="0" collapsed="false">
      <c r="A726" s="1"/>
      <c r="B726" s="2"/>
      <c r="C726" s="3"/>
      <c r="D726" s="4"/>
    </row>
    <row r="727" s="100" customFormat="true" ht="15" hidden="false" customHeight="false" outlineLevel="0" collapsed="false">
      <c r="A727" s="1"/>
      <c r="B727" s="2"/>
      <c r="C727" s="3"/>
      <c r="D727" s="4"/>
    </row>
    <row r="728" s="100" customFormat="true" ht="15" hidden="false" customHeight="false" outlineLevel="0" collapsed="false">
      <c r="A728" s="1"/>
      <c r="B728" s="2"/>
      <c r="C728" s="3"/>
      <c r="D728" s="4"/>
    </row>
    <row r="729" s="100" customFormat="true" ht="15" hidden="false" customHeight="false" outlineLevel="0" collapsed="false">
      <c r="A729" s="1"/>
      <c r="B729" s="2"/>
      <c r="C729" s="3"/>
      <c r="D729" s="4"/>
    </row>
    <row r="730" s="100" customFormat="true" ht="15" hidden="false" customHeight="false" outlineLevel="0" collapsed="false">
      <c r="A730" s="1"/>
      <c r="B730" s="2"/>
      <c r="C730" s="3"/>
      <c r="D730" s="4"/>
    </row>
    <row r="731" s="100" customFormat="true" ht="15" hidden="false" customHeight="false" outlineLevel="0" collapsed="false">
      <c r="A731" s="1"/>
      <c r="B731" s="2"/>
      <c r="C731" s="3"/>
      <c r="D731" s="4"/>
    </row>
    <row r="732" s="100" customFormat="true" ht="15" hidden="false" customHeight="false" outlineLevel="0" collapsed="false">
      <c r="A732" s="1"/>
      <c r="B732" s="2"/>
      <c r="C732" s="3"/>
      <c r="D732" s="4"/>
    </row>
    <row r="733" s="100" customFormat="true" ht="15" hidden="false" customHeight="false" outlineLevel="0" collapsed="false">
      <c r="A733" s="1"/>
      <c r="B733" s="2"/>
      <c r="C733" s="3"/>
      <c r="D733" s="4"/>
    </row>
    <row r="734" s="100" customFormat="true" ht="15" hidden="false" customHeight="false" outlineLevel="0" collapsed="false">
      <c r="A734" s="1"/>
      <c r="B734" s="2"/>
      <c r="C734" s="3"/>
      <c r="D734" s="4"/>
    </row>
    <row r="735" s="100" customFormat="true" ht="15" hidden="false" customHeight="false" outlineLevel="0" collapsed="false">
      <c r="A735" s="1"/>
      <c r="B735" s="2"/>
      <c r="C735" s="3"/>
      <c r="D735" s="4"/>
    </row>
    <row r="736" s="100" customFormat="true" ht="15" hidden="false" customHeight="false" outlineLevel="0" collapsed="false">
      <c r="A736" s="1"/>
      <c r="B736" s="2"/>
      <c r="C736" s="3"/>
      <c r="D736" s="4"/>
    </row>
    <row r="737" s="100" customFormat="true" ht="15" hidden="false" customHeight="false" outlineLevel="0" collapsed="false">
      <c r="A737" s="1"/>
      <c r="B737" s="2"/>
      <c r="C737" s="3"/>
      <c r="D737" s="4"/>
    </row>
    <row r="738" s="100" customFormat="true" ht="15" hidden="false" customHeight="false" outlineLevel="0" collapsed="false">
      <c r="A738" s="1"/>
      <c r="B738" s="2"/>
      <c r="C738" s="3"/>
      <c r="D738" s="4"/>
    </row>
    <row r="739" s="100" customFormat="true" ht="15" hidden="false" customHeight="false" outlineLevel="0" collapsed="false">
      <c r="A739" s="1"/>
      <c r="B739" s="2"/>
      <c r="C739" s="3"/>
      <c r="D739" s="4"/>
    </row>
    <row r="740" s="100" customFormat="true" ht="15" hidden="false" customHeight="false" outlineLevel="0" collapsed="false">
      <c r="A740" s="1"/>
      <c r="B740" s="2"/>
      <c r="C740" s="3"/>
      <c r="D740" s="4"/>
    </row>
    <row r="741" s="100" customFormat="true" ht="15" hidden="false" customHeight="false" outlineLevel="0" collapsed="false">
      <c r="A741" s="1"/>
      <c r="B741" s="2"/>
      <c r="C741" s="3"/>
      <c r="D741" s="4"/>
    </row>
    <row r="742" s="100" customFormat="true" ht="15" hidden="false" customHeight="false" outlineLevel="0" collapsed="false">
      <c r="A742" s="1"/>
      <c r="B742" s="2"/>
      <c r="C742" s="3"/>
      <c r="D742" s="4"/>
    </row>
    <row r="743" s="100" customFormat="true" ht="15" hidden="false" customHeight="false" outlineLevel="0" collapsed="false">
      <c r="A743" s="1"/>
      <c r="B743" s="2"/>
      <c r="C743" s="3"/>
      <c r="D743" s="4"/>
    </row>
    <row r="744" s="100" customFormat="true" ht="15" hidden="false" customHeight="false" outlineLevel="0" collapsed="false">
      <c r="A744" s="1"/>
      <c r="B744" s="2"/>
      <c r="C744" s="3"/>
      <c r="D744" s="4"/>
    </row>
    <row r="745" s="100" customFormat="true" ht="15" hidden="false" customHeight="false" outlineLevel="0" collapsed="false">
      <c r="A745" s="1"/>
      <c r="B745" s="2"/>
      <c r="C745" s="3"/>
      <c r="D745" s="4"/>
    </row>
    <row r="746" s="100" customFormat="true" ht="15" hidden="false" customHeight="false" outlineLevel="0" collapsed="false">
      <c r="A746" s="1"/>
      <c r="B746" s="2"/>
      <c r="C746" s="3"/>
      <c r="D746" s="4"/>
    </row>
    <row r="747" s="100" customFormat="true" ht="15" hidden="false" customHeight="false" outlineLevel="0" collapsed="false">
      <c r="A747" s="1"/>
      <c r="B747" s="2"/>
      <c r="C747" s="3"/>
      <c r="D747" s="4"/>
    </row>
    <row r="748" s="100" customFormat="true" ht="15" hidden="false" customHeight="false" outlineLevel="0" collapsed="false">
      <c r="A748" s="1"/>
      <c r="B748" s="2"/>
      <c r="C748" s="3"/>
      <c r="D748" s="4"/>
    </row>
    <row r="749" s="100" customFormat="true" ht="15" hidden="false" customHeight="false" outlineLevel="0" collapsed="false">
      <c r="A749" s="1"/>
      <c r="B749" s="2"/>
      <c r="C749" s="3"/>
      <c r="D749" s="4"/>
    </row>
    <row r="750" s="100" customFormat="true" ht="15" hidden="false" customHeight="false" outlineLevel="0" collapsed="false">
      <c r="A750" s="1"/>
      <c r="B750" s="2"/>
      <c r="C750" s="3"/>
      <c r="D750" s="4"/>
    </row>
    <row r="751" s="100" customFormat="true" ht="15" hidden="false" customHeight="false" outlineLevel="0" collapsed="false">
      <c r="A751" s="1"/>
      <c r="B751" s="2"/>
      <c r="C751" s="3"/>
      <c r="D751" s="4"/>
    </row>
    <row r="752" customFormat="false" ht="15" hidden="false" customHeight="false" outlineLevel="0" collapsed="false">
      <c r="H752" s="100"/>
    </row>
  </sheetData>
  <mergeCells count="10">
    <mergeCell ref="C1:D1"/>
    <mergeCell ref="A2:D2"/>
    <mergeCell ref="A3:D3"/>
    <mergeCell ref="A287:B287"/>
    <mergeCell ref="A290:B290"/>
    <mergeCell ref="A291:D291"/>
    <mergeCell ref="A292:D292"/>
    <mergeCell ref="A293:D293"/>
    <mergeCell ref="A294:D294"/>
    <mergeCell ref="A295:D295"/>
  </mergeCells>
  <hyperlinks>
    <hyperlink ref="C5" r:id="rId1" display="apis://dbIndex=2&amp;ltxtsrc=160092495/"/>
    <hyperlink ref="C29" r:id="rId2" display="apis://dbIndex=2&amp;ltxtsrc=200782845/"/>
    <hyperlink ref="C32" r:id="rId3" display="204847016 "/>
    <hyperlink ref="C33" r:id="rId4" display="205924597 "/>
    <hyperlink ref="C35" r:id="rId5" display="apis://dbIndex=2&amp;ltxtsrc=129008074/"/>
    <hyperlink ref="C37" r:id="rId6" display="205856267 "/>
    <hyperlink ref="C42" r:id="rId7" display="apis://dbIndex=2&amp;ltxtsrc=205183130/"/>
    <hyperlink ref="C44" r:id="rId8" display="apis://dbIndex=2&amp;ltxtsrc=205293025/"/>
    <hyperlink ref="C46" r:id="rId9" display="123152884 "/>
    <hyperlink ref="C54" r:id="rId10" display="apis://dbIndex=2&amp;ltxtsrc=205961752/"/>
    <hyperlink ref="C57" r:id="rId11" display="apis://dbIndex=2&amp;ltxtsrc=203548783/"/>
    <hyperlink ref="C58" r:id="rId12" display="apis://dbIndex=2&amp;ltxtsrc=817059954/"/>
    <hyperlink ref="C74" r:id="rId13" display="apis://dbIndex=2&amp;ltxtsrc=203658240/"/>
    <hyperlink ref="C75" r:id="rId14" display="apis://dbIndex=2&amp;ltxtsrc=205000230/"/>
    <hyperlink ref="C80" r:id="rId15" display="apis://dbIndex=2&amp;ltxtsrc=129008074/"/>
    <hyperlink ref="C85" r:id="rId16" display="apis://dbIndex=2&amp;ltxtsrc=205878687/"/>
    <hyperlink ref="C93" r:id="rId17" display="apis://dbIndex=2&amp;ltxtsrc=130970460/"/>
    <hyperlink ref="C98" r:id="rId18" display="apis://dbIndex=2&amp;ltxtsrc=204439235/"/>
    <hyperlink ref="C101" r:id="rId19" display="apis://dbIndex=2&amp;ltxtsrc=203772525/"/>
    <hyperlink ref="C108" r:id="rId20" display="apis://dbIndex=2&amp;ltxtsrc=205500495/"/>
    <hyperlink ref="C112" r:id="rId21" display="apis://dbIndex=2&amp;ltxtsrc=103808333/"/>
    <hyperlink ref="C116" r:id="rId22" display="apis://dbIndex=2&amp;ltxtsrc=129008074/"/>
    <hyperlink ref="C120" r:id="rId23" display="apis://dbIndex=2&amp;ltxtsrc=205852742/"/>
    <hyperlink ref="C121" r:id="rId24" display="apis://dbIndex=2&amp;ltxtsrc=118510481/"/>
    <hyperlink ref="C125" r:id="rId25" display="apis://dbIndex=2&amp;ltxtsrc=205182384/"/>
    <hyperlink ref="C128" r:id="rId26" display="apis://dbIndex=2&amp;ltxtsrc=835014882/"/>
    <hyperlink ref="C136" r:id="rId27" display="apis://dbIndex=2&amp;ltxtsrc=203234220/"/>
    <hyperlink ref="C140" r:id="rId28" display="apis://dbIndex=2&amp;ltxtsrc=130552614/"/>
    <hyperlink ref="C155" r:id="rId29" display="apis://dbIndex=2&amp;ltxtsrc=204873922/"/>
    <hyperlink ref="C156" r:id="rId30" display="apis://dbIndex=2&amp;ltxtsrc=204210795/"/>
    <hyperlink ref="C157" r:id="rId31" display="apis://dbIndex=2&amp;ltxtsrc=104606078/"/>
    <hyperlink ref="C158" r:id="rId32" display="apis://dbIndex=2&amp;ltxtsrc=206076619/"/>
    <hyperlink ref="C172" r:id="rId33" display="apis://dbIndex=2&amp;ltxtsrc=204440337/"/>
    <hyperlink ref="C176" r:id="rId34" display="apis://dbIndex=2&amp;ltxtsrc=129007061/"/>
    <hyperlink ref="C181" r:id="rId35" display="apis://dbIndex=2&amp;ltxtsrc=160092495/"/>
    <hyperlink ref="C184" r:id="rId36" display="apis://dbIndex=2&amp;ltxtsrc=131340055/"/>
    <hyperlink ref="C189" r:id="rId37" display="apis://dbIndex=2&amp;ltxtsrc=130840125/"/>
    <hyperlink ref="C191" r:id="rId38" display="apis://dbIndex=2&amp;ltxtsrc=203837204/"/>
    <hyperlink ref="C193" r:id="rId39" display="apis://dbIndex=2&amp;ltxtsrc=833066695/"/>
    <hyperlink ref="C199" r:id="rId40" display="apis://dbIndex=2&amp;ltxtsrc=112127533/"/>
    <hyperlink ref="C201" r:id="rId41" display="apis://dbIndex=2&amp;ltxtsrc=202068016/"/>
    <hyperlink ref="C203" r:id="rId42" display="apis://dbIndex=2&amp;ltxtsrc=103785856/"/>
    <hyperlink ref="C218" r:id="rId43" display="apis://dbIndex=2&amp;ltxtsrc=205002270/"/>
    <hyperlink ref="C228" r:id="rId44" display="apis://dbIndex=2&amp;ltxtsrc=205755439/"/>
    <hyperlink ref="C229" r:id="rId45" display="apis://dbIndex=2&amp;ltxtsrc=203525795/"/>
    <hyperlink ref="C232" r:id="rId46" display="apis://dbIndex=2&amp;ltxtsrc=201964982/"/>
    <hyperlink ref="C237" r:id="rId47" display="apis://dbIndex=2&amp;ltxtsrc=205015870/"/>
    <hyperlink ref="C250" r:id="rId48" display="apis://dbIndex=2&amp;ltxtsrc=129008074/"/>
    <hyperlink ref="C260" r:id="rId49" display="831196430 "/>
    <hyperlink ref="C261" r:id="rId50" display="apis://dbIndex=2&amp;ltxtsrc=201479573/"/>
    <hyperlink ref="C263" r:id="rId51" display="apis://dbIndex=2&amp;ltxtsrc=204169601/"/>
    <hyperlink ref="C271" r:id="rId52" display="apis://dbIndex=2&amp;ltxtsrc=200218759/"/>
    <hyperlink ref="C282" r:id="rId53" display="apis://dbIndex=2&amp;ltxtsrc=200857059/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09T08:15:24Z</dcterms:created>
  <dc:creator>GEORGE</dc:creator>
  <dc:description/>
  <dc:language>en-US</dc:language>
  <cp:lastModifiedBy>Галина Смелова</cp:lastModifiedBy>
  <cp:lastPrinted>2021-03-17T10:46:15Z</cp:lastPrinted>
  <dcterms:modified xsi:type="dcterms:W3CDTF">2021-04-29T09:07:20Z</dcterms:modified>
  <cp:revision>0</cp:revision>
  <dc:subject/>
  <dc:title/>
</cp:coreProperties>
</file>