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ирми" sheetId="1" state="visible" r:id="rId2"/>
  </sheets>
  <definedNames>
    <definedName function="false" hidden="false" localSheetId="0" name="_xlnm.Print_Titles" vbProcedure="false">'по фирми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952">
  <si>
    <t xml:space="preserve">СПРАВКА</t>
  </si>
  <si>
    <t xml:space="preserve">за притежателите на лицензи, удостоверения и сертификати по Закона за експортния контрол на продукти, свързани с отбраната,  и на изделия и технологии с двойна употреба, актуална към 31.12.2020 г.</t>
  </si>
  <si>
    <t xml:space="preserve">№</t>
  </si>
  <si>
    <t xml:space="preserve">ФИРМА</t>
  </si>
  <si>
    <t xml:space="preserve">ЛИВ</t>
  </si>
  <si>
    <t xml:space="preserve">ЛТр</t>
  </si>
  <si>
    <t xml:space="preserve">УРТр</t>
  </si>
  <si>
    <t xml:space="preserve">УТБрД</t>
  </si>
  <si>
    <t xml:space="preserve">СП</t>
  </si>
  <si>
    <t xml:space="preserve">ВСИЧКО</t>
  </si>
  <si>
    <t xml:space="preserve">„Абати“ АД гр. София</t>
  </si>
  <si>
    <t xml:space="preserve">03.09-43-1/21.05.2020 г.</t>
  </si>
  <si>
    <t xml:space="preserve">“АВЕР Трейдинг” ООД гр. София</t>
  </si>
  <si>
    <t xml:space="preserve">03.09-23-1/25.07.2017 г.</t>
  </si>
  <si>
    <t xml:space="preserve">03.09-23-5/25.07.2017 г.</t>
  </si>
  <si>
    <t xml:space="preserve">03.09-176-3/31.01.2020 г.</t>
  </si>
  <si>
    <t xml:space="preserve">„Авиамаш“ ЕООД гр. Пловдив</t>
  </si>
  <si>
    <t xml:space="preserve">03.09-12-1/11.04.2018 г.</t>
  </si>
  <si>
    <t xml:space="preserve">03.09-173-5/01.03.2017 г.</t>
  </si>
  <si>
    <t xml:space="preserve">03.09-173-3/01.03.2017 г.</t>
  </si>
  <si>
    <t xml:space="preserve">„Авио делта” ЕООД гр. София</t>
  </si>
  <si>
    <t xml:space="preserve">03.09-92-2/09.12.2020 г.</t>
  </si>
  <si>
    <t xml:space="preserve">„Авионамс” АД гр. Пловдив</t>
  </si>
  <si>
    <t xml:space="preserve">03.09-178-1/31.01.2020 г. </t>
  </si>
  <si>
    <t xml:space="preserve">03.09-178-5/31.01.2020 г. </t>
  </si>
  <si>
    <t xml:space="preserve">“Авиостарт” ООД гр. София</t>
  </si>
  <si>
    <t xml:space="preserve">03.09-143-1/31.10.2016 г.</t>
  </si>
  <si>
    <t xml:space="preserve">03.09-143-5/31.10.2016 г.</t>
  </si>
  <si>
    <t xml:space="preserve">„Авиотехника“ ЕООД гр. Пловдив</t>
  </si>
  <si>
    <t xml:space="preserve">03.09-170-1/01.03.2017 г.</t>
  </si>
  <si>
    <t xml:space="preserve">03.09-170-5/01.03.2017 г.</t>
  </si>
  <si>
    <t xml:space="preserve">03.09-45-3/28.03.2017 г.</t>
  </si>
  <si>
    <t xml:space="preserve">„АВЛ София“ ЕООД гр. София</t>
  </si>
  <si>
    <t xml:space="preserve">03.09-103-1/30.10.2019 г. </t>
  </si>
  <si>
    <t xml:space="preserve">03.09-103-5/30.10.2019 г. </t>
  </si>
  <si>
    <t xml:space="preserve">„АдванТех“ ЕООД гр. София</t>
  </si>
  <si>
    <t xml:space="preserve">03.09-91-1/01.07.2019 г.</t>
  </si>
  <si>
    <t xml:space="preserve">03.09-91-5/01.07.2019 г.</t>
  </si>
  <si>
    <t xml:space="preserve">03.09-30-3/30.03.2016 г., изм. № 1/25.09.2018 г.</t>
  </si>
  <si>
    <t xml:space="preserve">„Ай Джи Ай Про“ ЕООД гр. София</t>
  </si>
  <si>
    <t xml:space="preserve">03.09-105-5/18.09.2017 г.</t>
  </si>
  <si>
    <t xml:space="preserve">„Ай-Би Трейдинг БГ” ЕООД гр. София</t>
  </si>
  <si>
    <t xml:space="preserve">03.09-46-1/18.05.2016 г., изм. № 1/27.02.2019 г.</t>
  </si>
  <si>
    <t xml:space="preserve">03.09-46-5/18.05.2016 г., изм. № 1/27.02.2019 г.</t>
  </si>
  <si>
    <t xml:space="preserve">„АйЕсДи БГ” ЕООД гр. София</t>
  </si>
  <si>
    <t xml:space="preserve">03.09-45-1/22.05.2019 г. </t>
  </si>
  <si>
    <t xml:space="preserve">03.09-52-5/27.06.2018 </t>
  </si>
  <si>
    <t xml:space="preserve">“АйЕсДи България” ООД гр. София</t>
  </si>
  <si>
    <t xml:space="preserve">03.09-116-1/20.09.2016 г., изм. № 1/27.03.2019 г.</t>
  </si>
  <si>
    <t xml:space="preserve">03.09-116-5/20.09.2016 г.,  изм. № 1/27.03.2019 г.</t>
  </si>
  <si>
    <t xml:space="preserve">„Айкхорн и Ко” ЕООД гр. София</t>
  </si>
  <si>
    <t xml:space="preserve">03.09-138-1/18.09.2019 г.</t>
  </si>
  <si>
    <t xml:space="preserve">03.09-138-5/18.09.2019 г.</t>
  </si>
  <si>
    <t xml:space="preserve">„Акуис” ЕООД гр. София</t>
  </si>
  <si>
    <t xml:space="preserve">03.09-81-1/23.09.2020 г. </t>
  </si>
  <si>
    <t xml:space="preserve">03.09-81-5/23.09.2020 г. </t>
  </si>
  <si>
    <t xml:space="preserve">03.09-81-3/23.09.2020 г. </t>
  </si>
  <si>
    <t xml:space="preserve">„Алгънс” ЕООД гр. София</t>
  </si>
  <si>
    <t xml:space="preserve">03.09-142-1/27.02.2019 г. </t>
  </si>
  <si>
    <t xml:space="preserve">03.09-93-5/29.06.2016 г.</t>
  </si>
  <si>
    <t xml:space="preserve">03.09-93-3/29.06.2016 г.</t>
  </si>
  <si>
    <t xml:space="preserve">„Алексис” ЕООД гр. Велико Търново</t>
  </si>
  <si>
    <t xml:space="preserve">03.09-179-1/31.01.2020 г.</t>
  </si>
  <si>
    <t xml:space="preserve">03.09-37-5/22.05.2019 г. </t>
  </si>
  <si>
    <t xml:space="preserve">„Алтатом” ООД гр. София</t>
  </si>
  <si>
    <t xml:space="preserve">03.09-38-1/01.04.2020 г. </t>
  </si>
  <si>
    <t xml:space="preserve">03.09-38-5/01.04.2020 г. </t>
  </si>
  <si>
    <t xml:space="preserve">03.09-38-3/01.04.2020 г. </t>
  </si>
  <si>
    <t xml:space="preserve">“Алуком” АД гр. Плевен</t>
  </si>
  <si>
    <t xml:space="preserve">03.09-139-1/31.10.2016 г.</t>
  </si>
  <si>
    <t xml:space="preserve">03.09-139-5/31.10.2016 г.</t>
  </si>
  <si>
    <t xml:space="preserve">„Алфа сет консултинг“ ЕООД гр. София</t>
  </si>
  <si>
    <t xml:space="preserve">03.09-3-1/30.03.2016 г.</t>
  </si>
  <si>
    <t xml:space="preserve">03.09-3-5/30.03.2016 г.</t>
  </si>
  <si>
    <t xml:space="preserve">„Амексим глоубъл“ ЕООД гр. София</t>
  </si>
  <si>
    <t xml:space="preserve">03.09-6-1/27.02.2019 г. </t>
  </si>
  <si>
    <t xml:space="preserve">03.09-157-5/25.01.2018 г.</t>
  </si>
  <si>
    <t xml:space="preserve">03.09-157-3/25.01.2018 г.</t>
  </si>
  <si>
    <t xml:space="preserve">„АММГ експорт импорт” ЕООД гр. Банско</t>
  </si>
  <si>
    <t xml:space="preserve">03.09-97-1/18.09.2017 г.</t>
  </si>
  <si>
    <t xml:space="preserve">03.09-169-5/27.01.2016 г.</t>
  </si>
  <si>
    <t xml:space="preserve">03.09-169-3/27.01.2016 г.</t>
  </si>
  <si>
    <t xml:space="preserve">„Ангел Стоилов – 96“ АД гр. Пловдив </t>
  </si>
  <si>
    <t xml:space="preserve">03.09-87-1/12.08.2020 г. </t>
  </si>
  <si>
    <t xml:space="preserve">“Аполо инженеринг” ООД гр. София</t>
  </si>
  <si>
    <t xml:space="preserve">03.09-180-1/24.02.2016 г., изм. № 1/01.07.2019 г.</t>
  </si>
  <si>
    <t xml:space="preserve">03.09-180-5/24.02.2016 г., изм. № 1/01.07.2019 г.</t>
  </si>
  <si>
    <t xml:space="preserve">03.09-83-3/18.09.2019 г. </t>
  </si>
  <si>
    <t xml:space="preserve">„Арес Дифенс“ ЕООД гр. София</t>
  </si>
  <si>
    <t xml:space="preserve">03.09-97-1/29.06.2016 г., изм. №  1/11.04.2018 г.</t>
  </si>
  <si>
    <t xml:space="preserve">03.09-97-5/29.06.2016 г., изм. №  1/11.04.2018 г.</t>
  </si>
  <si>
    <t xml:space="preserve">„Аркон Партнърс“ ООД гр. София</t>
  </si>
  <si>
    <t xml:space="preserve">03.09-63-1/27.06.2018 г.</t>
  </si>
  <si>
    <t xml:space="preserve">03.09-59-5/25.07.2017 г., изм. № 1/22.05.2019 г.</t>
  </si>
  <si>
    <t xml:space="preserve">03.09-63-3/27.06.2018 г.</t>
  </si>
  <si>
    <t xml:space="preserve">„Аркус” АД гр. Лясковец</t>
  </si>
  <si>
    <t xml:space="preserve">03.09-18-1/27.02.2020 г. </t>
  </si>
  <si>
    <t xml:space="preserve">03.09-18-5/27.02.2020 г. </t>
  </si>
  <si>
    <t xml:space="preserve">„АРМ-БГ“ ООД гр. София</t>
  </si>
  <si>
    <t xml:space="preserve">03.09-23-1/27.03.2019 г., изм. № 1/31.01.2020 г.  </t>
  </si>
  <si>
    <t xml:space="preserve">03.09-158-5/11.04.2018 г., изм. № 1/27.03.2019 г., изм. № 2/31.01.2020 г. </t>
  </si>
  <si>
    <t xml:space="preserve">03.09-158-3/25.05.2018 г., изм. № 1/31.01.2020 г. </t>
  </si>
  <si>
    <t xml:space="preserve">„Арма Артис Лоджистикс“ ЕООД гр. София</t>
  </si>
  <si>
    <t xml:space="preserve">03.09-35-1/01.04.2020 г. </t>
  </si>
  <si>
    <t xml:space="preserve">03.09-35-5/01.04.2020 г. </t>
  </si>
  <si>
    <t xml:space="preserve">03.09-35-3/01.04.2020 г. </t>
  </si>
  <si>
    <t xml:space="preserve">„Армада понтика” ЕООД гр. София</t>
  </si>
  <si>
    <t xml:space="preserve">03.09-112-1/24.02.2016 г.</t>
  </si>
  <si>
    <t xml:space="preserve">03.09-112-5/24.02.2016 г.</t>
  </si>
  <si>
    <t xml:space="preserve">03.09-112-3/24.02.2016 г.</t>
  </si>
  <si>
    <t xml:space="preserve">„Армако” АД гр. София</t>
  </si>
  <si>
    <t xml:space="preserve">03.09-10-1/24.06.2020 г. </t>
  </si>
  <si>
    <t xml:space="preserve">03.09-69-5/01.07.2019 г., изм. № 1/24.06.2020 г. </t>
  </si>
  <si>
    <t xml:space="preserve">03.09-10-3/31.01.2020 г.</t>
  </si>
  <si>
    <t xml:space="preserve">“Армар корпорейшан дженерал техникал ко-оперейшан” ЕООД гр. София</t>
  </si>
  <si>
    <t xml:space="preserve">03.09-128-3/20.09.2016 г., изм. № 1/18.09.2017 г.</t>
  </si>
  <si>
    <t xml:space="preserve">„Арматек“ ЕООД гр. София</t>
  </si>
  <si>
    <t xml:space="preserve">03.09-182-1/31.01.2020 г. </t>
  </si>
  <si>
    <t xml:space="preserve">03.09-182-5/31.01.2020 г. </t>
  </si>
  <si>
    <t xml:space="preserve">03.09-182-3/31.01.2020 г. </t>
  </si>
  <si>
    <t xml:space="preserve">„Армико” ЕООД гр. София</t>
  </si>
  <si>
    <t xml:space="preserve">03.09-51-1/21.05.2020 г. </t>
  </si>
  <si>
    <t xml:space="preserve">03.09-51-5/21.05.2020 г. </t>
  </si>
  <si>
    <t xml:space="preserve">03.09-51-3/21.05.2020 г. </t>
  </si>
  <si>
    <r>
      <rPr>
        <sz val="10"/>
        <rFont val="Times New Roman"/>
        <family val="1"/>
        <charset val="204"/>
      </rPr>
      <t xml:space="preserve">„Армико груп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03.09-7-1/31.01.2020 г. </t>
  </si>
  <si>
    <t xml:space="preserve">03.09-121-5/27.02.2019 г. </t>
  </si>
  <si>
    <t xml:space="preserve">03.09-121-3/27.02.2019 г. </t>
  </si>
  <si>
    <t xml:space="preserve">„Армитек“ ЕООД гр. София</t>
  </si>
  <si>
    <t xml:space="preserve">03.09-97-1/01.07.2019 г.</t>
  </si>
  <si>
    <t xml:space="preserve">„Армитранс“ ООД гр.София</t>
  </si>
  <si>
    <t xml:space="preserve">03.09-42-1/30.03.2016 г.</t>
  </si>
  <si>
    <t xml:space="preserve">03.09-42-5/30.03.2016 г.</t>
  </si>
  <si>
    <t xml:space="preserve">03.09-28-3/27.03.2019 г.</t>
  </si>
  <si>
    <t xml:space="preserve">„Армшилд” ЕООД гр. София</t>
  </si>
  <si>
    <t xml:space="preserve">03.09-114-1/18.09.2019 г., изм. № 1/04.12.2019 г. </t>
  </si>
  <si>
    <t xml:space="preserve">03.09-93-5/25.09.2018 г., изм. № 1/04.12.2019 г. </t>
  </si>
  <si>
    <t xml:space="preserve">03.09-93-3/25.09.2018 г., изм. № 1/04.12.2019 г. </t>
  </si>
  <si>
    <t xml:space="preserve">„Армъри” АД гр. Пловдив</t>
  </si>
  <si>
    <t xml:space="preserve">03.09-110-1/18.09.2019 г. </t>
  </si>
  <si>
    <t xml:space="preserve">03.09-110-5/18.09.2019 г. </t>
  </si>
  <si>
    <t xml:space="preserve">03.09-110-3/18.09.2019 г. </t>
  </si>
  <si>
    <t xml:space="preserve">„Армъри БГ“ ЕООД гр. София</t>
  </si>
  <si>
    <t xml:space="preserve">03.09-101-1/23.09.2020 г. </t>
  </si>
  <si>
    <t xml:space="preserve">03.09-109-5/18.09.2019 г.</t>
  </si>
  <si>
    <t xml:space="preserve">„Арсенал” АД гр. Казанлък</t>
  </si>
  <si>
    <t xml:space="preserve">03.09–148-1/04.12.2019 г.</t>
  </si>
  <si>
    <t xml:space="preserve">03.09–148-5/04.12.2019 г.</t>
  </si>
  <si>
    <t xml:space="preserve">03.09–148-3/04.12.2019 г.</t>
  </si>
  <si>
    <t xml:space="preserve">„Арсенал-2000” АД гр. Казанлък</t>
  </si>
  <si>
    <t xml:space="preserve">03.09–157-1/04.12.2019 г.</t>
  </si>
  <si>
    <t xml:space="preserve">03.09–157-5/04.12.2019 г.</t>
  </si>
  <si>
    <t xml:space="preserve">03.09–157-3/04.12.2019 г.</t>
  </si>
  <si>
    <t xml:space="preserve">„АССА - инженеринг” ЕООД гр. София</t>
  </si>
  <si>
    <t xml:space="preserve">03.09-46-1/21.05.2020 г. </t>
  </si>
  <si>
    <t xml:space="preserve">03.09-46-5/21.05.2020 г. </t>
  </si>
  <si>
    <t xml:space="preserve">03.09-46-3/21.05.2020 г. </t>
  </si>
  <si>
    <t xml:space="preserve">„АТЛ България” ООД гр. София</t>
  </si>
  <si>
    <t xml:space="preserve">03.09-92-1/01.07.2019 г.</t>
  </si>
  <si>
    <t xml:space="preserve">03.09-29-5/30.03.2016 г.</t>
  </si>
  <si>
    <t xml:space="preserve">03.09-29-3/30.03.2016 г.</t>
  </si>
  <si>
    <t xml:space="preserve">“Ахелой ОПМ” ООД гр. София</t>
  </si>
  <si>
    <t xml:space="preserve">03.09-125-1/20.09.2016 г.</t>
  </si>
  <si>
    <t xml:space="preserve">03.09-125-5/20.09.2016 г.</t>
  </si>
  <si>
    <t xml:space="preserve">03.09-40-3/30.03.2016 г.</t>
  </si>
  <si>
    <t xml:space="preserve">„Б и Р Инженеринг“ ЕООД гр. София </t>
  </si>
  <si>
    <t xml:space="preserve">03.09-115-5/18.09.2019 г.</t>
  </si>
  <si>
    <t xml:space="preserve">„Балкантел“ ООД гр.София</t>
  </si>
  <si>
    <t xml:space="preserve">03.09-7-1/24.02.2016 г., изм. № 1/11.04.2018 г.</t>
  </si>
  <si>
    <t xml:space="preserve">03.09-7-5/24.02.2016 г., изм. № 1/11.04.2018 г.</t>
  </si>
  <si>
    <t xml:space="preserve">„Барета трейдинг” ЕООД гр. София</t>
  </si>
  <si>
    <t xml:space="preserve">03.09-160-1/30.11.2016 г.</t>
  </si>
  <si>
    <t xml:space="preserve">03.09-181-5/27.01.2016 г.</t>
  </si>
  <si>
    <t xml:space="preserve">03.09-126-5/28.10.2020 г. </t>
  </si>
  <si>
    <t xml:space="preserve">„Безконтактни мултиплексорни вериги” ЕООД гр. София</t>
  </si>
  <si>
    <t xml:space="preserve">03.09-47-1/21.05.2020 г.</t>
  </si>
  <si>
    <t xml:space="preserve">03.09-47-5/21.05.2020 г.</t>
  </si>
  <si>
    <t xml:space="preserve">„Бета Тех Интернешънъл“ ЕООД гр. София</t>
  </si>
  <si>
    <t xml:space="preserve">03.09-27-1/01.04.2020 г. </t>
  </si>
  <si>
    <t xml:space="preserve">03.09-27-5/01.04.2020 г. </t>
  </si>
  <si>
    <t xml:space="preserve">„Бимекс” ЕООД гр. София</t>
  </si>
  <si>
    <t xml:space="preserve">03.09-50-1/21.05.2020 г. </t>
  </si>
  <si>
    <t xml:space="preserve">03.09-50-5/21.05.2020 г. </t>
  </si>
  <si>
    <t xml:space="preserve">03.09-50-3/24.06.2020 г. </t>
  </si>
  <si>
    <t xml:space="preserve">„Бимпекс” ООД гр. Сопот</t>
  </si>
  <si>
    <t xml:space="preserve">03.09-168-1/31.01.2020 г. </t>
  </si>
  <si>
    <t xml:space="preserve">03.09-168-5/31.01.2020 г. </t>
  </si>
  <si>
    <t xml:space="preserve">03.09-168-3/31.01.2020 г. </t>
  </si>
  <si>
    <t xml:space="preserve">„Био Хран Инвест“ ООД гр. Велико Търново</t>
  </si>
  <si>
    <t xml:space="preserve">03.09-81-1/25.09.2018 г.</t>
  </si>
  <si>
    <t xml:space="preserve">03.09-70-5/25.07.2017 г.</t>
  </si>
  <si>
    <t xml:space="preserve">03.09-81-3/25.09.2018 г.</t>
  </si>
  <si>
    <t xml:space="preserve">„Блазер груп Габрово“ ЕООД гр. Габрово</t>
  </si>
  <si>
    <t xml:space="preserve">03.09-92-5/29.06.2016 г., изм. № 1/01.11.2018 г., изм. № 2/04.12.2019 г.</t>
  </si>
  <si>
    <t xml:space="preserve">„БМ Индъстри ” ЕООД гр. София</t>
  </si>
  <si>
    <t xml:space="preserve">03.09-139-1/27.02.2019 г. </t>
  </si>
  <si>
    <t xml:space="preserve">03.09-130-5/06.12.2017 г.</t>
  </si>
  <si>
    <t xml:space="preserve">03.09-130-3/06.12.2017 г.</t>
  </si>
  <si>
    <t xml:space="preserve">„Братя Паунови“ ЕООД с. Брестовица</t>
  </si>
  <si>
    <t xml:space="preserve">03.09-150-5/30.11.2016 г.</t>
  </si>
  <si>
    <t xml:space="preserve">03.09-36-3/28.03.2017 г.</t>
  </si>
  <si>
    <t xml:space="preserve">„Булармас” ЕООД гр. София</t>
  </si>
  <si>
    <t xml:space="preserve">03.09-68-1/29.06.2016 г.</t>
  </si>
  <si>
    <t xml:space="preserve">03.09-45-5/21.05.2020 г. </t>
  </si>
  <si>
    <t xml:space="preserve">“Бул-ер-интернешънъл” ЕООД гр. София</t>
  </si>
  <si>
    <t xml:space="preserve">03.09-60-1/18.05.2016 г.</t>
  </si>
  <si>
    <t xml:space="preserve">03.09-60-5/18.05.2016 г.</t>
  </si>
  <si>
    <t xml:space="preserve">03.09-60-3/18.05.2016 г.</t>
  </si>
  <si>
    <t xml:space="preserve">„Булинженеринг“ ЕООД гр. София</t>
  </si>
  <si>
    <t xml:space="preserve">03.09-58-1/18.05.2016 г.</t>
  </si>
  <si>
    <t xml:space="preserve">03.09-58-5/18.05.2016 г.</t>
  </si>
  <si>
    <t xml:space="preserve">03.09-58-3/18.05.2016 г.</t>
  </si>
  <si>
    <t xml:space="preserve">„Булкомерс КС” ЕООД гр. София</t>
  </si>
  <si>
    <t xml:space="preserve">03.09-1-1/21.05.2020 г. </t>
  </si>
  <si>
    <t xml:space="preserve">03.09-1-5/21.05.2020 г. </t>
  </si>
  <si>
    <t xml:space="preserve">03.09-1-3/21.05.2020 г. </t>
  </si>
  <si>
    <t xml:space="preserve">„Булспецекспорт“ ООД гр. София</t>
  </si>
  <si>
    <t xml:space="preserve">03.09-135-1/03.01.2019 г.</t>
  </si>
  <si>
    <t xml:space="preserve">03.09-134-5/06.12.2017 г., изм. № 1/03.01.2019 г.</t>
  </si>
  <si>
    <t xml:space="preserve">„Бумеранг секюрити” ЕООД гр. Бургас</t>
  </si>
  <si>
    <t xml:space="preserve">03.09-33-1/27.06.2018 г.</t>
  </si>
  <si>
    <t xml:space="preserve">03.09-33-5/27.06.2018 г.</t>
  </si>
  <si>
    <t xml:space="preserve">„Българска индустриална инжинерингова компания” ЕООД с. Владая</t>
  </si>
  <si>
    <t xml:space="preserve">03.09-3-1/01.03.2017 г.</t>
  </si>
  <si>
    <t xml:space="preserve">03.09-3-5/01.03.2017 г.</t>
  </si>
  <si>
    <t xml:space="preserve">03.09-185-3/31.01.2020 г.</t>
  </si>
  <si>
    <t xml:space="preserve">„Български индустриален инженеринг и маркетинг” АД гр. София</t>
  </si>
  <si>
    <t xml:space="preserve">03.09-91-1/23.09.2020 г. </t>
  </si>
  <si>
    <t xml:space="preserve">03.09-119-5/18.09.2019 г.</t>
  </si>
  <si>
    <t xml:space="preserve">„Български индустриален инженеринг и мениджмънт” АД гр. София</t>
  </si>
  <si>
    <t xml:space="preserve">03.09-184-1/31.01.2020 г.</t>
  </si>
  <si>
    <t xml:space="preserve">03.09-184-5/31.01.2020 г.</t>
  </si>
  <si>
    <t xml:space="preserve">03.09-184-3/31.01.2020 г.</t>
  </si>
  <si>
    <t xml:space="preserve">„Бългериън армс енд дифенс системс” ЕООД с. Равно поле</t>
  </si>
  <si>
    <t xml:space="preserve">03.09-161-1/30.11.2016 г.</t>
  </si>
  <si>
    <t xml:space="preserve">03.09-50-5/30.03.2016 г.</t>
  </si>
  <si>
    <t xml:space="preserve">03.09-121-3/18.09.2019 г.</t>
  </si>
  <si>
    <t xml:space="preserve">„Бългериън дифенс инженеринг груп” ЕООД гр. София</t>
  </si>
  <si>
    <t xml:space="preserve">03.09-89-1/23.09.2020 г. </t>
  </si>
  <si>
    <t xml:space="preserve">03.09-89-5/23.09.2020 г. </t>
  </si>
  <si>
    <t xml:space="preserve">03.09-89-3/23.09.2020 г. </t>
  </si>
  <si>
    <r>
      <rPr>
        <sz val="10"/>
        <rFont val="Times New Roman"/>
        <family val="1"/>
        <charset val="204"/>
      </rPr>
      <t xml:space="preserve">„Бългериън милитъри манюфекчъринг груп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03.09-38-1/11.04.2018 г., изм. № 1/01.07.2019 г.</t>
  </si>
  <si>
    <t xml:space="preserve">03.09-38-5/11.04.2018 г., изм. № 1/01.07.2019 г.</t>
  </si>
  <si>
    <t xml:space="preserve">03.09-38-3/11.04.2018 г.</t>
  </si>
  <si>
    <t xml:space="preserve">„Вазовски машиностроителни заводи” EАД гр. Сопот</t>
  </si>
  <si>
    <t xml:space="preserve">03.09-180-1/31.01.2020 г.</t>
  </si>
  <si>
    <t xml:space="preserve">03.09-180-5/31.01.2020 г.</t>
  </si>
  <si>
    <t xml:space="preserve">03.09-180-3/31.01.2020 г.</t>
  </si>
  <si>
    <t xml:space="preserve">„ВАК-15” ЕООД гр. София</t>
  </si>
  <si>
    <t xml:space="preserve">03.09-144-1/30.10.2019 г. </t>
  </si>
  <si>
    <t xml:space="preserve">03.09-34-5/27.06.2018 г.</t>
  </si>
  <si>
    <t xml:space="preserve">03.09-144-3/30.10.2019 г. </t>
  </si>
  <si>
    <t xml:space="preserve">„Вал Технолоджис“ ЕООД гр. София </t>
  </si>
  <si>
    <t xml:space="preserve">03.09-14-1/27.03.2019 г. </t>
  </si>
  <si>
    <t xml:space="preserve">03.09-51-5/25.05.2018 г.</t>
  </si>
  <si>
    <t xml:space="preserve">03.09-51-3/25.05.2018 г.</t>
  </si>
  <si>
    <t xml:space="preserve">„ВГ - Експорт“ ЕООД гр. Пловдив</t>
  </si>
  <si>
    <t xml:space="preserve">03.09-13-5/01.03.2017 г.</t>
  </si>
  <si>
    <t xml:space="preserve">„Видекс инженеринг” ЕАД гр. София </t>
  </si>
  <si>
    <t xml:space="preserve">03.09-9-1/28.02.2018 г.</t>
  </si>
  <si>
    <t xml:space="preserve">03.09-152-5/01.03.2017 г.</t>
  </si>
  <si>
    <t xml:space="preserve">„Ви Ти Ай Си Интернешънъл” ЕООД гр. София</t>
  </si>
  <si>
    <t xml:space="preserve">03.09-185-1/27.01.2016 г.</t>
  </si>
  <si>
    <t xml:space="preserve">03.09-158-5/30.10.2019 г.</t>
  </si>
  <si>
    <t xml:space="preserve">03.09-138-3/31.10.2016 г.</t>
  </si>
  <si>
    <t xml:space="preserve">„ВИА 2000” ООД гр. София</t>
  </si>
  <si>
    <t xml:space="preserve">03.09-19-1/27.03.2019 г. </t>
  </si>
  <si>
    <t xml:space="preserve">03.09-19-5/27.03.2019 г. </t>
  </si>
  <si>
    <t xml:space="preserve">03.09-94-3/18.09.2017 г.</t>
  </si>
  <si>
    <t xml:space="preserve">„Виалтек“ ЕООД гр. София</t>
  </si>
  <si>
    <t xml:space="preserve">03.09-32 -1/11.04.2018 г. </t>
  </si>
  <si>
    <t xml:space="preserve">03.09-34-5/28.03.2017 г.</t>
  </si>
  <si>
    <t xml:space="preserve">03.09-34-3/28.03.2017 г.</t>
  </si>
  <si>
    <t xml:space="preserve">„Видрон” ЕООД гр. София</t>
  </si>
  <si>
    <t xml:space="preserve">03.09-101-1/06.10.2017 г.</t>
  </si>
  <si>
    <t xml:space="preserve">03.09-157-5/27.01.2016 г.</t>
  </si>
  <si>
    <t xml:space="preserve">„ВиТиПи Груп” ЕООД гр. София</t>
  </si>
  <si>
    <t xml:space="preserve">03.09-108-1/25.09.2018 г.</t>
  </si>
  <si>
    <t xml:space="preserve">03.09-98-5/18.09.2017 г.</t>
  </si>
  <si>
    <t xml:space="preserve">03.09-98-3/18.09.2017 г.</t>
  </si>
  <si>
    <t xml:space="preserve">“Геодар” ООД гр. Хасково</t>
  </si>
  <si>
    <t xml:space="preserve">03.09-26-1/27.03.2019 г. </t>
  </si>
  <si>
    <t xml:space="preserve">03.09-26-5/27.03.2019 г. </t>
  </si>
  <si>
    <t xml:space="preserve">„Геракомерс” ЕООД гр. София</t>
  </si>
  <si>
    <t xml:space="preserve">03.09-8-1/31.01.2020 г. </t>
  </si>
  <si>
    <t xml:space="preserve">03.09-8-5/31.01.2020 г. </t>
  </si>
  <si>
    <t xml:space="preserve">„ГИС инвестиране“ ООД гр. Габрово</t>
  </si>
  <si>
    <t xml:space="preserve">03.09-31-1/21.05.2020 г.</t>
  </si>
  <si>
    <t xml:space="preserve">03.09-31-5/21.05.2020 г.</t>
  </si>
  <si>
    <t xml:space="preserve">03.09-31-3/21.05.2020 г.</t>
  </si>
  <si>
    <t xml:space="preserve">„Глобал сат” ЕООД гр. София</t>
  </si>
  <si>
    <t xml:space="preserve">03.09-53-1/21.05.2020 г.  </t>
  </si>
  <si>
    <t xml:space="preserve">03.09-59-5/01.07.2019 г.</t>
  </si>
  <si>
    <t xml:space="preserve">„Глобалконсулта” ЕООД гр. София</t>
  </si>
  <si>
    <t xml:space="preserve">03.09-122-1/09.12.2020 г.</t>
  </si>
  <si>
    <t xml:space="preserve">03.09-122-5/09.12.2020 г.</t>
  </si>
  <si>
    <t xml:space="preserve">03.09-122-3/09.12.2020 г.</t>
  </si>
  <si>
    <t xml:space="preserve">„Глобални електронни решения” ООД гр. Банкя</t>
  </si>
  <si>
    <t xml:space="preserve">03.09-167-1/31.01.2020 г.</t>
  </si>
  <si>
    <t xml:space="preserve">03.09-167-5/31.01.2020 г.</t>
  </si>
  <si>
    <r>
      <rPr>
        <sz val="10"/>
        <rFont val="Times New Roman"/>
        <family val="1"/>
        <charset val="204"/>
      </rPr>
      <t xml:space="preserve">„Грейт беър технолоджи-България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</t>
    </r>
  </si>
  <si>
    <t xml:space="preserve">03.09-38-1/22.05.2019 г., изм. № 1/04.12.2019 г.</t>
  </si>
  <si>
    <t xml:space="preserve">03.09-35-5/25.05.2018 г., изм. № 1/03.01.2019,    изм. № 2/04.12.2019 г. </t>
  </si>
  <si>
    <t xml:space="preserve">03.09-35-3/25.05.2018 г., изм. № 1/03.01.2019 г.</t>
  </si>
  <si>
    <t xml:space="preserve">„ГСМ Аеро БГ” ЕООД гр. София</t>
  </si>
  <si>
    <t xml:space="preserve">03.09-103-1/20.07.2016 г.</t>
  </si>
  <si>
    <t xml:space="preserve">03.09-103-5/20.07.2016 г.</t>
  </si>
  <si>
    <t xml:space="preserve">„Гънс.БГ” ЕООД гр. София</t>
  </si>
  <si>
    <t xml:space="preserve">03.09-182-1/27.01.2016 г.</t>
  </si>
  <si>
    <t xml:space="preserve">03.09-182-5/27.01.2016 г.</t>
  </si>
  <si>
    <t xml:space="preserve">03.09-76-3/18.09.2019 г. </t>
  </si>
  <si>
    <t xml:space="preserve">03.09-125-1/09.12.2020 г. </t>
  </si>
  <si>
    <t xml:space="preserve">03.09-125-5/09.12.2020 г. </t>
  </si>
  <si>
    <t xml:space="preserve">„Делта милитари” ЕООД гр. София</t>
  </si>
  <si>
    <t xml:space="preserve">03.09-48-1/30.03.2016 г.</t>
  </si>
  <si>
    <t xml:space="preserve">„Дефенс” ЕООД гр. София</t>
  </si>
  <si>
    <t xml:space="preserve">03.09-63-1/24.06.2020 г</t>
  </si>
  <si>
    <t xml:space="preserve">03.09-63-5/24.06.2020 г</t>
  </si>
  <si>
    <t xml:space="preserve">„Дефенс Капитал Индъстри (ДКИ)” ООД гр. София</t>
  </si>
  <si>
    <t xml:space="preserve">03.09-12-1/31.01.2020 г.</t>
  </si>
  <si>
    <t xml:space="preserve">03.09-12-5/31.01.2020 г.</t>
  </si>
  <si>
    <t xml:space="preserve">03.09-44-3/12.04.2019 г. </t>
  </si>
  <si>
    <t xml:space="preserve">„Дефенс солюшънс системс” ЕООД гр. София</t>
  </si>
  <si>
    <t xml:space="preserve">03.09-111-1/25.09.2018 г.</t>
  </si>
  <si>
    <t xml:space="preserve">03.09-95-5/18.09.2017 г.</t>
  </si>
  <si>
    <t xml:space="preserve">03.09-95-3/18.09.2017 г.</t>
  </si>
  <si>
    <t xml:space="preserve">„Дефенс трейд” ЕООД гр. София</t>
  </si>
  <si>
    <t xml:space="preserve">03.09-151-1/25.01.2018 г. </t>
  </si>
  <si>
    <t xml:space="preserve">03.09-165-5/30.11.2016 г.</t>
  </si>
  <si>
    <t xml:space="preserve">03.09-165-3/30.11.2016 г.</t>
  </si>
  <si>
    <t xml:space="preserve">„Джамбо СВ” ООД гр. София</t>
  </si>
  <si>
    <t xml:space="preserve">03.09-74-1/01.07.2019 г.</t>
  </si>
  <si>
    <t xml:space="preserve">03.09-74-5/01.07.2019 г.</t>
  </si>
  <si>
    <t xml:space="preserve">03.09-74-3/01.07.2019 г.</t>
  </si>
  <si>
    <t xml:space="preserve">„Джей Кей Текно-Трейд“ ЕООД гр. София </t>
  </si>
  <si>
    <t xml:space="preserve">03.09-39-5/22.05.2019 г., изм. № 1/01.04.2020 г.</t>
  </si>
  <si>
    <t xml:space="preserve">03.09-39-3/22.05.2019 г., изм. № 1/01.04.2020 г.</t>
  </si>
  <si>
    <t xml:space="preserve">„Джи Енд Ар Трейдинг България” ЕООД гр. София</t>
  </si>
  <si>
    <t xml:space="preserve">03.09-24-1/11.04.2018 г. </t>
  </si>
  <si>
    <t xml:space="preserve">03.09-146-5/30.11.2016 г.</t>
  </si>
  <si>
    <t xml:space="preserve">„Д.И.Г.“ АД гр. София</t>
  </si>
  <si>
    <t xml:space="preserve">03.09-36-1/30.03.2016 г., изм. № 1/06.12.2017 г., изм. № 2/22.05.2019 г.</t>
  </si>
  <si>
    <t xml:space="preserve">03.09-36-5/30.03.2016 г., изм. № 1/06.12.2017 г., изм. № 2/22.05.2019 г.</t>
  </si>
  <si>
    <t xml:space="preserve">03.09-36-3/30.03.2016 г., изм. № 1/06.12.2017 г.</t>
  </si>
  <si>
    <t xml:space="preserve">„Диму Груп“ EООД гр. София</t>
  </si>
  <si>
    <t xml:space="preserve">03.09-89-5/01.07.2019 г.</t>
  </si>
  <si>
    <t xml:space="preserve">03.09-89-3/01.07.2019 г.</t>
  </si>
  <si>
    <t xml:space="preserve">„Динамик Армс” ЕООД гр. София</t>
  </si>
  <si>
    <t xml:space="preserve">03.09-72-1/12.08.2020 г. </t>
  </si>
  <si>
    <t xml:space="preserve">03.09-67-5/22.05.2019 г. </t>
  </si>
  <si>
    <t xml:space="preserve">03.09-67-3/22.05.2019 г. </t>
  </si>
  <si>
    <t xml:space="preserve">„Динамик ресурс” ООД гр. София</t>
  </si>
  <si>
    <t xml:space="preserve">03.09-67-1/09.12.2020 г. </t>
  </si>
  <si>
    <t xml:space="preserve">03.09-140-5/30.10.2019 г., изм. № 1/12.08.2020 г.  </t>
  </si>
  <si>
    <t xml:space="preserve">03.09-140-3/30.10.2019 г. </t>
  </si>
  <si>
    <t xml:space="preserve">„Динамит Нобел Балкан” ЕООД гр. София</t>
  </si>
  <si>
    <t xml:space="preserve">03.09-24-1/27.02.2020 г. </t>
  </si>
  <si>
    <t xml:space="preserve">03.09-24-5/21.05.2020 г.</t>
  </si>
  <si>
    <t xml:space="preserve">„Дискавъри 2003” ООД гр. София</t>
  </si>
  <si>
    <t xml:space="preserve">03.09-142-1/31.10.2016 г.</t>
  </si>
  <si>
    <t xml:space="preserve">03.09-142-5/31.10.2016 г.</t>
  </si>
  <si>
    <t xml:space="preserve">03.09-14-3/24.02.2016 г.</t>
  </si>
  <si>
    <t xml:space="preserve">„Дрегер Сейфти България” ЕООД гр. София</t>
  </si>
  <si>
    <t xml:space="preserve">03.09-79-1/01.07.2019 г.</t>
  </si>
  <si>
    <t xml:space="preserve">03.09-79-5/01.07.2019 г.</t>
  </si>
  <si>
    <t xml:space="preserve">„Дунарит” АД гр. Русе</t>
  </si>
  <si>
    <t xml:space="preserve">03.09-49-1/21.05.2020 г.</t>
  </si>
  <si>
    <t xml:space="preserve">03.09-49-5/21.05.2020 г.</t>
  </si>
  <si>
    <t xml:space="preserve">03.09-49-3/21.05.2020 г.</t>
  </si>
  <si>
    <t xml:space="preserve">„Е - Капитал“ ООД гр. София</t>
  </si>
  <si>
    <t xml:space="preserve">03.09-64-1/12.08.2020 г. </t>
  </si>
  <si>
    <t xml:space="preserve">03.09-64-5/01.07.2019 г., изм. № 1/04.12.2019 г.</t>
  </si>
  <si>
    <t xml:space="preserve">03.09-64-3/01.07.2019 г.</t>
  </si>
  <si>
    <t xml:space="preserve">„Евро Техно Експорт” ЕООД гр. София</t>
  </si>
  <si>
    <t xml:space="preserve">03.09-71-1/22.05.2019 г. </t>
  </si>
  <si>
    <t xml:space="preserve">03.09-104-5/23.09.2020 г. </t>
  </si>
  <si>
    <t xml:space="preserve">03.09-153-3/30.11.2016 г.</t>
  </si>
  <si>
    <t xml:space="preserve">„Европейски високо технологични системи” ООД гр. София</t>
  </si>
  <si>
    <t xml:space="preserve">03.09-18-1/24.02.2016 г.</t>
  </si>
  <si>
    <t xml:space="preserve">„Ей Ви Еър” ЕООД гр. София </t>
  </si>
  <si>
    <t xml:space="preserve">03.09-35-3/29.06.2016 г.</t>
  </si>
  <si>
    <t xml:space="preserve">„Ей ти интернешънъл” ЕООД гр. Варна</t>
  </si>
  <si>
    <t xml:space="preserve">03.09-125-1/06.12.2017 г.</t>
  </si>
  <si>
    <t xml:space="preserve">03.09-164-5/30.11.2016 г.</t>
  </si>
  <si>
    <t xml:space="preserve">03.09-164-3/30.11.2016 г.</t>
  </si>
  <si>
    <t xml:space="preserve">„Ейенджи трейдинг енд консултинг“ ЕООД гр. София</t>
  </si>
  <si>
    <t xml:space="preserve">03.09-22-1/27.02.2020 г. </t>
  </si>
  <si>
    <t xml:space="preserve">03.09-22-5/27.02.2020 г. </t>
  </si>
  <si>
    <t xml:space="preserve">03.09-22-3/27.02.2020 г. </t>
  </si>
  <si>
    <t xml:space="preserve">„Еко Био Енерджи” ЕООД гр. София</t>
  </si>
  <si>
    <t xml:space="preserve">03.09-40-1/22.05.2019 г. </t>
  </si>
  <si>
    <t xml:space="preserve">03.09-40-5/22.05.2019 г. </t>
  </si>
  <si>
    <t xml:space="preserve">„Екомат - М” ЕООД гр. София</t>
  </si>
  <si>
    <t xml:space="preserve">03.09-5-1/04.12.2019 г.</t>
  </si>
  <si>
    <t xml:space="preserve">03.09-5-5/27.02.2019 г. </t>
  </si>
  <si>
    <t xml:space="preserve">03.09-154-3/30.11.2016 г.</t>
  </si>
  <si>
    <t xml:space="preserve">„Ексим енерджи трейдинг“ ООД гр. София</t>
  </si>
  <si>
    <t xml:space="preserve">03.09-111-1/20.07.2016 г.</t>
  </si>
  <si>
    <t xml:space="preserve">03.09-78-5/12.08.2020 г. </t>
  </si>
  <si>
    <t xml:space="preserve">03.09-78-3/12.08.2020 г. </t>
  </si>
  <si>
    <t xml:space="preserve">„ЕксИм-М” – ЕООД гр. Казанлък</t>
  </si>
  <si>
    <t xml:space="preserve">03.09-169-1/01.03.2017 г.</t>
  </si>
  <si>
    <t xml:space="preserve">03.09-169-5/01.03.2017 г.</t>
  </si>
  <si>
    <t xml:space="preserve">03.09-161-3/04.12.2019 г.</t>
  </si>
  <si>
    <t xml:space="preserve">“Експал България” АД гр. Габрово</t>
  </si>
  <si>
    <t xml:space="preserve">03.09-126-1/20.09.2016 г.</t>
  </si>
  <si>
    <t xml:space="preserve">03.09-126-5/20.09.2016 г.</t>
  </si>
  <si>
    <t xml:space="preserve">„Електрон прогрес” ЕАД гр. София</t>
  </si>
  <si>
    <t xml:space="preserve">03.09-120-1/20.09.2016 г., изм.  № 1/25.05.2018 г., изм. № 2/28.10.2020 г. </t>
  </si>
  <si>
    <t xml:space="preserve">03.09-120-5/20.09.2016 г., изм. № 1/25.05.2018 г., изм. № 2/28.10.2020 г.</t>
  </si>
  <si>
    <t xml:space="preserve">„Електрон прогрес системс” ЕАД гр. София</t>
  </si>
  <si>
    <t xml:space="preserve">03.09-13-1/27.02.2020 г. </t>
  </si>
  <si>
    <t xml:space="preserve">03.09-13-5/27.02.2020 г. </t>
  </si>
  <si>
    <t xml:space="preserve">03.09-13-3/27.02.2020 г. </t>
  </si>
  <si>
    <t xml:space="preserve">„Елкотех-Синхрон” ООД гр. Силистра</t>
  </si>
  <si>
    <t xml:space="preserve">03.09-130-1/27.02.2019 г.</t>
  </si>
  <si>
    <t xml:space="preserve">03.09-104-5/06.12.2017 г.</t>
  </si>
  <si>
    <t xml:space="preserve">„Елметинженеринг“ АД гр. София</t>
  </si>
  <si>
    <t xml:space="preserve">03.09-23-1/24.02.2016 г.</t>
  </si>
  <si>
    <t xml:space="preserve">03.09-23-5/24.02.2016 г.</t>
  </si>
  <si>
    <t xml:space="preserve">03.09-23-3/24.02.2016 г.</t>
  </si>
  <si>
    <t xml:space="preserve">„Ем Ви Ен Трейд” ООД гр. Габрово</t>
  </si>
  <si>
    <t xml:space="preserve">03.09-60-1/18.09.2017 г.</t>
  </si>
  <si>
    <t xml:space="preserve">03.09-60-2/18.09.2017 г.</t>
  </si>
  <si>
    <t xml:space="preserve">03.09-60-5/18.09.2017 г.</t>
  </si>
  <si>
    <t xml:space="preserve">„Ем ЕФ Груп Сълюшънс“ ЕООД гр. Пловдив</t>
  </si>
  <si>
    <t xml:space="preserve">03.09-115-5/03.01.2019 г.</t>
  </si>
  <si>
    <t xml:space="preserve">03.09-115-3/03.01.2019 г.</t>
  </si>
  <si>
    <t xml:space="preserve">„Еммонт“ АД гр. Монтана</t>
  </si>
  <si>
    <t xml:space="preserve">03.09-165-5/04.12.2019 г. </t>
  </si>
  <si>
    <t xml:space="preserve">03.09-165-3/27.02.2020 г. </t>
  </si>
  <si>
    <t xml:space="preserve">“Емко” ООД гр. София - спрян на 25.07.2017 г. за 6 м., въстановен на 06.10.2017 г.</t>
  </si>
  <si>
    <t xml:space="preserve">03.09-27-1/27.03.2019 г. </t>
  </si>
  <si>
    <t xml:space="preserve">03.09-27-5/27.03.2019 г. </t>
  </si>
  <si>
    <t xml:space="preserve">03.09-27-3/22.05.2019 г. </t>
  </si>
  <si>
    <t xml:space="preserve">„Енергия“ ЕООД гр. Бургас</t>
  </si>
  <si>
    <t xml:space="preserve">03.09-95-5/01.07.2019 г.</t>
  </si>
  <si>
    <t xml:space="preserve">“Енерсис” АД гр. Търговище</t>
  </si>
  <si>
    <t xml:space="preserve">03.09-89-4/ 25.09.2018 г.</t>
  </si>
  <si>
    <t xml:space="preserve">„Ес Ди Ай Си груп“ ЕООД гр. Карлово</t>
  </si>
  <si>
    <t xml:space="preserve">03.09-11-1/28.02.2018 г. </t>
  </si>
  <si>
    <t xml:space="preserve">03.09-171-5/01.03.2017 г.</t>
  </si>
  <si>
    <t xml:space="preserve">03.09-171-3/01.03.2017 г.</t>
  </si>
  <si>
    <t xml:space="preserve">ЕТ „ЕТА - Станчо Адърски” гр. София</t>
  </si>
  <si>
    <t xml:space="preserve">03.09-21-1/24.02.2016 г.</t>
  </si>
  <si>
    <t xml:space="preserve">03.09-21-3/24.02.2016 г.</t>
  </si>
  <si>
    <t xml:space="preserve">ЕТ „ИНКОМА – Цанка Георгиева“ гр. Велико Търново</t>
  </si>
  <si>
    <t xml:space="preserve">03.09-99-1/25.07.2019 г.</t>
  </si>
  <si>
    <t xml:space="preserve">03.09-99-5/25.07.2019 г.</t>
  </si>
  <si>
    <t xml:space="preserve">ЕТ „Синекс – Стойчо Дънев” гр. София</t>
  </si>
  <si>
    <t xml:space="preserve">03.09-163-1/27.01.2016 г.</t>
  </si>
  <si>
    <t xml:space="preserve">03.09-163-5/27.01.2016 г.</t>
  </si>
  <si>
    <t xml:space="preserve">„Завод за пружини” АД гр. Крън</t>
  </si>
  <si>
    <t xml:space="preserve">03.09-28-1/01.04.2020 г. </t>
  </si>
  <si>
    <t xml:space="preserve">03.09-28-5/01.04.2020 г. </t>
  </si>
  <si>
    <t xml:space="preserve">„Занков 1” ЕООД гр. Шумен</t>
  </si>
  <si>
    <t xml:space="preserve">03.09-36-1/01.04.2020 г.</t>
  </si>
  <si>
    <t xml:space="preserve">03.09-36-5/01.04.2020 г.</t>
  </si>
  <si>
    <t xml:space="preserve">„Заримекс” ООД гр. София </t>
  </si>
  <si>
    <t xml:space="preserve">03.09-54-1/21.05.2020 г. </t>
  </si>
  <si>
    <t xml:space="preserve">03.09-54-5/21.05.2020 г. </t>
  </si>
  <si>
    <t xml:space="preserve">„Зенит електроникс“ EООД гр. София</t>
  </si>
  <si>
    <t xml:space="preserve">03.09-61-5/22.05.2019 г. </t>
  </si>
  <si>
    <t xml:space="preserve">03.09-61-3/01.07.2019 г.</t>
  </si>
  <si>
    <t xml:space="preserve">„ИДА трейдинг” ЕООД гр. София</t>
  </si>
  <si>
    <t xml:space="preserve">03.09-97-1/23.09.2020 г.</t>
  </si>
  <si>
    <t xml:space="preserve">03.09-97-5/23.09.2020 г.</t>
  </si>
  <si>
    <t xml:space="preserve">03.09-97-3/23.09.2020 г.</t>
  </si>
  <si>
    <t xml:space="preserve">„И.Д.Ф. БГ“ ЕООД гр. София</t>
  </si>
  <si>
    <t xml:space="preserve">03.09-159-1/04.12.2019 г.</t>
  </si>
  <si>
    <t xml:space="preserve">03.09-159-5/04.12.2019 г.</t>
  </si>
  <si>
    <t xml:space="preserve">„Иновативни системи и технологии” ЕООД гр. София</t>
  </si>
  <si>
    <t xml:space="preserve">03.09-95-1/23.09.2020 г. </t>
  </si>
  <si>
    <t xml:space="preserve">03.09-108-5/18.09.2019 г. </t>
  </si>
  <si>
    <t xml:space="preserve">“Иноксис 01” ООД гр. София</t>
  </si>
  <si>
    <t xml:space="preserve">03.09-52-1/22.05.2019 г.</t>
  </si>
  <si>
    <t xml:space="preserve">03.09-52-5/22.05.2019 г.</t>
  </si>
  <si>
    <t xml:space="preserve">03.09-2-3/01.03.2017 г.</t>
  </si>
  <si>
    <t xml:space="preserve">„Интел хели“ ООД гр. София</t>
  </si>
  <si>
    <t xml:space="preserve">03.09-90-3/29.06.2016 г., изм. № 1/12.08.2020 г.</t>
  </si>
  <si>
    <t xml:space="preserve">„Инуша” ЕООД гр. София</t>
  </si>
  <si>
    <t xml:space="preserve">03.09-86-1/29.06.2016 г.</t>
  </si>
  <si>
    <t xml:space="preserve">03.09-86-5/29.06.2016 г.</t>
  </si>
  <si>
    <t xml:space="preserve">03.09-86-3/29.06.2016 г.</t>
  </si>
  <si>
    <t xml:space="preserve">„Ители-Б” ООД гр. София</t>
  </si>
  <si>
    <t xml:space="preserve">03.09-62-1/25.07.2017 г.</t>
  </si>
  <si>
    <t xml:space="preserve">„Йотов и син“ ООД гр. София</t>
  </si>
  <si>
    <t xml:space="preserve">03.09-109-1/25.09.2018 г.</t>
  </si>
  <si>
    <t xml:space="preserve">03.09-111-5/18.09.2017 г.</t>
  </si>
  <si>
    <t xml:space="preserve">„Йотов и син България” ООД гр. София</t>
  </si>
  <si>
    <t xml:space="preserve">03.09-86-1/01.07.2019 г.</t>
  </si>
  <si>
    <t xml:space="preserve">03.09-86-5/01.07.2019 г.</t>
  </si>
  <si>
    <t xml:space="preserve">03.09-95-3/25.09.2018 г.</t>
  </si>
  <si>
    <t xml:space="preserve">„Каландор” ЕООД гр. Малко Търново</t>
  </si>
  <si>
    <t xml:space="preserve">03.09-112-1/06.10.2017 г.</t>
  </si>
  <si>
    <t xml:space="preserve">03.09-137-5/31.10.2016 г.</t>
  </si>
  <si>
    <t xml:space="preserve">03.09-137-3/31.10.2016 г.</t>
  </si>
  <si>
    <t xml:space="preserve">„Калина експрес 2000“ ЕООД гр. София</t>
  </si>
  <si>
    <t xml:space="preserve">03.09-77-1/25.07.2019 г.</t>
  </si>
  <si>
    <t xml:space="preserve">03.09-77-5/25.07.2019 г.</t>
  </si>
  <si>
    <t xml:space="preserve">„Караш инвест” ООД гр. Габрово</t>
  </si>
  <si>
    <t xml:space="preserve">03.09-119-1/01.11.2018 г.</t>
  </si>
  <si>
    <t xml:space="preserve">03.09-102-5/18.09.2017 г., изм. № 1/25.09.2018 г.</t>
  </si>
  <si>
    <t xml:space="preserve">“Карго ер” ООД гр. София</t>
  </si>
  <si>
    <t xml:space="preserve">03.09-44-2/30.03.2016 г.</t>
  </si>
  <si>
    <t xml:space="preserve">„Кемстийл” ЕООД гр. София</t>
  </si>
  <si>
    <t xml:space="preserve">03.09-23-1/27.02.2020 г. </t>
  </si>
  <si>
    <t xml:space="preserve">03.09-7-5/27.02.2019 г. </t>
  </si>
  <si>
    <t xml:space="preserve">„Кентавър АБ“ ЕООД гр. Велико Търново</t>
  </si>
  <si>
    <t xml:space="preserve">03.09-105-1/20.07.2016 г.</t>
  </si>
  <si>
    <t xml:space="preserve">03.09-105-5/20.07.2016 г.</t>
  </si>
  <si>
    <t xml:space="preserve">03.09-105-3/20.07.2016 г.</t>
  </si>
  <si>
    <t xml:space="preserve">“Кинтекс” ЕАД гр. София</t>
  </si>
  <si>
    <t xml:space="preserve">03.09-46-1/22.05.2019 г. </t>
  </si>
  <si>
    <t xml:space="preserve">03.09-46-5/22.05.2019 г. </t>
  </si>
  <si>
    <t xml:space="preserve">03.09-12-3/24.02.2016 г.</t>
  </si>
  <si>
    <t xml:space="preserve">„Кондоравто” ООД гр. Русе</t>
  </si>
  <si>
    <t xml:space="preserve">03.09-69-1/12.08.2020 г. </t>
  </si>
  <si>
    <t xml:space="preserve">„Контракс” АД гр. София</t>
  </si>
  <si>
    <t xml:space="preserve">03.09-11-1/31.01.2020 г. </t>
  </si>
  <si>
    <t xml:space="preserve">03.09-11-5/31.01.2020 г. </t>
  </si>
  <si>
    <t xml:space="preserve">„Корп. Инвест Трейдинг” ЕООД гр. София</t>
  </si>
  <si>
    <t xml:space="preserve">03.09-32-1/22.05.2019 г.</t>
  </si>
  <si>
    <t xml:space="preserve">03.09-29-5/11.04.2018 г. </t>
  </si>
  <si>
    <t xml:space="preserve">03.09-14-3/31.01.2020 г. </t>
  </si>
  <si>
    <t xml:space="preserve">„КРЕЗ Армъри“ EООД гр. Пазарджик</t>
  </si>
  <si>
    <t xml:space="preserve">03.09-5-1/24.06.2020 г. </t>
  </si>
  <si>
    <t xml:space="preserve">03.09-66-5/22.05.2019 г. </t>
  </si>
  <si>
    <t xml:space="preserve">„КРИС-Р” ЕООД гр. Горна Оряховица</t>
  </si>
  <si>
    <t xml:space="preserve">03.09-181-1/01.03.2017 г.</t>
  </si>
  <si>
    <t xml:space="preserve">„Лабрис“ ЕООД гр. София</t>
  </si>
  <si>
    <t xml:space="preserve">03.09-110-1/28.10.2020 г. </t>
  </si>
  <si>
    <t xml:space="preserve">03.09-110-3/28.10.2020 г. </t>
  </si>
  <si>
    <t xml:space="preserve">„Лаватрейд” ЕООД гр. София</t>
  </si>
  <si>
    <t xml:space="preserve">03.09-124-1/18.09.2019 г.</t>
  </si>
  <si>
    <t xml:space="preserve">03.09-124-5/18.09.2019 г.</t>
  </si>
  <si>
    <t xml:space="preserve">03.09-124-3/18.09.2019 г.</t>
  </si>
  <si>
    <t xml:space="preserve">„Ласа инжинеринг” ООД гр. София</t>
  </si>
  <si>
    <t xml:space="preserve">03.09-85-1/29.06.2016 г.</t>
  </si>
  <si>
    <t xml:space="preserve">03.09-99-5/23.09.2020 г. </t>
  </si>
  <si>
    <t xml:space="preserve">03.09-10-3/01.03.2017 г.</t>
  </si>
  <si>
    <t xml:space="preserve">„Латекоер България“ ЕООД с. Радиново</t>
  </si>
  <si>
    <t xml:space="preserve">03.09-67-5/25.09.2018 г.</t>
  </si>
  <si>
    <t xml:space="preserve">„Лема трейдинг“ ЕООД гр. София</t>
  </si>
  <si>
    <t xml:space="preserve">03.09-28-5/28.03.2017 г.</t>
  </si>
  <si>
    <t xml:space="preserve">„Ликонекс” ЕООД гр. София </t>
  </si>
  <si>
    <t xml:space="preserve">03.09-34-1/22.05.2019 г. </t>
  </si>
  <si>
    <t xml:space="preserve">03.09-34-5/22.05.2019 г. </t>
  </si>
  <si>
    <t xml:space="preserve">03.09-34-3/22.05.2019 г. </t>
  </si>
  <si>
    <t xml:space="preserve">“Лилтек Дифенс” ЕАД гр. София</t>
  </si>
  <si>
    <t xml:space="preserve">03.09-62-1/22.05.2019 г. </t>
  </si>
  <si>
    <t xml:space="preserve">03.09-62-5/22.05.2019 г. </t>
  </si>
  <si>
    <t xml:space="preserve">03.09-163-3/04.12.2019 г.</t>
  </si>
  <si>
    <t xml:space="preserve">„Ломини” ООД гр. София</t>
  </si>
  <si>
    <t xml:space="preserve">03.09-29-1/01.04.2020 г. </t>
  </si>
  <si>
    <t xml:space="preserve">03.09-29-5/01.04.2020 г. </t>
  </si>
  <si>
    <t xml:space="preserve">„Май арморинг – трейд енд консулт“ ЕООД гр. София</t>
  </si>
  <si>
    <t xml:space="preserve">03.09-177-5/01.03.2017 г.</t>
  </si>
  <si>
    <t xml:space="preserve">„Макрафт” ЕООД гр. София</t>
  </si>
  <si>
    <t xml:space="preserve">03.09-50-1/22.05.2019 г. </t>
  </si>
  <si>
    <t xml:space="preserve">03.09-50-5/22.05.2019 г. </t>
  </si>
  <si>
    <t xml:space="preserve">03.09-50-3/22.05.2019 г. </t>
  </si>
  <si>
    <t xml:space="preserve">„Марс армор” ООД гр. Костинброд</t>
  </si>
  <si>
    <t xml:space="preserve">03.09-174-1/31.01.2020 г. </t>
  </si>
  <si>
    <t xml:space="preserve">03.09-174-5/31.01.2020 г. </t>
  </si>
  <si>
    <t xml:space="preserve">„Мастер армс” ЕООД с. Мусачево</t>
  </si>
  <si>
    <t xml:space="preserve">03.09-45-1/30.03.2016 г.</t>
  </si>
  <si>
    <t xml:space="preserve">„Медина мед“ ООД гр. Стара Загора</t>
  </si>
  <si>
    <t xml:space="preserve">03.09-94-1/01.11.2018 г.</t>
  </si>
  <si>
    <t xml:space="preserve">03.09-58-5/18.09.2017 г.</t>
  </si>
  <si>
    <t xml:space="preserve">„Международно бизнес управление“ ООД гр. София</t>
  </si>
  <si>
    <t xml:space="preserve">03.09-25-1/11.04.2018 г.</t>
  </si>
  <si>
    <t xml:space="preserve">03.09-20-5/01.03.2017 г., изм. № 1/11.04.2018 г. </t>
  </si>
  <si>
    <t xml:space="preserve">03.09-20-3/01.03.2017 г.</t>
  </si>
  <si>
    <t xml:space="preserve">„Метал Ривър“ ООД гр. София</t>
  </si>
  <si>
    <t xml:space="preserve">03.09-28-1/11.04.2018 г. </t>
  </si>
  <si>
    <t xml:space="preserve">03.09-37-5/28.03.2017 г.</t>
  </si>
  <si>
    <t xml:space="preserve">03.09-37-3/28.03.2017 г.</t>
  </si>
  <si>
    <t xml:space="preserve">„Металика-АБ” ЕООД гр. София</t>
  </si>
  <si>
    <t xml:space="preserve">03.09-123-1/18.09.2019 г.</t>
  </si>
  <si>
    <t xml:space="preserve">03.09-123-5/18.09.2019 г.</t>
  </si>
  <si>
    <t xml:space="preserve">03.09-123-3/18.09.2019 г.</t>
  </si>
  <si>
    <t xml:space="preserve">„Металика комерс” ЕООД гр. Бургас </t>
  </si>
  <si>
    <t xml:space="preserve">03.09-71-1/18.09.2017 г.</t>
  </si>
  <si>
    <t xml:space="preserve">03.09-56-5/18.05.2016 г. - спряно на 25.07.2017 г. за 2 м., възстановено на 18.09.2017 г.</t>
  </si>
  <si>
    <t xml:space="preserve">03.09-56-3/18.05.2016 г. - спряно на 25.07.2017 г. за 2 м., възстановено на 18.09.2017 г.</t>
  </si>
  <si>
    <t xml:space="preserve">„Металхим БГ“ ООД гр. София</t>
  </si>
  <si>
    <t xml:space="preserve">03.09-68-1/25.07.2017 г.</t>
  </si>
  <si>
    <t xml:space="preserve">03.09-80-5/12.08.2020 г. </t>
  </si>
  <si>
    <t xml:space="preserve">“Металхим комерс” АД гр. София</t>
  </si>
  <si>
    <t xml:space="preserve">03.09-19-1/24.02.2016 г.</t>
  </si>
  <si>
    <t xml:space="preserve">03.09-19-5/24.02.2016 г.</t>
  </si>
  <si>
    <t xml:space="preserve">03.09-19-3/24.02.2016 г.</t>
  </si>
  <si>
    <t xml:space="preserve">„Метарекс“ ООД гр.София</t>
  </si>
  <si>
    <t xml:space="preserve">03.09-67-1/18.05.2016 г.</t>
  </si>
  <si>
    <t xml:space="preserve">03.09-67-5/18.05.2016 г.</t>
  </si>
  <si>
    <t xml:space="preserve">03.09-67-3/18.05.2016 г.</t>
  </si>
  <si>
    <t xml:space="preserve">„Миджур Манеджмънт Кънстракшан“ ЕООД с. Горни Лом</t>
  </si>
  <si>
    <t xml:space="preserve">03.09-75-1/01.07.2019 г.</t>
  </si>
  <si>
    <t xml:space="preserve">03.09-17-5/25.05.2018 г.</t>
  </si>
  <si>
    <t xml:space="preserve">„Милара” ООД гр. София</t>
  </si>
  <si>
    <t xml:space="preserve">03.09-66-5/12.08.2020 г. </t>
  </si>
  <si>
    <t xml:space="preserve">„Милитъри продакшън интернешънъл” ЕООД гр. София</t>
  </si>
  <si>
    <t xml:space="preserve">03.09-3-1/27.02.2019 г.</t>
  </si>
  <si>
    <t xml:space="preserve">03.09-3-5/27.02.2019 г.</t>
  </si>
  <si>
    <t xml:space="preserve">„Милса” ЕООД гр. София</t>
  </si>
  <si>
    <t xml:space="preserve">03.09-117-1/06.10.2017 г.</t>
  </si>
  <si>
    <t xml:space="preserve">03.09-158-5/30.11.2016 г.</t>
  </si>
  <si>
    <t xml:space="preserve">03.09-158-3/30.11.2016 г.</t>
  </si>
  <si>
    <t xml:space="preserve">„Милтех” ЕООД гр. София</t>
  </si>
  <si>
    <t xml:space="preserve">03.09-20-1/27.02.2020 г. </t>
  </si>
  <si>
    <t xml:space="preserve">03.09-20-5/27.02.2020 г. </t>
  </si>
  <si>
    <t xml:space="preserve">„Мирекс БГ” ЕООД гр. София </t>
  </si>
  <si>
    <t xml:space="preserve">03.09-37-1/24.06.2020 г. </t>
  </si>
  <si>
    <t xml:space="preserve">03.09-37-5/24.06.2020 г. </t>
  </si>
  <si>
    <t xml:space="preserve">03.09-37-3/24.06.2020 г. </t>
  </si>
  <si>
    <t xml:space="preserve">„МОБА” ЕООД гр. София</t>
  </si>
  <si>
    <t xml:space="preserve">03.09-17-1/27.02.2020 г. </t>
  </si>
  <si>
    <t xml:space="preserve">03.09-17-5/01.04.2020 г. </t>
  </si>
  <si>
    <t xml:space="preserve">„Мобиле“ ООД с. Генерал Кантарджиево</t>
  </si>
  <si>
    <t xml:space="preserve">03.09-56-2/25.05.2018 г.</t>
  </si>
  <si>
    <t xml:space="preserve">„Моно - 2” ЕООД гр. Пловдив</t>
  </si>
  <si>
    <t xml:space="preserve">03.09-138-1/25.01.2018 г.</t>
  </si>
  <si>
    <t xml:space="preserve">03.09-156-5/30.11.2016 г.</t>
  </si>
  <si>
    <t xml:space="preserve">„МТГ-Делфин” АД гр. Варна</t>
  </si>
  <si>
    <t xml:space="preserve">03.09-66-1/25.07.2017 г.</t>
  </si>
  <si>
    <t xml:space="preserve">03.09-102-5/29.06.2016 г.</t>
  </si>
  <si>
    <t xml:space="preserve">„Найтхог - България” АД гр. София</t>
  </si>
  <si>
    <t xml:space="preserve">03.09-148-1/31.10.2016 г.</t>
  </si>
  <si>
    <t xml:space="preserve">„Нерина Технолоджи“ ЕООД с. Кондофрей</t>
  </si>
  <si>
    <t xml:space="preserve">03.09-62-1/24.06.2020 г. </t>
  </si>
  <si>
    <t xml:space="preserve">03.09-62-5/24.06.2020 г. </t>
  </si>
  <si>
    <t xml:space="preserve">03.09-62-3/24.06.2020 г. </t>
  </si>
  <si>
    <t xml:space="preserve">„Нибиру Инженеринг“ ООД гр. София </t>
  </si>
  <si>
    <t xml:space="preserve">03.09-141-1/27.02.2019 г. </t>
  </si>
  <si>
    <t xml:space="preserve">03.09-1-5/28.02.2018 г.</t>
  </si>
  <si>
    <t xml:space="preserve">03.09-1-3/28.02.2018 г.</t>
  </si>
  <si>
    <t xml:space="preserve">„Ник Амунишън“ ЕООД гр. Бургас</t>
  </si>
  <si>
    <t xml:space="preserve">03.09-10-1/28.02.2018 г.</t>
  </si>
  <si>
    <t xml:space="preserve">03.09-172-5/01.03.2017 г.</t>
  </si>
  <si>
    <t xml:space="preserve">03.09-172-3/01.03.2017 г.</t>
  </si>
  <si>
    <t xml:space="preserve">„Нира“ ЕООД гр. Велико Търново</t>
  </si>
  <si>
    <t xml:space="preserve">03.09-39-1/28.03.2017 г.</t>
  </si>
  <si>
    <t xml:space="preserve">“НИТИ” ЕАД гр. Казанлък</t>
  </si>
  <si>
    <t xml:space="preserve">03.09-42-1/22.05.2019 г. </t>
  </si>
  <si>
    <t xml:space="preserve">03.09-42-5/22.05.2019 г. </t>
  </si>
  <si>
    <t xml:space="preserve">„Нитро” ЕООД гр. Пловдив</t>
  </si>
  <si>
    <t xml:space="preserve">03.09-108-1/28.10.2020 г. </t>
  </si>
  <si>
    <t xml:space="preserve">03.09-164-5/04.12.2019 г.</t>
  </si>
  <si>
    <t xml:space="preserve">03.09-164-3/04.12.2019 г.</t>
  </si>
  <si>
    <t xml:space="preserve">„Нитроком“ АД гр. София</t>
  </si>
  <si>
    <t xml:space="preserve">03.09-171-1/27.01.2016 г.</t>
  </si>
  <si>
    <t xml:space="preserve">03.09-125-5/18.09.2019 г.</t>
  </si>
  <si>
    <t xml:space="preserve">03.09-125-3/18.09.2019 г.</t>
  </si>
  <si>
    <t xml:space="preserve">„Норд амо“ ООД гр. София</t>
  </si>
  <si>
    <t xml:space="preserve">03.09-101-1/20.07.2016 г.</t>
  </si>
  <si>
    <t xml:space="preserve">„Обсидиан трейд” ЕООД гр. София</t>
  </si>
  <si>
    <t xml:space="preserve">03.09-34-1/01.04.2020 г. </t>
  </si>
  <si>
    <t xml:space="preserve">03.09-34-5/01.04.2020 г. </t>
  </si>
  <si>
    <t xml:space="preserve">03.09-34-3/01.04.2020 г. </t>
  </si>
  <si>
    <t xml:space="preserve">“Оптексим” АД гр. София</t>
  </si>
  <si>
    <t xml:space="preserve">03.09-41-1/30.03.2016 г.</t>
  </si>
  <si>
    <t xml:space="preserve">03.09-41-5/30.03.2016 г.</t>
  </si>
  <si>
    <t xml:space="preserve">„Оптикоелектрон груп” АД гр. Панагюрище</t>
  </si>
  <si>
    <t xml:space="preserve">03.09-93-1/23.09.2020 г. </t>
  </si>
  <si>
    <t xml:space="preserve">03.09-93-5/23.09.2020 г. </t>
  </si>
  <si>
    <t xml:space="preserve">„Оптикс” АД гр. София</t>
  </si>
  <si>
    <t xml:space="preserve">03.09-49-1/30.03.2016 г.</t>
  </si>
  <si>
    <t xml:space="preserve">03.09-49-5/30.03.2016 г.</t>
  </si>
  <si>
    <t xml:space="preserve">„Палмекс 33” ЕООД гр. София</t>
  </si>
  <si>
    <t xml:space="preserve">03.09-98-1/20.07.2016 г.</t>
  </si>
  <si>
    <t xml:space="preserve">„ПанИва” ЕООД гр. София</t>
  </si>
  <si>
    <t xml:space="preserve">03.09-177-1/27.01.2016 г.</t>
  </si>
  <si>
    <t xml:space="preserve">03.09-177-3/27.01.2016 г.</t>
  </si>
  <si>
    <t xml:space="preserve">„Панов“ ЕООД гр. Варна</t>
  </si>
  <si>
    <t xml:space="preserve">03.09-115-1/01.11.2018 г.</t>
  </si>
  <si>
    <t xml:space="preserve">03.09-115-5/06.10.2017 г.</t>
  </si>
  <si>
    <t xml:space="preserve">03.09-132-3/06.12.2017 г.</t>
  </si>
  <si>
    <t xml:space="preserve">“ПолимагсБГ” ЕООД гр. София</t>
  </si>
  <si>
    <t xml:space="preserve">03.09-78-1/18.05.2016 г.</t>
  </si>
  <si>
    <t xml:space="preserve">„Политехника” ООД гр. Трявна</t>
  </si>
  <si>
    <t xml:space="preserve">03.09-76-1/12.08.2020 г. </t>
  </si>
  <si>
    <t xml:space="preserve">03.09-76-5/12.08.2020 г. </t>
  </si>
  <si>
    <t xml:space="preserve">03.09-76-3/12.08.2020 г. </t>
  </si>
  <si>
    <t xml:space="preserve">„Придев - България” ЕООД гр. София</t>
  </si>
  <si>
    <t xml:space="preserve">03.09-64-1/27.06.2018 г.</t>
  </si>
  <si>
    <t xml:space="preserve">03.09-179-5/28.03.2017 г.</t>
  </si>
  <si>
    <t xml:space="preserve">03.09-179-3/28.03.2017 г.</t>
  </si>
  <si>
    <t xml:space="preserve">„Примекс-инженеринг” ООД гр. София</t>
  </si>
  <si>
    <t xml:space="preserve">03.09-149-1/31.10.2016 г., изм. № 1/27.06.2018 г., изм. № 2/31.01.2020 г.  </t>
  </si>
  <si>
    <t xml:space="preserve">03.09-149-5/31.10.2016 г., изм. № 1/27.06.2018 г., изм. № 2/31.01.2020 г.</t>
  </si>
  <si>
    <t xml:space="preserve">03.09-148-3/06.12.2017 г., изм. № 1/31.01.2020 г.</t>
  </si>
  <si>
    <t xml:space="preserve">„Прицел” ЕООД гр. Пловдив</t>
  </si>
  <si>
    <t xml:space="preserve">03.09-130-1/18.09.2019 г. </t>
  </si>
  <si>
    <t xml:space="preserve">03.09-130-5/18.09.2019 г. </t>
  </si>
  <si>
    <t xml:space="preserve">„ПроМакс 99” ООД гр. София</t>
  </si>
  <si>
    <t xml:space="preserve">03.09-73-1/25.07.2017 г.</t>
  </si>
  <si>
    <t xml:space="preserve">„Промишлена електроника инженеринг” ООД гр. Габрово</t>
  </si>
  <si>
    <t xml:space="preserve">03.09-131-1/20.09.2016 г.</t>
  </si>
  <si>
    <t xml:space="preserve">“Радена-С” ЕООД гр. София</t>
  </si>
  <si>
    <t xml:space="preserve">03.09-58-1/24.06.2020 г. </t>
  </si>
  <si>
    <t xml:space="preserve">03.09-58-5/24.06.2020 г. </t>
  </si>
  <si>
    <t xml:space="preserve">„Ре-верк БГ” ЕООД гр. София</t>
  </si>
  <si>
    <t xml:space="preserve">03.09-171-1/04.12.2019 г. </t>
  </si>
  <si>
    <t xml:space="preserve">03.09-100-5/25.09.2018 г.</t>
  </si>
  <si>
    <t xml:space="preserve">„Риарм“ ЕООД гр. София </t>
  </si>
  <si>
    <t xml:space="preserve">03.09-77-1/12.08.2020 г. </t>
  </si>
  <si>
    <t xml:space="preserve">03.09-77-5/12.08.2020 г. </t>
  </si>
  <si>
    <t xml:space="preserve">„Росармс България” ЕООД гр. София</t>
  </si>
  <si>
    <t xml:space="preserve">03.09-92-1/01.11.2018 г.</t>
  </si>
  <si>
    <t xml:space="preserve">03.09-108-5/18.09.2017 г.</t>
  </si>
  <si>
    <t xml:space="preserve">„Росбул Арм” ЕООД гр. София</t>
  </si>
  <si>
    <t xml:space="preserve">03.09-56-1/21.05.2020 г. </t>
  </si>
  <si>
    <t xml:space="preserve">03.09-56-5/21.05.2020 г. </t>
  </si>
  <si>
    <t xml:space="preserve">„Роуз еър” ООД гр. София</t>
  </si>
  <si>
    <t xml:space="preserve">03.09-88-2/18.09.2017 г.</t>
  </si>
  <si>
    <t xml:space="preserve">„РФ амплифиер - БГ” ЕООД гр. Шумен</t>
  </si>
  <si>
    <t xml:space="preserve">03.09-160-1/04.12.2019 г.</t>
  </si>
  <si>
    <t xml:space="preserve">03.09-160-5/04.12.2019 г.</t>
  </si>
  <si>
    <t xml:space="preserve">„Сайънс Проджект Мениджмънт“ ООД гр. София </t>
  </si>
  <si>
    <t xml:space="preserve">03.09-80-5/01.11.2018 г.</t>
  </si>
  <si>
    <t xml:space="preserve">„Самарм” ООД гр. Самоков</t>
  </si>
  <si>
    <t xml:space="preserve">03.09-71-1/12.08.2020 г. </t>
  </si>
  <si>
    <t xml:space="preserve">03.09-84-5/01.07.2019 г.</t>
  </si>
  <si>
    <t xml:space="preserve">„Самел - 90” АД гр. Самоков</t>
  </si>
  <si>
    <t xml:space="preserve">03.09-8-1/27.02.2019 г.</t>
  </si>
  <si>
    <t xml:space="preserve">03.09-8-5/27.02.2019 г.</t>
  </si>
  <si>
    <t xml:space="preserve">„Сангария” ООД гр. София</t>
  </si>
  <si>
    <t xml:space="preserve">03.09-15-1/27.02.2020 г</t>
  </si>
  <si>
    <t xml:space="preserve">03.09-15-5/27.02.2020 г</t>
  </si>
  <si>
    <t xml:space="preserve">03.09-15-3/27.02.2020 г</t>
  </si>
  <si>
    <t xml:space="preserve">„САФ инженеринг” ЕООД гр. София</t>
  </si>
  <si>
    <t xml:space="preserve">03.09-129-1/31.10.2016 г.</t>
  </si>
  <si>
    <t xml:space="preserve">03.09-129-3/31.10.2016 г.</t>
  </si>
  <si>
    <t xml:space="preserve">„Сейдж Консултантс” АД гр. София</t>
  </si>
  <si>
    <t xml:space="preserve">03.09-175-1/04.12.2019 г. </t>
  </si>
  <si>
    <t xml:space="preserve">03.09-175-5/04.12.2019 г. </t>
  </si>
  <si>
    <t xml:space="preserve">„Сейдж технолоджис“ ООД гр. София</t>
  </si>
  <si>
    <t xml:space="preserve">03.09-63-1/22.05.2019 г. </t>
  </si>
  <si>
    <t xml:space="preserve">03.09-55-5/25.07.2017 г.</t>
  </si>
  <si>
    <t xml:space="preserve">03.09-55-3/25.07.2017 г.</t>
  </si>
  <si>
    <t xml:space="preserve">„Секюрити импорт” ЕООД гр. София</t>
  </si>
  <si>
    <t xml:space="preserve">03.09-146-5/27.02.2019 г. </t>
  </si>
  <si>
    <t xml:space="preserve">„Селмарк” ООД гр. София </t>
  </si>
  <si>
    <t xml:space="preserve">03.09-15-1/12.04.2019 г.</t>
  </si>
  <si>
    <t xml:space="preserve">03.09-159-5/28.02.2018 г.</t>
  </si>
  <si>
    <t xml:space="preserve">03.09-159-3/28.02.2018 г.</t>
  </si>
  <si>
    <t xml:space="preserve">„Сема Груп“ ЕООД гр. София</t>
  </si>
  <si>
    <t xml:space="preserve">03.09-116-1/09.12.2020 г.</t>
  </si>
  <si>
    <t xml:space="preserve">03.09-116-5/09.12.2020 г.</t>
  </si>
  <si>
    <t xml:space="preserve">„Си Ес Джи Трейдинг” ЕООД гр. София</t>
  </si>
  <si>
    <t xml:space="preserve">03.09-19-1/27.02.2020 г. </t>
  </si>
  <si>
    <t xml:space="preserve">03.09-19-5/27.02.2020 г. </t>
  </si>
  <si>
    <t xml:space="preserve">„Силвърпринт груп“ ЕООД гр. София</t>
  </si>
  <si>
    <t xml:space="preserve">03.09-136-1/25.01.2018 г.</t>
  </si>
  <si>
    <t xml:space="preserve">03.09-15-5/30.03.2016 г., спряно на 25.07.2017 г. за 2 м., възстановено на 25.01.2018 г</t>
  </si>
  <si>
    <t xml:space="preserve">„Синтекс инженеринг“ ЕООД гр. Варна</t>
  </si>
  <si>
    <t xml:space="preserve">03.09-69-1/25.07.2017 г.</t>
  </si>
  <si>
    <t xml:space="preserve">03.09-108-5/20.07.2016 г.</t>
  </si>
  <si>
    <t xml:space="preserve">03.09-108-3/20.07.2016 г.</t>
  </si>
  <si>
    <t xml:space="preserve">„Скай адвенчърс България” ООД гр. Лясковец</t>
  </si>
  <si>
    <t xml:space="preserve">03.09-105-1/28.10.2020 г.</t>
  </si>
  <si>
    <t xml:space="preserve">03.09-129-5/30.10.2019 г.</t>
  </si>
  <si>
    <t xml:space="preserve">„Сканда - България” АД с. Драгор</t>
  </si>
  <si>
    <t xml:space="preserve">03.09-77-1/18.05.2016 г.</t>
  </si>
  <si>
    <t xml:space="preserve">03.09-77-5/18.05.2016 г.</t>
  </si>
  <si>
    <t xml:space="preserve">„Снабдяване и търговия – МО” ЕООД гр. София,  спрени на 25.07.2017 г. за 2 м., възстановен на 18.09.2017 г.</t>
  </si>
  <si>
    <t xml:space="preserve">03.09-10-1/24.02.2016 г.</t>
  </si>
  <si>
    <t xml:space="preserve">03.09-10-5/24.02.2016 г.</t>
  </si>
  <si>
    <t xml:space="preserve">„София арм тех” ЕООД гр. София</t>
  </si>
  <si>
    <t xml:space="preserve">03.09-41-1/21.05.2020 г. </t>
  </si>
  <si>
    <t xml:space="preserve">03.09-41-5/21.05.2020 г. </t>
  </si>
  <si>
    <t xml:space="preserve">03.09-41-3/21.05.2020 г. </t>
  </si>
  <si>
    <t xml:space="preserve">“София мед” АД гр. София</t>
  </si>
  <si>
    <t xml:space="preserve">03.09-52-1/20.09.2016 г.</t>
  </si>
  <si>
    <t xml:space="preserve">03.09-52-5/20.09.2016 г.</t>
  </si>
  <si>
    <t xml:space="preserve">„СП Трейд“ ЕООД гр. София</t>
  </si>
  <si>
    <t xml:space="preserve">03.09-111-1/18.09.2019 г. </t>
  </si>
  <si>
    <t xml:space="preserve">03.09-84-5/25.09.2018 г.</t>
  </si>
  <si>
    <t xml:space="preserve">03.09-111-3/18.09.2019 г. </t>
  </si>
  <si>
    <t xml:space="preserve">„Специал Съплай“ ЕООД гр. София</t>
  </si>
  <si>
    <t xml:space="preserve">03.09-147-1/30.10.2019 г. </t>
  </si>
  <si>
    <t xml:space="preserve">03.09-120-5/01.11.2018 г.</t>
  </si>
  <si>
    <t xml:space="preserve">03.09-120-3/01.11.2018 г.</t>
  </si>
  <si>
    <t xml:space="preserve">“Спецторг” ЕООД гр. Бургас</t>
  </si>
  <si>
    <t xml:space="preserve">03.09-32-1/18.05.2016 г.</t>
  </si>
  <si>
    <t xml:space="preserve">03.09-33-5/27.03.2019 г. </t>
  </si>
  <si>
    <t xml:space="preserve">03.09-33-3/27.03.2019 г. </t>
  </si>
  <si>
    <t xml:space="preserve">„Спешъл тактикъл съплайс” ЕООД гр. София</t>
  </si>
  <si>
    <t xml:space="preserve">03.09-78-1/25.07.2019 г.</t>
  </si>
  <si>
    <t xml:space="preserve">03.09-78-5/25.07.2019 г.</t>
  </si>
  <si>
    <t xml:space="preserve">„Спортна стрелба” ЕООД гр. София</t>
  </si>
  <si>
    <t xml:space="preserve">03.09-146-5/04.12.2019 г. </t>
  </si>
  <si>
    <t xml:space="preserve">03.09-146-3/04.12.2019 г. </t>
  </si>
  <si>
    <t xml:space="preserve">„Стазис” ООД гр. София </t>
  </si>
  <si>
    <t xml:space="preserve">03.09-30-1/01.04.2020 г. </t>
  </si>
  <si>
    <t xml:space="preserve">03.09-30-5/01.04.2020 г. </t>
  </si>
  <si>
    <t xml:space="preserve">„Стар форс” ЕООД гр. София</t>
  </si>
  <si>
    <t xml:space="preserve">03.09-118-1/18.09.2019 г.</t>
  </si>
  <si>
    <t xml:space="preserve">03.09-118-5/18.09.2019 г.</t>
  </si>
  <si>
    <t xml:space="preserve">„Стройпроект” ЕООД гр. София</t>
  </si>
  <si>
    <t xml:space="preserve">03.09-156-1/04.12.2019 г.</t>
  </si>
  <si>
    <t xml:space="preserve">03.09-156-5/04.12.2019 г.</t>
  </si>
  <si>
    <t xml:space="preserve">„Сърт технологии“ ООД гр. София</t>
  </si>
  <si>
    <t xml:space="preserve">03.09-134-1/09.12.2020 г.</t>
  </si>
  <si>
    <t xml:space="preserve">03.09-75-5/25.07.2017 г.</t>
  </si>
  <si>
    <t xml:space="preserve">„Танко 2“ ООД гр. София</t>
  </si>
  <si>
    <t xml:space="preserve">03.09-71-1/18.05.2016 г.</t>
  </si>
  <si>
    <t xml:space="preserve">03.09-71-5/18.05.2016 г.</t>
  </si>
  <si>
    <t xml:space="preserve">„Т.Трендафилов” ЕООД гр. София</t>
  </si>
  <si>
    <t xml:space="preserve">03.09-113-1/28.10.2020 г.</t>
  </si>
  <si>
    <t xml:space="preserve">03.09-153-5/30.10.2019 г.</t>
  </si>
  <si>
    <t xml:space="preserve">„ТБС” ЕООД гр. София</t>
  </si>
  <si>
    <t xml:space="preserve">03.09-48-1/12.08.2020 г. </t>
  </si>
  <si>
    <t xml:space="preserve">03.09-48-5/12.08.2020 г. </t>
  </si>
  <si>
    <t xml:space="preserve">03.09-117-3/18.09.2019 г.</t>
  </si>
  <si>
    <t xml:space="preserve">„Тела” ЕООД гр. София</t>
  </si>
  <si>
    <t xml:space="preserve">03.09-100-1/25.07.2019 г.</t>
  </si>
  <si>
    <t xml:space="preserve">03.09.112-5/25.09.2018 г.</t>
  </si>
  <si>
    <t xml:space="preserve">03.09.112-3/25.09.2018 г.</t>
  </si>
  <si>
    <t xml:space="preserve">“Темпус линк” ЕООД гр. Габрово</t>
  </si>
  <si>
    <t xml:space="preserve">03.09-2-1/24.02.2016 г.</t>
  </si>
  <si>
    <t xml:space="preserve">03.09-29-5/27.03.2019 г.</t>
  </si>
  <si>
    <t xml:space="preserve">„Терем - холдинг” ЕАД гр. София</t>
  </si>
  <si>
    <t xml:space="preserve">03.09-42-1/21.05.2020 г.</t>
  </si>
  <si>
    <t xml:space="preserve">03.09-42-5/21.05.2020 г.</t>
  </si>
  <si>
    <t xml:space="preserve">03.09-42-3/24.06.2020 г.</t>
  </si>
  <si>
    <t xml:space="preserve">„Тетраком-2” ЕООД гр. Благоевград</t>
  </si>
  <si>
    <t xml:space="preserve">03.09-174-1/27.01.2016 г.</t>
  </si>
  <si>
    <t xml:space="preserve">03.09-174-5/27.01.2016 г.</t>
  </si>
  <si>
    <t xml:space="preserve">03.09-147-3/31.10.2016 г.</t>
  </si>
  <si>
    <t xml:space="preserve">„Техно дефенс” ООД гр. София -възстановени на 18.09.2019 г.</t>
  </si>
  <si>
    <t xml:space="preserve">03.09-50-1/25.07.2017 г.</t>
  </si>
  <si>
    <t xml:space="preserve">03.09-63-5/18.05.2016 г.</t>
  </si>
  <si>
    <t xml:space="preserve">03.09-63-3/18.05.2016 г.</t>
  </si>
  <si>
    <t xml:space="preserve">„Техно транс експорт” ЕООД гр. София</t>
  </si>
  <si>
    <t xml:space="preserve">03.09-16-1/01.04.2020 г.</t>
  </si>
  <si>
    <t xml:space="preserve">03.09-16-5/01.04.2020 г.</t>
  </si>
  <si>
    <t xml:space="preserve">03.09-16-3/01.04.2020 г.</t>
  </si>
  <si>
    <t xml:space="preserve">„ТехноЛогика” ЕАД гр. София</t>
  </si>
  <si>
    <t xml:space="preserve">03.09-106-1/06.10.2017 г.</t>
  </si>
  <si>
    <t xml:space="preserve">03.09-134-5/20.09.2016 г.</t>
  </si>
  <si>
    <t xml:space="preserve">“Техномарк” ЕООД гр. София</t>
  </si>
  <si>
    <t xml:space="preserve">03.09-133-1/20.09.2016 г.</t>
  </si>
  <si>
    <t xml:space="preserve">„ТехремонтТ” ЕООД гр. София </t>
  </si>
  <si>
    <t xml:space="preserve">03.09-70-1/23.09.2020 г. </t>
  </si>
  <si>
    <t xml:space="preserve">03.09-79-5/01.11.2018 г.</t>
  </si>
  <si>
    <t xml:space="preserve">„Ти Ен Ти Ентерпрайз“ ЕООД гр. София</t>
  </si>
  <si>
    <t xml:space="preserve">03.09-14-1/01.03.2017 г.</t>
  </si>
  <si>
    <t xml:space="preserve">„Топол Н“ ЕООД гр. Сопот</t>
  </si>
  <si>
    <t xml:space="preserve">03.09-35-1/25.07.2017 г.</t>
  </si>
  <si>
    <t xml:space="preserve">03.09-95-5/20.07.2016 г.</t>
  </si>
  <si>
    <t xml:space="preserve">„Трансармъри” ООД гр. София</t>
  </si>
  <si>
    <t xml:space="preserve">03.09-136-5/04.12.2019 г.</t>
  </si>
  <si>
    <t xml:space="preserve">„Трансмобил” ООД гр. София</t>
  </si>
  <si>
    <t xml:space="preserve">03.09-166-1/04.12.2019 г.</t>
  </si>
  <si>
    <t xml:space="preserve">03.09-166-5/04.12.2019 г.</t>
  </si>
  <si>
    <t xml:space="preserve">03.09-134-3/03.01.2019 г.</t>
  </si>
  <si>
    <t xml:space="preserve">„Трейдмекс” АД гр. София</t>
  </si>
  <si>
    <t xml:space="preserve">03.09-183-1/31.01.2020 г. </t>
  </si>
  <si>
    <t xml:space="preserve">03.09-183-5/31.01.2020 г. </t>
  </si>
  <si>
    <t xml:space="preserve">„Трейшън орбис” ООД гр. София</t>
  </si>
  <si>
    <t xml:space="preserve">03.09-112-1/28.10.2020 г. </t>
  </si>
  <si>
    <t xml:space="preserve">03.09-152-5/30.10.2019 г. </t>
  </si>
  <si>
    <t xml:space="preserve">03.09-152-3/30.10.2019 г. </t>
  </si>
  <si>
    <t xml:space="preserve">„Триад Дивелъпмънт“ ЕООД гр. София</t>
  </si>
  <si>
    <t xml:space="preserve">03.09-159-5/01.03.2017 г.</t>
  </si>
  <si>
    <t xml:space="preserve">03.09-159-3/01.03.2017 г.</t>
  </si>
  <si>
    <t xml:space="preserve">„Триарии” ЕООД гр. София</t>
  </si>
  <si>
    <t xml:space="preserve">03.09-133-1/18.09.2019 г.</t>
  </si>
  <si>
    <t xml:space="preserve">03.09-121-5/20.09.2016 г.</t>
  </si>
  <si>
    <t xml:space="preserve">03.09-121-3/20.09.2016 г.</t>
  </si>
  <si>
    <t xml:space="preserve">„Т С Т - 77” ООД гр. София</t>
  </si>
  <si>
    <t xml:space="preserve">03.09-16-2/24.02.2016 г., изм. № 1/28.03.2017 г.</t>
  </si>
  <si>
    <t xml:space="preserve">„Търев солар” ЕООД гр. Пловдив</t>
  </si>
  <si>
    <t xml:space="preserve">03.09-142-1/27.02.2020 г.</t>
  </si>
  <si>
    <t xml:space="preserve">03.09-104-5/25.09.2018 г.</t>
  </si>
  <si>
    <t xml:space="preserve">„Удуърд България” ЕООД гр. София</t>
  </si>
  <si>
    <t xml:space="preserve">03.09-100-1/23.09.2020 г. </t>
  </si>
  <si>
    <t xml:space="preserve">„Унигън“ ЕООД гр. София </t>
  </si>
  <si>
    <t xml:space="preserve">03.09-26-1/11.04.2018 г., изм. № 1/27.03.2019 г.</t>
  </si>
  <si>
    <t xml:space="preserve">03.09-167-5/01.03.2017 г., изм. № 1/18.09.2017 г., изм. № 2/27.03.2019 г.</t>
  </si>
  <si>
    <t xml:space="preserve">03.09-167-3/01.03.2017 г., изм. № 1/27.03.2019 г.</t>
  </si>
  <si>
    <t xml:space="preserve">„Уотър стоун” ЕООД гр. София</t>
  </si>
  <si>
    <t xml:space="preserve">03.09-133-1/06.12.2017 г.</t>
  </si>
  <si>
    <t xml:space="preserve">03.09-1-5/01.03.2017 г.</t>
  </si>
  <si>
    <t xml:space="preserve">03.09-155-3/30.11.2016 г.</t>
  </si>
  <si>
    <t xml:space="preserve">„Феникс инверс” ООД гр. София</t>
  </si>
  <si>
    <t xml:space="preserve">03.09-26-1/30.03.2016 г.</t>
  </si>
  <si>
    <t xml:space="preserve">„Феникс ЛВ” ЕООД гр. Ловеч</t>
  </si>
  <si>
    <t xml:space="preserve">03.09-144-1/31.10.2016 г.</t>
  </si>
  <si>
    <t xml:space="preserve">„Финтрон София“ ЕООД гр. София</t>
  </si>
  <si>
    <t xml:space="preserve">03.09-122-5/30.10.2019 г. </t>
  </si>
  <si>
    <t xml:space="preserve">„Футурис” ООД гр. София </t>
  </si>
  <si>
    <t xml:space="preserve">03.09-127-1/18.09.2019 г.</t>
  </si>
  <si>
    <t xml:space="preserve">03.09-86-5/25.09.2018 г., изм. № 1/01.07.2019 г.</t>
  </si>
  <si>
    <t xml:space="preserve">03.09-86-3/25.09.2018 г., изм. № 1/01.07.2019 г.</t>
  </si>
  <si>
    <t xml:space="preserve">„Фючър дефенс” ЕООД гр. София</t>
  </si>
  <si>
    <t xml:space="preserve">03.09-71-1/27.06.2018 г.  </t>
  </si>
  <si>
    <t xml:space="preserve">03.09-76-5/25.07.2017 г.</t>
  </si>
  <si>
    <t xml:space="preserve">03.09-76-3/25.07.2017 г.</t>
  </si>
  <si>
    <t xml:space="preserve">„Хай-тех ай ем ес” ЕООД гр. София</t>
  </si>
  <si>
    <t xml:space="preserve">03.09-33-1/30.03.2016 г.</t>
  </si>
  <si>
    <t xml:space="preserve">03.09-33-5/30.03.2016 г.</t>
  </si>
  <si>
    <t xml:space="preserve">“Хан Аспарух Трейд” ЕООД гр. Добрич </t>
  </si>
  <si>
    <t xml:space="preserve">03.09-41-3/22.05.2019 г. </t>
  </si>
  <si>
    <t xml:space="preserve">03.09-41-5/22.05.2019 г. </t>
  </si>
  <si>
    <t xml:space="preserve">„Хартфорд Интернешънъл Груп“ ЕООД гр. София</t>
  </si>
  <si>
    <t xml:space="preserve">03.09-3-1/28.02.2018 г.</t>
  </si>
  <si>
    <t xml:space="preserve">03.09-21-5/28.03.2017 г.</t>
  </si>
  <si>
    <t xml:space="preserve">03.09-21-3/28.03.2017 г.</t>
  </si>
  <si>
    <t xml:space="preserve">„Хелис кар“ ЕООД гр. Варна</t>
  </si>
  <si>
    <t xml:space="preserve">03.09-115-1/28.10.2020 г. </t>
  </si>
  <si>
    <t xml:space="preserve">„Холдинг Кимкооп“ ООД гр. София</t>
  </si>
  <si>
    <t xml:space="preserve">03.09-94-1/29.06.2016 г.</t>
  </si>
  <si>
    <t xml:space="preserve">03.09-94-5/29.06.2016 г.</t>
  </si>
  <si>
    <t xml:space="preserve">03.09-94-3/29.06.2016 г.</t>
  </si>
  <si>
    <t xml:space="preserve">„Хронекс” ООД гр. София</t>
  </si>
  <si>
    <t xml:space="preserve">03.09-17-1/24.02.2016 г.</t>
  </si>
  <si>
    <t xml:space="preserve">03.09-17-5/24.02.2016 г.</t>
  </si>
  <si>
    <t xml:space="preserve">03.09-17-3/24.02.2016 г.</t>
  </si>
  <si>
    <t xml:space="preserve">„Шутинг 360” ЕООД с. Войводиново</t>
  </si>
  <si>
    <t xml:space="preserve">03.09-103-1/28.10.2020 г. </t>
  </si>
  <si>
    <t xml:space="preserve">03.09-140-5/27.02.2019 г. </t>
  </si>
  <si>
    <t xml:space="preserve">„Шарк Консултинг енд Трейдинг“ ЕООД гр. София</t>
  </si>
  <si>
    <t xml:space="preserve">03.09-26-1/01.04.2020 г. </t>
  </si>
  <si>
    <t xml:space="preserve">03.09-26-3/01.04.2020 г. </t>
  </si>
  <si>
    <t xml:space="preserve">„Юнивърсъл Инженеринг” ЕООД гр. София</t>
  </si>
  <si>
    <t xml:space="preserve">03.09-132-1/27.02.2019 г.</t>
  </si>
  <si>
    <t xml:space="preserve">03.09-118-5/06.12.2017 г.</t>
  </si>
  <si>
    <t xml:space="preserve">03.09-118-3/06.12.2017 г.</t>
  </si>
  <si>
    <t xml:space="preserve">„Юник Глобал” ЕООД гр. Варна</t>
  </si>
  <si>
    <t xml:space="preserve">03.09-120-1/18.09.2019 г. </t>
  </si>
  <si>
    <t xml:space="preserve">03.09-73-5/27.06.2018 г.</t>
  </si>
  <si>
    <t xml:space="preserve">03.09-73-3/27.06.2018 г.</t>
  </si>
  <si>
    <t xml:space="preserve">„Юнион Транс Сървиз България 2000“ ЕООД гр. София</t>
  </si>
  <si>
    <t xml:space="preserve">03.09-164-1/27.01.2016 г., изм. № 1/29.06.2016 г.</t>
  </si>
  <si>
    <t xml:space="preserve">03.09-164-5/27.01.2016 г., изм. № 1/29.06.2016 г.</t>
  </si>
  <si>
    <t xml:space="preserve">„Юро драй комерс М” ЕООД гр. София</t>
  </si>
  <si>
    <t xml:space="preserve">03.09-147-1/27.02.2019 г. 27.02.2019 г. </t>
  </si>
  <si>
    <t xml:space="preserve">03.09-78-5/18.09.2017 г.</t>
  </si>
  <si>
    <t xml:space="preserve">03.09-147-3/27.02.2019 г. 27.02.2019 г. </t>
  </si>
  <si>
    <t xml:space="preserve">ВСИЧКО:</t>
  </si>
  <si>
    <t xml:space="preserve">ОБЩО ПО ХОРИЗОНТАЛА:</t>
  </si>
  <si>
    <t xml:space="preserve">ОБЩО ПО ВЕРТИКАЛА:</t>
  </si>
  <si>
    <t xml:space="preserve">ЗАБЕЛЕЖКА:</t>
  </si>
  <si>
    <r>
      <rPr>
        <b val="true"/>
        <sz val="10"/>
        <rFont val="Times New Roman Cyr"/>
        <family val="0"/>
        <charset val="204"/>
      </rPr>
      <t xml:space="preserve">ЛИВ на ПСО</t>
    </r>
    <r>
      <rPr>
        <sz val="10"/>
        <rFont val="Times New Roman Cyr"/>
        <family val="0"/>
        <charset val="204"/>
      </rPr>
      <t xml:space="preserve"> - лиценз за износ и внос на продукти, свързани с отбраната</t>
    </r>
  </si>
  <si>
    <r>
      <rPr>
        <b val="true"/>
        <sz val="10"/>
        <rFont val="Times New Roman"/>
        <family val="1"/>
        <charset val="204"/>
      </rPr>
      <t xml:space="preserve">ЛТр на ПСО - </t>
    </r>
    <r>
      <rPr>
        <sz val="10"/>
        <rFont val="Times New Roman"/>
        <family val="1"/>
        <charset val="204"/>
      </rPr>
      <t xml:space="preserve">лиценз за транспортиране на продукти, свързани с отбраната от територията на една трета държава за територията на друга трета държава без влизане на територията на Република България</t>
    </r>
  </si>
  <si>
    <r>
      <rPr>
        <b val="true"/>
        <sz val="10"/>
        <rFont val="Times New Roman"/>
        <family val="1"/>
        <charset val="204"/>
      </rPr>
      <t xml:space="preserve">УРТр на ПСО -</t>
    </r>
    <r>
      <rPr>
        <sz val="10"/>
        <rFont val="Times New Roman"/>
        <family val="1"/>
        <charset val="204"/>
      </rPr>
      <t xml:space="preserve"> удостоверение за регистрация за трансфер на продукти, свързани с отбраната</t>
    </r>
  </si>
  <si>
    <r>
      <rPr>
        <b val="true"/>
        <sz val="10"/>
        <rFont val="Times New Roman"/>
        <family val="1"/>
        <charset val="204"/>
      </rPr>
      <t xml:space="preserve">УТБрД с ПСО - </t>
    </r>
    <r>
      <rPr>
        <sz val="10"/>
        <rFont val="Times New Roman"/>
        <family val="1"/>
        <charset val="204"/>
      </rPr>
      <t xml:space="preserve">удостоверение за регистрация за брокерска дейност с продукти, свързани с отбраната</t>
    </r>
  </si>
  <si>
    <r>
      <rPr>
        <b val="true"/>
        <sz val="10"/>
        <rFont val="Times New Roman"/>
        <family val="1"/>
        <charset val="204"/>
      </rPr>
      <t xml:space="preserve">СП на ПСО - </t>
    </r>
    <r>
      <rPr>
        <sz val="10"/>
        <rFont val="Times New Roman"/>
        <family val="1"/>
        <charset val="204"/>
      </rPr>
      <t xml:space="preserve">сертификат за получател на продукти, свързани с отбранат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0"/>
  </numFmts>
  <fonts count="11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3"/>
  <sheetViews>
    <sheetView showFormulas="false" showGridLines="true" showRowColHeaders="true" showZeros="true" rightToLeft="false" tabSelected="true" showOutlineSymbols="true" defaultGridColor="true" view="normal" topLeftCell="A286" colorId="64" zoomScale="124" zoomScaleNormal="124" zoomScalePageLayoutView="100" workbookViewId="0">
      <selection pane="topLeft" activeCell="A295" activeCellId="0" sqref="A295:G29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1.11"/>
    <col collapsed="false" customWidth="true" hidden="false" outlineLevel="0" max="4" min="3" style="3" width="19.62"/>
    <col collapsed="false" customWidth="true" hidden="false" outlineLevel="0" max="5" min="5" style="4" width="19.62"/>
    <col collapsed="false" customWidth="true" hidden="false" outlineLevel="0" max="6" min="6" style="3" width="19.62"/>
    <col collapsed="false" customWidth="true" hidden="false" outlineLevel="0" max="7" min="7" style="5" width="9.74"/>
    <col collapsed="false" customWidth="true" hidden="false" outlineLevel="0" max="8" min="8" style="4" width="5.62"/>
    <col collapsed="false" customWidth="true" hidden="false" outlineLevel="0" max="9" min="9" style="4" width="20.87"/>
    <col collapsed="false" customWidth="false" hidden="false" outlineLevel="0" max="257" min="10" style="4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5" hidden="false" customHeight="true" outlineLevel="0" collapsed="false">
      <c r="A4" s="10" t="n">
        <v>1</v>
      </c>
      <c r="B4" s="11" t="s">
        <v>10</v>
      </c>
      <c r="C4" s="12" t="s">
        <v>11</v>
      </c>
      <c r="D4" s="13"/>
      <c r="E4" s="13"/>
      <c r="F4" s="14"/>
      <c r="G4" s="15"/>
      <c r="H4" s="16" t="n">
        <f aca="false">COUNTA(C4:G4)</f>
        <v>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7" t="n">
        <f aca="false">A4+1</f>
        <v>2</v>
      </c>
      <c r="B5" s="18" t="s">
        <v>12</v>
      </c>
      <c r="C5" s="19" t="s">
        <v>13</v>
      </c>
      <c r="D5" s="19"/>
      <c r="E5" s="19" t="s">
        <v>14</v>
      </c>
      <c r="F5" s="20" t="s">
        <v>15</v>
      </c>
      <c r="G5" s="21"/>
      <c r="H5" s="22" t="n">
        <f aca="false">COUNTA(C5:G5)</f>
        <v>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 t="n">
        <f aca="false">A5+1</f>
        <v>3</v>
      </c>
      <c r="B6" s="21" t="s">
        <v>16</v>
      </c>
      <c r="C6" s="21" t="s">
        <v>17</v>
      </c>
      <c r="D6" s="19"/>
      <c r="E6" s="19" t="s">
        <v>18</v>
      </c>
      <c r="F6" s="19" t="s">
        <v>19</v>
      </c>
      <c r="G6" s="21"/>
      <c r="H6" s="22" t="n">
        <f aca="false">COUNTA(C6:G6)</f>
        <v>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7" t="n">
        <f aca="false">A6+1</f>
        <v>4</v>
      </c>
      <c r="B7" s="23" t="s">
        <v>20</v>
      </c>
      <c r="C7" s="21"/>
      <c r="D7" s="23" t="s">
        <v>21</v>
      </c>
      <c r="E7" s="19"/>
      <c r="F7" s="19"/>
      <c r="G7" s="21"/>
      <c r="H7" s="22" t="n">
        <f aca="false">COUNTA(C7:G7)</f>
        <v>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6" customFormat="true" ht="15" hidden="false" customHeight="true" outlineLevel="0" collapsed="false">
      <c r="A8" s="17" t="n">
        <f aca="false">A7+1</f>
        <v>5</v>
      </c>
      <c r="B8" s="21" t="s">
        <v>22</v>
      </c>
      <c r="C8" s="24" t="s">
        <v>23</v>
      </c>
      <c r="D8" s="19"/>
      <c r="E8" s="24" t="s">
        <v>24</v>
      </c>
      <c r="F8" s="25"/>
      <c r="G8" s="21"/>
      <c r="H8" s="22" t="n">
        <f aca="false">COUNTA(C8:G8)</f>
        <v>2</v>
      </c>
    </row>
    <row r="9" s="28" customFormat="true" ht="14.25" hidden="false" customHeight="true" outlineLevel="0" collapsed="false">
      <c r="A9" s="17" t="n">
        <f aca="false">A8+1</f>
        <v>6</v>
      </c>
      <c r="B9" s="21" t="s">
        <v>25</v>
      </c>
      <c r="C9" s="21" t="s">
        <v>26</v>
      </c>
      <c r="D9" s="27"/>
      <c r="E9" s="21" t="s">
        <v>27</v>
      </c>
      <c r="F9" s="21"/>
      <c r="G9" s="21"/>
      <c r="H9" s="22" t="n">
        <f aca="false">COUNTA(C9:G9)</f>
        <v>2</v>
      </c>
    </row>
    <row r="10" s="30" customFormat="true" ht="15" hidden="false" customHeight="true" outlineLevel="0" collapsed="false">
      <c r="A10" s="17" t="n">
        <f aca="false">A9+1</f>
        <v>7</v>
      </c>
      <c r="B10" s="18" t="s">
        <v>28</v>
      </c>
      <c r="C10" s="21" t="s">
        <v>29</v>
      </c>
      <c r="D10" s="19"/>
      <c r="E10" s="21" t="s">
        <v>30</v>
      </c>
      <c r="F10" s="29" t="s">
        <v>31</v>
      </c>
      <c r="G10" s="21"/>
      <c r="H10" s="22" t="n">
        <f aca="false">COUNTA(C10:G10)</f>
        <v>3</v>
      </c>
      <c r="J10" s="31"/>
    </row>
    <row r="11" s="28" customFormat="true" ht="14.25" hidden="false" customHeight="true" outlineLevel="0" collapsed="false">
      <c r="A11" s="17" t="n">
        <f aca="false">A10+1</f>
        <v>8</v>
      </c>
      <c r="B11" s="21" t="s">
        <v>32</v>
      </c>
      <c r="C11" s="24" t="s">
        <v>33</v>
      </c>
      <c r="D11" s="27"/>
      <c r="E11" s="24" t="s">
        <v>34</v>
      </c>
      <c r="F11" s="21"/>
      <c r="G11" s="21"/>
      <c r="H11" s="22" t="n">
        <f aca="false">COUNTA(C11:G11)</f>
        <v>2</v>
      </c>
    </row>
    <row r="12" s="26" customFormat="true" ht="30" hidden="false" customHeight="true" outlineLevel="0" collapsed="false">
      <c r="A12" s="17" t="n">
        <f aca="false">A11+1</f>
        <v>9</v>
      </c>
      <c r="B12" s="21" t="s">
        <v>35</v>
      </c>
      <c r="C12" s="24" t="s">
        <v>36</v>
      </c>
      <c r="D12" s="19"/>
      <c r="E12" s="24" t="s">
        <v>37</v>
      </c>
      <c r="F12" s="29" t="s">
        <v>38</v>
      </c>
      <c r="G12" s="19"/>
      <c r="H12" s="22" t="n">
        <f aca="false">COUNTA(C12:G12)</f>
        <v>3</v>
      </c>
    </row>
    <row r="13" s="32" customFormat="true" ht="15" hidden="false" customHeight="true" outlineLevel="0" collapsed="false">
      <c r="A13" s="17" t="n">
        <f aca="false">A12+1</f>
        <v>10</v>
      </c>
      <c r="B13" s="18" t="s">
        <v>39</v>
      </c>
      <c r="C13" s="21"/>
      <c r="D13" s="19"/>
      <c r="E13" s="21" t="s">
        <v>40</v>
      </c>
      <c r="F13" s="21"/>
      <c r="G13" s="19"/>
      <c r="H13" s="22" t="n">
        <f aca="false">COUNTA(C13:G13)</f>
        <v>1</v>
      </c>
    </row>
    <row r="14" s="33" customFormat="true" ht="31.5" hidden="false" customHeight="true" outlineLevel="0" collapsed="false">
      <c r="A14" s="17" t="n">
        <f aca="false">A13+1</f>
        <v>11</v>
      </c>
      <c r="B14" s="18" t="s">
        <v>41</v>
      </c>
      <c r="C14" s="24" t="s">
        <v>42</v>
      </c>
      <c r="D14" s="19"/>
      <c r="E14" s="21" t="s">
        <v>43</v>
      </c>
      <c r="F14" s="25"/>
      <c r="G14" s="21"/>
      <c r="H14" s="22" t="n">
        <f aca="false">COUNTA(C14:G14)</f>
        <v>2</v>
      </c>
    </row>
    <row r="15" s="33" customFormat="true" ht="15" hidden="false" customHeight="true" outlineLevel="0" collapsed="false">
      <c r="A15" s="17" t="n">
        <f aca="false">A14+1</f>
        <v>12</v>
      </c>
      <c r="B15" s="21" t="s">
        <v>44</v>
      </c>
      <c r="C15" s="24" t="s">
        <v>45</v>
      </c>
      <c r="D15" s="19"/>
      <c r="E15" s="21" t="s">
        <v>46</v>
      </c>
      <c r="F15" s="25"/>
      <c r="G15" s="21"/>
      <c r="H15" s="22" t="n">
        <f aca="false">COUNTA(C15:G15)</f>
        <v>2</v>
      </c>
    </row>
    <row r="16" s="33" customFormat="true" ht="30.75" hidden="false" customHeight="true" outlineLevel="0" collapsed="false">
      <c r="A16" s="17" t="n">
        <f aca="false">A15+1</f>
        <v>13</v>
      </c>
      <c r="B16" s="18" t="s">
        <v>47</v>
      </c>
      <c r="C16" s="24" t="s">
        <v>48</v>
      </c>
      <c r="D16" s="19"/>
      <c r="E16" s="21" t="s">
        <v>49</v>
      </c>
      <c r="F16" s="21"/>
      <c r="G16" s="21"/>
      <c r="H16" s="22" t="n">
        <f aca="false">COUNTA(C16:G16)</f>
        <v>2</v>
      </c>
    </row>
    <row r="17" s="33" customFormat="true" ht="15" hidden="false" customHeight="true" outlineLevel="0" collapsed="false">
      <c r="A17" s="17" t="n">
        <f aca="false">A16+1</f>
        <v>14</v>
      </c>
      <c r="B17" s="21" t="s">
        <v>50</v>
      </c>
      <c r="C17" s="21" t="s">
        <v>51</v>
      </c>
      <c r="D17" s="19"/>
      <c r="E17" s="21" t="s">
        <v>52</v>
      </c>
      <c r="F17" s="25"/>
      <c r="G17" s="21"/>
      <c r="H17" s="22" t="n">
        <f aca="false">COUNTA(C17:G17)</f>
        <v>2</v>
      </c>
    </row>
    <row r="18" s="30" customFormat="true" ht="15" hidden="false" customHeight="true" outlineLevel="0" collapsed="false">
      <c r="A18" s="34" t="n">
        <f aca="false">A17+1</f>
        <v>15</v>
      </c>
      <c r="B18" s="21" t="s">
        <v>53</v>
      </c>
      <c r="C18" s="24" t="s">
        <v>54</v>
      </c>
      <c r="D18" s="19"/>
      <c r="E18" s="24" t="s">
        <v>55</v>
      </c>
      <c r="F18" s="24" t="s">
        <v>56</v>
      </c>
      <c r="G18" s="21"/>
      <c r="H18" s="22" t="n">
        <f aca="false">COUNTA(C18:G18)</f>
        <v>3</v>
      </c>
    </row>
    <row r="19" s="35" customFormat="true" ht="15" hidden="false" customHeight="true" outlineLevel="0" collapsed="false">
      <c r="A19" s="17" t="n">
        <f aca="false">A18+1</f>
        <v>16</v>
      </c>
      <c r="B19" s="21" t="s">
        <v>57</v>
      </c>
      <c r="C19" s="24" t="s">
        <v>58</v>
      </c>
      <c r="D19" s="19"/>
      <c r="E19" s="29" t="s">
        <v>59</v>
      </c>
      <c r="F19" s="29" t="s">
        <v>60</v>
      </c>
      <c r="G19" s="21"/>
      <c r="H19" s="22" t="n">
        <f aca="false">COUNTA(C19:G19)</f>
        <v>3</v>
      </c>
    </row>
    <row r="20" s="36" customFormat="true" ht="15" hidden="false" customHeight="true" outlineLevel="0" collapsed="false">
      <c r="A20" s="17" t="n">
        <f aca="false">A19+1</f>
        <v>17</v>
      </c>
      <c r="B20" s="18" t="s">
        <v>61</v>
      </c>
      <c r="C20" s="24" t="s">
        <v>62</v>
      </c>
      <c r="D20" s="19"/>
      <c r="E20" s="24" t="s">
        <v>63</v>
      </c>
      <c r="F20" s="25"/>
      <c r="G20" s="21"/>
      <c r="H20" s="22" t="n">
        <f aca="false">COUNTA(C20:G20)</f>
        <v>2</v>
      </c>
    </row>
    <row r="21" s="37" customFormat="true" ht="15" hidden="false" customHeight="true" outlineLevel="0" collapsed="false">
      <c r="A21" s="34" t="n">
        <f aca="false">A20+1</f>
        <v>18</v>
      </c>
      <c r="B21" s="21" t="s">
        <v>64</v>
      </c>
      <c r="C21" s="24" t="s">
        <v>65</v>
      </c>
      <c r="D21" s="19"/>
      <c r="E21" s="24" t="s">
        <v>66</v>
      </c>
      <c r="F21" s="24" t="s">
        <v>67</v>
      </c>
      <c r="G21" s="21"/>
      <c r="H21" s="22" t="n">
        <f aca="false">COUNTA(C21:G21)</f>
        <v>3</v>
      </c>
    </row>
    <row r="22" s="32" customFormat="true" ht="15" hidden="false" customHeight="true" outlineLevel="0" collapsed="false">
      <c r="A22" s="17" t="n">
        <f aca="false">A21+1</f>
        <v>19</v>
      </c>
      <c r="B22" s="21" t="s">
        <v>68</v>
      </c>
      <c r="C22" s="27" t="s">
        <v>69</v>
      </c>
      <c r="D22" s="19"/>
      <c r="E22" s="21" t="s">
        <v>70</v>
      </c>
      <c r="F22" s="19"/>
      <c r="G22" s="21"/>
      <c r="H22" s="22" t="n">
        <f aca="false">COUNTA(C22:G22)</f>
        <v>2</v>
      </c>
    </row>
    <row r="23" s="32" customFormat="true" ht="15" hidden="false" customHeight="true" outlineLevel="0" collapsed="false">
      <c r="A23" s="17" t="n">
        <f aca="false">A22+1</f>
        <v>20</v>
      </c>
      <c r="B23" s="18" t="s">
        <v>71</v>
      </c>
      <c r="C23" s="27" t="s">
        <v>72</v>
      </c>
      <c r="D23" s="19"/>
      <c r="E23" s="27" t="s">
        <v>73</v>
      </c>
      <c r="F23" s="19"/>
      <c r="G23" s="21"/>
      <c r="H23" s="22" t="n">
        <f aca="false">COUNTA(C23:G23)</f>
        <v>2</v>
      </c>
    </row>
    <row r="24" s="36" customFormat="true" ht="15" hidden="false" customHeight="true" outlineLevel="0" collapsed="false">
      <c r="A24" s="17" t="n">
        <f aca="false">A23+1</f>
        <v>21</v>
      </c>
      <c r="B24" s="18" t="s">
        <v>74</v>
      </c>
      <c r="C24" s="24" t="s">
        <v>75</v>
      </c>
      <c r="D24" s="19"/>
      <c r="E24" s="27" t="s">
        <v>76</v>
      </c>
      <c r="F24" s="27" t="s">
        <v>77</v>
      </c>
      <c r="G24" s="21"/>
      <c r="H24" s="22" t="n">
        <f aca="false">COUNTA(C24:G24)</f>
        <v>3</v>
      </c>
    </row>
    <row r="25" s="36" customFormat="true" ht="28.5" hidden="false" customHeight="true" outlineLevel="0" collapsed="false">
      <c r="A25" s="17" t="n">
        <f aca="false">A24+1</f>
        <v>22</v>
      </c>
      <c r="B25" s="18" t="s">
        <v>78</v>
      </c>
      <c r="C25" s="27" t="s">
        <v>79</v>
      </c>
      <c r="D25" s="19"/>
      <c r="E25" s="27" t="s">
        <v>80</v>
      </c>
      <c r="F25" s="27" t="s">
        <v>81</v>
      </c>
      <c r="G25" s="21"/>
      <c r="H25" s="22" t="n">
        <f aca="false">COUNTA(C25:G25)</f>
        <v>3</v>
      </c>
    </row>
    <row r="26" s="36" customFormat="true" ht="15" hidden="false" customHeight="true" outlineLevel="0" collapsed="false">
      <c r="A26" s="17" t="n">
        <f aca="false">A25+1</f>
        <v>23</v>
      </c>
      <c r="B26" s="24" t="s">
        <v>82</v>
      </c>
      <c r="C26" s="24" t="s">
        <v>83</v>
      </c>
      <c r="D26" s="19"/>
      <c r="E26" s="27"/>
      <c r="F26" s="27"/>
      <c r="G26" s="21"/>
      <c r="H26" s="22" t="n">
        <f aca="false">COUNTA(C26:G26)</f>
        <v>1</v>
      </c>
    </row>
    <row r="27" s="37" customFormat="true" ht="29.25" hidden="false" customHeight="true" outlineLevel="0" collapsed="false">
      <c r="A27" s="17" t="n">
        <f aca="false">A26+1</f>
        <v>24</v>
      </c>
      <c r="B27" s="21" t="s">
        <v>84</v>
      </c>
      <c r="C27" s="29" t="s">
        <v>85</v>
      </c>
      <c r="D27" s="19"/>
      <c r="E27" s="29" t="s">
        <v>86</v>
      </c>
      <c r="F27" s="21" t="s">
        <v>87</v>
      </c>
      <c r="G27" s="21"/>
      <c r="H27" s="22" t="n">
        <f aca="false">COUNTA(C27:G27)</f>
        <v>3</v>
      </c>
    </row>
    <row r="28" customFormat="false" ht="31.5" hidden="false" customHeight="true" outlineLevel="0" collapsed="false">
      <c r="A28" s="17" t="n">
        <f aca="false">A27+1</f>
        <v>25</v>
      </c>
      <c r="B28" s="18" t="s">
        <v>88</v>
      </c>
      <c r="C28" s="29" t="s">
        <v>89</v>
      </c>
      <c r="D28" s="19"/>
      <c r="E28" s="29" t="s">
        <v>90</v>
      </c>
      <c r="F28" s="21"/>
      <c r="G28" s="21"/>
      <c r="H28" s="22" t="n">
        <f aca="false">COUNTA(C28:G28)</f>
        <v>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7" customFormat="true" ht="31.5" hidden="false" customHeight="true" outlineLevel="0" collapsed="false">
      <c r="A29" s="17" t="n">
        <f aca="false">A28+1</f>
        <v>26</v>
      </c>
      <c r="B29" s="21" t="s">
        <v>91</v>
      </c>
      <c r="C29" s="21" t="s">
        <v>92</v>
      </c>
      <c r="D29" s="21"/>
      <c r="E29" s="38" t="s">
        <v>93</v>
      </c>
      <c r="F29" s="21" t="s">
        <v>94</v>
      </c>
      <c r="G29" s="21"/>
      <c r="H29" s="22" t="n">
        <f aca="false">COUNTA(C29:G29)</f>
        <v>3</v>
      </c>
    </row>
    <row r="30" s="36" customFormat="true" ht="15" hidden="false" customHeight="true" outlineLevel="0" collapsed="false">
      <c r="A30" s="17" t="n">
        <f aca="false">A29+1</f>
        <v>27</v>
      </c>
      <c r="B30" s="21" t="s">
        <v>95</v>
      </c>
      <c r="C30" s="24" t="s">
        <v>96</v>
      </c>
      <c r="D30" s="19"/>
      <c r="E30" s="24" t="s">
        <v>97</v>
      </c>
      <c r="F30" s="25"/>
      <c r="G30" s="21"/>
      <c r="H30" s="22" t="n">
        <f aca="false">COUNTA(C30:G30)</f>
        <v>2</v>
      </c>
    </row>
    <row r="31" s="36" customFormat="true" ht="42.75" hidden="false" customHeight="true" outlineLevel="0" collapsed="false">
      <c r="A31" s="17" t="n">
        <f aca="false">A30+1</f>
        <v>28</v>
      </c>
      <c r="B31" s="21" t="s">
        <v>98</v>
      </c>
      <c r="C31" s="21" t="s">
        <v>99</v>
      </c>
      <c r="D31" s="19"/>
      <c r="E31" s="24" t="s">
        <v>100</v>
      </c>
      <c r="F31" s="24" t="s">
        <v>101</v>
      </c>
      <c r="G31" s="21"/>
      <c r="H31" s="22" t="n">
        <f aca="false">COUNTA(C31:G31)</f>
        <v>3</v>
      </c>
    </row>
    <row r="32" s="36" customFormat="true" ht="30" hidden="false" customHeight="true" outlineLevel="0" collapsed="false">
      <c r="A32" s="17" t="n">
        <f aca="false">A31+1</f>
        <v>29</v>
      </c>
      <c r="B32" s="18" t="s">
        <v>102</v>
      </c>
      <c r="C32" s="24" t="s">
        <v>103</v>
      </c>
      <c r="D32" s="19"/>
      <c r="E32" s="24" t="s">
        <v>104</v>
      </c>
      <c r="F32" s="24" t="s">
        <v>105</v>
      </c>
      <c r="G32" s="21"/>
      <c r="H32" s="22" t="n">
        <f aca="false">COUNTA(C32:G32)</f>
        <v>3</v>
      </c>
    </row>
    <row r="33" s="30" customFormat="true" ht="15" hidden="false" customHeight="true" outlineLevel="0" collapsed="false">
      <c r="A33" s="17" t="n">
        <f aca="false">A32+1</f>
        <v>30</v>
      </c>
      <c r="B33" s="21" t="s">
        <v>106</v>
      </c>
      <c r="C33" s="29" t="s">
        <v>107</v>
      </c>
      <c r="D33" s="19"/>
      <c r="E33" s="29" t="s">
        <v>108</v>
      </c>
      <c r="F33" s="29" t="s">
        <v>109</v>
      </c>
      <c r="G33" s="21"/>
      <c r="H33" s="22" t="n">
        <f aca="false">COUNTA(C33:G33)</f>
        <v>3</v>
      </c>
    </row>
    <row r="34" s="32" customFormat="true" ht="30" hidden="false" customHeight="true" outlineLevel="0" collapsed="false">
      <c r="A34" s="17" t="n">
        <f aca="false">A33+1</f>
        <v>31</v>
      </c>
      <c r="B34" s="21" t="s">
        <v>110</v>
      </c>
      <c r="C34" s="24" t="s">
        <v>111</v>
      </c>
      <c r="D34" s="19"/>
      <c r="E34" s="21" t="s">
        <v>112</v>
      </c>
      <c r="F34" s="24" t="s">
        <v>113</v>
      </c>
      <c r="G34" s="21"/>
      <c r="H34" s="22" t="n">
        <f aca="false">COUNTA(C34:G34)</f>
        <v>3</v>
      </c>
    </row>
    <row r="35" s="37" customFormat="true" ht="30" hidden="false" customHeight="true" outlineLevel="0" collapsed="false">
      <c r="A35" s="17" t="n">
        <f aca="false">A34+1</f>
        <v>32</v>
      </c>
      <c r="B35" s="18" t="s">
        <v>114</v>
      </c>
      <c r="C35" s="21"/>
      <c r="D35" s="19"/>
      <c r="E35" s="21"/>
      <c r="F35" s="21" t="s">
        <v>115</v>
      </c>
      <c r="G35" s="21"/>
      <c r="H35" s="22" t="n">
        <f aca="false">COUNTA(C35:G35)</f>
        <v>1</v>
      </c>
    </row>
    <row r="36" s="28" customFormat="true" ht="15" hidden="false" customHeight="true" outlineLevel="0" collapsed="false">
      <c r="A36" s="17" t="n">
        <f aca="false">A35+1</f>
        <v>33</v>
      </c>
      <c r="B36" s="18" t="s">
        <v>116</v>
      </c>
      <c r="C36" s="24" t="s">
        <v>117</v>
      </c>
      <c r="D36" s="19"/>
      <c r="E36" s="24" t="s">
        <v>118</v>
      </c>
      <c r="F36" s="24" t="s">
        <v>119</v>
      </c>
      <c r="G36" s="21"/>
      <c r="H36" s="22" t="n">
        <f aca="false">COUNTA(C36:G36)</f>
        <v>3</v>
      </c>
    </row>
    <row r="37" s="26" customFormat="true" ht="15" hidden="false" customHeight="true" outlineLevel="0" collapsed="false">
      <c r="A37" s="34" t="n">
        <f aca="false">A36+1</f>
        <v>34</v>
      </c>
      <c r="B37" s="39" t="s">
        <v>120</v>
      </c>
      <c r="C37" s="24" t="s">
        <v>121</v>
      </c>
      <c r="D37" s="40"/>
      <c r="E37" s="24" t="s">
        <v>122</v>
      </c>
      <c r="F37" s="24" t="s">
        <v>123</v>
      </c>
      <c r="G37" s="39"/>
      <c r="H37" s="22" t="n">
        <f aca="false">COUNTA(C37:G37)</f>
        <v>3</v>
      </c>
    </row>
    <row r="38" s="26" customFormat="true" ht="15" hidden="false" customHeight="true" outlineLevel="0" collapsed="false">
      <c r="A38" s="17" t="n">
        <f aca="false">A37+1</f>
        <v>35</v>
      </c>
      <c r="B38" s="21" t="s">
        <v>124</v>
      </c>
      <c r="C38" s="24" t="s">
        <v>125</v>
      </c>
      <c r="D38" s="40"/>
      <c r="E38" s="21" t="s">
        <v>126</v>
      </c>
      <c r="F38" s="24" t="s">
        <v>127</v>
      </c>
      <c r="G38" s="39"/>
      <c r="H38" s="22" t="n">
        <f aca="false">COUNTA(C38:G38)</f>
        <v>3</v>
      </c>
    </row>
    <row r="39" s="26" customFormat="true" ht="15" hidden="false" customHeight="true" outlineLevel="0" collapsed="false">
      <c r="A39" s="17" t="n">
        <f aca="false">A38+1</f>
        <v>36</v>
      </c>
      <c r="B39" s="21" t="s">
        <v>128</v>
      </c>
      <c r="C39" s="24" t="s">
        <v>129</v>
      </c>
      <c r="D39" s="40"/>
      <c r="E39" s="21"/>
      <c r="F39" s="24"/>
      <c r="G39" s="39"/>
      <c r="H39" s="22" t="n">
        <f aca="false">COUNTA(C39:G39)</f>
        <v>1</v>
      </c>
    </row>
    <row r="40" s="37" customFormat="true" ht="15" hidden="false" customHeight="true" outlineLevel="0" collapsed="false">
      <c r="A40" s="17" t="n">
        <f aca="false">A39+1</f>
        <v>37</v>
      </c>
      <c r="B40" s="21" t="s">
        <v>130</v>
      </c>
      <c r="C40" s="29" t="s">
        <v>131</v>
      </c>
      <c r="D40" s="19"/>
      <c r="E40" s="29" t="s">
        <v>132</v>
      </c>
      <c r="F40" s="24" t="s">
        <v>133</v>
      </c>
      <c r="G40" s="19"/>
      <c r="H40" s="22" t="n">
        <f aca="false">COUNTA(C40:G40)</f>
        <v>3</v>
      </c>
    </row>
    <row r="41" s="37" customFormat="true" ht="32.25" hidden="false" customHeight="true" outlineLevel="0" collapsed="false">
      <c r="A41" s="17" t="n">
        <f aca="false">A40+1</f>
        <v>38</v>
      </c>
      <c r="B41" s="21" t="s">
        <v>134</v>
      </c>
      <c r="C41" s="24" t="s">
        <v>135</v>
      </c>
      <c r="D41" s="19"/>
      <c r="E41" s="24" t="s">
        <v>136</v>
      </c>
      <c r="F41" s="24" t="s">
        <v>137</v>
      </c>
      <c r="G41" s="21"/>
      <c r="H41" s="22" t="n">
        <f aca="false">COUNTA(C41:G41)</f>
        <v>3</v>
      </c>
    </row>
    <row r="42" s="37" customFormat="true" ht="15" hidden="false" customHeight="true" outlineLevel="0" collapsed="false">
      <c r="A42" s="17" t="n">
        <f aca="false">A41+1</f>
        <v>39</v>
      </c>
      <c r="B42" s="21" t="s">
        <v>138</v>
      </c>
      <c r="C42" s="21" t="s">
        <v>139</v>
      </c>
      <c r="D42" s="19"/>
      <c r="E42" s="21" t="s">
        <v>140</v>
      </c>
      <c r="F42" s="21" t="s">
        <v>141</v>
      </c>
      <c r="G42" s="19"/>
      <c r="H42" s="22" t="n">
        <f aca="false">COUNTA(C42:G42)</f>
        <v>3</v>
      </c>
    </row>
    <row r="43" s="37" customFormat="true" ht="15" hidden="false" customHeight="true" outlineLevel="0" collapsed="false">
      <c r="A43" s="17" t="n">
        <f aca="false">A42+1</f>
        <v>40</v>
      </c>
      <c r="B43" s="18" t="s">
        <v>142</v>
      </c>
      <c r="C43" s="24" t="s">
        <v>143</v>
      </c>
      <c r="D43" s="19"/>
      <c r="E43" s="21" t="s">
        <v>144</v>
      </c>
      <c r="F43" s="21"/>
      <c r="G43" s="19"/>
      <c r="H43" s="22" t="n">
        <f aca="false">COUNTA(C43:G43)</f>
        <v>2</v>
      </c>
    </row>
    <row r="44" s="32" customFormat="true" ht="15" hidden="false" customHeight="true" outlineLevel="0" collapsed="false">
      <c r="A44" s="17" t="n">
        <f aca="false">A43+1</f>
        <v>41</v>
      </c>
      <c r="B44" s="21" t="s">
        <v>145</v>
      </c>
      <c r="C44" s="24" t="s">
        <v>146</v>
      </c>
      <c r="D44" s="19"/>
      <c r="E44" s="24" t="s">
        <v>147</v>
      </c>
      <c r="F44" s="24" t="s">
        <v>148</v>
      </c>
      <c r="G44" s="21"/>
      <c r="H44" s="22" t="n">
        <f aca="false">COUNTA(C44:G44)</f>
        <v>3</v>
      </c>
    </row>
    <row r="45" s="37" customFormat="true" ht="15" hidden="false" customHeight="true" outlineLevel="0" collapsed="false">
      <c r="A45" s="17" t="n">
        <f aca="false">A44+1</f>
        <v>42</v>
      </c>
      <c r="B45" s="21" t="s">
        <v>149</v>
      </c>
      <c r="C45" s="24" t="s">
        <v>150</v>
      </c>
      <c r="D45" s="19"/>
      <c r="E45" s="24" t="s">
        <v>151</v>
      </c>
      <c r="F45" s="24" t="s">
        <v>152</v>
      </c>
      <c r="G45" s="21"/>
      <c r="H45" s="22" t="n">
        <f aca="false">COUNTA(C45:G45)</f>
        <v>3</v>
      </c>
    </row>
    <row r="46" s="36" customFormat="true" ht="15" hidden="false" customHeight="true" outlineLevel="0" collapsed="false">
      <c r="A46" s="17" t="n">
        <f aca="false">A45+1</f>
        <v>43</v>
      </c>
      <c r="B46" s="18" t="s">
        <v>153</v>
      </c>
      <c r="C46" s="24" t="s">
        <v>154</v>
      </c>
      <c r="D46" s="19"/>
      <c r="E46" s="24" t="s">
        <v>155</v>
      </c>
      <c r="F46" s="24" t="s">
        <v>156</v>
      </c>
      <c r="G46" s="21"/>
      <c r="H46" s="22" t="n">
        <f aca="false">COUNTA(C46:G46)</f>
        <v>3</v>
      </c>
    </row>
    <row r="47" s="32" customFormat="true" ht="15" hidden="false" customHeight="true" outlineLevel="0" collapsed="false">
      <c r="A47" s="17" t="n">
        <f aca="false">A46+1</f>
        <v>44</v>
      </c>
      <c r="B47" s="21" t="s">
        <v>157</v>
      </c>
      <c r="C47" s="24" t="s">
        <v>158</v>
      </c>
      <c r="D47" s="19"/>
      <c r="E47" s="29" t="s">
        <v>159</v>
      </c>
      <c r="F47" s="29" t="s">
        <v>160</v>
      </c>
      <c r="G47" s="21"/>
      <c r="H47" s="22" t="n">
        <f aca="false">COUNTA(C47:G47)</f>
        <v>3</v>
      </c>
    </row>
    <row r="48" s="32" customFormat="true" ht="15" hidden="false" customHeight="true" outlineLevel="0" collapsed="false">
      <c r="A48" s="17" t="n">
        <f aca="false">A47+1</f>
        <v>45</v>
      </c>
      <c r="B48" s="18" t="s">
        <v>161</v>
      </c>
      <c r="C48" s="21" t="s">
        <v>162</v>
      </c>
      <c r="D48" s="19"/>
      <c r="E48" s="21" t="s">
        <v>163</v>
      </c>
      <c r="F48" s="29" t="s">
        <v>164</v>
      </c>
      <c r="G48" s="21"/>
      <c r="H48" s="22" t="n">
        <f aca="false">COUNTA(C48:G48)</f>
        <v>3</v>
      </c>
    </row>
    <row r="49" s="32" customFormat="true" ht="15" hidden="false" customHeight="true" outlineLevel="0" collapsed="false">
      <c r="A49" s="17" t="n">
        <f aca="false">A48+1</f>
        <v>46</v>
      </c>
      <c r="B49" s="21" t="s">
        <v>165</v>
      </c>
      <c r="C49" s="21"/>
      <c r="D49" s="19"/>
      <c r="E49" s="21" t="s">
        <v>166</v>
      </c>
      <c r="F49" s="29"/>
      <c r="G49" s="21"/>
      <c r="H49" s="22" t="n">
        <f aca="false">COUNTA(C49:G49)</f>
        <v>1</v>
      </c>
    </row>
    <row r="50" s="32" customFormat="true" ht="29.25" hidden="false" customHeight="true" outlineLevel="0" collapsed="false">
      <c r="A50" s="17" t="n">
        <f aca="false">A49+1</f>
        <v>47</v>
      </c>
      <c r="B50" s="21" t="s">
        <v>167</v>
      </c>
      <c r="C50" s="29" t="s">
        <v>168</v>
      </c>
      <c r="D50" s="19"/>
      <c r="E50" s="29" t="s">
        <v>169</v>
      </c>
      <c r="F50" s="25"/>
      <c r="G50" s="21"/>
      <c r="H50" s="22" t="n">
        <f aca="false">COUNTA(C50:G50)</f>
        <v>2</v>
      </c>
    </row>
    <row r="51" s="32" customFormat="true" ht="15" hidden="false" customHeight="true" outlineLevel="0" collapsed="false">
      <c r="A51" s="17" t="n">
        <f aca="false">A50+1</f>
        <v>48</v>
      </c>
      <c r="B51" s="29" t="s">
        <v>170</v>
      </c>
      <c r="C51" s="21" t="s">
        <v>171</v>
      </c>
      <c r="D51" s="19"/>
      <c r="E51" s="21" t="s">
        <v>172</v>
      </c>
      <c r="F51" s="25"/>
      <c r="G51" s="21"/>
      <c r="H51" s="41" t="n">
        <v>3</v>
      </c>
    </row>
    <row r="52" s="32" customFormat="true" ht="15" hidden="false" customHeight="true" outlineLevel="0" collapsed="false">
      <c r="A52" s="17"/>
      <c r="B52" s="29"/>
      <c r="C52" s="21"/>
      <c r="D52" s="19"/>
      <c r="E52" s="24" t="s">
        <v>173</v>
      </c>
      <c r="F52" s="25"/>
      <c r="G52" s="21"/>
      <c r="H52" s="41"/>
    </row>
    <row r="53" s="26" customFormat="true" ht="29.25" hidden="false" customHeight="true" outlineLevel="0" collapsed="false">
      <c r="A53" s="17" t="n">
        <f aca="false">A51+1</f>
        <v>49</v>
      </c>
      <c r="B53" s="21" t="s">
        <v>174</v>
      </c>
      <c r="C53" s="24" t="s">
        <v>175</v>
      </c>
      <c r="D53" s="19"/>
      <c r="E53" s="24" t="s">
        <v>176</v>
      </c>
      <c r="F53" s="25"/>
      <c r="G53" s="21"/>
      <c r="H53" s="22" t="n">
        <f aca="false">COUNTA(C53:G53)</f>
        <v>2</v>
      </c>
    </row>
    <row r="54" s="26" customFormat="true" ht="29.25" hidden="false" customHeight="true" outlineLevel="0" collapsed="false">
      <c r="A54" s="17" t="n">
        <f aca="false">A53+1</f>
        <v>50</v>
      </c>
      <c r="B54" s="21" t="s">
        <v>177</v>
      </c>
      <c r="C54" s="24" t="s">
        <v>178</v>
      </c>
      <c r="D54" s="19"/>
      <c r="E54" s="24" t="s">
        <v>179</v>
      </c>
      <c r="F54" s="25"/>
      <c r="G54" s="21"/>
      <c r="H54" s="22" t="n">
        <f aca="false">COUNTA(C54:G54)</f>
        <v>2</v>
      </c>
    </row>
    <row r="55" s="37" customFormat="true" ht="15" hidden="false" customHeight="true" outlineLevel="0" collapsed="false">
      <c r="A55" s="34" t="n">
        <f aca="false">A54+1</f>
        <v>51</v>
      </c>
      <c r="B55" s="21" t="s">
        <v>180</v>
      </c>
      <c r="C55" s="24" t="s">
        <v>181</v>
      </c>
      <c r="D55" s="19"/>
      <c r="E55" s="24" t="s">
        <v>182</v>
      </c>
      <c r="F55" s="24" t="s">
        <v>183</v>
      </c>
      <c r="G55" s="21"/>
      <c r="H55" s="22" t="n">
        <f aca="false">COUNTA(C55:G55)</f>
        <v>3</v>
      </c>
    </row>
    <row r="56" s="37" customFormat="true" ht="15" hidden="false" customHeight="true" outlineLevel="0" collapsed="false">
      <c r="A56" s="17" t="n">
        <f aca="false">A55+1</f>
        <v>52</v>
      </c>
      <c r="B56" s="21" t="s">
        <v>184</v>
      </c>
      <c r="C56" s="24" t="s">
        <v>185</v>
      </c>
      <c r="D56" s="19"/>
      <c r="E56" s="24" t="s">
        <v>186</v>
      </c>
      <c r="F56" s="24" t="s">
        <v>187</v>
      </c>
      <c r="G56" s="21"/>
      <c r="H56" s="22" t="n">
        <f aca="false">COUNTA(C56:G56)</f>
        <v>3</v>
      </c>
    </row>
    <row r="57" s="28" customFormat="true" ht="30" hidden="false" customHeight="true" outlineLevel="0" collapsed="false">
      <c r="A57" s="17" t="n">
        <f aca="false">A56+1</f>
        <v>53</v>
      </c>
      <c r="B57" s="21" t="s">
        <v>188</v>
      </c>
      <c r="C57" s="27" t="s">
        <v>189</v>
      </c>
      <c r="D57" s="19"/>
      <c r="E57" s="21" t="s">
        <v>190</v>
      </c>
      <c r="F57" s="27" t="s">
        <v>191</v>
      </c>
      <c r="G57" s="21"/>
      <c r="H57" s="22" t="n">
        <f aca="false">COUNTA(C57:G57)</f>
        <v>3</v>
      </c>
    </row>
    <row r="58" s="32" customFormat="true" ht="45.75" hidden="false" customHeight="true" outlineLevel="0" collapsed="false">
      <c r="A58" s="17" t="n">
        <f aca="false">A57+1</f>
        <v>54</v>
      </c>
      <c r="B58" s="21" t="s">
        <v>192</v>
      </c>
      <c r="C58" s="21"/>
      <c r="D58" s="19"/>
      <c r="E58" s="21" t="s">
        <v>193</v>
      </c>
      <c r="F58" s="19"/>
      <c r="G58" s="21"/>
      <c r="H58" s="22" t="n">
        <f aca="false">COUNTA(C58:G58)</f>
        <v>1</v>
      </c>
    </row>
    <row r="59" s="37" customFormat="true" ht="15" hidden="false" customHeight="true" outlineLevel="0" collapsed="false">
      <c r="A59" s="17" t="n">
        <f aca="false">A58+1</f>
        <v>55</v>
      </c>
      <c r="B59" s="18" t="s">
        <v>194</v>
      </c>
      <c r="C59" s="24" t="s">
        <v>195</v>
      </c>
      <c r="D59" s="19"/>
      <c r="E59" s="21" t="s">
        <v>196</v>
      </c>
      <c r="F59" s="21" t="s">
        <v>197</v>
      </c>
      <c r="G59" s="21"/>
      <c r="H59" s="22" t="n">
        <f aca="false">COUNTA(C59:G59)</f>
        <v>3</v>
      </c>
    </row>
    <row r="60" s="37" customFormat="true" ht="15" hidden="false" customHeight="true" outlineLevel="0" collapsed="false">
      <c r="A60" s="17" t="n">
        <f aca="false">A59+1</f>
        <v>56</v>
      </c>
      <c r="B60" s="18" t="s">
        <v>198</v>
      </c>
      <c r="C60" s="21"/>
      <c r="D60" s="19"/>
      <c r="E60" s="21" t="s">
        <v>199</v>
      </c>
      <c r="F60" s="21" t="s">
        <v>200</v>
      </c>
      <c r="G60" s="21"/>
      <c r="H60" s="22" t="n">
        <f aca="false">COUNTA(C60:G60)</f>
        <v>2</v>
      </c>
    </row>
    <row r="61" s="37" customFormat="true" ht="15" hidden="false" customHeight="true" outlineLevel="0" collapsed="false">
      <c r="A61" s="34" t="n">
        <f aca="false">A60+1</f>
        <v>57</v>
      </c>
      <c r="B61" s="21" t="s">
        <v>201</v>
      </c>
      <c r="C61" s="27" t="s">
        <v>202</v>
      </c>
      <c r="D61" s="19"/>
      <c r="E61" s="24" t="s">
        <v>203</v>
      </c>
      <c r="F61" s="25"/>
      <c r="G61" s="21"/>
      <c r="H61" s="22" t="n">
        <f aca="false">COUNTA(C61:G61)</f>
        <v>2</v>
      </c>
    </row>
    <row r="62" s="37" customFormat="true" ht="15" hidden="false" customHeight="true" outlineLevel="0" collapsed="false">
      <c r="A62" s="17" t="n">
        <f aca="false">A61+1</f>
        <v>58</v>
      </c>
      <c r="B62" s="21" t="s">
        <v>204</v>
      </c>
      <c r="C62" s="29" t="s">
        <v>205</v>
      </c>
      <c r="D62" s="19"/>
      <c r="E62" s="29" t="s">
        <v>206</v>
      </c>
      <c r="F62" s="29" t="s">
        <v>207</v>
      </c>
      <c r="G62" s="21"/>
      <c r="H62" s="22" t="n">
        <f aca="false">COUNTA(C62:G62)</f>
        <v>3</v>
      </c>
    </row>
    <row r="63" s="33" customFormat="true" ht="15" hidden="false" customHeight="true" outlineLevel="0" collapsed="false">
      <c r="A63" s="17" t="n">
        <f aca="false">A62+1</f>
        <v>59</v>
      </c>
      <c r="B63" s="18" t="s">
        <v>208</v>
      </c>
      <c r="C63" s="29" t="s">
        <v>209</v>
      </c>
      <c r="D63" s="19"/>
      <c r="E63" s="29" t="s">
        <v>210</v>
      </c>
      <c r="F63" s="29" t="s">
        <v>211</v>
      </c>
      <c r="G63" s="21"/>
      <c r="H63" s="22" t="n">
        <f aca="false">COUNTA(C63:G63)</f>
        <v>3</v>
      </c>
    </row>
    <row r="64" s="30" customFormat="true" ht="15" hidden="false" customHeight="true" outlineLevel="0" collapsed="false">
      <c r="A64" s="17" t="n">
        <f aca="false">A63+1</f>
        <v>60</v>
      </c>
      <c r="B64" s="18" t="s">
        <v>212</v>
      </c>
      <c r="C64" s="24" t="s">
        <v>213</v>
      </c>
      <c r="D64" s="19"/>
      <c r="E64" s="24" t="s">
        <v>214</v>
      </c>
      <c r="F64" s="24" t="s">
        <v>215</v>
      </c>
      <c r="G64" s="21"/>
      <c r="H64" s="22" t="n">
        <f aca="false">COUNTA(C64:G64)</f>
        <v>3</v>
      </c>
    </row>
    <row r="65" s="30" customFormat="true" ht="30" hidden="false" customHeight="true" outlineLevel="0" collapsed="false">
      <c r="A65" s="17" t="n">
        <f aca="false">A64+1</f>
        <v>61</v>
      </c>
      <c r="B65" s="18" t="s">
        <v>216</v>
      </c>
      <c r="C65" s="42" t="s">
        <v>217</v>
      </c>
      <c r="D65" s="19"/>
      <c r="E65" s="29" t="s">
        <v>218</v>
      </c>
      <c r="F65" s="29"/>
      <c r="G65" s="21"/>
      <c r="H65" s="22" t="n">
        <f aca="false">COUNTA(C65:G65)</f>
        <v>2</v>
      </c>
    </row>
    <row r="66" s="30" customFormat="true" ht="17.25" hidden="false" customHeight="true" outlineLevel="0" collapsed="false">
      <c r="A66" s="17" t="n">
        <f aca="false">A65+1</f>
        <v>62</v>
      </c>
      <c r="B66" s="18" t="s">
        <v>219</v>
      </c>
      <c r="C66" s="21" t="s">
        <v>220</v>
      </c>
      <c r="D66" s="19"/>
      <c r="E66" s="21" t="s">
        <v>221</v>
      </c>
      <c r="F66" s="29"/>
      <c r="G66" s="21"/>
      <c r="H66" s="22" t="n">
        <f aca="false">COUNTA(C66:G66)</f>
        <v>2</v>
      </c>
    </row>
    <row r="67" s="32" customFormat="true" ht="30" hidden="false" customHeight="true" outlineLevel="0" collapsed="false">
      <c r="A67" s="17" t="n">
        <f aca="false">A66+1</f>
        <v>63</v>
      </c>
      <c r="B67" s="21" t="s">
        <v>222</v>
      </c>
      <c r="C67" s="29" t="s">
        <v>223</v>
      </c>
      <c r="D67" s="19"/>
      <c r="E67" s="29" t="s">
        <v>224</v>
      </c>
      <c r="F67" s="24" t="s">
        <v>225</v>
      </c>
      <c r="G67" s="21"/>
      <c r="H67" s="22" t="n">
        <f aca="false">COUNTA(C67:G67)</f>
        <v>3</v>
      </c>
    </row>
    <row r="68" s="32" customFormat="true" ht="30" hidden="false" customHeight="true" outlineLevel="0" collapsed="false">
      <c r="A68" s="17" t="n">
        <f aca="false">A67+1</f>
        <v>64</v>
      </c>
      <c r="B68" s="21" t="s">
        <v>226</v>
      </c>
      <c r="C68" s="24" t="s">
        <v>227</v>
      </c>
      <c r="D68" s="19"/>
      <c r="E68" s="21" t="s">
        <v>228</v>
      </c>
      <c r="F68" s="21"/>
      <c r="G68" s="21"/>
      <c r="H68" s="22" t="n">
        <f aca="false">COUNTA(C68:G68)</f>
        <v>2</v>
      </c>
    </row>
    <row r="69" s="33" customFormat="true" ht="29.25" hidden="false" customHeight="true" outlineLevel="0" collapsed="false">
      <c r="A69" s="17" t="n">
        <f aca="false">A68+1</f>
        <v>65</v>
      </c>
      <c r="B69" s="21" t="s">
        <v>229</v>
      </c>
      <c r="C69" s="24" t="s">
        <v>230</v>
      </c>
      <c r="D69" s="19"/>
      <c r="E69" s="24" t="s">
        <v>231</v>
      </c>
      <c r="F69" s="24" t="s">
        <v>232</v>
      </c>
      <c r="G69" s="21"/>
      <c r="H69" s="22" t="n">
        <f aca="false">COUNTA(C69:G69)</f>
        <v>3</v>
      </c>
    </row>
    <row r="70" s="37" customFormat="true" ht="30" hidden="false" customHeight="true" outlineLevel="0" collapsed="false">
      <c r="A70" s="17" t="n">
        <f aca="false">A69+1</f>
        <v>66</v>
      </c>
      <c r="B70" s="21" t="s">
        <v>233</v>
      </c>
      <c r="C70" s="21" t="s">
        <v>234</v>
      </c>
      <c r="D70" s="19"/>
      <c r="E70" s="43" t="s">
        <v>235</v>
      </c>
      <c r="F70" s="21" t="s">
        <v>236</v>
      </c>
      <c r="G70" s="21"/>
      <c r="H70" s="22" t="n">
        <f aca="false">COUNTA(C70:G70)</f>
        <v>3</v>
      </c>
    </row>
    <row r="71" s="37" customFormat="true" ht="30.75" hidden="false" customHeight="true" outlineLevel="0" collapsed="false">
      <c r="A71" s="17" t="n">
        <f aca="false">A70+1</f>
        <v>67</v>
      </c>
      <c r="B71" s="21" t="s">
        <v>237</v>
      </c>
      <c r="C71" s="24" t="s">
        <v>238</v>
      </c>
      <c r="D71" s="19"/>
      <c r="E71" s="24" t="s">
        <v>239</v>
      </c>
      <c r="F71" s="24" t="s">
        <v>240</v>
      </c>
      <c r="G71" s="21"/>
      <c r="H71" s="22" t="n">
        <f aca="false">COUNTA(C71:G71)</f>
        <v>3</v>
      </c>
    </row>
    <row r="72" s="37" customFormat="true" ht="30.75" hidden="false" customHeight="true" outlineLevel="0" collapsed="false">
      <c r="A72" s="17" t="n">
        <f aca="false">A71+1</f>
        <v>68</v>
      </c>
      <c r="B72" s="21" t="s">
        <v>241</v>
      </c>
      <c r="C72" s="24" t="s">
        <v>242</v>
      </c>
      <c r="D72" s="19"/>
      <c r="E72" s="24" t="s">
        <v>243</v>
      </c>
      <c r="F72" s="21" t="s">
        <v>244</v>
      </c>
      <c r="G72" s="21"/>
      <c r="H72" s="22" t="n">
        <f aca="false">COUNTA(C72:G72)</f>
        <v>3</v>
      </c>
    </row>
    <row r="73" s="37" customFormat="true" ht="30" hidden="false" customHeight="true" outlineLevel="0" collapsed="false">
      <c r="A73" s="17" t="n">
        <f aca="false">A72+1</f>
        <v>69</v>
      </c>
      <c r="B73" s="21" t="s">
        <v>245</v>
      </c>
      <c r="C73" s="21" t="s">
        <v>246</v>
      </c>
      <c r="D73" s="19"/>
      <c r="E73" s="21" t="s">
        <v>247</v>
      </c>
      <c r="F73" s="21" t="s">
        <v>248</v>
      </c>
      <c r="G73" s="21"/>
      <c r="H73" s="22" t="n">
        <f aca="false">COUNTA(C73:G73)</f>
        <v>3</v>
      </c>
    </row>
    <row r="74" s="37" customFormat="true" ht="15" hidden="false" customHeight="true" outlineLevel="0" collapsed="false">
      <c r="A74" s="17" t="n">
        <f aca="false">A73+1</f>
        <v>70</v>
      </c>
      <c r="B74" s="21" t="s">
        <v>249</v>
      </c>
      <c r="C74" s="24" t="s">
        <v>250</v>
      </c>
      <c r="D74" s="19"/>
      <c r="E74" s="21" t="s">
        <v>251</v>
      </c>
      <c r="F74" s="24" t="s">
        <v>252</v>
      </c>
      <c r="G74" s="21"/>
      <c r="H74" s="22" t="n">
        <f aca="false">COUNTA(C74:G74)</f>
        <v>3</v>
      </c>
    </row>
    <row r="75" s="37" customFormat="true" ht="15" hidden="false" customHeight="true" outlineLevel="0" collapsed="false">
      <c r="A75" s="17" t="n">
        <f aca="false">A74+1</f>
        <v>71</v>
      </c>
      <c r="B75" s="21" t="s">
        <v>253</v>
      </c>
      <c r="C75" s="24" t="s">
        <v>254</v>
      </c>
      <c r="D75" s="19"/>
      <c r="E75" s="27" t="s">
        <v>255</v>
      </c>
      <c r="F75" s="27" t="s">
        <v>256</v>
      </c>
      <c r="G75" s="21"/>
      <c r="H75" s="22" t="n">
        <f aca="false">COUNTA(C75:G75)</f>
        <v>3</v>
      </c>
    </row>
    <row r="76" s="33" customFormat="true" ht="15" hidden="false" customHeight="true" outlineLevel="0" collapsed="false">
      <c r="A76" s="17" t="n">
        <f aca="false">A75+1</f>
        <v>72</v>
      </c>
      <c r="B76" s="18" t="s">
        <v>257</v>
      </c>
      <c r="C76" s="21"/>
      <c r="D76" s="19"/>
      <c r="E76" s="21" t="s">
        <v>258</v>
      </c>
      <c r="F76" s="21"/>
      <c r="G76" s="21"/>
      <c r="H76" s="22" t="n">
        <f aca="false">COUNTA(C76:G76)</f>
        <v>1</v>
      </c>
    </row>
    <row r="77" s="32" customFormat="true" ht="15" hidden="false" customHeight="true" outlineLevel="0" collapsed="false">
      <c r="A77" s="17" t="n">
        <f aca="false">A76+1</f>
        <v>73</v>
      </c>
      <c r="B77" s="21" t="s">
        <v>259</v>
      </c>
      <c r="C77" s="21" t="s">
        <v>260</v>
      </c>
      <c r="D77" s="19"/>
      <c r="E77" s="21" t="s">
        <v>261</v>
      </c>
      <c r="F77" s="19"/>
      <c r="G77" s="21"/>
      <c r="H77" s="22" t="n">
        <f aca="false">COUNTA(C77:G77)</f>
        <v>2</v>
      </c>
    </row>
    <row r="78" s="37" customFormat="true" ht="29.25" hidden="false" customHeight="true" outlineLevel="0" collapsed="false">
      <c r="A78" s="17" t="n">
        <f aca="false">A77+1</f>
        <v>74</v>
      </c>
      <c r="B78" s="21" t="s">
        <v>262</v>
      </c>
      <c r="C78" s="21" t="s">
        <v>263</v>
      </c>
      <c r="D78" s="19"/>
      <c r="E78" s="24" t="s">
        <v>264</v>
      </c>
      <c r="F78" s="21" t="s">
        <v>265</v>
      </c>
      <c r="G78" s="21"/>
      <c r="H78" s="22" t="n">
        <f aca="false">COUNTA(C78:G78)</f>
        <v>3</v>
      </c>
    </row>
    <row r="79" s="32" customFormat="true" ht="15" hidden="false" customHeight="true" outlineLevel="0" collapsed="false">
      <c r="A79" s="17" t="n">
        <f aca="false">A78+1</f>
        <v>75</v>
      </c>
      <c r="B79" s="21" t="s">
        <v>266</v>
      </c>
      <c r="C79" s="21" t="s">
        <v>267</v>
      </c>
      <c r="D79" s="19"/>
      <c r="E79" s="21" t="s">
        <v>268</v>
      </c>
      <c r="F79" s="21" t="s">
        <v>269</v>
      </c>
      <c r="G79" s="21"/>
      <c r="H79" s="22" t="n">
        <f aca="false">COUNTA(C79:G79)</f>
        <v>3</v>
      </c>
    </row>
    <row r="80" s="32" customFormat="true" ht="15" hidden="false" customHeight="true" outlineLevel="0" collapsed="false">
      <c r="A80" s="17" t="n">
        <f aca="false">A79+1</f>
        <v>76</v>
      </c>
      <c r="B80" s="21" t="s">
        <v>270</v>
      </c>
      <c r="C80" s="21" t="s">
        <v>271</v>
      </c>
      <c r="D80" s="19"/>
      <c r="E80" s="21" t="s">
        <v>272</v>
      </c>
      <c r="F80" s="21" t="s">
        <v>273</v>
      </c>
      <c r="G80" s="21"/>
      <c r="H80" s="22" t="n">
        <f aca="false">COUNTA(C80:G80)</f>
        <v>3</v>
      </c>
    </row>
    <row r="81" s="32" customFormat="true" ht="15" hidden="false" customHeight="true" outlineLevel="0" collapsed="false">
      <c r="A81" s="17" t="n">
        <f aca="false">A80+1</f>
        <v>77</v>
      </c>
      <c r="B81" s="21" t="s">
        <v>274</v>
      </c>
      <c r="C81" s="21" t="s">
        <v>275</v>
      </c>
      <c r="D81" s="19"/>
      <c r="E81" s="21" t="s">
        <v>276</v>
      </c>
      <c r="F81" s="19"/>
      <c r="G81" s="21"/>
      <c r="H81" s="22" t="n">
        <f aca="false">COUNTA(C81:G81)</f>
        <v>2</v>
      </c>
    </row>
    <row r="82" s="32" customFormat="true" ht="15" hidden="false" customHeight="true" outlineLevel="0" collapsed="false">
      <c r="A82" s="17" t="n">
        <f aca="false">A81+1</f>
        <v>78</v>
      </c>
      <c r="B82" s="18" t="s">
        <v>277</v>
      </c>
      <c r="C82" s="21" t="s">
        <v>278</v>
      </c>
      <c r="D82" s="19"/>
      <c r="E82" s="21" t="s">
        <v>279</v>
      </c>
      <c r="F82" s="21" t="s">
        <v>280</v>
      </c>
      <c r="G82" s="21"/>
      <c r="H82" s="22" t="n">
        <f aca="false">COUNTA(C82:G82)</f>
        <v>3</v>
      </c>
    </row>
    <row r="83" s="37" customFormat="true" ht="15" hidden="false" customHeight="true" outlineLevel="0" collapsed="false">
      <c r="A83" s="17" t="n">
        <f aca="false">A82+1</f>
        <v>79</v>
      </c>
      <c r="B83" s="21" t="s">
        <v>281</v>
      </c>
      <c r="C83" s="21" t="s">
        <v>282</v>
      </c>
      <c r="D83" s="19"/>
      <c r="E83" s="21" t="s">
        <v>283</v>
      </c>
      <c r="F83" s="19"/>
      <c r="G83" s="21"/>
      <c r="H83" s="22" t="n">
        <f aca="false">COUNTA(C83:G83)</f>
        <v>2</v>
      </c>
    </row>
    <row r="84" s="36" customFormat="true" ht="15" hidden="false" customHeight="true" outlineLevel="0" collapsed="false">
      <c r="A84" s="17" t="n">
        <f aca="false">A83+1</f>
        <v>80</v>
      </c>
      <c r="B84" s="21" t="s">
        <v>284</v>
      </c>
      <c r="C84" s="24" t="s">
        <v>285</v>
      </c>
      <c r="D84" s="19"/>
      <c r="E84" s="24" t="s">
        <v>286</v>
      </c>
      <c r="F84" s="19"/>
      <c r="G84" s="21"/>
      <c r="H84" s="22" t="n">
        <f aca="false">COUNTA(C84:G84)</f>
        <v>2</v>
      </c>
    </row>
    <row r="85" s="36" customFormat="true" ht="15" hidden="false" customHeight="true" outlineLevel="0" collapsed="false">
      <c r="A85" s="17" t="n">
        <f aca="false">A84+1</f>
        <v>81</v>
      </c>
      <c r="B85" s="18" t="s">
        <v>287</v>
      </c>
      <c r="C85" s="44" t="s">
        <v>288</v>
      </c>
      <c r="D85" s="19"/>
      <c r="E85" s="44" t="s">
        <v>289</v>
      </c>
      <c r="F85" s="44" t="s">
        <v>290</v>
      </c>
      <c r="G85" s="21"/>
      <c r="H85" s="22" t="n">
        <f aca="false">COUNTA(C85:G85)</f>
        <v>3</v>
      </c>
    </row>
    <row r="86" s="36" customFormat="true" ht="15" hidden="false" customHeight="true" outlineLevel="0" collapsed="false">
      <c r="A86" s="34" t="n">
        <f aca="false">A85+1</f>
        <v>82</v>
      </c>
      <c r="B86" s="21" t="s">
        <v>291</v>
      </c>
      <c r="C86" s="24" t="s">
        <v>292</v>
      </c>
      <c r="D86" s="19"/>
      <c r="E86" s="43" t="s">
        <v>293</v>
      </c>
      <c r="F86" s="19"/>
      <c r="G86" s="21"/>
      <c r="H86" s="22" t="n">
        <f aca="false">COUNTA(C86:G86)</f>
        <v>2</v>
      </c>
    </row>
    <row r="87" s="36" customFormat="true" ht="15" hidden="false" customHeight="true" outlineLevel="0" collapsed="false">
      <c r="A87" s="34" t="n">
        <f aca="false">A86+1</f>
        <v>83</v>
      </c>
      <c r="B87" s="45" t="s">
        <v>294</v>
      </c>
      <c r="C87" s="23" t="s">
        <v>295</v>
      </c>
      <c r="D87" s="19"/>
      <c r="E87" s="23" t="s">
        <v>296</v>
      </c>
      <c r="F87" s="23" t="s">
        <v>297</v>
      </c>
      <c r="G87" s="21"/>
      <c r="H87" s="22" t="n">
        <f aca="false">COUNTA(C87:G87)</f>
        <v>3</v>
      </c>
    </row>
    <row r="88" s="37" customFormat="true" ht="31.5" hidden="false" customHeight="true" outlineLevel="0" collapsed="false">
      <c r="A88" s="34" t="n">
        <f aca="false">A87+1</f>
        <v>84</v>
      </c>
      <c r="B88" s="21" t="s">
        <v>298</v>
      </c>
      <c r="C88" s="24" t="s">
        <v>299</v>
      </c>
      <c r="D88" s="19"/>
      <c r="E88" s="24" t="s">
        <v>300</v>
      </c>
      <c r="F88" s="29"/>
      <c r="G88" s="21"/>
      <c r="H88" s="22" t="n">
        <f aca="false">COUNTA(C88:G88)</f>
        <v>2</v>
      </c>
    </row>
    <row r="89" s="37" customFormat="true" ht="42" hidden="false" customHeight="true" outlineLevel="0" collapsed="false">
      <c r="A89" s="34" t="n">
        <f aca="false">A88+1</f>
        <v>85</v>
      </c>
      <c r="B89" s="21" t="s">
        <v>301</v>
      </c>
      <c r="C89" s="24" t="s">
        <v>302</v>
      </c>
      <c r="D89" s="19"/>
      <c r="E89" s="38" t="s">
        <v>303</v>
      </c>
      <c r="F89" s="29" t="s">
        <v>304</v>
      </c>
      <c r="G89" s="21"/>
      <c r="H89" s="22" t="n">
        <f aca="false">COUNTA(C89:G89)</f>
        <v>3</v>
      </c>
    </row>
    <row r="90" s="37" customFormat="true" ht="15" hidden="false" customHeight="true" outlineLevel="0" collapsed="false">
      <c r="A90" s="17" t="n">
        <f aca="false">A89+1</f>
        <v>86</v>
      </c>
      <c r="B90" s="18" t="s">
        <v>305</v>
      </c>
      <c r="C90" s="29" t="s">
        <v>306</v>
      </c>
      <c r="D90" s="19"/>
      <c r="E90" s="29" t="s">
        <v>307</v>
      </c>
      <c r="F90" s="29"/>
      <c r="G90" s="21"/>
      <c r="H90" s="22" t="n">
        <f aca="false">COUNTA(C90:G90)</f>
        <v>2</v>
      </c>
    </row>
    <row r="91" s="33" customFormat="true" ht="15" hidden="false" customHeight="true" outlineLevel="0" collapsed="false">
      <c r="A91" s="17" t="n">
        <f aca="false">A90+1</f>
        <v>87</v>
      </c>
      <c r="B91" s="29" t="s">
        <v>308</v>
      </c>
      <c r="C91" s="21" t="s">
        <v>309</v>
      </c>
      <c r="D91" s="19"/>
      <c r="E91" s="21" t="s">
        <v>310</v>
      </c>
      <c r="F91" s="21" t="s">
        <v>311</v>
      </c>
      <c r="G91" s="21"/>
      <c r="H91" s="41" t="n">
        <v>5</v>
      </c>
    </row>
    <row r="92" s="33" customFormat="true" ht="15" hidden="false" customHeight="true" outlineLevel="0" collapsed="false">
      <c r="A92" s="17"/>
      <c r="B92" s="29"/>
      <c r="C92" s="23" t="s">
        <v>312</v>
      </c>
      <c r="D92" s="19"/>
      <c r="E92" s="23" t="s">
        <v>313</v>
      </c>
      <c r="F92" s="21"/>
      <c r="G92" s="21"/>
      <c r="H92" s="41"/>
    </row>
    <row r="93" s="32" customFormat="true" ht="15" hidden="false" customHeight="true" outlineLevel="0" collapsed="false">
      <c r="A93" s="17" t="n">
        <f aca="false">A91+1</f>
        <v>88</v>
      </c>
      <c r="B93" s="21" t="s">
        <v>314</v>
      </c>
      <c r="C93" s="21" t="s">
        <v>315</v>
      </c>
      <c r="D93" s="19"/>
      <c r="E93" s="21"/>
      <c r="F93" s="21"/>
      <c r="G93" s="21"/>
      <c r="H93" s="22" t="n">
        <f aca="false">COUNTA(C93:G93)</f>
        <v>1</v>
      </c>
    </row>
    <row r="94" s="32" customFormat="true" ht="15" hidden="false" customHeight="true" outlineLevel="0" collapsed="false">
      <c r="A94" s="17" t="n">
        <f aca="false">A93+1</f>
        <v>89</v>
      </c>
      <c r="B94" s="21" t="s">
        <v>316</v>
      </c>
      <c r="C94" s="24" t="s">
        <v>317</v>
      </c>
      <c r="D94" s="19"/>
      <c r="E94" s="24" t="s">
        <v>318</v>
      </c>
      <c r="F94" s="19"/>
      <c r="G94" s="21"/>
      <c r="H94" s="22" t="n">
        <f aca="false">COUNTA(C94:G94)</f>
        <v>2</v>
      </c>
    </row>
    <row r="95" s="32" customFormat="true" ht="30" hidden="false" customHeight="true" outlineLevel="0" collapsed="false">
      <c r="A95" s="17" t="n">
        <f aca="false">A94+1</f>
        <v>90</v>
      </c>
      <c r="B95" s="21" t="s">
        <v>319</v>
      </c>
      <c r="C95" s="24" t="s">
        <v>320</v>
      </c>
      <c r="D95" s="19"/>
      <c r="E95" s="24" t="s">
        <v>321</v>
      </c>
      <c r="F95" s="24" t="s">
        <v>322</v>
      </c>
      <c r="G95" s="21"/>
      <c r="H95" s="22" t="n">
        <f aca="false">COUNTA(C95:G95)</f>
        <v>3</v>
      </c>
    </row>
    <row r="96" s="32" customFormat="true" ht="30" hidden="false" customHeight="true" outlineLevel="0" collapsed="false">
      <c r="A96" s="17" t="n">
        <f aca="false">A95+1</f>
        <v>91</v>
      </c>
      <c r="B96" s="18" t="s">
        <v>323</v>
      </c>
      <c r="C96" s="29" t="s">
        <v>324</v>
      </c>
      <c r="D96" s="19"/>
      <c r="E96" s="29" t="s">
        <v>325</v>
      </c>
      <c r="F96" s="29" t="s">
        <v>326</v>
      </c>
      <c r="G96" s="21"/>
      <c r="H96" s="22" t="n">
        <f aca="false">COUNTA(C96:G96)</f>
        <v>3</v>
      </c>
    </row>
    <row r="97" s="32" customFormat="true" ht="15" hidden="false" customHeight="true" outlineLevel="0" collapsed="false">
      <c r="A97" s="17" t="n">
        <f aca="false">A96+1</f>
        <v>92</v>
      </c>
      <c r="B97" s="18" t="s">
        <v>327</v>
      </c>
      <c r="C97" s="29" t="s">
        <v>328</v>
      </c>
      <c r="D97" s="19"/>
      <c r="E97" s="29" t="s">
        <v>329</v>
      </c>
      <c r="F97" s="29" t="s">
        <v>330</v>
      </c>
      <c r="G97" s="21"/>
      <c r="H97" s="22" t="n">
        <f aca="false">COUNTA(C97:G97)</f>
        <v>3</v>
      </c>
    </row>
    <row r="98" s="32" customFormat="true" ht="15" hidden="false" customHeight="true" outlineLevel="0" collapsed="false">
      <c r="A98" s="17" t="n">
        <f aca="false">A97+1</f>
        <v>93</v>
      </c>
      <c r="B98" s="21" t="s">
        <v>331</v>
      </c>
      <c r="C98" s="24" t="s">
        <v>332</v>
      </c>
      <c r="D98" s="19"/>
      <c r="E98" s="24" t="s">
        <v>333</v>
      </c>
      <c r="F98" s="24" t="s">
        <v>334</v>
      </c>
      <c r="G98" s="21"/>
      <c r="H98" s="22" t="n">
        <f aca="false">COUNTA(C98:G98)</f>
        <v>3</v>
      </c>
    </row>
    <row r="99" s="30" customFormat="true" ht="29.25" hidden="false" customHeight="true" outlineLevel="0" collapsed="false">
      <c r="A99" s="17" t="n">
        <f aca="false">A98+1</f>
        <v>94</v>
      </c>
      <c r="B99" s="21" t="s">
        <v>335</v>
      </c>
      <c r="C99" s="24"/>
      <c r="D99" s="29"/>
      <c r="E99" s="24" t="s">
        <v>336</v>
      </c>
      <c r="F99" s="24" t="s">
        <v>337</v>
      </c>
      <c r="G99" s="21"/>
      <c r="H99" s="22" t="n">
        <f aca="false">COUNTA(C99:G99)</f>
        <v>2</v>
      </c>
    </row>
    <row r="100" s="32" customFormat="true" ht="30" hidden="false" customHeight="true" outlineLevel="0" collapsed="false">
      <c r="A100" s="17" t="n">
        <f aca="false">A99+1</f>
        <v>95</v>
      </c>
      <c r="B100" s="21" t="s">
        <v>338</v>
      </c>
      <c r="C100" s="21" t="s">
        <v>339</v>
      </c>
      <c r="D100" s="19"/>
      <c r="E100" s="21" t="s">
        <v>340</v>
      </c>
      <c r="F100" s="21"/>
      <c r="G100" s="21"/>
      <c r="H100" s="22" t="n">
        <f aca="false">COUNTA(C100:G100)</f>
        <v>2</v>
      </c>
    </row>
    <row r="101" s="46" customFormat="true" ht="45" hidden="false" customHeight="true" outlineLevel="0" collapsed="false">
      <c r="A101" s="17" t="n">
        <f aca="false">A100+1</f>
        <v>96</v>
      </c>
      <c r="B101" s="21" t="s">
        <v>341</v>
      </c>
      <c r="C101" s="38" t="s">
        <v>342</v>
      </c>
      <c r="D101" s="19"/>
      <c r="E101" s="38" t="s">
        <v>343</v>
      </c>
      <c r="F101" s="29" t="s">
        <v>344</v>
      </c>
      <c r="G101" s="21"/>
      <c r="H101" s="22" t="n">
        <f aca="false">COUNTA(C101:G101)</f>
        <v>3</v>
      </c>
    </row>
    <row r="102" s="32" customFormat="true" ht="15" hidden="false" customHeight="true" outlineLevel="0" collapsed="false">
      <c r="A102" s="17" t="n">
        <f aca="false">A101+1</f>
        <v>97</v>
      </c>
      <c r="B102" s="21" t="s">
        <v>345</v>
      </c>
      <c r="C102" s="24"/>
      <c r="D102" s="19"/>
      <c r="E102" s="24" t="s">
        <v>346</v>
      </c>
      <c r="F102" s="24" t="s">
        <v>347</v>
      </c>
      <c r="G102" s="21"/>
      <c r="H102" s="22" t="n">
        <f aca="false">COUNTA(C102:G102)</f>
        <v>2</v>
      </c>
    </row>
    <row r="103" s="30" customFormat="true" ht="15" hidden="false" customHeight="true" outlineLevel="0" collapsed="false">
      <c r="A103" s="17" t="n">
        <f aca="false">A102+1</f>
        <v>98</v>
      </c>
      <c r="B103" s="18" t="s">
        <v>348</v>
      </c>
      <c r="C103" s="24" t="s">
        <v>349</v>
      </c>
      <c r="D103" s="19"/>
      <c r="E103" s="24" t="s">
        <v>350</v>
      </c>
      <c r="F103" s="24" t="s">
        <v>351</v>
      </c>
      <c r="G103" s="21"/>
      <c r="H103" s="22" t="n">
        <f aca="false">COUNTA(C103:G103)</f>
        <v>3</v>
      </c>
    </row>
    <row r="104" s="30" customFormat="true" ht="32.25" hidden="false" customHeight="true" outlineLevel="0" collapsed="false">
      <c r="A104" s="17" t="n">
        <f aca="false">A103+1</f>
        <v>99</v>
      </c>
      <c r="B104" s="18" t="s">
        <v>352</v>
      </c>
      <c r="C104" s="47" t="s">
        <v>353</v>
      </c>
      <c r="D104" s="19"/>
      <c r="E104" s="21" t="s">
        <v>354</v>
      </c>
      <c r="F104" s="24" t="s">
        <v>355</v>
      </c>
      <c r="G104" s="21"/>
      <c r="H104" s="22" t="n">
        <f aca="false">COUNTA(C104:G104)</f>
        <v>3</v>
      </c>
    </row>
    <row r="105" s="37" customFormat="true" ht="15" hidden="false" customHeight="true" outlineLevel="0" collapsed="false">
      <c r="A105" s="17" t="n">
        <f aca="false">A104+1</f>
        <v>100</v>
      </c>
      <c r="B105" s="21" t="s">
        <v>356</v>
      </c>
      <c r="C105" s="24" t="s">
        <v>357</v>
      </c>
      <c r="D105" s="19"/>
      <c r="E105" s="44" t="s">
        <v>358</v>
      </c>
      <c r="F105" s="19"/>
      <c r="G105" s="21"/>
      <c r="H105" s="22" t="n">
        <f aca="false">COUNTA(C105:G105)</f>
        <v>2</v>
      </c>
    </row>
    <row r="106" s="32" customFormat="true" ht="15" hidden="false" customHeight="true" outlineLevel="0" collapsed="false">
      <c r="A106" s="17" t="n">
        <f aca="false">A105+1</f>
        <v>101</v>
      </c>
      <c r="B106" s="18" t="s">
        <v>359</v>
      </c>
      <c r="C106" s="21" t="s">
        <v>360</v>
      </c>
      <c r="D106" s="19"/>
      <c r="E106" s="21" t="s">
        <v>361</v>
      </c>
      <c r="F106" s="21" t="s">
        <v>362</v>
      </c>
      <c r="G106" s="21"/>
      <c r="H106" s="22" t="n">
        <f aca="false">COUNTA(C106:G106)</f>
        <v>3</v>
      </c>
    </row>
    <row r="107" s="33" customFormat="true" ht="30" hidden="false" customHeight="true" outlineLevel="0" collapsed="false">
      <c r="A107" s="17" t="n">
        <f aca="false">A106+1</f>
        <v>102</v>
      </c>
      <c r="B107" s="21" t="s">
        <v>363</v>
      </c>
      <c r="C107" s="24" t="s">
        <v>364</v>
      </c>
      <c r="D107" s="19"/>
      <c r="E107" s="24" t="s">
        <v>365</v>
      </c>
      <c r="F107" s="19"/>
      <c r="G107" s="21"/>
      <c r="H107" s="22" t="n">
        <f aca="false">COUNTA(C107:G107)</f>
        <v>2</v>
      </c>
    </row>
    <row r="108" s="26" customFormat="true" ht="15" hidden="false" customHeight="true" outlineLevel="0" collapsed="false">
      <c r="A108" s="34" t="n">
        <f aca="false">A107+1</f>
        <v>103</v>
      </c>
      <c r="B108" s="21" t="s">
        <v>366</v>
      </c>
      <c r="C108" s="44" t="s">
        <v>367</v>
      </c>
      <c r="D108" s="19"/>
      <c r="E108" s="44" t="s">
        <v>368</v>
      </c>
      <c r="F108" s="44" t="s">
        <v>369</v>
      </c>
      <c r="G108" s="21"/>
      <c r="H108" s="22" t="n">
        <f aca="false">COUNTA(C108:G108)</f>
        <v>3</v>
      </c>
    </row>
    <row r="109" s="32" customFormat="true" ht="30" hidden="false" customHeight="true" outlineLevel="0" collapsed="false">
      <c r="A109" s="17" t="n">
        <f aca="false">A108+1</f>
        <v>104</v>
      </c>
      <c r="B109" s="21" t="s">
        <v>370</v>
      </c>
      <c r="C109" s="24" t="s">
        <v>371</v>
      </c>
      <c r="D109" s="19"/>
      <c r="E109" s="24" t="s">
        <v>372</v>
      </c>
      <c r="F109" s="24" t="s">
        <v>373</v>
      </c>
      <c r="G109" s="21"/>
      <c r="H109" s="22" t="n">
        <f aca="false">COUNTA(C109:G109)</f>
        <v>3</v>
      </c>
    </row>
    <row r="110" s="33" customFormat="true" ht="15" hidden="false" customHeight="true" outlineLevel="0" collapsed="false">
      <c r="A110" s="17" t="n">
        <f aca="false">A109+1</f>
        <v>105</v>
      </c>
      <c r="B110" s="18" t="s">
        <v>374</v>
      </c>
      <c r="C110" s="24" t="s">
        <v>375</v>
      </c>
      <c r="D110" s="19"/>
      <c r="E110" s="24" t="s">
        <v>376</v>
      </c>
      <c r="F110" s="21" t="s">
        <v>377</v>
      </c>
      <c r="G110" s="21"/>
      <c r="H110" s="22" t="n">
        <f aca="false">COUNTA(C110:G110)</f>
        <v>3</v>
      </c>
    </row>
    <row r="111" s="48" customFormat="true" ht="27" hidden="false" customHeight="true" outlineLevel="0" collapsed="false">
      <c r="A111" s="17" t="n">
        <f aca="false">A110+1</f>
        <v>106</v>
      </c>
      <c r="B111" s="21" t="s">
        <v>378</v>
      </c>
      <c r="C111" s="21" t="s">
        <v>379</v>
      </c>
      <c r="D111" s="19"/>
      <c r="E111" s="21"/>
      <c r="F111" s="21"/>
      <c r="G111" s="21"/>
      <c r="H111" s="22" t="n">
        <f aca="false">COUNTA(C111:G111)</f>
        <v>1</v>
      </c>
    </row>
    <row r="112" s="32" customFormat="true" ht="15" hidden="false" customHeight="true" outlineLevel="0" collapsed="false">
      <c r="A112" s="17" t="n">
        <f aca="false">A111+1</f>
        <v>107</v>
      </c>
      <c r="B112" s="21" t="s">
        <v>380</v>
      </c>
      <c r="C112" s="21"/>
      <c r="D112" s="19"/>
      <c r="E112" s="21"/>
      <c r="F112" s="29" t="s">
        <v>381</v>
      </c>
      <c r="G112" s="21"/>
      <c r="H112" s="22" t="n">
        <f aca="false">COUNTA(C112:G112)</f>
        <v>1</v>
      </c>
    </row>
    <row r="113" s="32" customFormat="true" ht="15" hidden="false" customHeight="true" outlineLevel="0" collapsed="false">
      <c r="A113" s="17" t="n">
        <f aca="false">A112+1</f>
        <v>108</v>
      </c>
      <c r="B113" s="18" t="s">
        <v>382</v>
      </c>
      <c r="C113" s="21" t="s">
        <v>383</v>
      </c>
      <c r="D113" s="19"/>
      <c r="E113" s="21" t="s">
        <v>384</v>
      </c>
      <c r="F113" s="21" t="s">
        <v>385</v>
      </c>
      <c r="G113" s="21"/>
      <c r="H113" s="22" t="n">
        <f aca="false">COUNTA(C113:G113)</f>
        <v>3</v>
      </c>
    </row>
    <row r="114" s="32" customFormat="true" ht="30" hidden="false" customHeight="true" outlineLevel="0" collapsed="false">
      <c r="A114" s="17" t="n">
        <f aca="false">A113+1</f>
        <v>109</v>
      </c>
      <c r="B114" s="18" t="s">
        <v>386</v>
      </c>
      <c r="C114" s="24" t="s">
        <v>387</v>
      </c>
      <c r="D114" s="19"/>
      <c r="E114" s="24" t="s">
        <v>388</v>
      </c>
      <c r="F114" s="24" t="s">
        <v>389</v>
      </c>
      <c r="G114" s="21"/>
      <c r="H114" s="22" t="n">
        <f aca="false">COUNTA(C114:G114)</f>
        <v>3</v>
      </c>
    </row>
    <row r="115" s="37" customFormat="true" ht="15" hidden="false" customHeight="true" outlineLevel="0" collapsed="false">
      <c r="A115" s="17" t="n">
        <f aca="false">A114+1</f>
        <v>110</v>
      </c>
      <c r="B115" s="21" t="s">
        <v>390</v>
      </c>
      <c r="C115" s="24" t="s">
        <v>391</v>
      </c>
      <c r="D115" s="19"/>
      <c r="E115" s="24" t="s">
        <v>392</v>
      </c>
      <c r="F115" s="19"/>
      <c r="G115" s="21"/>
      <c r="H115" s="22" t="n">
        <f aca="false">COUNTA(C115:G115)</f>
        <v>2</v>
      </c>
    </row>
    <row r="116" s="37" customFormat="true" ht="15" hidden="false" customHeight="true" outlineLevel="0" collapsed="false">
      <c r="A116" s="17" t="n">
        <f aca="false">A115+1</f>
        <v>111</v>
      </c>
      <c r="B116" s="21" t="s">
        <v>393</v>
      </c>
      <c r="C116" s="24" t="s">
        <v>394</v>
      </c>
      <c r="D116" s="19"/>
      <c r="E116" s="21" t="s">
        <v>395</v>
      </c>
      <c r="F116" s="29" t="s">
        <v>396</v>
      </c>
      <c r="G116" s="21"/>
      <c r="H116" s="22" t="n">
        <f aca="false">COUNTA(C116:G116)</f>
        <v>3</v>
      </c>
    </row>
    <row r="117" s="36" customFormat="true" ht="15" hidden="false" customHeight="true" outlineLevel="0" collapsed="false">
      <c r="A117" s="34" t="n">
        <f aca="false">A116+1</f>
        <v>112</v>
      </c>
      <c r="B117" s="21" t="s">
        <v>397</v>
      </c>
      <c r="C117" s="21" t="s">
        <v>398</v>
      </c>
      <c r="D117" s="19"/>
      <c r="E117" s="24" t="s">
        <v>399</v>
      </c>
      <c r="F117" s="24" t="s">
        <v>400</v>
      </c>
      <c r="G117" s="21"/>
      <c r="H117" s="22" t="n">
        <f aca="false">COUNTA(C117:G117)</f>
        <v>3</v>
      </c>
    </row>
    <row r="118" s="37" customFormat="true" ht="15" hidden="false" customHeight="true" outlineLevel="0" collapsed="false">
      <c r="A118" s="17" t="n">
        <f aca="false">A117+1</f>
        <v>113</v>
      </c>
      <c r="B118" s="21" t="s">
        <v>401</v>
      </c>
      <c r="C118" s="21" t="s">
        <v>402</v>
      </c>
      <c r="D118" s="19"/>
      <c r="E118" s="21" t="s">
        <v>403</v>
      </c>
      <c r="F118" s="21" t="s">
        <v>404</v>
      </c>
      <c r="G118" s="21"/>
      <c r="H118" s="22" t="n">
        <v>3</v>
      </c>
    </row>
    <row r="119" s="32" customFormat="true" ht="15" hidden="false" customHeight="true" outlineLevel="0" collapsed="false">
      <c r="A119" s="17" t="n">
        <f aca="false">A118+1</f>
        <v>114</v>
      </c>
      <c r="B119" s="18" t="s">
        <v>405</v>
      </c>
      <c r="C119" s="21" t="s">
        <v>406</v>
      </c>
      <c r="D119" s="19"/>
      <c r="E119" s="21" t="s">
        <v>407</v>
      </c>
      <c r="F119" s="19"/>
      <c r="G119" s="21"/>
      <c r="H119" s="22" t="n">
        <f aca="false">COUNTA(C119:G119)</f>
        <v>2</v>
      </c>
    </row>
    <row r="120" s="36" customFormat="true" ht="45" hidden="false" customHeight="true" outlineLevel="0" collapsed="false">
      <c r="A120" s="17" t="n">
        <f aca="false">A119+1</f>
        <v>115</v>
      </c>
      <c r="B120" s="21" t="s">
        <v>408</v>
      </c>
      <c r="C120" s="24" t="s">
        <v>409</v>
      </c>
      <c r="D120" s="19"/>
      <c r="E120" s="21" t="s">
        <v>410</v>
      </c>
      <c r="F120" s="19"/>
      <c r="G120" s="21"/>
      <c r="H120" s="22" t="n">
        <f aca="false">COUNTA(C120:G120)</f>
        <v>2</v>
      </c>
    </row>
    <row r="121" s="36" customFormat="true" ht="30" hidden="false" customHeight="true" outlineLevel="0" collapsed="false">
      <c r="A121" s="17" t="n">
        <f aca="false">A120+1</f>
        <v>116</v>
      </c>
      <c r="B121" s="18" t="s">
        <v>411</v>
      </c>
      <c r="C121" s="24" t="s">
        <v>412</v>
      </c>
      <c r="D121" s="19"/>
      <c r="E121" s="24" t="s">
        <v>413</v>
      </c>
      <c r="F121" s="24" t="s">
        <v>414</v>
      </c>
      <c r="G121" s="21"/>
      <c r="H121" s="22" t="n">
        <f aca="false">COUNTA(C121:G121)</f>
        <v>3</v>
      </c>
    </row>
    <row r="122" s="36" customFormat="true" ht="15" hidden="false" customHeight="true" outlineLevel="0" collapsed="false">
      <c r="A122" s="17" t="n">
        <f aca="false">A121+1</f>
        <v>117</v>
      </c>
      <c r="B122" s="18" t="s">
        <v>415</v>
      </c>
      <c r="C122" s="24" t="s">
        <v>416</v>
      </c>
      <c r="D122" s="19"/>
      <c r="E122" s="21" t="s">
        <v>417</v>
      </c>
      <c r="F122" s="19"/>
      <c r="G122" s="21"/>
      <c r="H122" s="22" t="n">
        <f aca="false">COUNTA(C122:G122)</f>
        <v>2</v>
      </c>
    </row>
    <row r="123" s="36" customFormat="true" ht="15" hidden="false" customHeight="true" outlineLevel="0" collapsed="false">
      <c r="A123" s="17" t="n">
        <f aca="false">A122+1</f>
        <v>118</v>
      </c>
      <c r="B123" s="18" t="s">
        <v>418</v>
      </c>
      <c r="C123" s="21" t="s">
        <v>419</v>
      </c>
      <c r="D123" s="19"/>
      <c r="E123" s="21" t="s">
        <v>420</v>
      </c>
      <c r="F123" s="21" t="s">
        <v>421</v>
      </c>
      <c r="G123" s="21"/>
      <c r="H123" s="22" t="n">
        <f aca="false">COUNTA(C123:G123)</f>
        <v>3</v>
      </c>
    </row>
    <row r="124" s="26" customFormat="true" ht="15" hidden="false" customHeight="true" outlineLevel="0" collapsed="false">
      <c r="A124" s="17" t="n">
        <f aca="false">A123+1</f>
        <v>119</v>
      </c>
      <c r="B124" s="18" t="s">
        <v>422</v>
      </c>
      <c r="C124" s="21" t="s">
        <v>423</v>
      </c>
      <c r="D124" s="21" t="s">
        <v>424</v>
      </c>
      <c r="E124" s="21" t="s">
        <v>425</v>
      </c>
      <c r="F124" s="19"/>
      <c r="G124" s="21"/>
      <c r="H124" s="22" t="n">
        <f aca="false">COUNTA(C124:G124)</f>
        <v>3</v>
      </c>
    </row>
    <row r="125" s="26" customFormat="true" ht="29.25" hidden="false" customHeight="true" outlineLevel="0" collapsed="false">
      <c r="A125" s="17" t="n">
        <f aca="false">A124+1</f>
        <v>120</v>
      </c>
      <c r="B125" s="18" t="s">
        <v>426</v>
      </c>
      <c r="C125" s="42"/>
      <c r="D125" s="21"/>
      <c r="E125" s="18" t="s">
        <v>427</v>
      </c>
      <c r="F125" s="42" t="s">
        <v>428</v>
      </c>
      <c r="G125" s="21"/>
      <c r="H125" s="22" t="n">
        <f aca="false">COUNTA(C125:G125)</f>
        <v>2</v>
      </c>
    </row>
    <row r="126" s="26" customFormat="true" ht="15" hidden="false" customHeight="true" outlineLevel="0" collapsed="false">
      <c r="A126" s="17" t="n">
        <f aca="false">A125+1</f>
        <v>121</v>
      </c>
      <c r="B126" s="18" t="s">
        <v>429</v>
      </c>
      <c r="C126" s="24"/>
      <c r="D126" s="21"/>
      <c r="E126" s="24" t="s">
        <v>430</v>
      </c>
      <c r="F126" s="24" t="s">
        <v>431</v>
      </c>
      <c r="G126" s="21"/>
      <c r="H126" s="22" t="n">
        <f aca="false">COUNTA(C126:G126)</f>
        <v>2</v>
      </c>
    </row>
    <row r="127" s="32" customFormat="true" ht="45" hidden="false" customHeight="true" outlineLevel="0" collapsed="false">
      <c r="A127" s="17" t="n">
        <f aca="false">A126+1</f>
        <v>122</v>
      </c>
      <c r="B127" s="21" t="s">
        <v>432</v>
      </c>
      <c r="C127" s="24" t="s">
        <v>433</v>
      </c>
      <c r="D127" s="19"/>
      <c r="E127" s="21" t="s">
        <v>434</v>
      </c>
      <c r="F127" s="24" t="s">
        <v>435</v>
      </c>
      <c r="G127" s="21"/>
      <c r="H127" s="22" t="n">
        <f aca="false">COUNTA(C127:G127)</f>
        <v>3</v>
      </c>
    </row>
    <row r="128" s="32" customFormat="true" ht="15" hidden="false" customHeight="true" outlineLevel="0" collapsed="false">
      <c r="A128" s="17" t="n">
        <f aca="false">A127+1</f>
        <v>123</v>
      </c>
      <c r="B128" s="21" t="s">
        <v>436</v>
      </c>
      <c r="C128" s="42"/>
      <c r="D128" s="19"/>
      <c r="E128" s="42" t="s">
        <v>437</v>
      </c>
      <c r="F128" s="24"/>
      <c r="G128" s="21"/>
      <c r="H128" s="22" t="n">
        <f aca="false">COUNTA(C128:G128)</f>
        <v>1</v>
      </c>
    </row>
    <row r="129" s="37" customFormat="true" ht="41.25" hidden="false" customHeight="true" outlineLevel="0" collapsed="false">
      <c r="A129" s="17" t="n">
        <f aca="false">A128+1</f>
        <v>124</v>
      </c>
      <c r="B129" s="21" t="s">
        <v>438</v>
      </c>
      <c r="C129" s="21"/>
      <c r="D129" s="19"/>
      <c r="E129" s="21"/>
      <c r="F129" s="19"/>
      <c r="G129" s="19" t="s">
        <v>439</v>
      </c>
      <c r="H129" s="22" t="n">
        <f aca="false">COUNTA(C129:G129)</f>
        <v>1</v>
      </c>
    </row>
    <row r="130" s="36" customFormat="true" ht="15" hidden="false" customHeight="true" outlineLevel="0" collapsed="false">
      <c r="A130" s="17" t="n">
        <f aca="false">A129+1</f>
        <v>125</v>
      </c>
      <c r="B130" s="21" t="s">
        <v>440</v>
      </c>
      <c r="C130" s="21" t="s">
        <v>441</v>
      </c>
      <c r="D130" s="19"/>
      <c r="E130" s="21" t="s">
        <v>442</v>
      </c>
      <c r="F130" s="21" t="s">
        <v>443</v>
      </c>
      <c r="G130" s="21"/>
      <c r="H130" s="22" t="n">
        <f aca="false">COUNTA(C130:G130)</f>
        <v>3</v>
      </c>
    </row>
    <row r="131" s="32" customFormat="true" ht="15" hidden="false" customHeight="true" outlineLevel="0" collapsed="false">
      <c r="A131" s="17" t="n">
        <f aca="false">A130+1</f>
        <v>126</v>
      </c>
      <c r="B131" s="21" t="s">
        <v>444</v>
      </c>
      <c r="C131" s="21" t="s">
        <v>445</v>
      </c>
      <c r="D131" s="19"/>
      <c r="E131" s="21"/>
      <c r="F131" s="21" t="s">
        <v>446</v>
      </c>
      <c r="G131" s="21"/>
      <c r="H131" s="22" t="n">
        <f aca="false">COUNTA(C131:G131)</f>
        <v>2</v>
      </c>
    </row>
    <row r="132" s="48" customFormat="true" ht="29.25" hidden="false" customHeight="true" outlineLevel="0" collapsed="false">
      <c r="A132" s="17" t="n">
        <f aca="false">A131+1</f>
        <v>127</v>
      </c>
      <c r="B132" s="21" t="s">
        <v>447</v>
      </c>
      <c r="C132" s="24" t="s">
        <v>448</v>
      </c>
      <c r="D132" s="19"/>
      <c r="E132" s="24" t="s">
        <v>449</v>
      </c>
      <c r="F132" s="19"/>
      <c r="G132" s="21"/>
      <c r="H132" s="22" t="n">
        <f aca="false">COUNTA(C132:G132)</f>
        <v>2</v>
      </c>
    </row>
    <row r="133" s="49" customFormat="true" ht="15" hidden="false" customHeight="true" outlineLevel="0" collapsed="false">
      <c r="A133" s="17" t="n">
        <f aca="false">A132+1</f>
        <v>128</v>
      </c>
      <c r="B133" s="18" t="s">
        <v>450</v>
      </c>
      <c r="C133" s="21" t="s">
        <v>451</v>
      </c>
      <c r="D133" s="19"/>
      <c r="E133" s="21" t="s">
        <v>452</v>
      </c>
      <c r="F133" s="25"/>
      <c r="G133" s="21"/>
      <c r="H133" s="22" t="n">
        <f aca="false">COUNTA(C133:G133)</f>
        <v>2</v>
      </c>
    </row>
    <row r="134" s="30" customFormat="true" ht="15" hidden="false" customHeight="true" outlineLevel="0" collapsed="false">
      <c r="A134" s="34" t="n">
        <f aca="false">A133+1</f>
        <v>129</v>
      </c>
      <c r="B134" s="21" t="s">
        <v>453</v>
      </c>
      <c r="C134" s="24" t="s">
        <v>454</v>
      </c>
      <c r="D134" s="19"/>
      <c r="E134" s="24" t="s">
        <v>455</v>
      </c>
      <c r="F134" s="19"/>
      <c r="G134" s="21"/>
      <c r="H134" s="22" t="n">
        <f aca="false">COUNTA(C134:G134)</f>
        <v>2</v>
      </c>
    </row>
    <row r="135" s="30" customFormat="true" ht="15" hidden="false" customHeight="true" outlineLevel="0" collapsed="false">
      <c r="A135" s="17" t="n">
        <f aca="false">A134+1</f>
        <v>130</v>
      </c>
      <c r="B135" s="21" t="s">
        <v>456</v>
      </c>
      <c r="C135" s="24" t="s">
        <v>457</v>
      </c>
      <c r="D135" s="19"/>
      <c r="E135" s="24" t="s">
        <v>458</v>
      </c>
      <c r="F135" s="19"/>
      <c r="G135" s="21"/>
      <c r="H135" s="22" t="n">
        <f aca="false">COUNTA(C135:G135)</f>
        <v>2</v>
      </c>
    </row>
    <row r="136" s="32" customFormat="true" ht="15" hidden="false" customHeight="true" outlineLevel="0" collapsed="false">
      <c r="A136" s="34" t="n">
        <f aca="false">A135+1</f>
        <v>131</v>
      </c>
      <c r="B136" s="21" t="s">
        <v>459</v>
      </c>
      <c r="C136" s="24" t="s">
        <v>460</v>
      </c>
      <c r="D136" s="19"/>
      <c r="E136" s="24" t="s">
        <v>461</v>
      </c>
      <c r="F136" s="19"/>
      <c r="G136" s="21"/>
      <c r="H136" s="22" t="n">
        <f aca="false">COUNTA(C136:G136)</f>
        <v>2</v>
      </c>
    </row>
    <row r="137" s="32" customFormat="true" ht="15" hidden="false" customHeight="true" outlineLevel="0" collapsed="false">
      <c r="A137" s="17" t="n">
        <f aca="false">A136+1</f>
        <v>132</v>
      </c>
      <c r="B137" s="18" t="s">
        <v>462</v>
      </c>
      <c r="C137" s="24"/>
      <c r="D137" s="19"/>
      <c r="E137" s="24" t="s">
        <v>463</v>
      </c>
      <c r="F137" s="24" t="s">
        <v>464</v>
      </c>
      <c r="G137" s="21"/>
      <c r="H137" s="22" t="n">
        <f aca="false">COUNTA(C137:G137)</f>
        <v>2</v>
      </c>
    </row>
    <row r="138" s="32" customFormat="true" ht="15" hidden="false" customHeight="true" outlineLevel="0" collapsed="false">
      <c r="A138" s="34" t="n">
        <f aca="false">A137+1</f>
        <v>133</v>
      </c>
      <c r="B138" s="21" t="s">
        <v>465</v>
      </c>
      <c r="C138" s="24" t="s">
        <v>466</v>
      </c>
      <c r="D138" s="19"/>
      <c r="E138" s="24" t="s">
        <v>467</v>
      </c>
      <c r="F138" s="24" t="s">
        <v>468</v>
      </c>
      <c r="G138" s="21"/>
      <c r="H138" s="22" t="n">
        <f aca="false">COUNTA(C138:G138)</f>
        <v>3</v>
      </c>
    </row>
    <row r="139" s="32" customFormat="true" ht="15" hidden="false" customHeight="true" outlineLevel="0" collapsed="false">
      <c r="A139" s="17" t="n">
        <f aca="false">A138+1</f>
        <v>134</v>
      </c>
      <c r="B139" s="18" t="s">
        <v>469</v>
      </c>
      <c r="C139" s="24" t="s">
        <v>470</v>
      </c>
      <c r="D139" s="19"/>
      <c r="E139" s="24" t="s">
        <v>471</v>
      </c>
      <c r="F139" s="29"/>
      <c r="G139" s="21"/>
      <c r="H139" s="22" t="n">
        <f aca="false">COUNTA(C139:G139)</f>
        <v>2</v>
      </c>
    </row>
    <row r="140" s="48" customFormat="true" ht="29.25" hidden="false" customHeight="true" outlineLevel="0" collapsed="false">
      <c r="A140" s="17" t="n">
        <f aca="false">A139+1</f>
        <v>135</v>
      </c>
      <c r="B140" s="21" t="s">
        <v>472</v>
      </c>
      <c r="C140" s="24" t="s">
        <v>473</v>
      </c>
      <c r="D140" s="19"/>
      <c r="E140" s="21" t="s">
        <v>474</v>
      </c>
      <c r="F140" s="19"/>
      <c r="G140" s="21"/>
      <c r="H140" s="22" t="n">
        <f aca="false">COUNTA(C140:G140)</f>
        <v>2</v>
      </c>
    </row>
    <row r="141" s="26" customFormat="true" ht="15" hidden="false" customHeight="true" outlineLevel="0" collapsed="false">
      <c r="A141" s="17" t="n">
        <f aca="false">A140+1</f>
        <v>136</v>
      </c>
      <c r="B141" s="21" t="s">
        <v>475</v>
      </c>
      <c r="C141" s="24" t="s">
        <v>476</v>
      </c>
      <c r="D141" s="19"/>
      <c r="E141" s="24" t="s">
        <v>477</v>
      </c>
      <c r="F141" s="29" t="s">
        <v>478</v>
      </c>
      <c r="G141" s="21"/>
      <c r="H141" s="22" t="n">
        <f aca="false">COUNTA(C141:G141)</f>
        <v>3</v>
      </c>
    </row>
    <row r="142" s="28" customFormat="true" ht="31.5" hidden="false" customHeight="true" outlineLevel="0" collapsed="false">
      <c r="A142" s="17" t="n">
        <f aca="false">A141+1</f>
        <v>137</v>
      </c>
      <c r="B142" s="18" t="s">
        <v>479</v>
      </c>
      <c r="C142" s="24"/>
      <c r="D142" s="19"/>
      <c r="E142" s="24"/>
      <c r="F142" s="44" t="s">
        <v>480</v>
      </c>
      <c r="G142" s="21"/>
      <c r="H142" s="22" t="n">
        <f aca="false">COUNTA(C142:G142)</f>
        <v>1</v>
      </c>
    </row>
    <row r="143" s="32" customFormat="true" ht="15" hidden="false" customHeight="true" outlineLevel="0" collapsed="false">
      <c r="A143" s="17" t="n">
        <f aca="false">A142+1</f>
        <v>138</v>
      </c>
      <c r="B143" s="21" t="s">
        <v>481</v>
      </c>
      <c r="C143" s="21" t="s">
        <v>482</v>
      </c>
      <c r="D143" s="19"/>
      <c r="E143" s="21" t="s">
        <v>483</v>
      </c>
      <c r="F143" s="21" t="s">
        <v>484</v>
      </c>
      <c r="G143" s="21"/>
      <c r="H143" s="22" t="n">
        <v>3</v>
      </c>
    </row>
    <row r="144" s="33" customFormat="true" ht="15" hidden="false" customHeight="true" outlineLevel="0" collapsed="false">
      <c r="A144" s="17" t="n">
        <f aca="false">A143+1</f>
        <v>139</v>
      </c>
      <c r="B144" s="21" t="s">
        <v>485</v>
      </c>
      <c r="C144" s="21"/>
      <c r="D144" s="21" t="s">
        <v>486</v>
      </c>
      <c r="E144" s="19"/>
      <c r="F144" s="19"/>
      <c r="G144" s="21"/>
      <c r="H144" s="22" t="n">
        <f aca="false">COUNTA(C144:G144)</f>
        <v>1</v>
      </c>
    </row>
    <row r="145" s="32" customFormat="true" ht="15" hidden="false" customHeight="true" outlineLevel="0" collapsed="false">
      <c r="A145" s="17" t="n">
        <f aca="false">A144+1</f>
        <v>140</v>
      </c>
      <c r="B145" s="21" t="s">
        <v>487</v>
      </c>
      <c r="C145" s="21" t="s">
        <v>488</v>
      </c>
      <c r="D145" s="19"/>
      <c r="E145" s="21" t="s">
        <v>489</v>
      </c>
      <c r="F145" s="21"/>
      <c r="G145" s="21"/>
      <c r="H145" s="22" t="n">
        <f aca="false">COUNTA(C145:G145)</f>
        <v>2</v>
      </c>
    </row>
    <row r="146" s="36" customFormat="true" ht="15" hidden="false" customHeight="true" outlineLevel="0" collapsed="false">
      <c r="A146" s="17" t="n">
        <f aca="false">A145+1</f>
        <v>141</v>
      </c>
      <c r="B146" s="21" t="s">
        <v>490</v>
      </c>
      <c r="C146" s="24" t="s">
        <v>491</v>
      </c>
      <c r="D146" s="19"/>
      <c r="E146" s="24" t="s">
        <v>492</v>
      </c>
      <c r="F146" s="21" t="s">
        <v>493</v>
      </c>
      <c r="G146" s="21"/>
      <c r="H146" s="22" t="n">
        <f aca="false">COUNTA(C146:G146)</f>
        <v>3</v>
      </c>
    </row>
    <row r="147" s="32" customFormat="true" ht="15" hidden="false" customHeight="true" outlineLevel="0" collapsed="false">
      <c r="A147" s="17" t="n">
        <f aca="false">A146+1</f>
        <v>142</v>
      </c>
      <c r="B147" s="21" t="s">
        <v>494</v>
      </c>
      <c r="C147" s="21" t="s">
        <v>495</v>
      </c>
      <c r="D147" s="19"/>
      <c r="E147" s="21" t="s">
        <v>496</v>
      </c>
      <c r="F147" s="21" t="s">
        <v>497</v>
      </c>
      <c r="G147" s="21"/>
      <c r="H147" s="22" t="n">
        <f aca="false">COUNTA(C147:G147)</f>
        <v>3</v>
      </c>
    </row>
    <row r="148" s="30" customFormat="true" ht="15" hidden="false" customHeight="true" outlineLevel="0" collapsed="false">
      <c r="A148" s="17" t="n">
        <f aca="false">A147+1</f>
        <v>143</v>
      </c>
      <c r="B148" s="21" t="s">
        <v>498</v>
      </c>
      <c r="C148" s="24" t="s">
        <v>499</v>
      </c>
      <c r="D148" s="19"/>
      <c r="E148" s="24" t="s">
        <v>500</v>
      </c>
      <c r="F148" s="19"/>
      <c r="G148" s="21"/>
      <c r="H148" s="22" t="n">
        <f aca="false">COUNTA(C148:G148)</f>
        <v>2</v>
      </c>
    </row>
    <row r="149" s="30" customFormat="true" ht="31.5" hidden="false" customHeight="true" outlineLevel="0" collapsed="false">
      <c r="A149" s="17" t="n">
        <f aca="false">A148+1</f>
        <v>144</v>
      </c>
      <c r="B149" s="18" t="s">
        <v>501</v>
      </c>
      <c r="C149" s="21" t="s">
        <v>502</v>
      </c>
      <c r="D149" s="19"/>
      <c r="E149" s="21" t="s">
        <v>503</v>
      </c>
      <c r="F149" s="19"/>
      <c r="G149" s="21"/>
      <c r="H149" s="22" t="n">
        <f aca="false">COUNTA(C149:G149)</f>
        <v>2</v>
      </c>
    </row>
    <row r="150" s="30" customFormat="true" ht="15" hidden="false" customHeight="true" outlineLevel="0" collapsed="false">
      <c r="A150" s="17" t="n">
        <f aca="false">A149+1</f>
        <v>145</v>
      </c>
      <c r="B150" s="21" t="s">
        <v>504</v>
      </c>
      <c r="C150" s="21"/>
      <c r="D150" s="29" t="s">
        <v>505</v>
      </c>
      <c r="E150" s="21"/>
      <c r="F150" s="21"/>
      <c r="G150" s="21"/>
      <c r="H150" s="22" t="n">
        <f aca="false">COUNTA(C150:G150)</f>
        <v>1</v>
      </c>
    </row>
    <row r="151" s="33" customFormat="true" ht="15" hidden="false" customHeight="true" outlineLevel="0" collapsed="false">
      <c r="A151" s="17" t="n">
        <f aca="false">A150+1</f>
        <v>146</v>
      </c>
      <c r="B151" s="21" t="s">
        <v>506</v>
      </c>
      <c r="C151" s="24" t="s">
        <v>507</v>
      </c>
      <c r="D151" s="19"/>
      <c r="E151" s="21" t="s">
        <v>508</v>
      </c>
      <c r="F151" s="19"/>
      <c r="G151" s="21"/>
      <c r="H151" s="22" t="n">
        <f aca="false">COUNTA(C151:G151)</f>
        <v>2</v>
      </c>
    </row>
    <row r="152" s="33" customFormat="true" ht="15" hidden="false" customHeight="true" outlineLevel="0" collapsed="false">
      <c r="A152" s="17" t="n">
        <f aca="false">A151+1</f>
        <v>147</v>
      </c>
      <c r="B152" s="18" t="s">
        <v>509</v>
      </c>
      <c r="C152" s="21" t="s">
        <v>510</v>
      </c>
      <c r="D152" s="19"/>
      <c r="E152" s="21" t="s">
        <v>511</v>
      </c>
      <c r="F152" s="21" t="s">
        <v>512</v>
      </c>
      <c r="G152" s="21"/>
      <c r="H152" s="22" t="n">
        <f aca="false">COUNTA(C152:G152)</f>
        <v>3</v>
      </c>
    </row>
    <row r="153" s="32" customFormat="true" ht="15" hidden="false" customHeight="true" outlineLevel="0" collapsed="false">
      <c r="A153" s="17" t="n">
        <f aca="false">A152+1</f>
        <v>148</v>
      </c>
      <c r="B153" s="21" t="s">
        <v>513</v>
      </c>
      <c r="C153" s="24" t="s">
        <v>514</v>
      </c>
      <c r="D153" s="19"/>
      <c r="E153" s="24" t="s">
        <v>515</v>
      </c>
      <c r="F153" s="21" t="s">
        <v>516</v>
      </c>
      <c r="G153" s="21"/>
      <c r="H153" s="22" t="n">
        <f aca="false">COUNTA(C153:G153)</f>
        <v>3</v>
      </c>
    </row>
    <row r="154" s="32" customFormat="true" ht="15" hidden="false" customHeight="true" outlineLevel="0" collapsed="false">
      <c r="A154" s="17" t="n">
        <f aca="false">A153+1</f>
        <v>149</v>
      </c>
      <c r="B154" s="42" t="s">
        <v>517</v>
      </c>
      <c r="C154" s="24" t="s">
        <v>518</v>
      </c>
      <c r="D154" s="19"/>
      <c r="E154" s="24"/>
      <c r="F154" s="21"/>
      <c r="G154" s="21"/>
      <c r="H154" s="22" t="n">
        <f aca="false">COUNTA(C154:G154)</f>
        <v>1</v>
      </c>
    </row>
    <row r="155" s="32" customFormat="true" ht="15" hidden="false" customHeight="true" outlineLevel="0" collapsed="false">
      <c r="A155" s="17" t="n">
        <f aca="false">A154+1</f>
        <v>150</v>
      </c>
      <c r="B155" s="21" t="s">
        <v>519</v>
      </c>
      <c r="C155" s="24" t="s">
        <v>520</v>
      </c>
      <c r="D155" s="19"/>
      <c r="E155" s="21" t="s">
        <v>521</v>
      </c>
      <c r="F155" s="21"/>
      <c r="G155" s="21"/>
      <c r="H155" s="22" t="n">
        <f aca="false">COUNTA(C155:G155)</f>
        <v>2</v>
      </c>
    </row>
    <row r="156" s="32" customFormat="true" ht="15" hidden="false" customHeight="true" outlineLevel="0" collapsed="false">
      <c r="A156" s="17" t="n">
        <f aca="false">A155+1</f>
        <v>151</v>
      </c>
      <c r="B156" s="21" t="s">
        <v>522</v>
      </c>
      <c r="C156" s="24" t="s">
        <v>523</v>
      </c>
      <c r="D156" s="19"/>
      <c r="E156" s="21" t="s">
        <v>524</v>
      </c>
      <c r="F156" s="24" t="s">
        <v>525</v>
      </c>
      <c r="G156" s="21"/>
      <c r="H156" s="22" t="n">
        <f aca="false">COUNTA(C156:G156)</f>
        <v>3</v>
      </c>
    </row>
    <row r="157" s="32" customFormat="true" ht="15" hidden="false" customHeight="true" outlineLevel="0" collapsed="false">
      <c r="A157" s="17" t="n">
        <f aca="false">A156+1</f>
        <v>152</v>
      </c>
      <c r="B157" s="18" t="s">
        <v>526</v>
      </c>
      <c r="C157" s="24" t="s">
        <v>527</v>
      </c>
      <c r="D157" s="19"/>
      <c r="E157" s="24" t="s">
        <v>528</v>
      </c>
      <c r="F157" s="21"/>
      <c r="G157" s="21"/>
      <c r="H157" s="22" t="n">
        <f aca="false">COUNTA(C157:G157)</f>
        <v>2</v>
      </c>
    </row>
    <row r="158" s="26" customFormat="true" ht="15" hidden="false" customHeight="true" outlineLevel="0" collapsed="false">
      <c r="A158" s="17" t="n">
        <f aca="false">A157+1</f>
        <v>153</v>
      </c>
      <c r="B158" s="18" t="s">
        <v>529</v>
      </c>
      <c r="C158" s="21" t="s">
        <v>530</v>
      </c>
      <c r="D158" s="19"/>
      <c r="E158" s="21"/>
      <c r="F158" s="19"/>
      <c r="G158" s="21"/>
      <c r="H158" s="22" t="n">
        <f aca="false">COUNTA(C158:G158)</f>
        <v>1</v>
      </c>
    </row>
    <row r="159" s="26" customFormat="true" ht="15" hidden="false" customHeight="true" outlineLevel="0" collapsed="false">
      <c r="A159" s="17" t="n">
        <f aca="false">A158+1</f>
        <v>154</v>
      </c>
      <c r="B159" s="24" t="s">
        <v>531</v>
      </c>
      <c r="C159" s="24" t="s">
        <v>532</v>
      </c>
      <c r="D159" s="19"/>
      <c r="E159" s="21"/>
      <c r="F159" s="24" t="s">
        <v>533</v>
      </c>
      <c r="G159" s="21"/>
      <c r="H159" s="22" t="n">
        <f aca="false">COUNTA(C159:G159)</f>
        <v>2</v>
      </c>
    </row>
    <row r="160" s="37" customFormat="true" ht="15" hidden="false" customHeight="true" outlineLevel="0" collapsed="false">
      <c r="A160" s="17" t="n">
        <f aca="false">A159+1</f>
        <v>155</v>
      </c>
      <c r="B160" s="21" t="s">
        <v>534</v>
      </c>
      <c r="C160" s="21" t="s">
        <v>535</v>
      </c>
      <c r="D160" s="19"/>
      <c r="E160" s="21" t="s">
        <v>536</v>
      </c>
      <c r="F160" s="21" t="s">
        <v>537</v>
      </c>
      <c r="G160" s="21"/>
      <c r="H160" s="22" t="n">
        <f aca="false">COUNTA(C160:G160)</f>
        <v>3</v>
      </c>
    </row>
    <row r="161" s="33" customFormat="true" ht="15" hidden="false" customHeight="true" outlineLevel="0" collapsed="false">
      <c r="A161" s="17" t="n">
        <f aca="false">A160+1</f>
        <v>156</v>
      </c>
      <c r="B161" s="18" t="s">
        <v>538</v>
      </c>
      <c r="C161" s="21" t="s">
        <v>539</v>
      </c>
      <c r="D161" s="19"/>
      <c r="E161" s="24" t="s">
        <v>540</v>
      </c>
      <c r="F161" s="21" t="s">
        <v>541</v>
      </c>
      <c r="G161" s="21"/>
      <c r="H161" s="22" t="n">
        <f aca="false">COUNTA(C161:G161)</f>
        <v>3</v>
      </c>
    </row>
    <row r="162" s="33" customFormat="true" ht="15" hidden="false" customHeight="true" outlineLevel="0" collapsed="false">
      <c r="A162" s="17" t="n">
        <f aca="false">A161+1</f>
        <v>157</v>
      </c>
      <c r="B162" s="21" t="s">
        <v>542</v>
      </c>
      <c r="C162" s="21"/>
      <c r="D162" s="19"/>
      <c r="E162" s="21" t="s">
        <v>543</v>
      </c>
      <c r="F162" s="21"/>
      <c r="G162" s="21"/>
      <c r="H162" s="22" t="n">
        <f aca="false">COUNTA(C162:G162)</f>
        <v>1</v>
      </c>
    </row>
    <row r="163" s="33" customFormat="true" ht="15" hidden="false" customHeight="true" outlineLevel="0" collapsed="false">
      <c r="A163" s="17" t="n">
        <f aca="false">A162+1</f>
        <v>158</v>
      </c>
      <c r="B163" s="18" t="s">
        <v>544</v>
      </c>
      <c r="C163" s="21"/>
      <c r="D163" s="19"/>
      <c r="E163" s="21" t="s">
        <v>545</v>
      </c>
      <c r="F163" s="21"/>
      <c r="G163" s="21"/>
      <c r="H163" s="22" t="n">
        <f aca="false">COUNTA(C163:G163)</f>
        <v>1</v>
      </c>
    </row>
    <row r="164" s="33" customFormat="true" ht="15" hidden="false" customHeight="true" outlineLevel="0" collapsed="false">
      <c r="A164" s="17" t="n">
        <f aca="false">A163+1</f>
        <v>159</v>
      </c>
      <c r="B164" s="21" t="s">
        <v>546</v>
      </c>
      <c r="C164" s="24" t="s">
        <v>547</v>
      </c>
      <c r="D164" s="19"/>
      <c r="E164" s="24" t="s">
        <v>548</v>
      </c>
      <c r="F164" s="24" t="s">
        <v>549</v>
      </c>
      <c r="G164" s="21"/>
      <c r="H164" s="22" t="n">
        <f aca="false">COUNTA(C164:G164)</f>
        <v>3</v>
      </c>
    </row>
    <row r="165" s="32" customFormat="true" ht="15" hidden="false" customHeight="true" outlineLevel="0" collapsed="false">
      <c r="A165" s="17" t="n">
        <f aca="false">A164+1</f>
        <v>160</v>
      </c>
      <c r="B165" s="21" t="s">
        <v>550</v>
      </c>
      <c r="C165" s="24" t="s">
        <v>551</v>
      </c>
      <c r="D165" s="19"/>
      <c r="E165" s="24" t="s">
        <v>552</v>
      </c>
      <c r="F165" s="24" t="s">
        <v>553</v>
      </c>
      <c r="G165" s="21"/>
      <c r="H165" s="22" t="n">
        <f aca="false">COUNTA(C165:G165)</f>
        <v>3</v>
      </c>
    </row>
    <row r="166" s="30" customFormat="true" ht="15" hidden="false" customHeight="true" outlineLevel="0" collapsed="false">
      <c r="A166" s="34" t="n">
        <f aca="false">A165+1</f>
        <v>161</v>
      </c>
      <c r="B166" s="21" t="s">
        <v>554</v>
      </c>
      <c r="C166" s="24" t="s">
        <v>555</v>
      </c>
      <c r="D166" s="19"/>
      <c r="E166" s="24" t="s">
        <v>556</v>
      </c>
      <c r="F166" s="19"/>
      <c r="G166" s="21"/>
      <c r="H166" s="22" t="n">
        <f aca="false">COUNTA(C166:G166)</f>
        <v>2</v>
      </c>
    </row>
    <row r="167" s="32" customFormat="true" ht="30" hidden="false" customHeight="true" outlineLevel="0" collapsed="false">
      <c r="A167" s="17" t="n">
        <f aca="false">A166+1</f>
        <v>162</v>
      </c>
      <c r="B167" s="21" t="s">
        <v>557</v>
      </c>
      <c r="C167" s="21"/>
      <c r="D167" s="19"/>
      <c r="E167" s="21" t="s">
        <v>558</v>
      </c>
      <c r="F167" s="19"/>
      <c r="G167" s="21"/>
      <c r="H167" s="22" t="n">
        <f aca="false">COUNTA(C167:G167)</f>
        <v>1</v>
      </c>
    </row>
    <row r="168" s="36" customFormat="true" ht="15" hidden="false" customHeight="true" outlineLevel="0" collapsed="false">
      <c r="A168" s="17" t="n">
        <f aca="false">A167+1</f>
        <v>163</v>
      </c>
      <c r="B168" s="21" t="s">
        <v>559</v>
      </c>
      <c r="C168" s="24" t="s">
        <v>560</v>
      </c>
      <c r="D168" s="19"/>
      <c r="E168" s="24" t="s">
        <v>561</v>
      </c>
      <c r="F168" s="24" t="s">
        <v>562</v>
      </c>
      <c r="G168" s="21"/>
      <c r="H168" s="22" t="n">
        <f aca="false">COUNTA(C168:G168)</f>
        <v>3</v>
      </c>
    </row>
    <row r="169" customFormat="false" ht="15" hidden="false" customHeight="true" outlineLevel="0" collapsed="false">
      <c r="A169" s="17" t="n">
        <f aca="false">A168+1</f>
        <v>164</v>
      </c>
      <c r="B169" s="21" t="s">
        <v>563</v>
      </c>
      <c r="C169" s="24" t="s">
        <v>564</v>
      </c>
      <c r="D169" s="19"/>
      <c r="E169" s="24" t="s">
        <v>565</v>
      </c>
      <c r="F169" s="19"/>
      <c r="G169" s="21"/>
      <c r="H169" s="22" t="n">
        <f aca="false">COUNTA(C169:G169)</f>
        <v>2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33" customFormat="true" ht="15" hidden="false" customHeight="true" outlineLevel="0" collapsed="false">
      <c r="A170" s="17" t="n">
        <f aca="false">A169+1</f>
        <v>165</v>
      </c>
      <c r="B170" s="18" t="s">
        <v>566</v>
      </c>
      <c r="C170" s="29" t="s">
        <v>567</v>
      </c>
      <c r="D170" s="19"/>
      <c r="E170" s="29"/>
      <c r="F170" s="29"/>
      <c r="G170" s="21"/>
      <c r="H170" s="22" t="n">
        <f aca="false">COUNTA(C170:G170)</f>
        <v>1</v>
      </c>
    </row>
    <row r="171" s="33" customFormat="true" ht="15" hidden="false" customHeight="true" outlineLevel="0" collapsed="false">
      <c r="A171" s="17" t="n">
        <f aca="false">A170+1</f>
        <v>166</v>
      </c>
      <c r="B171" s="18" t="s">
        <v>568</v>
      </c>
      <c r="C171" s="29" t="s">
        <v>569</v>
      </c>
      <c r="D171" s="19"/>
      <c r="E171" s="29" t="s">
        <v>570</v>
      </c>
      <c r="F171" s="29"/>
      <c r="G171" s="21"/>
      <c r="H171" s="22" t="n">
        <f aca="false">COUNTA(C171:G171)</f>
        <v>2</v>
      </c>
    </row>
    <row r="172" s="33" customFormat="true" ht="30" hidden="false" customHeight="true" outlineLevel="0" collapsed="false">
      <c r="A172" s="17" t="n">
        <f aca="false">A171+1</f>
        <v>167</v>
      </c>
      <c r="B172" s="18" t="s">
        <v>571</v>
      </c>
      <c r="C172" s="21" t="s">
        <v>572</v>
      </c>
      <c r="D172" s="19"/>
      <c r="E172" s="29" t="s">
        <v>573</v>
      </c>
      <c r="F172" s="29" t="s">
        <v>574</v>
      </c>
      <c r="G172" s="21"/>
      <c r="H172" s="22" t="n">
        <f aca="false">COUNTA(C172:G172)</f>
        <v>3</v>
      </c>
    </row>
    <row r="173" s="33" customFormat="true" ht="15" hidden="false" customHeight="true" outlineLevel="0" collapsed="false">
      <c r="A173" s="17" t="n">
        <f aca="false">A172+1</f>
        <v>168</v>
      </c>
      <c r="B173" s="18" t="s">
        <v>575</v>
      </c>
      <c r="C173" s="21" t="s">
        <v>576</v>
      </c>
      <c r="D173" s="19"/>
      <c r="E173" s="29" t="s">
        <v>577</v>
      </c>
      <c r="F173" s="29" t="s">
        <v>578</v>
      </c>
      <c r="G173" s="21"/>
      <c r="H173" s="22" t="n">
        <f aca="false">COUNTA(C173:G173)</f>
        <v>3</v>
      </c>
    </row>
    <row r="174" s="30" customFormat="true" ht="15" hidden="false" customHeight="true" outlineLevel="0" collapsed="false">
      <c r="A174" s="17" t="n">
        <f aca="false">A173+1</f>
        <v>169</v>
      </c>
      <c r="B174" s="21" t="s">
        <v>579</v>
      </c>
      <c r="C174" s="21" t="s">
        <v>580</v>
      </c>
      <c r="D174" s="19"/>
      <c r="E174" s="21" t="s">
        <v>581</v>
      </c>
      <c r="F174" s="21" t="s">
        <v>582</v>
      </c>
      <c r="G174" s="21"/>
      <c r="H174" s="22" t="n">
        <f aca="false">COUNTA(C174:G174)</f>
        <v>3</v>
      </c>
    </row>
    <row r="175" s="30" customFormat="true" ht="52.5" hidden="false" customHeight="true" outlineLevel="0" collapsed="false">
      <c r="A175" s="17" t="n">
        <f aca="false">A174+1</f>
        <v>170</v>
      </c>
      <c r="B175" s="18" t="s">
        <v>583</v>
      </c>
      <c r="C175" s="29" t="s">
        <v>584</v>
      </c>
      <c r="D175" s="19"/>
      <c r="E175" s="19" t="s">
        <v>585</v>
      </c>
      <c r="F175" s="19" t="s">
        <v>586</v>
      </c>
      <c r="G175" s="21"/>
      <c r="H175" s="22" t="n">
        <f aca="false">COUNTA(C175:G175)</f>
        <v>3</v>
      </c>
    </row>
    <row r="176" s="48" customFormat="true" ht="15" hidden="false" customHeight="true" outlineLevel="0" collapsed="false">
      <c r="A176" s="34" t="n">
        <f aca="false">A175+1</f>
        <v>171</v>
      </c>
      <c r="B176" s="21" t="s">
        <v>587</v>
      </c>
      <c r="C176" s="21" t="s">
        <v>588</v>
      </c>
      <c r="D176" s="19"/>
      <c r="E176" s="24" t="s">
        <v>589</v>
      </c>
      <c r="F176" s="19"/>
      <c r="G176" s="21"/>
      <c r="H176" s="22" t="n">
        <f aca="false">COUNTA(C176:G176)</f>
        <v>2</v>
      </c>
    </row>
    <row r="177" s="48" customFormat="true" ht="15" hidden="false" customHeight="true" outlineLevel="0" collapsed="false">
      <c r="A177" s="17" t="n">
        <f aca="false">A176+1</f>
        <v>172</v>
      </c>
      <c r="B177" s="21" t="s">
        <v>590</v>
      </c>
      <c r="C177" s="21" t="s">
        <v>591</v>
      </c>
      <c r="D177" s="19"/>
      <c r="E177" s="21" t="s">
        <v>592</v>
      </c>
      <c r="F177" s="21" t="s">
        <v>593</v>
      </c>
      <c r="G177" s="21"/>
      <c r="H177" s="22" t="n">
        <f aca="false">COUNTA(C177:G177)</f>
        <v>3</v>
      </c>
    </row>
    <row r="178" s="37" customFormat="true" ht="15" hidden="false" customHeight="true" outlineLevel="0" collapsed="false">
      <c r="A178" s="17" t="n">
        <f aca="false">A177+1</f>
        <v>173</v>
      </c>
      <c r="B178" s="21" t="s">
        <v>594</v>
      </c>
      <c r="C178" s="21" t="s">
        <v>595</v>
      </c>
      <c r="D178" s="19"/>
      <c r="E178" s="21" t="s">
        <v>596</v>
      </c>
      <c r="F178" s="21" t="s">
        <v>597</v>
      </c>
      <c r="G178" s="21"/>
      <c r="H178" s="22" t="n">
        <f aca="false">COUNTA(C178:G178)</f>
        <v>3</v>
      </c>
    </row>
    <row r="179" s="37" customFormat="true" ht="30" hidden="false" customHeight="true" outlineLevel="0" collapsed="false">
      <c r="A179" s="17" t="n">
        <f aca="false">A178+1</f>
        <v>174</v>
      </c>
      <c r="B179" s="18" t="s">
        <v>598</v>
      </c>
      <c r="C179" s="24" t="s">
        <v>599</v>
      </c>
      <c r="D179" s="19"/>
      <c r="E179" s="21" t="s">
        <v>600</v>
      </c>
      <c r="F179" s="21"/>
      <c r="G179" s="21"/>
      <c r="H179" s="22" t="n">
        <f aca="false">COUNTA(C179:G179)</f>
        <v>2</v>
      </c>
    </row>
    <row r="180" s="37" customFormat="true" ht="15" hidden="false" customHeight="true" outlineLevel="0" collapsed="false">
      <c r="A180" s="17" t="n">
        <f aca="false">A179+1</f>
        <v>175</v>
      </c>
      <c r="B180" s="42" t="s">
        <v>601</v>
      </c>
      <c r="C180" s="24"/>
      <c r="D180" s="19"/>
      <c r="E180" s="24" t="s">
        <v>602</v>
      </c>
      <c r="F180" s="21"/>
      <c r="G180" s="21"/>
      <c r="H180" s="22" t="n">
        <f aca="false">COUNTA(C180:G180)</f>
        <v>1</v>
      </c>
    </row>
    <row r="181" s="33" customFormat="true" ht="30" hidden="false" customHeight="true" outlineLevel="0" collapsed="false">
      <c r="A181" s="17" t="n">
        <f aca="false">A180+1</f>
        <v>176</v>
      </c>
      <c r="B181" s="21" t="s">
        <v>603</v>
      </c>
      <c r="C181" s="24" t="s">
        <v>604</v>
      </c>
      <c r="D181" s="19"/>
      <c r="E181" s="21" t="s">
        <v>605</v>
      </c>
      <c r="F181" s="19"/>
      <c r="G181" s="21"/>
      <c r="H181" s="22" t="n">
        <f aca="false">COUNTA(C181:G181)</f>
        <v>2</v>
      </c>
    </row>
    <row r="182" s="33" customFormat="true" ht="15" hidden="false" customHeight="true" outlineLevel="0" collapsed="false">
      <c r="A182" s="17" t="n">
        <f aca="false">A181+1</f>
        <v>177</v>
      </c>
      <c r="B182" s="21" t="s">
        <v>606</v>
      </c>
      <c r="C182" s="21" t="s">
        <v>607</v>
      </c>
      <c r="D182" s="19"/>
      <c r="E182" s="21" t="s">
        <v>608</v>
      </c>
      <c r="F182" s="21" t="s">
        <v>609</v>
      </c>
      <c r="G182" s="21"/>
      <c r="H182" s="22" t="n">
        <f aca="false">COUNTA(C182:G182)</f>
        <v>3</v>
      </c>
    </row>
    <row r="183" s="32" customFormat="true" ht="15" hidden="false" customHeight="true" outlineLevel="0" collapsed="false">
      <c r="A183" s="17" t="n">
        <f aca="false">A182+1</f>
        <v>178</v>
      </c>
      <c r="B183" s="21" t="s">
        <v>610</v>
      </c>
      <c r="C183" s="24" t="s">
        <v>611</v>
      </c>
      <c r="D183" s="19"/>
      <c r="E183" s="24" t="s">
        <v>612</v>
      </c>
      <c r="F183" s="19"/>
      <c r="G183" s="21"/>
      <c r="H183" s="22" t="n">
        <f aca="false">COUNTA(C183:G183)</f>
        <v>2</v>
      </c>
    </row>
    <row r="184" s="32" customFormat="true" ht="15" hidden="false" customHeight="true" outlineLevel="0" collapsed="false">
      <c r="A184" s="17" t="n">
        <f aca="false">A183+1</f>
        <v>179</v>
      </c>
      <c r="B184" s="24" t="s">
        <v>613</v>
      </c>
      <c r="C184" s="24" t="s">
        <v>614</v>
      </c>
      <c r="D184" s="19"/>
      <c r="E184" s="24" t="s">
        <v>615</v>
      </c>
      <c r="F184" s="24" t="s">
        <v>616</v>
      </c>
      <c r="G184" s="21"/>
      <c r="H184" s="22" t="n">
        <f aca="false">COUNTA(C184:G184)</f>
        <v>3</v>
      </c>
    </row>
    <row r="185" s="32" customFormat="true" ht="15" hidden="false" customHeight="true" outlineLevel="0" collapsed="false">
      <c r="A185" s="17" t="n">
        <f aca="false">A184+1</f>
        <v>180</v>
      </c>
      <c r="B185" s="18" t="s">
        <v>617</v>
      </c>
      <c r="C185" s="24" t="s">
        <v>618</v>
      </c>
      <c r="D185" s="19"/>
      <c r="E185" s="24" t="s">
        <v>619</v>
      </c>
      <c r="F185" s="19"/>
      <c r="G185" s="21"/>
      <c r="H185" s="22" t="n">
        <f aca="false">COUNTA(C185:G185)</f>
        <v>2</v>
      </c>
    </row>
    <row r="186" s="32" customFormat="true" ht="15" hidden="false" customHeight="true" outlineLevel="0" collapsed="false">
      <c r="A186" s="17" t="n">
        <f aca="false">A185+1</f>
        <v>181</v>
      </c>
      <c r="B186" s="18" t="s">
        <v>620</v>
      </c>
      <c r="C186" s="21"/>
      <c r="D186" s="29" t="s">
        <v>621</v>
      </c>
      <c r="E186" s="21"/>
      <c r="F186" s="19"/>
      <c r="G186" s="21"/>
      <c r="H186" s="22" t="n">
        <f aca="false">COUNTA(C186:G186)</f>
        <v>1</v>
      </c>
    </row>
    <row r="187" s="32" customFormat="true" ht="15" hidden="false" customHeight="true" outlineLevel="0" collapsed="false">
      <c r="A187" s="17" t="n">
        <f aca="false">A186+1</f>
        <v>182</v>
      </c>
      <c r="B187" s="21" t="s">
        <v>622</v>
      </c>
      <c r="C187" s="21" t="s">
        <v>623</v>
      </c>
      <c r="D187" s="19"/>
      <c r="E187" s="21" t="s">
        <v>624</v>
      </c>
      <c r="F187" s="19"/>
      <c r="G187" s="21"/>
      <c r="H187" s="22" t="n">
        <f aca="false">COUNTA(C187:G187)</f>
        <v>2</v>
      </c>
    </row>
    <row r="188" s="32" customFormat="true" ht="15" hidden="false" customHeight="true" outlineLevel="0" collapsed="false">
      <c r="A188" s="17" t="n">
        <f aca="false">A187+1</f>
        <v>183</v>
      </c>
      <c r="B188" s="21" t="s">
        <v>625</v>
      </c>
      <c r="C188" s="21" t="s">
        <v>626</v>
      </c>
      <c r="D188" s="19"/>
      <c r="E188" s="21" t="s">
        <v>627</v>
      </c>
      <c r="F188" s="19"/>
      <c r="G188" s="21"/>
      <c r="H188" s="22" t="n">
        <f aca="false">COUNTA(C188:G188)</f>
        <v>2</v>
      </c>
    </row>
    <row r="189" s="33" customFormat="true" ht="15" hidden="false" customHeight="true" outlineLevel="0" collapsed="false">
      <c r="A189" s="17" t="n">
        <f aca="false">A188+1</f>
        <v>184</v>
      </c>
      <c r="B189" s="18" t="s">
        <v>628</v>
      </c>
      <c r="C189" s="21" t="s">
        <v>629</v>
      </c>
      <c r="D189" s="19"/>
      <c r="E189" s="21"/>
      <c r="F189" s="19"/>
      <c r="G189" s="21"/>
      <c r="H189" s="22" t="n">
        <f aca="false">COUNTA(C189:G189)</f>
        <v>1</v>
      </c>
    </row>
    <row r="190" s="33" customFormat="true" ht="30" hidden="false" customHeight="true" outlineLevel="0" collapsed="false">
      <c r="A190" s="17" t="n">
        <f aca="false">A189+1</f>
        <v>185</v>
      </c>
      <c r="B190" s="24" t="s">
        <v>630</v>
      </c>
      <c r="C190" s="24" t="s">
        <v>631</v>
      </c>
      <c r="D190" s="19"/>
      <c r="E190" s="24" t="s">
        <v>632</v>
      </c>
      <c r="F190" s="24" t="s">
        <v>633</v>
      </c>
      <c r="G190" s="21"/>
      <c r="H190" s="22" t="n">
        <f aca="false">COUNTA(C190:G190)</f>
        <v>3</v>
      </c>
    </row>
    <row r="191" s="33" customFormat="true" ht="15" hidden="false" customHeight="true" outlineLevel="0" collapsed="false">
      <c r="A191" s="17" t="n">
        <f aca="false">A190+1</f>
        <v>186</v>
      </c>
      <c r="B191" s="21" t="s">
        <v>634</v>
      </c>
      <c r="C191" s="24" t="s">
        <v>635</v>
      </c>
      <c r="D191" s="19"/>
      <c r="E191" s="21" t="s">
        <v>636</v>
      </c>
      <c r="F191" s="21" t="s">
        <v>637</v>
      </c>
      <c r="G191" s="21"/>
      <c r="H191" s="22" t="n">
        <f aca="false">COUNTA(C191:G191)</f>
        <v>3</v>
      </c>
    </row>
    <row r="192" s="33" customFormat="true" ht="15" hidden="false" customHeight="true" outlineLevel="0" collapsed="false">
      <c r="A192" s="17" t="n">
        <f aca="false">A191+1</f>
        <v>187</v>
      </c>
      <c r="B192" s="21" t="s">
        <v>638</v>
      </c>
      <c r="C192" s="21" t="s">
        <v>639</v>
      </c>
      <c r="D192" s="19"/>
      <c r="E192" s="21" t="s">
        <v>640</v>
      </c>
      <c r="F192" s="21" t="s">
        <v>641</v>
      </c>
      <c r="G192" s="21"/>
      <c r="H192" s="22" t="n">
        <f aca="false">COUNTA(C192:G192)</f>
        <v>3</v>
      </c>
    </row>
    <row r="193" s="33" customFormat="true" ht="15" hidden="false" customHeight="true" outlineLevel="0" collapsed="false">
      <c r="A193" s="17" t="n">
        <f aca="false">A192+1</f>
        <v>188</v>
      </c>
      <c r="B193" s="18" t="s">
        <v>642</v>
      </c>
      <c r="C193" s="21" t="s">
        <v>643</v>
      </c>
      <c r="D193" s="19"/>
      <c r="E193" s="21"/>
      <c r="F193" s="21"/>
      <c r="G193" s="21"/>
      <c r="H193" s="22" t="n">
        <f aca="false">COUNTA(C193:G193)</f>
        <v>1</v>
      </c>
    </row>
    <row r="194" s="33" customFormat="true" ht="15" hidden="false" customHeight="true" outlineLevel="0" collapsed="false">
      <c r="A194" s="17" t="n">
        <f aca="false">A193+1</f>
        <v>189</v>
      </c>
      <c r="B194" s="21" t="s">
        <v>644</v>
      </c>
      <c r="C194" s="24" t="s">
        <v>645</v>
      </c>
      <c r="D194" s="19"/>
      <c r="E194" s="24" t="s">
        <v>646</v>
      </c>
      <c r="F194" s="19"/>
      <c r="G194" s="21"/>
      <c r="H194" s="22" t="n">
        <f aca="false">COUNTA(C194:G194)</f>
        <v>2</v>
      </c>
    </row>
    <row r="195" s="33" customFormat="true" ht="15" hidden="false" customHeight="true" outlineLevel="0" collapsed="false">
      <c r="A195" s="17" t="n">
        <f aca="false">A194+1</f>
        <v>190</v>
      </c>
      <c r="B195" s="21" t="s">
        <v>647</v>
      </c>
      <c r="C195" s="24" t="s">
        <v>648</v>
      </c>
      <c r="D195" s="19"/>
      <c r="E195" s="24" t="s">
        <v>649</v>
      </c>
      <c r="F195" s="24" t="s">
        <v>650</v>
      </c>
      <c r="G195" s="21"/>
      <c r="H195" s="22" t="n">
        <f aca="false">COUNTA(C195:G195)</f>
        <v>3</v>
      </c>
    </row>
    <row r="196" s="32" customFormat="true" ht="15" hidden="false" customHeight="true" outlineLevel="0" collapsed="false">
      <c r="A196" s="17" t="n">
        <f aca="false">A195+1</f>
        <v>191</v>
      </c>
      <c r="B196" s="21" t="s">
        <v>651</v>
      </c>
      <c r="C196" s="21" t="s">
        <v>652</v>
      </c>
      <c r="D196" s="19"/>
      <c r="E196" s="21" t="s">
        <v>653</v>
      </c>
      <c r="F196" s="21" t="s">
        <v>654</v>
      </c>
      <c r="G196" s="21"/>
      <c r="H196" s="22" t="n">
        <f aca="false">COUNTA(C196:G196)</f>
        <v>3</v>
      </c>
    </row>
    <row r="197" s="32" customFormat="true" ht="15" hidden="false" customHeight="true" outlineLevel="0" collapsed="false">
      <c r="A197" s="17" t="n">
        <f aca="false">A196+1</f>
        <v>192</v>
      </c>
      <c r="B197" s="21" t="s">
        <v>655</v>
      </c>
      <c r="C197" s="29" t="s">
        <v>656</v>
      </c>
      <c r="D197" s="19"/>
      <c r="E197" s="21"/>
      <c r="F197" s="21"/>
      <c r="G197" s="21"/>
      <c r="H197" s="22" t="n">
        <f aca="false">COUNTA(C197:G197)</f>
        <v>1</v>
      </c>
    </row>
    <row r="198" s="32" customFormat="true" ht="15" hidden="false" customHeight="true" outlineLevel="0" collapsed="false">
      <c r="A198" s="17" t="n">
        <f aca="false">A197+1</f>
        <v>193</v>
      </c>
      <c r="B198" s="18" t="s">
        <v>657</v>
      </c>
      <c r="C198" s="24" t="s">
        <v>658</v>
      </c>
      <c r="D198" s="19"/>
      <c r="E198" s="24" t="s">
        <v>659</v>
      </c>
      <c r="F198" s="24" t="s">
        <v>660</v>
      </c>
      <c r="G198" s="21"/>
      <c r="H198" s="22" t="n">
        <f aca="false">COUNTA(C198:G198)</f>
        <v>3</v>
      </c>
    </row>
    <row r="199" s="36" customFormat="true" ht="15" hidden="false" customHeight="true" outlineLevel="0" collapsed="false">
      <c r="A199" s="17" t="n">
        <f aca="false">A198+1</f>
        <v>194</v>
      </c>
      <c r="B199" s="21" t="s">
        <v>661</v>
      </c>
      <c r="C199" s="21" t="s">
        <v>662</v>
      </c>
      <c r="D199" s="19"/>
      <c r="E199" s="21" t="s">
        <v>663</v>
      </c>
      <c r="F199" s="19"/>
      <c r="G199" s="21"/>
      <c r="H199" s="22" t="n">
        <f aca="false">COUNTA(C199:G199)</f>
        <v>2</v>
      </c>
    </row>
    <row r="200" s="33" customFormat="true" ht="30" hidden="false" customHeight="true" outlineLevel="0" collapsed="false">
      <c r="A200" s="34" t="n">
        <f aca="false">A199+1</f>
        <v>195</v>
      </c>
      <c r="B200" s="21" t="s">
        <v>664</v>
      </c>
      <c r="C200" s="21" t="s">
        <v>665</v>
      </c>
      <c r="D200" s="19"/>
      <c r="E200" s="21" t="s">
        <v>666</v>
      </c>
      <c r="F200" s="19"/>
      <c r="G200" s="21"/>
      <c r="H200" s="22" t="n">
        <f aca="false">COUNTA(C200:G200)</f>
        <v>2</v>
      </c>
    </row>
    <row r="201" s="32" customFormat="true" ht="15" hidden="false" customHeight="true" outlineLevel="0" collapsed="false">
      <c r="A201" s="17" t="n">
        <f aca="false">A200+1</f>
        <v>196</v>
      </c>
      <c r="B201" s="21" t="s">
        <v>667</v>
      </c>
      <c r="C201" s="29" t="s">
        <v>668</v>
      </c>
      <c r="D201" s="21"/>
      <c r="E201" s="29" t="s">
        <v>669</v>
      </c>
      <c r="F201" s="19"/>
      <c r="G201" s="21"/>
      <c r="H201" s="22" t="n">
        <f aca="false">COUNTA(C201:G201)</f>
        <v>2</v>
      </c>
    </row>
    <row r="202" s="30" customFormat="true" ht="15" hidden="false" customHeight="true" outlineLevel="0" collapsed="false">
      <c r="A202" s="17" t="n">
        <f aca="false">A201+1</f>
        <v>197</v>
      </c>
      <c r="B202" s="18" t="s">
        <v>670</v>
      </c>
      <c r="C202" s="29" t="s">
        <v>671</v>
      </c>
      <c r="D202" s="19"/>
      <c r="E202" s="21"/>
      <c r="F202" s="19"/>
      <c r="G202" s="21"/>
      <c r="H202" s="22" t="n">
        <f aca="false">COUNTA(C202:G202)</f>
        <v>1</v>
      </c>
    </row>
    <row r="203" s="30" customFormat="true" ht="15" hidden="false" customHeight="true" outlineLevel="0" collapsed="false">
      <c r="A203" s="17" t="n">
        <f aca="false">A202+1</f>
        <v>198</v>
      </c>
      <c r="B203" s="21" t="s">
        <v>672</v>
      </c>
      <c r="C203" s="21" t="s">
        <v>673</v>
      </c>
      <c r="D203" s="19"/>
      <c r="E203" s="21"/>
      <c r="F203" s="21" t="s">
        <v>674</v>
      </c>
      <c r="G203" s="21"/>
      <c r="H203" s="22" t="n">
        <f aca="false">COUNTA(C203:G203)</f>
        <v>2</v>
      </c>
    </row>
    <row r="204" s="30" customFormat="true" ht="15" hidden="false" customHeight="true" outlineLevel="0" collapsed="false">
      <c r="A204" s="17" t="n">
        <f aca="false">A203+1</f>
        <v>199</v>
      </c>
      <c r="B204" s="21" t="s">
        <v>675</v>
      </c>
      <c r="C204" s="21" t="s">
        <v>676</v>
      </c>
      <c r="D204" s="19"/>
      <c r="E204" s="21" t="s">
        <v>677</v>
      </c>
      <c r="F204" s="21" t="s">
        <v>678</v>
      </c>
      <c r="G204" s="21"/>
      <c r="H204" s="22" t="n">
        <f aca="false">COUNTA(C204:G204)</f>
        <v>3</v>
      </c>
    </row>
    <row r="205" s="36" customFormat="true" ht="15" hidden="false" customHeight="true" outlineLevel="0" collapsed="false">
      <c r="A205" s="17" t="n">
        <f aca="false">A204+1</f>
        <v>200</v>
      </c>
      <c r="B205" s="21" t="s">
        <v>679</v>
      </c>
      <c r="C205" s="29" t="s">
        <v>680</v>
      </c>
      <c r="D205" s="19"/>
      <c r="E205" s="21"/>
      <c r="F205" s="19"/>
      <c r="G205" s="21"/>
      <c r="H205" s="22" t="n">
        <f aca="false">COUNTA(C205:G205)</f>
        <v>1</v>
      </c>
    </row>
    <row r="206" s="48" customFormat="true" ht="15" hidden="false" customHeight="true" outlineLevel="0" collapsed="false">
      <c r="A206" s="17" t="n">
        <f aca="false">A205+1</f>
        <v>201</v>
      </c>
      <c r="B206" s="18" t="s">
        <v>681</v>
      </c>
      <c r="C206" s="24" t="s">
        <v>682</v>
      </c>
      <c r="D206" s="19"/>
      <c r="E206" s="24" t="s">
        <v>683</v>
      </c>
      <c r="F206" s="24" t="s">
        <v>684</v>
      </c>
      <c r="G206" s="21"/>
      <c r="H206" s="22" t="n">
        <f aca="false">COUNTA(C206:G206)</f>
        <v>3</v>
      </c>
    </row>
    <row r="207" s="48" customFormat="true" ht="15" hidden="false" customHeight="true" outlineLevel="0" collapsed="false">
      <c r="A207" s="17" t="n">
        <f aca="false">A206+1</f>
        <v>202</v>
      </c>
      <c r="B207" s="18" t="s">
        <v>685</v>
      </c>
      <c r="C207" s="21" t="s">
        <v>686</v>
      </c>
      <c r="D207" s="19"/>
      <c r="E207" s="29" t="s">
        <v>687</v>
      </c>
      <c r="F207" s="29" t="s">
        <v>688</v>
      </c>
      <c r="G207" s="21"/>
      <c r="H207" s="22" t="n">
        <f aca="false">COUNTA(C207:G207)</f>
        <v>3</v>
      </c>
    </row>
    <row r="208" s="48" customFormat="true" ht="45" hidden="false" customHeight="true" outlineLevel="0" collapsed="false">
      <c r="A208" s="17" t="n">
        <f aca="false">A207+1</f>
        <v>203</v>
      </c>
      <c r="B208" s="29" t="s">
        <v>689</v>
      </c>
      <c r="C208" s="38" t="s">
        <v>690</v>
      </c>
      <c r="D208" s="19"/>
      <c r="E208" s="38" t="s">
        <v>691</v>
      </c>
      <c r="F208" s="38" t="s">
        <v>692</v>
      </c>
      <c r="G208" s="21"/>
      <c r="H208" s="22" t="n">
        <f aca="false">COUNTA(C208:G208)</f>
        <v>3</v>
      </c>
    </row>
    <row r="209" s="48" customFormat="true" ht="15" hidden="false" customHeight="true" outlineLevel="0" collapsed="false">
      <c r="A209" s="17" t="n">
        <f aca="false">A208+1</f>
        <v>204</v>
      </c>
      <c r="B209" s="18" t="s">
        <v>693</v>
      </c>
      <c r="C209" s="21" t="s">
        <v>694</v>
      </c>
      <c r="D209" s="19"/>
      <c r="E209" s="24" t="s">
        <v>695</v>
      </c>
      <c r="F209" s="29"/>
      <c r="G209" s="21"/>
      <c r="H209" s="22" t="n">
        <f aca="false">COUNTA(C209:G209)</f>
        <v>2</v>
      </c>
    </row>
    <row r="210" s="32" customFormat="true" ht="15" hidden="false" customHeight="true" outlineLevel="0" collapsed="false">
      <c r="A210" s="17" t="n">
        <f aca="false">A209+1</f>
        <v>205</v>
      </c>
      <c r="B210" s="21" t="s">
        <v>696</v>
      </c>
      <c r="C210" s="21" t="s">
        <v>697</v>
      </c>
      <c r="D210" s="19"/>
      <c r="E210" s="19"/>
      <c r="F210" s="19"/>
      <c r="G210" s="21"/>
      <c r="H210" s="22" t="n">
        <f aca="false">COUNTA(C210:G210)</f>
        <v>1</v>
      </c>
    </row>
    <row r="211" s="33" customFormat="true" ht="30" hidden="false" customHeight="true" outlineLevel="0" collapsed="false">
      <c r="A211" s="17" t="n">
        <f aca="false">A210+1</f>
        <v>206</v>
      </c>
      <c r="B211" s="21" t="s">
        <v>698</v>
      </c>
      <c r="C211" s="21" t="s">
        <v>699</v>
      </c>
      <c r="D211" s="19"/>
      <c r="E211" s="21"/>
      <c r="F211" s="19"/>
      <c r="G211" s="21"/>
      <c r="H211" s="22" t="n">
        <f aca="false">COUNTA(C211:G211)</f>
        <v>1</v>
      </c>
    </row>
    <row r="212" s="32" customFormat="true" ht="15" hidden="false" customHeight="true" outlineLevel="0" collapsed="false">
      <c r="A212" s="34" t="n">
        <f aca="false">A211+1</f>
        <v>207</v>
      </c>
      <c r="B212" s="21" t="s">
        <v>700</v>
      </c>
      <c r="C212" s="24" t="s">
        <v>701</v>
      </c>
      <c r="D212" s="19"/>
      <c r="E212" s="24" t="s">
        <v>702</v>
      </c>
      <c r="F212" s="29"/>
      <c r="G212" s="21"/>
      <c r="H212" s="22" t="n">
        <f aca="false">COUNTA(C212:G212)</f>
        <v>2</v>
      </c>
    </row>
    <row r="213" s="32" customFormat="true" ht="15" hidden="false" customHeight="true" outlineLevel="0" collapsed="false">
      <c r="A213" s="17" t="n">
        <f aca="false">A212+1</f>
        <v>208</v>
      </c>
      <c r="B213" s="21" t="s">
        <v>703</v>
      </c>
      <c r="C213" s="24" t="s">
        <v>704</v>
      </c>
      <c r="D213" s="19"/>
      <c r="E213" s="29" t="s">
        <v>705</v>
      </c>
      <c r="F213" s="29"/>
      <c r="G213" s="21"/>
      <c r="H213" s="22" t="n">
        <f aca="false">COUNTA(C213:G213)</f>
        <v>2</v>
      </c>
    </row>
    <row r="214" s="32" customFormat="true" ht="15" hidden="false" customHeight="true" outlineLevel="0" collapsed="false">
      <c r="A214" s="17" t="n">
        <f aca="false">A213+1</f>
        <v>209</v>
      </c>
      <c r="B214" s="24" t="s">
        <v>706</v>
      </c>
      <c r="C214" s="24" t="s">
        <v>707</v>
      </c>
      <c r="D214" s="19"/>
      <c r="E214" s="24" t="s">
        <v>708</v>
      </c>
      <c r="F214" s="29"/>
      <c r="G214" s="21"/>
      <c r="H214" s="22" t="n">
        <f aca="false">COUNTA(C214:G214)</f>
        <v>2</v>
      </c>
    </row>
    <row r="215" s="32" customFormat="true" ht="15" hidden="false" customHeight="true" outlineLevel="0" collapsed="false">
      <c r="A215" s="17" t="n">
        <f aca="false">A214+1</f>
        <v>210</v>
      </c>
      <c r="B215" s="18" t="s">
        <v>709</v>
      </c>
      <c r="C215" s="29" t="s">
        <v>710</v>
      </c>
      <c r="D215" s="19"/>
      <c r="E215" s="29" t="s">
        <v>711</v>
      </c>
      <c r="F215" s="29"/>
      <c r="G215" s="21"/>
      <c r="H215" s="22" t="n">
        <f aca="false">COUNTA(C215:G215)</f>
        <v>2</v>
      </c>
    </row>
    <row r="216" s="32" customFormat="true" ht="15" hidden="false" customHeight="true" outlineLevel="0" collapsed="false">
      <c r="A216" s="17" t="n">
        <f aca="false">A215+1</f>
        <v>211</v>
      </c>
      <c r="B216" s="42" t="s">
        <v>712</v>
      </c>
      <c r="C216" s="24" t="s">
        <v>713</v>
      </c>
      <c r="D216" s="19"/>
      <c r="E216" s="24" t="s">
        <v>714</v>
      </c>
      <c r="F216" s="29"/>
      <c r="G216" s="21"/>
      <c r="H216" s="22" t="n">
        <f aca="false">COUNTA(C216:G216)</f>
        <v>2</v>
      </c>
    </row>
    <row r="217" s="37" customFormat="true" ht="15" hidden="false" customHeight="true" outlineLevel="0" collapsed="false">
      <c r="A217" s="17" t="n">
        <f aca="false">A216+1</f>
        <v>212</v>
      </c>
      <c r="B217" s="21" t="s">
        <v>715</v>
      </c>
      <c r="C217" s="29"/>
      <c r="D217" s="29" t="s">
        <v>716</v>
      </c>
      <c r="E217" s="21"/>
      <c r="F217" s="19"/>
      <c r="G217" s="21"/>
      <c r="H217" s="22" t="n">
        <f aca="false">COUNTA(C217:G217)</f>
        <v>1</v>
      </c>
    </row>
    <row r="218" s="37" customFormat="true" ht="15" hidden="false" customHeight="true" outlineLevel="0" collapsed="false">
      <c r="A218" s="17" t="n">
        <f aca="false">A217+1</f>
        <v>213</v>
      </c>
      <c r="B218" s="21" t="s">
        <v>717</v>
      </c>
      <c r="C218" s="24" t="s">
        <v>718</v>
      </c>
      <c r="D218" s="19"/>
      <c r="E218" s="24" t="s">
        <v>719</v>
      </c>
      <c r="F218" s="19"/>
      <c r="G218" s="21"/>
      <c r="H218" s="22" t="n">
        <f aca="false">COUNTA(C218:G218)</f>
        <v>2</v>
      </c>
    </row>
    <row r="219" s="37" customFormat="true" ht="30" hidden="false" customHeight="true" outlineLevel="0" collapsed="false">
      <c r="A219" s="17" t="n">
        <f aca="false">A218+1</f>
        <v>214</v>
      </c>
      <c r="B219" s="21" t="s">
        <v>720</v>
      </c>
      <c r="C219" s="21"/>
      <c r="D219" s="19"/>
      <c r="E219" s="21" t="s">
        <v>721</v>
      </c>
      <c r="F219" s="19"/>
      <c r="G219" s="21"/>
      <c r="H219" s="22" t="n">
        <f aca="false">COUNTA(C219:G219)</f>
        <v>1</v>
      </c>
    </row>
    <row r="220" s="37" customFormat="true" ht="15" hidden="false" customHeight="true" outlineLevel="0" collapsed="false">
      <c r="A220" s="17" t="n">
        <f aca="false">A219+1</f>
        <v>215</v>
      </c>
      <c r="B220" s="21" t="s">
        <v>722</v>
      </c>
      <c r="C220" s="24" t="s">
        <v>723</v>
      </c>
      <c r="D220" s="19"/>
      <c r="E220" s="24" t="s">
        <v>724</v>
      </c>
      <c r="F220" s="19"/>
      <c r="G220" s="21"/>
      <c r="H220" s="22" t="n">
        <f aca="false">COUNTA(C220:G220)</f>
        <v>2</v>
      </c>
    </row>
    <row r="221" s="33" customFormat="true" ht="15" hidden="false" customHeight="true" outlineLevel="0" collapsed="false">
      <c r="A221" s="17" t="n">
        <f aca="false">A220+1</f>
        <v>216</v>
      </c>
      <c r="B221" s="29" t="s">
        <v>725</v>
      </c>
      <c r="C221" s="24" t="s">
        <v>726</v>
      </c>
      <c r="D221" s="19"/>
      <c r="E221" s="21" t="s">
        <v>727</v>
      </c>
      <c r="F221" s="19"/>
      <c r="G221" s="21"/>
      <c r="H221" s="22" t="n">
        <f aca="false">COUNTA(C221:G221)</f>
        <v>2</v>
      </c>
    </row>
    <row r="222" s="33" customFormat="true" ht="15" hidden="false" customHeight="true" outlineLevel="0" collapsed="false">
      <c r="A222" s="17" t="n">
        <f aca="false">A221+1</f>
        <v>217</v>
      </c>
      <c r="B222" s="18" t="s">
        <v>728</v>
      </c>
      <c r="C222" s="24" t="s">
        <v>729</v>
      </c>
      <c r="D222" s="19"/>
      <c r="E222" s="24" t="s">
        <v>730</v>
      </c>
      <c r="F222" s="24" t="s">
        <v>731</v>
      </c>
      <c r="G222" s="21"/>
      <c r="H222" s="22" t="n">
        <f aca="false">COUNTA(C222:G222)</f>
        <v>3</v>
      </c>
    </row>
    <row r="223" s="26" customFormat="true" ht="15" hidden="false" customHeight="true" outlineLevel="0" collapsed="false">
      <c r="A223" s="17" t="n">
        <f aca="false">A222+1</f>
        <v>218</v>
      </c>
      <c r="B223" s="18" t="s">
        <v>732</v>
      </c>
      <c r="C223" s="21" t="s">
        <v>733</v>
      </c>
      <c r="D223" s="19"/>
      <c r="E223" s="21"/>
      <c r="F223" s="21" t="s">
        <v>734</v>
      </c>
      <c r="G223" s="21"/>
      <c r="H223" s="22" t="n">
        <f aca="false">COUNTA(C223:G223)</f>
        <v>2</v>
      </c>
    </row>
    <row r="224" s="33" customFormat="true" ht="15" hidden="false" customHeight="true" outlineLevel="0" collapsed="false">
      <c r="A224" s="17" t="n">
        <f aca="false">A223+1</f>
        <v>219</v>
      </c>
      <c r="B224" s="21" t="s">
        <v>735</v>
      </c>
      <c r="C224" s="24" t="s">
        <v>736</v>
      </c>
      <c r="D224" s="19"/>
      <c r="E224" s="24" t="s">
        <v>737</v>
      </c>
      <c r="F224" s="19"/>
      <c r="G224" s="21"/>
      <c r="H224" s="22" t="n">
        <f aca="false">COUNTA(C224:G224)</f>
        <v>2</v>
      </c>
    </row>
    <row r="225" s="33" customFormat="true" ht="15" hidden="false" customHeight="true" outlineLevel="0" collapsed="false">
      <c r="A225" s="17" t="n">
        <f aca="false">A224+1</f>
        <v>220</v>
      </c>
      <c r="B225" s="18" t="s">
        <v>738</v>
      </c>
      <c r="C225" s="24" t="s">
        <v>739</v>
      </c>
      <c r="D225" s="19"/>
      <c r="E225" s="21" t="s">
        <v>740</v>
      </c>
      <c r="F225" s="21" t="s">
        <v>741</v>
      </c>
      <c r="G225" s="21"/>
      <c r="H225" s="22" t="n">
        <f aca="false">COUNTA(C225:G225)</f>
        <v>3</v>
      </c>
    </row>
    <row r="226" s="33" customFormat="true" ht="15" hidden="false" customHeight="true" outlineLevel="0" collapsed="false">
      <c r="A226" s="17" t="n">
        <f aca="false">A225+1</f>
        <v>221</v>
      </c>
      <c r="B226" s="18" t="s">
        <v>742</v>
      </c>
      <c r="C226" s="24"/>
      <c r="D226" s="19"/>
      <c r="E226" s="21" t="s">
        <v>743</v>
      </c>
      <c r="F226" s="21"/>
      <c r="G226" s="21"/>
      <c r="H226" s="22" t="n">
        <f aca="false">COUNTA(C226:G226)</f>
        <v>1</v>
      </c>
    </row>
    <row r="227" s="33" customFormat="true" ht="15" hidden="false" customHeight="true" outlineLevel="0" collapsed="false">
      <c r="A227" s="17" t="n">
        <f aca="false">A226+1</f>
        <v>222</v>
      </c>
      <c r="B227" s="21" t="s">
        <v>744</v>
      </c>
      <c r="C227" s="24" t="s">
        <v>745</v>
      </c>
      <c r="D227" s="19"/>
      <c r="E227" s="21" t="s">
        <v>746</v>
      </c>
      <c r="F227" s="21" t="s">
        <v>747</v>
      </c>
      <c r="G227" s="21"/>
      <c r="H227" s="22" t="n">
        <f aca="false">COUNTA(C227:G227)</f>
        <v>3</v>
      </c>
    </row>
    <row r="228" s="33" customFormat="true" ht="15" hidden="false" customHeight="true" outlineLevel="0" collapsed="false">
      <c r="A228" s="17" t="n">
        <f aca="false">A227+1</f>
        <v>223</v>
      </c>
      <c r="B228" s="21" t="s">
        <v>748</v>
      </c>
      <c r="C228" s="23" t="s">
        <v>749</v>
      </c>
      <c r="D228" s="19"/>
      <c r="E228" s="23" t="s">
        <v>750</v>
      </c>
      <c r="F228" s="25"/>
      <c r="G228" s="21"/>
      <c r="H228" s="22" t="n">
        <f aca="false">COUNTA(C228:G228)</f>
        <v>2</v>
      </c>
    </row>
    <row r="229" s="33" customFormat="true" ht="15" hidden="false" customHeight="true" outlineLevel="0" collapsed="false">
      <c r="A229" s="17" t="n">
        <f aca="false">A228+1</f>
        <v>224</v>
      </c>
      <c r="B229" s="18" t="s">
        <v>751</v>
      </c>
      <c r="C229" s="24" t="s">
        <v>752</v>
      </c>
      <c r="D229" s="19"/>
      <c r="E229" s="24" t="s">
        <v>753</v>
      </c>
      <c r="F229" s="25"/>
      <c r="G229" s="21"/>
      <c r="H229" s="22" t="n">
        <f aca="false">COUNTA(C229:G229)</f>
        <v>2</v>
      </c>
    </row>
    <row r="230" s="33" customFormat="true" ht="54" hidden="false" customHeight="true" outlineLevel="0" collapsed="false">
      <c r="A230" s="17" t="n">
        <f aca="false">A229+1</f>
        <v>225</v>
      </c>
      <c r="B230" s="18" t="s">
        <v>754</v>
      </c>
      <c r="C230" s="29" t="s">
        <v>755</v>
      </c>
      <c r="D230" s="19"/>
      <c r="E230" s="29" t="s">
        <v>756</v>
      </c>
      <c r="F230" s="25"/>
      <c r="G230" s="21"/>
      <c r="H230" s="22" t="n">
        <f aca="false">COUNTA(C230:G230)</f>
        <v>2</v>
      </c>
    </row>
    <row r="231" s="49" customFormat="true" ht="15" hidden="false" customHeight="true" outlineLevel="0" collapsed="false">
      <c r="A231" s="17" t="n">
        <f aca="false">A230+1</f>
        <v>226</v>
      </c>
      <c r="B231" s="18" t="s">
        <v>757</v>
      </c>
      <c r="C231" s="21" t="s">
        <v>758</v>
      </c>
      <c r="D231" s="19"/>
      <c r="E231" s="21" t="s">
        <v>759</v>
      </c>
      <c r="F231" s="21" t="s">
        <v>760</v>
      </c>
      <c r="G231" s="21"/>
      <c r="H231" s="22" t="n">
        <f aca="false">COUNTA(C231:G231)</f>
        <v>3</v>
      </c>
    </row>
    <row r="232" s="49" customFormat="true" ht="30" hidden="false" customHeight="true" outlineLevel="0" collapsed="false">
      <c r="A232" s="34" t="n">
        <f aca="false">A231+1</f>
        <v>227</v>
      </c>
      <c r="B232" s="21" t="s">
        <v>761</v>
      </c>
      <c r="C232" s="24" t="s">
        <v>762</v>
      </c>
      <c r="D232" s="19"/>
      <c r="E232" s="24" t="s">
        <v>763</v>
      </c>
      <c r="F232" s="21"/>
      <c r="G232" s="21"/>
      <c r="H232" s="22" t="n">
        <f aca="false">COUNTA(C232:G232)</f>
        <v>2</v>
      </c>
    </row>
    <row r="233" s="33" customFormat="true" ht="15" hidden="false" customHeight="true" outlineLevel="0" collapsed="false">
      <c r="A233" s="17" t="n">
        <f aca="false">A232+1</f>
        <v>228</v>
      </c>
      <c r="B233" s="21" t="s">
        <v>764</v>
      </c>
      <c r="C233" s="29" t="s">
        <v>765</v>
      </c>
      <c r="D233" s="19"/>
      <c r="E233" s="29" t="s">
        <v>766</v>
      </c>
      <c r="F233" s="19"/>
      <c r="G233" s="21"/>
      <c r="H233" s="22" t="n">
        <f aca="false">COUNTA(C233:G233)</f>
        <v>2</v>
      </c>
    </row>
    <row r="234" s="37" customFormat="true" ht="45" hidden="false" customHeight="true" outlineLevel="0" collapsed="false">
      <c r="A234" s="17" t="n">
        <f aca="false">A233+1</f>
        <v>229</v>
      </c>
      <c r="B234" s="21" t="s">
        <v>767</v>
      </c>
      <c r="C234" s="21" t="s">
        <v>768</v>
      </c>
      <c r="D234" s="19"/>
      <c r="E234" s="29" t="s">
        <v>769</v>
      </c>
      <c r="F234" s="19"/>
      <c r="G234" s="21"/>
      <c r="H234" s="22" t="n">
        <f aca="false">COUNTA(C234:G234)</f>
        <v>2</v>
      </c>
    </row>
    <row r="235" s="37" customFormat="true" ht="15" hidden="false" customHeight="true" outlineLevel="0" collapsed="false">
      <c r="A235" s="17" t="n">
        <f aca="false">A234+1</f>
        <v>230</v>
      </c>
      <c r="B235" s="42" t="s">
        <v>770</v>
      </c>
      <c r="C235" s="24" t="s">
        <v>771</v>
      </c>
      <c r="D235" s="19"/>
      <c r="E235" s="24" t="s">
        <v>772</v>
      </c>
      <c r="F235" s="24" t="s">
        <v>773</v>
      </c>
      <c r="G235" s="21"/>
      <c r="H235" s="22" t="n">
        <f aca="false">COUNTA(C235:G235)</f>
        <v>3</v>
      </c>
    </row>
    <row r="236" s="26" customFormat="true" ht="15" hidden="false" customHeight="true" outlineLevel="0" collapsed="false">
      <c r="A236" s="17" t="n">
        <f aca="false">A235+1</f>
        <v>231</v>
      </c>
      <c r="B236" s="21" t="s">
        <v>774</v>
      </c>
      <c r="C236" s="50" t="s">
        <v>775</v>
      </c>
      <c r="D236" s="19"/>
      <c r="E236" s="50" t="s">
        <v>776</v>
      </c>
      <c r="F236" s="19"/>
      <c r="G236" s="21"/>
      <c r="H236" s="22" t="n">
        <f aca="false">COUNTA(C236:G236)</f>
        <v>2</v>
      </c>
    </row>
    <row r="237" s="32" customFormat="true" ht="15" hidden="false" customHeight="true" outlineLevel="0" collapsed="false">
      <c r="A237" s="17" t="n">
        <f aca="false">A236+1</f>
        <v>232</v>
      </c>
      <c r="B237" s="29" t="s">
        <v>777</v>
      </c>
      <c r="C237" s="21" t="s">
        <v>778</v>
      </c>
      <c r="D237" s="19"/>
      <c r="E237" s="27" t="s">
        <v>779</v>
      </c>
      <c r="F237" s="21" t="s">
        <v>780</v>
      </c>
      <c r="G237" s="21"/>
      <c r="H237" s="22" t="n">
        <f aca="false">COUNTA(C237:G237)</f>
        <v>3</v>
      </c>
    </row>
    <row r="238" s="26" customFormat="true" ht="15" hidden="false" customHeight="true" outlineLevel="0" collapsed="false">
      <c r="A238" s="17" t="n">
        <f aca="false">A237+1</f>
        <v>233</v>
      </c>
      <c r="B238" s="21" t="s">
        <v>781</v>
      </c>
      <c r="C238" s="24" t="s">
        <v>782</v>
      </c>
      <c r="D238" s="19"/>
      <c r="E238" s="50" t="s">
        <v>783</v>
      </c>
      <c r="F238" s="50" t="s">
        <v>784</v>
      </c>
      <c r="G238" s="21"/>
      <c r="H238" s="22" t="n">
        <f aca="false">COUNTA(C238:G238)</f>
        <v>3</v>
      </c>
    </row>
    <row r="239" s="33" customFormat="true" ht="15" hidden="false" customHeight="true" outlineLevel="0" collapsed="false">
      <c r="A239" s="17" t="n">
        <f aca="false">A238+1</f>
        <v>234</v>
      </c>
      <c r="B239" s="21" t="s">
        <v>785</v>
      </c>
      <c r="C239" s="21" t="s">
        <v>786</v>
      </c>
      <c r="D239" s="19"/>
      <c r="E239" s="21" t="s">
        <v>787</v>
      </c>
      <c r="F239" s="21" t="s">
        <v>788</v>
      </c>
      <c r="G239" s="21"/>
      <c r="H239" s="22" t="n">
        <f aca="false">COUNTA(C239:G239)</f>
        <v>3</v>
      </c>
    </row>
    <row r="240" s="32" customFormat="true" ht="30.75" hidden="false" customHeight="true" outlineLevel="0" collapsed="false">
      <c r="A240" s="17" t="n">
        <f aca="false">A239+1</f>
        <v>235</v>
      </c>
      <c r="B240" s="21" t="s">
        <v>789</v>
      </c>
      <c r="C240" s="21" t="s">
        <v>790</v>
      </c>
      <c r="D240" s="19"/>
      <c r="E240" s="21" t="s">
        <v>791</v>
      </c>
      <c r="F240" s="19"/>
      <c r="G240" s="21"/>
      <c r="H240" s="22" t="n">
        <f aca="false">COUNTA(C240:G240)</f>
        <v>2</v>
      </c>
    </row>
    <row r="241" s="32" customFormat="true" ht="15" hidden="false" customHeight="true" outlineLevel="0" collapsed="false">
      <c r="A241" s="17" t="n">
        <f aca="false">A240+1</f>
        <v>236</v>
      </c>
      <c r="B241" s="18" t="s">
        <v>792</v>
      </c>
      <c r="C241" s="24"/>
      <c r="D241" s="19"/>
      <c r="E241" s="21" t="s">
        <v>793</v>
      </c>
      <c r="F241" s="21" t="s">
        <v>794</v>
      </c>
      <c r="G241" s="21"/>
      <c r="H241" s="22" t="n">
        <f aca="false">COUNTA(C241:G241)</f>
        <v>2</v>
      </c>
    </row>
    <row r="242" s="32" customFormat="true" ht="15" hidden="false" customHeight="true" outlineLevel="0" collapsed="false">
      <c r="A242" s="17" t="n">
        <f aca="false">A241+1</f>
        <v>237</v>
      </c>
      <c r="B242" s="21" t="s">
        <v>795</v>
      </c>
      <c r="C242" s="24" t="s">
        <v>796</v>
      </c>
      <c r="D242" s="19"/>
      <c r="E242" s="24" t="s">
        <v>797</v>
      </c>
      <c r="F242" s="21"/>
      <c r="G242" s="21"/>
      <c r="H242" s="22" t="n">
        <f aca="false">COUNTA(C242:G242)</f>
        <v>2</v>
      </c>
    </row>
    <row r="243" s="36" customFormat="true" ht="15" hidden="false" customHeight="true" outlineLevel="0" collapsed="false">
      <c r="A243" s="17" t="n">
        <f aca="false">A242+1</f>
        <v>238</v>
      </c>
      <c r="B243" s="21" t="s">
        <v>798</v>
      </c>
      <c r="C243" s="21" t="s">
        <v>799</v>
      </c>
      <c r="D243" s="19"/>
      <c r="E243" s="21" t="s">
        <v>800</v>
      </c>
      <c r="F243" s="21"/>
      <c r="G243" s="21"/>
      <c r="H243" s="22" t="n">
        <f aca="false">COUNTA(C243:G243)</f>
        <v>2</v>
      </c>
    </row>
    <row r="244" s="26" customFormat="true" ht="15" hidden="false" customHeight="true" outlineLevel="0" collapsed="false">
      <c r="A244" s="17" t="n">
        <f aca="false">A243+1</f>
        <v>239</v>
      </c>
      <c r="B244" s="21" t="s">
        <v>801</v>
      </c>
      <c r="C244" s="24" t="s">
        <v>802</v>
      </c>
      <c r="D244" s="19"/>
      <c r="E244" s="24" t="s">
        <v>803</v>
      </c>
      <c r="F244" s="19"/>
      <c r="G244" s="21"/>
      <c r="H244" s="22" t="n">
        <f aca="false">COUNTA(C244:G244)</f>
        <v>2</v>
      </c>
    </row>
    <row r="245" s="26" customFormat="true" ht="15" hidden="false" customHeight="true" outlineLevel="0" collapsed="false">
      <c r="A245" s="17" t="n">
        <f aca="false">A244+1</f>
        <v>240</v>
      </c>
      <c r="B245" s="18" t="s">
        <v>804</v>
      </c>
      <c r="C245" s="23" t="s">
        <v>805</v>
      </c>
      <c r="D245" s="19"/>
      <c r="E245" s="39" t="s">
        <v>806</v>
      </c>
      <c r="F245" s="19"/>
      <c r="G245" s="21"/>
      <c r="H245" s="22" t="n">
        <f aca="false">COUNTA(C245:G245)</f>
        <v>2</v>
      </c>
    </row>
    <row r="246" s="26" customFormat="true" ht="15" hidden="false" customHeight="true" outlineLevel="0" collapsed="false">
      <c r="A246" s="17" t="n">
        <f aca="false">A245+1</f>
        <v>241</v>
      </c>
      <c r="B246" s="21" t="s">
        <v>807</v>
      </c>
      <c r="C246" s="39" t="s">
        <v>808</v>
      </c>
      <c r="D246" s="19"/>
      <c r="E246" s="39" t="s">
        <v>809</v>
      </c>
      <c r="F246" s="19"/>
      <c r="G246" s="21"/>
      <c r="H246" s="22" t="n">
        <f aca="false">COUNTA(C246:G246)</f>
        <v>2</v>
      </c>
    </row>
    <row r="247" s="33" customFormat="true" ht="15.75" hidden="false" customHeight="true" outlineLevel="0" collapsed="false">
      <c r="A247" s="34" t="n">
        <f aca="false">A246+1</f>
        <v>242</v>
      </c>
      <c r="B247" s="21" t="s">
        <v>810</v>
      </c>
      <c r="C247" s="24" t="s">
        <v>811</v>
      </c>
      <c r="D247" s="19"/>
      <c r="E247" s="24" t="s">
        <v>812</v>
      </c>
      <c r="F247" s="24" t="s">
        <v>812</v>
      </c>
      <c r="G247" s="21"/>
      <c r="H247" s="22" t="n">
        <f aca="false">COUNTA(C247:G247)</f>
        <v>3</v>
      </c>
    </row>
    <row r="248" s="36" customFormat="true" ht="15" hidden="false" customHeight="true" outlineLevel="0" collapsed="false">
      <c r="A248" s="34" t="n">
        <f aca="false">A247+1</f>
        <v>243</v>
      </c>
      <c r="B248" s="21" t="s">
        <v>813</v>
      </c>
      <c r="C248" s="24" t="s">
        <v>814</v>
      </c>
      <c r="D248" s="19"/>
      <c r="E248" s="24" t="s">
        <v>815</v>
      </c>
      <c r="F248" s="21" t="s">
        <v>816</v>
      </c>
      <c r="G248" s="21"/>
      <c r="H248" s="22" t="n">
        <f aca="false">COUNTA(C248:G248)</f>
        <v>3</v>
      </c>
    </row>
    <row r="249" s="36" customFormat="true" ht="15" hidden="false" customHeight="true" outlineLevel="0" collapsed="false">
      <c r="A249" s="17" t="n">
        <f aca="false">A248+1</f>
        <v>244</v>
      </c>
      <c r="B249" s="21" t="s">
        <v>817</v>
      </c>
      <c r="C249" s="38" t="s">
        <v>818</v>
      </c>
      <c r="D249" s="19"/>
      <c r="E249" s="29" t="s">
        <v>819</v>
      </c>
      <c r="F249" s="29" t="s">
        <v>820</v>
      </c>
      <c r="G249" s="21"/>
      <c r="H249" s="22" t="n">
        <f aca="false">COUNTA(C249:G249)</f>
        <v>3</v>
      </c>
    </row>
    <row r="250" s="37" customFormat="true" ht="15" hidden="false" customHeight="true" outlineLevel="0" collapsed="false">
      <c r="A250" s="17" t="n">
        <f aca="false">A249+1</f>
        <v>245</v>
      </c>
      <c r="B250" s="21" t="s">
        <v>821</v>
      </c>
      <c r="C250" s="29" t="s">
        <v>822</v>
      </c>
      <c r="D250" s="19"/>
      <c r="E250" s="21" t="s">
        <v>823</v>
      </c>
      <c r="F250" s="19"/>
      <c r="G250" s="21"/>
      <c r="H250" s="22" t="n">
        <f aca="false">COUNTA(C250:G250)</f>
        <v>2</v>
      </c>
    </row>
    <row r="251" s="28" customFormat="true" ht="15" hidden="false" customHeight="true" outlineLevel="0" collapsed="false">
      <c r="A251" s="34" t="n">
        <f aca="false">A250+1</f>
        <v>246</v>
      </c>
      <c r="B251" s="21" t="s">
        <v>824</v>
      </c>
      <c r="C251" s="44" t="s">
        <v>825</v>
      </c>
      <c r="D251" s="19"/>
      <c r="E251" s="44" t="s">
        <v>826</v>
      </c>
      <c r="F251" s="24" t="s">
        <v>827</v>
      </c>
      <c r="G251" s="21"/>
      <c r="H251" s="22" t="n">
        <f aca="false">COUNTA(C251:G251)</f>
        <v>3</v>
      </c>
    </row>
    <row r="252" s="26" customFormat="true" ht="15" hidden="false" customHeight="true" outlineLevel="0" collapsed="false">
      <c r="A252" s="17" t="n">
        <f aca="false">A251+1</f>
        <v>247</v>
      </c>
      <c r="B252" s="18" t="s">
        <v>828</v>
      </c>
      <c r="C252" s="29" t="s">
        <v>829</v>
      </c>
      <c r="D252" s="19"/>
      <c r="E252" s="29" t="s">
        <v>830</v>
      </c>
      <c r="F252" s="21" t="s">
        <v>831</v>
      </c>
      <c r="G252" s="21"/>
      <c r="H252" s="22" t="n">
        <f aca="false">COUNTA(C252:G252)</f>
        <v>3</v>
      </c>
    </row>
    <row r="253" s="26" customFormat="true" ht="29.25" hidden="false" customHeight="true" outlineLevel="0" collapsed="false">
      <c r="A253" s="17" t="n">
        <f aca="false">A252+1</f>
        <v>248</v>
      </c>
      <c r="B253" s="18" t="s">
        <v>832</v>
      </c>
      <c r="C253" s="21" t="s">
        <v>833</v>
      </c>
      <c r="D253" s="19"/>
      <c r="E253" s="27" t="s">
        <v>834</v>
      </c>
      <c r="F253" s="27" t="s">
        <v>835</v>
      </c>
      <c r="G253" s="21"/>
      <c r="H253" s="22" t="n">
        <f aca="false">COUNTA(C253:G253)</f>
        <v>3</v>
      </c>
    </row>
    <row r="254" s="26" customFormat="true" ht="15" hidden="false" customHeight="true" outlineLevel="0" collapsed="false">
      <c r="A254" s="17" t="n">
        <f aca="false">A253+1</f>
        <v>249</v>
      </c>
      <c r="B254" s="18" t="s">
        <v>836</v>
      </c>
      <c r="C254" s="24" t="s">
        <v>837</v>
      </c>
      <c r="D254" s="19"/>
      <c r="E254" s="24" t="s">
        <v>838</v>
      </c>
      <c r="F254" s="24" t="s">
        <v>839</v>
      </c>
      <c r="G254" s="21"/>
      <c r="H254" s="22" t="n">
        <f aca="false">COUNTA(C254:G254)</f>
        <v>3</v>
      </c>
    </row>
    <row r="255" s="26" customFormat="true" ht="15" hidden="false" customHeight="true" outlineLevel="0" collapsed="false">
      <c r="A255" s="17" t="n">
        <f aca="false">A254+1</f>
        <v>250</v>
      </c>
      <c r="B255" s="18" t="s">
        <v>840</v>
      </c>
      <c r="C255" s="21" t="s">
        <v>841</v>
      </c>
      <c r="D255" s="19"/>
      <c r="E255" s="21" t="s">
        <v>842</v>
      </c>
      <c r="F255" s="27"/>
      <c r="G255" s="21"/>
      <c r="H255" s="22" t="n">
        <f aca="false">COUNTA(C255:G255)</f>
        <v>2</v>
      </c>
    </row>
    <row r="256" s="30" customFormat="true" ht="15" hidden="false" customHeight="true" outlineLevel="0" collapsed="false">
      <c r="A256" s="17" t="n">
        <f aca="false">A255+1</f>
        <v>251</v>
      </c>
      <c r="B256" s="21" t="s">
        <v>843</v>
      </c>
      <c r="C256" s="21" t="s">
        <v>844</v>
      </c>
      <c r="D256" s="19"/>
      <c r="E256" s="21"/>
      <c r="F256" s="19"/>
      <c r="G256" s="21"/>
      <c r="H256" s="22" t="n">
        <f aca="false">COUNTA(C256:G256)</f>
        <v>1</v>
      </c>
    </row>
    <row r="257" s="37" customFormat="true" ht="15" hidden="false" customHeight="true" outlineLevel="0" collapsed="false">
      <c r="A257" s="17" t="n">
        <f aca="false">A256+1</f>
        <v>252</v>
      </c>
      <c r="B257" s="21" t="s">
        <v>845</v>
      </c>
      <c r="C257" s="24" t="s">
        <v>846</v>
      </c>
      <c r="D257" s="19"/>
      <c r="E257" s="21" t="s">
        <v>847</v>
      </c>
      <c r="F257" s="19"/>
      <c r="G257" s="21"/>
      <c r="H257" s="22" t="n">
        <f aca="false">COUNTA(C257:G257)</f>
        <v>2</v>
      </c>
    </row>
    <row r="258" s="26" customFormat="true" ht="15" hidden="false" customHeight="true" outlineLevel="0" collapsed="false">
      <c r="A258" s="17" t="n">
        <f aca="false">A257+1</f>
        <v>253</v>
      </c>
      <c r="B258" s="21" t="s">
        <v>848</v>
      </c>
      <c r="C258" s="21" t="s">
        <v>849</v>
      </c>
      <c r="D258" s="19"/>
      <c r="E258" s="21"/>
      <c r="F258" s="21"/>
      <c r="G258" s="21"/>
      <c r="H258" s="22" t="n">
        <f aca="false">COUNTA(C258:G258)</f>
        <v>1</v>
      </c>
    </row>
    <row r="259" s="33" customFormat="true" ht="15" hidden="false" customHeight="true" outlineLevel="0" collapsed="false">
      <c r="A259" s="17" t="n">
        <f aca="false">A258+1</f>
        <v>254</v>
      </c>
      <c r="B259" s="21" t="s">
        <v>850</v>
      </c>
      <c r="C259" s="21" t="s">
        <v>851</v>
      </c>
      <c r="D259" s="19"/>
      <c r="E259" s="21" t="s">
        <v>852</v>
      </c>
      <c r="F259" s="21"/>
      <c r="G259" s="21"/>
      <c r="H259" s="22" t="n">
        <f aca="false">COUNTA(C259:G259)</f>
        <v>2</v>
      </c>
    </row>
    <row r="260" s="33" customFormat="true" ht="15" hidden="false" customHeight="true" outlineLevel="0" collapsed="false">
      <c r="A260" s="17" t="n">
        <f aca="false">A259+1</f>
        <v>255</v>
      </c>
      <c r="B260" s="18" t="s">
        <v>853</v>
      </c>
      <c r="C260" s="24"/>
      <c r="D260" s="19"/>
      <c r="E260" s="24" t="s">
        <v>854</v>
      </c>
      <c r="F260" s="21"/>
      <c r="G260" s="21"/>
      <c r="H260" s="22" t="n">
        <f aca="false">COUNTA(C260:G260)</f>
        <v>1</v>
      </c>
    </row>
    <row r="261" s="37" customFormat="true" ht="15" hidden="false" customHeight="true" outlineLevel="0" collapsed="false">
      <c r="A261" s="17" t="n">
        <f aca="false">A260+1</f>
        <v>256</v>
      </c>
      <c r="B261" s="21" t="s">
        <v>855</v>
      </c>
      <c r="C261" s="24" t="s">
        <v>856</v>
      </c>
      <c r="D261" s="19"/>
      <c r="E261" s="21" t="s">
        <v>857</v>
      </c>
      <c r="F261" s="24" t="s">
        <v>858</v>
      </c>
      <c r="G261" s="21"/>
      <c r="H261" s="22" t="n">
        <f aca="false">COUNTA(C261:G261)</f>
        <v>3</v>
      </c>
    </row>
    <row r="262" s="37" customFormat="true" ht="15" hidden="false" customHeight="true" outlineLevel="0" collapsed="false">
      <c r="A262" s="17" t="n">
        <f aca="false">A261+1</f>
        <v>257</v>
      </c>
      <c r="B262" s="21" t="s">
        <v>859</v>
      </c>
      <c r="C262" s="24" t="s">
        <v>860</v>
      </c>
      <c r="D262" s="19"/>
      <c r="E262" s="24" t="s">
        <v>861</v>
      </c>
      <c r="F262" s="29"/>
      <c r="G262" s="21"/>
      <c r="H262" s="22" t="n">
        <f aca="false">COUNTA(C262:G262)</f>
        <v>2</v>
      </c>
    </row>
    <row r="263" s="37" customFormat="true" ht="15" hidden="false" customHeight="true" outlineLevel="0" collapsed="false">
      <c r="A263" s="34" t="n">
        <f aca="false">A262+1</f>
        <v>258</v>
      </c>
      <c r="B263" s="21" t="s">
        <v>862</v>
      </c>
      <c r="C263" s="24" t="s">
        <v>863</v>
      </c>
      <c r="D263" s="19"/>
      <c r="E263" s="24" t="s">
        <v>864</v>
      </c>
      <c r="F263" s="24" t="s">
        <v>865</v>
      </c>
      <c r="G263" s="21"/>
      <c r="H263" s="22" t="n">
        <f aca="false">COUNTA(C263:G263)</f>
        <v>3</v>
      </c>
    </row>
    <row r="264" s="37" customFormat="true" ht="15" hidden="false" customHeight="true" outlineLevel="0" collapsed="false">
      <c r="A264" s="17" t="n">
        <f aca="false">A263+1</f>
        <v>259</v>
      </c>
      <c r="B264" s="18" t="s">
        <v>866</v>
      </c>
      <c r="C264" s="21"/>
      <c r="D264" s="19"/>
      <c r="E264" s="21" t="s">
        <v>867</v>
      </c>
      <c r="F264" s="21" t="s">
        <v>868</v>
      </c>
      <c r="G264" s="21"/>
      <c r="H264" s="22" t="n">
        <f aca="false">COUNTA(C264:G264)</f>
        <v>2</v>
      </c>
    </row>
    <row r="265" customFormat="false" ht="15" hidden="false" customHeight="true" outlineLevel="0" collapsed="false">
      <c r="A265" s="17" t="n">
        <f aca="false">A264+1</f>
        <v>260</v>
      </c>
      <c r="B265" s="21" t="s">
        <v>869</v>
      </c>
      <c r="C265" s="21" t="s">
        <v>870</v>
      </c>
      <c r="D265" s="19"/>
      <c r="E265" s="21" t="s">
        <v>871</v>
      </c>
      <c r="F265" s="21" t="s">
        <v>872</v>
      </c>
      <c r="G265" s="21"/>
      <c r="H265" s="22" t="n">
        <f aca="false">COUNTA(C265:G265)</f>
        <v>3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51" customFormat="true" ht="29.25" hidden="false" customHeight="true" outlineLevel="0" collapsed="false">
      <c r="A266" s="17" t="n">
        <f aca="false">A265+1</f>
        <v>261</v>
      </c>
      <c r="B266" s="21" t="s">
        <v>873</v>
      </c>
      <c r="C266" s="29"/>
      <c r="D266" s="29" t="s">
        <v>874</v>
      </c>
      <c r="E266" s="19"/>
      <c r="F266" s="19"/>
      <c r="G266" s="21"/>
      <c r="H266" s="22" t="n">
        <f aca="false">COUNTA(C266:G266)</f>
        <v>1</v>
      </c>
    </row>
    <row r="267" s="51" customFormat="true" ht="15" hidden="false" customHeight="true" outlineLevel="0" collapsed="false">
      <c r="A267" s="17" t="n">
        <f aca="false">A266+1</f>
        <v>262</v>
      </c>
      <c r="B267" s="18" t="s">
        <v>875</v>
      </c>
      <c r="C267" s="24" t="s">
        <v>876</v>
      </c>
      <c r="D267" s="29"/>
      <c r="E267" s="21" t="s">
        <v>877</v>
      </c>
      <c r="F267" s="19"/>
      <c r="G267" s="21"/>
      <c r="H267" s="22" t="n">
        <f aca="false">COUNTA(C267:G267)</f>
        <v>2</v>
      </c>
    </row>
    <row r="268" s="51" customFormat="true" ht="15" hidden="false" customHeight="true" outlineLevel="0" collapsed="false">
      <c r="A268" s="17" t="n">
        <f aca="false">A267+1</f>
        <v>263</v>
      </c>
      <c r="B268" s="24" t="s">
        <v>878</v>
      </c>
      <c r="C268" s="24" t="s">
        <v>879</v>
      </c>
      <c r="D268" s="29"/>
      <c r="E268" s="21"/>
      <c r="F268" s="19"/>
      <c r="G268" s="21"/>
      <c r="H268" s="22" t="n">
        <f aca="false">COUNTA(C268:G268)</f>
        <v>1</v>
      </c>
    </row>
    <row r="269" s="28" customFormat="true" ht="44.25" hidden="false" customHeight="true" outlineLevel="0" collapsed="false">
      <c r="A269" s="17" t="n">
        <f aca="false">A268+1</f>
        <v>264</v>
      </c>
      <c r="B269" s="21" t="s">
        <v>880</v>
      </c>
      <c r="C269" s="24" t="s">
        <v>881</v>
      </c>
      <c r="D269" s="19"/>
      <c r="E269" s="29" t="s">
        <v>882</v>
      </c>
      <c r="F269" s="38" t="s">
        <v>883</v>
      </c>
      <c r="G269" s="21"/>
      <c r="H269" s="22" t="n">
        <f aca="false">COUNTA(C269:G269)</f>
        <v>3</v>
      </c>
    </row>
    <row r="270" s="51" customFormat="true" ht="15" hidden="false" customHeight="true" outlineLevel="0" collapsed="false">
      <c r="A270" s="17" t="n">
        <f aca="false">A269+1</f>
        <v>265</v>
      </c>
      <c r="B270" s="18" t="s">
        <v>884</v>
      </c>
      <c r="C270" s="21" t="s">
        <v>885</v>
      </c>
      <c r="D270" s="21"/>
      <c r="E270" s="21" t="s">
        <v>886</v>
      </c>
      <c r="F270" s="21" t="s">
        <v>887</v>
      </c>
      <c r="G270" s="21"/>
      <c r="H270" s="22" t="n">
        <f aca="false">COUNTA(C270:G270)</f>
        <v>3</v>
      </c>
    </row>
    <row r="271" s="51" customFormat="true" ht="15" hidden="false" customHeight="true" outlineLevel="0" collapsed="false">
      <c r="A271" s="17" t="n">
        <f aca="false">A270+1</f>
        <v>266</v>
      </c>
      <c r="B271" s="18" t="s">
        <v>888</v>
      </c>
      <c r="C271" s="21" t="s">
        <v>889</v>
      </c>
      <c r="D271" s="19"/>
      <c r="E271" s="21"/>
      <c r="F271" s="19"/>
      <c r="G271" s="21"/>
      <c r="H271" s="22" t="n">
        <f aca="false">COUNTA(C271:G271)</f>
        <v>1</v>
      </c>
    </row>
    <row r="272" s="51" customFormat="true" ht="15" hidden="false" customHeight="true" outlineLevel="0" collapsed="false">
      <c r="A272" s="17" t="n">
        <f aca="false">A271+1</f>
        <v>267</v>
      </c>
      <c r="B272" s="21" t="s">
        <v>890</v>
      </c>
      <c r="C272" s="21" t="s">
        <v>891</v>
      </c>
      <c r="D272" s="19"/>
      <c r="E272" s="21"/>
      <c r="F272" s="19"/>
      <c r="G272" s="21"/>
      <c r="H272" s="22" t="n">
        <f aca="false">COUNTA(C272:G272)</f>
        <v>1</v>
      </c>
    </row>
    <row r="273" s="28" customFormat="true" ht="15" hidden="false" customHeight="true" outlineLevel="0" collapsed="false">
      <c r="A273" s="17" t="n">
        <f aca="false">A272+1</f>
        <v>268</v>
      </c>
      <c r="B273" s="18" t="s">
        <v>892</v>
      </c>
      <c r="C273" s="24"/>
      <c r="D273" s="19"/>
      <c r="E273" s="24" t="s">
        <v>893</v>
      </c>
      <c r="F273" s="19"/>
      <c r="G273" s="21"/>
      <c r="H273" s="22" t="n">
        <f aca="false">COUNTA(C273:G273)</f>
        <v>1</v>
      </c>
    </row>
    <row r="274" s="28" customFormat="true" ht="25.5" hidden="false" customHeight="true" outlineLevel="0" collapsed="false">
      <c r="A274" s="17" t="n">
        <f aca="false">A273+1</f>
        <v>269</v>
      </c>
      <c r="B274" s="21" t="s">
        <v>894</v>
      </c>
      <c r="C274" s="21" t="s">
        <v>895</v>
      </c>
      <c r="D274" s="19"/>
      <c r="E274" s="38" t="s">
        <v>896</v>
      </c>
      <c r="F274" s="38" t="s">
        <v>897</v>
      </c>
      <c r="G274" s="21"/>
      <c r="H274" s="22" t="n">
        <f aca="false">COUNTA(C274:G274)</f>
        <v>3</v>
      </c>
    </row>
    <row r="275" s="28" customFormat="true" ht="15" hidden="false" customHeight="true" outlineLevel="0" collapsed="false">
      <c r="A275" s="17" t="n">
        <f aca="false">A274+1</f>
        <v>270</v>
      </c>
      <c r="B275" s="21" t="s">
        <v>898</v>
      </c>
      <c r="C275" s="21" t="s">
        <v>899</v>
      </c>
      <c r="D275" s="19"/>
      <c r="E275" s="29" t="s">
        <v>900</v>
      </c>
      <c r="F275" s="29" t="s">
        <v>901</v>
      </c>
      <c r="G275" s="21"/>
      <c r="H275" s="22" t="n">
        <f aca="false">COUNTA(C275:G275)</f>
        <v>3</v>
      </c>
    </row>
    <row r="276" s="37" customFormat="true" ht="15" hidden="false" customHeight="true" outlineLevel="0" collapsed="false">
      <c r="A276" s="17" t="n">
        <f aca="false">A275+1</f>
        <v>271</v>
      </c>
      <c r="B276" s="18" t="s">
        <v>902</v>
      </c>
      <c r="C276" s="27" t="s">
        <v>903</v>
      </c>
      <c r="D276" s="19"/>
      <c r="E276" s="27" t="s">
        <v>904</v>
      </c>
      <c r="F276" s="19"/>
      <c r="G276" s="21"/>
      <c r="H276" s="22" t="n">
        <f aca="false">COUNTA(C276:G276)</f>
        <v>2</v>
      </c>
    </row>
    <row r="277" customFormat="false" ht="15" hidden="false" customHeight="true" outlineLevel="0" collapsed="false">
      <c r="A277" s="17" t="n">
        <f aca="false">A276+1</f>
        <v>272</v>
      </c>
      <c r="B277" s="21" t="s">
        <v>905</v>
      </c>
      <c r="C277" s="24" t="s">
        <v>906</v>
      </c>
      <c r="D277" s="19"/>
      <c r="E277" s="24" t="s">
        <v>907</v>
      </c>
      <c r="F277" s="24" t="s">
        <v>906</v>
      </c>
      <c r="G277" s="21"/>
      <c r="H277" s="22" t="n">
        <f aca="false">COUNTA(C277:G277)</f>
        <v>3</v>
      </c>
      <c r="I277" s="0"/>
      <c r="J277" s="28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8.5" hidden="false" customHeight="true" outlineLevel="0" collapsed="false">
      <c r="A278" s="17" t="n">
        <f aca="false">A277+1</f>
        <v>273</v>
      </c>
      <c r="B278" s="21" t="s">
        <v>908</v>
      </c>
      <c r="C278" s="21" t="s">
        <v>909</v>
      </c>
      <c r="D278" s="19"/>
      <c r="E278" s="21" t="s">
        <v>910</v>
      </c>
      <c r="F278" s="21" t="s">
        <v>911</v>
      </c>
      <c r="G278" s="21"/>
      <c r="H278" s="22" t="n">
        <f aca="false">COUNTA(C278:G278)</f>
        <v>3</v>
      </c>
      <c r="I278" s="0"/>
      <c r="J278" s="28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34" t="n">
        <f aca="false">A278+1</f>
        <v>274</v>
      </c>
      <c r="B279" s="21" t="s">
        <v>912</v>
      </c>
      <c r="C279" s="24" t="s">
        <v>913</v>
      </c>
      <c r="D279" s="19"/>
      <c r="E279" s="21"/>
      <c r="F279" s="21"/>
      <c r="G279" s="21"/>
      <c r="H279" s="22" t="n">
        <f aca="false">COUNTA(C279:G279)</f>
        <v>1</v>
      </c>
      <c r="I279" s="0"/>
      <c r="J279" s="28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true" outlineLevel="0" collapsed="false">
      <c r="A280" s="17" t="n">
        <f aca="false">A279+1</f>
        <v>275</v>
      </c>
      <c r="B280" s="18" t="s">
        <v>914</v>
      </c>
      <c r="C280" s="29" t="s">
        <v>915</v>
      </c>
      <c r="D280" s="19"/>
      <c r="E280" s="29" t="s">
        <v>916</v>
      </c>
      <c r="F280" s="29" t="s">
        <v>917</v>
      </c>
      <c r="G280" s="21"/>
      <c r="H280" s="22" t="n">
        <f aca="false">COUNTA(C280:G280)</f>
        <v>3</v>
      </c>
      <c r="I280" s="0"/>
      <c r="J280" s="28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s="26" customFormat="true" ht="15" hidden="false" customHeight="true" outlineLevel="0" collapsed="false">
      <c r="A281" s="17" t="n">
        <f aca="false">A280+1</f>
        <v>276</v>
      </c>
      <c r="B281" s="21" t="s">
        <v>918</v>
      </c>
      <c r="C281" s="21" t="s">
        <v>919</v>
      </c>
      <c r="D281" s="19"/>
      <c r="E281" s="21" t="s">
        <v>920</v>
      </c>
      <c r="F281" s="21" t="s">
        <v>921</v>
      </c>
      <c r="G281" s="21"/>
      <c r="H281" s="22" t="n">
        <f aca="false">COUNTA(C281:G281)</f>
        <v>3</v>
      </c>
    </row>
    <row r="282" s="26" customFormat="true" ht="15" hidden="false" customHeight="true" outlineLevel="0" collapsed="false">
      <c r="A282" s="17" t="n">
        <f aca="false">A281+1</f>
        <v>277</v>
      </c>
      <c r="B282" s="21" t="s">
        <v>922</v>
      </c>
      <c r="C282" s="24" t="s">
        <v>923</v>
      </c>
      <c r="D282" s="19"/>
      <c r="E282" s="21" t="s">
        <v>924</v>
      </c>
      <c r="F282" s="21"/>
      <c r="G282" s="21"/>
      <c r="H282" s="22" t="n">
        <f aca="false">COUNTA(C282:G282)</f>
        <v>2</v>
      </c>
    </row>
    <row r="283" s="26" customFormat="true" ht="27.75" hidden="false" customHeight="true" outlineLevel="0" collapsed="false">
      <c r="A283" s="17" t="n">
        <f aca="false">A282+1</f>
        <v>278</v>
      </c>
      <c r="B283" s="21" t="s">
        <v>925</v>
      </c>
      <c r="C283" s="24" t="s">
        <v>926</v>
      </c>
      <c r="D283" s="19"/>
      <c r="E283" s="24"/>
      <c r="F283" s="24" t="s">
        <v>927</v>
      </c>
      <c r="G283" s="21"/>
      <c r="H283" s="22" t="n">
        <f aca="false">COUNTA(C283:G283)</f>
        <v>2</v>
      </c>
    </row>
    <row r="284" s="26" customFormat="true" ht="30" hidden="false" customHeight="true" outlineLevel="0" collapsed="false">
      <c r="A284" s="17" t="n">
        <f aca="false">A283+1</f>
        <v>279</v>
      </c>
      <c r="B284" s="29" t="s">
        <v>928</v>
      </c>
      <c r="C284" s="24" t="s">
        <v>929</v>
      </c>
      <c r="D284" s="19"/>
      <c r="E284" s="29" t="s">
        <v>930</v>
      </c>
      <c r="F284" s="29" t="s">
        <v>931</v>
      </c>
      <c r="G284" s="21"/>
      <c r="H284" s="22" t="n">
        <f aca="false">COUNTA(C284:G284)</f>
        <v>3</v>
      </c>
    </row>
    <row r="285" s="36" customFormat="true" ht="15" hidden="false" customHeight="true" outlineLevel="0" collapsed="false">
      <c r="A285" s="17" t="n">
        <f aca="false">A284+1</f>
        <v>280</v>
      </c>
      <c r="B285" s="18" t="s">
        <v>932</v>
      </c>
      <c r="C285" s="21" t="s">
        <v>933</v>
      </c>
      <c r="D285" s="19"/>
      <c r="E285" s="21" t="s">
        <v>934</v>
      </c>
      <c r="F285" s="21" t="s">
        <v>935</v>
      </c>
      <c r="G285" s="21"/>
      <c r="H285" s="22" t="n">
        <f aca="false">COUNTA(C285:G285)</f>
        <v>3</v>
      </c>
    </row>
    <row r="286" s="32" customFormat="true" ht="29.25" hidden="false" customHeight="true" outlineLevel="0" collapsed="false">
      <c r="A286" s="17" t="n">
        <f aca="false">A285+1</f>
        <v>281</v>
      </c>
      <c r="B286" s="21" t="s">
        <v>936</v>
      </c>
      <c r="C286" s="21" t="s">
        <v>937</v>
      </c>
      <c r="D286" s="21"/>
      <c r="E286" s="21" t="s">
        <v>938</v>
      </c>
      <c r="F286" s="21"/>
      <c r="G286" s="21"/>
      <c r="H286" s="22" t="n">
        <f aca="false">COUNTA(C286:G286)</f>
        <v>2</v>
      </c>
    </row>
    <row r="287" s="32" customFormat="true" ht="15" hidden="false" customHeight="true" outlineLevel="0" collapsed="false">
      <c r="A287" s="52" t="n">
        <f aca="false">A286+1</f>
        <v>282</v>
      </c>
      <c r="B287" s="53" t="s">
        <v>939</v>
      </c>
      <c r="C287" s="54" t="s">
        <v>940</v>
      </c>
      <c r="D287" s="55"/>
      <c r="E287" s="55" t="s">
        <v>941</v>
      </c>
      <c r="F287" s="54" t="s">
        <v>942</v>
      </c>
      <c r="G287" s="55"/>
      <c r="H287" s="56" t="n">
        <f aca="false">COUNTA(C287:G287)</f>
        <v>3</v>
      </c>
    </row>
    <row r="288" s="30" customFormat="true" ht="15" hidden="false" customHeight="true" outlineLevel="0" collapsed="false">
      <c r="A288" s="57" t="s">
        <v>943</v>
      </c>
      <c r="B288" s="57"/>
      <c r="C288" s="58" t="n">
        <v>252</v>
      </c>
      <c r="D288" s="58" t="n">
        <v>7</v>
      </c>
      <c r="E288" s="58" t="n">
        <v>248</v>
      </c>
      <c r="F288" s="58" t="n">
        <v>145</v>
      </c>
      <c r="G288" s="58" t="n">
        <v>1</v>
      </c>
      <c r="H288" s="59"/>
    </row>
    <row r="289" s="37" customFormat="true" ht="15" hidden="false" customHeight="true" outlineLevel="0" collapsed="false">
      <c r="A289" s="60"/>
      <c r="F289" s="61" t="s">
        <v>944</v>
      </c>
      <c r="G289" s="61"/>
      <c r="H289" s="62" t="n">
        <f aca="false">SUM(C288:G288)</f>
        <v>653</v>
      </c>
    </row>
    <row r="290" s="37" customFormat="true" ht="15" hidden="false" customHeight="true" outlineLevel="0" collapsed="false">
      <c r="A290" s="60"/>
      <c r="F290" s="63" t="s">
        <v>945</v>
      </c>
      <c r="G290" s="63"/>
      <c r="H290" s="64" t="n">
        <f aca="false">SUM(H4:H287)</f>
        <v>653</v>
      </c>
    </row>
    <row r="291" s="32" customFormat="true" ht="15" hidden="false" customHeight="true" outlineLevel="0" collapsed="false">
      <c r="A291" s="65" t="s">
        <v>946</v>
      </c>
      <c r="B291" s="65"/>
    </row>
    <row r="292" s="36" customFormat="true" ht="15" hidden="false" customHeight="true" outlineLevel="0" collapsed="false">
      <c r="A292" s="65" t="s">
        <v>947</v>
      </c>
      <c r="B292" s="65"/>
      <c r="C292" s="65"/>
      <c r="D292" s="65"/>
      <c r="E292" s="32"/>
      <c r="F292" s="32"/>
      <c r="G292" s="32"/>
    </row>
    <row r="293" s="30" customFormat="true" ht="15" hidden="false" customHeight="true" outlineLevel="0" collapsed="false">
      <c r="A293" s="66" t="s">
        <v>948</v>
      </c>
      <c r="B293" s="66"/>
      <c r="C293" s="66"/>
      <c r="D293" s="66"/>
      <c r="E293" s="66"/>
      <c r="F293" s="66"/>
      <c r="G293" s="66"/>
    </row>
    <row r="294" s="30" customFormat="true" ht="15" hidden="false" customHeight="true" outlineLevel="0" collapsed="false">
      <c r="A294" s="67" t="s">
        <v>949</v>
      </c>
      <c r="B294" s="67"/>
      <c r="C294" s="67"/>
      <c r="D294" s="67"/>
      <c r="E294" s="67"/>
      <c r="F294" s="67"/>
      <c r="G294" s="67"/>
    </row>
    <row r="295" s="26" customFormat="true" ht="15" hidden="false" customHeight="true" outlineLevel="0" collapsed="false">
      <c r="A295" s="67" t="s">
        <v>950</v>
      </c>
      <c r="B295" s="67"/>
      <c r="C295" s="67"/>
      <c r="D295" s="67"/>
      <c r="E295" s="67"/>
      <c r="F295" s="67"/>
      <c r="G295" s="67"/>
    </row>
    <row r="296" s="37" customFormat="true" ht="15" hidden="false" customHeight="true" outlineLevel="0" collapsed="false">
      <c r="A296" s="67" t="s">
        <v>951</v>
      </c>
      <c r="B296" s="67"/>
      <c r="C296" s="67"/>
      <c r="D296" s="67"/>
      <c r="E296" s="67"/>
      <c r="F296" s="67"/>
      <c r="G296" s="67"/>
    </row>
    <row r="297" s="30" customFormat="true" ht="15" hidden="false" customHeight="true" outlineLevel="0" collapsed="false">
      <c r="A297" s="68"/>
      <c r="B297" s="69"/>
      <c r="C297" s="70"/>
      <c r="D297" s="71"/>
    </row>
    <row r="298" s="51" customFormat="true" ht="15" hidden="false" customHeight="true" outlineLevel="0" collapsed="false">
      <c r="A298" s="72"/>
      <c r="B298" s="73"/>
      <c r="C298" s="70"/>
      <c r="D298" s="74"/>
    </row>
    <row r="299" s="32" customFormat="true" ht="15" hidden="false" customHeight="true" outlineLevel="0" collapsed="false">
      <c r="A299" s="75"/>
      <c r="B299" s="76"/>
      <c r="C299" s="76"/>
      <c r="D299" s="76"/>
    </row>
    <row r="300" s="37" customFormat="true" ht="15" hidden="false" customHeight="true" outlineLevel="0" collapsed="false">
      <c r="A300" s="60"/>
    </row>
    <row r="301" s="37" customFormat="true" ht="15" hidden="false" customHeight="true" outlineLevel="0" collapsed="false">
      <c r="A301" s="60"/>
    </row>
    <row r="302" s="26" customFormat="true" ht="15" hidden="false" customHeight="true" outlineLevel="0" collapsed="false">
      <c r="A302" s="77"/>
    </row>
    <row r="303" s="37" customFormat="true" ht="15" hidden="false" customHeight="true" outlineLevel="0" collapsed="false">
      <c r="A303" s="78"/>
    </row>
    <row r="304" s="37" customFormat="true" ht="30" hidden="false" customHeight="true" outlineLevel="0" collapsed="false">
      <c r="A304" s="78"/>
    </row>
    <row r="305" s="37" customFormat="true" ht="15" hidden="false" customHeight="true" outlineLevel="0" collapsed="false">
      <c r="A305" s="78"/>
    </row>
    <row r="306" s="37" customFormat="true" ht="15" hidden="false" customHeight="true" outlineLevel="0" collapsed="false">
      <c r="A306" s="78"/>
    </row>
    <row r="307" s="36" customFormat="true" ht="15" hidden="false" customHeight="true" outlineLevel="0" collapsed="false">
      <c r="A307" s="79"/>
    </row>
    <row r="308" s="26" customFormat="true" ht="15" hidden="false" customHeight="true" outlineLevel="0" collapsed="false">
      <c r="A308" s="80"/>
    </row>
    <row r="309" s="37" customFormat="true" ht="15" hidden="false" customHeight="true" outlineLevel="0" collapsed="false">
      <c r="A309" s="78"/>
    </row>
    <row r="310" s="30" customFormat="true" ht="15" hidden="false" customHeight="true" outlineLevel="0" collapsed="false">
      <c r="A310" s="68"/>
      <c r="B310" s="37"/>
    </row>
    <row r="311" s="37" customFormat="true" ht="15" hidden="false" customHeight="true" outlineLevel="0" collapsed="false">
      <c r="A311" s="60"/>
    </row>
    <row r="312" s="37" customFormat="true" ht="15" hidden="false" customHeight="true" outlineLevel="0" collapsed="false">
      <c r="A312" s="78"/>
    </row>
    <row r="313" s="26" customFormat="true" ht="15" hidden="false" customHeight="true" outlineLevel="0" collapsed="false">
      <c r="A313" s="77"/>
    </row>
    <row r="314" s="37" customFormat="true" ht="24.75" hidden="false" customHeight="true" outlineLevel="0" collapsed="false">
      <c r="A314" s="60"/>
    </row>
    <row r="315" s="26" customFormat="true" ht="31.5" hidden="false" customHeight="true" outlineLevel="0" collapsed="false">
      <c r="A315" s="77"/>
    </row>
    <row r="316" s="37" customFormat="true" ht="15" hidden="false" customHeight="true" outlineLevel="0" collapsed="false">
      <c r="A316" s="78"/>
    </row>
    <row r="317" s="30" customFormat="true" ht="15" hidden="false" customHeight="true" outlineLevel="0" collapsed="false">
      <c r="A317" s="68"/>
      <c r="B317" s="37"/>
    </row>
    <row r="318" s="32" customFormat="true" ht="29.25" hidden="false" customHeight="true" outlineLevel="0" collapsed="false">
      <c r="A318" s="81"/>
    </row>
    <row r="319" s="33" customFormat="true" ht="15" hidden="false" customHeight="true" outlineLevel="0" collapsed="false">
      <c r="A319" s="82"/>
    </row>
    <row r="320" s="37" customFormat="true" ht="15" hidden="false" customHeight="true" outlineLevel="0" collapsed="false">
      <c r="A320" s="60"/>
    </row>
    <row r="321" s="26" customFormat="true" ht="15" hidden="false" customHeight="true" outlineLevel="0" collapsed="false">
      <c r="A321" s="77"/>
    </row>
    <row r="322" s="33" customFormat="true" ht="14.25" hidden="false" customHeight="true" outlineLevel="0" collapsed="false">
      <c r="A322" s="82"/>
    </row>
    <row r="323" s="32" customFormat="true" ht="30" hidden="false" customHeight="true" outlineLevel="0" collapsed="false">
      <c r="A323" s="75"/>
    </row>
    <row r="324" s="37" customFormat="true" ht="15" hidden="false" customHeight="true" outlineLevel="0" collapsed="false">
      <c r="A324" s="78"/>
    </row>
    <row r="325" s="37" customFormat="true" ht="15" hidden="false" customHeight="true" outlineLevel="0" collapsed="false">
      <c r="A325" s="78"/>
    </row>
    <row r="326" s="37" customFormat="true" ht="15" hidden="false" customHeight="true" outlineLevel="0" collapsed="false">
      <c r="A326" s="78"/>
    </row>
    <row r="327" s="36" customFormat="true" ht="18" hidden="false" customHeight="true" outlineLevel="0" collapsed="false">
      <c r="A327" s="83"/>
    </row>
    <row r="328" s="26" customFormat="true" ht="15" hidden="false" customHeight="true" outlineLevel="0" collapsed="false">
      <c r="A328" s="80"/>
    </row>
    <row r="329" s="37" customFormat="true" ht="15" hidden="false" customHeight="true" outlineLevel="0" collapsed="false">
      <c r="A329" s="78"/>
    </row>
    <row r="330" customFormat="false" ht="15" hidden="false" customHeight="true" outlineLevel="0" collapsed="false">
      <c r="A330" s="84"/>
      <c r="B330" s="85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32" customFormat="true" ht="15" hidden="false" customHeight="true" outlineLevel="0" collapsed="false">
      <c r="A331" s="75"/>
    </row>
    <row r="332" s="37" customFormat="true" ht="15" hidden="false" customHeight="true" outlineLevel="0" collapsed="false">
      <c r="A332" s="78"/>
    </row>
    <row r="333" s="32" customFormat="true" ht="26.25" hidden="false" customHeight="true" outlineLevel="0" collapsed="false">
      <c r="A333" s="75"/>
    </row>
    <row r="334" s="37" customFormat="true" ht="15" hidden="false" customHeight="true" outlineLevel="0" collapsed="false">
      <c r="A334" s="60"/>
    </row>
    <row r="335" s="32" customFormat="true" ht="15" hidden="false" customHeight="true" outlineLevel="0" collapsed="false">
      <c r="A335" s="75"/>
    </row>
    <row r="336" s="33" customFormat="true" ht="30" hidden="false" customHeight="true" outlineLevel="0" collapsed="false">
      <c r="A336" s="86"/>
    </row>
    <row r="337" s="33" customFormat="true" ht="15" hidden="false" customHeight="true" outlineLevel="0" collapsed="false">
      <c r="A337" s="86"/>
    </row>
    <row r="338" s="32" customFormat="true" ht="15" hidden="false" customHeight="true" outlineLevel="0" collapsed="false">
      <c r="A338" s="81"/>
    </row>
    <row r="339" s="33" customFormat="true" ht="14.25" hidden="false" customHeight="true" outlineLevel="0" collapsed="false">
      <c r="A339" s="82"/>
    </row>
    <row r="340" s="32" customFormat="true" ht="15" hidden="false" customHeight="true" outlineLevel="0" collapsed="false">
      <c r="A340" s="81"/>
    </row>
    <row r="341" s="32" customFormat="true" ht="15" hidden="false" customHeight="true" outlineLevel="0" collapsed="false">
      <c r="A341" s="75"/>
    </row>
    <row r="342" s="33" customFormat="true" ht="15" hidden="false" customHeight="true" outlineLevel="0" collapsed="false">
      <c r="A342" s="86"/>
    </row>
    <row r="343" s="32" customFormat="true" ht="15" hidden="false" customHeight="true" outlineLevel="0" collapsed="false">
      <c r="A343" s="75"/>
    </row>
    <row r="344" s="32" customFormat="true" ht="15" hidden="false" customHeight="true" outlineLevel="0" collapsed="false">
      <c r="A344" s="81"/>
    </row>
    <row r="345" s="36" customFormat="true" ht="28.5" hidden="false" customHeight="true" outlineLevel="0" collapsed="false">
      <c r="A345" s="83"/>
    </row>
    <row r="346" s="37" customFormat="true" ht="15" hidden="false" customHeight="true" outlineLevel="0" collapsed="false">
      <c r="A346" s="78"/>
    </row>
    <row r="347" s="36" customFormat="true" ht="30" hidden="false" customHeight="true" outlineLevel="0" collapsed="false">
      <c r="A347" s="79"/>
    </row>
    <row r="348" s="36" customFormat="true" ht="30.75" hidden="false" customHeight="true" outlineLevel="0" collapsed="false">
      <c r="A348" s="79"/>
    </row>
    <row r="349" s="30" customFormat="true" ht="26.25" hidden="false" customHeight="true" outlineLevel="0" collapsed="false">
      <c r="A349" s="68"/>
      <c r="B349" s="37"/>
    </row>
    <row r="350" s="32" customFormat="true" ht="29.25" hidden="false" customHeight="true" outlineLevel="0" collapsed="false">
      <c r="A350" s="81"/>
    </row>
    <row r="351" s="37" customFormat="true" ht="15" hidden="false" customHeight="true" outlineLevel="0" collapsed="false">
      <c r="A351" s="78"/>
    </row>
    <row r="352" s="36" customFormat="true" ht="15" hidden="false" customHeight="true" outlineLevel="0" collapsed="false">
      <c r="A352" s="79"/>
    </row>
    <row r="353" s="26" customFormat="true" ht="15" hidden="false" customHeight="true" outlineLevel="0" collapsed="false">
      <c r="A353" s="80"/>
    </row>
    <row r="354" s="32" customFormat="true" ht="15" hidden="false" customHeight="true" outlineLevel="0" collapsed="false">
      <c r="A354" s="81"/>
    </row>
    <row r="355" s="37" customFormat="true" ht="15" hidden="false" customHeight="true" outlineLevel="0" collapsed="false">
      <c r="A355" s="78"/>
    </row>
    <row r="356" s="37" customFormat="true" ht="25.5" hidden="false" customHeight="true" outlineLevel="0" collapsed="false">
      <c r="A356" s="78"/>
    </row>
    <row r="357" s="36" customFormat="true" ht="14.25" hidden="false" customHeight="true" outlineLevel="0" collapsed="false">
      <c r="A357" s="83"/>
    </row>
    <row r="358" s="32" customFormat="true" ht="14.25" hidden="false" customHeight="true" outlineLevel="0" collapsed="false">
      <c r="A358" s="75"/>
    </row>
    <row r="359" s="26" customFormat="true" ht="15" hidden="false" customHeight="true" outlineLevel="0" collapsed="false">
      <c r="A359" s="77"/>
    </row>
    <row r="360" s="33" customFormat="true" ht="15" hidden="false" customHeight="true" outlineLevel="0" collapsed="false">
      <c r="A360" s="82"/>
    </row>
    <row r="361" s="32" customFormat="true" ht="15" hidden="false" customHeight="true" outlineLevel="0" collapsed="false">
      <c r="A361" s="81"/>
    </row>
    <row r="362" s="36" customFormat="true" ht="28.5" hidden="false" customHeight="true" outlineLevel="0" collapsed="false">
      <c r="A362" s="79"/>
    </row>
    <row r="363" s="30" customFormat="true" ht="15" hidden="false" customHeight="true" outlineLevel="0" collapsed="false">
      <c r="A363" s="68"/>
      <c r="B363" s="37"/>
    </row>
    <row r="364" s="30" customFormat="true" ht="15" hidden="false" customHeight="true" outlineLevel="0" collapsed="false">
      <c r="A364" s="68"/>
      <c r="B364" s="37"/>
    </row>
    <row r="365" s="32" customFormat="true" ht="28.5" hidden="false" customHeight="true" outlineLevel="0" collapsed="false">
      <c r="A365" s="75"/>
    </row>
    <row r="366" s="32" customFormat="true" ht="15" hidden="false" customHeight="true" outlineLevel="0" collapsed="false">
      <c r="A366" s="75"/>
    </row>
    <row r="367" s="32" customFormat="true" ht="15" hidden="false" customHeight="true" outlineLevel="0" collapsed="false">
      <c r="A367" s="81"/>
    </row>
    <row r="368" s="37" customFormat="true" ht="15" hidden="false" customHeight="true" outlineLevel="0" collapsed="false">
      <c r="A368" s="60"/>
    </row>
    <row r="369" s="48" customFormat="true" ht="30" hidden="false" customHeight="true" outlineLevel="0" collapsed="false">
      <c r="A369" s="87"/>
      <c r="B369" s="32"/>
    </row>
    <row r="370" s="37" customFormat="true" ht="15" hidden="false" customHeight="true" outlineLevel="0" collapsed="false">
      <c r="A370" s="78"/>
    </row>
    <row r="371" s="26" customFormat="true" ht="15" hidden="false" customHeight="true" outlineLevel="0" collapsed="false">
      <c r="A371" s="77"/>
    </row>
    <row r="372" s="28" customFormat="true" ht="15" hidden="false" customHeight="true" outlineLevel="0" collapsed="false">
      <c r="A372" s="88"/>
    </row>
    <row r="373" s="32" customFormat="true" ht="15" hidden="false" customHeight="true" outlineLevel="0" collapsed="false">
      <c r="A373" s="81"/>
    </row>
    <row r="374" s="36" customFormat="true" ht="15" hidden="false" customHeight="true" outlineLevel="0" collapsed="false">
      <c r="A374" s="79"/>
    </row>
    <row r="375" s="32" customFormat="true" ht="30" hidden="false" customHeight="true" outlineLevel="0" collapsed="false">
      <c r="A375" s="81"/>
    </row>
    <row r="376" s="33" customFormat="true" ht="25.5" hidden="false" customHeight="true" outlineLevel="0" collapsed="false">
      <c r="A376" s="82"/>
    </row>
    <row r="377" s="32" customFormat="true" ht="19.5" hidden="false" customHeight="true" outlineLevel="0" collapsed="false">
      <c r="A377" s="75"/>
    </row>
    <row r="378" s="30" customFormat="true" ht="15" hidden="false" customHeight="true" outlineLevel="0" collapsed="false">
      <c r="A378" s="68"/>
      <c r="B378" s="37"/>
    </row>
    <row r="379" s="32" customFormat="true" ht="15" hidden="false" customHeight="true" outlineLevel="0" collapsed="false">
      <c r="A379" s="75"/>
    </row>
    <row r="380" s="33" customFormat="true" ht="14.25" hidden="false" customHeight="true" outlineLevel="0" collapsed="false">
      <c r="A380" s="82"/>
    </row>
    <row r="381" s="33" customFormat="true" ht="14.25" hidden="false" customHeight="true" outlineLevel="0" collapsed="false">
      <c r="A381" s="82"/>
    </row>
    <row r="382" s="33" customFormat="true" ht="29.25" hidden="false" customHeight="true" outlineLevel="0" collapsed="false">
      <c r="A382" s="82"/>
    </row>
    <row r="383" s="32" customFormat="true" ht="30" hidden="false" customHeight="true" outlineLevel="0" collapsed="false">
      <c r="A383" s="81"/>
    </row>
    <row r="384" s="26" customFormat="true" ht="15" hidden="false" customHeight="true" outlineLevel="0" collapsed="false">
      <c r="A384" s="80"/>
    </row>
    <row r="385" s="36" customFormat="true" ht="15" hidden="false" customHeight="true" outlineLevel="0" collapsed="false">
      <c r="A385" s="79"/>
    </row>
    <row r="386" s="33" customFormat="true" ht="15" hidden="false" customHeight="true" outlineLevel="0" collapsed="false">
      <c r="A386" s="82"/>
    </row>
    <row r="387" s="36" customFormat="true" ht="15" hidden="false" customHeight="true" outlineLevel="0" collapsed="false">
      <c r="A387" s="79"/>
    </row>
    <row r="388" s="33" customFormat="true" ht="15" hidden="false" customHeight="true" outlineLevel="0" collapsed="false">
      <c r="A388" s="82"/>
    </row>
    <row r="389" s="33" customFormat="true" ht="15" hidden="false" customHeight="true" outlineLevel="0" collapsed="false">
      <c r="A389" s="82"/>
    </row>
    <row r="390" s="30" customFormat="true" ht="15" hidden="false" customHeight="true" outlineLevel="0" collapsed="false">
      <c r="A390" s="68"/>
      <c r="B390" s="37"/>
    </row>
    <row r="391" s="32" customFormat="true" ht="15" hidden="false" customHeight="true" outlineLevel="0" collapsed="false">
      <c r="A391" s="81"/>
    </row>
    <row r="392" s="37" customFormat="true" ht="15" hidden="false" customHeight="true" outlineLevel="0" collapsed="false">
      <c r="A392" s="60"/>
    </row>
    <row r="393" s="36" customFormat="true" ht="15" hidden="false" customHeight="true" outlineLevel="0" collapsed="false">
      <c r="A393" s="83"/>
    </row>
    <row r="394" customFormat="false" ht="15" hidden="false" customHeight="true" outlineLevel="0" collapsed="false">
      <c r="A394" s="84"/>
      <c r="B394" s="85"/>
      <c r="C394" s="0"/>
      <c r="D394" s="0"/>
      <c r="E394" s="4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s="33" customFormat="true" ht="30" hidden="false" customHeight="true" outlineLevel="0" collapsed="false">
      <c r="A395" s="86"/>
    </row>
    <row r="396" s="33" customFormat="true" ht="27.75" hidden="false" customHeight="true" outlineLevel="0" collapsed="false">
      <c r="A396" s="86"/>
    </row>
    <row r="397" s="30" customFormat="true" ht="15" hidden="false" customHeight="true" outlineLevel="0" collapsed="false">
      <c r="A397" s="68"/>
      <c r="B397" s="37"/>
    </row>
    <row r="398" s="48" customFormat="true" ht="15" hidden="false" customHeight="true" outlineLevel="0" collapsed="false">
      <c r="A398" s="87"/>
      <c r="B398" s="32"/>
    </row>
    <row r="399" s="48" customFormat="true" ht="15" hidden="false" customHeight="true" outlineLevel="0" collapsed="false">
      <c r="A399" s="87"/>
      <c r="B399" s="32"/>
    </row>
    <row r="400" s="37" customFormat="true" ht="15" hidden="false" customHeight="true" outlineLevel="0" collapsed="false">
      <c r="A400" s="78"/>
    </row>
    <row r="401" s="37" customFormat="true" ht="30" hidden="false" customHeight="true" outlineLevel="0" collapsed="false">
      <c r="A401" s="78"/>
    </row>
    <row r="402" s="33" customFormat="true" ht="29.25" hidden="false" customHeight="true" outlineLevel="0" collapsed="false">
      <c r="A402" s="82"/>
    </row>
    <row r="403" s="37" customFormat="true" ht="15" hidden="false" customHeight="true" outlineLevel="0" collapsed="false">
      <c r="A403" s="60"/>
    </row>
    <row r="404" s="33" customFormat="true" ht="14.25" hidden="false" customHeight="true" outlineLevel="0" collapsed="false">
      <c r="A404" s="82"/>
    </row>
    <row r="405" s="30" customFormat="true" ht="15" hidden="false" customHeight="true" outlineLevel="0" collapsed="false">
      <c r="A405" s="68"/>
      <c r="B405" s="37"/>
    </row>
    <row r="406" s="32" customFormat="true" ht="15" hidden="false" customHeight="true" outlineLevel="0" collapsed="false">
      <c r="A406" s="75"/>
    </row>
    <row r="407" s="33" customFormat="true" ht="30" hidden="false" customHeight="true" outlineLevel="0" collapsed="false">
      <c r="A407" s="86"/>
    </row>
    <row r="408" s="33" customFormat="true" ht="15" hidden="false" customHeight="true" outlineLevel="0" collapsed="false">
      <c r="A408" s="82"/>
    </row>
    <row r="409" s="35" customFormat="true" ht="30" hidden="false" customHeight="true" outlineLevel="0" collapsed="false">
      <c r="A409" s="89"/>
    </row>
    <row r="410" s="36" customFormat="true" ht="15" hidden="false" customHeight="true" outlineLevel="0" collapsed="false">
      <c r="A410" s="79"/>
    </row>
    <row r="411" s="33" customFormat="true" ht="15" hidden="false" customHeight="true" outlineLevel="0" collapsed="false">
      <c r="A411" s="82"/>
    </row>
    <row r="412" s="30" customFormat="true" ht="15" hidden="false" customHeight="true" outlineLevel="0" collapsed="false">
      <c r="A412" s="68"/>
      <c r="B412" s="37"/>
    </row>
    <row r="413" s="36" customFormat="true" ht="15" hidden="false" customHeight="true" outlineLevel="0" collapsed="false">
      <c r="A413" s="79"/>
    </row>
    <row r="414" s="32" customFormat="true" ht="29.25" hidden="false" customHeight="true" outlineLevel="0" collapsed="false">
      <c r="A414" s="75"/>
    </row>
    <row r="415" s="32" customFormat="true" ht="15" hidden="false" customHeight="true" outlineLevel="0" collapsed="false">
      <c r="A415" s="75"/>
    </row>
    <row r="416" s="32" customFormat="true" ht="15" hidden="false" customHeight="true" outlineLevel="0" collapsed="false">
      <c r="A416" s="75"/>
    </row>
    <row r="417" s="36" customFormat="true" ht="15" hidden="false" customHeight="true" outlineLevel="0" collapsed="false">
      <c r="A417" s="79"/>
    </row>
    <row r="418" s="33" customFormat="true" ht="15" hidden="false" customHeight="true" outlineLevel="0" collapsed="false">
      <c r="A418" s="82"/>
    </row>
    <row r="419" s="26" customFormat="true" ht="15" hidden="false" customHeight="true" outlineLevel="0" collapsed="false">
      <c r="A419" s="80"/>
    </row>
    <row r="420" s="30" customFormat="true" ht="24.75" hidden="false" customHeight="true" outlineLevel="0" collapsed="false">
      <c r="A420" s="68"/>
      <c r="B420" s="37"/>
    </row>
    <row r="421" s="32" customFormat="true" ht="15" hidden="false" customHeight="true" outlineLevel="0" collapsed="false">
      <c r="A421" s="75"/>
    </row>
    <row r="422" s="32" customFormat="true" ht="15" hidden="false" customHeight="true" outlineLevel="0" collapsed="false">
      <c r="A422" s="81"/>
    </row>
    <row r="423" s="48" customFormat="true" ht="15" hidden="false" customHeight="true" outlineLevel="0" collapsed="false">
      <c r="A423" s="87"/>
      <c r="B423" s="32"/>
    </row>
    <row r="424" s="37" customFormat="true" ht="15" hidden="false" customHeight="true" outlineLevel="0" collapsed="false">
      <c r="A424" s="78"/>
    </row>
    <row r="425" s="92" customFormat="true" ht="15" hidden="false" customHeight="true" outlineLevel="0" collapsed="false">
      <c r="A425" s="90"/>
      <c r="B425" s="91"/>
    </row>
    <row r="426" s="33" customFormat="true" ht="15" hidden="false" customHeight="true" outlineLevel="0" collapsed="false">
      <c r="A426" s="82"/>
    </row>
    <row r="427" s="30" customFormat="true" ht="15" hidden="false" customHeight="true" outlineLevel="0" collapsed="false">
      <c r="A427" s="68"/>
      <c r="B427" s="37"/>
    </row>
    <row r="428" s="32" customFormat="true" ht="15" hidden="false" customHeight="true" outlineLevel="0" collapsed="false">
      <c r="A428" s="75"/>
    </row>
    <row r="429" s="33" customFormat="true" ht="15" hidden="false" customHeight="true" outlineLevel="0" collapsed="false">
      <c r="A429" s="82"/>
    </row>
    <row r="430" s="37" customFormat="true" ht="15" hidden="false" customHeight="true" outlineLevel="0" collapsed="false">
      <c r="A430" s="78"/>
    </row>
    <row r="431" s="32" customFormat="true" ht="15" hidden="false" customHeight="true" outlineLevel="0" collapsed="false">
      <c r="A431" s="81"/>
    </row>
    <row r="432" s="37" customFormat="true" ht="15" hidden="false" customHeight="true" outlineLevel="0" collapsed="false">
      <c r="A432" s="78"/>
    </row>
    <row r="433" s="37" customFormat="true" ht="15" hidden="false" customHeight="true" outlineLevel="0" collapsed="false">
      <c r="A433" s="78"/>
    </row>
    <row r="434" s="33" customFormat="true" ht="15" hidden="false" customHeight="true" outlineLevel="0" collapsed="false">
      <c r="A434" s="82"/>
    </row>
    <row r="435" s="30" customFormat="true" ht="15" hidden="false" customHeight="true" outlineLevel="0" collapsed="false">
      <c r="A435" s="68"/>
      <c r="B435" s="37"/>
    </row>
    <row r="436" s="37" customFormat="true" ht="15" hidden="false" customHeight="true" outlineLevel="0" collapsed="false">
      <c r="A436" s="78"/>
    </row>
    <row r="437" s="32" customFormat="true" ht="15" hidden="false" customHeight="true" outlineLevel="0" collapsed="false">
      <c r="A437" s="81"/>
    </row>
    <row r="438" s="26" customFormat="true" ht="15" hidden="false" customHeight="true" outlineLevel="0" collapsed="false">
      <c r="A438" s="77"/>
    </row>
    <row r="439" s="49" customFormat="true" ht="15" hidden="false" customHeight="true" outlineLevel="0" collapsed="false">
      <c r="A439" s="60"/>
    </row>
    <row r="440" s="33" customFormat="true" ht="15" hidden="false" customHeight="true" outlineLevel="0" collapsed="false">
      <c r="A440" s="82"/>
    </row>
    <row r="441" s="37" customFormat="true" ht="15" hidden="false" customHeight="true" outlineLevel="0" collapsed="false">
      <c r="A441" s="60"/>
    </row>
    <row r="442" s="32" customFormat="true" ht="14.25" hidden="false" customHeight="true" outlineLevel="0" collapsed="false">
      <c r="A442" s="75"/>
    </row>
    <row r="443" s="36" customFormat="true" ht="15" hidden="false" customHeight="true" outlineLevel="0" collapsed="false">
      <c r="A443" s="79"/>
    </row>
    <row r="444" s="32" customFormat="true" ht="15" hidden="false" customHeight="true" outlineLevel="0" collapsed="false">
      <c r="A444" s="81"/>
    </row>
    <row r="445" s="37" customFormat="true" ht="15" hidden="false" customHeight="true" outlineLevel="0" collapsed="false">
      <c r="A445" s="78"/>
    </row>
    <row r="446" s="37" customFormat="true" ht="15" hidden="false" customHeight="true" outlineLevel="0" collapsed="false">
      <c r="A446" s="60"/>
    </row>
    <row r="447" s="32" customFormat="true" ht="15" hidden="false" customHeight="true" outlineLevel="0" collapsed="false">
      <c r="A447" s="75"/>
    </row>
    <row r="448" s="33" customFormat="true" ht="15" hidden="false" customHeight="true" outlineLevel="0" collapsed="false">
      <c r="A448" s="82"/>
    </row>
    <row r="449" s="37" customFormat="true" ht="15" hidden="false" customHeight="true" outlineLevel="0" collapsed="false">
      <c r="A449" s="78"/>
    </row>
    <row r="450" s="26" customFormat="true" ht="17.25" hidden="false" customHeight="true" outlineLevel="0" collapsed="false">
      <c r="A450" s="80"/>
    </row>
    <row r="451" s="36" customFormat="true" ht="15" hidden="false" customHeight="true" outlineLevel="0" collapsed="false">
      <c r="A451" s="83"/>
    </row>
    <row r="452" s="37" customFormat="true" ht="15" hidden="false" customHeight="true" outlineLevel="0" collapsed="false">
      <c r="A452" s="78"/>
    </row>
    <row r="453" s="33" customFormat="true" ht="25.5" hidden="false" customHeight="true" outlineLevel="0" collapsed="false">
      <c r="A453" s="82"/>
    </row>
    <row r="454" s="36" customFormat="true" ht="18" hidden="false" customHeight="true" outlineLevel="0" collapsed="false">
      <c r="A454" s="83"/>
    </row>
    <row r="455" s="37" customFormat="true" ht="15" hidden="false" customHeight="true" outlineLevel="0" collapsed="false">
      <c r="A455" s="78"/>
    </row>
    <row r="456" s="26" customFormat="true" ht="15" hidden="false" customHeight="true" outlineLevel="0" collapsed="false">
      <c r="A456" s="80"/>
    </row>
    <row r="457" s="32" customFormat="true" ht="15" hidden="false" customHeight="true" outlineLevel="0" collapsed="false">
      <c r="A457" s="75"/>
    </row>
    <row r="458" s="32" customFormat="true" ht="15" hidden="false" customHeight="true" outlineLevel="0" collapsed="false">
      <c r="A458" s="81"/>
    </row>
    <row r="459" s="37" customFormat="true" ht="15" hidden="false" customHeight="true" outlineLevel="0" collapsed="false">
      <c r="A459" s="60"/>
    </row>
    <row r="460" s="26" customFormat="true" ht="28.5" hidden="false" customHeight="true" outlineLevel="0" collapsed="false">
      <c r="A460" s="77"/>
    </row>
    <row r="461" s="26" customFormat="true" ht="15" hidden="false" customHeight="true" outlineLevel="0" collapsed="false">
      <c r="A461" s="77"/>
    </row>
    <row r="462" s="37" customFormat="true" ht="15" hidden="false" customHeight="true" outlineLevel="0" collapsed="false">
      <c r="A462" s="78"/>
    </row>
    <row r="463" s="94" customFormat="true" ht="15" hidden="false" customHeight="true" outlineLevel="0" collapsed="false">
      <c r="A463" s="93"/>
      <c r="B463" s="9"/>
      <c r="E463" s="0"/>
    </row>
    <row r="464" s="26" customFormat="true" ht="15.75" hidden="false" customHeight="true" outlineLevel="0" collapsed="false">
      <c r="A464" s="80"/>
    </row>
    <row r="465" s="37" customFormat="true" ht="15" hidden="false" customHeight="true" outlineLevel="0" collapsed="false">
      <c r="A465" s="78"/>
    </row>
    <row r="466" s="37" customFormat="true" ht="15" hidden="false" customHeight="true" outlineLevel="0" collapsed="false">
      <c r="A466" s="60"/>
    </row>
    <row r="467" s="37" customFormat="true" ht="15" hidden="false" customHeight="true" outlineLevel="0" collapsed="false">
      <c r="A467" s="78"/>
    </row>
    <row r="468" s="30" customFormat="true" ht="15" hidden="false" customHeight="true" outlineLevel="0" collapsed="false">
      <c r="A468" s="68"/>
      <c r="B468" s="37"/>
    </row>
    <row r="469" s="36" customFormat="true" ht="15" hidden="false" customHeight="true" outlineLevel="0" collapsed="false">
      <c r="A469" s="79"/>
    </row>
    <row r="470" s="30" customFormat="true" ht="15" hidden="false" customHeight="true" outlineLevel="0" collapsed="false">
      <c r="A470" s="68"/>
      <c r="B470" s="37"/>
    </row>
    <row r="471" s="30" customFormat="true" ht="15" hidden="false" customHeight="true" outlineLevel="0" collapsed="false">
      <c r="A471" s="68"/>
      <c r="B471" s="37"/>
    </row>
    <row r="472" s="37" customFormat="true" ht="30" hidden="false" customHeight="true" outlineLevel="0" collapsed="false">
      <c r="A472" s="78"/>
    </row>
    <row r="473" s="36" customFormat="true" ht="15" hidden="false" customHeight="true" outlineLevel="0" collapsed="false">
      <c r="A473" s="79"/>
    </row>
    <row r="474" s="37" customFormat="true" ht="15" hidden="false" customHeight="true" outlineLevel="0" collapsed="false">
      <c r="A474" s="78"/>
    </row>
    <row r="475" s="26" customFormat="true" ht="15" hidden="false" customHeight="true" outlineLevel="0" collapsed="false">
      <c r="A475" s="80"/>
    </row>
    <row r="476" s="37" customFormat="true" ht="15" hidden="false" customHeight="true" outlineLevel="0" collapsed="false">
      <c r="A476" s="78"/>
    </row>
    <row r="477" s="32" customFormat="true" ht="15" hidden="false" customHeight="true" outlineLevel="0" collapsed="false">
      <c r="A477" s="75"/>
    </row>
    <row r="478" s="32" customFormat="true" ht="15" hidden="false" customHeight="true" outlineLevel="0" collapsed="false">
      <c r="A478" s="75"/>
    </row>
    <row r="479" s="37" customFormat="true" ht="15" hidden="false" customHeight="true" outlineLevel="0" collapsed="false">
      <c r="A479" s="78"/>
    </row>
    <row r="480" s="32" customFormat="true" ht="27.75" hidden="false" customHeight="true" outlineLevel="0" collapsed="false">
      <c r="A480" s="81"/>
    </row>
    <row r="481" s="33" customFormat="true" ht="15" hidden="false" customHeight="true" outlineLevel="0" collapsed="false">
      <c r="A481" s="82"/>
    </row>
    <row r="482" s="37" customFormat="true" ht="15" hidden="false" customHeight="true" outlineLevel="0" collapsed="false">
      <c r="A482" s="78"/>
    </row>
    <row r="483" s="30" customFormat="true" ht="15" hidden="false" customHeight="true" outlineLevel="0" collapsed="false">
      <c r="A483" s="68"/>
      <c r="B483" s="37"/>
    </row>
    <row r="484" s="32" customFormat="true" ht="27.75" hidden="false" customHeight="true" outlineLevel="0" collapsed="false">
      <c r="A484" s="75"/>
    </row>
    <row r="485" s="37" customFormat="true" ht="15" hidden="false" customHeight="true" outlineLevel="0" collapsed="false">
      <c r="A485" s="78"/>
    </row>
    <row r="486" s="37" customFormat="true" ht="15" hidden="false" customHeight="true" outlineLevel="0" collapsed="false">
      <c r="A486" s="78"/>
    </row>
    <row r="487" s="32" customFormat="true" ht="15" hidden="false" customHeight="true" outlineLevel="0" collapsed="false">
      <c r="A487" s="75"/>
    </row>
    <row r="488" s="37" customFormat="true" ht="15" hidden="false" customHeight="true" outlineLevel="0" collapsed="false">
      <c r="A488" s="78"/>
    </row>
    <row r="489" s="32" customFormat="true" ht="15" hidden="false" customHeight="true" outlineLevel="0" collapsed="false">
      <c r="A489" s="75"/>
    </row>
    <row r="490" s="33" customFormat="true" ht="15" hidden="false" customHeight="true" outlineLevel="0" collapsed="false">
      <c r="A490" s="86"/>
    </row>
    <row r="491" s="26" customFormat="true" ht="15.75" hidden="false" customHeight="true" outlineLevel="0" collapsed="false">
      <c r="A491" s="80"/>
    </row>
    <row r="492" s="32" customFormat="true" ht="26.25" hidden="false" customHeight="true" outlineLevel="0" collapsed="false">
      <c r="A492" s="75"/>
    </row>
    <row r="493" s="32" customFormat="true" ht="15" hidden="false" customHeight="true" outlineLevel="0" collapsed="false">
      <c r="A493" s="75"/>
    </row>
    <row r="494" s="32" customFormat="true" ht="30" hidden="false" customHeight="true" outlineLevel="0" collapsed="false">
      <c r="A494" s="75"/>
    </row>
    <row r="495" s="33" customFormat="true" ht="30" hidden="false" customHeight="true" outlineLevel="0" collapsed="false">
      <c r="A495" s="86"/>
    </row>
    <row r="496" s="30" customFormat="true" ht="15" hidden="false" customHeight="true" outlineLevel="0" collapsed="false">
      <c r="A496" s="68"/>
      <c r="B496" s="37"/>
    </row>
    <row r="497" s="33" customFormat="true" ht="14.25" hidden="false" customHeight="true" outlineLevel="0" collapsed="false">
      <c r="A497" s="82"/>
    </row>
    <row r="498" s="32" customFormat="true" ht="15" hidden="false" customHeight="true" outlineLevel="0" collapsed="false">
      <c r="A498" s="75"/>
    </row>
    <row r="499" s="32" customFormat="true" ht="15" hidden="false" customHeight="true" outlineLevel="0" collapsed="false">
      <c r="A499" s="81"/>
    </row>
    <row r="500" s="36" customFormat="true" ht="28.5" hidden="false" customHeight="true" outlineLevel="0" collapsed="false">
      <c r="A500" s="83"/>
    </row>
    <row r="501" s="26" customFormat="true" ht="15" hidden="false" customHeight="true" outlineLevel="0" collapsed="false">
      <c r="A501" s="80"/>
    </row>
    <row r="502" s="33" customFormat="true" ht="15" hidden="false" customHeight="true" outlineLevel="0" collapsed="false">
      <c r="A502" s="82"/>
    </row>
    <row r="503" s="30" customFormat="true" ht="15" hidden="false" customHeight="true" outlineLevel="0" collapsed="false">
      <c r="A503" s="68"/>
      <c r="B503" s="37"/>
    </row>
    <row r="504" s="32" customFormat="true" ht="15" hidden="false" customHeight="true" outlineLevel="0" collapsed="false">
      <c r="A504" s="75"/>
    </row>
    <row r="505" s="37" customFormat="true" ht="15" hidden="false" customHeight="true" outlineLevel="0" collapsed="false">
      <c r="A505" s="60"/>
    </row>
    <row r="506" s="37" customFormat="true" ht="15" hidden="false" customHeight="true" outlineLevel="0" collapsed="false">
      <c r="A506" s="78"/>
    </row>
    <row r="507" s="26" customFormat="true" ht="15" hidden="false" customHeight="true" outlineLevel="0" collapsed="false">
      <c r="A507" s="80"/>
    </row>
    <row r="508" s="32" customFormat="true" ht="15" hidden="false" customHeight="true" outlineLevel="0" collapsed="false">
      <c r="A508" s="75"/>
    </row>
    <row r="509" s="33" customFormat="true" ht="30" hidden="false" customHeight="true" outlineLevel="0" collapsed="false">
      <c r="A509" s="86"/>
    </row>
    <row r="510" s="33" customFormat="true" ht="14.25" hidden="false" customHeight="true" outlineLevel="0" collapsed="false">
      <c r="A510" s="82"/>
    </row>
    <row r="511" s="32" customFormat="true" ht="15" hidden="false" customHeight="true" outlineLevel="0" collapsed="false">
      <c r="A511" s="81"/>
    </row>
    <row r="512" s="36" customFormat="true" ht="15" hidden="false" customHeight="true" outlineLevel="0" collapsed="false">
      <c r="A512" s="79"/>
    </row>
    <row r="513" s="32" customFormat="true" ht="30" hidden="false" customHeight="true" outlineLevel="0" collapsed="false">
      <c r="A513" s="81"/>
    </row>
    <row r="514" s="33" customFormat="true" ht="14.25" hidden="false" customHeight="true" outlineLevel="0" collapsed="false">
      <c r="A514" s="82"/>
    </row>
    <row r="515" s="32" customFormat="true" ht="28.5" hidden="false" customHeight="true" outlineLevel="0" collapsed="false">
      <c r="A515" s="81"/>
    </row>
    <row r="516" s="36" customFormat="true" ht="15" hidden="false" customHeight="true" outlineLevel="0" collapsed="false">
      <c r="A516" s="79"/>
    </row>
    <row r="517" s="32" customFormat="true" ht="15" hidden="false" customHeight="true" outlineLevel="0" collapsed="false">
      <c r="A517" s="81"/>
    </row>
    <row r="518" s="36" customFormat="true" ht="15" hidden="false" customHeight="true" outlineLevel="0" collapsed="false">
      <c r="A518" s="79"/>
    </row>
    <row r="519" s="37" customFormat="true" ht="15" hidden="false" customHeight="true" outlineLevel="0" collapsed="false">
      <c r="A519" s="78"/>
    </row>
    <row r="520" s="32" customFormat="true" ht="15" hidden="false" customHeight="true" outlineLevel="0" collapsed="false">
      <c r="A520" s="75"/>
    </row>
    <row r="521" s="37" customFormat="true" ht="15" hidden="false" customHeight="true" outlineLevel="0" collapsed="false">
      <c r="A521" s="60"/>
    </row>
    <row r="522" s="36" customFormat="true" ht="15" hidden="false" customHeight="true" outlineLevel="0" collapsed="false">
      <c r="A522" s="83"/>
    </row>
    <row r="523" s="37" customFormat="true" ht="15" hidden="false" customHeight="true" outlineLevel="0" collapsed="false">
      <c r="A523" s="78"/>
    </row>
    <row r="524" customFormat="false" ht="15" hidden="false" customHeight="true" outlineLevel="0" collapsed="false">
      <c r="A524" s="84"/>
      <c r="B524" s="85"/>
      <c r="C524" s="0"/>
      <c r="D524" s="0"/>
      <c r="E524" s="4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s="33" customFormat="true" ht="30" hidden="false" customHeight="true" outlineLevel="0" collapsed="false">
      <c r="A525" s="86"/>
    </row>
    <row r="526" s="30" customFormat="true" ht="15" hidden="false" customHeight="true" outlineLevel="0" collapsed="false">
      <c r="A526" s="68"/>
      <c r="B526" s="37"/>
    </row>
    <row r="527" s="48" customFormat="true" ht="15" hidden="false" customHeight="true" outlineLevel="0" collapsed="false">
      <c r="A527" s="87"/>
      <c r="B527" s="32"/>
    </row>
    <row r="528" s="48" customFormat="true" ht="15" hidden="false" customHeight="true" outlineLevel="0" collapsed="false">
      <c r="A528" s="87"/>
      <c r="B528" s="32"/>
    </row>
    <row r="529" s="30" customFormat="true" ht="15" hidden="false" customHeight="true" outlineLevel="0" collapsed="false">
      <c r="A529" s="68"/>
      <c r="B529" s="37"/>
    </row>
    <row r="530" s="33" customFormat="true" ht="30" hidden="false" customHeight="true" outlineLevel="0" collapsed="false">
      <c r="A530" s="86"/>
    </row>
    <row r="531" s="35" customFormat="true" ht="30" hidden="false" customHeight="true" outlineLevel="0" collapsed="false">
      <c r="A531" s="89"/>
    </row>
    <row r="532" s="36" customFormat="true" ht="15" hidden="false" customHeight="true" outlineLevel="0" collapsed="false">
      <c r="A532" s="79"/>
    </row>
    <row r="533" s="36" customFormat="true" ht="15" hidden="false" customHeight="true" outlineLevel="0" collapsed="false">
      <c r="A533" s="79"/>
    </row>
    <row r="534" s="26" customFormat="true" ht="15" hidden="false" customHeight="true" outlineLevel="0" collapsed="false">
      <c r="A534" s="80"/>
    </row>
    <row r="535" s="32" customFormat="true" ht="15" hidden="false" customHeight="true" outlineLevel="0" collapsed="false">
      <c r="A535" s="75"/>
    </row>
    <row r="536" s="48" customFormat="true" ht="15" hidden="false" customHeight="true" outlineLevel="0" collapsed="false">
      <c r="A536" s="87"/>
      <c r="B536" s="32"/>
    </row>
    <row r="537" s="92" customFormat="true" ht="15" hidden="false" customHeight="true" outlineLevel="0" collapsed="false">
      <c r="A537" s="90"/>
      <c r="B537" s="91"/>
    </row>
    <row r="538" s="37" customFormat="true" ht="15" hidden="false" customHeight="true" outlineLevel="0" collapsed="false">
      <c r="A538" s="78"/>
    </row>
    <row r="539" s="37" customFormat="true" ht="15" hidden="false" customHeight="true" outlineLevel="0" collapsed="false">
      <c r="A539" s="78"/>
    </row>
    <row r="540" s="37" customFormat="true" ht="15" hidden="false" customHeight="true" outlineLevel="0" collapsed="false">
      <c r="A540" s="78"/>
    </row>
    <row r="541" s="32" customFormat="true" ht="15" hidden="false" customHeight="true" outlineLevel="0" collapsed="false">
      <c r="A541" s="75"/>
    </row>
    <row r="542" s="26" customFormat="true" ht="15" hidden="false" customHeight="true" outlineLevel="0" collapsed="false">
      <c r="A542" s="77"/>
    </row>
    <row r="543" s="37" customFormat="true" ht="15" hidden="false" customHeight="true" outlineLevel="0" collapsed="false">
      <c r="A543" s="60"/>
    </row>
    <row r="544" s="32" customFormat="true" ht="15" hidden="false" customHeight="true" outlineLevel="0" collapsed="false">
      <c r="A544" s="81"/>
    </row>
    <row r="545" s="32" customFormat="true" ht="15" hidden="false" customHeight="true" outlineLevel="0" collapsed="false">
      <c r="A545" s="75"/>
    </row>
    <row r="546" s="37" customFormat="true" ht="15" hidden="false" customHeight="true" outlineLevel="0" collapsed="false">
      <c r="A546" s="78"/>
    </row>
    <row r="547" s="26" customFormat="true" ht="17.25" hidden="false" customHeight="true" outlineLevel="0" collapsed="false">
      <c r="A547" s="80"/>
    </row>
    <row r="548" s="36" customFormat="true" ht="15" hidden="false" customHeight="true" outlineLevel="0" collapsed="false">
      <c r="A548" s="83"/>
    </row>
    <row r="549" s="32" customFormat="true" ht="15" hidden="false" customHeight="true" outlineLevel="0" collapsed="false">
      <c r="A549" s="75"/>
    </row>
    <row r="550" s="33" customFormat="true" ht="27.75" hidden="false" customHeight="true" outlineLevel="0" collapsed="false">
      <c r="A550" s="82"/>
    </row>
    <row r="551" s="36" customFormat="true" ht="18" hidden="false" customHeight="true" outlineLevel="0" collapsed="false">
      <c r="A551" s="83"/>
    </row>
    <row r="552" s="26" customFormat="true" ht="15" hidden="false" customHeight="true" outlineLevel="0" collapsed="false">
      <c r="A552" s="80"/>
    </row>
    <row r="553" s="32" customFormat="true" ht="15" hidden="false" customHeight="true" outlineLevel="0" collapsed="false">
      <c r="A553" s="75"/>
    </row>
    <row r="554" customFormat="false" ht="15.75" hidden="false" customHeight="true" outlineLevel="0" collapsed="false">
      <c r="A554" s="84"/>
      <c r="B554" s="85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.75" hidden="false" customHeight="true" outlineLevel="0" collapsed="false">
      <c r="A555" s="84"/>
      <c r="B555" s="85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s="30" customFormat="true" ht="12.75" hidden="false" customHeight="false" outlineLevel="0" collapsed="false">
      <c r="A556" s="68"/>
      <c r="B556" s="37"/>
    </row>
    <row r="557" s="94" customFormat="true" ht="15" hidden="false" customHeight="false" outlineLevel="0" collapsed="false">
      <c r="A557" s="95"/>
      <c r="B557" s="9"/>
      <c r="C557" s="96"/>
      <c r="D557" s="96"/>
      <c r="F557" s="96"/>
      <c r="G557" s="97"/>
    </row>
    <row r="558" s="94" customFormat="true" ht="15" hidden="false" customHeight="false" outlineLevel="0" collapsed="false">
      <c r="A558" s="95"/>
      <c r="B558" s="2"/>
      <c r="C558" s="3"/>
      <c r="D558" s="3"/>
      <c r="F558" s="96"/>
      <c r="G558" s="97"/>
    </row>
    <row r="559" s="94" customFormat="true" ht="15" hidden="false" customHeight="false" outlineLevel="0" collapsed="false">
      <c r="A559" s="95"/>
      <c r="B559" s="2"/>
      <c r="C559" s="3"/>
      <c r="D559" s="3"/>
      <c r="F559" s="96"/>
      <c r="G559" s="97"/>
    </row>
    <row r="560" s="94" customFormat="true" ht="15" hidden="false" customHeight="false" outlineLevel="0" collapsed="false">
      <c r="A560" s="95"/>
      <c r="B560" s="2"/>
      <c r="C560" s="3"/>
      <c r="D560" s="3"/>
      <c r="F560" s="96"/>
      <c r="G560" s="97"/>
    </row>
    <row r="561" s="94" customFormat="true" ht="15" hidden="false" customHeight="false" outlineLevel="0" collapsed="false">
      <c r="A561" s="1"/>
      <c r="B561" s="2"/>
      <c r="C561" s="3"/>
      <c r="D561" s="3"/>
      <c r="F561" s="96"/>
      <c r="G561" s="97"/>
    </row>
    <row r="562" s="94" customFormat="true" ht="15" hidden="false" customHeight="false" outlineLevel="0" collapsed="false">
      <c r="A562" s="1"/>
      <c r="B562" s="2"/>
      <c r="C562" s="3"/>
      <c r="D562" s="3"/>
      <c r="F562" s="96"/>
      <c r="G562" s="97"/>
    </row>
    <row r="563" s="94" customFormat="true" ht="15" hidden="false" customHeight="false" outlineLevel="0" collapsed="false">
      <c r="A563" s="1"/>
      <c r="B563" s="2"/>
      <c r="C563" s="3"/>
      <c r="D563" s="3"/>
      <c r="F563" s="96"/>
      <c r="G563" s="97"/>
    </row>
    <row r="564" s="94" customFormat="true" ht="15" hidden="false" customHeight="false" outlineLevel="0" collapsed="false">
      <c r="A564" s="1"/>
      <c r="B564" s="2"/>
      <c r="C564" s="3"/>
      <c r="D564" s="3"/>
      <c r="F564" s="96"/>
      <c r="G564" s="97"/>
    </row>
    <row r="565" s="94" customFormat="true" ht="15" hidden="false" customHeight="false" outlineLevel="0" collapsed="false">
      <c r="A565" s="1"/>
      <c r="B565" s="2"/>
      <c r="C565" s="3"/>
      <c r="D565" s="3"/>
      <c r="F565" s="96"/>
      <c r="G565" s="97"/>
    </row>
    <row r="566" s="94" customFormat="true" ht="15" hidden="false" customHeight="false" outlineLevel="0" collapsed="false">
      <c r="A566" s="1"/>
      <c r="B566" s="2"/>
      <c r="C566" s="3"/>
      <c r="D566" s="3"/>
      <c r="F566" s="96"/>
      <c r="G566" s="97"/>
    </row>
    <row r="567" s="94" customFormat="true" ht="15" hidden="false" customHeight="false" outlineLevel="0" collapsed="false">
      <c r="A567" s="1"/>
      <c r="B567" s="2"/>
      <c r="C567" s="3"/>
      <c r="D567" s="3"/>
      <c r="F567" s="96"/>
      <c r="G567" s="97"/>
    </row>
    <row r="568" s="94" customFormat="true" ht="15" hidden="false" customHeight="false" outlineLevel="0" collapsed="false">
      <c r="A568" s="1"/>
      <c r="B568" s="2"/>
      <c r="C568" s="3"/>
      <c r="D568" s="3"/>
      <c r="F568" s="96"/>
      <c r="G568" s="97"/>
    </row>
    <row r="569" s="94" customFormat="true" ht="15" hidden="false" customHeight="false" outlineLevel="0" collapsed="false">
      <c r="A569" s="1"/>
      <c r="B569" s="2"/>
      <c r="C569" s="3"/>
      <c r="D569" s="3"/>
      <c r="F569" s="96"/>
      <c r="G569" s="97"/>
    </row>
    <row r="570" s="94" customFormat="true" ht="15" hidden="false" customHeight="false" outlineLevel="0" collapsed="false">
      <c r="A570" s="1"/>
      <c r="B570" s="2"/>
      <c r="C570" s="3"/>
      <c r="D570" s="3"/>
      <c r="F570" s="96"/>
      <c r="G570" s="97"/>
    </row>
    <row r="571" s="94" customFormat="true" ht="15" hidden="false" customHeight="false" outlineLevel="0" collapsed="false">
      <c r="A571" s="1"/>
      <c r="B571" s="2"/>
      <c r="C571" s="3"/>
      <c r="D571" s="3"/>
      <c r="F571" s="96"/>
      <c r="G571" s="97"/>
    </row>
    <row r="572" s="94" customFormat="true" ht="15" hidden="false" customHeight="false" outlineLevel="0" collapsed="false">
      <c r="A572" s="1"/>
      <c r="B572" s="2"/>
      <c r="C572" s="3"/>
      <c r="D572" s="3"/>
      <c r="F572" s="96"/>
      <c r="G572" s="97"/>
    </row>
    <row r="573" s="94" customFormat="true" ht="15" hidden="false" customHeight="false" outlineLevel="0" collapsed="false">
      <c r="A573" s="1"/>
      <c r="B573" s="2"/>
      <c r="C573" s="3"/>
      <c r="D573" s="3"/>
      <c r="F573" s="96"/>
      <c r="G573" s="97"/>
    </row>
    <row r="574" s="94" customFormat="true" ht="15" hidden="false" customHeight="false" outlineLevel="0" collapsed="false">
      <c r="A574" s="1"/>
      <c r="B574" s="2"/>
      <c r="C574" s="3"/>
      <c r="D574" s="3"/>
      <c r="F574" s="96"/>
      <c r="G574" s="97"/>
    </row>
    <row r="575" s="94" customFormat="true" ht="15" hidden="false" customHeight="false" outlineLevel="0" collapsed="false">
      <c r="A575" s="1"/>
      <c r="B575" s="2"/>
      <c r="C575" s="3"/>
      <c r="D575" s="3"/>
      <c r="F575" s="96"/>
      <c r="G575" s="97"/>
    </row>
    <row r="576" s="94" customFormat="true" ht="15" hidden="false" customHeight="false" outlineLevel="0" collapsed="false">
      <c r="A576" s="1"/>
      <c r="B576" s="2"/>
      <c r="C576" s="3"/>
      <c r="D576" s="3"/>
      <c r="F576" s="96"/>
      <c r="G576" s="97"/>
    </row>
    <row r="577" s="94" customFormat="true" ht="15" hidden="false" customHeight="false" outlineLevel="0" collapsed="false">
      <c r="A577" s="1"/>
      <c r="B577" s="2"/>
      <c r="C577" s="3"/>
      <c r="D577" s="3"/>
      <c r="F577" s="96"/>
      <c r="G577" s="97"/>
    </row>
    <row r="578" s="94" customFormat="true" ht="15" hidden="false" customHeight="false" outlineLevel="0" collapsed="false">
      <c r="A578" s="1"/>
      <c r="B578" s="2"/>
      <c r="C578" s="3"/>
      <c r="D578" s="3"/>
      <c r="F578" s="96"/>
      <c r="G578" s="97"/>
    </row>
    <row r="579" s="94" customFormat="true" ht="15" hidden="false" customHeight="false" outlineLevel="0" collapsed="false">
      <c r="A579" s="1"/>
      <c r="B579" s="2"/>
      <c r="C579" s="3"/>
      <c r="D579" s="3"/>
      <c r="F579" s="96"/>
      <c r="G579" s="97"/>
    </row>
    <row r="580" s="94" customFormat="true" ht="15" hidden="false" customHeight="false" outlineLevel="0" collapsed="false">
      <c r="A580" s="1"/>
      <c r="B580" s="2"/>
      <c r="C580" s="3"/>
      <c r="D580" s="3"/>
      <c r="F580" s="96"/>
      <c r="G580" s="97"/>
    </row>
    <row r="581" s="94" customFormat="true" ht="15" hidden="false" customHeight="false" outlineLevel="0" collapsed="false">
      <c r="A581" s="1"/>
      <c r="B581" s="2"/>
      <c r="C581" s="3"/>
      <c r="D581" s="3"/>
      <c r="F581" s="96"/>
      <c r="G581" s="97"/>
    </row>
    <row r="582" s="94" customFormat="true" ht="15" hidden="false" customHeight="false" outlineLevel="0" collapsed="false">
      <c r="A582" s="1"/>
      <c r="B582" s="2"/>
      <c r="C582" s="3"/>
      <c r="D582" s="3"/>
      <c r="F582" s="96"/>
      <c r="G582" s="97"/>
    </row>
    <row r="583" s="94" customFormat="true" ht="15" hidden="false" customHeight="false" outlineLevel="0" collapsed="false">
      <c r="A583" s="1"/>
      <c r="B583" s="2"/>
      <c r="C583" s="3"/>
      <c r="D583" s="3"/>
      <c r="F583" s="96"/>
      <c r="G583" s="97"/>
    </row>
    <row r="584" s="94" customFormat="true" ht="15" hidden="false" customHeight="false" outlineLevel="0" collapsed="false">
      <c r="A584" s="1"/>
      <c r="B584" s="2"/>
      <c r="C584" s="3"/>
      <c r="D584" s="3"/>
      <c r="F584" s="96"/>
      <c r="G584" s="97"/>
    </row>
    <row r="585" s="94" customFormat="true" ht="15" hidden="false" customHeight="false" outlineLevel="0" collapsed="false">
      <c r="A585" s="1"/>
      <c r="B585" s="2"/>
      <c r="C585" s="3"/>
      <c r="D585" s="3"/>
      <c r="F585" s="96"/>
      <c r="G585" s="97"/>
    </row>
    <row r="586" s="94" customFormat="true" ht="15" hidden="false" customHeight="false" outlineLevel="0" collapsed="false">
      <c r="A586" s="1"/>
      <c r="B586" s="2"/>
      <c r="C586" s="3"/>
      <c r="D586" s="3"/>
      <c r="F586" s="96"/>
      <c r="G586" s="97"/>
    </row>
    <row r="587" s="94" customFormat="true" ht="15" hidden="false" customHeight="false" outlineLevel="0" collapsed="false">
      <c r="A587" s="1"/>
      <c r="B587" s="2"/>
      <c r="C587" s="3"/>
      <c r="D587" s="3"/>
      <c r="F587" s="96"/>
      <c r="G587" s="97"/>
    </row>
    <row r="588" s="94" customFormat="true" ht="15" hidden="false" customHeight="false" outlineLevel="0" collapsed="false">
      <c r="A588" s="1"/>
      <c r="B588" s="2"/>
      <c r="C588" s="3"/>
      <c r="D588" s="3"/>
      <c r="F588" s="96"/>
      <c r="G588" s="97"/>
    </row>
    <row r="589" s="94" customFormat="true" ht="15" hidden="false" customHeight="false" outlineLevel="0" collapsed="false">
      <c r="A589" s="1"/>
      <c r="B589" s="2"/>
      <c r="C589" s="3"/>
      <c r="D589" s="3"/>
      <c r="F589" s="96"/>
      <c r="G589" s="97"/>
    </row>
    <row r="590" s="94" customFormat="true" ht="15" hidden="false" customHeight="false" outlineLevel="0" collapsed="false">
      <c r="A590" s="1"/>
      <c r="B590" s="2"/>
      <c r="C590" s="3"/>
      <c r="D590" s="3"/>
      <c r="F590" s="96"/>
      <c r="G590" s="97"/>
    </row>
    <row r="591" s="94" customFormat="true" ht="15" hidden="false" customHeight="false" outlineLevel="0" collapsed="false">
      <c r="A591" s="1"/>
      <c r="B591" s="2"/>
      <c r="C591" s="3"/>
      <c r="D591" s="3"/>
      <c r="F591" s="96"/>
      <c r="G591" s="97"/>
    </row>
    <row r="592" s="94" customFormat="true" ht="15" hidden="false" customHeight="false" outlineLevel="0" collapsed="false">
      <c r="A592" s="1"/>
      <c r="B592" s="2"/>
      <c r="C592" s="3"/>
      <c r="D592" s="3"/>
      <c r="F592" s="96"/>
      <c r="G592" s="97"/>
    </row>
    <row r="593" s="94" customFormat="true" ht="15" hidden="false" customHeight="false" outlineLevel="0" collapsed="false">
      <c r="A593" s="1"/>
      <c r="B593" s="2"/>
      <c r="C593" s="3"/>
      <c r="D593" s="3"/>
      <c r="F593" s="96"/>
      <c r="G593" s="97"/>
    </row>
    <row r="594" s="94" customFormat="true" ht="15" hidden="false" customHeight="false" outlineLevel="0" collapsed="false">
      <c r="A594" s="1"/>
      <c r="B594" s="2"/>
      <c r="C594" s="3"/>
      <c r="D594" s="3"/>
      <c r="F594" s="96"/>
      <c r="G594" s="97"/>
    </row>
    <row r="595" s="94" customFormat="true" ht="15" hidden="false" customHeight="false" outlineLevel="0" collapsed="false">
      <c r="A595" s="1"/>
      <c r="B595" s="2"/>
      <c r="C595" s="3"/>
      <c r="D595" s="3"/>
      <c r="F595" s="96"/>
      <c r="G595" s="97"/>
    </row>
    <row r="596" s="94" customFormat="true" ht="15" hidden="false" customHeight="false" outlineLevel="0" collapsed="false">
      <c r="A596" s="1"/>
      <c r="B596" s="2"/>
      <c r="C596" s="3"/>
      <c r="D596" s="3"/>
      <c r="F596" s="96"/>
      <c r="G596" s="97"/>
    </row>
    <row r="597" s="94" customFormat="true" ht="15" hidden="false" customHeight="false" outlineLevel="0" collapsed="false">
      <c r="A597" s="1"/>
      <c r="B597" s="2"/>
      <c r="C597" s="3"/>
      <c r="D597" s="3"/>
      <c r="F597" s="96"/>
      <c r="G597" s="97"/>
    </row>
    <row r="598" s="94" customFormat="true" ht="15" hidden="false" customHeight="false" outlineLevel="0" collapsed="false">
      <c r="A598" s="1"/>
      <c r="B598" s="2"/>
      <c r="C598" s="3"/>
      <c r="D598" s="3"/>
      <c r="F598" s="96"/>
      <c r="G598" s="97"/>
    </row>
    <row r="599" s="94" customFormat="true" ht="15" hidden="false" customHeight="false" outlineLevel="0" collapsed="false">
      <c r="A599" s="1"/>
      <c r="B599" s="2"/>
      <c r="C599" s="3"/>
      <c r="D599" s="3"/>
      <c r="F599" s="96"/>
      <c r="G599" s="97"/>
    </row>
    <row r="600" s="94" customFormat="true" ht="15" hidden="false" customHeight="false" outlineLevel="0" collapsed="false">
      <c r="A600" s="1"/>
      <c r="B600" s="2"/>
      <c r="C600" s="3"/>
      <c r="D600" s="3"/>
      <c r="F600" s="96"/>
      <c r="G600" s="97"/>
    </row>
    <row r="601" s="94" customFormat="true" ht="15" hidden="false" customHeight="false" outlineLevel="0" collapsed="false">
      <c r="A601" s="1"/>
      <c r="B601" s="2"/>
      <c r="C601" s="3"/>
      <c r="D601" s="3"/>
      <c r="F601" s="96"/>
      <c r="G601" s="97"/>
    </row>
    <row r="602" s="94" customFormat="true" ht="15" hidden="false" customHeight="false" outlineLevel="0" collapsed="false">
      <c r="A602" s="1"/>
      <c r="B602" s="2"/>
      <c r="C602" s="3"/>
      <c r="D602" s="3"/>
      <c r="F602" s="96"/>
      <c r="G602" s="97"/>
    </row>
    <row r="603" s="94" customFormat="true" ht="15" hidden="false" customHeight="false" outlineLevel="0" collapsed="false">
      <c r="A603" s="1"/>
      <c r="B603" s="2"/>
      <c r="C603" s="3"/>
      <c r="D603" s="3"/>
      <c r="F603" s="96"/>
      <c r="G603" s="97"/>
    </row>
    <row r="604" s="94" customFormat="true" ht="15" hidden="false" customHeight="false" outlineLevel="0" collapsed="false">
      <c r="A604" s="1"/>
      <c r="B604" s="2"/>
      <c r="C604" s="3"/>
      <c r="D604" s="3"/>
      <c r="F604" s="96"/>
      <c r="G604" s="97"/>
    </row>
    <row r="605" s="94" customFormat="true" ht="15" hidden="false" customHeight="false" outlineLevel="0" collapsed="false">
      <c r="A605" s="1"/>
      <c r="B605" s="2"/>
      <c r="C605" s="3"/>
      <c r="D605" s="3"/>
      <c r="F605" s="96"/>
      <c r="G605" s="97"/>
    </row>
    <row r="606" s="94" customFormat="true" ht="15" hidden="false" customHeight="false" outlineLevel="0" collapsed="false">
      <c r="A606" s="1"/>
      <c r="B606" s="2"/>
      <c r="C606" s="3"/>
      <c r="D606" s="3"/>
      <c r="F606" s="96"/>
      <c r="G606" s="97"/>
    </row>
    <row r="607" s="94" customFormat="true" ht="15" hidden="false" customHeight="false" outlineLevel="0" collapsed="false">
      <c r="A607" s="1"/>
      <c r="B607" s="2"/>
      <c r="C607" s="3"/>
      <c r="D607" s="3"/>
      <c r="F607" s="96"/>
      <c r="G607" s="97"/>
    </row>
    <row r="608" s="94" customFormat="true" ht="15" hidden="false" customHeight="false" outlineLevel="0" collapsed="false">
      <c r="A608" s="1"/>
      <c r="B608" s="2"/>
      <c r="C608" s="3"/>
      <c r="D608" s="3"/>
      <c r="F608" s="96"/>
      <c r="G608" s="97"/>
    </row>
    <row r="609" s="94" customFormat="true" ht="15" hidden="false" customHeight="false" outlineLevel="0" collapsed="false">
      <c r="A609" s="1"/>
      <c r="B609" s="2"/>
      <c r="C609" s="3"/>
      <c r="D609" s="3"/>
      <c r="F609" s="96"/>
      <c r="G609" s="97"/>
    </row>
    <row r="610" s="94" customFormat="true" ht="15" hidden="false" customHeight="false" outlineLevel="0" collapsed="false">
      <c r="A610" s="1"/>
      <c r="B610" s="2"/>
      <c r="C610" s="3"/>
      <c r="D610" s="3"/>
      <c r="F610" s="96"/>
      <c r="G610" s="97"/>
    </row>
    <row r="611" s="94" customFormat="true" ht="15" hidden="false" customHeight="false" outlineLevel="0" collapsed="false">
      <c r="A611" s="1"/>
      <c r="B611" s="2"/>
      <c r="C611" s="3"/>
      <c r="D611" s="3"/>
      <c r="F611" s="96"/>
      <c r="G611" s="97"/>
    </row>
    <row r="612" s="94" customFormat="true" ht="15" hidden="false" customHeight="false" outlineLevel="0" collapsed="false">
      <c r="A612" s="1"/>
      <c r="B612" s="2"/>
      <c r="C612" s="3"/>
      <c r="D612" s="3"/>
      <c r="F612" s="96"/>
      <c r="G612" s="97"/>
    </row>
    <row r="613" s="94" customFormat="true" ht="15" hidden="false" customHeight="false" outlineLevel="0" collapsed="false">
      <c r="A613" s="1"/>
      <c r="B613" s="2"/>
      <c r="C613" s="3"/>
      <c r="D613" s="3"/>
      <c r="F613" s="96"/>
      <c r="G613" s="97"/>
    </row>
    <row r="614" s="94" customFormat="true" ht="15" hidden="false" customHeight="false" outlineLevel="0" collapsed="false">
      <c r="A614" s="1"/>
      <c r="B614" s="2"/>
      <c r="C614" s="3"/>
      <c r="D614" s="3"/>
      <c r="F614" s="96"/>
      <c r="G614" s="97"/>
    </row>
    <row r="615" s="94" customFormat="true" ht="15" hidden="false" customHeight="false" outlineLevel="0" collapsed="false">
      <c r="A615" s="1"/>
      <c r="B615" s="2"/>
      <c r="C615" s="3"/>
      <c r="D615" s="3"/>
      <c r="F615" s="96"/>
      <c r="G615" s="97"/>
    </row>
    <row r="616" s="94" customFormat="true" ht="15" hidden="false" customHeight="false" outlineLevel="0" collapsed="false">
      <c r="A616" s="1"/>
      <c r="B616" s="2"/>
      <c r="C616" s="3"/>
      <c r="D616" s="3"/>
      <c r="F616" s="96"/>
      <c r="G616" s="97"/>
    </row>
    <row r="617" s="94" customFormat="true" ht="15" hidden="false" customHeight="false" outlineLevel="0" collapsed="false">
      <c r="A617" s="1"/>
      <c r="B617" s="2"/>
      <c r="C617" s="3"/>
      <c r="D617" s="3"/>
      <c r="F617" s="96"/>
      <c r="G617" s="97"/>
    </row>
    <row r="618" s="94" customFormat="true" ht="15" hidden="false" customHeight="false" outlineLevel="0" collapsed="false">
      <c r="A618" s="1"/>
      <c r="B618" s="2"/>
      <c r="C618" s="3"/>
      <c r="D618" s="3"/>
      <c r="F618" s="96"/>
      <c r="G618" s="97"/>
    </row>
    <row r="619" s="94" customFormat="true" ht="15" hidden="false" customHeight="false" outlineLevel="0" collapsed="false">
      <c r="A619" s="1"/>
      <c r="B619" s="2"/>
      <c r="C619" s="3"/>
      <c r="D619" s="3"/>
      <c r="F619" s="96"/>
      <c r="G619" s="97"/>
    </row>
    <row r="620" s="94" customFormat="true" ht="15" hidden="false" customHeight="false" outlineLevel="0" collapsed="false">
      <c r="A620" s="1"/>
      <c r="B620" s="2"/>
      <c r="C620" s="3"/>
      <c r="D620" s="3"/>
      <c r="F620" s="96"/>
      <c r="G620" s="97"/>
    </row>
    <row r="621" s="94" customFormat="true" ht="15" hidden="false" customHeight="false" outlineLevel="0" collapsed="false">
      <c r="A621" s="1"/>
      <c r="B621" s="2"/>
      <c r="C621" s="3"/>
      <c r="D621" s="3"/>
      <c r="F621" s="96"/>
      <c r="G621" s="97"/>
    </row>
    <row r="622" s="94" customFormat="true" ht="15" hidden="false" customHeight="false" outlineLevel="0" collapsed="false">
      <c r="A622" s="1"/>
      <c r="B622" s="2"/>
      <c r="C622" s="3"/>
      <c r="D622" s="3"/>
      <c r="F622" s="96"/>
      <c r="G622" s="97"/>
    </row>
    <row r="623" s="94" customFormat="true" ht="15" hidden="false" customHeight="false" outlineLevel="0" collapsed="false">
      <c r="A623" s="1"/>
      <c r="B623" s="2"/>
      <c r="C623" s="3"/>
      <c r="D623" s="3"/>
      <c r="F623" s="96"/>
      <c r="G623" s="97"/>
    </row>
    <row r="624" s="94" customFormat="true" ht="15" hidden="false" customHeight="false" outlineLevel="0" collapsed="false">
      <c r="A624" s="1"/>
      <c r="B624" s="2"/>
      <c r="C624" s="3"/>
      <c r="D624" s="3"/>
      <c r="F624" s="96"/>
      <c r="G624" s="97"/>
    </row>
    <row r="625" s="94" customFormat="true" ht="15" hidden="false" customHeight="false" outlineLevel="0" collapsed="false">
      <c r="A625" s="1"/>
      <c r="B625" s="2"/>
      <c r="C625" s="3"/>
      <c r="D625" s="3"/>
      <c r="F625" s="96"/>
      <c r="G625" s="97"/>
    </row>
    <row r="626" s="94" customFormat="true" ht="15" hidden="false" customHeight="false" outlineLevel="0" collapsed="false">
      <c r="A626" s="1"/>
      <c r="B626" s="2"/>
      <c r="C626" s="3"/>
      <c r="D626" s="3"/>
      <c r="F626" s="96"/>
      <c r="G626" s="97"/>
    </row>
    <row r="627" s="94" customFormat="true" ht="15" hidden="false" customHeight="false" outlineLevel="0" collapsed="false">
      <c r="A627" s="1"/>
      <c r="B627" s="2"/>
      <c r="C627" s="3"/>
      <c r="D627" s="3"/>
      <c r="F627" s="96"/>
      <c r="G627" s="97"/>
    </row>
    <row r="628" s="94" customFormat="true" ht="15" hidden="false" customHeight="false" outlineLevel="0" collapsed="false">
      <c r="A628" s="1"/>
      <c r="B628" s="2"/>
      <c r="C628" s="3"/>
      <c r="D628" s="3"/>
      <c r="F628" s="96"/>
      <c r="G628" s="97"/>
    </row>
    <row r="629" s="94" customFormat="true" ht="15" hidden="false" customHeight="false" outlineLevel="0" collapsed="false">
      <c r="A629" s="1"/>
      <c r="B629" s="2"/>
      <c r="C629" s="3"/>
      <c r="D629" s="3"/>
      <c r="F629" s="96"/>
      <c r="G629" s="97"/>
    </row>
    <row r="630" s="94" customFormat="true" ht="15" hidden="false" customHeight="false" outlineLevel="0" collapsed="false">
      <c r="A630" s="1"/>
      <c r="B630" s="2"/>
      <c r="C630" s="3"/>
      <c r="D630" s="3"/>
      <c r="F630" s="96"/>
      <c r="G630" s="97"/>
    </row>
    <row r="631" s="94" customFormat="true" ht="15" hidden="false" customHeight="false" outlineLevel="0" collapsed="false">
      <c r="A631" s="1"/>
      <c r="B631" s="2"/>
      <c r="C631" s="3"/>
      <c r="D631" s="3"/>
      <c r="F631" s="96"/>
      <c r="G631" s="97"/>
    </row>
    <row r="632" s="94" customFormat="true" ht="15" hidden="false" customHeight="false" outlineLevel="0" collapsed="false">
      <c r="A632" s="1"/>
      <c r="B632" s="2"/>
      <c r="C632" s="3"/>
      <c r="D632" s="3"/>
      <c r="F632" s="96"/>
      <c r="G632" s="97"/>
    </row>
    <row r="633" s="94" customFormat="true" ht="15" hidden="false" customHeight="false" outlineLevel="0" collapsed="false">
      <c r="A633" s="1"/>
      <c r="B633" s="2"/>
      <c r="C633" s="3"/>
      <c r="D633" s="3"/>
      <c r="F633" s="96"/>
      <c r="G633" s="97"/>
    </row>
    <row r="634" s="94" customFormat="true" ht="15" hidden="false" customHeight="false" outlineLevel="0" collapsed="false">
      <c r="A634" s="1"/>
      <c r="B634" s="2"/>
      <c r="C634" s="3"/>
      <c r="D634" s="3"/>
      <c r="F634" s="96"/>
      <c r="G634" s="97"/>
    </row>
    <row r="635" s="94" customFormat="true" ht="15" hidden="false" customHeight="false" outlineLevel="0" collapsed="false">
      <c r="A635" s="1"/>
      <c r="B635" s="2"/>
      <c r="C635" s="3"/>
      <c r="D635" s="3"/>
      <c r="F635" s="96"/>
      <c r="G635" s="97"/>
    </row>
    <row r="636" s="94" customFormat="true" ht="15" hidden="false" customHeight="false" outlineLevel="0" collapsed="false">
      <c r="A636" s="1"/>
      <c r="B636" s="2"/>
      <c r="C636" s="3"/>
      <c r="D636" s="3"/>
      <c r="F636" s="96"/>
      <c r="G636" s="97"/>
    </row>
    <row r="637" s="94" customFormat="true" ht="15" hidden="false" customHeight="false" outlineLevel="0" collapsed="false">
      <c r="A637" s="1"/>
      <c r="B637" s="2"/>
      <c r="C637" s="3"/>
      <c r="D637" s="3"/>
      <c r="E637" s="4"/>
      <c r="F637" s="96"/>
      <c r="G637" s="97"/>
    </row>
    <row r="638" s="94" customFormat="true" ht="15" hidden="false" customHeight="false" outlineLevel="0" collapsed="false">
      <c r="A638" s="1"/>
      <c r="B638" s="2"/>
      <c r="C638" s="3"/>
      <c r="D638" s="3"/>
      <c r="E638" s="4"/>
      <c r="F638" s="96"/>
      <c r="G638" s="97"/>
    </row>
    <row r="639" s="94" customFormat="true" ht="15" hidden="false" customHeight="false" outlineLevel="0" collapsed="false">
      <c r="A639" s="1"/>
      <c r="B639" s="2"/>
      <c r="C639" s="3"/>
      <c r="D639" s="3"/>
      <c r="E639" s="4"/>
      <c r="F639" s="3"/>
      <c r="G639" s="97"/>
    </row>
    <row r="640" s="94" customFormat="true" ht="15" hidden="false" customHeight="false" outlineLevel="0" collapsed="false">
      <c r="A640" s="1"/>
      <c r="B640" s="2"/>
      <c r="C640" s="3"/>
      <c r="D640" s="3"/>
      <c r="E640" s="4"/>
      <c r="F640" s="3"/>
      <c r="G640" s="97"/>
    </row>
    <row r="641" s="94" customFormat="true" ht="15" hidden="false" customHeight="false" outlineLevel="0" collapsed="false">
      <c r="A641" s="1"/>
      <c r="B641" s="2"/>
      <c r="C641" s="3"/>
      <c r="D641" s="3"/>
      <c r="E641" s="4"/>
      <c r="F641" s="3"/>
      <c r="G641" s="97"/>
    </row>
    <row r="642" s="94" customFormat="true" ht="15" hidden="false" customHeight="false" outlineLevel="0" collapsed="false">
      <c r="A642" s="1"/>
      <c r="B642" s="2"/>
      <c r="C642" s="3"/>
      <c r="D642" s="3"/>
      <c r="E642" s="4"/>
      <c r="F642" s="3"/>
      <c r="G642" s="97"/>
    </row>
    <row r="643" s="94" customFormat="true" ht="15" hidden="false" customHeight="false" outlineLevel="0" collapsed="false">
      <c r="A643" s="1"/>
      <c r="B643" s="2"/>
      <c r="C643" s="3"/>
      <c r="D643" s="3"/>
      <c r="E643" s="4"/>
      <c r="F643" s="3"/>
      <c r="G643" s="97"/>
    </row>
    <row r="644" s="94" customFormat="true" ht="15" hidden="false" customHeight="false" outlineLevel="0" collapsed="false">
      <c r="A644" s="1"/>
      <c r="B644" s="2"/>
      <c r="C644" s="3"/>
      <c r="D644" s="3"/>
      <c r="E644" s="4"/>
      <c r="F644" s="3"/>
      <c r="G644" s="97"/>
    </row>
    <row r="645" s="94" customFormat="true" ht="15" hidden="false" customHeight="false" outlineLevel="0" collapsed="false">
      <c r="A645" s="1"/>
      <c r="B645" s="2"/>
      <c r="C645" s="3"/>
      <c r="D645" s="3"/>
      <c r="E645" s="4"/>
      <c r="F645" s="3"/>
      <c r="G645" s="97"/>
    </row>
    <row r="646" s="94" customFormat="true" ht="15" hidden="false" customHeight="false" outlineLevel="0" collapsed="false">
      <c r="A646" s="1"/>
      <c r="B646" s="2"/>
      <c r="C646" s="3"/>
      <c r="D646" s="3"/>
      <c r="E646" s="4"/>
      <c r="F646" s="3"/>
      <c r="G646" s="97"/>
    </row>
    <row r="647" s="94" customFormat="true" ht="15" hidden="false" customHeight="false" outlineLevel="0" collapsed="false">
      <c r="A647" s="1"/>
      <c r="B647" s="2"/>
      <c r="C647" s="3"/>
      <c r="D647" s="3"/>
      <c r="E647" s="4"/>
      <c r="F647" s="3"/>
      <c r="G647" s="97"/>
    </row>
    <row r="648" s="94" customFormat="true" ht="15" hidden="false" customHeight="false" outlineLevel="0" collapsed="false">
      <c r="A648" s="1"/>
      <c r="B648" s="2"/>
      <c r="C648" s="3"/>
      <c r="D648" s="3"/>
      <c r="E648" s="4"/>
      <c r="F648" s="3"/>
      <c r="G648" s="97"/>
    </row>
    <row r="649" s="94" customFormat="true" ht="15" hidden="false" customHeight="false" outlineLevel="0" collapsed="false">
      <c r="A649" s="1"/>
      <c r="B649" s="2"/>
      <c r="C649" s="3"/>
      <c r="D649" s="3"/>
      <c r="E649" s="4"/>
      <c r="F649" s="3"/>
      <c r="G649" s="97"/>
    </row>
    <row r="650" s="94" customFormat="true" ht="15" hidden="false" customHeight="false" outlineLevel="0" collapsed="false">
      <c r="A650" s="1"/>
      <c r="B650" s="2"/>
      <c r="C650" s="3"/>
      <c r="D650" s="3"/>
      <c r="E650" s="4"/>
      <c r="F650" s="3"/>
      <c r="G650" s="97"/>
    </row>
    <row r="651" s="94" customFormat="true" ht="15" hidden="false" customHeight="false" outlineLevel="0" collapsed="false">
      <c r="A651" s="1"/>
      <c r="B651" s="2"/>
      <c r="C651" s="3"/>
      <c r="D651" s="3"/>
      <c r="E651" s="4"/>
      <c r="F651" s="3"/>
      <c r="G651" s="97"/>
    </row>
    <row r="652" s="94" customFormat="true" ht="15" hidden="false" customHeight="false" outlineLevel="0" collapsed="false">
      <c r="A652" s="1"/>
      <c r="B652" s="2"/>
      <c r="C652" s="3"/>
      <c r="D652" s="3"/>
      <c r="E652" s="4"/>
      <c r="F652" s="3"/>
      <c r="G652" s="97"/>
    </row>
    <row r="653" s="94" customFormat="true" ht="15" hidden="false" customHeight="false" outlineLevel="0" collapsed="false">
      <c r="A653" s="1"/>
      <c r="B653" s="2"/>
      <c r="C653" s="3"/>
      <c r="D653" s="3"/>
      <c r="E653" s="4"/>
      <c r="F653" s="3"/>
      <c r="G653" s="97"/>
    </row>
    <row r="654" s="94" customFormat="true" ht="15" hidden="false" customHeight="false" outlineLevel="0" collapsed="false">
      <c r="A654" s="1"/>
      <c r="B654" s="2"/>
      <c r="C654" s="3"/>
      <c r="D654" s="3"/>
      <c r="E654" s="4"/>
      <c r="F654" s="3"/>
      <c r="G654" s="97"/>
    </row>
    <row r="655" s="94" customFormat="true" ht="15" hidden="false" customHeight="false" outlineLevel="0" collapsed="false">
      <c r="A655" s="1"/>
      <c r="B655" s="2"/>
      <c r="C655" s="3"/>
      <c r="D655" s="3"/>
      <c r="E655" s="4"/>
      <c r="F655" s="3"/>
      <c r="G655" s="97"/>
    </row>
    <row r="656" s="94" customFormat="true" ht="15" hidden="false" customHeight="false" outlineLevel="0" collapsed="false">
      <c r="A656" s="1"/>
      <c r="B656" s="2"/>
      <c r="C656" s="3"/>
      <c r="D656" s="3"/>
      <c r="E656" s="4"/>
      <c r="F656" s="3"/>
      <c r="G656" s="97"/>
    </row>
    <row r="657" s="94" customFormat="true" ht="15" hidden="false" customHeight="false" outlineLevel="0" collapsed="false">
      <c r="A657" s="1"/>
      <c r="B657" s="2"/>
      <c r="C657" s="3"/>
      <c r="D657" s="3"/>
      <c r="E657" s="4"/>
      <c r="F657" s="3"/>
      <c r="G657" s="97"/>
    </row>
    <row r="658" s="94" customFormat="true" ht="15" hidden="false" customHeight="false" outlineLevel="0" collapsed="false">
      <c r="A658" s="1"/>
      <c r="B658" s="2"/>
      <c r="C658" s="3"/>
      <c r="D658" s="3"/>
      <c r="E658" s="4"/>
      <c r="F658" s="3"/>
      <c r="G658" s="97"/>
    </row>
    <row r="659" s="94" customFormat="true" ht="15" hidden="false" customHeight="false" outlineLevel="0" collapsed="false">
      <c r="A659" s="1"/>
      <c r="B659" s="2"/>
      <c r="C659" s="3"/>
      <c r="D659" s="3"/>
      <c r="E659" s="4"/>
      <c r="F659" s="3"/>
      <c r="G659" s="97"/>
    </row>
    <row r="660" s="94" customFormat="true" ht="15" hidden="false" customHeight="false" outlineLevel="0" collapsed="false">
      <c r="A660" s="1"/>
      <c r="B660" s="2"/>
      <c r="C660" s="3"/>
      <c r="D660" s="3"/>
      <c r="E660" s="4"/>
      <c r="F660" s="3"/>
      <c r="G660" s="97"/>
    </row>
    <row r="661" s="94" customFormat="true" ht="15" hidden="false" customHeight="false" outlineLevel="0" collapsed="false">
      <c r="A661" s="1"/>
      <c r="B661" s="2"/>
      <c r="C661" s="3"/>
      <c r="D661" s="3"/>
      <c r="E661" s="4"/>
      <c r="F661" s="3"/>
      <c r="G661" s="97"/>
    </row>
    <row r="662" s="94" customFormat="true" ht="15" hidden="false" customHeight="false" outlineLevel="0" collapsed="false">
      <c r="A662" s="1"/>
      <c r="B662" s="2"/>
      <c r="C662" s="3"/>
      <c r="D662" s="3"/>
      <c r="E662" s="4"/>
      <c r="F662" s="3"/>
      <c r="G662" s="97"/>
    </row>
    <row r="663" s="94" customFormat="true" ht="15" hidden="false" customHeight="false" outlineLevel="0" collapsed="false">
      <c r="A663" s="1"/>
      <c r="B663" s="2"/>
      <c r="C663" s="3"/>
      <c r="D663" s="3"/>
      <c r="E663" s="4"/>
      <c r="F663" s="3"/>
      <c r="G663" s="97"/>
    </row>
    <row r="664" s="94" customFormat="true" ht="15" hidden="false" customHeight="false" outlineLevel="0" collapsed="false">
      <c r="A664" s="1"/>
      <c r="B664" s="2"/>
      <c r="C664" s="3"/>
      <c r="D664" s="3"/>
      <c r="E664" s="4"/>
      <c r="F664" s="3"/>
      <c r="G664" s="97"/>
    </row>
    <row r="665" s="94" customFormat="true" ht="15" hidden="false" customHeight="false" outlineLevel="0" collapsed="false">
      <c r="A665" s="1"/>
      <c r="B665" s="2"/>
      <c r="C665" s="3"/>
      <c r="D665" s="3"/>
      <c r="E665" s="4"/>
      <c r="F665" s="3"/>
      <c r="G665" s="97"/>
    </row>
    <row r="666" s="94" customFormat="true" ht="15" hidden="false" customHeight="false" outlineLevel="0" collapsed="false">
      <c r="A666" s="1"/>
      <c r="B666" s="2"/>
      <c r="C666" s="3"/>
      <c r="D666" s="3"/>
      <c r="E666" s="4"/>
      <c r="F666" s="3"/>
      <c r="G666" s="97"/>
    </row>
    <row r="667" s="94" customFormat="true" ht="15" hidden="false" customHeight="false" outlineLevel="0" collapsed="false">
      <c r="A667" s="1"/>
      <c r="B667" s="2"/>
      <c r="C667" s="3"/>
      <c r="D667" s="3"/>
      <c r="E667" s="4"/>
      <c r="F667" s="3"/>
      <c r="G667" s="97"/>
    </row>
    <row r="668" s="94" customFormat="true" ht="15" hidden="false" customHeight="false" outlineLevel="0" collapsed="false">
      <c r="A668" s="1"/>
      <c r="B668" s="2"/>
      <c r="C668" s="3"/>
      <c r="D668" s="3"/>
      <c r="E668" s="4"/>
      <c r="F668" s="3"/>
      <c r="G668" s="97"/>
    </row>
    <row r="669" s="94" customFormat="true" ht="15" hidden="false" customHeight="false" outlineLevel="0" collapsed="false">
      <c r="A669" s="1"/>
      <c r="B669" s="2"/>
      <c r="C669" s="3"/>
      <c r="D669" s="3"/>
      <c r="E669" s="4"/>
      <c r="F669" s="3"/>
      <c r="G669" s="97"/>
    </row>
    <row r="670" s="94" customFormat="true" ht="15" hidden="false" customHeight="false" outlineLevel="0" collapsed="false">
      <c r="A670" s="1"/>
      <c r="B670" s="2"/>
      <c r="C670" s="3"/>
      <c r="D670" s="3"/>
      <c r="E670" s="4"/>
      <c r="F670" s="3"/>
      <c r="G670" s="97"/>
    </row>
    <row r="671" s="94" customFormat="true" ht="15" hidden="false" customHeight="false" outlineLevel="0" collapsed="false">
      <c r="A671" s="1"/>
      <c r="B671" s="2"/>
      <c r="C671" s="3"/>
      <c r="D671" s="3"/>
      <c r="E671" s="4"/>
      <c r="F671" s="3"/>
      <c r="G671" s="97"/>
    </row>
    <row r="672" s="94" customFormat="true" ht="15" hidden="false" customHeight="false" outlineLevel="0" collapsed="false">
      <c r="A672" s="1"/>
      <c r="B672" s="2"/>
      <c r="C672" s="3"/>
      <c r="D672" s="3"/>
      <c r="E672" s="4"/>
      <c r="F672" s="3"/>
      <c r="G672" s="97"/>
    </row>
    <row r="673" s="94" customFormat="true" ht="15" hidden="false" customHeight="false" outlineLevel="0" collapsed="false">
      <c r="A673" s="1"/>
      <c r="B673" s="2"/>
      <c r="C673" s="3"/>
      <c r="D673" s="3"/>
      <c r="E673" s="4"/>
      <c r="F673" s="3"/>
      <c r="G673" s="97"/>
    </row>
    <row r="674" s="94" customFormat="true" ht="15" hidden="false" customHeight="false" outlineLevel="0" collapsed="false">
      <c r="A674" s="1"/>
      <c r="B674" s="2"/>
      <c r="C674" s="3"/>
      <c r="D674" s="3"/>
      <c r="E674" s="4"/>
      <c r="F674" s="3"/>
      <c r="G674" s="97"/>
    </row>
    <row r="675" s="94" customFormat="true" ht="15" hidden="false" customHeight="false" outlineLevel="0" collapsed="false">
      <c r="A675" s="1"/>
      <c r="B675" s="2"/>
      <c r="C675" s="3"/>
      <c r="D675" s="3"/>
      <c r="E675" s="4"/>
      <c r="F675" s="3"/>
      <c r="G675" s="97"/>
    </row>
    <row r="676" s="94" customFormat="true" ht="15" hidden="false" customHeight="false" outlineLevel="0" collapsed="false">
      <c r="A676" s="1"/>
      <c r="B676" s="2"/>
      <c r="C676" s="3"/>
      <c r="D676" s="3"/>
      <c r="E676" s="4"/>
      <c r="F676" s="3"/>
      <c r="G676" s="97"/>
    </row>
    <row r="677" s="94" customFormat="true" ht="15" hidden="false" customHeight="false" outlineLevel="0" collapsed="false">
      <c r="A677" s="1"/>
      <c r="B677" s="2"/>
      <c r="C677" s="3"/>
      <c r="D677" s="3"/>
      <c r="E677" s="4"/>
      <c r="F677" s="3"/>
      <c r="G677" s="97"/>
    </row>
    <row r="678" s="94" customFormat="true" ht="15" hidden="false" customHeight="false" outlineLevel="0" collapsed="false">
      <c r="A678" s="1"/>
      <c r="B678" s="2"/>
      <c r="C678" s="3"/>
      <c r="D678" s="3"/>
      <c r="E678" s="4"/>
      <c r="F678" s="3"/>
      <c r="G678" s="97"/>
    </row>
    <row r="679" s="94" customFormat="true" ht="15" hidden="false" customHeight="false" outlineLevel="0" collapsed="false">
      <c r="A679" s="1"/>
      <c r="B679" s="2"/>
      <c r="C679" s="3"/>
      <c r="D679" s="3"/>
      <c r="E679" s="4"/>
      <c r="F679" s="3"/>
      <c r="G679" s="97"/>
    </row>
    <row r="680" s="94" customFormat="true" ht="15" hidden="false" customHeight="false" outlineLevel="0" collapsed="false">
      <c r="A680" s="1"/>
      <c r="B680" s="2"/>
      <c r="C680" s="3"/>
      <c r="D680" s="3"/>
      <c r="E680" s="4"/>
      <c r="F680" s="3"/>
      <c r="G680" s="97"/>
    </row>
    <row r="681" s="94" customFormat="true" ht="15" hidden="false" customHeight="false" outlineLevel="0" collapsed="false">
      <c r="A681" s="1"/>
      <c r="B681" s="2"/>
      <c r="C681" s="3"/>
      <c r="D681" s="3"/>
      <c r="E681" s="4"/>
      <c r="F681" s="3"/>
      <c r="G681" s="97"/>
    </row>
    <row r="682" s="94" customFormat="true" ht="15" hidden="false" customHeight="false" outlineLevel="0" collapsed="false">
      <c r="A682" s="1"/>
      <c r="B682" s="2"/>
      <c r="C682" s="3"/>
      <c r="D682" s="3"/>
      <c r="E682" s="4"/>
      <c r="F682" s="3"/>
      <c r="G682" s="97"/>
    </row>
    <row r="683" s="94" customFormat="true" ht="15" hidden="false" customHeight="false" outlineLevel="0" collapsed="false">
      <c r="A683" s="1"/>
      <c r="B683" s="2"/>
      <c r="C683" s="3"/>
      <c r="D683" s="3"/>
      <c r="E683" s="4"/>
      <c r="F683" s="3"/>
      <c r="G683" s="97"/>
    </row>
    <row r="684" s="94" customFormat="true" ht="15" hidden="false" customHeight="false" outlineLevel="0" collapsed="false">
      <c r="A684" s="1"/>
      <c r="B684" s="2"/>
      <c r="C684" s="3"/>
      <c r="D684" s="3"/>
      <c r="E684" s="4"/>
      <c r="F684" s="3"/>
      <c r="G684" s="97"/>
    </row>
    <row r="685" s="94" customFormat="true" ht="15" hidden="false" customHeight="false" outlineLevel="0" collapsed="false">
      <c r="A685" s="1"/>
      <c r="B685" s="2"/>
      <c r="C685" s="3"/>
      <c r="D685" s="3"/>
      <c r="E685" s="4"/>
      <c r="F685" s="3"/>
      <c r="G685" s="97"/>
    </row>
    <row r="686" s="94" customFormat="true" ht="15" hidden="false" customHeight="false" outlineLevel="0" collapsed="false">
      <c r="A686" s="1"/>
      <c r="B686" s="2"/>
      <c r="C686" s="3"/>
      <c r="D686" s="3"/>
      <c r="E686" s="4"/>
      <c r="F686" s="3"/>
      <c r="G686" s="97"/>
    </row>
    <row r="687" s="94" customFormat="true" ht="15" hidden="false" customHeight="false" outlineLevel="0" collapsed="false">
      <c r="A687" s="1"/>
      <c r="B687" s="2"/>
      <c r="C687" s="3"/>
      <c r="D687" s="3"/>
      <c r="E687" s="4"/>
      <c r="F687" s="3"/>
      <c r="G687" s="97"/>
    </row>
    <row r="688" s="94" customFormat="true" ht="15" hidden="false" customHeight="false" outlineLevel="0" collapsed="false">
      <c r="A688" s="1"/>
      <c r="B688" s="2"/>
      <c r="C688" s="3"/>
      <c r="D688" s="3"/>
      <c r="E688" s="4"/>
      <c r="F688" s="3"/>
      <c r="G688" s="97"/>
    </row>
    <row r="689" s="94" customFormat="true" ht="15" hidden="false" customHeight="false" outlineLevel="0" collapsed="false">
      <c r="A689" s="1"/>
      <c r="B689" s="2"/>
      <c r="C689" s="3"/>
      <c r="D689" s="3"/>
      <c r="E689" s="4"/>
      <c r="F689" s="3"/>
      <c r="G689" s="97"/>
    </row>
    <row r="690" s="94" customFormat="true" ht="15" hidden="false" customHeight="false" outlineLevel="0" collapsed="false">
      <c r="A690" s="1"/>
      <c r="B690" s="2"/>
      <c r="C690" s="3"/>
      <c r="D690" s="3"/>
      <c r="E690" s="4"/>
      <c r="F690" s="3"/>
      <c r="G690" s="97"/>
    </row>
    <row r="691" s="94" customFormat="true" ht="15" hidden="false" customHeight="false" outlineLevel="0" collapsed="false">
      <c r="A691" s="1"/>
      <c r="B691" s="2"/>
      <c r="C691" s="3"/>
      <c r="D691" s="3"/>
      <c r="E691" s="4"/>
      <c r="F691" s="3"/>
      <c r="G691" s="97"/>
    </row>
    <row r="692" s="94" customFormat="true" ht="15" hidden="false" customHeight="false" outlineLevel="0" collapsed="false">
      <c r="A692" s="1"/>
      <c r="B692" s="2"/>
      <c r="C692" s="3"/>
      <c r="D692" s="3"/>
      <c r="E692" s="4"/>
      <c r="F692" s="3"/>
      <c r="G692" s="97"/>
    </row>
    <row r="693" s="94" customFormat="true" ht="15" hidden="false" customHeight="false" outlineLevel="0" collapsed="false">
      <c r="A693" s="1"/>
      <c r="B693" s="2"/>
      <c r="C693" s="3"/>
      <c r="D693" s="3"/>
      <c r="E693" s="4"/>
      <c r="F693" s="3"/>
      <c r="G693" s="97"/>
    </row>
    <row r="694" s="94" customFormat="true" ht="15" hidden="false" customHeight="false" outlineLevel="0" collapsed="false">
      <c r="A694" s="1"/>
      <c r="B694" s="2"/>
      <c r="C694" s="3"/>
      <c r="D694" s="3"/>
      <c r="E694" s="4"/>
      <c r="F694" s="3"/>
      <c r="G694" s="97"/>
    </row>
    <row r="695" s="94" customFormat="true" ht="15" hidden="false" customHeight="false" outlineLevel="0" collapsed="false">
      <c r="A695" s="1"/>
      <c r="B695" s="2"/>
      <c r="C695" s="3"/>
      <c r="D695" s="3"/>
      <c r="E695" s="4"/>
      <c r="F695" s="3"/>
      <c r="G695" s="97"/>
    </row>
    <row r="696" s="94" customFormat="true" ht="15" hidden="false" customHeight="false" outlineLevel="0" collapsed="false">
      <c r="A696" s="1"/>
      <c r="B696" s="2"/>
      <c r="C696" s="3"/>
      <c r="D696" s="3"/>
      <c r="E696" s="4"/>
      <c r="F696" s="3"/>
      <c r="G696" s="97"/>
    </row>
    <row r="697" s="94" customFormat="true" ht="15" hidden="false" customHeight="false" outlineLevel="0" collapsed="false">
      <c r="A697" s="1"/>
      <c r="B697" s="2"/>
      <c r="C697" s="3"/>
      <c r="D697" s="3"/>
      <c r="E697" s="4"/>
      <c r="F697" s="3"/>
      <c r="G697" s="97"/>
    </row>
    <row r="698" s="94" customFormat="true" ht="15" hidden="false" customHeight="false" outlineLevel="0" collapsed="false">
      <c r="A698" s="1"/>
      <c r="B698" s="2"/>
      <c r="C698" s="3"/>
      <c r="D698" s="3"/>
      <c r="E698" s="4"/>
      <c r="F698" s="3"/>
      <c r="G698" s="97"/>
    </row>
    <row r="699" s="94" customFormat="true" ht="15" hidden="false" customHeight="false" outlineLevel="0" collapsed="false">
      <c r="A699" s="1"/>
      <c r="B699" s="2"/>
      <c r="C699" s="3"/>
      <c r="D699" s="3"/>
      <c r="E699" s="4"/>
      <c r="F699" s="3"/>
      <c r="G699" s="97"/>
    </row>
    <row r="700" s="94" customFormat="true" ht="15" hidden="false" customHeight="false" outlineLevel="0" collapsed="false">
      <c r="A700" s="1"/>
      <c r="B700" s="2"/>
      <c r="C700" s="3"/>
      <c r="D700" s="3"/>
      <c r="E700" s="4"/>
      <c r="F700" s="3"/>
      <c r="G700" s="97"/>
    </row>
    <row r="701" s="94" customFormat="true" ht="15" hidden="false" customHeight="false" outlineLevel="0" collapsed="false">
      <c r="A701" s="1"/>
      <c r="B701" s="2"/>
      <c r="C701" s="3"/>
      <c r="D701" s="3"/>
      <c r="E701" s="4"/>
      <c r="F701" s="3"/>
      <c r="G701" s="97"/>
    </row>
    <row r="702" s="94" customFormat="true" ht="15" hidden="false" customHeight="false" outlineLevel="0" collapsed="false">
      <c r="A702" s="1"/>
      <c r="B702" s="2"/>
      <c r="C702" s="3"/>
      <c r="D702" s="3"/>
      <c r="E702" s="4"/>
      <c r="F702" s="3"/>
      <c r="G702" s="97"/>
    </row>
    <row r="703" s="94" customFormat="true" ht="15" hidden="false" customHeight="false" outlineLevel="0" collapsed="false">
      <c r="A703" s="1"/>
      <c r="B703" s="2"/>
      <c r="C703" s="3"/>
      <c r="D703" s="3"/>
      <c r="E703" s="4"/>
      <c r="F703" s="3"/>
      <c r="G703" s="97"/>
    </row>
    <row r="704" s="94" customFormat="true" ht="15" hidden="false" customHeight="false" outlineLevel="0" collapsed="false">
      <c r="A704" s="1"/>
      <c r="B704" s="2"/>
      <c r="C704" s="3"/>
      <c r="D704" s="3"/>
      <c r="E704" s="4"/>
      <c r="F704" s="3"/>
      <c r="G704" s="97"/>
    </row>
    <row r="705" s="94" customFormat="true" ht="15" hidden="false" customHeight="false" outlineLevel="0" collapsed="false">
      <c r="A705" s="1"/>
      <c r="B705" s="2"/>
      <c r="C705" s="3"/>
      <c r="D705" s="3"/>
      <c r="E705" s="4"/>
      <c r="F705" s="3"/>
      <c r="G705" s="97"/>
    </row>
    <row r="706" s="94" customFormat="true" ht="15" hidden="false" customHeight="false" outlineLevel="0" collapsed="false">
      <c r="A706" s="1"/>
      <c r="B706" s="2"/>
      <c r="C706" s="3"/>
      <c r="D706" s="3"/>
      <c r="E706" s="4"/>
      <c r="F706" s="3"/>
      <c r="G706" s="97"/>
    </row>
    <row r="707" s="94" customFormat="true" ht="15" hidden="false" customHeight="false" outlineLevel="0" collapsed="false">
      <c r="A707" s="1"/>
      <c r="B707" s="2"/>
      <c r="C707" s="3"/>
      <c r="D707" s="3"/>
      <c r="E707" s="4"/>
      <c r="F707" s="3"/>
      <c r="G707" s="97"/>
    </row>
    <row r="708" s="94" customFormat="true" ht="15" hidden="false" customHeight="false" outlineLevel="0" collapsed="false">
      <c r="A708" s="1"/>
      <c r="B708" s="2"/>
      <c r="C708" s="3"/>
      <c r="D708" s="3"/>
      <c r="E708" s="4"/>
      <c r="F708" s="3"/>
      <c r="G708" s="97"/>
    </row>
    <row r="709" s="94" customFormat="true" ht="15" hidden="false" customHeight="false" outlineLevel="0" collapsed="false">
      <c r="A709" s="1"/>
      <c r="B709" s="2"/>
      <c r="C709" s="3"/>
      <c r="D709" s="3"/>
      <c r="E709" s="4"/>
      <c r="F709" s="3"/>
      <c r="G709" s="97"/>
    </row>
    <row r="710" s="94" customFormat="true" ht="15" hidden="false" customHeight="false" outlineLevel="0" collapsed="false">
      <c r="A710" s="1"/>
      <c r="B710" s="2"/>
      <c r="C710" s="3"/>
      <c r="D710" s="3"/>
      <c r="E710" s="4"/>
      <c r="F710" s="3"/>
      <c r="G710" s="97"/>
    </row>
    <row r="711" s="94" customFormat="true" ht="15" hidden="false" customHeight="false" outlineLevel="0" collapsed="false">
      <c r="A711" s="1"/>
      <c r="B711" s="2"/>
      <c r="C711" s="3"/>
      <c r="D711" s="3"/>
      <c r="E711" s="4"/>
      <c r="F711" s="3"/>
      <c r="G711" s="97"/>
    </row>
    <row r="712" s="94" customFormat="true" ht="15" hidden="false" customHeight="false" outlineLevel="0" collapsed="false">
      <c r="A712" s="1"/>
      <c r="B712" s="2"/>
      <c r="C712" s="3"/>
      <c r="D712" s="3"/>
      <c r="E712" s="4"/>
      <c r="F712" s="3"/>
      <c r="G712" s="97"/>
    </row>
    <row r="713" s="94" customFormat="true" ht="15" hidden="false" customHeight="false" outlineLevel="0" collapsed="false">
      <c r="A713" s="1"/>
      <c r="B713" s="2"/>
      <c r="C713" s="3"/>
      <c r="D713" s="3"/>
      <c r="E713" s="4"/>
      <c r="F713" s="3"/>
      <c r="G713" s="97"/>
    </row>
    <row r="714" s="94" customFormat="true" ht="15" hidden="false" customHeight="false" outlineLevel="0" collapsed="false">
      <c r="A714" s="1"/>
      <c r="B714" s="2"/>
      <c r="C714" s="3"/>
      <c r="D714" s="3"/>
      <c r="E714" s="4"/>
      <c r="F714" s="3"/>
      <c r="G714" s="97"/>
    </row>
    <row r="715" s="94" customFormat="true" ht="15" hidden="false" customHeight="false" outlineLevel="0" collapsed="false">
      <c r="A715" s="1"/>
      <c r="B715" s="2"/>
      <c r="C715" s="3"/>
      <c r="D715" s="3"/>
      <c r="E715" s="4"/>
      <c r="F715" s="3"/>
      <c r="G715" s="97"/>
    </row>
    <row r="716" s="94" customFormat="true" ht="15" hidden="false" customHeight="false" outlineLevel="0" collapsed="false">
      <c r="A716" s="1"/>
      <c r="B716" s="2"/>
      <c r="C716" s="3"/>
      <c r="D716" s="3"/>
      <c r="E716" s="4"/>
      <c r="F716" s="3"/>
      <c r="G716" s="97"/>
    </row>
    <row r="717" s="94" customFormat="true" ht="15" hidden="false" customHeight="false" outlineLevel="0" collapsed="false">
      <c r="A717" s="1"/>
      <c r="B717" s="2"/>
      <c r="C717" s="3"/>
      <c r="D717" s="3"/>
      <c r="E717" s="4"/>
      <c r="F717" s="3"/>
      <c r="G717" s="97"/>
    </row>
    <row r="718" s="94" customFormat="true" ht="15" hidden="false" customHeight="false" outlineLevel="0" collapsed="false">
      <c r="A718" s="1"/>
      <c r="B718" s="2"/>
      <c r="C718" s="3"/>
      <c r="D718" s="3"/>
      <c r="E718" s="4"/>
      <c r="F718" s="3"/>
      <c r="G718" s="97"/>
    </row>
    <row r="719" s="94" customFormat="true" ht="15" hidden="false" customHeight="false" outlineLevel="0" collapsed="false">
      <c r="A719" s="1"/>
      <c r="B719" s="2"/>
      <c r="C719" s="3"/>
      <c r="D719" s="3"/>
      <c r="E719" s="4"/>
      <c r="F719" s="3"/>
      <c r="G719" s="97"/>
    </row>
    <row r="720" s="94" customFormat="true" ht="15" hidden="false" customHeight="false" outlineLevel="0" collapsed="false">
      <c r="A720" s="1"/>
      <c r="B720" s="2"/>
      <c r="C720" s="3"/>
      <c r="D720" s="3"/>
      <c r="E720" s="4"/>
      <c r="F720" s="3"/>
      <c r="G720" s="97"/>
    </row>
    <row r="721" s="94" customFormat="true" ht="15" hidden="false" customHeight="false" outlineLevel="0" collapsed="false">
      <c r="A721" s="1"/>
      <c r="B721" s="2"/>
      <c r="C721" s="3"/>
      <c r="D721" s="3"/>
      <c r="E721" s="4"/>
      <c r="F721" s="3"/>
      <c r="G721" s="97"/>
    </row>
    <row r="722" s="94" customFormat="true" ht="15" hidden="false" customHeight="false" outlineLevel="0" collapsed="false">
      <c r="A722" s="1"/>
      <c r="B722" s="2"/>
      <c r="C722" s="3"/>
      <c r="D722" s="3"/>
      <c r="E722" s="4"/>
      <c r="F722" s="3"/>
      <c r="G722" s="97"/>
    </row>
    <row r="723" s="94" customFormat="true" ht="15" hidden="false" customHeight="false" outlineLevel="0" collapsed="false">
      <c r="A723" s="1"/>
      <c r="B723" s="2"/>
      <c r="C723" s="3"/>
      <c r="D723" s="3"/>
      <c r="E723" s="4"/>
      <c r="F723" s="3"/>
      <c r="G723" s="97"/>
    </row>
    <row r="724" s="94" customFormat="true" ht="15" hidden="false" customHeight="false" outlineLevel="0" collapsed="false">
      <c r="A724" s="1"/>
      <c r="B724" s="2"/>
      <c r="C724" s="3"/>
      <c r="D724" s="3"/>
      <c r="E724" s="4"/>
      <c r="F724" s="3"/>
      <c r="G724" s="97"/>
    </row>
    <row r="725" s="94" customFormat="true" ht="15" hidden="false" customHeight="false" outlineLevel="0" collapsed="false">
      <c r="A725" s="1"/>
      <c r="B725" s="2"/>
      <c r="C725" s="3"/>
      <c r="D725" s="3"/>
      <c r="E725" s="4"/>
      <c r="F725" s="3"/>
      <c r="G725" s="97"/>
    </row>
    <row r="726" s="94" customFormat="true" ht="15" hidden="false" customHeight="false" outlineLevel="0" collapsed="false">
      <c r="A726" s="1"/>
      <c r="B726" s="2"/>
      <c r="C726" s="3"/>
      <c r="D726" s="3"/>
      <c r="E726" s="4"/>
      <c r="F726" s="3"/>
      <c r="G726" s="97"/>
    </row>
    <row r="727" s="94" customFormat="true" ht="15" hidden="false" customHeight="false" outlineLevel="0" collapsed="false">
      <c r="A727" s="1"/>
      <c r="B727" s="2"/>
      <c r="C727" s="3"/>
      <c r="D727" s="3"/>
      <c r="E727" s="4"/>
      <c r="F727" s="3"/>
      <c r="G727" s="97"/>
    </row>
    <row r="728" s="94" customFormat="true" ht="15" hidden="false" customHeight="false" outlineLevel="0" collapsed="false">
      <c r="A728" s="1"/>
      <c r="B728" s="2"/>
      <c r="C728" s="3"/>
      <c r="D728" s="3"/>
      <c r="E728" s="4"/>
      <c r="F728" s="3"/>
      <c r="G728" s="97"/>
    </row>
    <row r="729" s="94" customFormat="true" ht="15" hidden="false" customHeight="false" outlineLevel="0" collapsed="false">
      <c r="A729" s="1"/>
      <c r="B729" s="2"/>
      <c r="C729" s="3"/>
      <c r="D729" s="3"/>
      <c r="E729" s="4"/>
      <c r="F729" s="3"/>
      <c r="G729" s="97"/>
    </row>
    <row r="730" s="94" customFormat="true" ht="15" hidden="false" customHeight="false" outlineLevel="0" collapsed="false">
      <c r="A730" s="1"/>
      <c r="B730" s="2"/>
      <c r="C730" s="3"/>
      <c r="D730" s="3"/>
      <c r="E730" s="4"/>
      <c r="F730" s="3"/>
      <c r="G730" s="97"/>
    </row>
    <row r="731" s="94" customFormat="true" ht="15" hidden="false" customHeight="false" outlineLevel="0" collapsed="false">
      <c r="A731" s="1"/>
      <c r="B731" s="2"/>
      <c r="C731" s="3"/>
      <c r="D731" s="3"/>
      <c r="E731" s="4"/>
      <c r="F731" s="3"/>
      <c r="G731" s="97"/>
    </row>
    <row r="732" s="94" customFormat="true" ht="15" hidden="false" customHeight="false" outlineLevel="0" collapsed="false">
      <c r="A732" s="1"/>
      <c r="B732" s="2"/>
      <c r="C732" s="3"/>
      <c r="D732" s="3"/>
      <c r="E732" s="4"/>
      <c r="F732" s="3"/>
      <c r="G732" s="97"/>
    </row>
    <row r="733" s="94" customFormat="true" ht="15" hidden="false" customHeight="false" outlineLevel="0" collapsed="false">
      <c r="A733" s="1"/>
      <c r="B733" s="2"/>
      <c r="C733" s="3"/>
      <c r="D733" s="3"/>
      <c r="E733" s="4"/>
      <c r="F733" s="3"/>
      <c r="G733" s="97"/>
    </row>
    <row r="734" s="94" customFormat="true" ht="15" hidden="false" customHeight="false" outlineLevel="0" collapsed="false">
      <c r="A734" s="1"/>
      <c r="B734" s="2"/>
      <c r="C734" s="3"/>
      <c r="D734" s="3"/>
      <c r="E734" s="4"/>
      <c r="F734" s="3"/>
      <c r="G734" s="97"/>
    </row>
    <row r="735" s="94" customFormat="true" ht="15" hidden="false" customHeight="false" outlineLevel="0" collapsed="false">
      <c r="A735" s="1"/>
      <c r="B735" s="2"/>
      <c r="C735" s="3"/>
      <c r="D735" s="3"/>
      <c r="E735" s="4"/>
      <c r="F735" s="3"/>
      <c r="G735" s="97"/>
    </row>
    <row r="736" s="94" customFormat="true" ht="15" hidden="false" customHeight="false" outlineLevel="0" collapsed="false">
      <c r="A736" s="1"/>
      <c r="B736" s="2"/>
      <c r="C736" s="3"/>
      <c r="D736" s="3"/>
      <c r="E736" s="4"/>
      <c r="F736" s="3"/>
      <c r="G736" s="97"/>
    </row>
    <row r="737" s="94" customFormat="true" ht="15" hidden="false" customHeight="false" outlineLevel="0" collapsed="false">
      <c r="A737" s="1"/>
      <c r="B737" s="2"/>
      <c r="C737" s="3"/>
      <c r="D737" s="3"/>
      <c r="E737" s="4"/>
      <c r="F737" s="3"/>
      <c r="G737" s="97"/>
    </row>
    <row r="738" s="94" customFormat="true" ht="15" hidden="false" customHeight="false" outlineLevel="0" collapsed="false">
      <c r="A738" s="1"/>
      <c r="B738" s="2"/>
      <c r="C738" s="3"/>
      <c r="D738" s="3"/>
      <c r="E738" s="4"/>
      <c r="F738" s="3"/>
      <c r="G738" s="97"/>
    </row>
    <row r="739" s="94" customFormat="true" ht="15" hidden="false" customHeight="false" outlineLevel="0" collapsed="false">
      <c r="A739" s="1"/>
      <c r="B739" s="2"/>
      <c r="C739" s="3"/>
      <c r="D739" s="3"/>
      <c r="E739" s="4"/>
      <c r="F739" s="3"/>
      <c r="G739" s="97"/>
    </row>
    <row r="740" s="94" customFormat="true" ht="15" hidden="false" customHeight="false" outlineLevel="0" collapsed="false">
      <c r="A740" s="1"/>
      <c r="B740" s="2"/>
      <c r="C740" s="3"/>
      <c r="D740" s="3"/>
      <c r="E740" s="4"/>
      <c r="F740" s="3"/>
      <c r="G740" s="97"/>
    </row>
    <row r="741" s="94" customFormat="true" ht="15" hidden="false" customHeight="false" outlineLevel="0" collapsed="false">
      <c r="A741" s="1"/>
      <c r="B741" s="2"/>
      <c r="C741" s="3"/>
      <c r="D741" s="3"/>
      <c r="E741" s="4"/>
      <c r="F741" s="3"/>
      <c r="G741" s="97"/>
    </row>
    <row r="742" s="94" customFormat="true" ht="15" hidden="false" customHeight="false" outlineLevel="0" collapsed="false">
      <c r="A742" s="1"/>
      <c r="B742" s="2"/>
      <c r="C742" s="3"/>
      <c r="D742" s="3"/>
      <c r="E742" s="4"/>
      <c r="F742" s="3"/>
      <c r="G742" s="97"/>
    </row>
    <row r="743" s="94" customFormat="true" ht="15" hidden="false" customHeight="false" outlineLevel="0" collapsed="false">
      <c r="A743" s="1"/>
      <c r="B743" s="2"/>
      <c r="C743" s="3"/>
      <c r="D743" s="3"/>
      <c r="E743" s="4"/>
      <c r="F743" s="3"/>
      <c r="G743" s="97"/>
    </row>
    <row r="744" s="94" customFormat="true" ht="15" hidden="false" customHeight="false" outlineLevel="0" collapsed="false">
      <c r="A744" s="1"/>
      <c r="B744" s="2"/>
      <c r="C744" s="3"/>
      <c r="D744" s="3"/>
      <c r="E744" s="4"/>
      <c r="F744" s="3"/>
      <c r="G744" s="97"/>
    </row>
    <row r="745" s="94" customFormat="true" ht="15" hidden="false" customHeight="false" outlineLevel="0" collapsed="false">
      <c r="A745" s="1"/>
      <c r="B745" s="2"/>
      <c r="C745" s="3"/>
      <c r="D745" s="3"/>
      <c r="E745" s="4"/>
      <c r="F745" s="3"/>
      <c r="G745" s="97"/>
    </row>
    <row r="746" s="94" customFormat="true" ht="15" hidden="false" customHeight="false" outlineLevel="0" collapsed="false">
      <c r="A746" s="1"/>
      <c r="B746" s="2"/>
      <c r="C746" s="3"/>
      <c r="D746" s="3"/>
      <c r="E746" s="4"/>
      <c r="F746" s="3"/>
      <c r="G746" s="97"/>
    </row>
    <row r="747" s="94" customFormat="true" ht="15" hidden="false" customHeight="false" outlineLevel="0" collapsed="false">
      <c r="A747" s="1"/>
      <c r="B747" s="2"/>
      <c r="C747" s="3"/>
      <c r="D747" s="3"/>
      <c r="E747" s="4"/>
      <c r="F747" s="3"/>
      <c r="G747" s="97"/>
    </row>
    <row r="748" s="94" customFormat="true" ht="15" hidden="false" customHeight="false" outlineLevel="0" collapsed="false">
      <c r="A748" s="1"/>
      <c r="B748" s="2"/>
      <c r="C748" s="3"/>
      <c r="D748" s="3"/>
      <c r="E748" s="4"/>
      <c r="F748" s="3"/>
      <c r="G748" s="97"/>
    </row>
    <row r="749" s="94" customFormat="true" ht="15" hidden="false" customHeight="false" outlineLevel="0" collapsed="false">
      <c r="A749" s="1"/>
      <c r="B749" s="2"/>
      <c r="C749" s="3"/>
      <c r="D749" s="3"/>
      <c r="E749" s="4"/>
      <c r="F749" s="3"/>
      <c r="G749" s="97"/>
    </row>
    <row r="750" s="94" customFormat="true" ht="15" hidden="false" customHeight="false" outlineLevel="0" collapsed="false">
      <c r="A750" s="1"/>
      <c r="B750" s="2"/>
      <c r="C750" s="3"/>
      <c r="D750" s="3"/>
      <c r="E750" s="4"/>
      <c r="F750" s="3"/>
      <c r="G750" s="97"/>
    </row>
    <row r="751" s="94" customFormat="true" ht="15" hidden="false" customHeight="false" outlineLevel="0" collapsed="false">
      <c r="A751" s="1"/>
      <c r="B751" s="2"/>
      <c r="C751" s="3"/>
      <c r="D751" s="3"/>
      <c r="E751" s="4"/>
      <c r="F751" s="3"/>
      <c r="G751" s="97"/>
    </row>
    <row r="752" s="94" customFormat="true" ht="15" hidden="false" customHeight="false" outlineLevel="0" collapsed="false">
      <c r="A752" s="1"/>
      <c r="B752" s="2"/>
      <c r="C752" s="3"/>
      <c r="D752" s="3"/>
      <c r="E752" s="4"/>
      <c r="F752" s="3"/>
      <c r="G752" s="97"/>
    </row>
    <row r="753" customFormat="false" ht="15" hidden="false" customHeight="false" outlineLevel="0" collapsed="false">
      <c r="L753" s="94"/>
    </row>
  </sheetData>
  <mergeCells count="17">
    <mergeCell ref="A1:G1"/>
    <mergeCell ref="A2:H2"/>
    <mergeCell ref="A51:A52"/>
    <mergeCell ref="B51:B52"/>
    <mergeCell ref="H51:H52"/>
    <mergeCell ref="A91:A92"/>
    <mergeCell ref="B91:B92"/>
    <mergeCell ref="H91:H92"/>
    <mergeCell ref="A288:B288"/>
    <mergeCell ref="F289:G289"/>
    <mergeCell ref="F290:G290"/>
    <mergeCell ref="A291:B291"/>
    <mergeCell ref="A292:D292"/>
    <mergeCell ref="A293:G293"/>
    <mergeCell ref="A294:G294"/>
    <mergeCell ref="A295:G295"/>
    <mergeCell ref="A296:G296"/>
  </mergeCells>
  <printOptions headings="false" gridLines="false" gridLinesSet="true" horizontalCentered="true" verticalCentered="false"/>
  <pageMargins left="0.157638888888889" right="0.157638888888889" top="0.196527777777778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8:15:24Z</dcterms:created>
  <dc:creator>GEORGE</dc:creator>
  <dc:description/>
  <dc:language>en-US</dc:language>
  <cp:lastModifiedBy>Галина Смелова</cp:lastModifiedBy>
  <cp:lastPrinted>2020-10-06T13:15:11Z</cp:lastPrinted>
  <dcterms:modified xsi:type="dcterms:W3CDTF">2021-04-29T09:05:55Z</dcterms:modified>
  <cp:revision>0</cp:revision>
  <dc:subject/>
  <dc:title/>
</cp:coreProperties>
</file>