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7" sheetId="1" state="visible" r:id="rId2"/>
    <sheet name="ОБЩО 2008-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2">
  <si>
    <t xml:space="preserve">Приложение № 2</t>
  </si>
  <si>
    <t xml:space="preserve">ОБОБЩЕНИ ДАННИ</t>
  </si>
  <si>
    <t xml:space="preserve">ЗА ВИДОВЕТЕ ЗАЯВИТЕЛИ ЗА ЛИЦЕНЗИ И УДОСТОВЕРЕНИЯ ЗА РЕГИСТРАЦИЯ ПО ЗАКОНА ЗА ЕКСПОРТНИЯ КОНТРОЛ НА ОРЪЖИЯ И ИЗДЕЛИЯ И ТЕХНОЛОГИИ С ДВОЙНА УПОТРЕБА ПРЕЗ 2007 г.</t>
  </si>
  <si>
    <t xml:space="preserve">№</t>
  </si>
  <si>
    <t xml:space="preserve">ЗАЯВИТЕЛ</t>
  </si>
  <si>
    <t xml:space="preserve">ЛИЦЕНЗ ЗА ИЗНОС, ВНОС И ТРАНСФЕР НА ОРЪЖИЯ</t>
  </si>
  <si>
    <t xml:space="preserve">ЛИЦЕНЗ ЗА ТРАНСПОРТИ-РАНЕ НА ОРЪЖИЯ</t>
  </si>
  <si>
    <t xml:space="preserve">УДОСТОВЕРЕНИЕ ЗА РЕГИСТРАЦИЯ ЗА БРОКЕРСКА ДЕЙСНОСТ С</t>
  </si>
  <si>
    <t xml:space="preserve">УВЕДОМЛЕНИЕ ЗА ПРОМЯНА НА ОБСТОЯТЕЛСТВАТА</t>
  </si>
  <si>
    <t xml:space="preserve">ВСИЧКО  ЗАЯВЕНИ ДОКУМЕНИ</t>
  </si>
  <si>
    <t xml:space="preserve">ПЪЛЕН</t>
  </si>
  <si>
    <t xml:space="preserve">ОГРАНИЧЕН</t>
  </si>
  <si>
    <t xml:space="preserve">ОРЪЖИЯ</t>
  </si>
  <si>
    <t xml:space="preserve">ИЗДЕЛИЯ С ДВОЙНА УПОТРЕБА</t>
  </si>
  <si>
    <t xml:space="preserve">1 ГОД.</t>
  </si>
  <si>
    <t xml:space="preserve">3 ГОД.</t>
  </si>
  <si>
    <t xml:space="preserve">ЕТ</t>
  </si>
  <si>
    <t xml:space="preserve">СД</t>
  </si>
  <si>
    <t xml:space="preserve">ЕООД</t>
  </si>
  <si>
    <t xml:space="preserve">ООД</t>
  </si>
  <si>
    <t xml:space="preserve">ЕАД</t>
  </si>
  <si>
    <t xml:space="preserve">АД</t>
  </si>
  <si>
    <t xml:space="preserve">ВСИЧКО:</t>
  </si>
  <si>
    <t xml:space="preserve">ЗА ВИДОВЕТЕ ТЪРГОВЦИ - ЗАЯВИТЕЛИ ЗА ЛИЦЕНЗИ И УДОСТОВЕРЕНИЯ ЗА РЕГИСТРАЦИЯ ПО  ЗЕКПСОИТДУ ЗА ПЕРИОДА 2008 г. - 2020 г.</t>
  </si>
  <si>
    <t xml:space="preserve">ЛИЦЕНЗ ЗА ИЗНОС, ВНОС И ТРАНСФЕР НА ОРЪЖИЯ/ПСО</t>
  </si>
  <si>
    <t xml:space="preserve">ЛИЦЕНЗ ЗА ТРАНСПОРТИ-РАНЕ НА ОРЪЖИЯ/ПСО</t>
  </si>
  <si>
    <t xml:space="preserve">УДОСТ. ЗА РЕГИСТР. ЗА БРОКЕРСКА ДЕЙНОСТ С ОРЪЖИЯ/ПСО</t>
  </si>
  <si>
    <t xml:space="preserve">УДОСТ. ЗА РЕГИСТР. ЗА БРОКЕРСКА ДЕЙНОСТ С ИТДУ</t>
  </si>
  <si>
    <t xml:space="preserve">УДОСТ. ЗА РЕГИСТР. ЗА ТРАНСФЕР НА ПСО</t>
  </si>
  <si>
    <t xml:space="preserve">СЕРТИФИ-КАТ ЗА ПОЛУЧА-ТЕЛ НА ПСО</t>
  </si>
  <si>
    <t xml:space="preserve">УВЕДОМЛЕНИЕ ЗА ПРОМЯНА     НА ОБСТОЯТЕЛСТВАТА</t>
  </si>
  <si>
    <t xml:space="preserve">ВСИЧКО  ЗАЯВЕНИ ДОКУМЕНТИ</t>
  </si>
  <si>
    <t xml:space="preserve">ОГР.</t>
  </si>
  <si>
    <t xml:space="preserve">1 г.</t>
  </si>
  <si>
    <t xml:space="preserve">3 г.</t>
  </si>
  <si>
    <t xml:space="preserve">5 г.</t>
  </si>
  <si>
    <t xml:space="preserve">през 2008 г.</t>
  </si>
  <si>
    <t xml:space="preserve">ОБЩО</t>
  </si>
  <si>
    <t xml:space="preserve">през 2009 г.</t>
  </si>
  <si>
    <t xml:space="preserve">през 2010 г.</t>
  </si>
  <si>
    <t xml:space="preserve">през 2011 г.</t>
  </si>
  <si>
    <t xml:space="preserve">през 2012 г.</t>
  </si>
  <si>
    <t xml:space="preserve">през 2013 г.</t>
  </si>
  <si>
    <t xml:space="preserve">УДОСТ. ЗА РЕГ. ЗА БРОК. ДЕЙНОСТ С ИТДУ (към МИ от 30.06.2012 г. )</t>
  </si>
  <si>
    <t xml:space="preserve">ОГР. (отм. от 30.06.2012 г.)</t>
  </si>
  <si>
    <t xml:space="preserve">през 2014 г.</t>
  </si>
  <si>
    <t xml:space="preserve">през 2015 г.</t>
  </si>
  <si>
    <t xml:space="preserve">през 2016 г.</t>
  </si>
  <si>
    <t xml:space="preserve">през 2017 г.</t>
  </si>
  <si>
    <t xml:space="preserve">през 2018 г.</t>
  </si>
  <si>
    <t xml:space="preserve">през 2019 г.</t>
  </si>
  <si>
    <t xml:space="preserve">през 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7" min="5" style="0" width="7.7"/>
    <col collapsed="false" customWidth="true" hidden="false" outlineLevel="0" max="8" min="8" style="0" width="7.85"/>
    <col collapsed="false" customWidth="true" hidden="false" outlineLevel="0" max="10" min="9" style="0" width="10.85"/>
    <col collapsed="false" customWidth="true" hidden="false" outlineLevel="0" max="11" min="11" style="0" width="7.7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3"/>
      <c r="B4" s="3"/>
      <c r="C4" s="4"/>
      <c r="D4" s="4"/>
      <c r="E4" s="4"/>
      <c r="F4" s="4"/>
      <c r="G4" s="3"/>
      <c r="H4" s="3"/>
      <c r="I4" s="4"/>
      <c r="J4" s="4"/>
    </row>
    <row r="5" customFormat="false" ht="55.5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  <c r="F5" s="6"/>
      <c r="G5" s="6" t="s">
        <v>6</v>
      </c>
      <c r="H5" s="6"/>
      <c r="I5" s="6" t="s">
        <v>7</v>
      </c>
      <c r="J5" s="6"/>
      <c r="K5" s="7" t="s">
        <v>8</v>
      </c>
      <c r="L5" s="7" t="s">
        <v>9</v>
      </c>
    </row>
    <row r="6" customFormat="false" ht="55.5" hidden="false" customHeight="true" outlineLevel="0" collapsed="false">
      <c r="A6" s="5"/>
      <c r="B6" s="5"/>
      <c r="C6" s="6" t="s">
        <v>10</v>
      </c>
      <c r="D6" s="6"/>
      <c r="E6" s="8" t="s">
        <v>11</v>
      </c>
      <c r="F6" s="8"/>
      <c r="G6" s="6"/>
      <c r="H6" s="6"/>
      <c r="I6" s="7" t="s">
        <v>12</v>
      </c>
      <c r="J6" s="9" t="s">
        <v>13</v>
      </c>
      <c r="K6" s="7"/>
      <c r="L6" s="7"/>
    </row>
    <row r="7" customFormat="false" ht="60.75" hidden="false" customHeight="true" outlineLevel="0" collapsed="false">
      <c r="A7" s="5"/>
      <c r="B7" s="5"/>
      <c r="C7" s="10" t="s">
        <v>14</v>
      </c>
      <c r="D7" s="5" t="s">
        <v>15</v>
      </c>
      <c r="E7" s="10" t="s">
        <v>14</v>
      </c>
      <c r="F7" s="5" t="s">
        <v>15</v>
      </c>
      <c r="G7" s="5" t="s">
        <v>14</v>
      </c>
      <c r="H7" s="5" t="s">
        <v>15</v>
      </c>
      <c r="I7" s="7"/>
      <c r="J7" s="9"/>
      <c r="K7" s="7"/>
      <c r="L7" s="7"/>
    </row>
    <row r="8" customFormat="false" ht="52.5" hidden="false" customHeight="true" outlineLevel="0" collapsed="false">
      <c r="A8" s="11" t="n">
        <v>1</v>
      </c>
      <c r="B8" s="12" t="s">
        <v>16</v>
      </c>
      <c r="C8" s="13"/>
      <c r="D8" s="13"/>
      <c r="E8" s="13"/>
      <c r="F8" s="13"/>
      <c r="G8" s="13"/>
      <c r="H8" s="13"/>
      <c r="I8" s="13"/>
      <c r="J8" s="14"/>
      <c r="K8" s="15"/>
      <c r="L8" s="16" t="n">
        <f aca="false">SUM(C8:K8)</f>
        <v>0</v>
      </c>
    </row>
    <row r="9" customFormat="false" ht="52.5" hidden="false" customHeight="true" outlineLevel="0" collapsed="false">
      <c r="A9" s="17" t="n">
        <v>2</v>
      </c>
      <c r="B9" s="18" t="s">
        <v>17</v>
      </c>
      <c r="C9" s="19" t="n">
        <v>1</v>
      </c>
      <c r="D9" s="19"/>
      <c r="E9" s="19"/>
      <c r="F9" s="19"/>
      <c r="G9" s="19"/>
      <c r="H9" s="19"/>
      <c r="I9" s="19"/>
      <c r="J9" s="20"/>
      <c r="K9" s="21"/>
      <c r="L9" s="22" t="n">
        <f aca="false">SUM(C9:K9)</f>
        <v>1</v>
      </c>
    </row>
    <row r="10" customFormat="false" ht="52.5" hidden="false" customHeight="true" outlineLevel="0" collapsed="false">
      <c r="A10" s="17" t="n">
        <v>3</v>
      </c>
      <c r="B10" s="18" t="s">
        <v>18</v>
      </c>
      <c r="C10" s="19" t="n">
        <v>7</v>
      </c>
      <c r="D10" s="19" t="n">
        <v>6</v>
      </c>
      <c r="E10" s="19" t="n">
        <v>3</v>
      </c>
      <c r="F10" s="19" t="n">
        <v>2</v>
      </c>
      <c r="G10" s="19"/>
      <c r="H10" s="19"/>
      <c r="I10" s="20" t="n">
        <v>13</v>
      </c>
      <c r="J10" s="21" t="n">
        <v>3</v>
      </c>
      <c r="K10" s="23"/>
      <c r="L10" s="22" t="n">
        <f aca="false">SUM(C10:J10)</f>
        <v>34</v>
      </c>
    </row>
    <row r="11" customFormat="false" ht="52.5" hidden="false" customHeight="true" outlineLevel="0" collapsed="false">
      <c r="A11" s="17" t="n">
        <v>4</v>
      </c>
      <c r="B11" s="24" t="s">
        <v>19</v>
      </c>
      <c r="C11" s="19" t="n">
        <v>6</v>
      </c>
      <c r="D11" s="19" t="n">
        <v>6</v>
      </c>
      <c r="E11" s="19" t="n">
        <v>10</v>
      </c>
      <c r="F11" s="19" t="n">
        <v>2</v>
      </c>
      <c r="G11" s="19"/>
      <c r="H11" s="19"/>
      <c r="I11" s="20" t="n">
        <v>12</v>
      </c>
      <c r="J11" s="21" t="n">
        <v>4</v>
      </c>
      <c r="K11" s="21"/>
      <c r="L11" s="22" t="n">
        <f aca="false">SUM(C11:K11)</f>
        <v>40</v>
      </c>
    </row>
    <row r="12" customFormat="false" ht="52.5" hidden="false" customHeight="true" outlineLevel="0" collapsed="false">
      <c r="A12" s="17" t="n">
        <v>5</v>
      </c>
      <c r="B12" s="24" t="s">
        <v>20</v>
      </c>
      <c r="C12" s="19"/>
      <c r="D12" s="19" t="n">
        <v>1</v>
      </c>
      <c r="E12" s="19"/>
      <c r="F12" s="19"/>
      <c r="G12" s="19"/>
      <c r="H12" s="19"/>
      <c r="I12" s="19" t="n">
        <v>2</v>
      </c>
      <c r="J12" s="20"/>
      <c r="K12" s="21"/>
      <c r="L12" s="22" t="n">
        <f aca="false">SUM(C12:K12)</f>
        <v>3</v>
      </c>
    </row>
    <row r="13" customFormat="false" ht="52.5" hidden="false" customHeight="true" outlineLevel="0" collapsed="false">
      <c r="A13" s="25" t="n">
        <v>6</v>
      </c>
      <c r="B13" s="26" t="s">
        <v>21</v>
      </c>
      <c r="C13" s="27"/>
      <c r="D13" s="27" t="n">
        <v>8</v>
      </c>
      <c r="E13" s="27"/>
      <c r="F13" s="27" t="n">
        <v>5</v>
      </c>
      <c r="G13" s="27"/>
      <c r="H13" s="27" t="n">
        <v>1</v>
      </c>
      <c r="I13" s="27" t="n">
        <v>15</v>
      </c>
      <c r="J13" s="28" t="n">
        <v>5</v>
      </c>
      <c r="K13" s="29"/>
      <c r="L13" s="22" t="n">
        <f aca="false">SUM(C13:K13)</f>
        <v>34</v>
      </c>
    </row>
    <row r="14" customFormat="false" ht="52.5" hidden="false" customHeight="true" outlineLevel="0" collapsed="false">
      <c r="A14" s="30"/>
      <c r="B14" s="31" t="s">
        <v>22</v>
      </c>
      <c r="C14" s="32" t="n">
        <f aca="false">SUM(C8:C13)</f>
        <v>14</v>
      </c>
      <c r="D14" s="32" t="n">
        <f aca="false">SUM(D8:D13)</f>
        <v>21</v>
      </c>
      <c r="E14" s="32" t="n">
        <f aca="false">SUM(E8:E13)</f>
        <v>13</v>
      </c>
      <c r="F14" s="32" t="n">
        <f aca="false">SUM(F8:F13)</f>
        <v>9</v>
      </c>
      <c r="G14" s="32" t="n">
        <f aca="false">SUM(G8:G13)</f>
        <v>0</v>
      </c>
      <c r="H14" s="32" t="n">
        <f aca="false">SUM(H8:H13)</f>
        <v>1</v>
      </c>
      <c r="I14" s="32" t="n">
        <f aca="false">SUM(I8:I13)</f>
        <v>42</v>
      </c>
      <c r="J14" s="32" t="n">
        <f aca="false">SUM(J8:J13)</f>
        <v>12</v>
      </c>
      <c r="K14" s="33" t="n">
        <f aca="false">SUM(K8:K13)</f>
        <v>0</v>
      </c>
      <c r="L14" s="34" t="n">
        <f aca="false">SUM(C14:K14)</f>
        <v>112</v>
      </c>
    </row>
    <row r="15" customFormat="false" ht="12.75" hidden="false" customHeight="false" outlineLevel="0" collapsed="false">
      <c r="A15" s="35"/>
      <c r="B15" s="36"/>
      <c r="C15" s="37"/>
      <c r="D15" s="38"/>
      <c r="E15" s="38"/>
      <c r="F15" s="38"/>
      <c r="G15" s="38"/>
    </row>
    <row r="16" customFormat="false" ht="12.75" hidden="false" customHeight="false" outlineLevel="0" collapsed="false">
      <c r="A16" s="35"/>
      <c r="B16" s="39"/>
      <c r="C16" s="37"/>
      <c r="D16" s="38"/>
      <c r="E16" s="38"/>
      <c r="F16" s="38"/>
      <c r="G16" s="38"/>
    </row>
    <row r="17" customFormat="false" ht="12.75" hidden="false" customHeight="false" outlineLevel="0" collapsed="false">
      <c r="A17" s="35"/>
      <c r="B17" s="39"/>
      <c r="C17" s="37"/>
      <c r="D17" s="38"/>
      <c r="E17" s="38"/>
      <c r="F17" s="38"/>
      <c r="G17" s="38"/>
    </row>
    <row r="18" customFormat="false" ht="12.75" hidden="false" customHeight="false" outlineLevel="0" collapsed="false">
      <c r="A18" s="35"/>
      <c r="B18" s="39"/>
      <c r="C18" s="37"/>
      <c r="D18" s="38"/>
      <c r="E18" s="38"/>
      <c r="F18" s="38"/>
      <c r="G18" s="38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</row>
  </sheetData>
  <mergeCells count="14">
    <mergeCell ref="H1:L1"/>
    <mergeCell ref="A2:L2"/>
    <mergeCell ref="A3:L3"/>
    <mergeCell ref="A5:A7"/>
    <mergeCell ref="B5:B7"/>
    <mergeCell ref="C5:F5"/>
    <mergeCell ref="G5:H6"/>
    <mergeCell ref="I5:J5"/>
    <mergeCell ref="K5:K7"/>
    <mergeCell ref="L5:L7"/>
    <mergeCell ref="C6:D6"/>
    <mergeCell ref="E6:F6"/>
    <mergeCell ref="I6:I7"/>
    <mergeCell ref="J6:J7"/>
  </mergeCells>
  <printOptions headings="false" gridLines="false" gridLinesSet="true" horizontalCentered="false" verticalCentered="false"/>
  <pageMargins left="0.359722222222222" right="0.170138888888889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14" activePane="bottomLeft" state="frozen"/>
      <selection pane="topLeft" activeCell="A1" activeCellId="0" sqref="A1"/>
      <selection pane="bottomLeft" activeCell="M125" activeCellId="0" sqref="M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8" min="3" style="0" width="5.71"/>
    <col collapsed="false" customWidth="true" hidden="false" outlineLevel="0" max="11" min="9" style="0" width="7.7"/>
    <col collapsed="false" customWidth="true" hidden="false" outlineLevel="0" max="13" min="12" style="0" width="5.71"/>
    <col collapsed="false" customWidth="true" hidden="false" outlineLevel="0" max="14" min="14" style="0" width="7.7"/>
    <col collapsed="false" customWidth="true" hidden="false" outlineLevel="0" max="15" min="15" style="41" width="7.7"/>
  </cols>
  <sheetData>
    <row r="3" customFormat="false" ht="12.75" hidden="false" customHeight="true" outlineLevel="0" collapsed="false">
      <c r="H3" s="1" t="s">
        <v>0</v>
      </c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2.25" hidden="false" customHeight="true" outlineLevel="0" collapsed="false">
      <c r="A5" s="3" t="s">
        <v>2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83.25" hidden="false" customHeight="true" outlineLevel="0" collapsed="false">
      <c r="A6" s="42" t="s">
        <v>3</v>
      </c>
      <c r="B6" s="43" t="s">
        <v>4</v>
      </c>
      <c r="C6" s="6" t="s">
        <v>24</v>
      </c>
      <c r="D6" s="6"/>
      <c r="E6" s="6"/>
      <c r="F6" s="6"/>
      <c r="G6" s="44" t="s">
        <v>25</v>
      </c>
      <c r="H6" s="44"/>
      <c r="I6" s="45" t="s">
        <v>26</v>
      </c>
      <c r="J6" s="44" t="s">
        <v>27</v>
      </c>
      <c r="K6" s="44" t="s">
        <v>28</v>
      </c>
      <c r="L6" s="6" t="s">
        <v>29</v>
      </c>
      <c r="M6" s="6"/>
      <c r="N6" s="46" t="s">
        <v>30</v>
      </c>
      <c r="O6" s="46" t="s">
        <v>31</v>
      </c>
    </row>
    <row r="7" customFormat="false" ht="60.75" hidden="false" customHeight="true" outlineLevel="0" collapsed="false">
      <c r="A7" s="42"/>
      <c r="B7" s="43"/>
      <c r="C7" s="6" t="s">
        <v>10</v>
      </c>
      <c r="D7" s="6"/>
      <c r="E7" s="8" t="s">
        <v>32</v>
      </c>
      <c r="F7" s="8"/>
      <c r="G7" s="44"/>
      <c r="H7" s="44"/>
      <c r="I7" s="45"/>
      <c r="J7" s="44"/>
      <c r="K7" s="44"/>
      <c r="L7" s="6"/>
      <c r="M7" s="6"/>
      <c r="N7" s="46"/>
      <c r="O7" s="46"/>
    </row>
    <row r="8" customFormat="false" ht="21" hidden="false" customHeight="true" outlineLevel="0" collapsed="false">
      <c r="A8" s="42"/>
      <c r="B8" s="43"/>
      <c r="C8" s="10" t="s">
        <v>33</v>
      </c>
      <c r="D8" s="47" t="s">
        <v>34</v>
      </c>
      <c r="E8" s="10" t="s">
        <v>33</v>
      </c>
      <c r="F8" s="47" t="s">
        <v>34</v>
      </c>
      <c r="G8" s="10" t="s">
        <v>33</v>
      </c>
      <c r="H8" s="48" t="s">
        <v>35</v>
      </c>
      <c r="I8" s="45"/>
      <c r="J8" s="44"/>
      <c r="K8" s="44"/>
      <c r="L8" s="49" t="s">
        <v>33</v>
      </c>
      <c r="M8" s="49" t="s">
        <v>34</v>
      </c>
      <c r="N8" s="46"/>
      <c r="O8" s="46"/>
    </row>
    <row r="9" customFormat="false" ht="15" hidden="false" customHeight="true" outlineLevel="0" collapsed="false">
      <c r="A9" s="50" t="s">
        <v>36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13.5" hidden="false" customHeight="true" outlineLevel="0" collapsed="false">
      <c r="A10" s="17" t="n">
        <v>1</v>
      </c>
      <c r="B10" s="51" t="s">
        <v>16</v>
      </c>
      <c r="C10" s="52" t="n">
        <v>1</v>
      </c>
      <c r="D10" s="52"/>
      <c r="E10" s="52"/>
      <c r="F10" s="52"/>
      <c r="G10" s="52"/>
      <c r="H10" s="52"/>
      <c r="I10" s="52" t="n">
        <v>1</v>
      </c>
      <c r="J10" s="53"/>
      <c r="K10" s="53"/>
      <c r="L10" s="53"/>
      <c r="M10" s="53"/>
      <c r="N10" s="54"/>
      <c r="O10" s="55" t="n">
        <f aca="false">SUM(C10:N10)</f>
        <v>2</v>
      </c>
    </row>
    <row r="11" customFormat="false" ht="13.5" hidden="false" customHeight="true" outlineLevel="0" collapsed="false">
      <c r="A11" s="17" t="n">
        <v>2</v>
      </c>
      <c r="B11" s="56" t="s">
        <v>17</v>
      </c>
      <c r="C11" s="57"/>
      <c r="D11" s="57" t="n">
        <v>1</v>
      </c>
      <c r="E11" s="57"/>
      <c r="F11" s="57"/>
      <c r="G11" s="57"/>
      <c r="H11" s="57"/>
      <c r="I11" s="57"/>
      <c r="J11" s="58"/>
      <c r="K11" s="58"/>
      <c r="L11" s="58"/>
      <c r="M11" s="58"/>
      <c r="N11" s="59"/>
      <c r="O11" s="60" t="n">
        <f aca="false">SUM(C11:N11)</f>
        <v>1</v>
      </c>
    </row>
    <row r="12" customFormat="false" ht="13.5" hidden="false" customHeight="true" outlineLevel="0" collapsed="false">
      <c r="A12" s="17" t="n">
        <v>3</v>
      </c>
      <c r="B12" s="56" t="s">
        <v>18</v>
      </c>
      <c r="C12" s="57" t="n">
        <v>9</v>
      </c>
      <c r="D12" s="57" t="n">
        <v>15</v>
      </c>
      <c r="E12" s="57" t="n">
        <v>1</v>
      </c>
      <c r="F12" s="57" t="n">
        <v>3</v>
      </c>
      <c r="G12" s="57" t="n">
        <v>3</v>
      </c>
      <c r="H12" s="57"/>
      <c r="I12" s="57" t="n">
        <v>7</v>
      </c>
      <c r="J12" s="58" t="n">
        <v>1</v>
      </c>
      <c r="K12" s="58"/>
      <c r="L12" s="58"/>
      <c r="M12" s="58"/>
      <c r="N12" s="59" t="n">
        <v>3</v>
      </c>
      <c r="O12" s="60" t="n">
        <f aca="false">SUM(C12:N12)</f>
        <v>42</v>
      </c>
    </row>
    <row r="13" customFormat="false" ht="13.5" hidden="false" customHeight="true" outlineLevel="0" collapsed="false">
      <c r="A13" s="17" t="n">
        <v>4</v>
      </c>
      <c r="B13" s="51" t="s">
        <v>19</v>
      </c>
      <c r="C13" s="57" t="n">
        <v>8</v>
      </c>
      <c r="D13" s="57" t="n">
        <v>9</v>
      </c>
      <c r="E13" s="57" t="n">
        <v>2</v>
      </c>
      <c r="F13" s="57" t="n">
        <v>5</v>
      </c>
      <c r="G13" s="57"/>
      <c r="H13" s="57"/>
      <c r="I13" s="57" t="n">
        <v>7</v>
      </c>
      <c r="J13" s="58" t="n">
        <v>7</v>
      </c>
      <c r="K13" s="58"/>
      <c r="L13" s="58"/>
      <c r="M13" s="58"/>
      <c r="N13" s="59" t="n">
        <v>7</v>
      </c>
      <c r="O13" s="60" t="n">
        <f aca="false">SUM(C13:N13)</f>
        <v>45</v>
      </c>
    </row>
    <row r="14" customFormat="false" ht="13.5" hidden="false" customHeight="true" outlineLevel="0" collapsed="false">
      <c r="A14" s="17" t="n">
        <v>5</v>
      </c>
      <c r="B14" s="51" t="s">
        <v>20</v>
      </c>
      <c r="C14" s="57"/>
      <c r="D14" s="57" t="n">
        <v>1</v>
      </c>
      <c r="E14" s="57"/>
      <c r="F14" s="57"/>
      <c r="G14" s="57"/>
      <c r="H14" s="57"/>
      <c r="I14" s="57"/>
      <c r="J14" s="58"/>
      <c r="K14" s="58"/>
      <c r="L14" s="58"/>
      <c r="M14" s="58"/>
      <c r="N14" s="59" t="n">
        <v>3</v>
      </c>
      <c r="O14" s="60" t="n">
        <f aca="false">SUM(C14:N14)</f>
        <v>4</v>
      </c>
    </row>
    <row r="15" customFormat="false" ht="13.5" hidden="false" customHeight="true" outlineLevel="0" collapsed="false">
      <c r="A15" s="25" t="n">
        <v>6</v>
      </c>
      <c r="B15" s="61" t="s">
        <v>21</v>
      </c>
      <c r="C15" s="62" t="n">
        <v>1</v>
      </c>
      <c r="D15" s="62" t="n">
        <v>2</v>
      </c>
      <c r="E15" s="62"/>
      <c r="F15" s="62"/>
      <c r="G15" s="62"/>
      <c r="H15" s="62"/>
      <c r="I15" s="62" t="n">
        <v>1</v>
      </c>
      <c r="J15" s="63"/>
      <c r="K15" s="63"/>
      <c r="L15" s="63"/>
      <c r="M15" s="63"/>
      <c r="N15" s="64" t="n">
        <v>1</v>
      </c>
      <c r="O15" s="65" t="n">
        <f aca="false">SUM(C15:N15)</f>
        <v>5</v>
      </c>
    </row>
    <row r="16" s="41" customFormat="true" ht="13.5" hidden="false" customHeight="true" outlineLevel="0" collapsed="false">
      <c r="A16" s="66"/>
      <c r="B16" s="67" t="s">
        <v>37</v>
      </c>
      <c r="C16" s="68" t="n">
        <f aca="false">SUM(C10:C15)</f>
        <v>19</v>
      </c>
      <c r="D16" s="68" t="n">
        <f aca="false">SUM(D10:D15)</f>
        <v>28</v>
      </c>
      <c r="E16" s="68" t="n">
        <f aca="false">SUM(E10:E15)</f>
        <v>3</v>
      </c>
      <c r="F16" s="68" t="n">
        <f aca="false">SUM(F10:F15)</f>
        <v>8</v>
      </c>
      <c r="G16" s="68" t="n">
        <f aca="false">SUM(G10:G15)</f>
        <v>3</v>
      </c>
      <c r="H16" s="68"/>
      <c r="I16" s="68" t="n">
        <f aca="false">SUM(I10:I15)</f>
        <v>16</v>
      </c>
      <c r="J16" s="68" t="n">
        <f aca="false">SUM(J10:J15)</f>
        <v>8</v>
      </c>
      <c r="K16" s="68"/>
      <c r="L16" s="69"/>
      <c r="M16" s="69"/>
      <c r="N16" s="69" t="n">
        <f aca="false">SUM(N10:N15)</f>
        <v>14</v>
      </c>
      <c r="O16" s="47" t="n">
        <f aca="false">SUM(C16:N16)</f>
        <v>99</v>
      </c>
    </row>
    <row r="17" customFormat="false" ht="15" hidden="false" customHeight="true" outlineLevel="0" collapsed="false">
      <c r="A17" s="6" t="s">
        <v>3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75" customFormat="true" ht="13.5" hidden="false" customHeight="true" outlineLevel="0" collapsed="false">
      <c r="A18" s="11" t="n">
        <v>1</v>
      </c>
      <c r="B18" s="70" t="s">
        <v>16</v>
      </c>
      <c r="C18" s="71" t="n">
        <v>1</v>
      </c>
      <c r="D18" s="71" t="n">
        <v>1</v>
      </c>
      <c r="E18" s="71"/>
      <c r="F18" s="71"/>
      <c r="G18" s="71"/>
      <c r="H18" s="71"/>
      <c r="I18" s="71"/>
      <c r="J18" s="72" t="n">
        <v>1</v>
      </c>
      <c r="K18" s="72"/>
      <c r="L18" s="72"/>
      <c r="M18" s="72"/>
      <c r="N18" s="73"/>
      <c r="O18" s="74" t="n">
        <f aca="false">SUM(C18:N18)</f>
        <v>3</v>
      </c>
    </row>
    <row r="19" s="75" customFormat="true" ht="13.5" hidden="false" customHeight="true" outlineLevel="0" collapsed="false">
      <c r="A19" s="17" t="n">
        <v>2</v>
      </c>
      <c r="B19" s="56" t="s">
        <v>18</v>
      </c>
      <c r="C19" s="57" t="n">
        <v>11</v>
      </c>
      <c r="D19" s="57" t="n">
        <v>24</v>
      </c>
      <c r="E19" s="57" t="n">
        <v>1</v>
      </c>
      <c r="F19" s="57" t="n">
        <v>2</v>
      </c>
      <c r="G19" s="57"/>
      <c r="H19" s="57"/>
      <c r="I19" s="57" t="n">
        <v>10</v>
      </c>
      <c r="J19" s="57" t="n">
        <v>4</v>
      </c>
      <c r="K19" s="57"/>
      <c r="L19" s="58"/>
      <c r="M19" s="58"/>
      <c r="N19" s="59" t="n">
        <v>2</v>
      </c>
      <c r="O19" s="60" t="n">
        <f aca="false">SUM(C19:N19)</f>
        <v>54</v>
      </c>
    </row>
    <row r="20" s="75" customFormat="true" ht="13.5" hidden="false" customHeight="true" outlineLevel="0" collapsed="false">
      <c r="A20" s="17" t="n">
        <v>3</v>
      </c>
      <c r="B20" s="51" t="s">
        <v>19</v>
      </c>
      <c r="C20" s="57" t="n">
        <v>6</v>
      </c>
      <c r="D20" s="57" t="n">
        <v>14</v>
      </c>
      <c r="E20" s="57" t="n">
        <v>2</v>
      </c>
      <c r="F20" s="57" t="n">
        <v>4</v>
      </c>
      <c r="G20" s="57" t="n">
        <v>1</v>
      </c>
      <c r="H20" s="57" t="n">
        <v>2</v>
      </c>
      <c r="I20" s="57" t="n">
        <v>10</v>
      </c>
      <c r="J20" s="57" t="n">
        <v>4</v>
      </c>
      <c r="K20" s="57"/>
      <c r="L20" s="58"/>
      <c r="M20" s="58"/>
      <c r="N20" s="59" t="n">
        <v>5</v>
      </c>
      <c r="O20" s="60" t="n">
        <f aca="false">SUM(C20:N20)</f>
        <v>48</v>
      </c>
    </row>
    <row r="21" s="75" customFormat="true" ht="13.5" hidden="false" customHeight="true" outlineLevel="0" collapsed="false">
      <c r="A21" s="17" t="n">
        <v>4</v>
      </c>
      <c r="B21" s="51" t="s">
        <v>20</v>
      </c>
      <c r="C21" s="57" t="n">
        <v>1</v>
      </c>
      <c r="D21" s="57" t="n">
        <v>3</v>
      </c>
      <c r="E21" s="57"/>
      <c r="F21" s="57"/>
      <c r="G21" s="57"/>
      <c r="H21" s="57"/>
      <c r="I21" s="57" t="n">
        <v>1</v>
      </c>
      <c r="J21" s="57"/>
      <c r="K21" s="57"/>
      <c r="L21" s="58"/>
      <c r="M21" s="58"/>
      <c r="N21" s="59" t="n">
        <v>6</v>
      </c>
      <c r="O21" s="60" t="n">
        <f aca="false">SUM(C21:N21)</f>
        <v>11</v>
      </c>
    </row>
    <row r="22" s="75" customFormat="true" ht="13.5" hidden="false" customHeight="true" outlineLevel="0" collapsed="false">
      <c r="A22" s="25" t="n">
        <v>5</v>
      </c>
      <c r="B22" s="61" t="s">
        <v>21</v>
      </c>
      <c r="C22" s="62" t="n">
        <v>1</v>
      </c>
      <c r="D22" s="62" t="n">
        <v>11</v>
      </c>
      <c r="E22" s="62"/>
      <c r="F22" s="62" t="n">
        <v>1</v>
      </c>
      <c r="G22" s="62" t="n">
        <v>1</v>
      </c>
      <c r="H22" s="62"/>
      <c r="I22" s="62" t="n">
        <v>4</v>
      </c>
      <c r="J22" s="62" t="n">
        <v>2</v>
      </c>
      <c r="K22" s="62"/>
      <c r="L22" s="63"/>
      <c r="M22" s="63"/>
      <c r="N22" s="64" t="n">
        <v>3</v>
      </c>
      <c r="O22" s="65" t="n">
        <f aca="false">SUM(C22:N22)</f>
        <v>23</v>
      </c>
    </row>
    <row r="23" customFormat="false" ht="13.5" hidden="false" customHeight="true" outlineLevel="0" collapsed="false">
      <c r="A23" s="66"/>
      <c r="B23" s="67" t="s">
        <v>37</v>
      </c>
      <c r="C23" s="68" t="n">
        <f aca="false">SUM(C18:C22)</f>
        <v>20</v>
      </c>
      <c r="D23" s="68" t="n">
        <f aca="false">SUM(D18:D22)</f>
        <v>53</v>
      </c>
      <c r="E23" s="68" t="n">
        <f aca="false">SUM(E18:E22)</f>
        <v>3</v>
      </c>
      <c r="F23" s="68" t="n">
        <f aca="false">SUM(F18:F22)</f>
        <v>7</v>
      </c>
      <c r="G23" s="68" t="n">
        <f aca="false">SUM(G18:G22)</f>
        <v>2</v>
      </c>
      <c r="H23" s="68" t="n">
        <f aca="false">SUM(H18:H22)</f>
        <v>2</v>
      </c>
      <c r="I23" s="68" t="n">
        <f aca="false">SUM(I18:I22)</f>
        <v>25</v>
      </c>
      <c r="J23" s="68" t="n">
        <f aca="false">SUM(J18:J22)</f>
        <v>11</v>
      </c>
      <c r="K23" s="68"/>
      <c r="L23" s="69"/>
      <c r="M23" s="69"/>
      <c r="N23" s="69" t="n">
        <f aca="false">SUM(N18:N22)</f>
        <v>16</v>
      </c>
      <c r="O23" s="47" t="n">
        <f aca="false">SUM(C23:N23)</f>
        <v>139</v>
      </c>
    </row>
    <row r="24" customFormat="false" ht="15" hidden="false" customHeight="true" outlineLevel="0" collapsed="false">
      <c r="A24" s="6" t="s">
        <v>3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3.5" hidden="false" customHeight="true" outlineLevel="0" collapsed="false">
      <c r="A25" s="11" t="n">
        <v>1</v>
      </c>
      <c r="B25" s="70" t="s">
        <v>16</v>
      </c>
      <c r="C25" s="71" t="n">
        <v>1</v>
      </c>
      <c r="D25" s="71"/>
      <c r="E25" s="71"/>
      <c r="F25" s="71"/>
      <c r="G25" s="71"/>
      <c r="H25" s="71"/>
      <c r="I25" s="71"/>
      <c r="J25" s="72"/>
      <c r="K25" s="72"/>
      <c r="L25" s="72"/>
      <c r="M25" s="72"/>
      <c r="N25" s="73"/>
      <c r="O25" s="74" t="n">
        <f aca="false">SUM(C25:N25)</f>
        <v>1</v>
      </c>
    </row>
    <row r="26" customFormat="false" ht="13.5" hidden="false" customHeight="true" outlineLevel="0" collapsed="false">
      <c r="A26" s="17" t="n">
        <v>2</v>
      </c>
      <c r="B26" s="56" t="s">
        <v>18</v>
      </c>
      <c r="C26" s="57" t="n">
        <v>20</v>
      </c>
      <c r="D26" s="57" t="n">
        <v>11</v>
      </c>
      <c r="E26" s="57" t="n">
        <v>2</v>
      </c>
      <c r="F26" s="57" t="n">
        <v>1</v>
      </c>
      <c r="G26" s="57"/>
      <c r="H26" s="57"/>
      <c r="I26" s="57" t="n">
        <v>21</v>
      </c>
      <c r="J26" s="57"/>
      <c r="K26" s="57"/>
      <c r="L26" s="58"/>
      <c r="M26" s="58"/>
      <c r="N26" s="59" t="n">
        <v>3</v>
      </c>
      <c r="O26" s="60" t="n">
        <f aca="false">SUM(C26:N26)</f>
        <v>58</v>
      </c>
    </row>
    <row r="27" customFormat="false" ht="13.5" hidden="false" customHeight="true" outlineLevel="0" collapsed="false">
      <c r="A27" s="17" t="n">
        <v>3</v>
      </c>
      <c r="B27" s="51" t="s">
        <v>19</v>
      </c>
      <c r="C27" s="57" t="n">
        <v>5</v>
      </c>
      <c r="D27" s="57" t="n">
        <v>12</v>
      </c>
      <c r="E27" s="57"/>
      <c r="F27" s="57" t="n">
        <v>3</v>
      </c>
      <c r="G27" s="57"/>
      <c r="H27" s="57" t="n">
        <v>2</v>
      </c>
      <c r="I27" s="57" t="n">
        <v>10</v>
      </c>
      <c r="J27" s="57"/>
      <c r="K27" s="57"/>
      <c r="L27" s="58"/>
      <c r="M27" s="58"/>
      <c r="N27" s="59" t="n">
        <v>5</v>
      </c>
      <c r="O27" s="60" t="n">
        <f aca="false">SUM(C27:N27)</f>
        <v>37</v>
      </c>
    </row>
    <row r="28" customFormat="false" ht="13.5" hidden="false" customHeight="true" outlineLevel="0" collapsed="false">
      <c r="A28" s="17" t="n">
        <v>4</v>
      </c>
      <c r="B28" s="51" t="s">
        <v>20</v>
      </c>
      <c r="C28" s="57"/>
      <c r="D28" s="57" t="n">
        <v>3</v>
      </c>
      <c r="E28" s="57"/>
      <c r="F28" s="57"/>
      <c r="G28" s="57"/>
      <c r="H28" s="57"/>
      <c r="I28" s="57" t="n">
        <v>4</v>
      </c>
      <c r="J28" s="57"/>
      <c r="K28" s="57"/>
      <c r="L28" s="58"/>
      <c r="M28" s="58"/>
      <c r="N28" s="59" t="n">
        <v>4</v>
      </c>
      <c r="O28" s="60" t="n">
        <f aca="false">SUM(C28:N28)</f>
        <v>11</v>
      </c>
    </row>
    <row r="29" customFormat="false" ht="13.5" hidden="false" customHeight="true" outlineLevel="0" collapsed="false">
      <c r="A29" s="25" t="n">
        <v>5</v>
      </c>
      <c r="B29" s="61" t="s">
        <v>21</v>
      </c>
      <c r="C29" s="62"/>
      <c r="D29" s="62" t="n">
        <v>8</v>
      </c>
      <c r="E29" s="62"/>
      <c r="F29" s="62" t="n">
        <v>2</v>
      </c>
      <c r="G29" s="62"/>
      <c r="H29" s="62" t="n">
        <v>1</v>
      </c>
      <c r="I29" s="62" t="n">
        <v>5</v>
      </c>
      <c r="J29" s="62"/>
      <c r="K29" s="62"/>
      <c r="L29" s="63"/>
      <c r="M29" s="63"/>
      <c r="N29" s="64" t="n">
        <v>4</v>
      </c>
      <c r="O29" s="65" t="n">
        <f aca="false">SUM(C29:N29)</f>
        <v>20</v>
      </c>
    </row>
    <row r="30" customFormat="false" ht="13.5" hidden="false" customHeight="true" outlineLevel="0" collapsed="false">
      <c r="A30" s="66"/>
      <c r="B30" s="67" t="s">
        <v>37</v>
      </c>
      <c r="C30" s="68" t="n">
        <f aca="false">SUM(C25:C29)</f>
        <v>26</v>
      </c>
      <c r="D30" s="68" t="n">
        <f aca="false">SUM(D25:D29)</f>
        <v>34</v>
      </c>
      <c r="E30" s="68" t="n">
        <f aca="false">SUM(E25:E29)</f>
        <v>2</v>
      </c>
      <c r="F30" s="68" t="n">
        <f aca="false">SUM(F25:F29)</f>
        <v>6</v>
      </c>
      <c r="G30" s="68"/>
      <c r="H30" s="68" t="n">
        <f aca="false">SUM(H25:H29)</f>
        <v>3</v>
      </c>
      <c r="I30" s="68" t="n">
        <f aca="false">SUM(I25:I29)</f>
        <v>40</v>
      </c>
      <c r="J30" s="68"/>
      <c r="K30" s="68"/>
      <c r="L30" s="69"/>
      <c r="M30" s="69"/>
      <c r="N30" s="69" t="n">
        <f aca="false">SUM(N25:N29)</f>
        <v>16</v>
      </c>
      <c r="O30" s="47" t="n">
        <f aca="false">SUM(O25:O29)</f>
        <v>127</v>
      </c>
    </row>
    <row r="31" customFormat="false" ht="13.5" hidden="false" customHeight="true" outlineLevel="0" collapsed="false">
      <c r="A31" s="6" t="s">
        <v>4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11" t="n">
        <v>1</v>
      </c>
      <c r="B32" s="70" t="s">
        <v>16</v>
      </c>
      <c r="C32" s="71" t="n">
        <v>1</v>
      </c>
      <c r="D32" s="71" t="n">
        <v>1</v>
      </c>
      <c r="E32" s="71"/>
      <c r="F32" s="71"/>
      <c r="G32" s="71"/>
      <c r="H32" s="71"/>
      <c r="I32" s="71" t="n">
        <v>1</v>
      </c>
      <c r="J32" s="72"/>
      <c r="K32" s="72"/>
      <c r="L32" s="72"/>
      <c r="M32" s="72"/>
      <c r="N32" s="73"/>
      <c r="O32" s="5" t="n">
        <f aca="false">SUM(C32:N32)</f>
        <v>3</v>
      </c>
    </row>
    <row r="33" customFormat="false" ht="12.75" hidden="false" customHeight="false" outlineLevel="0" collapsed="false">
      <c r="A33" s="17" t="n">
        <v>2</v>
      </c>
      <c r="B33" s="56" t="s">
        <v>17</v>
      </c>
      <c r="C33" s="57"/>
      <c r="D33" s="57" t="n">
        <v>1</v>
      </c>
      <c r="E33" s="57"/>
      <c r="F33" s="57"/>
      <c r="G33" s="57"/>
      <c r="H33" s="57"/>
      <c r="I33" s="57"/>
      <c r="J33" s="57"/>
      <c r="K33" s="57"/>
      <c r="L33" s="58"/>
      <c r="M33" s="58"/>
      <c r="N33" s="59"/>
      <c r="O33" s="60" t="n">
        <f aca="false">SUM(C33:N33)</f>
        <v>1</v>
      </c>
    </row>
    <row r="34" customFormat="false" ht="12.75" hidden="false" customHeight="false" outlineLevel="0" collapsed="false">
      <c r="A34" s="17" t="n">
        <v>3</v>
      </c>
      <c r="B34" s="56" t="s">
        <v>18</v>
      </c>
      <c r="C34" s="57" t="n">
        <v>19</v>
      </c>
      <c r="D34" s="57" t="n">
        <v>29</v>
      </c>
      <c r="E34" s="57"/>
      <c r="F34" s="57" t="n">
        <v>3</v>
      </c>
      <c r="G34" s="57"/>
      <c r="H34" s="57" t="n">
        <v>1</v>
      </c>
      <c r="I34" s="57" t="n">
        <v>23</v>
      </c>
      <c r="J34" s="57"/>
      <c r="K34" s="57"/>
      <c r="L34" s="58"/>
      <c r="M34" s="58"/>
      <c r="N34" s="59" t="n">
        <v>3</v>
      </c>
      <c r="O34" s="60" t="n">
        <f aca="false">SUM(C34:N34)</f>
        <v>78</v>
      </c>
    </row>
    <row r="35" customFormat="false" ht="12.75" hidden="false" customHeight="false" outlineLevel="0" collapsed="false">
      <c r="A35" s="17" t="n">
        <v>4</v>
      </c>
      <c r="B35" s="51" t="s">
        <v>19</v>
      </c>
      <c r="C35" s="57" t="n">
        <v>2</v>
      </c>
      <c r="D35" s="57" t="n">
        <v>11</v>
      </c>
      <c r="E35" s="57"/>
      <c r="F35" s="57"/>
      <c r="G35" s="57" t="n">
        <v>1</v>
      </c>
      <c r="H35" s="57"/>
      <c r="I35" s="57" t="n">
        <v>2</v>
      </c>
      <c r="J35" s="57"/>
      <c r="K35" s="57"/>
      <c r="L35" s="58"/>
      <c r="M35" s="58"/>
      <c r="N35" s="59" t="n">
        <v>5</v>
      </c>
      <c r="O35" s="60" t="n">
        <f aca="false">SUM(C35:N35)</f>
        <v>21</v>
      </c>
    </row>
    <row r="36" customFormat="false" ht="12.75" hidden="false" customHeight="false" outlineLevel="0" collapsed="false">
      <c r="A36" s="17" t="n">
        <v>5</v>
      </c>
      <c r="B36" s="51" t="s">
        <v>20</v>
      </c>
      <c r="C36" s="57"/>
      <c r="D36" s="57" t="n">
        <v>2</v>
      </c>
      <c r="E36" s="57"/>
      <c r="F36" s="57"/>
      <c r="G36" s="57"/>
      <c r="H36" s="57"/>
      <c r="I36" s="57" t="n">
        <v>2</v>
      </c>
      <c r="J36" s="57"/>
      <c r="K36" s="57"/>
      <c r="L36" s="58"/>
      <c r="M36" s="58"/>
      <c r="N36" s="59" t="n">
        <v>4</v>
      </c>
      <c r="O36" s="60" t="n">
        <f aca="false">SUM(C36:N36)</f>
        <v>8</v>
      </c>
    </row>
    <row r="37" customFormat="false" ht="13.5" hidden="false" customHeight="false" outlineLevel="0" collapsed="false">
      <c r="A37" s="25" t="n">
        <v>6</v>
      </c>
      <c r="B37" s="61" t="s">
        <v>21</v>
      </c>
      <c r="C37" s="62" t="n">
        <v>2</v>
      </c>
      <c r="D37" s="62" t="n">
        <v>3</v>
      </c>
      <c r="E37" s="62"/>
      <c r="F37" s="62"/>
      <c r="G37" s="62"/>
      <c r="H37" s="62" t="n">
        <v>1</v>
      </c>
      <c r="I37" s="62" t="n">
        <v>2</v>
      </c>
      <c r="J37" s="62"/>
      <c r="K37" s="62"/>
      <c r="L37" s="63"/>
      <c r="M37" s="63"/>
      <c r="N37" s="64" t="n">
        <v>5</v>
      </c>
      <c r="O37" s="76" t="n">
        <f aca="false">SUM(C37:N37)</f>
        <v>13</v>
      </c>
    </row>
    <row r="38" customFormat="false" ht="13.5" hidden="false" customHeight="false" outlineLevel="0" collapsed="false">
      <c r="A38" s="66"/>
      <c r="B38" s="67" t="s">
        <v>37</v>
      </c>
      <c r="C38" s="68" t="n">
        <f aca="false">SUM(C32:C37)</f>
        <v>24</v>
      </c>
      <c r="D38" s="68" t="n">
        <f aca="false">SUM(D32:D37)</f>
        <v>47</v>
      </c>
      <c r="E38" s="68"/>
      <c r="F38" s="68" t="n">
        <f aca="false">SUM(F32:F37)</f>
        <v>3</v>
      </c>
      <c r="G38" s="68" t="n">
        <f aca="false">SUM(G32:G37)</f>
        <v>1</v>
      </c>
      <c r="H38" s="68" t="n">
        <f aca="false">SUM(H32:H37)</f>
        <v>2</v>
      </c>
      <c r="I38" s="68" t="n">
        <f aca="false">SUM(I32:I37)</f>
        <v>30</v>
      </c>
      <c r="J38" s="68"/>
      <c r="K38" s="68"/>
      <c r="L38" s="69"/>
      <c r="M38" s="69"/>
      <c r="N38" s="69" t="n">
        <f aca="false">SUM(N32:N37)</f>
        <v>17</v>
      </c>
      <c r="O38" s="47" t="n">
        <f aca="false">SUM(O32:O37)</f>
        <v>124</v>
      </c>
    </row>
    <row r="39" customFormat="false" ht="13.5" hidden="false" customHeight="true" outlineLevel="0" collapsed="false">
      <c r="A39" s="6" t="s">
        <v>4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11" t="n">
        <v>1</v>
      </c>
      <c r="B40" s="70" t="s">
        <v>16</v>
      </c>
      <c r="C40" s="71"/>
      <c r="D40" s="77" t="n">
        <v>1</v>
      </c>
      <c r="E40" s="71"/>
      <c r="F40" s="71"/>
      <c r="G40" s="71"/>
      <c r="H40" s="71"/>
      <c r="I40" s="52"/>
      <c r="J40" s="72"/>
      <c r="K40" s="72" t="n">
        <v>1</v>
      </c>
      <c r="L40" s="72"/>
      <c r="M40" s="72"/>
      <c r="N40" s="73"/>
      <c r="O40" s="5" t="n">
        <f aca="false">SUM(C40:N40)</f>
        <v>2</v>
      </c>
    </row>
    <row r="41" customFormat="false" ht="12.75" hidden="false" customHeight="false" outlineLevel="0" collapsed="false">
      <c r="A41" s="17" t="n">
        <v>2</v>
      </c>
      <c r="B41" s="56" t="s">
        <v>18</v>
      </c>
      <c r="C41" s="57" t="n">
        <v>7</v>
      </c>
      <c r="D41" s="57" t="n">
        <v>29</v>
      </c>
      <c r="E41" s="57" t="n">
        <v>3</v>
      </c>
      <c r="F41" s="57" t="n">
        <v>1</v>
      </c>
      <c r="G41" s="57"/>
      <c r="H41" s="57"/>
      <c r="I41" s="57" t="n">
        <v>12</v>
      </c>
      <c r="J41" s="57"/>
      <c r="K41" s="58" t="n">
        <v>15</v>
      </c>
      <c r="L41" s="58"/>
      <c r="M41" s="58"/>
      <c r="N41" s="59" t="n">
        <v>10</v>
      </c>
      <c r="O41" s="60" t="n">
        <f aca="false">SUM(C41:N41)</f>
        <v>77</v>
      </c>
    </row>
    <row r="42" customFormat="false" ht="12.75" hidden="false" customHeight="false" outlineLevel="0" collapsed="false">
      <c r="A42" s="17" t="n">
        <v>3</v>
      </c>
      <c r="B42" s="51" t="s">
        <v>19</v>
      </c>
      <c r="C42" s="57" t="n">
        <v>8</v>
      </c>
      <c r="D42" s="57" t="n">
        <v>10</v>
      </c>
      <c r="E42" s="57"/>
      <c r="F42" s="57" t="n">
        <v>1</v>
      </c>
      <c r="G42" s="57"/>
      <c r="H42" s="57" t="n">
        <v>3</v>
      </c>
      <c r="I42" s="57" t="n">
        <v>9</v>
      </c>
      <c r="J42" s="57"/>
      <c r="K42" s="58" t="n">
        <v>3</v>
      </c>
      <c r="L42" s="58"/>
      <c r="M42" s="58"/>
      <c r="N42" s="59" t="n">
        <v>6</v>
      </c>
      <c r="O42" s="60" t="n">
        <f aca="false">SUM(C42:N42)</f>
        <v>40</v>
      </c>
    </row>
    <row r="43" customFormat="false" ht="12.75" hidden="false" customHeight="false" outlineLevel="0" collapsed="false">
      <c r="A43" s="17" t="n">
        <v>4</v>
      </c>
      <c r="B43" s="51" t="s">
        <v>20</v>
      </c>
      <c r="C43" s="57"/>
      <c r="D43" s="57" t="n">
        <v>4</v>
      </c>
      <c r="E43" s="57"/>
      <c r="F43" s="57"/>
      <c r="G43" s="57"/>
      <c r="H43" s="57"/>
      <c r="I43" s="57" t="n">
        <v>1</v>
      </c>
      <c r="J43" s="57"/>
      <c r="K43" s="58"/>
      <c r="L43" s="58"/>
      <c r="M43" s="58"/>
      <c r="N43" s="59" t="n">
        <v>3</v>
      </c>
      <c r="O43" s="60" t="n">
        <f aca="false">SUM(C43:N43)</f>
        <v>8</v>
      </c>
    </row>
    <row r="44" customFormat="false" ht="13.5" hidden="false" customHeight="false" outlineLevel="0" collapsed="false">
      <c r="A44" s="25" t="n">
        <v>5</v>
      </c>
      <c r="B44" s="61" t="s">
        <v>21</v>
      </c>
      <c r="C44" s="62" t="n">
        <v>1</v>
      </c>
      <c r="D44" s="62" t="n">
        <v>13</v>
      </c>
      <c r="E44" s="62"/>
      <c r="F44" s="62"/>
      <c r="G44" s="62"/>
      <c r="H44" s="62"/>
      <c r="I44" s="62" t="n">
        <v>6</v>
      </c>
      <c r="J44" s="62"/>
      <c r="K44" s="63" t="n">
        <v>4</v>
      </c>
      <c r="L44" s="63"/>
      <c r="M44" s="63"/>
      <c r="N44" s="64" t="n">
        <v>1</v>
      </c>
      <c r="O44" s="76" t="n">
        <f aca="false">SUM(C44:N44)</f>
        <v>25</v>
      </c>
    </row>
    <row r="45" customFormat="false" ht="16.5" hidden="false" customHeight="false" outlineLevel="0" collapsed="false">
      <c r="A45" s="66"/>
      <c r="B45" s="67" t="s">
        <v>37</v>
      </c>
      <c r="C45" s="68" t="n">
        <f aca="false">SUM(C40:C44)</f>
        <v>16</v>
      </c>
      <c r="D45" s="68" t="n">
        <f aca="false">SUM(D40:D44)</f>
        <v>57</v>
      </c>
      <c r="E45" s="68" t="n">
        <f aca="false">SUM(E40:E44)</f>
        <v>3</v>
      </c>
      <c r="F45" s="68" t="n">
        <f aca="false">SUM(F40:F44)</f>
        <v>2</v>
      </c>
      <c r="G45" s="68"/>
      <c r="H45" s="68" t="n">
        <f aca="false">SUM(H40:H44)</f>
        <v>3</v>
      </c>
      <c r="I45" s="68" t="n">
        <f aca="false">SUM(I40:I44)</f>
        <v>28</v>
      </c>
      <c r="J45" s="68"/>
      <c r="K45" s="68" t="n">
        <f aca="false">SUM(K40:K44)</f>
        <v>23</v>
      </c>
      <c r="L45" s="78"/>
      <c r="M45" s="69"/>
      <c r="N45" s="79" t="n">
        <f aca="false">SUM(N40:N44)</f>
        <v>20</v>
      </c>
      <c r="O45" s="47" t="n">
        <f aca="false">SUM(O40:O44)</f>
        <v>152</v>
      </c>
    </row>
    <row r="46" customFormat="false" ht="13.5" hidden="false" customHeight="true" outlineLevel="0" collapsed="false">
      <c r="A46" s="6" t="s">
        <v>42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2.75" hidden="false" customHeight="false" outlineLevel="0" collapsed="false">
      <c r="A47" s="17" t="n">
        <v>1</v>
      </c>
      <c r="B47" s="56" t="s">
        <v>18</v>
      </c>
      <c r="C47" s="57" t="n">
        <v>6</v>
      </c>
      <c r="D47" s="57" t="n">
        <v>25</v>
      </c>
      <c r="E47" s="57"/>
      <c r="F47" s="57"/>
      <c r="G47" s="57"/>
      <c r="H47" s="57"/>
      <c r="I47" s="57" t="n">
        <v>13</v>
      </c>
      <c r="J47" s="57"/>
      <c r="K47" s="58" t="n">
        <v>16</v>
      </c>
      <c r="L47" s="58"/>
      <c r="M47" s="58"/>
      <c r="N47" s="59" t="n">
        <v>13</v>
      </c>
      <c r="O47" s="60" t="n">
        <f aca="false">SUM(C47:N47)</f>
        <v>73</v>
      </c>
    </row>
    <row r="48" customFormat="false" ht="12.75" hidden="false" customHeight="false" outlineLevel="0" collapsed="false">
      <c r="A48" s="17" t="n">
        <v>2</v>
      </c>
      <c r="B48" s="51" t="s">
        <v>19</v>
      </c>
      <c r="C48" s="57" t="n">
        <v>2</v>
      </c>
      <c r="D48" s="57" t="n">
        <v>17</v>
      </c>
      <c r="E48" s="57"/>
      <c r="F48" s="57"/>
      <c r="G48" s="57"/>
      <c r="H48" s="57" t="n">
        <v>1</v>
      </c>
      <c r="I48" s="57" t="n">
        <v>8</v>
      </c>
      <c r="J48" s="57"/>
      <c r="K48" s="58" t="n">
        <v>15</v>
      </c>
      <c r="L48" s="58"/>
      <c r="M48" s="58"/>
      <c r="N48" s="59" t="n">
        <v>1</v>
      </c>
      <c r="O48" s="60" t="n">
        <f aca="false">SUM(C48:N48)</f>
        <v>44</v>
      </c>
    </row>
    <row r="49" customFormat="false" ht="12.75" hidden="false" customHeight="false" outlineLevel="0" collapsed="false">
      <c r="A49" s="17" t="n">
        <v>3</v>
      </c>
      <c r="B49" s="51" t="s">
        <v>20</v>
      </c>
      <c r="C49" s="57"/>
      <c r="D49" s="57" t="n">
        <v>2</v>
      </c>
      <c r="E49" s="57"/>
      <c r="F49" s="57"/>
      <c r="G49" s="57"/>
      <c r="H49" s="57"/>
      <c r="I49" s="57" t="n">
        <v>4</v>
      </c>
      <c r="J49" s="57"/>
      <c r="K49" s="58" t="n">
        <v>2</v>
      </c>
      <c r="L49" s="58"/>
      <c r="M49" s="58"/>
      <c r="N49" s="59" t="n">
        <v>4</v>
      </c>
      <c r="O49" s="60" t="n">
        <f aca="false">SUM(C49:N49)</f>
        <v>12</v>
      </c>
    </row>
    <row r="50" customFormat="false" ht="13.5" hidden="false" customHeight="false" outlineLevel="0" collapsed="false">
      <c r="A50" s="25" t="n">
        <v>4</v>
      </c>
      <c r="B50" s="61" t="s">
        <v>21</v>
      </c>
      <c r="C50" s="62"/>
      <c r="D50" s="62" t="n">
        <v>11</v>
      </c>
      <c r="E50" s="62"/>
      <c r="F50" s="62"/>
      <c r="G50" s="62"/>
      <c r="H50" s="62"/>
      <c r="I50" s="62" t="n">
        <v>2</v>
      </c>
      <c r="J50" s="62"/>
      <c r="K50" s="63" t="n">
        <v>10</v>
      </c>
      <c r="L50" s="63"/>
      <c r="M50" s="63" t="n">
        <v>1</v>
      </c>
      <c r="N50" s="64" t="n">
        <v>11</v>
      </c>
      <c r="O50" s="76" t="n">
        <f aca="false">SUM(C50:N50)</f>
        <v>35</v>
      </c>
    </row>
    <row r="51" customFormat="false" ht="16.5" hidden="false" customHeight="false" outlineLevel="0" collapsed="false">
      <c r="A51" s="66"/>
      <c r="B51" s="67" t="s">
        <v>37</v>
      </c>
      <c r="C51" s="68" t="n">
        <f aca="false">SUM(C47:C50)</f>
        <v>8</v>
      </c>
      <c r="D51" s="68" t="n">
        <f aca="false">SUM(D47:D50)</f>
        <v>55</v>
      </c>
      <c r="E51" s="68"/>
      <c r="F51" s="68"/>
      <c r="G51" s="68"/>
      <c r="H51" s="68" t="n">
        <f aca="false">SUM(H47:H50)</f>
        <v>1</v>
      </c>
      <c r="I51" s="68" t="n">
        <f aca="false">SUM(I47:I50)</f>
        <v>27</v>
      </c>
      <c r="J51" s="68"/>
      <c r="K51" s="68" t="n">
        <f aca="false">SUM(K47:K50)</f>
        <v>43</v>
      </c>
      <c r="L51" s="78"/>
      <c r="M51" s="69"/>
      <c r="N51" s="79" t="n">
        <f aca="false">SUM(N47:N50)</f>
        <v>29</v>
      </c>
      <c r="O51" s="47" t="n">
        <f aca="false">SUM(O47:O50)</f>
        <v>164</v>
      </c>
    </row>
    <row r="52" customFormat="false" ht="13.5" hidden="false" customHeight="false" outlineLevel="0" collapsed="false"/>
    <row r="53" customFormat="false" ht="83.25" hidden="false" customHeight="true" outlineLevel="0" collapsed="false">
      <c r="A53" s="42" t="s">
        <v>3</v>
      </c>
      <c r="B53" s="43" t="s">
        <v>4</v>
      </c>
      <c r="C53" s="6" t="s">
        <v>24</v>
      </c>
      <c r="D53" s="6"/>
      <c r="E53" s="6"/>
      <c r="F53" s="6"/>
      <c r="G53" s="44" t="s">
        <v>25</v>
      </c>
      <c r="H53" s="44"/>
      <c r="I53" s="45" t="s">
        <v>26</v>
      </c>
      <c r="J53" s="80" t="s">
        <v>43</v>
      </c>
      <c r="K53" s="44" t="s">
        <v>28</v>
      </c>
      <c r="L53" s="6" t="s">
        <v>29</v>
      </c>
      <c r="M53" s="6"/>
      <c r="N53" s="46" t="s">
        <v>30</v>
      </c>
      <c r="O53" s="46" t="s">
        <v>31</v>
      </c>
    </row>
    <row r="54" customFormat="false" ht="60.75" hidden="false" customHeight="true" outlineLevel="0" collapsed="false">
      <c r="A54" s="42"/>
      <c r="B54" s="43"/>
      <c r="C54" s="6" t="s">
        <v>10</v>
      </c>
      <c r="D54" s="6"/>
      <c r="E54" s="81" t="s">
        <v>44</v>
      </c>
      <c r="F54" s="81"/>
      <c r="G54" s="44"/>
      <c r="H54" s="44"/>
      <c r="I54" s="45"/>
      <c r="J54" s="80"/>
      <c r="K54" s="44"/>
      <c r="L54" s="6"/>
      <c r="M54" s="6"/>
      <c r="N54" s="46"/>
      <c r="O54" s="46"/>
    </row>
    <row r="55" customFormat="false" ht="21" hidden="false" customHeight="true" outlineLevel="0" collapsed="false">
      <c r="A55" s="42"/>
      <c r="B55" s="43"/>
      <c r="C55" s="10" t="s">
        <v>33</v>
      </c>
      <c r="D55" s="47" t="s">
        <v>35</v>
      </c>
      <c r="E55" s="82" t="s">
        <v>33</v>
      </c>
      <c r="F55" s="83" t="s">
        <v>34</v>
      </c>
      <c r="G55" s="10" t="s">
        <v>33</v>
      </c>
      <c r="H55" s="48" t="s">
        <v>35</v>
      </c>
      <c r="I55" s="45"/>
      <c r="J55" s="80"/>
      <c r="K55" s="44"/>
      <c r="L55" s="49" t="s">
        <v>33</v>
      </c>
      <c r="M55" s="49" t="s">
        <v>34</v>
      </c>
      <c r="N55" s="46"/>
      <c r="O55" s="46"/>
    </row>
    <row r="56" customFormat="false" ht="13.5" hidden="false" customHeight="true" outlineLevel="0" collapsed="false">
      <c r="A56" s="84" t="s">
        <v>45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</row>
    <row r="57" customFormat="false" ht="12.75" hidden="false" customHeight="false" outlineLevel="0" collapsed="false">
      <c r="A57" s="85" t="n">
        <v>1</v>
      </c>
      <c r="B57" s="70" t="s">
        <v>16</v>
      </c>
      <c r="C57" s="77"/>
      <c r="D57" s="77" t="n">
        <v>1</v>
      </c>
      <c r="E57" s="77"/>
      <c r="F57" s="77"/>
      <c r="G57" s="77"/>
      <c r="H57" s="77"/>
      <c r="I57" s="77"/>
      <c r="J57" s="77"/>
      <c r="K57" s="77" t="n">
        <v>1</v>
      </c>
      <c r="L57" s="77"/>
      <c r="M57" s="77"/>
      <c r="N57" s="86"/>
      <c r="O57" s="87" t="n">
        <f aca="false">SUM(C57:N57)</f>
        <v>2</v>
      </c>
    </row>
    <row r="58" customFormat="false" ht="12.75" hidden="false" customHeight="false" outlineLevel="0" collapsed="false">
      <c r="A58" s="88" t="n">
        <v>2</v>
      </c>
      <c r="B58" s="56" t="s">
        <v>17</v>
      </c>
      <c r="C58" s="89"/>
      <c r="D58" s="89" t="n">
        <v>1</v>
      </c>
      <c r="E58" s="89"/>
      <c r="F58" s="89"/>
      <c r="G58" s="89"/>
      <c r="H58" s="89"/>
      <c r="I58" s="89"/>
      <c r="J58" s="89"/>
      <c r="K58" s="89" t="n">
        <v>1</v>
      </c>
      <c r="L58" s="89"/>
      <c r="M58" s="89"/>
      <c r="N58" s="90"/>
      <c r="O58" s="91" t="n">
        <f aca="false">SUM(C58:N58)</f>
        <v>2</v>
      </c>
    </row>
    <row r="59" customFormat="false" ht="12.75" hidden="false" customHeight="false" outlineLevel="0" collapsed="false">
      <c r="A59" s="92" t="n">
        <v>3</v>
      </c>
      <c r="B59" s="56" t="s">
        <v>18</v>
      </c>
      <c r="C59" s="89" t="n">
        <v>11</v>
      </c>
      <c r="D59" s="89" t="n">
        <v>37</v>
      </c>
      <c r="E59" s="89"/>
      <c r="F59" s="89"/>
      <c r="G59" s="89"/>
      <c r="H59" s="89"/>
      <c r="I59" s="89" t="n">
        <v>21</v>
      </c>
      <c r="J59" s="89"/>
      <c r="K59" s="89" t="n">
        <v>39</v>
      </c>
      <c r="L59" s="89"/>
      <c r="M59" s="89"/>
      <c r="N59" s="93" t="n">
        <v>10</v>
      </c>
      <c r="O59" s="91" t="n">
        <f aca="false">SUM(C59:N59)</f>
        <v>118</v>
      </c>
    </row>
    <row r="60" customFormat="false" ht="12.75" hidden="false" customHeight="false" outlineLevel="0" collapsed="false">
      <c r="A60" s="92" t="n">
        <v>4</v>
      </c>
      <c r="B60" s="56" t="s">
        <v>19</v>
      </c>
      <c r="C60" s="89" t="n">
        <v>5</v>
      </c>
      <c r="D60" s="89" t="n">
        <v>12</v>
      </c>
      <c r="E60" s="89"/>
      <c r="F60" s="89"/>
      <c r="G60" s="89"/>
      <c r="H60" s="89" t="n">
        <v>2</v>
      </c>
      <c r="I60" s="89" t="n">
        <v>7</v>
      </c>
      <c r="J60" s="89"/>
      <c r="K60" s="89" t="n">
        <v>14</v>
      </c>
      <c r="L60" s="89"/>
      <c r="M60" s="89"/>
      <c r="N60" s="93" t="n">
        <v>4</v>
      </c>
      <c r="O60" s="91" t="n">
        <f aca="false">SUM(C60:N60)</f>
        <v>44</v>
      </c>
    </row>
    <row r="61" customFormat="false" ht="12.75" hidden="false" customHeight="false" outlineLevel="0" collapsed="false">
      <c r="A61" s="92" t="n">
        <v>5</v>
      </c>
      <c r="B61" s="56" t="s">
        <v>20</v>
      </c>
      <c r="C61" s="89"/>
      <c r="D61" s="89" t="n">
        <v>6</v>
      </c>
      <c r="E61" s="89"/>
      <c r="F61" s="89"/>
      <c r="G61" s="89"/>
      <c r="H61" s="89"/>
      <c r="I61" s="89" t="n">
        <v>2</v>
      </c>
      <c r="J61" s="89"/>
      <c r="K61" s="89" t="n">
        <v>6</v>
      </c>
      <c r="L61" s="89"/>
      <c r="M61" s="89"/>
      <c r="N61" s="93" t="n">
        <v>1</v>
      </c>
      <c r="O61" s="91" t="n">
        <f aca="false">SUM(C61:N61)</f>
        <v>15</v>
      </c>
    </row>
    <row r="62" customFormat="false" ht="13.5" hidden="false" customHeight="false" outlineLevel="0" collapsed="false">
      <c r="A62" s="94" t="n">
        <v>6</v>
      </c>
      <c r="B62" s="95" t="s">
        <v>21</v>
      </c>
      <c r="C62" s="96" t="n">
        <v>1</v>
      </c>
      <c r="D62" s="96" t="n">
        <v>1</v>
      </c>
      <c r="E62" s="96"/>
      <c r="F62" s="96"/>
      <c r="G62" s="96"/>
      <c r="H62" s="96"/>
      <c r="I62" s="96" t="n">
        <v>2</v>
      </c>
      <c r="J62" s="96"/>
      <c r="K62" s="96" t="n">
        <v>3</v>
      </c>
      <c r="L62" s="96" t="n">
        <v>1</v>
      </c>
      <c r="M62" s="96"/>
      <c r="N62" s="97" t="n">
        <v>10</v>
      </c>
      <c r="O62" s="98" t="n">
        <f aca="false">SUM(C62:N62)</f>
        <v>18</v>
      </c>
    </row>
    <row r="63" customFormat="false" ht="13.5" hidden="false" customHeight="false" outlineLevel="0" collapsed="false">
      <c r="A63" s="99"/>
      <c r="B63" s="100" t="s">
        <v>37</v>
      </c>
      <c r="C63" s="101" t="n">
        <f aca="false">SUM(C59:C62)</f>
        <v>17</v>
      </c>
      <c r="D63" s="101" t="n">
        <f aca="false">SUM(D57:D62)</f>
        <v>58</v>
      </c>
      <c r="E63" s="101"/>
      <c r="F63" s="101"/>
      <c r="G63" s="101"/>
      <c r="H63" s="101" t="n">
        <f aca="false">SUM(H59:H62)</f>
        <v>2</v>
      </c>
      <c r="I63" s="101" t="n">
        <f aca="false">SUM(I59:I62)</f>
        <v>32</v>
      </c>
      <c r="J63" s="101"/>
      <c r="K63" s="101" t="n">
        <f aca="false">SUM(K57:K62)</f>
        <v>64</v>
      </c>
      <c r="L63" s="101" t="n">
        <f aca="false">SUM(L57:L62)</f>
        <v>1</v>
      </c>
      <c r="M63" s="102"/>
      <c r="N63" s="103" t="n">
        <f aca="false">SUM(N59:N62)</f>
        <v>25</v>
      </c>
      <c r="O63" s="104" t="n">
        <f aca="false">SUM(O57:O62)</f>
        <v>199</v>
      </c>
    </row>
    <row r="64" customFormat="false" ht="13.5" hidden="false" customHeight="false" outlineLevel="0" collapsed="false">
      <c r="A64" s="105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106"/>
    </row>
    <row r="65" customFormat="false" ht="13.5" hidden="false" customHeight="true" outlineLevel="0" collapsed="false">
      <c r="A65" s="84" t="s">
        <v>46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</row>
    <row r="66" customFormat="false" ht="12.75" hidden="false" customHeight="false" outlineLevel="0" collapsed="false">
      <c r="A66" s="85" t="n">
        <v>1</v>
      </c>
      <c r="B66" s="70" t="s">
        <v>16</v>
      </c>
      <c r="C66" s="77" t="n">
        <v>1</v>
      </c>
      <c r="D66" s="77"/>
      <c r="E66" s="77"/>
      <c r="F66" s="77"/>
      <c r="G66" s="77"/>
      <c r="H66" s="77"/>
      <c r="I66" s="77"/>
      <c r="J66" s="77"/>
      <c r="K66" s="77" t="n">
        <v>1</v>
      </c>
      <c r="L66" s="77"/>
      <c r="M66" s="77"/>
      <c r="N66" s="86"/>
      <c r="O66" s="107" t="n">
        <f aca="false">SUM(C66:N66)</f>
        <v>2</v>
      </c>
    </row>
    <row r="67" customFormat="false" ht="12.75" hidden="false" customHeight="false" outlineLevel="0" collapsed="false">
      <c r="A67" s="88" t="n">
        <v>2</v>
      </c>
      <c r="B67" s="56" t="s">
        <v>17</v>
      </c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90"/>
      <c r="O67" s="91"/>
    </row>
    <row r="68" customFormat="false" ht="12.75" hidden="false" customHeight="false" outlineLevel="0" collapsed="false">
      <c r="A68" s="92" t="n">
        <v>3</v>
      </c>
      <c r="B68" s="56" t="s">
        <v>18</v>
      </c>
      <c r="C68" s="89" t="n">
        <v>12</v>
      </c>
      <c r="D68" s="89" t="n">
        <v>33</v>
      </c>
      <c r="E68" s="89"/>
      <c r="F68" s="89"/>
      <c r="G68" s="89"/>
      <c r="H68" s="89"/>
      <c r="I68" s="89" t="n">
        <v>16</v>
      </c>
      <c r="J68" s="89"/>
      <c r="K68" s="89" t="n">
        <v>37</v>
      </c>
      <c r="L68" s="89"/>
      <c r="M68" s="89"/>
      <c r="N68" s="93" t="n">
        <v>10</v>
      </c>
      <c r="O68" s="91" t="n">
        <f aca="false">SUM(C68:N68)</f>
        <v>108</v>
      </c>
    </row>
    <row r="69" customFormat="false" ht="12.75" hidden="false" customHeight="false" outlineLevel="0" collapsed="false">
      <c r="A69" s="92" t="n">
        <v>4</v>
      </c>
      <c r="B69" s="56" t="s">
        <v>19</v>
      </c>
      <c r="C69" s="89" t="n">
        <v>6</v>
      </c>
      <c r="D69" s="89" t="n">
        <v>14</v>
      </c>
      <c r="E69" s="89"/>
      <c r="F69" s="89"/>
      <c r="G69" s="89" t="n">
        <v>1</v>
      </c>
      <c r="H69" s="89" t="n">
        <v>2</v>
      </c>
      <c r="I69" s="89" t="n">
        <v>9</v>
      </c>
      <c r="J69" s="89"/>
      <c r="K69" s="89" t="n">
        <v>17</v>
      </c>
      <c r="L69" s="89" t="n">
        <v>1</v>
      </c>
      <c r="M69" s="89"/>
      <c r="N69" s="93" t="n">
        <v>5</v>
      </c>
      <c r="O69" s="91" t="n">
        <f aca="false">SUM(C69:N69)</f>
        <v>55</v>
      </c>
    </row>
    <row r="70" customFormat="false" ht="12.75" hidden="false" customHeight="false" outlineLevel="0" collapsed="false">
      <c r="A70" s="92" t="n">
        <v>5</v>
      </c>
      <c r="B70" s="56" t="s">
        <v>20</v>
      </c>
      <c r="C70" s="89"/>
      <c r="D70" s="89" t="n">
        <v>1</v>
      </c>
      <c r="E70" s="89"/>
      <c r="F70" s="89"/>
      <c r="G70" s="89"/>
      <c r="H70" s="89"/>
      <c r="I70" s="89"/>
      <c r="J70" s="89"/>
      <c r="K70" s="89" t="n">
        <v>1</v>
      </c>
      <c r="L70" s="89"/>
      <c r="M70" s="89"/>
      <c r="N70" s="93" t="n">
        <v>9</v>
      </c>
      <c r="O70" s="91" t="n">
        <f aca="false">SUM(C70:N70)</f>
        <v>11</v>
      </c>
    </row>
    <row r="71" customFormat="false" ht="13.5" hidden="false" customHeight="false" outlineLevel="0" collapsed="false">
      <c r="A71" s="94" t="n">
        <v>6</v>
      </c>
      <c r="B71" s="95" t="s">
        <v>21</v>
      </c>
      <c r="C71" s="96" t="n">
        <v>1</v>
      </c>
      <c r="D71" s="96" t="n">
        <v>14</v>
      </c>
      <c r="E71" s="96"/>
      <c r="F71" s="96"/>
      <c r="G71" s="96"/>
      <c r="H71" s="96"/>
      <c r="I71" s="96" t="n">
        <v>6</v>
      </c>
      <c r="J71" s="96"/>
      <c r="K71" s="96" t="n">
        <v>12</v>
      </c>
      <c r="L71" s="96" t="n">
        <v>1</v>
      </c>
      <c r="M71" s="96" t="n">
        <v>1</v>
      </c>
      <c r="N71" s="97" t="n">
        <v>11</v>
      </c>
      <c r="O71" s="98" t="n">
        <f aca="false">SUM(C71:N71)</f>
        <v>46</v>
      </c>
    </row>
    <row r="72" customFormat="false" ht="13.5" hidden="false" customHeight="false" outlineLevel="0" collapsed="false">
      <c r="A72" s="99"/>
      <c r="B72" s="100" t="s">
        <v>37</v>
      </c>
      <c r="C72" s="101" t="n">
        <f aca="false">SUM(C66:C71)</f>
        <v>20</v>
      </c>
      <c r="D72" s="101" t="n">
        <f aca="false">SUM(D66:D71)</f>
        <v>62</v>
      </c>
      <c r="E72" s="101"/>
      <c r="F72" s="101"/>
      <c r="G72" s="101" t="n">
        <f aca="false">SUM(G66:G71)</f>
        <v>1</v>
      </c>
      <c r="H72" s="101" t="n">
        <f aca="false">SUM(H66:H71)</f>
        <v>2</v>
      </c>
      <c r="I72" s="101" t="n">
        <f aca="false">SUM(I66:I71)</f>
        <v>31</v>
      </c>
      <c r="J72" s="101"/>
      <c r="K72" s="101" t="n">
        <f aca="false">SUM(K66:K71)</f>
        <v>68</v>
      </c>
      <c r="L72" s="101" t="n">
        <f aca="false">SUM(L66:L71)</f>
        <v>2</v>
      </c>
      <c r="M72" s="101" t="n">
        <f aca="false">SUM(M66:M71)</f>
        <v>1</v>
      </c>
      <c r="N72" s="101" t="n">
        <f aca="false">SUM(N66:N71)</f>
        <v>35</v>
      </c>
      <c r="O72" s="79" t="n">
        <f aca="false">SUM(O66:O71)</f>
        <v>222</v>
      </c>
    </row>
    <row r="73" customFormat="false" ht="13.5" hidden="false" customHeight="false" outlineLevel="0" collapsed="false"/>
    <row r="74" customFormat="false" ht="13.5" hidden="false" customHeight="true" outlineLevel="0" collapsed="false">
      <c r="A74" s="84" t="s">
        <v>47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</row>
    <row r="75" customFormat="false" ht="12.75" hidden="false" customHeight="false" outlineLevel="0" collapsed="false">
      <c r="A75" s="85" t="n">
        <v>1</v>
      </c>
      <c r="B75" s="70" t="s">
        <v>16</v>
      </c>
      <c r="C75" s="77"/>
      <c r="D75" s="77" t="n">
        <v>2</v>
      </c>
      <c r="E75" s="77"/>
      <c r="F75" s="77"/>
      <c r="G75" s="77"/>
      <c r="H75" s="77"/>
      <c r="I75" s="77" t="n">
        <v>1</v>
      </c>
      <c r="J75" s="77"/>
      <c r="K75" s="77" t="n">
        <v>2</v>
      </c>
      <c r="L75" s="77"/>
      <c r="M75" s="77"/>
      <c r="N75" s="86"/>
      <c r="O75" s="107" t="n">
        <f aca="false">SUM(C75:N75)</f>
        <v>5</v>
      </c>
    </row>
    <row r="76" customFormat="false" ht="12.75" hidden="false" customHeight="false" outlineLevel="0" collapsed="false">
      <c r="A76" s="88" t="n">
        <v>2</v>
      </c>
      <c r="B76" s="56" t="s">
        <v>17</v>
      </c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90"/>
      <c r="O76" s="91"/>
    </row>
    <row r="77" customFormat="false" ht="12.75" hidden="false" customHeight="false" outlineLevel="0" collapsed="false">
      <c r="A77" s="92" t="n">
        <v>3</v>
      </c>
      <c r="B77" s="56" t="s">
        <v>18</v>
      </c>
      <c r="C77" s="89" t="n">
        <v>12</v>
      </c>
      <c r="D77" s="89" t="n">
        <v>29</v>
      </c>
      <c r="E77" s="89"/>
      <c r="F77" s="89"/>
      <c r="G77" s="89"/>
      <c r="H77" s="89"/>
      <c r="I77" s="89" t="n">
        <v>21</v>
      </c>
      <c r="J77" s="89"/>
      <c r="K77" s="89" t="n">
        <v>33</v>
      </c>
      <c r="L77" s="89"/>
      <c r="M77" s="89"/>
      <c r="N77" s="93" t="n">
        <v>13</v>
      </c>
      <c r="O77" s="91" t="n">
        <f aca="false">SUM(C77:N77)</f>
        <v>108</v>
      </c>
    </row>
    <row r="78" customFormat="false" ht="12.75" hidden="false" customHeight="false" outlineLevel="0" collapsed="false">
      <c r="A78" s="92" t="n">
        <v>4</v>
      </c>
      <c r="B78" s="56" t="s">
        <v>19</v>
      </c>
      <c r="C78" s="89" t="n">
        <v>1</v>
      </c>
      <c r="D78" s="89" t="n">
        <v>17</v>
      </c>
      <c r="E78" s="89"/>
      <c r="F78" s="89"/>
      <c r="G78" s="89" t="n">
        <v>1</v>
      </c>
      <c r="H78" s="89" t="n">
        <v>2</v>
      </c>
      <c r="I78" s="89" t="n">
        <v>7</v>
      </c>
      <c r="J78" s="89"/>
      <c r="K78" s="89" t="n">
        <v>12</v>
      </c>
      <c r="L78" s="89"/>
      <c r="M78" s="89"/>
      <c r="N78" s="93" t="n">
        <v>9</v>
      </c>
      <c r="O78" s="91" t="n">
        <f aca="false">SUM(C78:N78)</f>
        <v>49</v>
      </c>
    </row>
    <row r="79" customFormat="false" ht="12.75" hidden="false" customHeight="false" outlineLevel="0" collapsed="false">
      <c r="A79" s="92" t="n">
        <v>5</v>
      </c>
      <c r="B79" s="56" t="s">
        <v>20</v>
      </c>
      <c r="C79" s="89" t="n">
        <v>2</v>
      </c>
      <c r="D79" s="89" t="n">
        <v>1</v>
      </c>
      <c r="E79" s="89"/>
      <c r="F79" s="89"/>
      <c r="G79" s="89"/>
      <c r="H79" s="89"/>
      <c r="I79" s="89" t="n">
        <v>1</v>
      </c>
      <c r="J79" s="89"/>
      <c r="K79" s="89" t="n">
        <v>3</v>
      </c>
      <c r="L79" s="89"/>
      <c r="M79" s="89"/>
      <c r="N79" s="93" t="n">
        <v>3</v>
      </c>
      <c r="O79" s="91" t="n">
        <f aca="false">SUM(C79:N79)</f>
        <v>10</v>
      </c>
    </row>
    <row r="80" customFormat="false" ht="13.5" hidden="false" customHeight="false" outlineLevel="0" collapsed="false">
      <c r="A80" s="94" t="n">
        <v>6</v>
      </c>
      <c r="B80" s="95" t="s">
        <v>21</v>
      </c>
      <c r="C80" s="96" t="n">
        <v>1</v>
      </c>
      <c r="D80" s="96" t="n">
        <v>11</v>
      </c>
      <c r="E80" s="96"/>
      <c r="F80" s="96"/>
      <c r="G80" s="96"/>
      <c r="H80" s="96"/>
      <c r="I80" s="96" t="n">
        <v>3</v>
      </c>
      <c r="J80" s="96"/>
      <c r="K80" s="96" t="n">
        <v>11</v>
      </c>
      <c r="L80" s="96"/>
      <c r="M80" s="96"/>
      <c r="N80" s="97" t="n">
        <v>7</v>
      </c>
      <c r="O80" s="98" t="n">
        <f aca="false">SUM(C80:N80)</f>
        <v>33</v>
      </c>
    </row>
    <row r="81" customFormat="false" ht="13.5" hidden="false" customHeight="false" outlineLevel="0" collapsed="false">
      <c r="A81" s="99"/>
      <c r="B81" s="100" t="s">
        <v>37</v>
      </c>
      <c r="C81" s="101" t="n">
        <f aca="false">SUM(C75:C80)</f>
        <v>16</v>
      </c>
      <c r="D81" s="101" t="n">
        <f aca="false">SUM(D75:D80)</f>
        <v>60</v>
      </c>
      <c r="E81" s="101"/>
      <c r="F81" s="101"/>
      <c r="G81" s="101" t="n">
        <f aca="false">SUM(G75:G80)</f>
        <v>1</v>
      </c>
      <c r="H81" s="101" t="n">
        <f aca="false">SUM(H75:H80)</f>
        <v>2</v>
      </c>
      <c r="I81" s="101" t="n">
        <f aca="false">SUM(I75:I80)</f>
        <v>33</v>
      </c>
      <c r="J81" s="101"/>
      <c r="K81" s="101" t="n">
        <f aca="false">SUM(K75:K80)</f>
        <v>61</v>
      </c>
      <c r="L81" s="101"/>
      <c r="M81" s="101"/>
      <c r="N81" s="101" t="n">
        <f aca="false">SUM(N75:N80)</f>
        <v>32</v>
      </c>
      <c r="O81" s="79" t="n">
        <f aca="false">SUM(O75:O80)</f>
        <v>205</v>
      </c>
    </row>
    <row r="82" customFormat="false" ht="13.5" hidden="false" customHeight="false" outlineLevel="0" collapsed="false"/>
    <row r="83" customFormat="false" ht="13.5" hidden="false" customHeight="true" outlineLevel="0" collapsed="false">
      <c r="A83" s="84" t="s">
        <v>48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</row>
    <row r="84" customFormat="false" ht="12.75" hidden="false" customHeight="false" outlineLevel="0" collapsed="false">
      <c r="A84" s="85" t="n">
        <v>1</v>
      </c>
      <c r="B84" s="70" t="s">
        <v>16</v>
      </c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86" t="n">
        <v>1</v>
      </c>
      <c r="O84" s="107" t="n">
        <f aca="false">SUM(C84:N84)</f>
        <v>1</v>
      </c>
    </row>
    <row r="85" customFormat="false" ht="12.75" hidden="false" customHeight="false" outlineLevel="0" collapsed="false">
      <c r="A85" s="88" t="n">
        <v>2</v>
      </c>
      <c r="B85" s="56" t="s">
        <v>17</v>
      </c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90"/>
      <c r="O85" s="91"/>
    </row>
    <row r="86" customFormat="false" ht="12.75" hidden="false" customHeight="false" outlineLevel="0" collapsed="false">
      <c r="A86" s="92" t="n">
        <v>3</v>
      </c>
      <c r="B86" s="56" t="s">
        <v>18</v>
      </c>
      <c r="C86" s="89" t="n">
        <v>18</v>
      </c>
      <c r="D86" s="89" t="n">
        <v>19</v>
      </c>
      <c r="E86" s="89"/>
      <c r="F86" s="89"/>
      <c r="G86" s="89"/>
      <c r="H86" s="89"/>
      <c r="I86" s="89" t="n">
        <v>15</v>
      </c>
      <c r="J86" s="89"/>
      <c r="K86" s="89" t="n">
        <v>22</v>
      </c>
      <c r="L86" s="89"/>
      <c r="M86" s="89"/>
      <c r="N86" s="93" t="n">
        <v>14</v>
      </c>
      <c r="O86" s="91" t="n">
        <f aca="false">SUM(C86:N86)</f>
        <v>88</v>
      </c>
    </row>
    <row r="87" customFormat="false" ht="12.75" hidden="false" customHeight="false" outlineLevel="0" collapsed="false">
      <c r="A87" s="92" t="n">
        <v>4</v>
      </c>
      <c r="B87" s="56" t="s">
        <v>19</v>
      </c>
      <c r="C87" s="89" t="n">
        <v>12</v>
      </c>
      <c r="D87" s="89" t="n">
        <v>5</v>
      </c>
      <c r="E87" s="89"/>
      <c r="F87" s="89"/>
      <c r="G87" s="89" t="n">
        <v>2</v>
      </c>
      <c r="H87" s="89" t="n">
        <v>2</v>
      </c>
      <c r="I87" s="89" t="n">
        <v>6</v>
      </c>
      <c r="J87" s="89"/>
      <c r="K87" s="89" t="n">
        <v>14</v>
      </c>
      <c r="L87" s="89"/>
      <c r="M87" s="89"/>
      <c r="N87" s="93" t="n">
        <v>7</v>
      </c>
      <c r="O87" s="91" t="n">
        <f aca="false">SUM(C87:N87)</f>
        <v>48</v>
      </c>
    </row>
    <row r="88" customFormat="false" ht="12.75" hidden="false" customHeight="false" outlineLevel="0" collapsed="false">
      <c r="A88" s="92" t="n">
        <v>5</v>
      </c>
      <c r="B88" s="56" t="s">
        <v>20</v>
      </c>
      <c r="C88" s="89" t="n">
        <v>1</v>
      </c>
      <c r="D88" s="89" t="n">
        <v>1</v>
      </c>
      <c r="E88" s="89"/>
      <c r="F88" s="89"/>
      <c r="G88" s="89"/>
      <c r="H88" s="89"/>
      <c r="I88" s="89"/>
      <c r="J88" s="89"/>
      <c r="K88" s="89" t="n">
        <v>1</v>
      </c>
      <c r="L88" s="89"/>
      <c r="M88" s="89"/>
      <c r="N88" s="93" t="n">
        <v>9</v>
      </c>
      <c r="O88" s="91" t="n">
        <f aca="false">SUM(C88:N88)</f>
        <v>12</v>
      </c>
    </row>
    <row r="89" customFormat="false" ht="13.5" hidden="false" customHeight="false" outlineLevel="0" collapsed="false">
      <c r="A89" s="94" t="n">
        <v>6</v>
      </c>
      <c r="B89" s="95" t="s">
        <v>21</v>
      </c>
      <c r="C89" s="96"/>
      <c r="D89" s="96" t="n">
        <v>1</v>
      </c>
      <c r="E89" s="96"/>
      <c r="F89" s="96"/>
      <c r="G89" s="96"/>
      <c r="H89" s="96"/>
      <c r="I89" s="96"/>
      <c r="J89" s="96"/>
      <c r="K89" s="96"/>
      <c r="L89" s="96"/>
      <c r="M89" s="96"/>
      <c r="N89" s="97" t="n">
        <v>7</v>
      </c>
      <c r="O89" s="98" t="n">
        <f aca="false">SUM(C89:N89)</f>
        <v>8</v>
      </c>
    </row>
    <row r="90" customFormat="false" ht="13.5" hidden="false" customHeight="false" outlineLevel="0" collapsed="false">
      <c r="A90" s="99"/>
      <c r="B90" s="100" t="s">
        <v>37</v>
      </c>
      <c r="C90" s="101" t="n">
        <f aca="false">SUM(C84:C89)</f>
        <v>31</v>
      </c>
      <c r="D90" s="101" t="n">
        <f aca="false">SUM(D84:D89)</f>
        <v>26</v>
      </c>
      <c r="E90" s="101"/>
      <c r="F90" s="101"/>
      <c r="G90" s="101" t="n">
        <f aca="false">SUM(G84:G89)</f>
        <v>2</v>
      </c>
      <c r="H90" s="101" t="n">
        <f aca="false">SUM(H84:H89)</f>
        <v>2</v>
      </c>
      <c r="I90" s="101" t="n">
        <f aca="false">SUM(I84:I89)</f>
        <v>21</v>
      </c>
      <c r="J90" s="101"/>
      <c r="K90" s="101" t="n">
        <f aca="false">SUM(K84:K89)</f>
        <v>37</v>
      </c>
      <c r="L90" s="101"/>
      <c r="M90" s="101"/>
      <c r="N90" s="101" t="n">
        <f aca="false">SUM(N84:N89)</f>
        <v>38</v>
      </c>
      <c r="O90" s="79" t="n">
        <f aca="false">SUM(O84:O89)</f>
        <v>157</v>
      </c>
    </row>
    <row r="91" customFormat="false" ht="13.5" hidden="false" customHeight="false" outlineLevel="0" collapsed="false"/>
    <row r="92" customFormat="false" ht="13.5" hidden="false" customHeight="true" outlineLevel="0" collapsed="false">
      <c r="A92" s="84" t="s">
        <v>49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</row>
    <row r="93" customFormat="false" ht="12.75" hidden="false" customHeight="false" outlineLevel="0" collapsed="false">
      <c r="A93" s="108" t="n">
        <v>1</v>
      </c>
      <c r="B93" s="109" t="s">
        <v>16</v>
      </c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86"/>
      <c r="O93" s="107"/>
    </row>
    <row r="94" customFormat="false" ht="12.75" hidden="false" customHeight="false" outlineLevel="0" collapsed="false">
      <c r="A94" s="110" t="n">
        <v>2</v>
      </c>
      <c r="B94" s="111" t="s">
        <v>17</v>
      </c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90"/>
      <c r="O94" s="91"/>
    </row>
    <row r="95" customFormat="false" ht="12.75" hidden="false" customHeight="false" outlineLevel="0" collapsed="false">
      <c r="A95" s="112" t="n">
        <v>3</v>
      </c>
      <c r="B95" s="111" t="s">
        <v>18</v>
      </c>
      <c r="C95" s="89" t="n">
        <v>21</v>
      </c>
      <c r="D95" s="89" t="n">
        <v>17</v>
      </c>
      <c r="E95" s="89"/>
      <c r="F95" s="89"/>
      <c r="G95" s="89"/>
      <c r="H95" s="89"/>
      <c r="I95" s="89" t="n">
        <v>11</v>
      </c>
      <c r="J95" s="89" t="n">
        <v>23</v>
      </c>
      <c r="K95" s="89"/>
      <c r="L95" s="89"/>
      <c r="M95" s="89"/>
      <c r="N95" s="113" t="n">
        <v>17</v>
      </c>
      <c r="O95" s="91" t="n">
        <f aca="false">SUM(C95:N95)</f>
        <v>89</v>
      </c>
    </row>
    <row r="96" customFormat="false" ht="12.75" hidden="false" customHeight="false" outlineLevel="0" collapsed="false">
      <c r="A96" s="112" t="n">
        <v>4</v>
      </c>
      <c r="B96" s="111" t="s">
        <v>19</v>
      </c>
      <c r="C96" s="89" t="n">
        <v>4</v>
      </c>
      <c r="D96" s="89" t="n">
        <v>11</v>
      </c>
      <c r="E96" s="89"/>
      <c r="F96" s="89"/>
      <c r="G96" s="89"/>
      <c r="H96" s="89" t="n">
        <v>1</v>
      </c>
      <c r="I96" s="89" t="n">
        <v>7</v>
      </c>
      <c r="J96" s="89" t="n">
        <v>4</v>
      </c>
      <c r="K96" s="89"/>
      <c r="L96" s="89"/>
      <c r="M96" s="89"/>
      <c r="N96" s="113" t="n">
        <v>15</v>
      </c>
      <c r="O96" s="91" t="n">
        <f aca="false">SUM(C96:N96)</f>
        <v>42</v>
      </c>
    </row>
    <row r="97" customFormat="false" ht="12.75" hidden="false" customHeight="false" outlineLevel="0" collapsed="false">
      <c r="A97" s="112" t="n">
        <v>5</v>
      </c>
      <c r="B97" s="111" t="s">
        <v>20</v>
      </c>
      <c r="C97" s="89"/>
      <c r="D97" s="89" t="n">
        <v>1</v>
      </c>
      <c r="E97" s="89"/>
      <c r="F97" s="89"/>
      <c r="G97" s="89"/>
      <c r="H97" s="89"/>
      <c r="I97" s="89"/>
      <c r="J97" s="89"/>
      <c r="K97" s="89"/>
      <c r="L97" s="89"/>
      <c r="M97" s="89"/>
      <c r="N97" s="113" t="n">
        <v>4</v>
      </c>
      <c r="O97" s="91" t="n">
        <f aca="false">SUM(C97:N97)</f>
        <v>5</v>
      </c>
    </row>
    <row r="98" customFormat="false" ht="13.5" hidden="false" customHeight="false" outlineLevel="0" collapsed="false">
      <c r="A98" s="114" t="n">
        <v>6</v>
      </c>
      <c r="B98" s="115" t="s">
        <v>21</v>
      </c>
      <c r="C98" s="96" t="n">
        <v>1</v>
      </c>
      <c r="D98" s="96" t="n">
        <v>1</v>
      </c>
      <c r="E98" s="96"/>
      <c r="F98" s="96"/>
      <c r="G98" s="96"/>
      <c r="H98" s="96"/>
      <c r="I98" s="96" t="n">
        <v>1</v>
      </c>
      <c r="J98" s="96" t="n">
        <v>1</v>
      </c>
      <c r="K98" s="96"/>
      <c r="L98" s="96"/>
      <c r="M98" s="96" t="n">
        <v>1</v>
      </c>
      <c r="N98" s="116" t="n">
        <v>7</v>
      </c>
      <c r="O98" s="98" t="n">
        <f aca="false">SUM(C98:N98)</f>
        <v>12</v>
      </c>
    </row>
    <row r="99" customFormat="false" ht="13.5" hidden="false" customHeight="false" outlineLevel="0" collapsed="false">
      <c r="A99" s="99"/>
      <c r="B99" s="100" t="s">
        <v>37</v>
      </c>
      <c r="C99" s="101" t="n">
        <f aca="false">SUM(C93:C98)</f>
        <v>26</v>
      </c>
      <c r="D99" s="101" t="n">
        <f aca="false">SUM(D93:D98)</f>
        <v>30</v>
      </c>
      <c r="E99" s="101"/>
      <c r="F99" s="101"/>
      <c r="G99" s="101"/>
      <c r="H99" s="101" t="n">
        <f aca="false">SUM(H93:H98)</f>
        <v>1</v>
      </c>
      <c r="I99" s="101" t="n">
        <f aca="false">SUM(I93:I98)</f>
        <v>19</v>
      </c>
      <c r="J99" s="101" t="n">
        <f aca="false">SUM(J93:J98)</f>
        <v>28</v>
      </c>
      <c r="K99" s="101"/>
      <c r="L99" s="101"/>
      <c r="M99" s="101" t="n">
        <f aca="false">SUM(M93:M98)</f>
        <v>1</v>
      </c>
      <c r="N99" s="101" t="n">
        <f aca="false">SUM(N93:N98)</f>
        <v>43</v>
      </c>
      <c r="O99" s="79" t="n">
        <f aca="false">SUM(O93:O98)</f>
        <v>148</v>
      </c>
    </row>
    <row r="100" customFormat="false" ht="13.5" hidden="false" customHeight="false" outlineLevel="0" collapsed="false"/>
    <row r="101" customFormat="false" ht="13.5" hidden="false" customHeight="true" outlineLevel="0" collapsed="false">
      <c r="A101" s="84" t="s">
        <v>50</v>
      </c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</row>
    <row r="102" customFormat="false" ht="12.75" hidden="false" customHeight="false" outlineLevel="0" collapsed="false">
      <c r="A102" s="108" t="n">
        <v>1</v>
      </c>
      <c r="B102" s="109" t="s">
        <v>16</v>
      </c>
      <c r="C102" s="77"/>
      <c r="D102" s="77" t="n">
        <v>1</v>
      </c>
      <c r="E102" s="77"/>
      <c r="F102" s="77"/>
      <c r="G102" s="77"/>
      <c r="H102" s="77"/>
      <c r="I102" s="77"/>
      <c r="J102" s="77" t="n">
        <v>1</v>
      </c>
      <c r="K102" s="77"/>
      <c r="L102" s="77"/>
      <c r="M102" s="77"/>
      <c r="N102" s="86"/>
      <c r="O102" s="91" t="n">
        <f aca="false">SUM(C102:N102)</f>
        <v>2</v>
      </c>
    </row>
    <row r="103" customFormat="false" ht="12.75" hidden="false" customHeight="false" outlineLevel="0" collapsed="false">
      <c r="A103" s="110" t="n">
        <v>2</v>
      </c>
      <c r="B103" s="111" t="s">
        <v>17</v>
      </c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90"/>
      <c r="O103" s="91"/>
    </row>
    <row r="104" customFormat="false" ht="12.75" hidden="false" customHeight="false" outlineLevel="0" collapsed="false">
      <c r="A104" s="112" t="n">
        <v>3</v>
      </c>
      <c r="B104" s="111" t="s">
        <v>18</v>
      </c>
      <c r="C104" s="89" t="n">
        <v>13</v>
      </c>
      <c r="D104" s="89" t="n">
        <v>36</v>
      </c>
      <c r="E104" s="89"/>
      <c r="F104" s="89"/>
      <c r="G104" s="89"/>
      <c r="H104" s="89"/>
      <c r="I104" s="89" t="n">
        <v>22</v>
      </c>
      <c r="J104" s="89" t="n">
        <v>41</v>
      </c>
      <c r="K104" s="89"/>
      <c r="L104" s="89"/>
      <c r="M104" s="89"/>
      <c r="N104" s="113" t="n">
        <v>12</v>
      </c>
      <c r="O104" s="91" t="n">
        <f aca="false">SUM(C104:N104)</f>
        <v>124</v>
      </c>
    </row>
    <row r="105" customFormat="false" ht="13.5" hidden="false" customHeight="false" outlineLevel="0" collapsed="false">
      <c r="A105" s="112" t="n">
        <v>4</v>
      </c>
      <c r="B105" s="111" t="s">
        <v>19</v>
      </c>
      <c r="C105" s="89" t="n">
        <v>5</v>
      </c>
      <c r="D105" s="89" t="n">
        <v>13</v>
      </c>
      <c r="E105" s="89"/>
      <c r="F105" s="89"/>
      <c r="G105" s="89"/>
      <c r="H105" s="89"/>
      <c r="I105" s="89" t="n">
        <v>6</v>
      </c>
      <c r="J105" s="89" t="n">
        <v>13</v>
      </c>
      <c r="K105" s="89"/>
      <c r="L105" s="89"/>
      <c r="M105" s="89"/>
      <c r="N105" s="113" t="n">
        <v>17</v>
      </c>
      <c r="O105" s="91" t="n">
        <f aca="false">SUM(C105:N105)</f>
        <v>54</v>
      </c>
    </row>
    <row r="106" customFormat="false" ht="83.25" hidden="false" customHeight="true" outlineLevel="0" collapsed="false">
      <c r="A106" s="42" t="s">
        <v>3</v>
      </c>
      <c r="B106" s="43" t="s">
        <v>4</v>
      </c>
      <c r="C106" s="6" t="s">
        <v>24</v>
      </c>
      <c r="D106" s="6"/>
      <c r="E106" s="6"/>
      <c r="F106" s="6"/>
      <c r="G106" s="44" t="s">
        <v>25</v>
      </c>
      <c r="H106" s="44"/>
      <c r="I106" s="45" t="s">
        <v>26</v>
      </c>
      <c r="J106" s="44" t="s">
        <v>27</v>
      </c>
      <c r="K106" s="44" t="s">
        <v>28</v>
      </c>
      <c r="L106" s="6" t="s">
        <v>29</v>
      </c>
      <c r="M106" s="6"/>
      <c r="N106" s="46" t="s">
        <v>30</v>
      </c>
      <c r="O106" s="46" t="s">
        <v>31</v>
      </c>
    </row>
    <row r="107" customFormat="false" ht="60.75" hidden="false" customHeight="true" outlineLevel="0" collapsed="false">
      <c r="A107" s="42"/>
      <c r="B107" s="43"/>
      <c r="C107" s="6" t="s">
        <v>10</v>
      </c>
      <c r="D107" s="6"/>
      <c r="E107" s="8" t="s">
        <v>32</v>
      </c>
      <c r="F107" s="8"/>
      <c r="G107" s="44"/>
      <c r="H107" s="44"/>
      <c r="I107" s="45"/>
      <c r="J107" s="44"/>
      <c r="K107" s="44"/>
      <c r="L107" s="6"/>
      <c r="M107" s="6"/>
      <c r="N107" s="46"/>
      <c r="O107" s="46"/>
    </row>
    <row r="108" customFormat="false" ht="21" hidden="false" customHeight="true" outlineLevel="0" collapsed="false">
      <c r="A108" s="42"/>
      <c r="B108" s="43"/>
      <c r="C108" s="10" t="s">
        <v>33</v>
      </c>
      <c r="D108" s="47" t="s">
        <v>34</v>
      </c>
      <c r="E108" s="10" t="s">
        <v>33</v>
      </c>
      <c r="F108" s="47" t="s">
        <v>34</v>
      </c>
      <c r="G108" s="10" t="s">
        <v>33</v>
      </c>
      <c r="H108" s="48" t="s">
        <v>35</v>
      </c>
      <c r="I108" s="45"/>
      <c r="J108" s="44"/>
      <c r="K108" s="44"/>
      <c r="L108" s="49" t="s">
        <v>33</v>
      </c>
      <c r="M108" s="49" t="s">
        <v>34</v>
      </c>
      <c r="N108" s="46"/>
      <c r="O108" s="46"/>
    </row>
    <row r="109" customFormat="false" ht="12.75" hidden="false" customHeight="false" outlineLevel="0" collapsed="false">
      <c r="A109" s="112" t="n">
        <v>5</v>
      </c>
      <c r="B109" s="111" t="s">
        <v>20</v>
      </c>
      <c r="C109" s="89"/>
      <c r="D109" s="89" t="n">
        <v>3</v>
      </c>
      <c r="E109" s="89"/>
      <c r="F109" s="89"/>
      <c r="G109" s="89"/>
      <c r="H109" s="89"/>
      <c r="I109" s="89" t="n">
        <v>1</v>
      </c>
      <c r="J109" s="89" t="n">
        <v>3</v>
      </c>
      <c r="K109" s="89"/>
      <c r="L109" s="89"/>
      <c r="M109" s="89"/>
      <c r="N109" s="113" t="n">
        <v>3</v>
      </c>
      <c r="O109" s="91" t="n">
        <f aca="false">SUM(C109:N109)</f>
        <v>10</v>
      </c>
    </row>
    <row r="110" customFormat="false" ht="13.5" hidden="false" customHeight="false" outlineLevel="0" collapsed="false">
      <c r="A110" s="114" t="n">
        <v>6</v>
      </c>
      <c r="B110" s="115" t="s">
        <v>21</v>
      </c>
      <c r="C110" s="96" t="n">
        <v>2</v>
      </c>
      <c r="D110" s="96" t="n">
        <v>5</v>
      </c>
      <c r="E110" s="96"/>
      <c r="F110" s="96"/>
      <c r="G110" s="96"/>
      <c r="H110" s="96"/>
      <c r="I110" s="96" t="n">
        <v>4</v>
      </c>
      <c r="J110" s="96" t="n">
        <v>9</v>
      </c>
      <c r="K110" s="96"/>
      <c r="L110" s="96"/>
      <c r="M110" s="96"/>
      <c r="N110" s="116" t="n">
        <v>12</v>
      </c>
      <c r="O110" s="98" t="n">
        <f aca="false">SUM(C110:N110)</f>
        <v>32</v>
      </c>
    </row>
    <row r="111" customFormat="false" ht="13.5" hidden="false" customHeight="false" outlineLevel="0" collapsed="false">
      <c r="A111" s="99"/>
      <c r="B111" s="100" t="s">
        <v>37</v>
      </c>
      <c r="C111" s="101" t="n">
        <f aca="false">SUM(C102:C110)</f>
        <v>20</v>
      </c>
      <c r="D111" s="101" t="n">
        <f aca="false">SUM(D102:D110)</f>
        <v>58</v>
      </c>
      <c r="E111" s="101"/>
      <c r="F111" s="101"/>
      <c r="G111" s="101"/>
      <c r="H111" s="101"/>
      <c r="I111" s="101" t="n">
        <f aca="false">SUM(I102:I110)</f>
        <v>33</v>
      </c>
      <c r="J111" s="101" t="n">
        <f aca="false">SUM(J102:J110)</f>
        <v>67</v>
      </c>
      <c r="K111" s="101"/>
      <c r="L111" s="101"/>
      <c r="M111" s="101"/>
      <c r="N111" s="101" t="n">
        <f aca="false">SUM(N102:N110)</f>
        <v>44</v>
      </c>
      <c r="O111" s="79" t="n">
        <f aca="false">SUM(O102:O110)</f>
        <v>222</v>
      </c>
    </row>
    <row r="112" customFormat="false" ht="13.5" hidden="false" customHeight="true" outlineLevel="0" collapsed="false">
      <c r="A112" s="84" t="s">
        <v>51</v>
      </c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</row>
    <row r="113" customFormat="false" ht="12.75" hidden="false" customHeight="false" outlineLevel="0" collapsed="false">
      <c r="A113" s="108" t="n">
        <v>1</v>
      </c>
      <c r="B113" s="109" t="s">
        <v>16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86"/>
      <c r="O113" s="91"/>
    </row>
    <row r="114" customFormat="false" ht="12.75" hidden="false" customHeight="false" outlineLevel="0" collapsed="false">
      <c r="A114" s="110" t="n">
        <v>2</v>
      </c>
      <c r="B114" s="111" t="s">
        <v>17</v>
      </c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90"/>
      <c r="O114" s="91"/>
    </row>
    <row r="115" customFormat="false" ht="12.75" hidden="false" customHeight="false" outlineLevel="0" collapsed="false">
      <c r="A115" s="112" t="n">
        <v>3</v>
      </c>
      <c r="B115" s="111" t="s">
        <v>18</v>
      </c>
      <c r="C115" s="89" t="n">
        <v>16</v>
      </c>
      <c r="D115" s="89" t="n">
        <v>31</v>
      </c>
      <c r="E115" s="89"/>
      <c r="F115" s="89"/>
      <c r="G115" s="89"/>
      <c r="H115" s="89" t="n">
        <v>1</v>
      </c>
      <c r="I115" s="89" t="n">
        <v>18</v>
      </c>
      <c r="J115" s="89"/>
      <c r="K115" s="89" t="n">
        <v>34</v>
      </c>
      <c r="L115" s="89"/>
      <c r="M115" s="89"/>
      <c r="N115" s="113" t="n">
        <v>14</v>
      </c>
      <c r="O115" s="91" t="n">
        <f aca="false">SUM(C115:N115)</f>
        <v>114</v>
      </c>
    </row>
    <row r="116" customFormat="false" ht="12.75" hidden="false" customHeight="false" outlineLevel="0" collapsed="false">
      <c r="A116" s="112" t="n">
        <v>4</v>
      </c>
      <c r="B116" s="111" t="s">
        <v>19</v>
      </c>
      <c r="C116" s="89" t="n">
        <v>5</v>
      </c>
      <c r="D116" s="89" t="n">
        <v>15</v>
      </c>
      <c r="E116" s="89"/>
      <c r="F116" s="89"/>
      <c r="G116" s="89"/>
      <c r="H116" s="89"/>
      <c r="I116" s="89" t="n">
        <v>7</v>
      </c>
      <c r="J116" s="89"/>
      <c r="K116" s="89" t="n">
        <v>15</v>
      </c>
      <c r="L116" s="89"/>
      <c r="M116" s="89"/>
      <c r="N116" s="113" t="n">
        <v>10</v>
      </c>
      <c r="O116" s="91" t="n">
        <f aca="false">SUM(C116:N116)</f>
        <v>52</v>
      </c>
    </row>
    <row r="117" customFormat="false" ht="12.75" hidden="false" customHeight="false" outlineLevel="0" collapsed="false">
      <c r="A117" s="112" t="n">
        <v>5</v>
      </c>
      <c r="B117" s="111" t="s">
        <v>20</v>
      </c>
      <c r="C117" s="89" t="n">
        <v>1</v>
      </c>
      <c r="D117" s="89" t="n">
        <v>2</v>
      </c>
      <c r="E117" s="89"/>
      <c r="F117" s="89"/>
      <c r="G117" s="89"/>
      <c r="H117" s="89"/>
      <c r="I117" s="89" t="n">
        <v>3</v>
      </c>
      <c r="J117" s="89"/>
      <c r="K117" s="89" t="n">
        <v>3</v>
      </c>
      <c r="L117" s="89"/>
      <c r="M117" s="89"/>
      <c r="N117" s="113" t="n">
        <v>2</v>
      </c>
      <c r="O117" s="91" t="n">
        <f aca="false">SUM(C117:N117)</f>
        <v>11</v>
      </c>
    </row>
    <row r="118" customFormat="false" ht="13.5" hidden="false" customHeight="false" outlineLevel="0" collapsed="false">
      <c r="A118" s="114" t="n">
        <v>6</v>
      </c>
      <c r="B118" s="115" t="s">
        <v>21</v>
      </c>
      <c r="C118" s="96" t="n">
        <v>2</v>
      </c>
      <c r="D118" s="96" t="n">
        <v>9</v>
      </c>
      <c r="E118" s="96"/>
      <c r="F118" s="96"/>
      <c r="G118" s="96"/>
      <c r="H118" s="96"/>
      <c r="I118" s="96" t="n">
        <v>4</v>
      </c>
      <c r="J118" s="96"/>
      <c r="K118" s="96" t="n">
        <v>8</v>
      </c>
      <c r="L118" s="96"/>
      <c r="M118" s="96"/>
      <c r="N118" s="116" t="n">
        <v>11</v>
      </c>
      <c r="O118" s="98" t="n">
        <f aca="false">SUM(C118:N118)</f>
        <v>34</v>
      </c>
    </row>
    <row r="119" customFormat="false" ht="13.5" hidden="false" customHeight="false" outlineLevel="0" collapsed="false">
      <c r="A119" s="99"/>
      <c r="B119" s="100" t="s">
        <v>37</v>
      </c>
      <c r="C119" s="101" t="n">
        <f aca="false">SUM(C113:C118)</f>
        <v>24</v>
      </c>
      <c r="D119" s="101" t="n">
        <f aca="false">SUM(D113:D118)</f>
        <v>57</v>
      </c>
      <c r="E119" s="101"/>
      <c r="F119" s="101"/>
      <c r="G119" s="101"/>
      <c r="H119" s="101" t="n">
        <f aca="false">SUM(H113:H118)</f>
        <v>1</v>
      </c>
      <c r="I119" s="101" t="n">
        <f aca="false">SUM(I113:I118)</f>
        <v>32</v>
      </c>
      <c r="J119" s="101" t="n">
        <f aca="false">SUM(J113:J118)</f>
        <v>0</v>
      </c>
      <c r="K119" s="101" t="n">
        <f aca="false">SUM(K113:K118)</f>
        <v>60</v>
      </c>
      <c r="L119" s="101"/>
      <c r="M119" s="101"/>
      <c r="N119" s="101" t="n">
        <f aca="false">SUM(N113:N118)</f>
        <v>37</v>
      </c>
      <c r="O119" s="79" t="n">
        <f aca="false">SUM(O113:O118)</f>
        <v>211</v>
      </c>
    </row>
  </sheetData>
  <mergeCells count="52">
    <mergeCell ref="H3:O3"/>
    <mergeCell ref="A4:O4"/>
    <mergeCell ref="A5:O5"/>
    <mergeCell ref="A6:A8"/>
    <mergeCell ref="B6:B8"/>
    <mergeCell ref="C6:F6"/>
    <mergeCell ref="G6:H7"/>
    <mergeCell ref="I6:I8"/>
    <mergeCell ref="J6:J8"/>
    <mergeCell ref="K6:K8"/>
    <mergeCell ref="L6:M7"/>
    <mergeCell ref="N6:N8"/>
    <mergeCell ref="O6:O8"/>
    <mergeCell ref="C7:D7"/>
    <mergeCell ref="E7:F7"/>
    <mergeCell ref="A9:O9"/>
    <mergeCell ref="A17:O17"/>
    <mergeCell ref="A24:O24"/>
    <mergeCell ref="A31:O31"/>
    <mergeCell ref="A39:O39"/>
    <mergeCell ref="A46:O46"/>
    <mergeCell ref="A53:A55"/>
    <mergeCell ref="B53:B55"/>
    <mergeCell ref="C53:F53"/>
    <mergeCell ref="G53:H54"/>
    <mergeCell ref="I53:I55"/>
    <mergeCell ref="J53:J55"/>
    <mergeCell ref="K53:K55"/>
    <mergeCell ref="L53:M54"/>
    <mergeCell ref="N53:N55"/>
    <mergeCell ref="O53:O55"/>
    <mergeCell ref="C54:D54"/>
    <mergeCell ref="E54:F54"/>
    <mergeCell ref="A56:O56"/>
    <mergeCell ref="A65:O65"/>
    <mergeCell ref="A74:O74"/>
    <mergeCell ref="A83:O83"/>
    <mergeCell ref="A92:O92"/>
    <mergeCell ref="A101:O101"/>
    <mergeCell ref="A106:A108"/>
    <mergeCell ref="B106:B108"/>
    <mergeCell ref="C106:F106"/>
    <mergeCell ref="G106:H107"/>
    <mergeCell ref="I106:I108"/>
    <mergeCell ref="J106:J108"/>
    <mergeCell ref="K106:K108"/>
    <mergeCell ref="L106:M107"/>
    <mergeCell ref="N106:N108"/>
    <mergeCell ref="O106:O108"/>
    <mergeCell ref="C107:D107"/>
    <mergeCell ref="E107:F107"/>
    <mergeCell ref="A112:O112"/>
  </mergeCells>
  <printOptions headings="false" gridLines="false" gridLinesSet="true" horizontalCentered="false" verticalCentered="false"/>
  <pageMargins left="0.629861111111111" right="0.157638888888889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7:37:56Z</dcterms:created>
  <dc:creator>b.lambev</dc:creator>
  <dc:description/>
  <dc:language>en-US</dc:language>
  <cp:lastModifiedBy>Галина Смелова</cp:lastModifiedBy>
  <cp:lastPrinted>2021-03-16T08:02:35Z</cp:lastPrinted>
  <dcterms:modified xsi:type="dcterms:W3CDTF">2021-04-29T09:04:06Z</dcterms:modified>
  <cp:revision>0</cp:revision>
  <dc:subject/>
  <dc:title/>
</cp:coreProperties>
</file>