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1-25 СПИН" sheetId="1" state="visible" r:id="rId2"/>
    <sheet name="Sheet3" sheetId="2" state="visible" r:id="rId3"/>
  </sheets>
  <definedNames>
    <definedName function="false" hidden="false" localSheetId="0" name="_xlnm.Print_Area" vbProcedure="false">'БЮДЖЕТ 21-25 СПИН'!$A$1:$H$27</definedName>
    <definedName function="false" hidden="false" name="Razp" vbProcedure="false">#REF!</definedName>
    <definedName function="false" hidden="false" localSheetId="0" name="Ra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БЮДЖЕТ </t>
  </si>
  <si>
    <t xml:space="preserve">НА НАЦИОНАЛНАТА ПРОГРАМА ЗА ПРЕВЕНЦИЯ И КОНТРОЛ НА ХИВ И СЕКСУАЛНО ПРЕДАВАНИ ИНФЕКЦИИ (СПИ) В РЕПУБЛИКА БЪЛГАРИЯ 2021-2025 г. </t>
  </si>
  <si>
    <t xml:space="preserve">СТРАТЕГИЧЕСКИ ИНТЕРВЕНЦИИ И ДЕЙНОСТИ</t>
  </si>
  <si>
    <t xml:space="preserve">Разпределение на бюджета по стратегически интервенции и дейности в лева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Общо </t>
  </si>
  <si>
    <t xml:space="preserve">ОБЩО :</t>
  </si>
  <si>
    <t xml:space="preserve">1.ПРИОРИТЕТНА ОБЛАСТ  1. ПРЕВЕНЦИЯ НА ХИВ И СЕКСУАЛНО ПРЕДАВАНИ ИНФЕКЦИИ  СРЕД РИСКОВИТЕ ГРУПИ</t>
  </si>
  <si>
    <t xml:space="preserve">Бюджет МЗ</t>
  </si>
  <si>
    <t xml:space="preserve">А. ЛИЦА, ИНЖЕКЦИОННО УПОТРЕБЯВАЩИ НАРКОТИЦИ (ИУН)</t>
  </si>
  <si>
    <t xml:space="preserve">Б. МЪЖЕ, КОИТО ПРАВЯТ СЕКС С МЪЖЕ (МСМ)</t>
  </si>
  <si>
    <t xml:space="preserve">В.  МАРГИНАЛИЗИРАНИ ЕТНИЧЕСКИ ОБЩНОСТИ В РИСК</t>
  </si>
  <si>
    <t xml:space="preserve">Г. ЛИЦА, ЛИШЕНИ ОТ СВОБОДА</t>
  </si>
  <si>
    <t xml:space="preserve">Д. ЛИЦА, ПРЕДЛАГАЩИ СЕКСУАЛНИ УСЛУГИ И ТЕХНИТЕ КЛИЕНТИ</t>
  </si>
  <si>
    <t xml:space="preserve">Е. ЛИЦА, ТЪРСЕЩИ И ПОЛУЧИЛИ МЕЖДУНАРОДНА ЗАКРИЛА, МИГРАНТИ И МОБИЛНО НАСЕЛЕНИЕ</t>
  </si>
  <si>
    <t xml:space="preserve">Ж. ДЕЦА И МЛАДИ ХОРА В РИСК </t>
  </si>
  <si>
    <t xml:space="preserve">Бюджет МОН</t>
  </si>
  <si>
    <t xml:space="preserve">В рамките на утвърдения  бюджет на МОН</t>
  </si>
  <si>
    <t xml:space="preserve">2. ПРИОРИТЕТНА ОБЛАСТ  2. ПОЛИТИКА НА ИЗСЛЕДВАНЕ ЗА ХИВ </t>
  </si>
  <si>
    <t xml:space="preserve">3. ПРИОРИТЕТНА ОБЛАСТ  3. ПОЛИТИКА НА ИЗСЛЕДВАНЕ И ЛЕЧЕНИЕ НА СЕКСУАЛНО ПРЕДАВАНИ ИНФЕКЦИИ (СПИ)  </t>
  </si>
  <si>
    <t xml:space="preserve">4. ПРИОРИТЕТНА ОБЛАСТ 4. ОСИГУРЯВАНЕ НА КАЧЕСТВЕНО ПРОСЛЕДЯВАНЕ, ЛЕЧЕНИЕ, ГРИЖИ И  ПОДКРЕПА ЗА ХОРА, ЖИВЕЕЩИ С ХИВ </t>
  </si>
  <si>
    <t xml:space="preserve">5. ПРИОРИТЕТНА ОБЛАСТ 5. ЕПИДЕМИОЛОГИЧЕН НАДЗОР, МОНИТОРИНГ И ОЦЕНКА</t>
  </si>
  <si>
    <t xml:space="preserve">6.  ПРИОРИТЕТНА ОБЛАСТ 6. ПОДКРЕПЯЩА СРЕДА ЗА УСТОЙЧИВ НАЦИОНАЛЕН ОТГОВОР НА ХИВ И СПИ В БЪЛГАРИЯ </t>
  </si>
  <si>
    <t xml:space="preserve">Източници на финансиране в лева</t>
  </si>
  <si>
    <t xml:space="preserve">ОБЩО в лева:</t>
  </si>
  <si>
    <t xml:space="preserve">Бюджет МТСП /АСП</t>
  </si>
  <si>
    <t xml:space="preserve">В рамките на утвърдения 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4" xfId="22"/>
    <cellStyle name="Normal_Таблички-Proposal_RC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69" zoomScalePageLayoutView="93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15.65"/>
    <col collapsed="false" customWidth="true" hidden="false" outlineLevel="0" max="7" min="3" style="1" width="13.65"/>
    <col collapsed="false" customWidth="true" hidden="false" outlineLevel="0" max="8" min="8" style="1" width="10.99"/>
    <col collapsed="false" customWidth="true" hidden="false" outlineLevel="0" max="9" min="9" style="1" width="10.65"/>
    <col collapsed="false" customWidth="false" hidden="false" outlineLevel="0" max="257" min="10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4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30.75" hidden="false" customHeight="true" outlineLevel="0" collapsed="false">
      <c r="A5" s="5"/>
      <c r="B5" s="8"/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30.75" hidden="false" customHeight="true" outlineLevel="0" collapsed="false">
      <c r="A6" s="13" t="s">
        <v>10</v>
      </c>
      <c r="B6" s="13"/>
      <c r="C6" s="14" t="n">
        <f aca="false">SUBTOTAL(9,C7:C20)</f>
        <v>3295000</v>
      </c>
      <c r="D6" s="15" t="n">
        <f aca="false">SUBTOTAL(9,D7:D20)</f>
        <v>3492000</v>
      </c>
      <c r="E6" s="15" t="n">
        <f aca="false">SUBTOTAL(9,E7:E20)</f>
        <v>3581000</v>
      </c>
      <c r="F6" s="16" t="n">
        <f aca="false">SUBTOTAL(9,F7:F20)</f>
        <v>3716000</v>
      </c>
      <c r="G6" s="17" t="n">
        <f aca="false">SUBTOTAL(9,G7:G20)</f>
        <v>3718000</v>
      </c>
      <c r="H6" s="18" t="n">
        <f aca="false">SUM(C6:G6)</f>
        <v>17802000</v>
      </c>
    </row>
    <row r="7" s="24" customFormat="true" ht="36" hidden="false" customHeight="true" outlineLevel="0" collapsed="false">
      <c r="A7" s="19" t="s">
        <v>11</v>
      </c>
      <c r="B7" s="20" t="s">
        <v>12</v>
      </c>
      <c r="C7" s="21" t="n">
        <f aca="false">SUBTOTAL(9,C8:C14)</f>
        <v>595000</v>
      </c>
      <c r="D7" s="21" t="n">
        <f aca="false">SUBTOTAL(9,D8:D14)</f>
        <v>642000</v>
      </c>
      <c r="E7" s="21" t="n">
        <f aca="false">SUBTOTAL(9,E8:E14)</f>
        <v>679000</v>
      </c>
      <c r="F7" s="21" t="n">
        <f aca="false">SUBTOTAL(9,F8:F14)</f>
        <v>721000</v>
      </c>
      <c r="G7" s="21" t="n">
        <f aca="false">SUBTOTAL(9,G8:G14)</f>
        <v>738000</v>
      </c>
      <c r="H7" s="22" t="n">
        <f aca="false">SUBTOTAL(9,H8:H14)</f>
        <v>3375000</v>
      </c>
      <c r="I7" s="23"/>
      <c r="J7" s="23"/>
      <c r="K7" s="23"/>
      <c r="L7" s="23"/>
      <c r="M7" s="23"/>
    </row>
    <row r="8" customFormat="false" ht="30.75" hidden="false" customHeight="true" outlineLevel="0" collapsed="false">
      <c r="A8" s="25" t="s">
        <v>13</v>
      </c>
      <c r="B8" s="26" t="s">
        <v>12</v>
      </c>
      <c r="C8" s="27" t="n">
        <v>140000</v>
      </c>
      <c r="D8" s="27" t="n">
        <v>150000</v>
      </c>
      <c r="E8" s="27" t="n">
        <v>155000</v>
      </c>
      <c r="F8" s="27" t="n">
        <v>160000</v>
      </c>
      <c r="G8" s="27" t="n">
        <v>160000</v>
      </c>
      <c r="H8" s="28" t="n">
        <f aca="false">SUM(C8:G8)</f>
        <v>765000</v>
      </c>
      <c r="I8" s="29"/>
      <c r="J8" s="29"/>
      <c r="K8" s="29"/>
      <c r="L8" s="29"/>
      <c r="M8" s="29"/>
      <c r="N8" s="29"/>
    </row>
    <row r="9" customFormat="false" ht="22.5" hidden="false" customHeight="true" outlineLevel="0" collapsed="false">
      <c r="A9" s="25" t="s">
        <v>14</v>
      </c>
      <c r="B9" s="26" t="s">
        <v>12</v>
      </c>
      <c r="C9" s="27" t="n">
        <v>150000</v>
      </c>
      <c r="D9" s="27" t="n">
        <v>155000</v>
      </c>
      <c r="E9" s="27" t="n">
        <v>160000</v>
      </c>
      <c r="F9" s="27" t="n">
        <v>165000</v>
      </c>
      <c r="G9" s="27" t="n">
        <v>170000</v>
      </c>
      <c r="H9" s="28" t="n">
        <f aca="false">SUM(C9:G9)</f>
        <v>800000</v>
      </c>
      <c r="I9" s="29"/>
      <c r="J9" s="29"/>
      <c r="K9" s="29"/>
      <c r="L9" s="29"/>
      <c r="M9" s="29"/>
      <c r="N9" s="29"/>
    </row>
    <row r="10" customFormat="false" ht="41.25" hidden="false" customHeight="true" outlineLevel="0" collapsed="false">
      <c r="A10" s="25" t="s">
        <v>15</v>
      </c>
      <c r="B10" s="26" t="s">
        <v>12</v>
      </c>
      <c r="C10" s="27" t="n">
        <v>105000</v>
      </c>
      <c r="D10" s="27" t="n">
        <v>110000</v>
      </c>
      <c r="E10" s="27" t="n">
        <v>115000</v>
      </c>
      <c r="F10" s="27" t="n">
        <v>120000</v>
      </c>
      <c r="G10" s="27" t="n">
        <v>120000</v>
      </c>
      <c r="H10" s="28" t="n">
        <f aca="false">SUM(C10:G10)</f>
        <v>570000</v>
      </c>
      <c r="I10" s="29"/>
      <c r="J10" s="29"/>
      <c r="K10" s="29"/>
      <c r="L10" s="29"/>
      <c r="M10" s="29"/>
      <c r="N10" s="29"/>
    </row>
    <row r="11" customFormat="false" ht="16.5" hidden="false" customHeight="true" outlineLevel="0" collapsed="false">
      <c r="A11" s="25" t="s">
        <v>16</v>
      </c>
      <c r="B11" s="26" t="s">
        <v>12</v>
      </c>
      <c r="C11" s="27" t="n">
        <v>10000</v>
      </c>
      <c r="D11" s="27" t="n">
        <v>12000</v>
      </c>
      <c r="E11" s="27" t="n">
        <v>14000</v>
      </c>
      <c r="F11" s="27" t="n">
        <v>16000</v>
      </c>
      <c r="G11" s="27" t="n">
        <v>18000</v>
      </c>
      <c r="H11" s="28" t="n">
        <f aca="false">SUM(C11:G11)</f>
        <v>70000</v>
      </c>
      <c r="I11" s="29"/>
      <c r="J11" s="29"/>
      <c r="K11" s="29"/>
      <c r="L11" s="29"/>
      <c r="M11" s="29"/>
      <c r="N11" s="29"/>
    </row>
    <row r="12" customFormat="false" ht="30.75" hidden="false" customHeight="true" outlineLevel="0" collapsed="false">
      <c r="A12" s="25" t="s">
        <v>17</v>
      </c>
      <c r="B12" s="26" t="s">
        <v>12</v>
      </c>
      <c r="C12" s="27" t="n">
        <v>105000</v>
      </c>
      <c r="D12" s="27" t="n">
        <v>110000</v>
      </c>
      <c r="E12" s="27" t="n">
        <v>115000</v>
      </c>
      <c r="F12" s="27" t="n">
        <v>120000</v>
      </c>
      <c r="G12" s="27" t="n">
        <v>120000</v>
      </c>
      <c r="H12" s="28" t="n">
        <f aca="false">SUM(C12:G12)</f>
        <v>570000</v>
      </c>
      <c r="I12" s="29"/>
      <c r="J12" s="29"/>
      <c r="K12" s="29"/>
      <c r="L12" s="29"/>
      <c r="M12" s="29"/>
      <c r="N12" s="29"/>
    </row>
    <row r="13" customFormat="false" ht="30.75" hidden="false" customHeight="true" outlineLevel="0" collapsed="false">
      <c r="A13" s="25" t="s">
        <v>18</v>
      </c>
      <c r="B13" s="26" t="s">
        <v>12</v>
      </c>
      <c r="C13" s="27" t="n">
        <v>30000</v>
      </c>
      <c r="D13" s="27" t="n">
        <v>40000</v>
      </c>
      <c r="E13" s="27" t="n">
        <v>50000</v>
      </c>
      <c r="F13" s="27" t="n">
        <v>60000</v>
      </c>
      <c r="G13" s="27" t="n">
        <v>60000</v>
      </c>
      <c r="H13" s="28" t="n">
        <f aca="false">SUM(C13:G13)</f>
        <v>240000</v>
      </c>
      <c r="I13" s="29"/>
      <c r="J13" s="29"/>
      <c r="K13" s="29"/>
      <c r="L13" s="29"/>
      <c r="M13" s="29"/>
      <c r="N13" s="29"/>
    </row>
    <row r="14" customFormat="false" ht="18.75" hidden="false" customHeight="true" outlineLevel="0" collapsed="false">
      <c r="A14" s="25" t="s">
        <v>19</v>
      </c>
      <c r="B14" s="26" t="s">
        <v>12</v>
      </c>
      <c r="C14" s="27" t="n">
        <v>55000</v>
      </c>
      <c r="D14" s="27" t="n">
        <v>65000</v>
      </c>
      <c r="E14" s="27" t="n">
        <v>70000</v>
      </c>
      <c r="F14" s="27" t="n">
        <v>80000</v>
      </c>
      <c r="G14" s="27" t="n">
        <v>90000</v>
      </c>
      <c r="H14" s="28" t="n">
        <f aca="false">SUM(C14:G14)</f>
        <v>360000</v>
      </c>
      <c r="I14" s="29"/>
      <c r="J14" s="29"/>
      <c r="K14" s="29"/>
      <c r="L14" s="29"/>
      <c r="M14" s="29"/>
      <c r="N14" s="29"/>
    </row>
    <row r="15" customFormat="false" ht="54" hidden="false" customHeight="true" outlineLevel="0" collapsed="false">
      <c r="A15" s="25"/>
      <c r="B15" s="26" t="s">
        <v>20</v>
      </c>
      <c r="C15" s="27" t="s">
        <v>21</v>
      </c>
      <c r="D15" s="27" t="s">
        <v>21</v>
      </c>
      <c r="E15" s="27" t="s">
        <v>21</v>
      </c>
      <c r="F15" s="27" t="s">
        <v>21</v>
      </c>
      <c r="G15" s="27" t="s">
        <v>21</v>
      </c>
      <c r="H15" s="28" t="n">
        <v>0</v>
      </c>
      <c r="I15" s="29"/>
      <c r="J15" s="29"/>
      <c r="K15" s="29"/>
      <c r="L15" s="29"/>
      <c r="M15" s="29"/>
      <c r="N15" s="29"/>
    </row>
    <row r="16" s="24" customFormat="true" ht="19.5" hidden="false" customHeight="true" outlineLevel="0" collapsed="false">
      <c r="A16" s="30" t="s">
        <v>22</v>
      </c>
      <c r="B16" s="26" t="s">
        <v>12</v>
      </c>
      <c r="C16" s="31" t="n">
        <v>1200000</v>
      </c>
      <c r="D16" s="31" t="n">
        <v>1250000</v>
      </c>
      <c r="E16" s="31" t="n">
        <v>1270000</v>
      </c>
      <c r="F16" s="31" t="n">
        <v>1300000</v>
      </c>
      <c r="G16" s="31" t="n">
        <v>1330000</v>
      </c>
      <c r="H16" s="28" t="n">
        <f aca="false">SUM(C16:G16)</f>
        <v>6350000</v>
      </c>
      <c r="I16" s="23"/>
      <c r="J16" s="23"/>
      <c r="K16" s="23"/>
      <c r="L16" s="23"/>
      <c r="M16" s="23"/>
    </row>
    <row r="17" s="24" customFormat="true" ht="34.5" hidden="false" customHeight="true" outlineLevel="0" collapsed="false">
      <c r="A17" s="30" t="s">
        <v>23</v>
      </c>
      <c r="B17" s="26" t="s">
        <v>12</v>
      </c>
      <c r="C17" s="31" t="n">
        <v>180000</v>
      </c>
      <c r="D17" s="31" t="n">
        <v>205000</v>
      </c>
      <c r="E17" s="31" t="n">
        <v>207000</v>
      </c>
      <c r="F17" s="31" t="n">
        <v>210000</v>
      </c>
      <c r="G17" s="31" t="n">
        <v>215000</v>
      </c>
      <c r="H17" s="28" t="n">
        <f aca="false">SUM(C17:G17)</f>
        <v>1017000</v>
      </c>
      <c r="I17" s="23"/>
      <c r="J17" s="23"/>
      <c r="K17" s="23"/>
      <c r="L17" s="23"/>
      <c r="M17" s="23"/>
    </row>
    <row r="18" s="24" customFormat="true" ht="48" hidden="false" customHeight="true" outlineLevel="0" collapsed="false">
      <c r="A18" s="30" t="s">
        <v>24</v>
      </c>
      <c r="B18" s="26" t="s">
        <v>12</v>
      </c>
      <c r="C18" s="31" t="n">
        <v>1200000</v>
      </c>
      <c r="D18" s="31" t="n">
        <v>1250000</v>
      </c>
      <c r="E18" s="31" t="n">
        <v>1320000</v>
      </c>
      <c r="F18" s="31" t="n">
        <v>1330000</v>
      </c>
      <c r="G18" s="31" t="n">
        <v>1350000</v>
      </c>
      <c r="H18" s="28" t="n">
        <f aca="false">SUM(C18:G18)</f>
        <v>6450000</v>
      </c>
      <c r="I18" s="23"/>
      <c r="J18" s="23"/>
      <c r="K18" s="23"/>
      <c r="L18" s="23"/>
      <c r="M18" s="23"/>
    </row>
    <row r="19" s="24" customFormat="true" ht="27" hidden="false" customHeight="true" outlineLevel="0" collapsed="false">
      <c r="A19" s="30" t="s">
        <v>25</v>
      </c>
      <c r="B19" s="26" t="s">
        <v>12</v>
      </c>
      <c r="C19" s="31" t="n">
        <v>80000</v>
      </c>
      <c r="D19" s="31" t="n">
        <v>100000</v>
      </c>
      <c r="E19" s="31" t="n">
        <v>55000</v>
      </c>
      <c r="F19" s="31" t="n">
        <v>95000</v>
      </c>
      <c r="G19" s="31" t="n">
        <v>30000</v>
      </c>
      <c r="H19" s="28" t="n">
        <f aca="false">SUM(C19:G19)</f>
        <v>360000</v>
      </c>
      <c r="I19" s="23"/>
      <c r="J19" s="23"/>
      <c r="K19" s="23"/>
      <c r="L19" s="23"/>
      <c r="M19" s="23"/>
    </row>
    <row r="20" s="24" customFormat="true" ht="41.25" hidden="false" customHeight="true" outlineLevel="0" collapsed="false">
      <c r="A20" s="30" t="s">
        <v>26</v>
      </c>
      <c r="B20" s="26" t="s">
        <v>12</v>
      </c>
      <c r="C20" s="31" t="n">
        <v>40000</v>
      </c>
      <c r="D20" s="31" t="n">
        <v>45000</v>
      </c>
      <c r="E20" s="31" t="n">
        <v>50000</v>
      </c>
      <c r="F20" s="31" t="n">
        <v>60000</v>
      </c>
      <c r="G20" s="31" t="n">
        <v>55000</v>
      </c>
      <c r="H20" s="32" t="n">
        <f aca="false">SUM(C20:G20)</f>
        <v>250000</v>
      </c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</row>
    <row r="22" customFormat="false" ht="13.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</row>
    <row r="23" customFormat="false" ht="30.75" hidden="false" customHeight="true" outlineLevel="0" collapsed="false">
      <c r="A23" s="36" t="s">
        <v>27</v>
      </c>
      <c r="B23" s="37"/>
      <c r="C23" s="9" t="n">
        <v>2021</v>
      </c>
      <c r="D23" s="10" t="n">
        <v>2022</v>
      </c>
      <c r="E23" s="10" t="n">
        <v>2023</v>
      </c>
      <c r="F23" s="10" t="n">
        <v>2024</v>
      </c>
      <c r="G23" s="38" t="n">
        <v>2025</v>
      </c>
      <c r="H23" s="39" t="s">
        <v>9</v>
      </c>
      <c r="I23" s="23"/>
      <c r="J23" s="23"/>
      <c r="K23" s="23"/>
      <c r="L23" s="23"/>
      <c r="M23" s="23"/>
    </row>
    <row r="24" customFormat="false" ht="30.75" hidden="false" customHeight="true" outlineLevel="0" collapsed="false">
      <c r="A24" s="40" t="s">
        <v>28</v>
      </c>
      <c r="B24" s="41"/>
      <c r="C24" s="42" t="n">
        <f aca="false">SUM(C25:C27)</f>
        <v>3295000</v>
      </c>
      <c r="D24" s="42" t="n">
        <f aca="false">SUM(D25:D27)</f>
        <v>3492000</v>
      </c>
      <c r="E24" s="42" t="n">
        <f aca="false">SUM(E25:E27)</f>
        <v>3581000</v>
      </c>
      <c r="F24" s="42" t="n">
        <f aca="false">SUM(F25:F27)</f>
        <v>3716000</v>
      </c>
      <c r="G24" s="42" t="n">
        <f aca="false">SUM(G25:G27)</f>
        <v>3718000</v>
      </c>
      <c r="H24" s="42" t="n">
        <f aca="false">SUM(H25:H27)</f>
        <v>17802000</v>
      </c>
      <c r="I24" s="23"/>
      <c r="J24" s="23"/>
      <c r="K24" s="23"/>
      <c r="L24" s="23"/>
      <c r="M24" s="23"/>
    </row>
    <row r="25" customFormat="false" ht="30.75" hidden="false" customHeight="true" outlineLevel="0" collapsed="false">
      <c r="A25" s="43"/>
      <c r="B25" s="26" t="s">
        <v>12</v>
      </c>
      <c r="C25" s="27" t="n">
        <f aca="false">SUM(C6)</f>
        <v>3295000</v>
      </c>
      <c r="D25" s="27" t="n">
        <f aca="false">SUM(D6)</f>
        <v>3492000</v>
      </c>
      <c r="E25" s="27" t="n">
        <f aca="false">SUM(E6)</f>
        <v>3581000</v>
      </c>
      <c r="F25" s="27" t="n">
        <f aca="false">SUM(F6)</f>
        <v>3716000</v>
      </c>
      <c r="G25" s="27" t="n">
        <f aca="false">SUM(G6)</f>
        <v>3718000</v>
      </c>
      <c r="H25" s="27" t="n">
        <f aca="false">SUM(H6)</f>
        <v>17802000</v>
      </c>
    </row>
    <row r="26" customFormat="false" ht="51.75" hidden="false" customHeight="true" outlineLevel="0" collapsed="false">
      <c r="A26" s="34"/>
      <c r="B26" s="26" t="s">
        <v>20</v>
      </c>
      <c r="C26" s="27" t="s">
        <v>21</v>
      </c>
      <c r="D26" s="27" t="s">
        <v>21</v>
      </c>
      <c r="E26" s="27" t="s">
        <v>21</v>
      </c>
      <c r="F26" s="27" t="s">
        <v>21</v>
      </c>
      <c r="G26" s="27" t="s">
        <v>21</v>
      </c>
      <c r="H26" s="27" t="n">
        <v>0</v>
      </c>
    </row>
    <row r="27" customFormat="false" ht="56.25" hidden="false" customHeight="true" outlineLevel="0" collapsed="false">
      <c r="A27" s="26"/>
      <c r="B27" s="26" t="s">
        <v>29</v>
      </c>
      <c r="C27" s="27" t="s">
        <v>30</v>
      </c>
      <c r="D27" s="27" t="s">
        <v>30</v>
      </c>
      <c r="E27" s="27" t="s">
        <v>30</v>
      </c>
      <c r="F27" s="27" t="s">
        <v>30</v>
      </c>
      <c r="G27" s="27" t="s">
        <v>30</v>
      </c>
      <c r="H27" s="27" t="n">
        <f aca="false">SUM(C27:G27)</f>
        <v>0</v>
      </c>
    </row>
    <row r="28" customFormat="false" ht="12.75" hidden="false" customHeight="false" outlineLevel="0" collapsed="false">
      <c r="C28" s="44"/>
      <c r="D28" s="44"/>
      <c r="E28" s="44"/>
      <c r="F28" s="44"/>
      <c r="G28" s="44"/>
    </row>
    <row r="29" customFormat="false" ht="12.75" hidden="false" customHeight="false" outlineLevel="0" collapsed="false">
      <c r="C29" s="44"/>
      <c r="D29" s="44"/>
      <c r="E29" s="44"/>
      <c r="F29" s="44"/>
      <c r="G29" s="44"/>
    </row>
    <row r="30" customFormat="false" ht="12.75" hidden="false" customHeight="false" outlineLevel="0" collapsed="false">
      <c r="C30" s="23"/>
      <c r="D30" s="23"/>
      <c r="E30" s="23"/>
      <c r="F30" s="23"/>
      <c r="G30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</row>
  </sheetData>
  <mergeCells count="5">
    <mergeCell ref="A1:F1"/>
    <mergeCell ref="A2:F2"/>
    <mergeCell ref="A4:A5"/>
    <mergeCell ref="C4:H4"/>
    <mergeCell ref="A14:A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6:14:01Z</dcterms:created>
  <dc:creator>Cvetelina Todorova</dc:creator>
  <dc:description/>
  <dc:language>en-US</dc:language>
  <cp:lastModifiedBy>Галина Смелова</cp:lastModifiedBy>
  <cp:lastPrinted>2021-06-21T07:46:45Z</cp:lastPrinted>
  <dcterms:modified xsi:type="dcterms:W3CDTF">2021-08-12T12:45:34Z</dcterms:modified>
  <cp:revision>0</cp:revision>
  <dc:subject/>
  <dc:title/>
</cp:coreProperties>
</file>